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ARS - Architekton - 01..." sheetId="2" state="visible" r:id="rId3"/>
    <sheet name="010ZTI - Zdravotechn - 01..." sheetId="3" state="visible" r:id="rId4"/>
    <sheet name="010ELI - Elektroinstalace" sheetId="4" state="visible" r:id="rId5"/>
    <sheet name="010VZT - Vzduchotechnika" sheetId="5" state="visible" r:id="rId6"/>
    <sheet name="SO02-sanace - SO02-  - SO..." sheetId="6" state="visible" r:id="rId7"/>
    <sheet name="010VTU - Venkovní te - 01..." sheetId="7" state="visible" r:id="rId8"/>
    <sheet name="VRN - Vedlejší rozpo - VR..." sheetId="8" state="visible" r:id="rId9"/>
  </sheets>
  <definedNames>
    <definedName function="false" hidden="false" localSheetId="1" name="_xlnm.Print_Area" vbProcedure="false">'010ARS - Architekton - 01...'!$C$4:$J$76,'010ARS - Architekton - 01...'!$C$82:$J$118,'010ARS - Architekton - 01...'!$C$124:$K$1133</definedName>
    <definedName function="false" hidden="false" localSheetId="1" name="_xlnm.Print_Titles" vbProcedure="false">'010ARS - Architekton - 01...'!$136:$136</definedName>
    <definedName function="false" hidden="true" localSheetId="1" name="_xlnm._FilterDatabase" vbProcedure="false">'010ARS - Architekton - 01...'!$C$136:$K$1133</definedName>
    <definedName function="false" hidden="false" localSheetId="3" name="_xlnm.Print_Area" vbProcedure="false">'010ELI - Elektroinstalace'!$C$4:$J$76,'010ELI - Elektroinstalace'!$C$82:$J$109,'010ELI - Elektroinstalace'!$C$115:$K$412</definedName>
    <definedName function="false" hidden="false" localSheetId="3" name="_xlnm.Print_Titles" vbProcedure="false">'010ELI - Elektroinstalace'!$127:$127</definedName>
    <definedName function="false" hidden="true" localSheetId="3" name="_xlnm._FilterDatabase" vbProcedure="false">'010ELI - Elektroinstalace'!$C$127:$K$412</definedName>
    <definedName function="false" hidden="false" localSheetId="6" name="_xlnm.Print_Area" vbProcedure="false">'010VTU - Venkovní te - 01...'!$C$4:$J$76,'010VTU - Venkovní te - 01...'!$C$82:$J$104,'010VTU - Venkovní te - 01...'!$C$110:$K$154</definedName>
    <definedName function="false" hidden="false" localSheetId="6" name="_xlnm.Print_Titles" vbProcedure="false">'010VTU - Venkovní te - 01...'!$122:$122</definedName>
    <definedName function="false" hidden="false" localSheetId="4" name="_xlnm.Print_Area" vbProcedure="false">'010VZT - Vzduchotechnika'!$C$4:$J$76,'010VZT - Vzduchotechnika'!$C$82:$J$107,'010VZT - Vzduchotechnika'!$C$113:$K$224</definedName>
    <definedName function="false" hidden="false" localSheetId="4" name="_xlnm.Print_Titles" vbProcedure="false">'010VZT - Vzduchotechnika'!$125:$125</definedName>
    <definedName function="false" hidden="true" localSheetId="4" name="_xlnm._FilterDatabase" vbProcedure="false">'010VZT - Vzduchotechnika'!$C$125:$K$224</definedName>
    <definedName function="false" hidden="false" localSheetId="2" name="_xlnm.Print_Area" vbProcedure="false">'010ZTI - Zdravotechn - 01...'!$C$4:$J$76,'010ZTI - Zdravotechn - 01...'!$C$82:$J$104,'010ZTI - Zdravotechn - 01...'!$C$110:$K$179</definedName>
    <definedName function="false" hidden="false" localSheetId="2" name="_xlnm.Print_Titles" vbProcedure="false">'010ZTI - Zdravotechn - 01...'!$122:$122</definedName>
    <definedName function="false" hidden="true" localSheetId="2" name="_xlnm._FilterDatabase" vbProcedure="false">'010ZTI - Zdravotechn - 01...'!$C$122:$K$179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O02-sanace - SO02-  - SO...'!$C$4:$J$76,'SO02-sanace - SO02-  - SO...'!$C$82:$J$111,'SO02-sanace - SO02-  - SO...'!$C$117:$K$216</definedName>
    <definedName function="false" hidden="false" localSheetId="5" name="_xlnm.Print_Titles" vbProcedure="false">'SO02-sanace - SO02-  - SO...'!$129:$129</definedName>
    <definedName function="false" hidden="true" localSheetId="5" name="_xlnm._FilterDatabase" vbProcedure="false">'SO02-sanace - SO02-  - SO...'!$C$129:$K$216</definedName>
    <definedName function="false" hidden="false" localSheetId="7" name="_xlnm.Print_Area" vbProcedure="false">'VRN - Vedlejší rozpo - VR...'!$C$4:$J$76,'VRN - Vedlejší rozpo - VR...'!$C$82:$J$103,'VRN - Vedlejší rozpo - VR...'!$C$109:$K$137</definedName>
    <definedName function="false" hidden="false" localSheetId="7" name="_xlnm.Print_Titles" vbProcedure="false">'VRN - Vedlejší rozpo - VR...'!$121:$121</definedName>
    <definedName function="false" hidden="true" localSheetId="7" name="_xlnm._FilterDatabase" vbProcedure="false">'VRN - Vedlejší rozpo - VR...'!$C$121:$K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29" uniqueCount="2272">
  <si>
    <t xml:space="preserve">Export Komplet</t>
  </si>
  <si>
    <t xml:space="preserve">2.0</t>
  </si>
  <si>
    <t xml:space="preserve">ZAMOK</t>
  </si>
  <si>
    <t xml:space="preserve">False</t>
  </si>
  <si>
    <t xml:space="preserve">{b4f90a2a-b9bb-494b-924c-4edd52d076e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ah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SNepomuckaPraha - ZÁKLADNÍ ŠKOLA PRAHA 5, NEPOMU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n údaj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CZ00063631</t>
  </si>
  <si>
    <t xml:space="preserve">Uchazeč:</t>
  </si>
  <si>
    <t xml:space="preserve">Vyplň údaj</t>
  </si>
  <si>
    <t xml:space="preserve">Projektant:</t>
  </si>
  <si>
    <t xml:space="preserve">Karlínblok s.r.o.</t>
  </si>
  <si>
    <t xml:space="preserve">CZ0293718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ARS - Architekton</t>
  </si>
  <si>
    <t xml:space="preserve">010ARS - Architektonicko-...</t>
  </si>
  <si>
    <t xml:space="preserve">STA</t>
  </si>
  <si>
    <t xml:space="preserve">1</t>
  </si>
  <si>
    <t xml:space="preserve">{1db029c9-50df-453c-8c84-acc24bc68933}</t>
  </si>
  <si>
    <t xml:space="preserve">2</t>
  </si>
  <si>
    <t xml:space="preserve">010ZTI - Zdravotechn</t>
  </si>
  <si>
    <t xml:space="preserve">010ZTI - Zdravotechnika</t>
  </si>
  <si>
    <t xml:space="preserve">{1edd5eeb-b7fd-4eaf-8890-4609caf20c26}</t>
  </si>
  <si>
    <t xml:space="preserve">010ELI</t>
  </si>
  <si>
    <t xml:space="preserve">Elektroinstalace</t>
  </si>
  <si>
    <t xml:space="preserve">{a168d1a6-3738-42f8-9dec-99ea7d33abf3}</t>
  </si>
  <si>
    <t xml:space="preserve">010VZT</t>
  </si>
  <si>
    <t xml:space="preserve">Vzduchotechnika</t>
  </si>
  <si>
    <t xml:space="preserve">{371b050a-629d-4940-9bd1-4f88e3cb00cf}</t>
  </si>
  <si>
    <t xml:space="preserve">SO02-sanace - SO02- </t>
  </si>
  <si>
    <t xml:space="preserve">SO02-sanace - SO02- objek...</t>
  </si>
  <si>
    <t xml:space="preserve">{3eecfd03-65c2-4093-8ff8-d158121d1166}</t>
  </si>
  <si>
    <t xml:space="preserve">010VTU - Venkovní te</t>
  </si>
  <si>
    <t xml:space="preserve">010VTU - Venkovní terénní...</t>
  </si>
  <si>
    <t xml:space="preserve">{375a77e9-7dfd-46cd-aa82-a11d59860c2c}</t>
  </si>
  <si>
    <t xml:space="preserve">VRN - Vedlejší rozpo</t>
  </si>
  <si>
    <t xml:space="preserve">VRN - Vedlejší rozpočtové...</t>
  </si>
  <si>
    <t xml:space="preserve">{8734d85b-d487-490a-ab95-82065b7e0a2f}</t>
  </si>
  <si>
    <t xml:space="preserve">KRYCÍ LIST SOUPISU PRACÍ</t>
  </si>
  <si>
    <t xml:space="preserve">Objekt:</t>
  </si>
  <si>
    <t xml:space="preserve">010ARS - Architekton - 010ARS - Architektonicko-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(viz PD ZŠ Praha 5, Nepomucká ze dne 15.11.2019)</t>
  </si>
  <si>
    <t xml:space="preserve">    1 - Zemní práce</t>
  </si>
  <si>
    <t xml:space="preserve">    3 - Svislé a kompletní konstrukce</t>
  </si>
  <si>
    <t xml:space="preserve">      34 - Stěny a příčky</t>
  </si>
  <si>
    <t xml:space="preserve">    6 - Úpravy povrchů, podlahy a osazování výplní</t>
  </si>
  <si>
    <t xml:space="preserve">    9 - Ostatní konstrukce a práce-bourání</t>
  </si>
  <si>
    <t xml:space="preserve">      9004_OV - Ostatní práce a výrobky</t>
  </si>
  <si>
    <t xml:space="preserve">    997 - Přesun sutě</t>
  </si>
  <si>
    <t xml:space="preserve">    998 - Přesun hmot</t>
  </si>
  <si>
    <t xml:space="preserve">PSV - Práce a dodávky PSV (viz PD ZŠ Praha 5, Nepomucká ze dne 15.11.2019)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(viz PD ZŠ Praha 5, Nepomucká ze dne 15.11.2019)</t>
  </si>
  <si>
    <t xml:space="preserve">ROZPOCET</t>
  </si>
  <si>
    <t xml:space="preserve">Zemní práce</t>
  </si>
  <si>
    <t xml:space="preserve">K</t>
  </si>
  <si>
    <t xml:space="preserve">132202101</t>
  </si>
  <si>
    <t xml:space="preserve">Hloubení rýh š do 600 mm ručním nebo pneum nářadím v soudržných horninách tř. 3, </t>
  </si>
  <si>
    <t xml:space="preserve">m3</t>
  </si>
  <si>
    <t xml:space="preserve">4</t>
  </si>
  <si>
    <t xml:space="preserve">VV</t>
  </si>
  <si>
    <t xml:space="preserve">231,195*0,6*0,5</t>
  </si>
  <si>
    <t xml:space="preserve">Součet</t>
  </si>
  <si>
    <t xml:space="preserve">132202109</t>
  </si>
  <si>
    <t xml:space="preserve">Příplatek za lepivost u hloubení rýh š do 600 mm ručním nebo pneum nářadím v hornině tř. 3</t>
  </si>
  <si>
    <t xml:space="preserve">3</t>
  </si>
  <si>
    <t xml:space="preserve">162701105</t>
  </si>
  <si>
    <t xml:space="preserve">Vodorovné přemístění do 10000 m výkopku/sypaniny z horniny tř. 1 až 4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8</t>
  </si>
  <si>
    <t xml:space="preserve">"předpoklad skládky do 15 km" 5*69,359</t>
  </si>
  <si>
    <t xml:space="preserve">5</t>
  </si>
  <si>
    <t xml:space="preserve">167101102</t>
  </si>
  <si>
    <t xml:space="preserve">Nakládání výkopku z hornin tř. 1 až 4 přes 100 m3</t>
  </si>
  <si>
    <t xml:space="preserve">10</t>
  </si>
  <si>
    <t xml:space="preserve">171201201</t>
  </si>
  <si>
    <t xml:space="preserve">Uložení sypaniny na skládky</t>
  </si>
  <si>
    <t xml:space="preserve">12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14</t>
  </si>
  <si>
    <t xml:space="preserve">69,359*1,8</t>
  </si>
  <si>
    <t xml:space="preserve">Svislé a kompletní konstrukce</t>
  </si>
  <si>
    <t xml:space="preserve">349234831</t>
  </si>
  <si>
    <t xml:space="preserve">Doplnění zdiva okenních obrub</t>
  </si>
  <si>
    <t xml:space="preserve">m</t>
  </si>
  <si>
    <t xml:space="preserve">16</t>
  </si>
  <si>
    <t xml:space="preserve">"předpoklad 10%" 1393,654*0,1</t>
  </si>
  <si>
    <t xml:space="preserve">34</t>
  </si>
  <si>
    <t xml:space="preserve">Stěny a příčky</t>
  </si>
  <si>
    <t xml:space="preserve">9</t>
  </si>
  <si>
    <t xml:space="preserve">340239225</t>
  </si>
  <si>
    <t xml:space="preserve">Zazdívka otvorů pl do 4 m2 v příčkách nebo stěnách z cihel  tl 300 mm</t>
  </si>
  <si>
    <t xml:space="preserve">m2</t>
  </si>
  <si>
    <t xml:space="preserve">18</t>
  </si>
  <si>
    <t xml:space="preserve">"dle pohledů" 7*(3*1,7)+6*(1,8*1,1)</t>
  </si>
  <si>
    <t xml:space="preserve">Úpravy povrchů, podlahy a osazování výplní</t>
  </si>
  <si>
    <t xml:space="preserve">619991001</t>
  </si>
  <si>
    <t xml:space="preserve">Zakrytí podlah fólií přilepenou lepící páskou</t>
  </si>
  <si>
    <t xml:space="preserve">-681945427</t>
  </si>
  <si>
    <t xml:space="preserve">I.PP</t>
  </si>
  <si>
    <t xml:space="preserve">8,7+6+6+8+168,1+14,12+22,1+8,9+5+18,3+17,4+30,1+30,6+17,6+61,6+17,4+25,9+9,2+9,2+5+12+12,8</t>
  </si>
  <si>
    <t xml:space="preserve">Mezisoučet</t>
  </si>
  <si>
    <t xml:space="preserve">I.NP</t>
  </si>
  <si>
    <t xml:space="preserve">7+20,2+8+5+168,1+47,9+54,4+62,1+139,4+19,3+41,9+6+2,3+7,35+51,6+44,8+30,3+40+55,7+54,4+27,5+13,3+48,4</t>
  </si>
  <si>
    <t xml:space="preserve">II.NP</t>
  </si>
  <si>
    <t xml:space="preserve">7+20,2+20,2+6+32,5+44,4+55,4+9,6+23,1+61,9+6,2+140,4+26,3+35,7+30,9+67,8+65,3+65,3+67,2+65,4</t>
  </si>
  <si>
    <t xml:space="preserve">III.NP</t>
  </si>
  <si>
    <t xml:space="preserve">+26,3+35,7+30,9+67,8+65,3+65,3+67,2+66,5</t>
  </si>
  <si>
    <t xml:space="preserve">IV.NP</t>
  </si>
  <si>
    <t xml:space="preserve">62,8+58,2+55,4+7,2+7,2+7,2+7,2+7,2+23,4+35,7+31,9+68,5+20,6+20,8+65,8+65,9+10,8</t>
  </si>
  <si>
    <t xml:space="preserve">11</t>
  </si>
  <si>
    <t xml:space="preserve">622142001</t>
  </si>
  <si>
    <t xml:space="preserve">Potažení vnějších stěn sklovláknitým pletivem vtlačeným do tenkovrstvé hmoty</t>
  </si>
  <si>
    <t xml:space="preserve">20</t>
  </si>
  <si>
    <t xml:space="preserve">"dle skladeb konstrukcí - Sko/01"</t>
  </si>
  <si>
    <t xml:space="preserve">"výměry dle projektanta" </t>
  </si>
  <si>
    <t xml:space="preserve">4224,837</t>
  </si>
  <si>
    <t xml:space="preserve">"dle skladeb konstrukcí - SKo/02" 233,848</t>
  </si>
  <si>
    <t xml:space="preserve">622211031sokl</t>
  </si>
  <si>
    <t xml:space="preserve">Montáž zateplení vnějších stěn z polystyrénových desek tl do 160 mm</t>
  </si>
  <si>
    <t xml:space="preserve">22</t>
  </si>
  <si>
    <t xml:space="preserve">"Skladba SKo/02"</t>
  </si>
  <si>
    <t xml:space="preserve">"sokl - výměra dle projektanta" 115,5+2,75</t>
  </si>
  <si>
    <t xml:space="preserve">231,195*0,5</t>
  </si>
  <si>
    <t xml:space="preserve">13</t>
  </si>
  <si>
    <t xml:space="preserve">M</t>
  </si>
  <si>
    <t xml:space="preserve">283764250</t>
  </si>
  <si>
    <t xml:space="preserve">deska z extrudovaného polystyrénu  XPS 30 SF 160 mm</t>
  </si>
  <si>
    <t xml:space="preserve">24</t>
  </si>
  <si>
    <t xml:space="preserve">231,195*0,5*1,1</t>
  </si>
  <si>
    <t xml:space="preserve">245,407*1,1 'Přepočtené koeficientem množství</t>
  </si>
  <si>
    <t xml:space="preserve">622221031</t>
  </si>
  <si>
    <t xml:space="preserve">Montáž zateplení vnějších stěn z minerální vlny s podélnou orientací vláken tl do 160 mm</t>
  </si>
  <si>
    <t xml:space="preserve">26</t>
  </si>
  <si>
    <t xml:space="preserve">"odstín žlutá ZL5E - výměra dle projektanta" 2539,95+48,825+100</t>
  </si>
  <si>
    <t xml:space="preserve">"odstín červená OR2D - výměra dle projektanta" 597,45+9,35</t>
  </si>
  <si>
    <t xml:space="preserve">"odstín šedá SE5E - výměra dle projektanta" 360,8+11</t>
  </si>
  <si>
    <t xml:space="preserve">"omítka ostění" </t>
  </si>
  <si>
    <t xml:space="preserve">(1393,654*0,4)</t>
  </si>
  <si>
    <t xml:space="preserve">631515380</t>
  </si>
  <si>
    <t xml:space="preserve">deska minerální izolační tl. 160 mm</t>
  </si>
  <si>
    <t xml:space="preserve">28</t>
  </si>
  <si>
    <t xml:space="preserve">"odstín žlutá ZL5E - výměra dle projektanta" 2539,95+48,825+100*1,1</t>
  </si>
  <si>
    <t xml:space="preserve">"odstín červená OR2D - výměra dle projektanta" 597,45+9,35*1,1</t>
  </si>
  <si>
    <t xml:space="preserve">"odstín šedá SE5E - výměra dle projektanta" 360,8+11*1,1</t>
  </si>
  <si>
    <t xml:space="preserve">(1393,654*0,4)*1,1</t>
  </si>
  <si>
    <t xml:space="preserve">622222051</t>
  </si>
  <si>
    <t xml:space="preserve">Montáž zateplení vnějšího ostění nebo nadpraží hl. špalety do 400 mm z minerální vlny tl do 40 mm</t>
  </si>
  <si>
    <t xml:space="preserve">30</t>
  </si>
  <si>
    <t xml:space="preserve">8*(2*1,6+2*3,21)</t>
  </si>
  <si>
    <t xml:space="preserve">2*(2*0,61+2*0,6)</t>
  </si>
  <si>
    <t xml:space="preserve">2*(2*1,225+2*0,52)</t>
  </si>
  <si>
    <t xml:space="preserve">2*(2*1,5+2*1,6)</t>
  </si>
  <si>
    <t xml:space="preserve">2*(1,49+2*1,22)</t>
  </si>
  <si>
    <t xml:space="preserve">2*(2*1,49+2*1,22)</t>
  </si>
  <si>
    <t xml:space="preserve">4*(2*0,48+2*1,22)</t>
  </si>
  <si>
    <t xml:space="preserve">3*(2*0,48+2*1,22)</t>
  </si>
  <si>
    <t xml:space="preserve">22*(2*0,48+2*1,22)</t>
  </si>
  <si>
    <t xml:space="preserve">1*(2*0,48+2*1,22)</t>
  </si>
  <si>
    <t xml:space="preserve">6*(2*0,48+2*1,22)</t>
  </si>
  <si>
    <t xml:space="preserve">5*(2*0,48+2*1,22)</t>
  </si>
  <si>
    <t xml:space="preserve">2*(2*0,62+2*0,635)</t>
  </si>
  <si>
    <t xml:space="preserve">1*(2*1,49+2*1,875)</t>
  </si>
  <si>
    <t xml:space="preserve">3*(2*1,2+2*0,52)</t>
  </si>
  <si>
    <t xml:space="preserve">1*(2*1,19+2*1,22)</t>
  </si>
  <si>
    <t xml:space="preserve">2*(2*1,705+2*1,715)</t>
  </si>
  <si>
    <t xml:space="preserve">7*(2*1,49+2*2,215)</t>
  </si>
  <si>
    <t xml:space="preserve">1*(2*1,475+2*2,05)</t>
  </si>
  <si>
    <t xml:space="preserve">4*(2*1,475+2*2,05)</t>
  </si>
  <si>
    <t xml:space="preserve">2*(2*0,885+2*2)</t>
  </si>
  <si>
    <t xml:space="preserve">5*(2*3,135+2*2,2)</t>
  </si>
  <si>
    <t xml:space="preserve">1*(2*3,135+2*2,2)</t>
  </si>
  <si>
    <t xml:space="preserve">1*(2*0,845+0,49+0,47+0,73+2*2,34+2*0,93)</t>
  </si>
  <si>
    <t xml:space="preserve">1*(2*1,69+2*2,345)</t>
  </si>
  <si>
    <t xml:space="preserve">1*(2*1,135+2*1,215)</t>
  </si>
  <si>
    <t xml:space="preserve">1*(2*0,485+2*0,52)</t>
  </si>
  <si>
    <t xml:space="preserve">1*(2*0,485+2*1,22)</t>
  </si>
  <si>
    <t xml:space="preserve">2*(2*1,2+2*1,265)</t>
  </si>
  <si>
    <t xml:space="preserve">1*(2*1,185+2*0,515)</t>
  </si>
  <si>
    <t xml:space="preserve">2*(2*1,15+2*2,52)</t>
  </si>
  <si>
    <t xml:space="preserve">14*(2*1,7+2*1,715)</t>
  </si>
  <si>
    <t xml:space="preserve">2*(2*1,475+2*1,45)</t>
  </si>
  <si>
    <t xml:space="preserve">1*(2*1,475+2*1,45)</t>
  </si>
  <si>
    <t xml:space="preserve">2*(2*1,47+2*2,95)</t>
  </si>
  <si>
    <t xml:space="preserve">12*(2*1,79+2*2,94)</t>
  </si>
  <si>
    <t xml:space="preserve">9*(2*1,7+2*2,94)</t>
  </si>
  <si>
    <t xml:space="preserve">5*(2*1,7+2*3,02)</t>
  </si>
  <si>
    <t xml:space="preserve">3*(2*1,7+2*3,02)</t>
  </si>
  <si>
    <t xml:space="preserve">1*(2*0,48+2*0,6)</t>
  </si>
  <si>
    <t xml:space="preserve">1*(2*0,6+2*0,6)</t>
  </si>
  <si>
    <t xml:space="preserve">1*(2*1,2+2*0,52)</t>
  </si>
  <si>
    <t xml:space="preserve">4*(2*1,2+2*1,21)</t>
  </si>
  <si>
    <t xml:space="preserve">5*(2*1,35+2*1,32)</t>
  </si>
  <si>
    <t xml:space="preserve">1*(2*1,47+2*1,44)</t>
  </si>
  <si>
    <t xml:space="preserve">6*(2*1,79+2*2,03)</t>
  </si>
  <si>
    <t xml:space="preserve">3*(2*1,79+2*2,03)</t>
  </si>
  <si>
    <t xml:space="preserve">7*(2*2,21+2*1,53)</t>
  </si>
  <si>
    <t xml:space="preserve">2*(2*1,35+2*1,53)</t>
  </si>
  <si>
    <t xml:space="preserve">1*(2*1,1+2*0,565)</t>
  </si>
  <si>
    <t xml:space="preserve">3*(2*1,19+2*1,215)</t>
  </si>
  <si>
    <t xml:space="preserve">1*(2,82+(3,14*1,41+2*1,41))</t>
  </si>
  <si>
    <t xml:space="preserve">1*(2*1,02+2*0,52)</t>
  </si>
  <si>
    <t xml:space="preserve">1*(1,65+(3,14*1,3+2*1,3))</t>
  </si>
  <si>
    <t xml:space="preserve">1*(2*1,705+2*2,22)</t>
  </si>
  <si>
    <t xml:space="preserve">1*(0,9+2*2,02)</t>
  </si>
  <si>
    <t xml:space="preserve">1*(1+2*2,02)</t>
  </si>
  <si>
    <t xml:space="preserve">1*(1,46+2*2,1)</t>
  </si>
  <si>
    <t xml:space="preserve">1*(1,555+2*3,14)</t>
  </si>
  <si>
    <t xml:space="preserve">1*(1,74+2*3,6)</t>
  </si>
  <si>
    <t xml:space="preserve">1*(1,15+2*3,6)</t>
  </si>
  <si>
    <t xml:space="preserve">17</t>
  </si>
  <si>
    <t xml:space="preserve">631515180x</t>
  </si>
  <si>
    <t xml:space="preserve">deska minerální izolační tl. 30 mm</t>
  </si>
  <si>
    <t xml:space="preserve">32</t>
  </si>
  <si>
    <t xml:space="preserve">(1393,654*0,4)*1,02</t>
  </si>
  <si>
    <t xml:space="preserve">622251101</t>
  </si>
  <si>
    <t xml:space="preserve">Příplatek k cenám zateplení vnějších stěn za použití tepelněizolačních zátek z polystyrenu</t>
  </si>
  <si>
    <t xml:space="preserve">233,848</t>
  </si>
  <si>
    <t xml:space="preserve">19</t>
  </si>
  <si>
    <t xml:space="preserve">622251105</t>
  </si>
  <si>
    <t xml:space="preserve">Příplatek k cenám zateplení vnějších stěn za použití tepelněizolačních zátek z minerální vlny</t>
  </si>
  <si>
    <t xml:space="preserve">36</t>
  </si>
  <si>
    <t xml:space="preserve">622252001</t>
  </si>
  <si>
    <t xml:space="preserve">Montáž zakládacích soklových lišt zateplení</t>
  </si>
  <si>
    <t xml:space="preserve">38</t>
  </si>
  <si>
    <t xml:space="preserve">202,422+28,773</t>
  </si>
  <si>
    <t xml:space="preserve">590516211</t>
  </si>
  <si>
    <t xml:space="preserve">profil zakládací soklový s okapnicí PVC 160 mm 2,5mm</t>
  </si>
  <si>
    <t xml:space="preserve">40</t>
  </si>
  <si>
    <t xml:space="preserve">202,422+28,773*1,1</t>
  </si>
  <si>
    <t xml:space="preserve">622252002</t>
  </si>
  <si>
    <t xml:space="preserve">Montáž ostatních lišt zateplení</t>
  </si>
  <si>
    <t xml:space="preserve">42</t>
  </si>
  <si>
    <t xml:space="preserve">"parapetní profil"</t>
  </si>
  <si>
    <t xml:space="preserve">309,07+54,6</t>
  </si>
  <si>
    <t xml:space="preserve">"ukončovací profil nadpraží"</t>
  </si>
  <si>
    <t xml:space="preserve">8*1,6+2*0,61+2*1,225+2*1,5+2*1,49+2*1,49+2*1,49</t>
  </si>
  <si>
    <t xml:space="preserve">4*0,48+3*0,48+22*0,48+4*0,48+1*0,48+6*0,48+5*0,48+2*0,62</t>
  </si>
  <si>
    <t xml:space="preserve">1,49+1,49+3*1,2+1,19+2*1,705+7*1,49+1,475+4*1,475+2*0,885</t>
  </si>
  <si>
    <t xml:space="preserve">5*3,135+3,135+1,69+1,69+1,69+1,69+1,69+1,69+1,135+2*1,49+0,485+0,485</t>
  </si>
  <si>
    <t xml:space="preserve">2*1,2+2*1,2+2*1,225+1,185+1,185+2*1,15+14*1,7+2*1,475+1,475+2*1,47+12*1,79</t>
  </si>
  <si>
    <t xml:space="preserve">9*1,7+9*1,7+5*1,7+3*1,7+0,48+0,6+1,2+4*1,2+5*1,35+1,47+6*1,79+3*1,79+7*2,21</t>
  </si>
  <si>
    <t xml:space="preserve">2*1,35+1,1+3*1,19+(3,14*1,41+2*1,41)+1,02+0,48+(3,14*1,3+2*1,3)+1,705</t>
  </si>
  <si>
    <t xml:space="preserve">0,9+1+1,46+1,555+1,74+1,15</t>
  </si>
  <si>
    <t xml:space="preserve">"profil napojovací pro rámy oken a dveří"</t>
  </si>
  <si>
    <t xml:space="preserve">1393,654-(363,67+303,994)</t>
  </si>
  <si>
    <t xml:space="preserve">23</t>
  </si>
  <si>
    <t xml:space="preserve">590515101</t>
  </si>
  <si>
    <t xml:space="preserve">ukončovací profil pro nadpraží s integrovanou okapnicí</t>
  </si>
  <si>
    <t xml:space="preserve">44</t>
  </si>
  <si>
    <t xml:space="preserve">303,994*1,05</t>
  </si>
  <si>
    <t xml:space="preserve">590515120</t>
  </si>
  <si>
    <t xml:space="preserve">profil parapetní LPE plast 2 m</t>
  </si>
  <si>
    <t xml:space="preserve">46</t>
  </si>
  <si>
    <t xml:space="preserve">363,67*1,05</t>
  </si>
  <si>
    <t xml:space="preserve">25</t>
  </si>
  <si>
    <t xml:space="preserve">590514761</t>
  </si>
  <si>
    <t xml:space="preserve">profil napojovací pro rámy oken a dveří</t>
  </si>
  <si>
    <t xml:space="preserve">48</t>
  </si>
  <si>
    <t xml:space="preserve">725,99*1,05</t>
  </si>
  <si>
    <t xml:space="preserve">622325202</t>
  </si>
  <si>
    <t xml:space="preserve">Oprava vápenocementové štukové omítky vnějších stěn v rozsahu do 30%</t>
  </si>
  <si>
    <t xml:space="preserve">50</t>
  </si>
  <si>
    <t xml:space="preserve">4224,837+233,848</t>
  </si>
  <si>
    <t xml:space="preserve">27</t>
  </si>
  <si>
    <t xml:space="preserve">622511111</t>
  </si>
  <si>
    <t xml:space="preserve">probarvená škrabaná středně zrnitá omítka SKO 02</t>
  </si>
  <si>
    <t xml:space="preserve">52</t>
  </si>
  <si>
    <t xml:space="preserve">"Skladba SKo/02" 1100</t>
  </si>
  <si>
    <t xml:space="preserve">"sokl odstín MAR2 M103- výměra dle projektanta" 115,5+2,75</t>
  </si>
  <si>
    <t xml:space="preserve">"sokl" 231,195*0,5</t>
  </si>
  <si>
    <t xml:space="preserve">622531021</t>
  </si>
  <si>
    <t xml:space="preserve">Tenkovrstvá silikonová zrnitá omítka tl. 2,0 mm včetně penetrace vnějších stěn</t>
  </si>
  <si>
    <t xml:space="preserve">54</t>
  </si>
  <si>
    <t xml:space="preserve">2816,172</t>
  </si>
  <si>
    <t xml:space="preserve">Součet "výměra provedena digitálně ze zdrojových souborů DWG" </t>
  </si>
  <si>
    <t xml:space="preserve">29</t>
  </si>
  <si>
    <t xml:space="preserve">622611304</t>
  </si>
  <si>
    <t xml:space="preserve">Nátěr transparentní jednonásobný vnějších omítaných stěn bez penetrace</t>
  </si>
  <si>
    <t xml:space="preserve">56</t>
  </si>
  <si>
    <t xml:space="preserve">Součet "výměra provedena digitálně ze zdrojových souborů DWG"</t>
  </si>
  <si>
    <t xml:space="preserve">629135102</t>
  </si>
  <si>
    <t xml:space="preserve">Vyrovnávací vrstva pod klempířské prvky z MC š do 300 mm</t>
  </si>
  <si>
    <t xml:space="preserve">58</t>
  </si>
  <si>
    <t xml:space="preserve">"dle projektanta" 384,9+2,5</t>
  </si>
  <si>
    <t xml:space="preserve">31</t>
  </si>
  <si>
    <t xml:space="preserve">629991011</t>
  </si>
  <si>
    <t xml:space="preserve">Zakrytí výplní otvorů a svislých ploch fólií přilepenou lepící páskou</t>
  </si>
  <si>
    <t xml:space="preserve">60</t>
  </si>
  <si>
    <t xml:space="preserve">141,188+173,671+260,796</t>
  </si>
  <si>
    <t xml:space="preserve">0,9*2,02+1*2,02+1,46*2,1+1,555*3,14+1,74*3,6+1,15*3,6</t>
  </si>
  <si>
    <t xml:space="preserve">629995101</t>
  </si>
  <si>
    <t xml:space="preserve">Očištění vnějších ploch tlakovou vodou</t>
  </si>
  <si>
    <t xml:space="preserve">62</t>
  </si>
  <si>
    <t xml:space="preserve">"fasáda" 4458,685</t>
  </si>
  <si>
    <t xml:space="preserve">"půlkruhová střecha SKs/01" 42</t>
  </si>
  <si>
    <t xml:space="preserve">33</t>
  </si>
  <si>
    <t xml:space="preserve">629999011</t>
  </si>
  <si>
    <t xml:space="preserve">Příplatek k úpravám povrchů za provádění styku dvou barev nebo struktur na fasádě</t>
  </si>
  <si>
    <t xml:space="preserve">64</t>
  </si>
  <si>
    <t xml:space="preserve">1245</t>
  </si>
  <si>
    <t xml:space="preserve">Ostatní konstrukce a práce-bourání</t>
  </si>
  <si>
    <t xml:space="preserve">941111122</t>
  </si>
  <si>
    <t xml:space="preserve">Montáž lešení řadového trubkového lehkého s podlahami zatížení do 200 kg/m2 š do 1,2 m v do 25 m</t>
  </si>
  <si>
    <t xml:space="preserve">66</t>
  </si>
  <si>
    <t xml:space="preserve">5548,8</t>
  </si>
  <si>
    <t xml:space="preserve">35</t>
  </si>
  <si>
    <t xml:space="preserve">941111222</t>
  </si>
  <si>
    <t xml:space="preserve">Příplatek k lešení řadovému trubkovému lehkému s podlahami š 1,2 m v 25 m za první a ZKD den použití</t>
  </si>
  <si>
    <t xml:space="preserve">68</t>
  </si>
  <si>
    <t xml:space="preserve">"předpoklad 8 měsíců" 240*5548,8</t>
  </si>
  <si>
    <t xml:space="preserve">941111822</t>
  </si>
  <si>
    <t xml:space="preserve">Demontáž lešení řadového trubkového lehkého s podlahami zatížení do 200 kg/m2 š do 1,2 m v do 25 m</t>
  </si>
  <si>
    <t xml:space="preserve">70</t>
  </si>
  <si>
    <t xml:space="preserve">37</t>
  </si>
  <si>
    <t xml:space="preserve">944511111</t>
  </si>
  <si>
    <t xml:space="preserve">Montáž ochranné sítě z textilie z umělých vláken</t>
  </si>
  <si>
    <t xml:space="preserve">72</t>
  </si>
  <si>
    <t xml:space="preserve">944511211</t>
  </si>
  <si>
    <t xml:space="preserve">Příplatek k ochranné síti za první a ZKD den použití</t>
  </si>
  <si>
    <t xml:space="preserve">74</t>
  </si>
  <si>
    <t xml:space="preserve">39</t>
  </si>
  <si>
    <t xml:space="preserve">944511811</t>
  </si>
  <si>
    <t xml:space="preserve">Demontáž ochranné sítě z textilie z umělých vláken</t>
  </si>
  <si>
    <t xml:space="preserve">76</t>
  </si>
  <si>
    <t xml:space="preserve">944711114</t>
  </si>
  <si>
    <t xml:space="preserve">Montáž záchytné stříšky š přes 2,5 m</t>
  </si>
  <si>
    <t xml:space="preserve">78</t>
  </si>
  <si>
    <t xml:space="preserve">"nad vstupy" 2,4+1,1+1,2+1,8</t>
  </si>
  <si>
    <t xml:space="preserve">41</t>
  </si>
  <si>
    <t xml:space="preserve">944711214</t>
  </si>
  <si>
    <t xml:space="preserve">Příplatek k záchytné stříšce š přes 2,5 m za první a ZKD den použití</t>
  </si>
  <si>
    <t xml:space="preserve">80</t>
  </si>
  <si>
    <t xml:space="preserve">"předpoklad 8 měsíců" 240*6,5</t>
  </si>
  <si>
    <t xml:space="preserve">944711814</t>
  </si>
  <si>
    <t xml:space="preserve">Demontáž záchytné stříšky š přes 2,5 m</t>
  </si>
  <si>
    <t xml:space="preserve">82</t>
  </si>
  <si>
    <t xml:space="preserve">43</t>
  </si>
  <si>
    <t xml:space="preserve">949101111</t>
  </si>
  <si>
    <t xml:space="preserve">Lešení pomocné pro objekty pozemních staveb s lešeňovou podlahou v do 1,9 m zatížení do 150 kg/m2</t>
  </si>
  <si>
    <t xml:space="preserve">84</t>
  </si>
  <si>
    <t xml:space="preserve">2734</t>
  </si>
  <si>
    <t xml:space="preserve">967031132</t>
  </si>
  <si>
    <t xml:space="preserve">Přisekání rovných ostění v cihelném zdivu na MV nebo MVC</t>
  </si>
  <si>
    <t xml:space="preserve">86</t>
  </si>
  <si>
    <t xml:space="preserve">(1393,654*0,4)-(597,846*0,4)</t>
  </si>
  <si>
    <t xml:space="preserve">45</t>
  </si>
  <si>
    <t xml:space="preserve">968062374</t>
  </si>
  <si>
    <t xml:space="preserve">Vybourání dřevěných rámů oken zdvojených včetně křídel pl do 1 m2</t>
  </si>
  <si>
    <t xml:space="preserve">88</t>
  </si>
  <si>
    <t xml:space="preserve">0,732+1,274+2,342+1,757+12,883+2,342+0,586+3,514+2,928+0,787+1,872+0,252</t>
  </si>
  <si>
    <t xml:space="preserve">0,592+0,61+0,61+0,288+0,36+0,624+0,622+0,53+0,586</t>
  </si>
  <si>
    <t xml:space="preserve">968062375</t>
  </si>
  <si>
    <t xml:space="preserve">Vybourání dřevěných rámů oken zdvojených včetně křídel pl do 2 m2</t>
  </si>
  <si>
    <t xml:space="preserve">90</t>
  </si>
  <si>
    <t xml:space="preserve">141,188-36,091+3,54</t>
  </si>
  <si>
    <t xml:space="preserve">47</t>
  </si>
  <si>
    <t xml:space="preserve">968062376</t>
  </si>
  <si>
    <t xml:space="preserve">Vybourání dřevěných rámů oken zdvojených včetně křídel pl do 4 m2</t>
  </si>
  <si>
    <t xml:space="preserve">92</t>
  </si>
  <si>
    <t xml:space="preserve">173,671-3,54</t>
  </si>
  <si>
    <t xml:space="preserve">968062377</t>
  </si>
  <si>
    <t xml:space="preserve">Vybourání dřevěných rámů oken zdvojených včetně křídel pl přes 4 m2</t>
  </si>
  <si>
    <t xml:space="preserve">94</t>
  </si>
  <si>
    <t xml:space="preserve">260,796</t>
  </si>
  <si>
    <t xml:space="preserve">49</t>
  </si>
  <si>
    <t xml:space="preserve">968062xxx</t>
  </si>
  <si>
    <t xml:space="preserve">každodenní úklid po celou dobu výstavby (výstavba za provozu ZŠ)</t>
  </si>
  <si>
    <t xml:space="preserve">kpl</t>
  </si>
  <si>
    <t xml:space="preserve">-793975171</t>
  </si>
  <si>
    <t xml:space="preserve">9004_OV</t>
  </si>
  <si>
    <t xml:space="preserve">Ostatní práce a výrobky</t>
  </si>
  <si>
    <t xml:space="preserve">O-01</t>
  </si>
  <si>
    <t xml:space="preserve">O-01 - Kompletní provedení budky vč. instalační desky rozměr 1300x270x230</t>
  </si>
  <si>
    <t xml:space="preserve">ks</t>
  </si>
  <si>
    <t xml:space="preserve">96</t>
  </si>
  <si>
    <t xml:space="preserve">"dle tabulky ostatních výrobků" 2</t>
  </si>
  <si>
    <t xml:space="preserve">51</t>
  </si>
  <si>
    <t xml:space="preserve">O-02</t>
  </si>
  <si>
    <t xml:space="preserve">O-02 - Kompletní dodávka a montáž smaltovaných cedulí dle výpisu</t>
  </si>
  <si>
    <t xml:space="preserve">98</t>
  </si>
  <si>
    <t xml:space="preserve">"dle tabulky ostatních výrobků O-02"</t>
  </si>
  <si>
    <t xml:space="preserve">"800x400" 1</t>
  </si>
  <si>
    <t xml:space="preserve">"350x250" 2</t>
  </si>
  <si>
    <t xml:space="preserve">"250x200" 1</t>
  </si>
  <si>
    <t xml:space="preserve">O-03/05</t>
  </si>
  <si>
    <t xml:space="preserve">D+M Prodloužení potrubí větracího</t>
  </si>
  <si>
    <t xml:space="preserve">100</t>
  </si>
  <si>
    <t xml:space="preserve">Součet"výměra provedena digitálně ze zdrojových souborů DWG"</t>
  </si>
  <si>
    <t xml:space="preserve">53</t>
  </si>
  <si>
    <t xml:space="preserve">O-06</t>
  </si>
  <si>
    <t xml:space="preserve">O-06 - Repase stávající větrací mřížky vč. prodloužení potrubí</t>
  </si>
  <si>
    <t xml:space="preserve">102</t>
  </si>
  <si>
    <t xml:space="preserve">"dle tabulky ostatních výrobků - O-06" 1</t>
  </si>
  <si>
    <t xml:space="preserve">O-07</t>
  </si>
  <si>
    <t xml:space="preserve">O-07 - Repase stávajících revizních dvířek (demontáž, nátěr, zpětná montáž)</t>
  </si>
  <si>
    <t xml:space="preserve">104</t>
  </si>
  <si>
    <t xml:space="preserve">"dle tabulky ostatních výrobků O-07" 1</t>
  </si>
  <si>
    <t xml:space="preserve">55</t>
  </si>
  <si>
    <t xml:space="preserve">O-10</t>
  </si>
  <si>
    <t xml:space="preserve">O-10 - Demontáž, uložení, prodloužení a zpětná montáž venkovního potrubí odvětrání plynu z kotelny</t>
  </si>
  <si>
    <t xml:space="preserve">106</t>
  </si>
  <si>
    <t xml:space="preserve">"dle tabulky ostatních výrobků O-10" 1</t>
  </si>
  <si>
    <t xml:space="preserve">O-15</t>
  </si>
  <si>
    <t xml:space="preserve">O-15 - Demontáž, uložení, prodloužení a zpětná montáž TV antény</t>
  </si>
  <si>
    <t xml:space="preserve">108</t>
  </si>
  <si>
    <t xml:space="preserve">"dle tabulky ostatních výrobků O-15" 1</t>
  </si>
  <si>
    <t xml:space="preserve">57</t>
  </si>
  <si>
    <t xml:space="preserve">O-16</t>
  </si>
  <si>
    <t xml:space="preserve">O-16 - Demontáž stávajících konzol vrchního vedení NN</t>
  </si>
  <si>
    <t xml:space="preserve">110</t>
  </si>
  <si>
    <t xml:space="preserve">"dle tabulky ostatních výrobků O-16" 3</t>
  </si>
  <si>
    <t xml:space="preserve">O-17</t>
  </si>
  <si>
    <t xml:space="preserve">O-17 Prodloužení vývodu na fasádě od plynového turbokotle</t>
  </si>
  <si>
    <t xml:space="preserve">112</t>
  </si>
  <si>
    <t xml:space="preserve">"dle tabulky ostatních výrobků O-17" 1</t>
  </si>
  <si>
    <t xml:space="preserve">59</t>
  </si>
  <si>
    <t xml:space="preserve">O-18</t>
  </si>
  <si>
    <t xml:space="preserve">O-18 - Kompletní repase stávajícího žebříku včetně uskladnění během stavby a revize</t>
  </si>
  <si>
    <t xml:space="preserve">114</t>
  </si>
  <si>
    <t xml:space="preserve">"dle tabulky ostatních výrobků O-18" 1</t>
  </si>
  <si>
    <t xml:space="preserve">O-19</t>
  </si>
  <si>
    <t xml:space="preserve">D+M O-19 - Provedení atypického ocelového nápisu označení školy nad hlavním vchodem dle tabulky ostatních výrobků označení O-19</t>
  </si>
  <si>
    <t xml:space="preserve">116</t>
  </si>
  <si>
    <t xml:space="preserve">"dle tabulky ostatních výrobků O-19" 1</t>
  </si>
  <si>
    <t xml:space="preserve">61</t>
  </si>
  <si>
    <t xml:space="preserve">O-20</t>
  </si>
  <si>
    <t xml:space="preserve">D+M O-20 - venkovní nerezová vitrína včetně založení dle tabulky ostatních výrobků označení O-20</t>
  </si>
  <si>
    <t xml:space="preserve">1997666272</t>
  </si>
  <si>
    <t xml:space="preserve">"dle tabulky ostatních výrobků O-20" 1</t>
  </si>
  <si>
    <t xml:space="preserve">O-21</t>
  </si>
  <si>
    <t xml:space="preserve">D+M O-21 - venkovní atipická rozož z lamel (čistící zona) dle tabulky ostatních výrobků označení O-21</t>
  </si>
  <si>
    <t xml:space="preserve">627095969</t>
  </si>
  <si>
    <t xml:space="preserve">"dle tabulky ostatních výrobků O-21" 1</t>
  </si>
  <si>
    <t xml:space="preserve">63</t>
  </si>
  <si>
    <t xml:space="preserve">O-22</t>
  </si>
  <si>
    <t xml:space="preserve">D+M O-22 - nerezová poštovní schránka dle tabulky ostatních výrobků označení O-22</t>
  </si>
  <si>
    <t xml:space="preserve">-20748093</t>
  </si>
  <si>
    <t xml:space="preserve">"dle tabulky ostatních výrobků O-22" 1</t>
  </si>
  <si>
    <t xml:space="preserve">O-23</t>
  </si>
  <si>
    <t xml:space="preserve">D+M O-23 - venkovní atipický kastlík do kontaktního zateplovacího systému pro osazení markýzorolet dle tabulky ostatních výrobků označení O-23</t>
  </si>
  <si>
    <t xml:space="preserve">bm</t>
  </si>
  <si>
    <t xml:space="preserve">-1007493084</t>
  </si>
  <si>
    <t xml:space="preserve">65</t>
  </si>
  <si>
    <t xml:space="preserve">O-24</t>
  </si>
  <si>
    <t xml:space="preserve">D+M O-24 - nové atipické nerezové dvířka dle tabulky ostatních výrobků označení O-24</t>
  </si>
  <si>
    <t xml:space="preserve">1212549348</t>
  </si>
  <si>
    <t xml:space="preserve">"dle tabulky ostatních výrobků O-24" 1</t>
  </si>
  <si>
    <t xml:space="preserve">O-25</t>
  </si>
  <si>
    <t xml:space="preserve">D+M O-25 - nové atipické nerezové dvířka dle tabulky ostatních výrobků označení O-25</t>
  </si>
  <si>
    <t xml:space="preserve">-576382531</t>
  </si>
  <si>
    <t xml:space="preserve">"dle tabulky ostatních výrobků O-25" 1</t>
  </si>
  <si>
    <t xml:space="preserve">67</t>
  </si>
  <si>
    <t xml:space="preserve">O-26</t>
  </si>
  <si>
    <t xml:space="preserve">D+M O-26 - demontáž zastřešení zimní zahrady jihovýchodního rohu objektu, přeložka hromosvodu, včetně likvidace na řízenou skládku dle tabulky ostatních výrobků označení O-26</t>
  </si>
  <si>
    <t xml:space="preserve">-185654905</t>
  </si>
  <si>
    <t xml:space="preserve">"dle tabulky ostatních výrobků O-26" 1</t>
  </si>
  <si>
    <t xml:space="preserve">O-27</t>
  </si>
  <si>
    <t xml:space="preserve">D+M O-27 - oprava zídky u hlavního vstupního portálu, demontáž, provedení nové včetně odvozu na řízenou skládku dle tabulky ostatních výrobků označení O-27</t>
  </si>
  <si>
    <t xml:space="preserve">1924960594</t>
  </si>
  <si>
    <t xml:space="preserve">69</t>
  </si>
  <si>
    <t xml:space="preserve">O-28</t>
  </si>
  <si>
    <t xml:space="preserve">D+M demontáž stavajíího okna včetně skládkovného, zazdění otvoru, začistění vnitřní i venkovní, vnitřní výmalba</t>
  </si>
  <si>
    <t xml:space="preserve">-134096278</t>
  </si>
  <si>
    <t xml:space="preserve">O-29</t>
  </si>
  <si>
    <t xml:space="preserve">odtrhové zkoušky lepených klempířských prvků včetně vyhodnocení a návrhu opatření</t>
  </si>
  <si>
    <t xml:space="preserve">57629387</t>
  </si>
  <si>
    <t xml:space="preserve">71</t>
  </si>
  <si>
    <t xml:space="preserve">O-30</t>
  </si>
  <si>
    <t xml:space="preserve">odtrhové zkoušky fasádních kotev včetně vyhodnocení a návrhu opatření</t>
  </si>
  <si>
    <t xml:space="preserve">-2133030482</t>
  </si>
  <si>
    <t xml:space="preserve">O-31</t>
  </si>
  <si>
    <t xml:space="preserve">D+M repase okenních kliček, náhrada kliček, tvarové kopie, sjednocení místnosti, předpoklad 50/50</t>
  </si>
  <si>
    <t xml:space="preserve">-2063407760</t>
  </si>
  <si>
    <t xml:space="preserve">73</t>
  </si>
  <si>
    <t xml:space="preserve">O-32</t>
  </si>
  <si>
    <t xml:space="preserve">revize stavuotopného systému spočívající v nastavení termostatických hlavic a přizpůsobení stávající MaR</t>
  </si>
  <si>
    <t xml:space="preserve">hod</t>
  </si>
  <si>
    <t xml:space="preserve">519090539</t>
  </si>
  <si>
    <t xml:space="preserve">O-33</t>
  </si>
  <si>
    <t xml:space="preserve">vyhotovení PENB dle skutečného provedení</t>
  </si>
  <si>
    <t xml:space="preserve">1134437149</t>
  </si>
  <si>
    <t xml:space="preserve">997</t>
  </si>
  <si>
    <t xml:space="preserve">Přesun sutě</t>
  </si>
  <si>
    <t xml:space="preserve">75</t>
  </si>
  <si>
    <t xml:space="preserve">997013217</t>
  </si>
  <si>
    <t xml:space="preserve">Vnitrostaveništní doprava suti a vybouraných hmot pro budovy v do 24 m ručně</t>
  </si>
  <si>
    <t xml:space="preserve">118</t>
  </si>
  <si>
    <t xml:space="preserve">997013501</t>
  </si>
  <si>
    <t xml:space="preserve">Odvoz suti na skládku a vybouraných hmot nebo meziskládku do 1 km se složením</t>
  </si>
  <si>
    <t xml:space="preserve">120</t>
  </si>
  <si>
    <t xml:space="preserve">77</t>
  </si>
  <si>
    <t xml:space="preserve">997013509</t>
  </si>
  <si>
    <t xml:space="preserve">Příplatek k odvozu suti a vybouraných hmot na skládku ZKD 1 km přes 1 km</t>
  </si>
  <si>
    <t xml:space="preserve">122</t>
  </si>
  <si>
    <t xml:space="preserve">"předpoklad skládky do 20 km" 19*2,935</t>
  </si>
  <si>
    <t xml:space="preserve">997013831</t>
  </si>
  <si>
    <t xml:space="preserve">Poplatek za uložení stavebního směsného odpadu na skládce (skládkovné)</t>
  </si>
  <si>
    <t xml:space="preserve">124</t>
  </si>
  <si>
    <t xml:space="preserve">998</t>
  </si>
  <si>
    <t xml:space="preserve">Přesun hmot</t>
  </si>
  <si>
    <t xml:space="preserve">79</t>
  </si>
  <si>
    <t xml:space="preserve">998011003</t>
  </si>
  <si>
    <t xml:space="preserve">Přesun hmot pro budovy zděné v do 24 m</t>
  </si>
  <si>
    <t xml:space="preserve">126</t>
  </si>
  <si>
    <t xml:space="preserve">998011025</t>
  </si>
  <si>
    <t xml:space="preserve">Příplatek k přesunu hmot  za stížený přesun</t>
  </si>
  <si>
    <t xml:space="preserve">128</t>
  </si>
  <si>
    <t xml:space="preserve">PSV</t>
  </si>
  <si>
    <t xml:space="preserve">Práce a dodávky PSV (viz PD ZŠ Praha 5, Nepomucká ze dne 15.11.2019)</t>
  </si>
  <si>
    <t xml:space="preserve">711</t>
  </si>
  <si>
    <t xml:space="preserve">Izolace proti vodě, vlhkosti a plynům</t>
  </si>
  <si>
    <t xml:space="preserve">81</t>
  </si>
  <si>
    <t xml:space="preserve">711113125</t>
  </si>
  <si>
    <t xml:space="preserve">Izolace proti zemní vlhkosti vodorovná za studena těsnicí stěrkou</t>
  </si>
  <si>
    <t xml:space="preserve">130</t>
  </si>
  <si>
    <t xml:space="preserve">"skladba SKp/01" 27,5</t>
  </si>
  <si>
    <t xml:space="preserve">"skladba SKp/02" 23,9</t>
  </si>
  <si>
    <t xml:space="preserve">"skladba SKp/03" 6,4</t>
  </si>
  <si>
    <t xml:space="preserve">"skladba SKp/04" 30,9</t>
  </si>
  <si>
    <t xml:space="preserve">711113132</t>
  </si>
  <si>
    <t xml:space="preserve">Izolace proti zemní vlhkosti svislá za studena těsnicí stěrkou</t>
  </si>
  <si>
    <t xml:space="preserve">132</t>
  </si>
  <si>
    <t xml:space="preserve">(27,98+6,6)*0,2</t>
  </si>
  <si>
    <t xml:space="preserve">83</t>
  </si>
  <si>
    <t xml:space="preserve">711161331</t>
  </si>
  <si>
    <t xml:space="preserve">Izolace proti zemní vlhkosti foliemi nopovými s odvodňovací funkcí s textilií tl. 0,6 mm šířky 2,0 m</t>
  </si>
  <si>
    <t xml:space="preserve">134</t>
  </si>
  <si>
    <t xml:space="preserve">-(7,44+4,875+8,175)*0,5</t>
  </si>
  <si>
    <t xml:space="preserve">711161382</t>
  </si>
  <si>
    <t xml:space="preserve">Izolace proti zemní vlhkosti foliemi nopovými ukončené horní provětrávací lištou</t>
  </si>
  <si>
    <t xml:space="preserve">136</t>
  </si>
  <si>
    <t xml:space="preserve">-(7,44+4,875+8,175)</t>
  </si>
  <si>
    <t xml:space="preserve">231,195</t>
  </si>
  <si>
    <t xml:space="preserve">85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138</t>
  </si>
  <si>
    <t xml:space="preserve">713</t>
  </si>
  <si>
    <t xml:space="preserve">Izolace tepelné</t>
  </si>
  <si>
    <t xml:space="preserve">713111111</t>
  </si>
  <si>
    <t xml:space="preserve">Montáž izolace tepelné vrchem stropů volně kladenými rohožemi, pásy, dílci, deskami</t>
  </si>
  <si>
    <t xml:space="preserve">140</t>
  </si>
  <si>
    <t xml:space="preserve">2*(10,625*20,235)</t>
  </si>
  <si>
    <t xml:space="preserve">87</t>
  </si>
  <si>
    <t xml:space="preserve">631514700</t>
  </si>
  <si>
    <t xml:space="preserve">deska minerální izolační tl.100 mm</t>
  </si>
  <si>
    <t xml:space="preserve">142</t>
  </si>
  <si>
    <t xml:space="preserve">(10,625*20,235)*1,02</t>
  </si>
  <si>
    <t xml:space="preserve">631514660</t>
  </si>
  <si>
    <t xml:space="preserve">deska minerální izolační tl.60 mm</t>
  </si>
  <si>
    <t xml:space="preserve">144</t>
  </si>
  <si>
    <t xml:space="preserve">89</t>
  </si>
  <si>
    <t xml:space="preserve">713111126</t>
  </si>
  <si>
    <t xml:space="preserve">Montáž izolace tepelné spodem stropů lepením bodově rohoží, pásů, dílců, desek</t>
  </si>
  <si>
    <t xml:space="preserve">146</t>
  </si>
  <si>
    <t xml:space="preserve">(10,625*20,235)</t>
  </si>
  <si>
    <t xml:space="preserve">283763578</t>
  </si>
  <si>
    <t xml:space="preserve">Nosné kříže z expandovaného polystyrenu, výška 160mm</t>
  </si>
  <si>
    <t xml:space="preserve">148</t>
  </si>
  <si>
    <t xml:space="preserve">2257,5</t>
  </si>
  <si>
    <t xml:space="preserve">91</t>
  </si>
  <si>
    <t xml:space="preserve">713111126x</t>
  </si>
  <si>
    <t xml:space="preserve">150</t>
  </si>
  <si>
    <t xml:space="preserve">631522421</t>
  </si>
  <si>
    <t xml:space="preserve">deska akustická  do podhledů tl. 120mm</t>
  </si>
  <si>
    <t xml:space="preserve">152</t>
  </si>
  <si>
    <t xml:space="preserve">"skladba SKt/01" 2*(8,9+22,1+3,6)*1,05</t>
  </si>
  <si>
    <t xml:space="preserve">"skladba SKt/03" 2*(9,6+20,2+7,2)*1,05 </t>
  </si>
  <si>
    <t xml:space="preserve">"skladba SKt/04" 2*17,5*1,05</t>
  </si>
  <si>
    <t xml:space="preserve">93</t>
  </si>
  <si>
    <t xml:space="preserve">631522581</t>
  </si>
  <si>
    <t xml:space="preserve">deska akustická skelná izolace tl. 50mm</t>
  </si>
  <si>
    <t xml:space="preserve">154</t>
  </si>
  <si>
    <t xml:space="preserve">"skladba Skt/02" 27,8*1,05</t>
  </si>
  <si>
    <t xml:space="preserve">"skladba SKt/05" 7,7*1,05</t>
  </si>
  <si>
    <t xml:space="preserve">713111127</t>
  </si>
  <si>
    <t xml:space="preserve">Montáž izolace tepelné spodem stropů lepením celoplošně rohoží, pásů, dílců, desek</t>
  </si>
  <si>
    <t xml:space="preserve">156</t>
  </si>
  <si>
    <t xml:space="preserve">"terasy" </t>
  </si>
  <si>
    <t xml:space="preserve">95</t>
  </si>
  <si>
    <t xml:space="preserve">631515068</t>
  </si>
  <si>
    <t xml:space="preserve">158</t>
  </si>
  <si>
    <t xml:space="preserve">713141111</t>
  </si>
  <si>
    <t xml:space="preserve">Montáž izolace tepelné střech plochých lepené asfaltem plně 1 vrstva rohoží, pásů, dílců, desek</t>
  </si>
  <si>
    <t xml:space="preserve">160</t>
  </si>
  <si>
    <t xml:space="preserve">"skladba SKs/01" (10,5*2+10,5*2)</t>
  </si>
  <si>
    <t xml:space="preserve">97</t>
  </si>
  <si>
    <t xml:space="preserve">283761081</t>
  </si>
  <si>
    <t xml:space="preserve">deska ze stabilizovaného pěnového polystyrenu 1000 x 500 x 100 mm</t>
  </si>
  <si>
    <t xml:space="preserve">162</t>
  </si>
  <si>
    <t xml:space="preserve">713143121x</t>
  </si>
  <si>
    <t xml:space="preserve">Střešní tepelně-hydroizolační systém ze stříkané tvrdé PUR pěny tl 30 mm se silikonovou UV vrstvou vč. ukončovacích nerezových profilů</t>
  </si>
  <si>
    <t xml:space="preserve">164</t>
  </si>
  <si>
    <t xml:space="preserve">99</t>
  </si>
  <si>
    <t xml:space="preserve">713191132</t>
  </si>
  <si>
    <t xml:space="preserve">Montáž izolace tepelné podlah, stropů vrchem nebo střech překrytí separační fólií z PE</t>
  </si>
  <si>
    <t xml:space="preserve">166</t>
  </si>
  <si>
    <t xml:space="preserve">"skladba SKt/01" (8,9+22,1+3,6)</t>
  </si>
  <si>
    <t xml:space="preserve">"skladba Skt/02" 27,8</t>
  </si>
  <si>
    <t xml:space="preserve">"skladba SKt/03" (9,6+7,2+20,2)</t>
  </si>
  <si>
    <t xml:space="preserve">"skladba SKt/04" 17,5</t>
  </si>
  <si>
    <t xml:space="preserve">"skladba SKt/05" 7,7</t>
  </si>
  <si>
    <t xml:space="preserve">283292191</t>
  </si>
  <si>
    <t xml:space="preserve">fólie parobrzdná</t>
  </si>
  <si>
    <t xml:space="preserve">168</t>
  </si>
  <si>
    <t xml:space="preserve">101</t>
  </si>
  <si>
    <t xml:space="preserve">713191133</t>
  </si>
  <si>
    <t xml:space="preserve">Montáž izolace tepelné podlah, stropů vrchem nebo střech překrytí fólií s přelepeným spojem</t>
  </si>
  <si>
    <t xml:space="preserve">170</t>
  </si>
  <si>
    <t xml:space="preserve">631508170</t>
  </si>
  <si>
    <t xml:space="preserve">parozábrana foliová na bázi polyamidu</t>
  </si>
  <si>
    <t xml:space="preserve">172</t>
  </si>
  <si>
    <t xml:space="preserve">103</t>
  </si>
  <si>
    <t xml:space="preserve">998713203</t>
  </si>
  <si>
    <t xml:space="preserve">Přesun hmot procentní pro izolace tepelné v objektech v do 24 m</t>
  </si>
  <si>
    <t xml:space="preserve">174</t>
  </si>
  <si>
    <t xml:space="preserve">762</t>
  </si>
  <si>
    <t xml:space="preserve">Konstrukce tesařské</t>
  </si>
  <si>
    <t xml:space="preserve">762-1</t>
  </si>
  <si>
    <t xml:space="preserve">Rozebrání a znovu položení střešní konstrukce pro nastěhování tepelné izolace</t>
  </si>
  <si>
    <t xml:space="preserve">176</t>
  </si>
  <si>
    <t xml:space="preserve">"rozebrání kompletní střechy"</t>
  </si>
  <si>
    <t xml:space="preserve">"nová montáž kompletní střešní konstrukce"</t>
  </si>
  <si>
    <t xml:space="preserve">"jeřáb předpoklad 8 hod"</t>
  </si>
  <si>
    <t xml:space="preserve">105</t>
  </si>
  <si>
    <t xml:space="preserve">762810036</t>
  </si>
  <si>
    <t xml:space="preserve">Záklop stropů z desek OSB tl do 22 mm na sraz šroubovaných na rošt</t>
  </si>
  <si>
    <t xml:space="preserve">178</t>
  </si>
  <si>
    <t xml:space="preserve">"skladba SKp/05" (10,625*20,235)</t>
  </si>
  <si>
    <t xml:space="preserve">762811510</t>
  </si>
  <si>
    <t xml:space="preserve">Montáž zapuštěného záklopu z hrubých prken na sraz</t>
  </si>
  <si>
    <t xml:space="preserve">180</t>
  </si>
  <si>
    <t xml:space="preserve">107</t>
  </si>
  <si>
    <t xml:space="preserve">605161000</t>
  </si>
  <si>
    <t xml:space="preserve">řezivo smrkové sušené tl. 30mm</t>
  </si>
  <si>
    <t xml:space="preserve">182</t>
  </si>
  <si>
    <t xml:space="preserve">(214,997*0,03)*1,05</t>
  </si>
  <si>
    <t xml:space="preserve">762-SKs/02</t>
  </si>
  <si>
    <t xml:space="preserve">Kompletní provedení skladby SKs/02 - Stříška nad římsou ve 4.NP dle tabulky skladeb</t>
  </si>
  <si>
    <t xml:space="preserve">184</t>
  </si>
  <si>
    <t xml:space="preserve">"skladba SKs/02" 27,285</t>
  </si>
  <si>
    <t xml:space="preserve">109</t>
  </si>
  <si>
    <t xml:space="preserve">998762203</t>
  </si>
  <si>
    <t xml:space="preserve">Přesun hmot procentní pro kce tesařské v objektech v do 24 m</t>
  </si>
  <si>
    <t xml:space="preserve">186</t>
  </si>
  <si>
    <t xml:space="preserve">763</t>
  </si>
  <si>
    <t xml:space="preserve">Konstrukce suché výstavby</t>
  </si>
  <si>
    <t xml:space="preserve">763131421</t>
  </si>
  <si>
    <t xml:space="preserve">SDK podhled desky 2xA 12,5 bez TI dvouvrstvá spodní kce profil CD+UD</t>
  </si>
  <si>
    <t xml:space="preserve">188</t>
  </si>
  <si>
    <t xml:space="preserve">111</t>
  </si>
  <si>
    <t xml:space="preserve">763589x</t>
  </si>
  <si>
    <t xml:space="preserve">D+M SDK kastslíky pro potrubí VZT vč. rozebrání podhledu</t>
  </si>
  <si>
    <t xml:space="preserve">-311873423</t>
  </si>
  <si>
    <t xml:space="preserve">"dle projektanta"</t>
  </si>
  <si>
    <t xml:space="preserve">"1.NP." 2,4+2,6+3,7+3,9+6,1+2,1</t>
  </si>
  <si>
    <t xml:space="preserve">"2.NP." 0,6+1,5+11,1+11,7+4,4+5,6</t>
  </si>
  <si>
    <t xml:space="preserve">"4.NP." 8,7+6,1+9,8+5,6+2,8+1,6</t>
  </si>
  <si>
    <t xml:space="preserve">"1.PP." 2*1,4</t>
  </si>
  <si>
    <t xml:space="preserve">"3.NP." 0,6+1,5+11,1+11,7</t>
  </si>
  <si>
    <t xml:space="preserve">998763202</t>
  </si>
  <si>
    <t xml:space="preserve">Přesun hmot procentní pro dřevostavby v objektech v do 24 m</t>
  </si>
  <si>
    <t xml:space="preserve">190</t>
  </si>
  <si>
    <t xml:space="preserve">764</t>
  </si>
  <si>
    <t xml:space="preserve">Konstrukce klempířské</t>
  </si>
  <si>
    <t xml:space="preserve">113</t>
  </si>
  <si>
    <t xml:space="preserve">764002812</t>
  </si>
  <si>
    <t xml:space="preserve">Demontáž okapového plechu do suti v krytině povlakové</t>
  </si>
  <si>
    <t xml:space="preserve">192</t>
  </si>
  <si>
    <t xml:space="preserve">"dle projektanta" 30</t>
  </si>
  <si>
    <t xml:space="preserve">764002841</t>
  </si>
  <si>
    <t xml:space="preserve">Demontáž oplechování horních ploch zdí a nadezdívek do suti</t>
  </si>
  <si>
    <t xml:space="preserve">194</t>
  </si>
  <si>
    <t xml:space="preserve">27,98+6,6</t>
  </si>
  <si>
    <t xml:space="preserve">7,04</t>
  </si>
  <si>
    <t xml:space="preserve">5+22+13</t>
  </si>
  <si>
    <t xml:space="preserve">115</t>
  </si>
  <si>
    <t xml:space="preserve">764002851</t>
  </si>
  <si>
    <t xml:space="preserve">Demontáž oplechování parapetů do suti</t>
  </si>
  <si>
    <t xml:space="preserve">196</t>
  </si>
  <si>
    <t xml:space="preserve">384,9+2,5</t>
  </si>
  <si>
    <t xml:space="preserve">764002861</t>
  </si>
  <si>
    <t xml:space="preserve">Demontáž oplechování říms a ozdobných prvků do suti</t>
  </si>
  <si>
    <t xml:space="preserve">198</t>
  </si>
  <si>
    <t xml:space="preserve">"dle projektanta" 120,4+196+30</t>
  </si>
  <si>
    <t xml:space="preserve">117</t>
  </si>
  <si>
    <t xml:space="preserve">764002871</t>
  </si>
  <si>
    <t xml:space="preserve">Demontáž lemování zdí do suti</t>
  </si>
  <si>
    <t xml:space="preserve">200</t>
  </si>
  <si>
    <t xml:space="preserve">764004861</t>
  </si>
  <si>
    <t xml:space="preserve">Demontáž svodu do suti</t>
  </si>
  <si>
    <t xml:space="preserve">202</t>
  </si>
  <si>
    <t xml:space="preserve">227,8</t>
  </si>
  <si>
    <t xml:space="preserve">"O-14 předpoklad" 35</t>
  </si>
  <si>
    <t xml:space="preserve">119</t>
  </si>
  <si>
    <t xml:space="preserve">764204109</t>
  </si>
  <si>
    <t xml:space="preserve">Montáž oplechování horních ploch a atik bez rohů rš do 800 mm</t>
  </si>
  <si>
    <t xml:space="preserve">204</t>
  </si>
  <si>
    <t xml:space="preserve">"dle tabulky klempířských prvků"</t>
  </si>
  <si>
    <t xml:space="preserve">"K-12" 22</t>
  </si>
  <si>
    <t xml:space="preserve">"K-13" 13</t>
  </si>
  <si>
    <t xml:space="preserve">"K-18" 5</t>
  </si>
  <si>
    <t xml:space="preserve">138921019</t>
  </si>
  <si>
    <t xml:space="preserve">plech svitkový AL 0,8 mm oboustranně lakovaný - barva hnědá</t>
  </si>
  <si>
    <t xml:space="preserve">206</t>
  </si>
  <si>
    <t xml:space="preserve">(40*0,5)*1,1</t>
  </si>
  <si>
    <t xml:space="preserve">121</t>
  </si>
  <si>
    <t xml:space="preserve">764206105</t>
  </si>
  <si>
    <t xml:space="preserve">Montáž oplechování rovných parapetů rš do 400 mm</t>
  </si>
  <si>
    <t xml:space="preserve">208</t>
  </si>
  <si>
    <t xml:space="preserve">"dle tabulky klempířských výrobků" </t>
  </si>
  <si>
    <t xml:space="preserve">"K-06" 2,5</t>
  </si>
  <si>
    <t xml:space="preserve">764206107</t>
  </si>
  <si>
    <t xml:space="preserve">Montáž oplechování rovných parapetů rš přes 400 mm</t>
  </si>
  <si>
    <t xml:space="preserve">210</t>
  </si>
  <si>
    <t xml:space="preserve">"dle tabulky klempířských výrobků"</t>
  </si>
  <si>
    <t xml:space="preserve">"K-01" 122,5</t>
  </si>
  <si>
    <t xml:space="preserve">"K-02" 32,3</t>
  </si>
  <si>
    <t xml:space="preserve">"K-03" 80,5</t>
  </si>
  <si>
    <t xml:space="preserve">"K-04" 74,4</t>
  </si>
  <si>
    <t xml:space="preserve">"K-05" 6,3</t>
  </si>
  <si>
    <t xml:space="preserve">"K-07" 3</t>
  </si>
  <si>
    <t xml:space="preserve">"K-08" 4,8</t>
  </si>
  <si>
    <t xml:space="preserve">"K-09" 61,1</t>
  </si>
  <si>
    <t xml:space="preserve">123</t>
  </si>
  <si>
    <t xml:space="preserve">138921010</t>
  </si>
  <si>
    <t xml:space="preserve">plech svitkový AL oboustranně lakovaný tl. 0,8 mm</t>
  </si>
  <si>
    <t xml:space="preserve">212</t>
  </si>
  <si>
    <t xml:space="preserve">(2,5*0,335)*1,1</t>
  </si>
  <si>
    <t xml:space="preserve">(384,9*0,533)*1,1</t>
  </si>
  <si>
    <t xml:space="preserve">764206165</t>
  </si>
  <si>
    <t xml:space="preserve">Příplatek k montáži oplechování parapetů za zvýšenou pracnost rohů rovných parapetů rš do 400 mm</t>
  </si>
  <si>
    <t xml:space="preserve">kus</t>
  </si>
  <si>
    <t xml:space="preserve">214</t>
  </si>
  <si>
    <t xml:space="preserve">2*2</t>
  </si>
  <si>
    <t xml:space="preserve">125</t>
  </si>
  <si>
    <t xml:space="preserve">764206167</t>
  </si>
  <si>
    <t xml:space="preserve">Příplatek k montáži oplechování parapetů za zvýšenou pracnost rohů rovných parapetů rš přes 400 mm</t>
  </si>
  <si>
    <t xml:space="preserve">216</t>
  </si>
  <si>
    <t xml:space="preserve">2*215</t>
  </si>
  <si>
    <t xml:space="preserve">764208105</t>
  </si>
  <si>
    <t xml:space="preserve">Montáž oplechování rovné římsy rš do 400 mm</t>
  </si>
  <si>
    <t xml:space="preserve">218</t>
  </si>
  <si>
    <t xml:space="preserve">"K-11" 10,6</t>
  </si>
  <si>
    <t xml:space="preserve">"K-14" 72</t>
  </si>
  <si>
    <t xml:space="preserve">"K-19" 33,8</t>
  </si>
  <si>
    <t xml:space="preserve">"K-21" 4</t>
  </si>
  <si>
    <t xml:space="preserve">"K-16" 30</t>
  </si>
  <si>
    <t xml:space="preserve">127</t>
  </si>
  <si>
    <t xml:space="preserve">764208107</t>
  </si>
  <si>
    <t xml:space="preserve">Montáž oplechování rovné římsy rš do 670 mm</t>
  </si>
  <si>
    <t xml:space="preserve">220</t>
  </si>
  <si>
    <t xml:space="preserve">"K-15" 196</t>
  </si>
  <si>
    <t xml:space="preserve">138921012</t>
  </si>
  <si>
    <t xml:space="preserve">plech svitkový AL 0,8 mm oboustranně lakovaný - hnědá barva</t>
  </si>
  <si>
    <t xml:space="preserve">222</t>
  </si>
  <si>
    <t xml:space="preserve">(150,4*0,315)*1,1</t>
  </si>
  <si>
    <t xml:space="preserve">(196*0,45)*1,1</t>
  </si>
  <si>
    <t xml:space="preserve">129</t>
  </si>
  <si>
    <t xml:space="preserve">764208145</t>
  </si>
  <si>
    <t xml:space="preserve">Příplatek k montáži rovné římsy za zvýšenou pracnost  provedení rohu nebo koutu rš do 400 mm</t>
  </si>
  <si>
    <t xml:space="preserve">224</t>
  </si>
  <si>
    <t xml:space="preserve">764208147</t>
  </si>
  <si>
    <t xml:space="preserve">Příplatek k montáži rovné římsy za zvýšenou pracnost  provedení rohu nebo koutu rš přes 400 mm</t>
  </si>
  <si>
    <t xml:space="preserve">226</t>
  </si>
  <si>
    <t xml:space="preserve">131</t>
  </si>
  <si>
    <t xml:space="preserve">764301115</t>
  </si>
  <si>
    <t xml:space="preserve">Montáž lemování rovných zdí střech s krytinou skládanou rš do 400 mm</t>
  </si>
  <si>
    <t xml:space="preserve">228</t>
  </si>
  <si>
    <t xml:space="preserve">"K-17" 30</t>
  </si>
  <si>
    <t xml:space="preserve">138921028</t>
  </si>
  <si>
    <t xml:space="preserve">plech svitkový AL  0,8 mm oboustranně lakovaný barva hnědá</t>
  </si>
  <si>
    <t xml:space="preserve">230</t>
  </si>
  <si>
    <t xml:space="preserve">(30*0,4)*1,1</t>
  </si>
  <si>
    <t xml:space="preserve">133</t>
  </si>
  <si>
    <t xml:space="preserve">764508131</t>
  </si>
  <si>
    <t xml:space="preserve">Montáž kruhového svodu</t>
  </si>
  <si>
    <t xml:space="preserve">232</t>
  </si>
  <si>
    <t xml:space="preserve">"K-20" 227,8</t>
  </si>
  <si>
    <t xml:space="preserve">553442117</t>
  </si>
  <si>
    <t xml:space="preserve">svodové roury kruhové AL průměr 120-150 vč. systémových doplňků</t>
  </si>
  <si>
    <t xml:space="preserve">234</t>
  </si>
  <si>
    <t xml:space="preserve">250,580</t>
  </si>
  <si>
    <t xml:space="preserve">135</t>
  </si>
  <si>
    <t xml:space="preserve">764782-1</t>
  </si>
  <si>
    <t xml:space="preserve">D+M chrlliče na balkonu nad hl. vstupem</t>
  </si>
  <si>
    <t xml:space="preserve">236</t>
  </si>
  <si>
    <t xml:space="preserve">"K-22" 4</t>
  </si>
  <si>
    <t xml:space="preserve">764782-2</t>
  </si>
  <si>
    <t xml:space="preserve">D+M nový atikový plech na balkoně</t>
  </si>
  <si>
    <t xml:space="preserve">1439288277</t>
  </si>
  <si>
    <t xml:space="preserve">"K-23" 6</t>
  </si>
  <si>
    <t xml:space="preserve">137</t>
  </si>
  <si>
    <t xml:space="preserve">764782-3</t>
  </si>
  <si>
    <t xml:space="preserve">D+M nový dešťový žlab pod balkonem</t>
  </si>
  <si>
    <t xml:space="preserve">-2049256807</t>
  </si>
  <si>
    <t xml:space="preserve">"K-24" 6</t>
  </si>
  <si>
    <t xml:space="preserve">764782-4</t>
  </si>
  <si>
    <t xml:space="preserve">D+M okapový plech v horní části meziokenními sloupy</t>
  </si>
  <si>
    <t xml:space="preserve">-370704993</t>
  </si>
  <si>
    <t xml:space="preserve">"K-25" 4</t>
  </si>
  <si>
    <t xml:space="preserve">139</t>
  </si>
  <si>
    <t xml:space="preserve">764782-5</t>
  </si>
  <si>
    <t xml:space="preserve">D+M nové zastřešení rohové přístavby</t>
  </si>
  <si>
    <t xml:space="preserve">1015258714</t>
  </si>
  <si>
    <t xml:space="preserve">"K-26" 5,93</t>
  </si>
  <si>
    <t xml:space="preserve">764782-6</t>
  </si>
  <si>
    <t xml:space="preserve">D+M okapnicový plech pod stříškou</t>
  </si>
  <si>
    <t xml:space="preserve">-1387034186</t>
  </si>
  <si>
    <t xml:space="preserve">"K-27" 3,85</t>
  </si>
  <si>
    <t xml:space="preserve">141</t>
  </si>
  <si>
    <t xml:space="preserve">764782-7</t>
  </si>
  <si>
    <t xml:space="preserve">D+M kapový plech v horní části mezi okenními sloupky - horní i dolní plech</t>
  </si>
  <si>
    <t xml:space="preserve">-2113561887</t>
  </si>
  <si>
    <t xml:space="preserve">"K-28" 16</t>
  </si>
  <si>
    <t xml:space="preserve">764782-8</t>
  </si>
  <si>
    <t xml:space="preserve">D+M nové dešťové žlaby okolo objektu</t>
  </si>
  <si>
    <t xml:space="preserve">-973428032</t>
  </si>
  <si>
    <t xml:space="preserve">"K-29" 229,8</t>
  </si>
  <si>
    <t xml:space="preserve">143</t>
  </si>
  <si>
    <t xml:space="preserve">764782-9</t>
  </si>
  <si>
    <t xml:space="preserve">D+M prodloužení závětrné lišty u vikýřů</t>
  </si>
  <si>
    <t xml:space="preserve">1710849882</t>
  </si>
  <si>
    <t xml:space="preserve">"K-30" 49,6</t>
  </si>
  <si>
    <t xml:space="preserve">764782-110</t>
  </si>
  <si>
    <t xml:space="preserve">D+M okapní plech u teras 1 a 2</t>
  </si>
  <si>
    <t xml:space="preserve">-970379613</t>
  </si>
  <si>
    <t xml:space="preserve">"K-31" 17</t>
  </si>
  <si>
    <t xml:space="preserve">145</t>
  </si>
  <si>
    <t xml:space="preserve">764782-111</t>
  </si>
  <si>
    <t xml:space="preserve">D+M prodloužení okapnice kolem střech</t>
  </si>
  <si>
    <t xml:space="preserve">-599875812</t>
  </si>
  <si>
    <t xml:space="preserve">"K-32" 229,8</t>
  </si>
  <si>
    <t xml:space="preserve">998764203</t>
  </si>
  <si>
    <t xml:space="preserve">Přesun hmot procentní pro konstrukce klempířské v objektech v do 24 m</t>
  </si>
  <si>
    <t xml:space="preserve">238</t>
  </si>
  <si>
    <t xml:space="preserve">766</t>
  </si>
  <si>
    <t xml:space="preserve">Konstrukce truhlářské</t>
  </si>
  <si>
    <t xml:space="preserve">147</t>
  </si>
  <si>
    <t xml:space="preserve">766621211</t>
  </si>
  <si>
    <t xml:space="preserve">Montáž oken zdvojených otevíravých výšky do 1,5m s rámem do zdiva</t>
  </si>
  <si>
    <t xml:space="preserve">240</t>
  </si>
  <si>
    <t xml:space="preserve">OKe02043yy</t>
  </si>
  <si>
    <t xml:space="preserve">Dodávka dřevěných kastlových oken, provedení dle tabulky prvků, schématu vč. doplňků</t>
  </si>
  <si>
    <t xml:space="preserve">242</t>
  </si>
  <si>
    <t xml:space="preserve">2,48*3 "OKE 04"</t>
  </si>
  <si>
    <t xml:space="preserve">2,79 "OKE 09"</t>
  </si>
  <si>
    <t xml:space="preserve">2,26 "OKE 10"</t>
  </si>
  <si>
    <t xml:space="preserve">2,92*2 "OKE 13"</t>
  </si>
  <si>
    <t xml:space="preserve">3,3*7 "OKE 14"</t>
  </si>
  <si>
    <t xml:space="preserve">1,77*2 "OKE 16"</t>
  </si>
  <si>
    <t xml:space="preserve">6,27*5 "OKE 17a"</t>
  </si>
  <si>
    <t xml:space="preserve">6,27*1 "OKE 17b"</t>
  </si>
  <si>
    <t xml:space="preserve">3,96 "OKE 18a"</t>
  </si>
  <si>
    <t xml:space="preserve">3,96 "OKE 18b"</t>
  </si>
  <si>
    <t xml:space="preserve">3,96 "OKE 19a"</t>
  </si>
  <si>
    <t xml:space="preserve">3,96 "OKE 19b"</t>
  </si>
  <si>
    <t xml:space="preserve">3,96 "OKE 19c"</t>
  </si>
  <si>
    <t xml:space="preserve">3,96 "OKE 19d"</t>
  </si>
  <si>
    <t xml:space="preserve">1,82*2 "OKE 21"</t>
  </si>
  <si>
    <t xml:space="preserve">2,9*2 "OKE 27"</t>
  </si>
  <si>
    <t xml:space="preserve">2,92*14 "OKE 28"</t>
  </si>
  <si>
    <t xml:space="preserve">4,34*2 "OKE 30"</t>
  </si>
  <si>
    <t xml:space="preserve">5,26*12 "OKE 31"</t>
  </si>
  <si>
    <t xml:space="preserve">5*9 "OKE 32a"</t>
  </si>
  <si>
    <t xml:space="preserve">5*9 "OKE 32b"</t>
  </si>
  <si>
    <t xml:space="preserve">2,07*2 "OKE 41"</t>
  </si>
  <si>
    <t xml:space="preserve">1,45*3 "OKE 43"</t>
  </si>
  <si>
    <t xml:space="preserve">5,14*3 "OKE 01b"</t>
  </si>
  <si>
    <t xml:space="preserve">3,98 "OKE 44"</t>
  </si>
  <si>
    <t xml:space="preserve">5,13*4 "OKE 33a"</t>
  </si>
  <si>
    <t xml:space="preserve">3,38 "OKE 50"</t>
  </si>
  <si>
    <t xml:space="preserve">3,79 "OKE 48"</t>
  </si>
  <si>
    <t xml:space="preserve">3,38*6 "OKE 40"</t>
  </si>
  <si>
    <t xml:space="preserve">5,13 "OKE 49"</t>
  </si>
  <si>
    <t xml:space="preserve">5,13*3 "OKE 33b"</t>
  </si>
  <si>
    <t xml:space="preserve">5,14*5 "OKE 01a"</t>
  </si>
  <si>
    <t xml:space="preserve">440,55*1,02 'Přepočtené koeficientem množství</t>
  </si>
  <si>
    <t xml:space="preserve">149</t>
  </si>
  <si>
    <t xml:space="preserve">OKe47</t>
  </si>
  <si>
    <t xml:space="preserve">Dodávka dřevěné masivní dubové okno ,provedení dle tabulky výplní, schématu, vč. doplňků</t>
  </si>
  <si>
    <t xml:space="preserve">244</t>
  </si>
  <si>
    <t xml:space="preserve">2,15 "OKE 47"</t>
  </si>
  <si>
    <t xml:space="preserve">OKe45,46</t>
  </si>
  <si>
    <t xml:space="preserve">Dodávka dřevěné okno ze zuženého europrofilu, rprovedení dle tabulky výplní, schématu vč. doplňků</t>
  </si>
  <si>
    <t xml:space="preserve">246</t>
  </si>
  <si>
    <t xml:space="preserve">0,53 "OKE 45"</t>
  </si>
  <si>
    <t xml:space="preserve">0,59 "OKE 46"</t>
  </si>
  <si>
    <t xml:space="preserve">151</t>
  </si>
  <si>
    <t xml:space="preserve">OKe04-48</t>
  </si>
  <si>
    <t xml:space="preserve">Dodávka dřevěné okna ze zuženého europrofilu, provedení dle tabulky otvorů, schématu vč. doplňků</t>
  </si>
  <si>
    <t xml:space="preserve">250</t>
  </si>
  <si>
    <t xml:space="preserve">0,4*2 "OKE 02"</t>
  </si>
  <si>
    <t xml:space="preserve">0,93*2 "OKE 03"</t>
  </si>
  <si>
    <t xml:space="preserve">2,08*2 "OKE 05"</t>
  </si>
  <si>
    <t xml:space="preserve">1,82*2 "OKE 06a"</t>
  </si>
  <si>
    <t xml:space="preserve">1,82*2 "OKE 06b"</t>
  </si>
  <si>
    <t xml:space="preserve">0,59*4 "OKE 07a"</t>
  </si>
  <si>
    <t xml:space="preserve">0,59*3 "OKE 07b"</t>
  </si>
  <si>
    <t xml:space="preserve">0,59*22 "OKE 07c"</t>
  </si>
  <si>
    <t xml:space="preserve">0,59*4 "OKE 07d"</t>
  </si>
  <si>
    <t xml:space="preserve">0,59 "OKE 07e"</t>
  </si>
  <si>
    <t xml:space="preserve">0,59*6 "OKE 07f"</t>
  </si>
  <si>
    <t xml:space="preserve">0,59*6 "OKE 07g"</t>
  </si>
  <si>
    <t xml:space="preserve">0,39*2 "OKE 08"</t>
  </si>
  <si>
    <t xml:space="preserve">0,62*3 "OKE 11"</t>
  </si>
  <si>
    <t xml:space="preserve">1,45 "OKE 12"</t>
  </si>
  <si>
    <t xml:space="preserve">3,02 "OKE 15a"</t>
  </si>
  <si>
    <t xml:space="preserve">3,02*4 "OKE 15b"</t>
  </si>
  <si>
    <t xml:space="preserve">1,38 "OKE20"</t>
  </si>
  <si>
    <t xml:space="preserve">0,25 "OKE 22"</t>
  </si>
  <si>
    <t xml:space="preserve">0,59 "OKE 23"</t>
  </si>
  <si>
    <t xml:space="preserve">1,52*2 "OKE 24a"</t>
  </si>
  <si>
    <t xml:space="preserve">1,52*2 "OKE 24b"</t>
  </si>
  <si>
    <t xml:space="preserve">0,62*2 "OKE 25"</t>
  </si>
  <si>
    <t xml:space="preserve">0,61 "OKE 26a"</t>
  </si>
  <si>
    <t xml:space="preserve">0,61 "OKE 26b"</t>
  </si>
  <si>
    <t xml:space="preserve">2,14*2 "OKE29a"</t>
  </si>
  <si>
    <t xml:space="preserve">2,14 "OKE 29b"</t>
  </si>
  <si>
    <t xml:space="preserve">0,29 "OKE 34a"</t>
  </si>
  <si>
    <t xml:space="preserve">0,36 "OKE 34b"</t>
  </si>
  <si>
    <t xml:space="preserve">0,62 "OKE 35"</t>
  </si>
  <si>
    <t xml:space="preserve">1,45*4 "OKE 36"</t>
  </si>
  <si>
    <t xml:space="preserve">1,78*5 "OKE 37"</t>
  </si>
  <si>
    <t xml:space="preserve">2,12 "OKE 38"</t>
  </si>
  <si>
    <t xml:space="preserve">3,63*6 "OKE 39a"</t>
  </si>
  <si>
    <t xml:space="preserve">3,63*3 "OKE 39b"</t>
  </si>
  <si>
    <t xml:space="preserve">0,63 "OKE 42"</t>
  </si>
  <si>
    <t xml:space="preserve">766641131x</t>
  </si>
  <si>
    <t xml:space="preserve">Montáž dveří zdvojených 1křídlových bez nadsvětlíku včetně rámu do zdiva</t>
  </si>
  <si>
    <t xml:space="preserve">258</t>
  </si>
  <si>
    <t xml:space="preserve">"Dve01" 1</t>
  </si>
  <si>
    <t xml:space="preserve">"Dve02" 1</t>
  </si>
  <si>
    <t xml:space="preserve">153</t>
  </si>
  <si>
    <t xml:space="preserve">DVe01</t>
  </si>
  <si>
    <t xml:space="preserve">Dřevěné plné dveře jednokřídlé, provedení dle tabulky výplní, rozměr 900x2020 mm, barva světlý dub</t>
  </si>
  <si>
    <t xml:space="preserve">260</t>
  </si>
  <si>
    <t xml:space="preserve">"DVe01" 1</t>
  </si>
  <si>
    <t xml:space="preserve">DVe02</t>
  </si>
  <si>
    <t xml:space="preserve">Dřevěné plné dveře jednokřídlé, provedení dle tabulky výplní, rozměr 1000x2020 mm, barva světlý dub</t>
  </si>
  <si>
    <t xml:space="preserve">262</t>
  </si>
  <si>
    <t xml:space="preserve">"DVe02" 1</t>
  </si>
  <si>
    <t xml:space="preserve">155</t>
  </si>
  <si>
    <t xml:space="preserve">766641131xx</t>
  </si>
  <si>
    <t xml:space="preserve">Montáž dveří zdvojených 1křídlových a dvoukřídlových bez nadsvětlíku včetně rámu do zdiva</t>
  </si>
  <si>
    <t xml:space="preserve">743122539</t>
  </si>
  <si>
    <t xml:space="preserve">DVe08.</t>
  </si>
  <si>
    <t xml:space="preserve">ocelové dveře ZK-HSE falcové, dvoukřídlé, hladké, izolační bez požární odolnosti 1640x2175</t>
  </si>
  <si>
    <t xml:space="preserve">-236982300</t>
  </si>
  <si>
    <t xml:space="preserve">"DVe08" 2</t>
  </si>
  <si>
    <t xml:space="preserve">157</t>
  </si>
  <si>
    <t xml:space="preserve">DVe09.</t>
  </si>
  <si>
    <t xml:space="preserve">dřevěné plné dveře jednokřídlé. součástní dveří je kování, podlahová lišta, těsnění, skryté panty atd. 1000x2050</t>
  </si>
  <si>
    <t xml:space="preserve">198922047</t>
  </si>
  <si>
    <t xml:space="preserve">"DVe09" 1</t>
  </si>
  <si>
    <t xml:space="preserve">766641161x</t>
  </si>
  <si>
    <t xml:space="preserve">Montáž dveří zdvojených 2křídlových bez nadsvětlíku včetně rámu do zdiva</t>
  </si>
  <si>
    <t xml:space="preserve">264</t>
  </si>
  <si>
    <t xml:space="preserve">"Dve03" 1</t>
  </si>
  <si>
    <t xml:space="preserve">159</t>
  </si>
  <si>
    <t xml:space="preserve">DVe03</t>
  </si>
  <si>
    <t xml:space="preserve">Dřevěné částečně prosklené dveře dvoukřídlé, provedení dle tabulky výplní otvorů, rozměr 1460x2100 mm</t>
  </si>
  <si>
    <t xml:space="preserve">266</t>
  </si>
  <si>
    <t xml:space="preserve">"DVe03" 1</t>
  </si>
  <si>
    <t xml:space="preserve">766641163x</t>
  </si>
  <si>
    <t xml:space="preserve">Montáž dveří zdvojených 2křídlových s nadsvětlíkem včetně rámu do zdiva</t>
  </si>
  <si>
    <t xml:space="preserve">268</t>
  </si>
  <si>
    <t xml:space="preserve">161</t>
  </si>
  <si>
    <t xml:space="preserve">DVe04</t>
  </si>
  <si>
    <t xml:space="preserve">Dřevěné částečně prosklené dveře dvoukřídlé s nadsvětlíkem, rozměr 1555x3140 mm, provedení dle tabulky výplní otvorů</t>
  </si>
  <si>
    <t xml:space="preserve">270</t>
  </si>
  <si>
    <t xml:space="preserve">"DVe04" 1</t>
  </si>
  <si>
    <t xml:space="preserve">DVe05</t>
  </si>
  <si>
    <t xml:space="preserve">Dřevěné částečně prosklené dveře dvoukřídlé s nadsvětlíkem, rozměr 1740x3600 mm, provedení dle tabulky výplní otvorů</t>
  </si>
  <si>
    <t xml:space="preserve">272</t>
  </si>
  <si>
    <t xml:space="preserve">"DVe05" 1</t>
  </si>
  <si>
    <t xml:space="preserve">163</t>
  </si>
  <si>
    <t xml:space="preserve">DVe06</t>
  </si>
  <si>
    <t xml:space="preserve">Dřevěné částečně prosklené dveře dvoukřídlé s nadsvětlíkem, rozměr 1370x3600 mm, provedení dle tabulky výplní otvorů</t>
  </si>
  <si>
    <t xml:space="preserve">274</t>
  </si>
  <si>
    <t xml:space="preserve">"DVe06" 1</t>
  </si>
  <si>
    <t xml:space="preserve">DVe07</t>
  </si>
  <si>
    <t xml:space="preserve">Dřevěné částečně prosklené dveře dvoukřídlé s nadsvětlíkem, rozměr 1630x3640 mm, provedení dle tabulky výplní otvorů</t>
  </si>
  <si>
    <t xml:space="preserve">-1509204494</t>
  </si>
  <si>
    <t xml:space="preserve">"DVe07" 1</t>
  </si>
  <si>
    <t xml:space="preserve">165</t>
  </si>
  <si>
    <t xml:space="preserve">766691914</t>
  </si>
  <si>
    <t xml:space="preserve">Vyvěšení nebo zavěšení dřevěných křídel dveří pl do 2 m2</t>
  </si>
  <si>
    <t xml:space="preserve">276</t>
  </si>
  <si>
    <t xml:space="preserve">1+1</t>
  </si>
  <si>
    <t xml:space="preserve">766691914 B</t>
  </si>
  <si>
    <t xml:space="preserve">Black-out roleta pro vnitřní zastíněni, velikost boxu 110 x 110mm.</t>
  </si>
  <si>
    <t xml:space="preserve">1251199873</t>
  </si>
  <si>
    <t xml:space="preserve">"viz tabulka vnějších výplní"</t>
  </si>
  <si>
    <t xml:space="preserve">6+6+5+5+4+4+4+4+2+4+4+4+4+4+2+4+4+3</t>
  </si>
  <si>
    <t xml:space="preserve">167</t>
  </si>
  <si>
    <t xml:space="preserve">766691914C</t>
  </si>
  <si>
    <t xml:space="preserve">Síťka proti hmyzu, hliníkový rámeček s obvodovými otočnými úchyty za rám okna, barva rámečku stejná jako barva okna</t>
  </si>
  <si>
    <t xml:space="preserve">-209975206</t>
  </si>
  <si>
    <t xml:space="preserve">5+4</t>
  </si>
  <si>
    <t xml:space="preserve">766691914 D</t>
  </si>
  <si>
    <t xml:space="preserve">Markýzolety (roletové markýzy) se spodní výklopnou částí, vedené v liště (20 x 40mm). Návin v kastlíku o vnitřních rozměrech 120 x 180mm.</t>
  </si>
  <si>
    <t xml:space="preserve">-910835304</t>
  </si>
  <si>
    <t xml:space="preserve">4+4+4+4</t>
  </si>
  <si>
    <t xml:space="preserve">169</t>
  </si>
  <si>
    <t xml:space="preserve">766691914 E</t>
  </si>
  <si>
    <t xml:space="preserve">Svislé markýzy vedené v lankách bez spodní výklopné části. Návin v kastlíku o vnitřních rozměrech 120 x 180mm</t>
  </si>
  <si>
    <t xml:space="preserve">-236237053</t>
  </si>
  <si>
    <t xml:space="preserve">6+6+4+2+3+4+3</t>
  </si>
  <si>
    <t xml:space="preserve">766691915</t>
  </si>
  <si>
    <t xml:space="preserve">Vyvěšení nebo zavěšení dřevěných křídel dveří pl přes 2 m2</t>
  </si>
  <si>
    <t xml:space="preserve">278</t>
  </si>
  <si>
    <t xml:space="preserve">2+2+2+2</t>
  </si>
  <si>
    <t xml:space="preserve">171</t>
  </si>
  <si>
    <t xml:space="preserve">766692911</t>
  </si>
  <si>
    <t xml:space="preserve">Výměna parapetních desek dřevěných, laminovaných šířky do 30 cm délky do 1,0 m</t>
  </si>
  <si>
    <t xml:space="preserve">280</t>
  </si>
  <si>
    <t xml:space="preserve">2+6+1+1+1</t>
  </si>
  <si>
    <t xml:space="preserve">766692912</t>
  </si>
  <si>
    <t xml:space="preserve">Výměna parapetních desek dřevěných, laminovaných šířky do 30 cm délky do 1,6 m</t>
  </si>
  <si>
    <t xml:space="preserve">282</t>
  </si>
  <si>
    <t xml:space="preserve">2+3+3+1+4+1+1+1+2+1+2+2+1+2+4+5+1+2+1+3</t>
  </si>
  <si>
    <t xml:space="preserve">173</t>
  </si>
  <si>
    <t xml:space="preserve">766692913</t>
  </si>
  <si>
    <t xml:space="preserve">Výměna parapetních desek dřevěných, laminovaných šířky do 30 cm délky do 2,6 m</t>
  </si>
  <si>
    <t xml:space="preserve">284</t>
  </si>
  <si>
    <t xml:space="preserve">2+1+1+2+1+1+1+1+14+12+9+9+6+3+7+1</t>
  </si>
  <si>
    <t xml:space="preserve">766692914</t>
  </si>
  <si>
    <t xml:space="preserve">Výměna parapetních desek dřevěných, laminovaných šířky do 30 cm délky přes 2,6 m</t>
  </si>
  <si>
    <t xml:space="preserve">286</t>
  </si>
  <si>
    <t xml:space="preserve">175</t>
  </si>
  <si>
    <t xml:space="preserve">766692921</t>
  </si>
  <si>
    <t xml:space="preserve">Výměna parapetních desek dřevěných, laminovaných šířky přes 30 cm délky do 1,0 m</t>
  </si>
  <si>
    <t xml:space="preserve">288</t>
  </si>
  <si>
    <t xml:space="preserve">4+3+2+1+2+1+1</t>
  </si>
  <si>
    <t xml:space="preserve">766692922</t>
  </si>
  <si>
    <t xml:space="preserve">Výměna parapetních desek dřevěných, laminovaných šířky přes 30 cm délky do 1,6 m</t>
  </si>
  <si>
    <t xml:space="preserve">290</t>
  </si>
  <si>
    <t xml:space="preserve">2+2+1+1+1</t>
  </si>
  <si>
    <t xml:space="preserve">177</t>
  </si>
  <si>
    <t xml:space="preserve">766692923</t>
  </si>
  <si>
    <t xml:space="preserve">Výměna parapetních desek dřevěných, laminovaných šířky přes 30 cm délky do 2,6 m</t>
  </si>
  <si>
    <t xml:space="preserve">292</t>
  </si>
  <si>
    <t xml:space="preserve">8+2+2+7+2+5+3+1</t>
  </si>
  <si>
    <t xml:space="preserve">766692924</t>
  </si>
  <si>
    <t xml:space="preserve">Výměna parapetních desek dřevěných, laminovaných šířky přes 30 cm délky přes 2,6 m</t>
  </si>
  <si>
    <t xml:space="preserve">294</t>
  </si>
  <si>
    <t xml:space="preserve">5+1</t>
  </si>
  <si>
    <t xml:space="preserve">179</t>
  </si>
  <si>
    <t xml:space="preserve">607941041</t>
  </si>
  <si>
    <t xml:space="preserve">deska vnitřní  parapetní laminátová</t>
  </si>
  <si>
    <t xml:space="preserve">296</t>
  </si>
  <si>
    <t xml:space="preserve">998766203</t>
  </si>
  <si>
    <t xml:space="preserve">Přesun hmot procentní pro konstrukce truhlářské v objektech v do 24 m</t>
  </si>
  <si>
    <t xml:space="preserve">298</t>
  </si>
  <si>
    <t xml:space="preserve">767</t>
  </si>
  <si>
    <t xml:space="preserve">Konstrukce zámečnické</t>
  </si>
  <si>
    <t xml:space="preserve">181</t>
  </si>
  <si>
    <t xml:space="preserve">767_Z-23</t>
  </si>
  <si>
    <t xml:space="preserve">D+M Držák vlajek z masivního nerezu s leštěným povrchem</t>
  </si>
  <si>
    <t xml:space="preserve">300</t>
  </si>
  <si>
    <t xml:space="preserve">"Z-23" 1</t>
  </si>
  <si>
    <t xml:space="preserve">767_Z-24</t>
  </si>
  <si>
    <t xml:space="preserve">D+M Venkovní vitríny rozměr. 1370x1000x60 mm</t>
  </si>
  <si>
    <t xml:space="preserve">302</t>
  </si>
  <si>
    <t xml:space="preserve">"Z-24" 2</t>
  </si>
  <si>
    <t xml:space="preserve">183</t>
  </si>
  <si>
    <t xml:space="preserve">767_Z-25</t>
  </si>
  <si>
    <t xml:space="preserve">D+M Prodloužení zakotvení žebříku</t>
  </si>
  <si>
    <t xml:space="preserve">kg</t>
  </si>
  <si>
    <t xml:space="preserve">304</t>
  </si>
  <si>
    <t xml:space="preserve">"dle tabulky zámečnických výrobků Z-25" 3,1*1,05</t>
  </si>
  <si>
    <t xml:space="preserve">767_Z-26</t>
  </si>
  <si>
    <t xml:space="preserve">D+M Ochrana mříží v tělocvičně</t>
  </si>
  <si>
    <t xml:space="preserve">306</t>
  </si>
  <si>
    <t xml:space="preserve">"Z-26" 9,6*1,05</t>
  </si>
  <si>
    <t xml:space="preserve">185</t>
  </si>
  <si>
    <t xml:space="preserve">767_Z-27/28</t>
  </si>
  <si>
    <t xml:space="preserve">D+M Zábradlí na terasách</t>
  </si>
  <si>
    <t xml:space="preserve">308</t>
  </si>
  <si>
    <t xml:space="preserve">"dle tabulky zámečnických výrobků Z-27 a Z-28 Z 29"</t>
  </si>
  <si>
    <t xml:space="preserve">(206,9+223,5+187,8)*1,05</t>
  </si>
  <si>
    <t xml:space="preserve">767_Z-39</t>
  </si>
  <si>
    <t xml:space="preserve">D+M Z39 vnitřní zábradlí balkonu  dle popisu zámečické výroby</t>
  </si>
  <si>
    <t xml:space="preserve">169701458</t>
  </si>
  <si>
    <t xml:space="preserve">"dle tabulky zámečnických výrobků Z-39"</t>
  </si>
  <si>
    <t xml:space="preserve">(34,2)*1,05</t>
  </si>
  <si>
    <t xml:space="preserve">187</t>
  </si>
  <si>
    <t xml:space="preserve">767_Z-30</t>
  </si>
  <si>
    <t xml:space="preserve">D+M Přístřešek nad vstupem do zásobování</t>
  </si>
  <si>
    <t xml:space="preserve">310</t>
  </si>
  <si>
    <t xml:space="preserve">"Z-30" 1</t>
  </si>
  <si>
    <t xml:space="preserve">767_Z-31</t>
  </si>
  <si>
    <t xml:space="preserve">D+M Přístřešek nad vstupem do bytu</t>
  </si>
  <si>
    <t xml:space="preserve">312</t>
  </si>
  <si>
    <t xml:space="preserve">"Z-31" 1</t>
  </si>
  <si>
    <t xml:space="preserve">189</t>
  </si>
  <si>
    <t xml:space="preserve">767_Z-32</t>
  </si>
  <si>
    <t xml:space="preserve">D+M ocelový profil U na půlkruhové střechy</t>
  </si>
  <si>
    <t xml:space="preserve">-2020041228</t>
  </si>
  <si>
    <t xml:space="preserve">767_Z-33</t>
  </si>
  <si>
    <t xml:space="preserve">D+M Poštovní nerez schránka r. 350x260x85 mm</t>
  </si>
  <si>
    <t xml:space="preserve">314</t>
  </si>
  <si>
    <t xml:space="preserve">191</t>
  </si>
  <si>
    <t xml:space="preserve">76701</t>
  </si>
  <si>
    <t xml:space="preserve">Kompletní dodávka a montáž konstrukcí terasy dle poz. 3.01.</t>
  </si>
  <si>
    <t xml:space="preserve">316</t>
  </si>
  <si>
    <t xml:space="preserve">"dle POZ. 3-01. v 3.NP"</t>
  </si>
  <si>
    <t xml:space="preserve">767161815</t>
  </si>
  <si>
    <t xml:space="preserve">Demontáž zábradlí rovného/schodišťového hmotnosti 1m zábradlí do 20 kg</t>
  </si>
  <si>
    <t xml:space="preserve">318</t>
  </si>
  <si>
    <t xml:space="preserve">649,11</t>
  </si>
  <si>
    <t xml:space="preserve">193</t>
  </si>
  <si>
    <t xml:space="preserve">767662111</t>
  </si>
  <si>
    <t xml:space="preserve">Montáž mříží pevných na kotvu s chemickou výplní</t>
  </si>
  <si>
    <t xml:space="preserve">320</t>
  </si>
  <si>
    <t xml:space="preserve">1,44*3,05*3</t>
  </si>
  <si>
    <t xml:space="preserve">2*3,21*8</t>
  </si>
  <si>
    <t xml:space="preserve">0,45*0,5*2</t>
  </si>
  <si>
    <t xml:space="preserve">1,17*0,54*2</t>
  </si>
  <si>
    <t xml:space="preserve">0,98*1,06*1</t>
  </si>
  <si>
    <t xml:space="preserve">1,34*1,49*3</t>
  </si>
  <si>
    <t xml:space="preserve">1,55*1,06*2</t>
  </si>
  <si>
    <t xml:space="preserve">1,33*1,06*4</t>
  </si>
  <si>
    <t xml:space="preserve">0,32*1,06*7</t>
  </si>
  <si>
    <t xml:space="preserve">0,46*0,47*2</t>
  </si>
  <si>
    <t xml:space="preserve">1,33*1,72*1</t>
  </si>
  <si>
    <t xml:space="preserve">1,33*1,52*1</t>
  </si>
  <si>
    <t xml:space="preserve">1,04*0,36*3</t>
  </si>
  <si>
    <t xml:space="preserve">1,19*1,22*1</t>
  </si>
  <si>
    <t xml:space="preserve">0,33*1,06</t>
  </si>
  <si>
    <t xml:space="preserve">1,04*1,11*4</t>
  </si>
  <si>
    <t xml:space="preserve">1,01*0,35*2</t>
  </si>
  <si>
    <t xml:space="preserve">1,53*2,35*4</t>
  </si>
  <si>
    <t xml:space="preserve">1,69*3,27*2</t>
  </si>
  <si>
    <t xml:space="preserve">1,04*1,05*4</t>
  </si>
  <si>
    <t xml:space="preserve">0,93*2,06</t>
  </si>
  <si>
    <t xml:space="preserve">1,03*1,11*2</t>
  </si>
  <si>
    <t xml:space="preserve">1,05*0,9*1</t>
  </si>
  <si>
    <t xml:space="preserve">1,33*1,06*1</t>
  </si>
  <si>
    <t xml:space="preserve">1,4*1,54*1</t>
  </si>
  <si>
    <t xml:space="preserve">7678521mříž</t>
  </si>
  <si>
    <t xml:space="preserve">Ocelová mříž Z01 dle popisu zámečické výroby</t>
  </si>
  <si>
    <t xml:space="preserve">322</t>
  </si>
  <si>
    <t xml:space="preserve">"dle tabulky zámečnických konstrukcí"</t>
  </si>
  <si>
    <t xml:space="preserve">196,8*1,05</t>
  </si>
  <si>
    <t xml:space="preserve">195</t>
  </si>
  <si>
    <t xml:space="preserve">7678522mříž</t>
  </si>
  <si>
    <t xml:space="preserve">Ocelová mříž Z02  dle popisu zámečické výroby</t>
  </si>
  <si>
    <t xml:space="preserve">324</t>
  </si>
  <si>
    <t xml:space="preserve">"dle tabulky zámečnických konstrukcí</t>
  </si>
  <si>
    <t xml:space="preserve">298,4*1,05</t>
  </si>
  <si>
    <t xml:space="preserve">7678523mříž</t>
  </si>
  <si>
    <t xml:space="preserve">Ocelová mříž Z03-020 Z34-36 dle popisu zámečické výroby</t>
  </si>
  <si>
    <t xml:space="preserve">326</t>
  </si>
  <si>
    <t xml:space="preserve">"dle tabulky zámečnických konstrukcí Z 03 - Z20 Z34-36</t>
  </si>
  <si>
    <t xml:space="preserve">(21+28,2+41,6+98,1+54,4+99,1+26,8+20,8+39,3+34,7+37,3+26,1+13,4+90,2+25,4+24,6+195,2+94,8)*1,05</t>
  </si>
  <si>
    <t xml:space="preserve">(14,5+21+22,8)*1,05</t>
  </si>
  <si>
    <t xml:space="preserve">197</t>
  </si>
  <si>
    <t xml:space="preserve">7678524mříž</t>
  </si>
  <si>
    <t xml:space="preserve">Ocelová mříž Z21  dle popisu zámečické výroby</t>
  </si>
  <si>
    <t xml:space="preserve">328</t>
  </si>
  <si>
    <t xml:space="preserve">"dle tabulky zámečnických konstrukcí Z-21"</t>
  </si>
  <si>
    <t xml:space="preserve">138,8*1,05</t>
  </si>
  <si>
    <t xml:space="preserve">7678525mříž</t>
  </si>
  <si>
    <t xml:space="preserve">Ocelová mříž Z22  dle popisu zámečické výroby</t>
  </si>
  <si>
    <t xml:space="preserve">330</t>
  </si>
  <si>
    <t xml:space="preserve">"dle tabulky zámečnických konstrukcí Z-22"</t>
  </si>
  <si>
    <t xml:space="preserve">55,6*1,05</t>
  </si>
  <si>
    <t xml:space="preserve">199</t>
  </si>
  <si>
    <t xml:space="preserve">767662111x</t>
  </si>
  <si>
    <t xml:space="preserve">D+M ocelová mříž Z37-38 dle zámečnickvý výrobků</t>
  </si>
  <si>
    <t xml:space="preserve">-1278736803</t>
  </si>
  <si>
    <t xml:space="preserve">(52,6+58,9)*1,05</t>
  </si>
  <si>
    <t xml:space="preserve">767810113</t>
  </si>
  <si>
    <t xml:space="preserve">Montáž mřížek větracích čtyřhranných průřezu do 0,03 m2</t>
  </si>
  <si>
    <t xml:space="preserve">332</t>
  </si>
  <si>
    <t xml:space="preserve">"dle tabulky ostatních výrobků"</t>
  </si>
  <si>
    <t xml:space="preserve">"O-03" 3</t>
  </si>
  <si>
    <t xml:space="preserve">"O-04" 11</t>
  </si>
  <si>
    <t xml:space="preserve">"O-05" 1</t>
  </si>
  <si>
    <t xml:space="preserve">201</t>
  </si>
  <si>
    <t xml:space="preserve">562456120x</t>
  </si>
  <si>
    <t xml:space="preserve">mřížka větrací plast VM 150x150 barva dle Etics se síťovinou</t>
  </si>
  <si>
    <t xml:space="preserve">334</t>
  </si>
  <si>
    <t xml:space="preserve">562456040x</t>
  </si>
  <si>
    <t xml:space="preserve">mřížka větrací plast VM 200x200 barva dle Etics se síťovinou</t>
  </si>
  <si>
    <t xml:space="preserve">336</t>
  </si>
  <si>
    <t xml:space="preserve">203</t>
  </si>
  <si>
    <t xml:space="preserve">562456081</t>
  </si>
  <si>
    <t xml:space="preserve">mřížka větrací plast VM 150x300 barva dle Etics se síťovinou</t>
  </si>
  <si>
    <t xml:space="preserve">338</t>
  </si>
  <si>
    <t xml:space="preserve">767810123</t>
  </si>
  <si>
    <t xml:space="preserve">Montáž mřížek větracích kruhových průměru do 300 mm</t>
  </si>
  <si>
    <t xml:space="preserve">340</t>
  </si>
  <si>
    <t xml:space="preserve">"dle pohledů" 24</t>
  </si>
  <si>
    <t xml:space="preserve">205</t>
  </si>
  <si>
    <t xml:space="preserve">562456458</t>
  </si>
  <si>
    <t xml:space="preserve">mřížka větrací plast VM 300 barva dle Etics se žaluzií</t>
  </si>
  <si>
    <t xml:space="preserve">342</t>
  </si>
  <si>
    <t xml:space="preserve">76789524</t>
  </si>
  <si>
    <t xml:space="preserve">Demontáž stávající vitríny</t>
  </si>
  <si>
    <t xml:space="preserve">344</t>
  </si>
  <si>
    <t xml:space="preserve">207</t>
  </si>
  <si>
    <t xml:space="preserve">76789525</t>
  </si>
  <si>
    <t xml:space="preserve">Demontáž stávajícího vlajkového držáku</t>
  </si>
  <si>
    <t xml:space="preserve">346</t>
  </si>
  <si>
    <t xml:space="preserve">767996701</t>
  </si>
  <si>
    <t xml:space="preserve">Demontáž atypických zámečnických konstrukcí řezáním hmotnosti jednotlivých dílů do 50 kg</t>
  </si>
  <si>
    <t xml:space="preserve">348</t>
  </si>
  <si>
    <t xml:space="preserve">"nad vstupem do bytu, nad zásobováním" 65+75</t>
  </si>
  <si>
    <t xml:space="preserve">1623,51+349,23+146,685+58,38+11,76</t>
  </si>
  <si>
    <t xml:space="preserve">209</t>
  </si>
  <si>
    <t xml:space="preserve">767996-O12</t>
  </si>
  <si>
    <t xml:space="preserve">O-12 - Demontáž stávajícího přístřešku včetně oplechování, větrací mřížky</t>
  </si>
  <si>
    <t xml:space="preserve">350</t>
  </si>
  <si>
    <t xml:space="preserve">"dle tabulka ostatních výrobků O-12" 1</t>
  </si>
  <si>
    <t xml:space="preserve">9767810113</t>
  </si>
  <si>
    <t xml:space="preserve">Demontáž mřížek větracích čtyřhranných průřezu do 0,03 m2</t>
  </si>
  <si>
    <t xml:space="preserve">352</t>
  </si>
  <si>
    <t xml:space="preserve">"O-11" 1</t>
  </si>
  <si>
    <t xml:space="preserve">211</t>
  </si>
  <si>
    <t xml:space="preserve">9767810118</t>
  </si>
  <si>
    <t xml:space="preserve">O-13 - Demontáž stávajícího ocelového sušáku</t>
  </si>
  <si>
    <t xml:space="preserve">354</t>
  </si>
  <si>
    <t xml:space="preserve">"O-13" 1</t>
  </si>
  <si>
    <t xml:space="preserve">998767203</t>
  </si>
  <si>
    <t xml:space="preserve">Přesun hmot procentní pro zámečnické konstrukce v objektech v do 24 m</t>
  </si>
  <si>
    <t xml:space="preserve">356</t>
  </si>
  <si>
    <t xml:space="preserve">771</t>
  </si>
  <si>
    <t xml:space="preserve">Podlahy z dlaždic</t>
  </si>
  <si>
    <t xml:space="preserve">213</t>
  </si>
  <si>
    <t xml:space="preserve">771474115</t>
  </si>
  <si>
    <t xml:space="preserve">Montáž soklíků z dlaždic keramických rovných flexibilní lepidlo v do 200 mm</t>
  </si>
  <si>
    <t xml:space="preserve">358</t>
  </si>
  <si>
    <t xml:space="preserve">7,995+2*3,705</t>
  </si>
  <si>
    <t xml:space="preserve">5,515+2*3,53</t>
  </si>
  <si>
    <t xml:space="preserve">771474125</t>
  </si>
  <si>
    <t xml:space="preserve">Montáž soklíků z dlaždic keramických schodišťových šikmých flexibilní lepidlo v do 200 mm</t>
  </si>
  <si>
    <t xml:space="preserve">360</t>
  </si>
  <si>
    <t xml:space="preserve">2*3,3</t>
  </si>
  <si>
    <t xml:space="preserve">215</t>
  </si>
  <si>
    <t xml:space="preserve">771553810</t>
  </si>
  <si>
    <t xml:space="preserve">Demontáž podlah z dlaždic teracových hutných lepených</t>
  </si>
  <si>
    <t xml:space="preserve">362</t>
  </si>
  <si>
    <t xml:space="preserve">"skladba SKp/01" 27,5+8,9</t>
  </si>
  <si>
    <t xml:space="preserve">771575131</t>
  </si>
  <si>
    <t xml:space="preserve">Montáž podlah keramických režných protiskluzných lepených disperzním lepidlem do 50 ks/m2</t>
  </si>
  <si>
    <t xml:space="preserve">364</t>
  </si>
  <si>
    <t xml:space="preserve">97,6</t>
  </si>
  <si>
    <t xml:space="preserve">217</t>
  </si>
  <si>
    <t xml:space="preserve">597614111</t>
  </si>
  <si>
    <t xml:space="preserve">dlaždice keramické slinuté neglazované mrazuvzdorné 30 x 30 x 0,8 cm</t>
  </si>
  <si>
    <t xml:space="preserve">366</t>
  </si>
  <si>
    <t xml:space="preserve">(57,8+(27,98+6,6+8,9)*0,2)*1,1</t>
  </si>
  <si>
    <t xml:space="preserve">(30,9+(7,04*0,2))*1,1</t>
  </si>
  <si>
    <t xml:space="preserve">771579198</t>
  </si>
  <si>
    <t xml:space="preserve">Příplatek k montáž podlah keramických za armovací vrstvu tl. min 5mm z tmelu s uhlíkovými vlákny</t>
  </si>
  <si>
    <t xml:space="preserve">368</t>
  </si>
  <si>
    <t xml:space="preserve">219</t>
  </si>
  <si>
    <t xml:space="preserve">771591175</t>
  </si>
  <si>
    <t xml:space="preserve">Montáž profilu ukončujícího pro balkony a terasy</t>
  </si>
  <si>
    <t xml:space="preserve">370</t>
  </si>
  <si>
    <t xml:space="preserve">7,04+5,6</t>
  </si>
  <si>
    <t xml:space="preserve">283186851</t>
  </si>
  <si>
    <t xml:space="preserve">profil rohový s okapnicí</t>
  </si>
  <si>
    <t xml:space="preserve">372</t>
  </si>
  <si>
    <t xml:space="preserve">221</t>
  </si>
  <si>
    <t xml:space="preserve">771591175a</t>
  </si>
  <si>
    <t xml:space="preserve">374</t>
  </si>
  <si>
    <t xml:space="preserve">283186820</t>
  </si>
  <si>
    <t xml:space="preserve">profil rohový schodišťový pod dlažbu</t>
  </si>
  <si>
    <t xml:space="preserve">376</t>
  </si>
  <si>
    <t xml:space="preserve">223</t>
  </si>
  <si>
    <t xml:space="preserve">771990111</t>
  </si>
  <si>
    <t xml:space="preserve">Vyrovnání podkladu samonivelační stěrkou tl 4 mm pevnosti 15 Mpa</t>
  </si>
  <si>
    <t xml:space="preserve">378</t>
  </si>
  <si>
    <t xml:space="preserve">771990194</t>
  </si>
  <si>
    <t xml:space="preserve">Očištění podkladu před pokládkou dlažby</t>
  </si>
  <si>
    <t xml:space="preserve">380</t>
  </si>
  <si>
    <t xml:space="preserve">225</t>
  </si>
  <si>
    <t xml:space="preserve">998771203</t>
  </si>
  <si>
    <t xml:space="preserve">Přesun hmot procentní pro podlahy z dlaždic v objektech v do 24 m</t>
  </si>
  <si>
    <t xml:space="preserve">382</t>
  </si>
  <si>
    <t xml:space="preserve">781</t>
  </si>
  <si>
    <t xml:space="preserve">Dokončovací práce - obklady keramické</t>
  </si>
  <si>
    <t xml:space="preserve">781673114</t>
  </si>
  <si>
    <t xml:space="preserve">Montáž obkladů parapetů/ostění šířky do 500 mm z dlaždic keramických lepených standardním lepidlem</t>
  </si>
  <si>
    <t xml:space="preserve">384</t>
  </si>
  <si>
    <t xml:space="preserve">"parapety"</t>
  </si>
  <si>
    <t xml:space="preserve">22*0,79</t>
  </si>
  <si>
    <t xml:space="preserve">4*0,79</t>
  </si>
  <si>
    <t xml:space="preserve">1*0,79</t>
  </si>
  <si>
    <t xml:space="preserve">5*0,79</t>
  </si>
  <si>
    <t xml:space="preserve">"ostění"</t>
  </si>
  <si>
    <t xml:space="preserve">2*22*0,18</t>
  </si>
  <si>
    <t xml:space="preserve">2*4*1,1</t>
  </si>
  <si>
    <t xml:space="preserve">1*2*1,1</t>
  </si>
  <si>
    <t xml:space="preserve">1*2*2,2</t>
  </si>
  <si>
    <t xml:space="preserve">5*2*0,6</t>
  </si>
  <si>
    <t xml:space="preserve">227</t>
  </si>
  <si>
    <t xml:space="preserve">597610260</t>
  </si>
  <si>
    <t xml:space="preserve">obkládačky keramické  (bílé i barevné) dle výběru investora</t>
  </si>
  <si>
    <t xml:space="preserve">386</t>
  </si>
  <si>
    <t xml:space="preserve">998781203</t>
  </si>
  <si>
    <t xml:space="preserve">Přesun hmot procentní pro obklady keramické v objektech v do 24 m</t>
  </si>
  <si>
    <t xml:space="preserve">388</t>
  </si>
  <si>
    <t xml:space="preserve">783</t>
  </si>
  <si>
    <t xml:space="preserve">Dokončovací práce - nátěry</t>
  </si>
  <si>
    <t xml:space="preserve">229</t>
  </si>
  <si>
    <t xml:space="preserve">783846543</t>
  </si>
  <si>
    <t xml:space="preserve">Antigraffiti nátěr trvalý do 100 cyklů odstranění graffiti hrubých povrchů</t>
  </si>
  <si>
    <t xml:space="preserve">-1983170895</t>
  </si>
  <si>
    <t xml:space="preserve">1641,848</t>
  </si>
  <si>
    <t xml:space="preserve">784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390</t>
  </si>
  <si>
    <t xml:space="preserve">"předpoklad" </t>
  </si>
  <si>
    <t xml:space="preserve">"stěny" 2132</t>
  </si>
  <si>
    <t xml:space="preserve">"stropy" 450</t>
  </si>
  <si>
    <t xml:space="preserve">231</t>
  </si>
  <si>
    <t xml:space="preserve">784121011</t>
  </si>
  <si>
    <t xml:space="preserve">Rozmývání podkladu po oškrabání malby v místnostech výšky do 3,80 m</t>
  </si>
  <si>
    <t xml:space="preserve">392</t>
  </si>
  <si>
    <t xml:space="preserve">784311011</t>
  </si>
  <si>
    <t xml:space="preserve">Dvojnásobné bílé malby ze suchých směsí (práškových) v místnostech výšky do 3,80 m</t>
  </si>
  <si>
    <t xml:space="preserve">394</t>
  </si>
  <si>
    <t xml:space="preserve">2582+47,58+104,4+20,2+118</t>
  </si>
  <si>
    <t xml:space="preserve">233</t>
  </si>
  <si>
    <t xml:space="preserve">78431102x</t>
  </si>
  <si>
    <t xml:space="preserve">Příplatek k cenám maleb ze omyvatelný nátěr (barevný)</t>
  </si>
  <si>
    <t xml:space="preserve">396</t>
  </si>
  <si>
    <t xml:space="preserve">"předpoklad 25%" 2872,180*0,25</t>
  </si>
  <si>
    <t xml:space="preserve">010ZTI - Zdravotechn - 010ZTI - Zdravotechnika</t>
  </si>
  <si>
    <t xml:space="preserve">PSV - Práce a dodávky PSV</t>
  </si>
  <si>
    <t xml:space="preserve">    721 - Zdravotechnika - vnitrní kanalizace</t>
  </si>
  <si>
    <t xml:space="preserve">    722 - Zdravotechnika - vnitrní vodovod</t>
  </si>
  <si>
    <t xml:space="preserve">M - Práce a dodávky M</t>
  </si>
  <si>
    <t xml:space="preserve">    24-M - Montáže vzduchotechnických zarízení</t>
  </si>
  <si>
    <t xml:space="preserve">OST - Ostatní</t>
  </si>
  <si>
    <t xml:space="preserve">    OST - Ostatní</t>
  </si>
  <si>
    <t xml:space="preserve">Práce a dodávky PSV</t>
  </si>
  <si>
    <t xml:space="preserve">721</t>
  </si>
  <si>
    <t xml:space="preserve">Zdravotechnika - vnitrní kanalizace</t>
  </si>
  <si>
    <t xml:space="preserve">721100902</t>
  </si>
  <si>
    <t xml:space="preserve">Pretesnení potrubí hrdlového do DN 100</t>
  </si>
  <si>
    <t xml:space="preserve">721100911</t>
  </si>
  <si>
    <t xml:space="preserve">Zazátkování hrdla potrubí kanalizacního</t>
  </si>
  <si>
    <t xml:space="preserve">721170973</t>
  </si>
  <si>
    <t xml:space="preserve">Potrubí z PVC krácení trub DN 70</t>
  </si>
  <si>
    <t xml:space="preserve">721171808</t>
  </si>
  <si>
    <t xml:space="preserve">Demontáž potrubí z PVC do D 114</t>
  </si>
  <si>
    <t xml:space="preserve">721171905</t>
  </si>
  <si>
    <t xml:space="preserve">Potrubí z PP vsazení odbocky do hrdla DN 110</t>
  </si>
  <si>
    <t xml:space="preserve">721171915</t>
  </si>
  <si>
    <t xml:space="preserve">Potrubí z PP propojení potrubí DN 110</t>
  </si>
  <si>
    <t xml:space="preserve">721174024</t>
  </si>
  <si>
    <t xml:space="preserve">Potrubí kanalizacní z PP odpadní systém HT DN 70</t>
  </si>
  <si>
    <t xml:space="preserve">48,3</t>
  </si>
  <si>
    <t xml:space="preserve">721174025</t>
  </si>
  <si>
    <t xml:space="preserve">Potrubí kanalizacní z PP odpadní systém HT DN 100</t>
  </si>
  <si>
    <t xml:space="preserve">721174041</t>
  </si>
  <si>
    <t xml:space="preserve">Potrubí kanalizacní z PP pripojovací systém HT DN 32</t>
  </si>
  <si>
    <t xml:space="preserve">295,5</t>
  </si>
  <si>
    <t xml:space="preserve">721194104a</t>
  </si>
  <si>
    <t xml:space="preserve">Upevnení odpadního potrubí  pomocí objímek DN 32 a upovnovacího materiálu</t>
  </si>
  <si>
    <t xml:space="preserve">42,5</t>
  </si>
  <si>
    <t xml:space="preserve">721226510</t>
  </si>
  <si>
    <t xml:space="preserve">Zápachová uzáverka podomítková pro rekuperacní a klimatizacní jednotku DN 32</t>
  </si>
  <si>
    <t xml:space="preserve">721290111</t>
  </si>
  <si>
    <t xml:space="preserve">Zkouška tesnosti potrubí kanalizace vodou do DN 125</t>
  </si>
  <si>
    <t xml:space="preserve">317,5</t>
  </si>
  <si>
    <t xml:space="preserve">721300912</t>
  </si>
  <si>
    <t xml:space="preserve">Procištení odpadu svislých v jednom podlaží do DN 200</t>
  </si>
  <si>
    <t xml:space="preserve">998721202</t>
  </si>
  <si>
    <t xml:space="preserve">Presun hmot pro vnitrní kanalizace v objektech v do 12 m</t>
  </si>
  <si>
    <t xml:space="preserve">998721204</t>
  </si>
  <si>
    <t xml:space="preserve">Presun hmot pro vnitrní kanalizace v objektech v do 36 m</t>
  </si>
  <si>
    <t xml:space="preserve">722</t>
  </si>
  <si>
    <t xml:space="preserve">Zdravotechnika - vnitrní vodovod</t>
  </si>
  <si>
    <t xml:space="preserve">722212440</t>
  </si>
  <si>
    <t xml:space="preserve">Orientacní štítky na zed</t>
  </si>
  <si>
    <t xml:space="preserve">soubor</t>
  </si>
  <si>
    <t xml:space="preserve">998722203</t>
  </si>
  <si>
    <t xml:space="preserve">Presun hmot pro vnitrní vodovod v objektech v do 24 m</t>
  </si>
  <si>
    <t xml:space="preserve">Práce a dodávky M</t>
  </si>
  <si>
    <t xml:space="preserve">24-M</t>
  </si>
  <si>
    <t xml:space="preserve">Montáže vzduchotechnických zarízení</t>
  </si>
  <si>
    <t xml:space="preserve">240090456a</t>
  </si>
  <si>
    <t xml:space="preserve">Montáž objímky závesu pro potrubí DN 32 vcene kotevního materiálu</t>
  </si>
  <si>
    <t xml:space="preserve">OST</t>
  </si>
  <si>
    <t xml:space="preserve">Ostatní</t>
  </si>
  <si>
    <t xml:space="preserve">HZS3112</t>
  </si>
  <si>
    <t xml:space="preserve">Hodinová zúctovací sazba montér potrubí odborný-zjištení polohy potrubí</t>
  </si>
  <si>
    <t xml:space="preserve">262144</t>
  </si>
  <si>
    <t xml:space="preserve">HZS4211</t>
  </si>
  <si>
    <t xml:space="preserve">Hodinová zúctovací sazba revizní technik</t>
  </si>
  <si>
    <t xml:space="preserve">OST11101</t>
  </si>
  <si>
    <t xml:space="preserve">Zednické výpomoce</t>
  </si>
  <si>
    <t xml:space="preserve">010ELI - Elektroinstalace</t>
  </si>
  <si>
    <t xml:space="preserve">HSV - Práce a dodávky HSV</t>
  </si>
  <si>
    <t xml:space="preserve">9 - Ostatní konstrukce a práce-bourání</t>
  </si>
  <si>
    <t xml:space="preserve">21-M - Elektromontáže</t>
  </si>
  <si>
    <t xml:space="preserve">22-M - Montáže oznam. a zabezp. zařízení</t>
  </si>
  <si>
    <t xml:space="preserve">58-M - Revize vyhrazených technických zařízení</t>
  </si>
  <si>
    <t xml:space="preserve">B - Doplnění rozvaděče RH</t>
  </si>
  <si>
    <t xml:space="preserve">C - Rozvaděč RREK1</t>
  </si>
  <si>
    <t xml:space="preserve">D - Rozvaděč RREK2</t>
  </si>
  <si>
    <t xml:space="preserve">E - Rozvaděč RREK3</t>
  </si>
  <si>
    <t xml:space="preserve">F - Rozvaděč RREK4</t>
  </si>
  <si>
    <t xml:space="preserve">G - Hromosvod</t>
  </si>
  <si>
    <t xml:space="preserve">Práce a dodávky HSV</t>
  </si>
  <si>
    <t xml:space="preserve">971035131</t>
  </si>
  <si>
    <t xml:space="preserve">Vybourání otvorů ve zdivu cihelném D do 60 mm na MC tl do 150 mm</t>
  </si>
  <si>
    <t xml:space="preserve">971035141</t>
  </si>
  <si>
    <t xml:space="preserve">Vybourání otvorů ve zdivu cihelném D do 60 mm na MC tl do 300 mm</t>
  </si>
  <si>
    <t xml:space="preserve">971035161</t>
  </si>
  <si>
    <t xml:space="preserve">Vybourání otvorů ve zdivu cihelném D do 60 mm na MC tl do 600 mm</t>
  </si>
  <si>
    <t xml:space="preserve">971035171</t>
  </si>
  <si>
    <t xml:space="preserve">Vybourání otvorů ve zdivu cihelném D do 60 mm na MC tl do 750 mm</t>
  </si>
  <si>
    <t xml:space="preserve">971035181</t>
  </si>
  <si>
    <t xml:space="preserve">Vybourání otvorů ve zdivu cihelném D do 60 mm na MC tl do 900 mm</t>
  </si>
  <si>
    <t xml:space="preserve">972044251</t>
  </si>
  <si>
    <t xml:space="preserve">Vybourání otvorů ve stropech nebo klenbách z dutých tvárnic pl do 0,09 m2 tl přes 100 mm</t>
  </si>
  <si>
    <t xml:space="preserve">973026161</t>
  </si>
  <si>
    <t xml:space="preserve">Vysekání kapes ve zdivu z kamene pro špalíky do 100x100x500 mm</t>
  </si>
  <si>
    <t xml:space="preserve">973031345</t>
  </si>
  <si>
    <t xml:space="preserve">Vysekání kapes ve zdivu cihelném na MV nebo MVC pl do 0,25 m2 hl do 300 mm</t>
  </si>
  <si>
    <t xml:space="preserve">974031121</t>
  </si>
  <si>
    <t xml:space="preserve">Vysekání rýh ve zdivu cihelném hl do 30 mm š do 30 mm</t>
  </si>
  <si>
    <t xml:space="preserve">974031122</t>
  </si>
  <si>
    <t xml:space="preserve">Vysekání rýh ve zdivu cihelném hl do 30 mm š do 70 mm</t>
  </si>
  <si>
    <t xml:space="preserve">974031133</t>
  </si>
  <si>
    <t xml:space="preserve">Vysekání rýh ve zdivu cihelném hl do 50 mm š do 100 mm</t>
  </si>
  <si>
    <t xml:space="preserve">21-M</t>
  </si>
  <si>
    <t xml:space="preserve">Elektromontáže</t>
  </si>
  <si>
    <t xml:space="preserve">Demontáž stávajících svítidel</t>
  </si>
  <si>
    <t xml:space="preserve">Oživení systému</t>
  </si>
  <si>
    <t xml:space="preserve">Demontáž zvonku</t>
  </si>
  <si>
    <t xml:space="preserve">210110002</t>
  </si>
  <si>
    <t xml:space="preserve">Montáž nástěnný vypínač nn žaluziový základní nebo vlhké</t>
  </si>
  <si>
    <t xml:space="preserve">210110011</t>
  </si>
  <si>
    <t xml:space="preserve">Montáž nástěnný vypínač nn uzamykatelný pro prostředí základní nebo vlhké</t>
  </si>
  <si>
    <t xml:space="preserve">210200063</t>
  </si>
  <si>
    <t xml:space="preserve">Montáž svítidel žárovkových průmyslových stropních přisazených 1 zdroj bez koše</t>
  </si>
  <si>
    <t xml:space="preserve">210802051</t>
  </si>
  <si>
    <t xml:space="preserve">Montáž měděných šňůr středních CMFM, CGSG, CSSS, CGSU do 1 kV do 0,4 kg uložených pevně</t>
  </si>
  <si>
    <t xml:space="preserve">210860221</t>
  </si>
  <si>
    <t xml:space="preserve">Montáž měděných kabelů speciálních JY(ST)TY s Al folií 2x2x0,8 mm uložených pevně</t>
  </si>
  <si>
    <t xml:space="preserve">Demontáž svítidel na plotě</t>
  </si>
  <si>
    <t xml:space="preserve">Zpětná montáž svítidel na plotě</t>
  </si>
  <si>
    <t xml:space="preserve">Demontáž a zpětná montáž klimatizace</t>
  </si>
  <si>
    <t xml:space="preserve">Demmontáž stávajících SLP kabelů</t>
  </si>
  <si>
    <t xml:space="preserve">210010002</t>
  </si>
  <si>
    <t xml:space="preserve">Montáž trubek plastových ohebných D 16 mm uložených pod omítku</t>
  </si>
  <si>
    <t xml:space="preserve">210010301</t>
  </si>
  <si>
    <t xml:space="preserve">Montáž krabic přístrojových zapuštěných plastových kruhových KU 68/1, KU68/1301, KP67, KP68/2</t>
  </si>
  <si>
    <t xml:space="preserve">210010311</t>
  </si>
  <si>
    <t xml:space="preserve">Montáž krabic odbočných zapuštěných plastových kruhových KU68-1902/KO68, KO97/KO97V</t>
  </si>
  <si>
    <t xml:space="preserve">210010313</t>
  </si>
  <si>
    <t xml:space="preserve">Montáž krabic odbočných zapuštěných plastových čtyřhranných KO100, KO125</t>
  </si>
  <si>
    <t xml:space="preserve">210010321</t>
  </si>
  <si>
    <t xml:space="preserve">Montáž rozvodek zapuštěných plastových kruhových KU68-1903/KO, KR97/KO97V</t>
  </si>
  <si>
    <t xml:space="preserve">210100001</t>
  </si>
  <si>
    <t xml:space="preserve">Ukončení vodičů v rozváděči nebo na přístroji včetně zapojení průřezu žíly do 2,5 mm2</t>
  </si>
  <si>
    <t xml:space="preserve">210100013</t>
  </si>
  <si>
    <t xml:space="preserve">Ukončení vodičů v rozváděči nebo na přístroji včetně zapojení průřezu žíly do 4 mm2</t>
  </si>
  <si>
    <t xml:space="preserve">210100014</t>
  </si>
  <si>
    <t xml:space="preserve">Ukončení vodičů v rozváděči nebo na přístroji včetně zapojení průřezu žíly do 10 mm2</t>
  </si>
  <si>
    <t xml:space="preserve">2101100192</t>
  </si>
  <si>
    <t xml:space="preserve">Montáž nástěnných čidel</t>
  </si>
  <si>
    <t xml:space="preserve">210110031</t>
  </si>
  <si>
    <t xml:space="preserve">Montáž zapuštěný vypínač nn jednopólový bezšroubové připojení</t>
  </si>
  <si>
    <t xml:space="preserve">210110152</t>
  </si>
  <si>
    <t xml:space="preserve">Montáž ovladač nn 1/0 -tlačítkový zapínací šroubové připojení</t>
  </si>
  <si>
    <t xml:space="preserve">210140622</t>
  </si>
  <si>
    <t xml:space="preserve">Montáž a zapojení signálních přístrojů akustických el zvonku domovního střídavého</t>
  </si>
  <si>
    <t xml:space="preserve">210150481</t>
  </si>
  <si>
    <t xml:space="preserve">Montáž relé časových typ TK, TX, RT, RP bez zapojení</t>
  </si>
  <si>
    <t xml:space="preserve">210200054</t>
  </si>
  <si>
    <t xml:space="preserve">Montáž svítidel žárovkových bytových vestavných 1 zdroj</t>
  </si>
  <si>
    <t xml:space="preserve">210201025</t>
  </si>
  <si>
    <t xml:space="preserve">Montáž svítidel zářivkových bytových stropních přisazených 2 zdroje s krytem</t>
  </si>
  <si>
    <t xml:space="preserve">210203003</t>
  </si>
  <si>
    <t xml:space="preserve">Montáž svítidel žárovkových bytových stropních přisazených 1 zdroj se sklem</t>
  </si>
  <si>
    <t xml:space="preserve">210800101</t>
  </si>
  <si>
    <t xml:space="preserve">Montáž měděných kabelů CYKY,CYBY,CYMY,NYM,CYKYLS,CYKYLo 2x1,5 mm2 uložených pod omítku ve stěně</t>
  </si>
  <si>
    <t xml:space="preserve">210800103</t>
  </si>
  <si>
    <t xml:space="preserve">Montáž měděných kabelů CYKY,CYBY,CYMY,NYM,CYKYLS,CYKYLo 2x4 mm2 uložených pod omítku ve stěně</t>
  </si>
  <si>
    <t xml:space="preserve">210800105</t>
  </si>
  <si>
    <t xml:space="preserve">Montáž měděných kabelů CYKY,CYBY,CYMY,NYM,CYKYLS,CYKYLo 3x1,5 mm2 uložených pod omítku ve stěně</t>
  </si>
  <si>
    <t xml:space="preserve">210800106</t>
  </si>
  <si>
    <t xml:space="preserve">Montáž měděných kabelů CYKY,CYBY,CYMY,NYM,CYKYLS,CYKYLo 3x2,5 mm2 uložených pod omítku ve stěně</t>
  </si>
  <si>
    <t xml:space="preserve">210800107</t>
  </si>
  <si>
    <t xml:space="preserve">Montáž měděných kabelů CYKY,CYBY,CYMY,NYM,CYKYLS,CYKYLo 3x4 mm2 uložených pod omítku ve stěně</t>
  </si>
  <si>
    <t xml:space="preserve">210800109</t>
  </si>
  <si>
    <t xml:space="preserve">Montáž měděných kabelů CYKY,CYBY,CYMY,NYM,CYKYLS,CYKYLo 4x1,5 mm2 uložených pod omítku ve stěně</t>
  </si>
  <si>
    <t xml:space="preserve">210800113</t>
  </si>
  <si>
    <t xml:space="preserve">Montáž měděných kabelů CYKY,CYBY,CYMY,NYM,CYKYLS,CYKYLo 4x10 mm2 uložených pod omítku ve stěně</t>
  </si>
  <si>
    <t xml:space="preserve">210800005</t>
  </si>
  <si>
    <t xml:space="preserve">Montáž měděných vodičů CYY 10 mm2 pod omítku ve stěně</t>
  </si>
  <si>
    <t xml:space="preserve">210800007</t>
  </si>
  <si>
    <t xml:space="preserve">Montáž měděných vodičů CYY, CMA, CY, CYA, HO5V, HO7V 25 až 35 mm2 pod omítku ve stěně</t>
  </si>
  <si>
    <t xml:space="preserve">345710620</t>
  </si>
  <si>
    <t xml:space="preserve">trubka elektroinstalační ohebná z PVC (ČSN)2316</t>
  </si>
  <si>
    <t xml:space="preserve">345715110</t>
  </si>
  <si>
    <t xml:space="preserve">krabice přístrojová instalační pod omítku</t>
  </si>
  <si>
    <t xml:space="preserve">345354045</t>
  </si>
  <si>
    <t xml:space="preserve">přístroj přepínače žaluziového</t>
  </si>
  <si>
    <t xml:space="preserve">3453540454</t>
  </si>
  <si>
    <t xml:space="preserve">přístroj spínače uzamykatelného</t>
  </si>
  <si>
    <t xml:space="preserve">345715190</t>
  </si>
  <si>
    <t xml:space="preserve">krabice univerzální z PH s víčkem pod omítku</t>
  </si>
  <si>
    <t xml:space="preserve">345610342</t>
  </si>
  <si>
    <t xml:space="preserve">svorka WAGO, do 3x2,5</t>
  </si>
  <si>
    <t xml:space="preserve">345640542</t>
  </si>
  <si>
    <t xml:space="preserve">montážní deska MDZ na SDK</t>
  </si>
  <si>
    <t xml:space="preserve">345715240</t>
  </si>
  <si>
    <t xml:space="preserve">krabice přístrojová odbočná s víčkem z PH 125</t>
  </si>
  <si>
    <t xml:space="preserve">345715630</t>
  </si>
  <si>
    <t xml:space="preserve">rozvodka krabicová z PH se svorkovnicí</t>
  </si>
  <si>
    <t xml:space="preserve">345359008</t>
  </si>
  <si>
    <t xml:space="preserve">soumrakový spínač vč.čidla</t>
  </si>
  <si>
    <t xml:space="preserve">345354000</t>
  </si>
  <si>
    <t xml:space="preserve">přístroj spínače jednopólového 10A</t>
  </si>
  <si>
    <t xml:space="preserve">345354350</t>
  </si>
  <si>
    <t xml:space="preserve">přístroj tlačítkového ovládače zapínacího 10A</t>
  </si>
  <si>
    <t xml:space="preserve">345364900</t>
  </si>
  <si>
    <t xml:space="preserve">kryt spínače jednopáčkový jednoduchý pro spínače řazení 1,2,6,7,1/0</t>
  </si>
  <si>
    <t xml:space="preserve">345367000</t>
  </si>
  <si>
    <t xml:space="preserve">rámeček pro spínače a zásuvky  jednonásobný</t>
  </si>
  <si>
    <t xml:space="preserve">358351092</t>
  </si>
  <si>
    <t xml:space="preserve">časové relé pod vypínač, nast 5-10 min.</t>
  </si>
  <si>
    <t xml:space="preserve">348121142</t>
  </si>
  <si>
    <t xml:space="preserve">LED pásek vč.lAl išty a trafa</t>
  </si>
  <si>
    <t xml:space="preserve">348121125</t>
  </si>
  <si>
    <t xml:space="preserve">svítidlo LED s čidlem pohybu IP44 (nad vchodem)</t>
  </si>
  <si>
    <t xml:space="preserve">348121123</t>
  </si>
  <si>
    <t xml:space="preserve">svítidlo LED 24 W, IP20 stropní - zádveří, chodba</t>
  </si>
  <si>
    <t xml:space="preserve">348121181</t>
  </si>
  <si>
    <t xml:space="preserve">větrné čidlo</t>
  </si>
  <si>
    <t xml:space="preserve">348121182</t>
  </si>
  <si>
    <t xml:space="preserve">Control panel</t>
  </si>
  <si>
    <t xml:space="preserve">348121152</t>
  </si>
  <si>
    <t xml:space="preserve">svítidlo zářivkové nástěnné žárovkové 75W IP45</t>
  </si>
  <si>
    <t xml:space="preserve">341110050</t>
  </si>
  <si>
    <t xml:space="preserve">kabel silový s Cu jádrem CYKY 2x1,5 mm2</t>
  </si>
  <si>
    <t xml:space="preserve">341110120</t>
  </si>
  <si>
    <t xml:space="preserve">kabel silový s Cu jádrem CYKY 2x4 mm2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420</t>
  </si>
  <si>
    <t xml:space="preserve">kabel silový s Cu jádrem CYKY 3x4 mm2</t>
  </si>
  <si>
    <t xml:space="preserve">341110600</t>
  </si>
  <si>
    <t xml:space="preserve">kabel silový s Cu jádrem CYKY 4x1,5 mm2</t>
  </si>
  <si>
    <t xml:space="preserve">341110760</t>
  </si>
  <si>
    <t xml:space="preserve">kabel silový s Cu jádrem CYKY 4x10 mm2</t>
  </si>
  <si>
    <t xml:space="preserve">341215655</t>
  </si>
  <si>
    <t xml:space="preserve">kabely J-Y(ST)Y 2x2x0,8</t>
  </si>
  <si>
    <t xml:space="preserve">3412156551</t>
  </si>
  <si>
    <t xml:space="preserve">kabely J-Y(ST)Y 4x2x0,8</t>
  </si>
  <si>
    <t xml:space="preserve">341455420</t>
  </si>
  <si>
    <t xml:space="preserve">šňůra střední s Cu jádrem (H05RR-F)4x0,75 mm2</t>
  </si>
  <si>
    <t xml:space="preserve">341413040</t>
  </si>
  <si>
    <t xml:space="preserve">vodič silový s Cu jádrem CYY 10 mm2</t>
  </si>
  <si>
    <t xml:space="preserve">341421600</t>
  </si>
  <si>
    <t xml:space="preserve">vodič silový s Cu jádrem CYA H07 V-K 25 mm2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ZV</t>
  </si>
  <si>
    <t xml:space="preserve">Zednické výpomoci</t>
  </si>
  <si>
    <t xml:space="preserve">22-M</t>
  </si>
  <si>
    <t xml:space="preserve">Montáže oznam. a zabezp. zařízení</t>
  </si>
  <si>
    <t xml:space="preserve">220270321</t>
  </si>
  <si>
    <t xml:space="preserve">Montáž vodič Cu silnoproudý v trubkovodu nebo lištách CY, CYA 1,0 mm2</t>
  </si>
  <si>
    <t xml:space="preserve">58-M</t>
  </si>
  <si>
    <t xml:space="preserve">Revize vyhrazených technických zařízení</t>
  </si>
  <si>
    <t xml:space="preserve">580101006</t>
  </si>
  <si>
    <t xml:space="preserve">Kontrola stavu rozvodnice deskové nebo elektrorozvodného jádra rozvodných zařízení</t>
  </si>
  <si>
    <t xml:space="preserve">580103001</t>
  </si>
  <si>
    <t xml:space="preserve">Kontrola stavu elektrického okruhu do 5 vývodů v prostoru bezpečném</t>
  </si>
  <si>
    <t xml:space="preserve">okruh</t>
  </si>
  <si>
    <t xml:space="preserve">580104001</t>
  </si>
  <si>
    <t xml:space="preserve">Kontrola stavu světelného spotřebiče pevně připojeného v prostoru bezpečném</t>
  </si>
  <si>
    <t xml:space="preserve">580104003</t>
  </si>
  <si>
    <t xml:space="preserve">Kontrola stavu světelného spotřebiče pevně připojeného v prostoru zvlášť nebezpečném</t>
  </si>
  <si>
    <t xml:space="preserve">580104020</t>
  </si>
  <si>
    <t xml:space="preserve">Kontrola stavu tepelného spotřebiče přenosného v prostoru bezpečném</t>
  </si>
  <si>
    <t xml:space="preserve">580104030</t>
  </si>
  <si>
    <t xml:space="preserve">Kontrola stavu indukčního motoru do 5 kW pevně připojeného v prostoru bezpečném</t>
  </si>
  <si>
    <t xml:space="preserve">580105013</t>
  </si>
  <si>
    <t xml:space="preserve">Kontrola stavu ochrany před úderem blesku hřebenové soustavy přes 8 svodů</t>
  </si>
  <si>
    <t xml:space="preserve">svod</t>
  </si>
  <si>
    <t xml:space="preserve">580105063</t>
  </si>
  <si>
    <t xml:space="preserve">Měření zemního odporu přes 8 svodů</t>
  </si>
  <si>
    <t xml:space="preserve">měření</t>
  </si>
  <si>
    <t xml:space="preserve">580106001</t>
  </si>
  <si>
    <t xml:space="preserve">Měření izolačních odporů na přívodu do přípojkové skříně, rozvaděče nebo rozvodnice</t>
  </si>
  <si>
    <t xml:space="preserve">580106004</t>
  </si>
  <si>
    <t xml:space="preserve">Měření 1fázového nebo 3fázového okruhu do 5 vývodů rozvaděče nebo rozvodnice</t>
  </si>
  <si>
    <t xml:space="preserve">580106009</t>
  </si>
  <si>
    <t xml:space="preserve">Měření impedance ochranné smyčky na rozvodném zařízení, spotřebičích nebo přístrojích</t>
  </si>
  <si>
    <t xml:space="preserve">580106011</t>
  </si>
  <si>
    <t xml:space="preserve">Měření celkového nebo ochranného vodiče</t>
  </si>
  <si>
    <t xml:space="preserve">580106013</t>
  </si>
  <si>
    <t xml:space="preserve">Měření, zkoušení a prověření ochrany chráničem napěťovým nebo proudovým</t>
  </si>
  <si>
    <t xml:space="preserve">580107004</t>
  </si>
  <si>
    <t xml:space="preserve">Demontáž a zpětná montáž krytu rozvaděče nebo rozvodnice</t>
  </si>
  <si>
    <t xml:space="preserve">580107015</t>
  </si>
  <si>
    <t xml:space="preserve">Demontáž a zpětná montáž zkušební svorky uzemnění</t>
  </si>
  <si>
    <t xml:space="preserve">B</t>
  </si>
  <si>
    <t xml:space="preserve">Doplnění rozvaděče RH</t>
  </si>
  <si>
    <t xml:space="preserve">Úprava stávajícího rozvaděče</t>
  </si>
  <si>
    <t xml:space="preserve">210122001</t>
  </si>
  <si>
    <t xml:space="preserve">Montáž svodiče bleskových proudů nn 1.stupeň jednopólových impulzní proud do 35 kA</t>
  </si>
  <si>
    <t xml:space="preserve">210121012</t>
  </si>
  <si>
    <t xml:space="preserve">Montáž proudových chráničů dvoupólových nn do 25 A s krytem</t>
  </si>
  <si>
    <t xml:space="preserve">210120401</t>
  </si>
  <si>
    <t xml:space="preserve">Montáž jističů jednopólových nn do 25 A bez krytu</t>
  </si>
  <si>
    <t xml:space="preserve">210120465</t>
  </si>
  <si>
    <t xml:space="preserve">Montáž jističů třípólových nn do 63 A bez krytu</t>
  </si>
  <si>
    <t xml:space="preserve">210192562</t>
  </si>
  <si>
    <t xml:space="preserve">Montáž svorkovnic ochranných se zapojením vodičů typ  63 A</t>
  </si>
  <si>
    <t xml:space="preserve">210800565</t>
  </si>
  <si>
    <t xml:space="preserve">Montáž měděných vodičů drátovacích CY, CYY 2,5 mm2 v rozvodnicích a rozváděčích</t>
  </si>
  <si>
    <t xml:space="preserve">210800566</t>
  </si>
  <si>
    <t xml:space="preserve">Montáž měděných vodičů drátovacích CY, CYY 4 mm2 v rozvodnicích a rozváděčích</t>
  </si>
  <si>
    <t xml:space="preserve">210800568</t>
  </si>
  <si>
    <t xml:space="preserve">Montáž měděných vodičů drátovacích CY, CYY 10 mm2 v rozvodnicích a rozváděčích</t>
  </si>
  <si>
    <t xml:space="preserve">210800569</t>
  </si>
  <si>
    <t xml:space="preserve">Montáž měděných vodičů drátovacích CY, CYY 16 mm2 v rozvodnicích a rozváděčích</t>
  </si>
  <si>
    <t xml:space="preserve">210192571</t>
  </si>
  <si>
    <t xml:space="preserve">Montáž svorkovnic řadových se zapojením vodičů průřezové plochy do 2,5 mm2</t>
  </si>
  <si>
    <t xml:space="preserve">210192572</t>
  </si>
  <si>
    <t xml:space="preserve">Montáž svorkovnic řadových se zapojením vodičů průřezové plochy do 6 mm2</t>
  </si>
  <si>
    <t xml:space="preserve">210192573</t>
  </si>
  <si>
    <t xml:space="preserve">Montáž svorkovnic řadových se zapojením vodičů průřezové plochy do 10 mm2</t>
  </si>
  <si>
    <t xml:space="preserve">210100004</t>
  </si>
  <si>
    <t xml:space="preserve">Ukončení vodičů v rozváděči nebo na přístroji včetně zapojení průřezu žíly do 25 mm2</t>
  </si>
  <si>
    <t xml:space="preserve">210800570</t>
  </si>
  <si>
    <t xml:space="preserve">Montáž měděných vodičů drátovacích CY, CYY 25 mm2 v rozvodnicích a rozváděčích</t>
  </si>
  <si>
    <t xml:space="preserve">358895054</t>
  </si>
  <si>
    <t xml:space="preserve">svodič přepětí typ 1+2 25 kA</t>
  </si>
  <si>
    <t xml:space="preserve">358890565</t>
  </si>
  <si>
    <t xml:space="preserve">chránič proudový 2pólový 10/B/1N/0,03</t>
  </si>
  <si>
    <t xml:space="preserve">358221073</t>
  </si>
  <si>
    <t xml:space="preserve">jistič 1pólový-charakteristika B - 6B/1</t>
  </si>
  <si>
    <t xml:space="preserve">358221113</t>
  </si>
  <si>
    <t xml:space="preserve">jistič 1pólový-charakteristika B - 16B/1</t>
  </si>
  <si>
    <t xml:space="preserve">358221123</t>
  </si>
  <si>
    <t xml:space="preserve">jistič 1pólový-charakteristika B - 20B/1</t>
  </si>
  <si>
    <t xml:space="preserve">358224053</t>
  </si>
  <si>
    <t xml:space="preserve">jistič 3pólový-charakteristika B - 40B/3</t>
  </si>
  <si>
    <t xml:space="preserve">345629071</t>
  </si>
  <si>
    <t xml:space="preserve">svorkovnice PE-7</t>
  </si>
  <si>
    <t xml:space="preserve">248</t>
  </si>
  <si>
    <t xml:space="preserve">345629078</t>
  </si>
  <si>
    <t xml:space="preserve">lišta propojovací k jističům</t>
  </si>
  <si>
    <t xml:space="preserve">345629082</t>
  </si>
  <si>
    <t xml:space="preserve">lišta pod jističe</t>
  </si>
  <si>
    <t xml:space="preserve">252</t>
  </si>
  <si>
    <t xml:space="preserve">345629072</t>
  </si>
  <si>
    <t xml:space="preserve">svorkovnice N-7</t>
  </si>
  <si>
    <t xml:space="preserve">254</t>
  </si>
  <si>
    <t xml:space="preserve">345629063</t>
  </si>
  <si>
    <t xml:space="preserve">svorka MET</t>
  </si>
  <si>
    <t xml:space="preserve">256</t>
  </si>
  <si>
    <t xml:space="preserve">341410240</t>
  </si>
  <si>
    <t xml:space="preserve">vodič silový s Cu jádrem CY pocínovaný 2,50 mm2</t>
  </si>
  <si>
    <t xml:space="preserve">341410250</t>
  </si>
  <si>
    <t xml:space="preserve">vodič silový s Cu jádrem CY pocínovaný 4 mm2</t>
  </si>
  <si>
    <t xml:space="preserve">341421580</t>
  </si>
  <si>
    <t xml:space="preserve">vodič silový s Cu jádrem CYA H07 V-K 10 mm2</t>
  </si>
  <si>
    <t xml:space="preserve">341421590</t>
  </si>
  <si>
    <t xml:space="preserve">vodič silový s Cu jádrem CYA H07 V-K 16 mm2</t>
  </si>
  <si>
    <t xml:space="preserve">345621740</t>
  </si>
  <si>
    <t xml:space="preserve">svornice řadová pro průřez 6 mm</t>
  </si>
  <si>
    <t xml:space="preserve">345621482</t>
  </si>
  <si>
    <t xml:space="preserve">svornice řadová pro průřez 2,5 mm</t>
  </si>
  <si>
    <t xml:space="preserve">345622000</t>
  </si>
  <si>
    <t xml:space="preserve">svornice řadová pro průřez 10 mm2</t>
  </si>
  <si>
    <t xml:space="preserve">C</t>
  </si>
  <si>
    <t xml:space="preserve">Rozvaděč RREK1</t>
  </si>
  <si>
    <t xml:space="preserve">210190002</t>
  </si>
  <si>
    <t xml:space="preserve">Montáž rozvodnic běžných oceloplechových nebo plastových do 50 kg</t>
  </si>
  <si>
    <t xml:space="preserve">210110502</t>
  </si>
  <si>
    <t xml:space="preserve">Montáž spínač nn vestavný vačkový S nebo válcový V 25 A - 01 až 02 se zapojením vodičů</t>
  </si>
  <si>
    <t xml:space="preserve">210122011</t>
  </si>
  <si>
    <t xml:space="preserve">Montáž svodiče přepětí nn 2.stupeň jednopólových jednodílných</t>
  </si>
  <si>
    <t xml:space="preserve">210150101</t>
  </si>
  <si>
    <t xml:space="preserve">Montáž relé pomocných vestavných typ RP 301 střídavých A, B, C, G, H, M, P, R</t>
  </si>
  <si>
    <t xml:space="preserve">210170001</t>
  </si>
  <si>
    <t xml:space="preserve">Montáž transformátorů 1fázových nn vestavných 1xprimár - 1xsekundár do 200 VA</t>
  </si>
  <si>
    <t xml:space="preserve">357153381</t>
  </si>
  <si>
    <t xml:space="preserve">rozvodnice zapuštěná 600x960 EI30 DP1-S</t>
  </si>
  <si>
    <t xml:space="preserve">358117523</t>
  </si>
  <si>
    <t xml:space="preserve">spínač 40A/3</t>
  </si>
  <si>
    <t xml:space="preserve">358895174</t>
  </si>
  <si>
    <t xml:space="preserve">svodič přepětí - typ 2-TN-C</t>
  </si>
  <si>
    <t xml:space="preserve">358221091</t>
  </si>
  <si>
    <t xml:space="preserve">jistič 1pólový-charakteristika B 10B/1</t>
  </si>
  <si>
    <t xml:space="preserve">358352035</t>
  </si>
  <si>
    <t xml:space="preserve">relé 12V 2 kontakty. 230V- SO</t>
  </si>
  <si>
    <t xml:space="preserve">374211065</t>
  </si>
  <si>
    <t xml:space="preserve">zdroj pro kouřové čidlo VDK-10 12V/15W DC</t>
  </si>
  <si>
    <t xml:space="preserve">374211012</t>
  </si>
  <si>
    <t xml:space="preserve">transformátor jednofázový 230/12V, výkon 15 VA bezpečnostní</t>
  </si>
  <si>
    <t xml:space="preserve">374211084</t>
  </si>
  <si>
    <t xml:space="preserve">schaltaktor</t>
  </si>
  <si>
    <t xml:space="preserve">Rozvaděč RREK2</t>
  </si>
  <si>
    <t xml:space="preserve">E</t>
  </si>
  <si>
    <t xml:space="preserve">Rozvaděč RREK3</t>
  </si>
  <si>
    <t xml:space="preserve">398</t>
  </si>
  <si>
    <t xml:space="preserve">400</t>
  </si>
  <si>
    <t xml:space="preserve">402</t>
  </si>
  <si>
    <t xml:space="preserve">404</t>
  </si>
  <si>
    <t xml:space="preserve">406</t>
  </si>
  <si>
    <t xml:space="preserve">408</t>
  </si>
  <si>
    <t xml:space="preserve">410</t>
  </si>
  <si>
    <t xml:space="preserve">412</t>
  </si>
  <si>
    <t xml:space="preserve">414</t>
  </si>
  <si>
    <t xml:space="preserve">416</t>
  </si>
  <si>
    <t xml:space="preserve">418</t>
  </si>
  <si>
    <t xml:space="preserve">420</t>
  </si>
  <si>
    <t xml:space="preserve">422</t>
  </si>
  <si>
    <t xml:space="preserve">424</t>
  </si>
  <si>
    <t xml:space="preserve">426</t>
  </si>
  <si>
    <t xml:space="preserve">428</t>
  </si>
  <si>
    <t xml:space="preserve">430</t>
  </si>
  <si>
    <t xml:space="preserve">432</t>
  </si>
  <si>
    <t xml:space="preserve">434</t>
  </si>
  <si>
    <t xml:space="preserve">436</t>
  </si>
  <si>
    <t xml:space="preserve">438</t>
  </si>
  <si>
    <t xml:space="preserve">440</t>
  </si>
  <si>
    <t xml:space="preserve">442</t>
  </si>
  <si>
    <t xml:space="preserve">F</t>
  </si>
  <si>
    <t xml:space="preserve">Rozvaděč RREK4</t>
  </si>
  <si>
    <t xml:space="preserve">444</t>
  </si>
  <si>
    <t xml:space="preserve">446</t>
  </si>
  <si>
    <t xml:space="preserve">448</t>
  </si>
  <si>
    <t xml:space="preserve">450</t>
  </si>
  <si>
    <t xml:space="preserve">452</t>
  </si>
  <si>
    <t xml:space="preserve">454</t>
  </si>
  <si>
    <t xml:space="preserve">456</t>
  </si>
  <si>
    <t xml:space="preserve">458</t>
  </si>
  <si>
    <t xml:space="preserve">460</t>
  </si>
  <si>
    <t xml:space="preserve">462</t>
  </si>
  <si>
    <t xml:space="preserve">464</t>
  </si>
  <si>
    <t xml:space="preserve">466</t>
  </si>
  <si>
    <t xml:space="preserve">468</t>
  </si>
  <si>
    <t xml:space="preserve">235</t>
  </si>
  <si>
    <t xml:space="preserve">470</t>
  </si>
  <si>
    <t xml:space="preserve">472</t>
  </si>
  <si>
    <t xml:space="preserve">237</t>
  </si>
  <si>
    <t xml:space="preserve">474</t>
  </si>
  <si>
    <t xml:space="preserve">476</t>
  </si>
  <si>
    <t xml:space="preserve">239</t>
  </si>
  <si>
    <t xml:space="preserve">478</t>
  </si>
  <si>
    <t xml:space="preserve">480</t>
  </si>
  <si>
    <t xml:space="preserve">241</t>
  </si>
  <si>
    <t xml:space="preserve">482</t>
  </si>
  <si>
    <t xml:space="preserve">484</t>
  </si>
  <si>
    <t xml:space="preserve">243</t>
  </si>
  <si>
    <t xml:space="preserve">486</t>
  </si>
  <si>
    <t xml:space="preserve">488</t>
  </si>
  <si>
    <t xml:space="preserve">245</t>
  </si>
  <si>
    <t xml:space="preserve">490</t>
  </si>
  <si>
    <t xml:space="preserve">492</t>
  </si>
  <si>
    <t xml:space="preserve">247</t>
  </si>
  <si>
    <t xml:space="preserve">494</t>
  </si>
  <si>
    <t xml:space="preserve">496</t>
  </si>
  <si>
    <t xml:space="preserve">249</t>
  </si>
  <si>
    <t xml:space="preserve">498</t>
  </si>
  <si>
    <t xml:space="preserve">500</t>
  </si>
  <si>
    <t xml:space="preserve">G</t>
  </si>
  <si>
    <t xml:space="preserve">Hromosvod</t>
  </si>
  <si>
    <t xml:space="preserve">251</t>
  </si>
  <si>
    <t xml:space="preserve">Demnotáž stávajících svodů</t>
  </si>
  <si>
    <t xml:space="preserve">502</t>
  </si>
  <si>
    <t xml:space="preserve">210220020</t>
  </si>
  <si>
    <t xml:space="preserve">Montáž uzemňovacího vedení vodičů FeZn pomocí svorek v zemi páskou do 120 mm2 ve městské zástavbě</t>
  </si>
  <si>
    <t xml:space="preserve">504</t>
  </si>
  <si>
    <t xml:space="preserve">253</t>
  </si>
  <si>
    <t xml:space="preserve">210220022</t>
  </si>
  <si>
    <t xml:space="preserve">Montáž uzemňovacího vedení vodičů FeZn pomocí svorek v zemi drátem do 10 mm ve městské zástavbě</t>
  </si>
  <si>
    <t xml:space="preserve">506</t>
  </si>
  <si>
    <t xml:space="preserve">210220101</t>
  </si>
  <si>
    <t xml:space="preserve">Montáž hromosvodného vedení svodových vodičů s podpěrami průměru do 10 mm</t>
  </si>
  <si>
    <t xml:space="preserve">508</t>
  </si>
  <si>
    <t xml:space="preserve">255</t>
  </si>
  <si>
    <t xml:space="preserve">210220301</t>
  </si>
  <si>
    <t xml:space="preserve">Montáž svorek hromosvodných typu SS, SR 03 se 2 šrouby</t>
  </si>
  <si>
    <t xml:space="preserve">510</t>
  </si>
  <si>
    <t xml:space="preserve">210220302</t>
  </si>
  <si>
    <t xml:space="preserve">Montáž svorek hromosvodných typu ST, SJ, SK, SZ, SR 01, 02 se 3 a více šrouby</t>
  </si>
  <si>
    <t xml:space="preserve">512</t>
  </si>
  <si>
    <t xml:space="preserve">257</t>
  </si>
  <si>
    <t xml:space="preserve">210220303</t>
  </si>
  <si>
    <t xml:space="preserve">Montáž svorek hromosvodných typu S0 na okapové žlaby</t>
  </si>
  <si>
    <t xml:space="preserve">514</t>
  </si>
  <si>
    <t xml:space="preserve">210220401</t>
  </si>
  <si>
    <t xml:space="preserve">Montáž vedení hromosvodné - štítků k označení svodů</t>
  </si>
  <si>
    <t xml:space="preserve">516</t>
  </si>
  <si>
    <t xml:space="preserve">259</t>
  </si>
  <si>
    <t xml:space="preserve">210220431</t>
  </si>
  <si>
    <t xml:space="preserve">Montáž vedení hromosvodné - tvarování prvků</t>
  </si>
  <si>
    <t xml:space="preserve">518</t>
  </si>
  <si>
    <t xml:space="preserve">354420620</t>
  </si>
  <si>
    <t xml:space="preserve">páska zemnící 30 x 4 mm FeZn</t>
  </si>
  <si>
    <t xml:space="preserve">520</t>
  </si>
  <si>
    <t xml:space="preserve">261</t>
  </si>
  <si>
    <t xml:space="preserve">354410772</t>
  </si>
  <si>
    <t xml:space="preserve">drát průměr 8 mm AlMgSi poplastovaný</t>
  </si>
  <si>
    <t xml:space="preserve">522</t>
  </si>
  <si>
    <t xml:space="preserve">354410730</t>
  </si>
  <si>
    <t xml:space="preserve">drát průměr 10 mm FeZn poplastovaný</t>
  </si>
  <si>
    <t xml:space="preserve">524</t>
  </si>
  <si>
    <t xml:space="preserve">263</t>
  </si>
  <si>
    <t xml:space="preserve">354418750</t>
  </si>
  <si>
    <t xml:space="preserve">svorka křížová SK pro vodič D6-10 mm</t>
  </si>
  <si>
    <t xml:space="preserve">526</t>
  </si>
  <si>
    <t xml:space="preserve">354419960</t>
  </si>
  <si>
    <t xml:space="preserve">svorka odbočovací a spojovací SR 3a pro spojování kruhových a páskových vodičů    FeZn</t>
  </si>
  <si>
    <t xml:space="preserve">528</t>
  </si>
  <si>
    <t xml:space="preserve">265</t>
  </si>
  <si>
    <t xml:space="preserve">354416644</t>
  </si>
  <si>
    <t xml:space="preserve">podpěry vedení pod zateplení</t>
  </si>
  <si>
    <t xml:space="preserve">530</t>
  </si>
  <si>
    <t xml:space="preserve">354419252</t>
  </si>
  <si>
    <t xml:space="preserve">svorka zkušební SZ do krabice</t>
  </si>
  <si>
    <t xml:space="preserve">532</t>
  </si>
  <si>
    <t xml:space="preserve">267</t>
  </si>
  <si>
    <t xml:space="preserve">354418850</t>
  </si>
  <si>
    <t xml:space="preserve">svorka spojovací pro prům 8mm</t>
  </si>
  <si>
    <t xml:space="preserve">534</t>
  </si>
  <si>
    <t xml:space="preserve">354419258</t>
  </si>
  <si>
    <t xml:space="preserve">krabice do fasády pro zkušební svorku</t>
  </si>
  <si>
    <t xml:space="preserve">536</t>
  </si>
  <si>
    <t xml:space="preserve">269</t>
  </si>
  <si>
    <t xml:space="preserve">354420420</t>
  </si>
  <si>
    <t xml:space="preserve">svorka uzemnění nerez na okapové žlaby</t>
  </si>
  <si>
    <t xml:space="preserve">538</t>
  </si>
  <si>
    <t xml:space="preserve">540</t>
  </si>
  <si>
    <t xml:space="preserve">271</t>
  </si>
  <si>
    <t xml:space="preserve">542</t>
  </si>
  <si>
    <t xml:space="preserve">544</t>
  </si>
  <si>
    <t xml:space="preserve">010VZT - Vzduchotechnika</t>
  </si>
  <si>
    <t xml:space="preserve">D1 - Zařízení č. 1</t>
  </si>
  <si>
    <t xml:space="preserve">D4 - Zařízení č. 2</t>
  </si>
  <si>
    <t xml:space="preserve">D6 - Ostatní</t>
  </si>
  <si>
    <t xml:space="preserve">D8 - Izolace potrubí VZD</t>
  </si>
  <si>
    <t xml:space="preserve">D10 - REKAPITULACE VZD-</t>
  </si>
  <si>
    <t xml:space="preserve">D1</t>
  </si>
  <si>
    <t xml:space="preserve">Zařízení č. 1</t>
  </si>
  <si>
    <t xml:space="preserve">751.R.001</t>
  </si>
  <si>
    <t xml:space="preserve">Montáž podstropní rekuperační jednotky s integrovaným chladícím modulem</t>
  </si>
  <si>
    <t xml:space="preserve">429.R.001</t>
  </si>
  <si>
    <t xml:space="preserve">Rekuperační jednotka - nástěnné provedení, deskový protiproudý výměník, tepelný obtok, předehřev, uzavírací klapka, regulace, EC motor, do 40°C, filtr, vícerychlostní, podstropní provedení, včetně chkladící sekce, Max. množství vzduchu: 725 / 650 m ³/h, podrobněji viz PD</t>
  </si>
  <si>
    <t xml:space="preserve">751.R.002</t>
  </si>
  <si>
    <t xml:space="preserve">Montáž podstropní rekuperační jednotky</t>
  </si>
  <si>
    <t xml:space="preserve">429.R.002</t>
  </si>
  <si>
    <t xml:space="preserve">Rekuperační jednotka - nástěnné provedení, deskový protiproudý výměník, tepelný obtok, předehřev, uzavírací klapka, regulace, EC motor, do 40°C, filtr, vícerychlostní, podstropní provedení Max. množství vzduchu: 725 / 650 m ³/h při 30 Pa, podrobněji viz PD</t>
  </si>
  <si>
    <t xml:space="preserve">751.R.003</t>
  </si>
  <si>
    <t xml:space="preserve">429.R.003</t>
  </si>
  <si>
    <t xml:space="preserve">Rekuperační jednotka - deskový protiproudý výměník, tepelný obtok, předehřev, uzavírací klapka, regulace, EC motor, do 40°C, filtr, vícerychlostní, podstropní provedení, podrobněji viz PD                                                                                       </t>
  </si>
  <si>
    <t xml:space="preserve">751.R.004</t>
  </si>
  <si>
    <t xml:space="preserve">Montáž nástěnné rekuperační jednotky</t>
  </si>
  <si>
    <t xml:space="preserve">429.R.004</t>
  </si>
  <si>
    <t xml:space="preserve">Rekuperační jednotka - potrubní, nástěnné provedení, deskový výměník, tepelný obtok, předehřev, regulace, EC motor, IP34, filtr, vícerychlostní, izolace 30 mm, ModBus RTU Max. množství vzduchu:  570 m³/h při 150 Pa Elektrické napětí: 1x230 V  / 7,09 A, podrobněji viz PD</t>
  </si>
  <si>
    <t xml:space="preserve">751.R.005</t>
  </si>
  <si>
    <t xml:space="preserve">Montáž nosné konstrukce pod nástěnnou rekuperační jednotku</t>
  </si>
  <si>
    <t xml:space="preserve">429.R.005</t>
  </si>
  <si>
    <t xml:space="preserve">Nosná konstrukce pod nástěnnou rekuperační jednotku (poz.č.1.04)                                                                                                                               Poz.č.1.05</t>
  </si>
  <si>
    <t xml:space="preserve">751.R.006</t>
  </si>
  <si>
    <t xml:space="preserve">Montáž protidešťové žaluzie 315x315</t>
  </si>
  <si>
    <t xml:space="preserve">429.R.006</t>
  </si>
  <si>
    <t xml:space="preserve">Protidešťová hliníková žaluzie 315x315 se sítem, včetně nátěru (odstín barvy dle odstínu fasády)                                                           2*1                                                                                                 </t>
  </si>
  <si>
    <t xml:space="preserve">751.R.007</t>
  </si>
  <si>
    <t xml:space="preserve">Montáž protidešťové žaluzie 450x200</t>
  </si>
  <si>
    <t xml:space="preserve">429.R.007</t>
  </si>
  <si>
    <t xml:space="preserve">Protidešťová hliníková žaluzie 450x200 se sítem, včetně nátěru (odstín barvy dle odstínu fasády)                                                              4*1                                                                                              </t>
  </si>
  <si>
    <t xml:space="preserve">751.R.008</t>
  </si>
  <si>
    <t xml:space="preserve">Montáž protidešťové žaluzie 225x400</t>
  </si>
  <si>
    <t xml:space="preserve">429.R.008</t>
  </si>
  <si>
    <t xml:space="preserve">Protidešťová hliníková žaluzie 225x400 se sítem, včetně nátěru (odstín barvy dle odstínu fasády)                                                            4*1                                                                                                </t>
  </si>
  <si>
    <t xml:space="preserve">751.R.009</t>
  </si>
  <si>
    <t xml:space="preserve">Montáž protidešťové žaluzie 250x400</t>
  </si>
  <si>
    <t xml:space="preserve">429.R.009</t>
  </si>
  <si>
    <t xml:space="preserve">Protidešťová hliníková žaluzie 250x400 se sítem, včetně nátěru (odstín barvy dle odstínu fasády)   Žaluzie 250x400                                                                                                                                            2</t>
  </si>
  <si>
    <t xml:space="preserve">751.R.010</t>
  </si>
  <si>
    <t xml:space="preserve">Montáž kruhového tlumiče hluku průměr 200/L=900</t>
  </si>
  <si>
    <t xml:space="preserve">429.R.010</t>
  </si>
  <si>
    <t xml:space="preserve">Kruhový tlumič hluku průměr 200/L=900                                                                                                 Poz.č.1.10</t>
  </si>
  <si>
    <t xml:space="preserve">751.R.011</t>
  </si>
  <si>
    <t xml:space="preserve">Montáž kruhového tlumiče hluku průměr 200/L=600</t>
  </si>
  <si>
    <t xml:space="preserve">429.R.011</t>
  </si>
  <si>
    <t xml:space="preserve">Kruhový tlumič hluku průměr 200/L=600                                                                                                Poz.č.1.11</t>
  </si>
  <si>
    <t xml:space="preserve">751.R.012</t>
  </si>
  <si>
    <t xml:space="preserve">Montáž ohebné hadice průměr  203</t>
  </si>
  <si>
    <t xml:space="preserve">429.R.012</t>
  </si>
  <si>
    <t xml:space="preserve">Ohebná hadice  s útlumem hluku průměr 203  s izolací tl. 50 mm                                                              10*1                                                                                                                               </t>
  </si>
  <si>
    <t xml:space="preserve">751.R.013</t>
  </si>
  <si>
    <t xml:space="preserve">Montáž přívodní výustky na kruhové potrubí 425x75 s regulací 1</t>
  </si>
  <si>
    <t xml:space="preserve">429.R.013</t>
  </si>
  <si>
    <t xml:space="preserve">Přívodní výustka na kruhové potrubí 425x75 s regulací 1                                                                                    3*1                                                                                                                 </t>
  </si>
  <si>
    <t xml:space="preserve">751.R.014</t>
  </si>
  <si>
    <t xml:space="preserve">Montáž odvodní výustky na kruhové potrubí 400x200 s regulací 1</t>
  </si>
  <si>
    <t xml:space="preserve">429.R.014</t>
  </si>
  <si>
    <t xml:space="preserve">Odvodní výustka na kruhové potrubí 400x200 s regulací 1                                                                                                                                                                                                        </t>
  </si>
  <si>
    <t xml:space="preserve">751.R.015</t>
  </si>
  <si>
    <t xml:space="preserve">Montáž atypické výfukové tvarovky 430x140/L=1250</t>
  </si>
  <si>
    <t xml:space="preserve">429.R.015</t>
  </si>
  <si>
    <t xml:space="preserve">Atipická výfuková tvarovka 430x140/L=1250 (před výrobou nutno doměřit) s krycí mřížkou z pozink. Drátu tl.1mm s oky 10x10mm                                                                                                             Poz.č.1.15</t>
  </si>
  <si>
    <t xml:space="preserve">751.R.016</t>
  </si>
  <si>
    <t xml:space="preserve">Montáž filtrační kazety 500x250/F4</t>
  </si>
  <si>
    <t xml:space="preserve">429.R.016</t>
  </si>
  <si>
    <t xml:space="preserve">Filtrační kazeta 500x250/F4                                                                                                                   Poz.č.1.16</t>
  </si>
  <si>
    <t xml:space="preserve">751.R.017</t>
  </si>
  <si>
    <t xml:space="preserve">Montáž celopozinkovaného potrubí</t>
  </si>
  <si>
    <t xml:space="preserve">429.R.017</t>
  </si>
  <si>
    <t xml:space="preserve">Celopozinkované potrubí sk. I - ON 120405, 120311, včetně tvarovek a včetně všeho potřebného materiálu pro provedení závěsů potrubí, pro sešroubování přírub a utěsnění přírubových spojů                                                                  159*</t>
  </si>
  <si>
    <t xml:space="preserve">751.R.018</t>
  </si>
  <si>
    <t xml:space="preserve">429.R.018</t>
  </si>
  <si>
    <t xml:space="preserve">Rekuperační jednotka - deskový protiproudý výměník, tepelný obtok, předehřev, uzavírací klapka, regulace, EC motor, do 40°C, filtr, vícerychlostní, podstropní provedení, včetně chkladící sekce                                                               </t>
  </si>
  <si>
    <t xml:space="preserve">D4</t>
  </si>
  <si>
    <t xml:space="preserve">Zařízení č. 2</t>
  </si>
  <si>
    <t xml:space="preserve">751.R.019</t>
  </si>
  <si>
    <t xml:space="preserve">Montáž podstropní blokové rekuperační jednotky</t>
  </si>
  <si>
    <t xml:space="preserve">429.R.019</t>
  </si>
  <si>
    <t xml:space="preserve">Rekuperační jednotka - potrubní, deskový výměník, tepelný obtok, elektrický dohřev, regulace, EC motor, do -°C, IP34, filtr, podstropní provedení, izolace 50 mm, ModBus RTUMax. množství vzduchu:  1.350 m³ /h při 0 Pa Elektrické napětí: 1x230 V  / 18,49 AV, podrobněji viz PD</t>
  </si>
  <si>
    <t xml:space="preserve">751.R.020</t>
  </si>
  <si>
    <t xml:space="preserve">Montáž protidešťové žaluzie 500x500</t>
  </si>
  <si>
    <t xml:space="preserve">429.R.020</t>
  </si>
  <si>
    <t xml:space="preserve">Protidešťová hliníková žaluzie 500x500 se sítem, včetně nátěru (odstín barvy dle odstínu fasády)                                                           2*1                                                                                                 </t>
  </si>
  <si>
    <t xml:space="preserve">751.R.021</t>
  </si>
  <si>
    <t xml:space="preserve">Montáž buňky tlumiče hluku 500x250x1500</t>
  </si>
  <si>
    <t xml:space="preserve">429.R.021</t>
  </si>
  <si>
    <t xml:space="preserve">Buňka tlumiče hluku 500/250/1500                                                                                            Poz.č.2.03</t>
  </si>
  <si>
    <t xml:space="preserve">751.R.022</t>
  </si>
  <si>
    <t xml:space="preserve">Montáž buňky tlumiče hluku 500x250x1000</t>
  </si>
  <si>
    <t xml:space="preserve">429.R.022</t>
  </si>
  <si>
    <t xml:space="preserve">Buňka tlumiče hluku 500/250/1000                                                                                                            6*1                                                                                                                </t>
  </si>
  <si>
    <t xml:space="preserve">751.R.023</t>
  </si>
  <si>
    <t xml:space="preserve">Montáž přívodní výustky 400x300 s regulací R1</t>
  </si>
  <si>
    <t xml:space="preserve">429.R.023</t>
  </si>
  <si>
    <t xml:space="preserve">Přívodní výustka 400x300 s regulací R1                                                                                               Poz.č.2.05</t>
  </si>
  <si>
    <t xml:space="preserve">751.R.024</t>
  </si>
  <si>
    <t xml:space="preserve">Montáž přívodní výustky 400x140 s regulací R1</t>
  </si>
  <si>
    <t xml:space="preserve">429.R.024</t>
  </si>
  <si>
    <t xml:space="preserve">Přívodní výustka 400x140 s regulací R1                                                                                               Poz.č.2.06</t>
  </si>
  <si>
    <t xml:space="preserve">751.R.025</t>
  </si>
  <si>
    <t xml:space="preserve">Montáž přívodní výustky 200x140 s regulací R1</t>
  </si>
  <si>
    <t xml:space="preserve">429.R.025</t>
  </si>
  <si>
    <t xml:space="preserve">Přívodní výustka 200x140 s regulací R1                                                                                               Poz.č.2.07</t>
  </si>
  <si>
    <t xml:space="preserve">751.R.026</t>
  </si>
  <si>
    <t xml:space="preserve">Montáž odsávací výustky 400x300 s regulací 1</t>
  </si>
  <si>
    <t xml:space="preserve">429.R.026</t>
  </si>
  <si>
    <t xml:space="preserve">Odsávací výustka 400x300 s regulací 1                                                                                                                                               Poz.č.2.08</t>
  </si>
  <si>
    <t xml:space="preserve">751.R.027</t>
  </si>
  <si>
    <t xml:space="preserve">Montáž odsávací výustky 400x140 s regulací 1</t>
  </si>
  <si>
    <t xml:space="preserve">429.R.027</t>
  </si>
  <si>
    <t xml:space="preserve">Odsávací výustka 400x140 s regulací 1                                                                                                                                               Poz.č.2.09</t>
  </si>
  <si>
    <t xml:space="preserve">751.R.028</t>
  </si>
  <si>
    <t xml:space="preserve">Montáž axiálního nástěnného ventilátoru</t>
  </si>
  <si>
    <t xml:space="preserve">429.R.028</t>
  </si>
  <si>
    <t xml:space="preserve">Nástěnný axiální ventilátor s plochou čtyřhrannou odsáv. mřížkou,nízkoodporovou podtlakovou klapkou                   (Vo=200m3/h, Apc=28Pa,Pel=0,029kW, 230V, 50Hz, krytí IP 44 ), ø napojení 152mm                                 Poz.č.2.10</t>
  </si>
  <si>
    <t xml:space="preserve">751.R.029</t>
  </si>
  <si>
    <t xml:space="preserve">Montáž výfukové plastové žaluziové mřížky průměr 160</t>
  </si>
  <si>
    <t xml:space="preserve">429.R.029</t>
  </si>
  <si>
    <t xml:space="preserve">Výfuková plastová žaluziová mřížka průměr                                                                                                                                       Poz.č.2.11</t>
  </si>
  <si>
    <t xml:space="preserve">751.R.030</t>
  </si>
  <si>
    <t xml:space="preserve">429.R.030</t>
  </si>
  <si>
    <t xml:space="preserve">Celopozinkované potrubí sk. I - ON 120405, 120311, včetně tvarovek a včetně všeho potřebného materiálu pro provedení závěsů potrubí, pro sešroubování přírub a utěsnění přírubových spojů                                                                  46*1</t>
  </si>
  <si>
    <t xml:space="preserve">D6</t>
  </si>
  <si>
    <t xml:space="preserve">751.R.031</t>
  </si>
  <si>
    <t xml:space="preserve">Vypuštění a zpětné napuštění části otopného systému (stoupaček ve třídách, kde dojde k úpravě rozvodů ÚT) včetně odvzdušnění</t>
  </si>
  <si>
    <t xml:space="preserve">751.R.032</t>
  </si>
  <si>
    <t xml:space="preserve">Demontáž (vyříznutí) části rozvodů ÚT pro umožnění průchodu pro nasávací a výfukové potrubí obvodovou zdí</t>
  </si>
  <si>
    <t xml:space="preserve">751.R.033</t>
  </si>
  <si>
    <t xml:space="preserve">Ocelové bezešvé potrubí DN 1/2 až 1" včetně tvarovek (dodávka + montáž)</t>
  </si>
  <si>
    <t xml:space="preserve">751.R.034</t>
  </si>
  <si>
    <t xml:space="preserve">Nátěr ocelového bezešvého potrubí (odstín barvy dle stávajícího nátěru)</t>
  </si>
  <si>
    <t xml:space="preserve">429.R.035</t>
  </si>
  <si>
    <t xml:space="preserve">Požární dozor po skončení svařovacích prací</t>
  </si>
  <si>
    <t xml:space="preserve">429.R.036</t>
  </si>
  <si>
    <t xml:space="preserve">Nosný a závěsový materiál pro provedení nosných výměn v půdním prostoru pro zavěšení 6ks větracích rekuperačních jednotek ve 4.NP</t>
  </si>
  <si>
    <t xml:space="preserve">D8</t>
  </si>
  <si>
    <t xml:space="preserve">Izolace potrubí VZD</t>
  </si>
  <si>
    <t xml:space="preserve">429.R.037</t>
  </si>
  <si>
    <t xml:space="preserve">Samolepící parotěsná tepelná izolace tl. 35mm s Al fólií</t>
  </si>
  <si>
    <t xml:space="preserve">D10</t>
  </si>
  <si>
    <t xml:space="preserve">REKAPITULACE VZD-</t>
  </si>
  <si>
    <t xml:space="preserve">Pol9</t>
  </si>
  <si>
    <t xml:space="preserve">Mimostaveništní doprava</t>
  </si>
  <si>
    <t xml:space="preserve">Pol10</t>
  </si>
  <si>
    <t xml:space="preserve">Přesun hmot do 50m - 0,52% z dodávky VZT</t>
  </si>
  <si>
    <t xml:space="preserve">Pol11</t>
  </si>
  <si>
    <t xml:space="preserve">Vypracování realizační dokumentace dodavatele včetně statického posudku k zavěšení jednotek VZT</t>
  </si>
  <si>
    <t xml:space="preserve">Pol12</t>
  </si>
  <si>
    <t xml:space="preserve">Vyregulování a komplexní zkoušky</t>
  </si>
  <si>
    <t xml:space="preserve">977151128</t>
  </si>
  <si>
    <t xml:space="preserve">Jádrové vrty diamantovými korunkami do D 300 mm do stavebních materiálů</t>
  </si>
  <si>
    <t xml:space="preserve">1409294736</t>
  </si>
  <si>
    <t xml:space="preserve">"předpoklad" 53*1,5</t>
  </si>
  <si>
    <t xml:space="preserve">155917537</t>
  </si>
  <si>
    <t xml:space="preserve">1995516207</t>
  </si>
  <si>
    <t xml:space="preserve">-517930569</t>
  </si>
  <si>
    <t xml:space="preserve">"předpoklad skládky do 20 km" 19*22,2</t>
  </si>
  <si>
    <t xml:space="preserve">-1764886636</t>
  </si>
  <si>
    <t xml:space="preserve">763589</t>
  </si>
  <si>
    <t xml:space="preserve">-1170199970</t>
  </si>
  <si>
    <t xml:space="preserve">SO02-sanace - SO02-  - SO02-sanace - SO02- objek...</t>
  </si>
  <si>
    <t xml:space="preserve">HSV - Práce a dodávky HSV (viz příloha E6 vlhkostní průzkum)</t>
  </si>
  <si>
    <t xml:space="preserve">    2 - Zakládání</t>
  </si>
  <si>
    <t xml:space="preserve">    38 - Různé kompletní konstrukce</t>
  </si>
  <si>
    <t xml:space="preserve">    62 - Úprava povrchu vnějších</t>
  </si>
  <si>
    <t xml:space="preserve">    9 - Ostatní konstrukce a práce, bourání</t>
  </si>
  <si>
    <t xml:space="preserve">PSV - Práce a dodávky PSV (viz příloha E6 vlhkostní průzkum)</t>
  </si>
  <si>
    <t xml:space="preserve">VRN - Vedlejší rozpočtové náklady (viz příloha E6 vlhkostní průzkum)</t>
  </si>
  <si>
    <t xml:space="preserve">    VRN3 - Zarízení stavenište</t>
  </si>
  <si>
    <t xml:space="preserve">    VRN4 - Inženýrská činnost</t>
  </si>
  <si>
    <t xml:space="preserve">    VRN7 - Provozní vlivy</t>
  </si>
  <si>
    <t xml:space="preserve">Práce a dodávky HSV (viz příloha E6 vlhkostní průzkum)</t>
  </si>
  <si>
    <t xml:space="preserve">132202201</t>
  </si>
  <si>
    <t xml:space="preserve">Hloubení rýh š přes 600 do 2000 mm ručním nebo pneum nářadím v soudržných horninách tř. 3</t>
  </si>
  <si>
    <t xml:space="preserve">(7,44+4,875+8,175)*2,25*1</t>
  </si>
  <si>
    <t xml:space="preserve">(4,48+21,02+7,215+0,43+2,955+2,92+2,665+3,45+0,6+4,73+5,445)*1*0,8</t>
  </si>
  <si>
    <t xml:space="preserve">(10,035+4,705+6,92+4,845+6,46+9,86+4,875)*1*0,8</t>
  </si>
  <si>
    <t xml:space="preserve">132202209</t>
  </si>
  <si>
    <t xml:space="preserve">Příplatek za lepivost u hloubení rýh š do 2000 mm ručním nebo pneum nářadím v hornině tř. 3</t>
  </si>
  <si>
    <t xml:space="preserve">161101101</t>
  </si>
  <si>
    <t xml:space="preserve">Svislé přemístění výkopku z horniny tř. 1 až 4 hl výkopu do 2,5 m</t>
  </si>
  <si>
    <t xml:space="preserve">128,991</t>
  </si>
  <si>
    <t xml:space="preserve">"předpoklad skládky do 15 km" 5*128,991</t>
  </si>
  <si>
    <t xml:space="preserve">128,991*1,8</t>
  </si>
  <si>
    <t xml:space="preserve">174101101</t>
  </si>
  <si>
    <t xml:space="preserve">Zásyp jam, šachet rýh nebo kolem objektů sypaninou se zhutněním</t>
  </si>
  <si>
    <t xml:space="preserve">128,991-(2,049+((8,175+7,44+4,875+9,86+4,875)*0,8*0,31))</t>
  </si>
  <si>
    <t xml:space="preserve">583373680</t>
  </si>
  <si>
    <t xml:space="preserve">štěrkopísek frakce netříděná</t>
  </si>
  <si>
    <t xml:space="preserve">118,206*1,8</t>
  </si>
  <si>
    <t xml:space="preserve">Zakládání</t>
  </si>
  <si>
    <t xml:space="preserve">212572111</t>
  </si>
  <si>
    <t xml:space="preserve">Lože pro trativody ze štěrkopísku tříděného</t>
  </si>
  <si>
    <t xml:space="preserve">(7,44+4,875+8,175)*0,1</t>
  </si>
  <si>
    <t xml:space="preserve">212755215</t>
  </si>
  <si>
    <t xml:space="preserve">Trativody z drenážních trubek plastových flexibilních D 130 mm bez lože</t>
  </si>
  <si>
    <t xml:space="preserve">(7,44+4,875+8,175)</t>
  </si>
  <si>
    <t xml:space="preserve">Různé kompletní konstrukce</t>
  </si>
  <si>
    <t xml:space="preserve">62213111R</t>
  </si>
  <si>
    <t xml:space="preserve">Hloubková mineralizace podkladu vnejších stěn ručně</t>
  </si>
  <si>
    <t xml:space="preserve">61218100R</t>
  </si>
  <si>
    <t xml:space="preserve">Hydroizolační stěrka minerální vnějších</t>
  </si>
  <si>
    <t xml:space="preserve">31920211R</t>
  </si>
  <si>
    <t xml:space="preserve">Dodatečná izolace zdiva injektáží silan siloxanovou mikroemulzí</t>
  </si>
  <si>
    <t xml:space="preserve">Úprava povrchu vnějších</t>
  </si>
  <si>
    <t xml:space="preserve">622135002</t>
  </si>
  <si>
    <t xml:space="preserve">Vyrovnání podkladu vnějších stěn maltou cementovou tl do 10 mm</t>
  </si>
  <si>
    <t xml:space="preserve">49,97</t>
  </si>
  <si>
    <t xml:space="preserve">622135092</t>
  </si>
  <si>
    <t xml:space="preserve">Příplatek k vyrovnání vnějších stěn maltou cementovou za každých dalších 5 mm tl</t>
  </si>
  <si>
    <t xml:space="preserve">628195001</t>
  </si>
  <si>
    <t xml:space="preserve">Očištění zdiva nebo betonu zdí a valů před započetím oprav ručně</t>
  </si>
  <si>
    <t xml:space="preserve">Ostatní konstrukce a práce, bourání</t>
  </si>
  <si>
    <t xml:space="preserve">95290141R</t>
  </si>
  <si>
    <t xml:space="preserve">Vyčištění venkovních prostor</t>
  </si>
  <si>
    <t xml:space="preserve">"PO UKONCENI STAVEBNICH PRACI</t>
  </si>
  <si>
    <t xml:space="preserve">(2,70+4,845+19,58+4,845+5,28+4,225+10,30+7,66+2,60+18,347+2,87+7,20+4,35+2,30+4,90+3,95+3,00+4,70+11,06)*1,50</t>
  </si>
  <si>
    <t xml:space="preserve">998018002</t>
  </si>
  <si>
    <t xml:space="preserve">Přesun hmot ruční pro budovy v do 12 m</t>
  </si>
  <si>
    <t xml:space="preserve">998018011</t>
  </si>
  <si>
    <t xml:space="preserve">Příplatek k ručnímu přesunu hmot pro budovy zděné za zvětšený přesun ZKD 100 m</t>
  </si>
  <si>
    <t xml:space="preserve">998225111</t>
  </si>
  <si>
    <t xml:space="preserve">Přesun hmot pro pozemní komunikace s krytem z kamene, monolitickým betonovým nebo živičným</t>
  </si>
  <si>
    <t xml:space="preserve">Práce a dodávky PSV (viz příloha E6 vlhkostní průzkum)</t>
  </si>
  <si>
    <t xml:space="preserve">713131141</t>
  </si>
  <si>
    <t xml:space="preserve">Montáž izolace tepelné stěn a základů lepením celoplošně rohoží, pásů, dílců, desek</t>
  </si>
  <si>
    <t xml:space="preserve">28376352R</t>
  </si>
  <si>
    <t xml:space="preserve">deska soklová drenážní tepelně izolační tl 50mm (napr.Perimetr)</t>
  </si>
  <si>
    <t xml:space="preserve">"Prepočtené koeficientem množství" 49,97*1,05 </t>
  </si>
  <si>
    <t xml:space="preserve">998713101</t>
  </si>
  <si>
    <t xml:space="preserve">Přesun hmot tonážní tonážní pro izolace tepelné v objektech v do 6 m</t>
  </si>
  <si>
    <t xml:space="preserve">998713181</t>
  </si>
  <si>
    <t xml:space="preserve">Příplatek k přesunu hmot tonážní 713 prováděný bez použití mechanizace</t>
  </si>
  <si>
    <t xml:space="preserve">711131821</t>
  </si>
  <si>
    <t xml:space="preserve">Odstranění izolace proti zemní vlhkosti svislé</t>
  </si>
  <si>
    <t xml:space="preserve">46,103</t>
  </si>
  <si>
    <t xml:space="preserve">(7,44+4,875+8,175)*2,25</t>
  </si>
  <si>
    <t xml:space="preserve">VRN</t>
  </si>
  <si>
    <t xml:space="preserve">Vedlejší rozpočtové náklady (viz příloha E6 vlhkostní průzkum)</t>
  </si>
  <si>
    <t xml:space="preserve">VRN3</t>
  </si>
  <si>
    <t xml:space="preserve">Zarízení stavenište</t>
  </si>
  <si>
    <t xml:space="preserve">030001000</t>
  </si>
  <si>
    <t xml:space="preserve">Základní rozdělení pruvodních činností a nákladu zařízení staveniště</t>
  </si>
  <si>
    <t xml:space="preserve">"ZRIZENI, PROVOZ, ODSTRANENI</t>
  </si>
  <si>
    <t xml:space="preserve">034002000</t>
  </si>
  <si>
    <t xml:space="preserve">Hlavní tituly průvodních činností a nákladu zařízení staveniště zabezpečení staveniště</t>
  </si>
  <si>
    <t xml:space="preserve">VRN4</t>
  </si>
  <si>
    <t xml:space="preserve">Inženýrská činnost</t>
  </si>
  <si>
    <t xml:space="preserve">045002000</t>
  </si>
  <si>
    <t xml:space="preserve">Hlavní tituly průvodních činností a nákladu inženýrská činnost kompletační a koordinační činnost</t>
  </si>
  <si>
    <t xml:space="preserve">VRN7</t>
  </si>
  <si>
    <t xml:space="preserve">Provozní vlivy</t>
  </si>
  <si>
    <t xml:space="preserve">071002000</t>
  </si>
  <si>
    <t xml:space="preserve">Hlavní tituly průvodních činností a nákladu provozní vlivy provoz investora, třetích osob</t>
  </si>
  <si>
    <t xml:space="preserve">010VTU - Venkovní te - 010VTU - Venkovní terénní...</t>
  </si>
  <si>
    <t xml:space="preserve">    4 - Vodorovné konstrukce</t>
  </si>
  <si>
    <t xml:space="preserve">      43 - Vodorovné konstrukce - schodiště</t>
  </si>
  <si>
    <t xml:space="preserve">    5 - Komunikace</t>
  </si>
  <si>
    <t xml:space="preserve">11310606</t>
  </si>
  <si>
    <t xml:space="preserve">Rozebrání dlažeb při z drobných kostek do lože z kameniva plochy do 15 m2 vč. očištění, apod.</t>
  </si>
  <si>
    <t xml:space="preserve">Vodorovné konstrukce</t>
  </si>
  <si>
    <t xml:space="preserve">Vodorovné konstrukce - schodiště</t>
  </si>
  <si>
    <t xml:space="preserve">4303213</t>
  </si>
  <si>
    <t xml:space="preserve">Schodišťová konstrukce - kompletní provedení vč. bednění</t>
  </si>
  <si>
    <t xml:space="preserve">Komunikace</t>
  </si>
  <si>
    <t xml:space="preserve">57237011</t>
  </si>
  <si>
    <t xml:space="preserve">Vyspravení krytu komunikací po plochy do 15 m2 dlažbou drobnou do lože z kameniva</t>
  </si>
  <si>
    <t xml:space="preserve">"předpoklad dle projektanta - veřejný chodník" 7,44*1</t>
  </si>
  <si>
    <t xml:space="preserve">5896532x</t>
  </si>
  <si>
    <t xml:space="preserve">Uvedení asfaltových ploch do původního stavu vč. řezání, vybourání, odvozu atd.</t>
  </si>
  <si>
    <t xml:space="preserve">"dle projektu" 6,64*0,6+1,9*2+3,42*0,6+2,115*0,6+4,705*0,6</t>
  </si>
  <si>
    <t xml:space="preserve">Rozebrání a znovu osazení oplocení hřiště</t>
  </si>
  <si>
    <t xml:space="preserve">"dle projektu" 14,7</t>
  </si>
  <si>
    <t xml:space="preserve">637211122</t>
  </si>
  <si>
    <t xml:space="preserve">Okapový chodník z betonových dlaždic tl do 60 mm kladených do písku se zalitím spár MC</t>
  </si>
  <si>
    <t xml:space="preserve">"dle projektanta" </t>
  </si>
  <si>
    <t xml:space="preserve">(6,92+4,845+6,46+2,68+7,78+4,370+3,45+2,665+2,92+2,955+0,43+7,215+4,36+4,875+1,46)*0,4</t>
  </si>
  <si>
    <t xml:space="preserve">637211122x</t>
  </si>
  <si>
    <t xml:space="preserve">Rrozebrání, Očištění a znovu položení okapový chodník z betonových dlaždic tl do 60 mm kladených do písku</t>
  </si>
  <si>
    <t xml:space="preserve">(4,48+21,02+4,73+4,845+6,48)*0,4</t>
  </si>
  <si>
    <t xml:space="preserve">637211411x</t>
  </si>
  <si>
    <t xml:space="preserve">Rozebrání, očištění a znovu položení okapový chodník z betonových zámkových dlaždic tl 60 mm do kameniva</t>
  </si>
  <si>
    <t xml:space="preserve">(6,71+6,21+1,68+2,64+11,475+36,11+9,86+3,975+8,175)*0,6</t>
  </si>
  <si>
    <t xml:space="preserve">998223011</t>
  </si>
  <si>
    <t xml:space="preserve">Přesun hmot pro pozemní komunikace s krytem dlážděným</t>
  </si>
  <si>
    <t xml:space="preserve">VRN - Vedlejší rozpo - VRN - Vedlejší rozpočtové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013254000</t>
  </si>
  <si>
    <t xml:space="preserve">Dokumentace skutečného provedení stavby vč. PENB</t>
  </si>
  <si>
    <t xml:space="preserve">Zařízení staveniště</t>
  </si>
  <si>
    <t xml:space="preserve">034203000</t>
  </si>
  <si>
    <t xml:space="preserve">Oplocení staveniště</t>
  </si>
  <si>
    <t xml:space="preserve">034403000</t>
  </si>
  <si>
    <t xml:space="preserve">Dočasné dopravní značení</t>
  </si>
  <si>
    <t xml:space="preserve">042903000</t>
  </si>
  <si>
    <t xml:space="preserve">Ostatní posudky, zkoušky, revize</t>
  </si>
  <si>
    <t xml:space="preserve">045203000</t>
  </si>
  <si>
    <t xml:space="preserve">Kompletační činnost</t>
  </si>
  <si>
    <t xml:space="preserve">VRN5</t>
  </si>
  <si>
    <t xml:space="preserve">Finanční náklady</t>
  </si>
  <si>
    <t xml:space="preserve">053103000</t>
  </si>
  <si>
    <t xml:space="preserve">Místní poplatky např. zábory apod.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n">
        <v>63631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 t="s">
        <v>27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n">
        <v>293718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rah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SNepomuckaPraha - ZÁKLADNÍ ŠKOLA PRAHA 5, NEPOMUC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Vypln údaj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Karlínblok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50.2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0ARS - Architekton - 01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0ARS - Architekton - 01...'!P137</f>
        <v>0</v>
      </c>
      <c r="AV95" s="111" t="n">
        <f aca="false">'010ARS - Architekton - 01...'!J33</f>
        <v>0</v>
      </c>
      <c r="AW95" s="111" t="n">
        <f aca="false">'010ARS - Architekton - 01...'!J34</f>
        <v>0</v>
      </c>
      <c r="AX95" s="111" t="n">
        <f aca="false">'010ARS - Architekton - 01...'!J35</f>
        <v>0</v>
      </c>
      <c r="AY95" s="111" t="n">
        <f aca="false">'010ARS - Architekton - 01...'!J36</f>
        <v>0</v>
      </c>
      <c r="AZ95" s="111" t="n">
        <f aca="false">'010ARS - Architekton - 01...'!F33</f>
        <v>0</v>
      </c>
      <c r="BA95" s="111" t="n">
        <f aca="false">'010ARS - Architekton - 01...'!F34</f>
        <v>0</v>
      </c>
      <c r="BB95" s="111" t="n">
        <f aca="false">'010ARS - Architekton - 01...'!F35</f>
        <v>0</v>
      </c>
      <c r="BC95" s="111" t="n">
        <f aca="false">'010ARS - Architekton - 01...'!F36</f>
        <v>0</v>
      </c>
      <c r="BD95" s="113" t="n">
        <f aca="false">'010ARS - Architekton - 01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50.2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0ZTI - Zdravotechn - 01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010ZTI - Zdravotechn - 01...'!P123</f>
        <v>0</v>
      </c>
      <c r="AV96" s="111" t="n">
        <f aca="false">'010ZTI - Zdravotechn - 01...'!J33</f>
        <v>0</v>
      </c>
      <c r="AW96" s="111" t="n">
        <f aca="false">'010ZTI - Zdravotechn - 01...'!J34</f>
        <v>0</v>
      </c>
      <c r="AX96" s="111" t="n">
        <f aca="false">'010ZTI - Zdravotechn - 01...'!J35</f>
        <v>0</v>
      </c>
      <c r="AY96" s="111" t="n">
        <f aca="false">'010ZTI - Zdravotechn - 01...'!J36</f>
        <v>0</v>
      </c>
      <c r="AZ96" s="111" t="n">
        <f aca="false">'010ZTI - Zdravotechn - 01...'!F33</f>
        <v>0</v>
      </c>
      <c r="BA96" s="111" t="n">
        <f aca="false">'010ZTI - Zdravotechn - 01...'!F34</f>
        <v>0</v>
      </c>
      <c r="BB96" s="111" t="n">
        <f aca="false">'010ZTI - Zdravotechn - 01...'!F35</f>
        <v>0</v>
      </c>
      <c r="BC96" s="111" t="n">
        <f aca="false">'010ZTI - Zdravotechn - 01...'!F36</f>
        <v>0</v>
      </c>
      <c r="BD96" s="113" t="n">
        <f aca="false">'010ZTI - Zdravotechn - 01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10ELI - Elektr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010ELI - Elektroinstalace'!P128</f>
        <v>0</v>
      </c>
      <c r="AV97" s="111" t="n">
        <f aca="false">'010ELI - Elektroinstalace'!J33</f>
        <v>0</v>
      </c>
      <c r="AW97" s="111" t="n">
        <f aca="false">'010ELI - Elektroinstalace'!J34</f>
        <v>0</v>
      </c>
      <c r="AX97" s="111" t="n">
        <f aca="false">'010ELI - Elektroinstalace'!J35</f>
        <v>0</v>
      </c>
      <c r="AY97" s="111" t="n">
        <f aca="false">'010ELI - Elektroinstalace'!J36</f>
        <v>0</v>
      </c>
      <c r="AZ97" s="111" t="n">
        <f aca="false">'010ELI - Elektroinstalace'!F33</f>
        <v>0</v>
      </c>
      <c r="BA97" s="111" t="n">
        <f aca="false">'010ELI - Elektroinstalace'!F34</f>
        <v>0</v>
      </c>
      <c r="BB97" s="111" t="n">
        <f aca="false">'010ELI - Elektroinstalace'!F35</f>
        <v>0</v>
      </c>
      <c r="BC97" s="111" t="n">
        <f aca="false">'010ELI - Elektroinstalace'!F36</f>
        <v>0</v>
      </c>
      <c r="BD97" s="113" t="n">
        <f aca="false">'010ELI - Elektroinstalace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10VZT - Vzduchotechnika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010VZT - Vzduchotechnika'!P126</f>
        <v>0</v>
      </c>
      <c r="AV98" s="111" t="n">
        <f aca="false">'010VZT - Vzduchotechnika'!J33</f>
        <v>0</v>
      </c>
      <c r="AW98" s="111" t="n">
        <f aca="false">'010VZT - Vzduchotechnika'!J34</f>
        <v>0</v>
      </c>
      <c r="AX98" s="111" t="n">
        <f aca="false">'010VZT - Vzduchotechnika'!J35</f>
        <v>0</v>
      </c>
      <c r="AY98" s="111" t="n">
        <f aca="false">'010VZT - Vzduchotechnika'!J36</f>
        <v>0</v>
      </c>
      <c r="AZ98" s="111" t="n">
        <f aca="false">'010VZT - Vzduchotechnika'!F33</f>
        <v>0</v>
      </c>
      <c r="BA98" s="111" t="n">
        <f aca="false">'010VZT - Vzduchotechnika'!F34</f>
        <v>0</v>
      </c>
      <c r="BB98" s="111" t="n">
        <f aca="false">'010VZT - Vzduchotechnika'!F35</f>
        <v>0</v>
      </c>
      <c r="BC98" s="111" t="n">
        <f aca="false">'010VZT - Vzduchotechnika'!F36</f>
        <v>0</v>
      </c>
      <c r="BD98" s="113" t="n">
        <f aca="false">'010VZT - Vzduchotechnika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50.2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02-sanace - SO02-  - SO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SO02-sanace - SO02-  - SO...'!P130</f>
        <v>0</v>
      </c>
      <c r="AV99" s="111" t="n">
        <f aca="false">'SO02-sanace - SO02-  - SO...'!J33</f>
        <v>0</v>
      </c>
      <c r="AW99" s="111" t="n">
        <f aca="false">'SO02-sanace - SO02-  - SO...'!J34</f>
        <v>0</v>
      </c>
      <c r="AX99" s="111" t="n">
        <f aca="false">'SO02-sanace - SO02-  - SO...'!J35</f>
        <v>0</v>
      </c>
      <c r="AY99" s="111" t="n">
        <f aca="false">'SO02-sanace - SO02-  - SO...'!J36</f>
        <v>0</v>
      </c>
      <c r="AZ99" s="111" t="n">
        <f aca="false">'SO02-sanace - SO02-  - SO...'!F33</f>
        <v>0</v>
      </c>
      <c r="BA99" s="111" t="n">
        <f aca="false">'SO02-sanace - SO02-  - SO...'!F34</f>
        <v>0</v>
      </c>
      <c r="BB99" s="111" t="n">
        <f aca="false">'SO02-sanace - SO02-  - SO...'!F35</f>
        <v>0</v>
      </c>
      <c r="BC99" s="111" t="n">
        <f aca="false">'SO02-sanace - SO02-  - SO...'!F36</f>
        <v>0</v>
      </c>
      <c r="BD99" s="113" t="n">
        <f aca="false">'SO02-sanace - SO02-  - SO...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114" customFormat="true" ht="50.25" hidden="false" customHeight="true" outlineLevel="0" collapsed="false">
      <c r="A100" s="102" t="s">
        <v>80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10VTU - Venkovní te - 01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10VTU - Venkovní te - 01...'!P123</f>
        <v>0</v>
      </c>
      <c r="AV100" s="111" t="n">
        <f aca="false">'010VTU - Venkovní te - 01...'!J33</f>
        <v>0</v>
      </c>
      <c r="AW100" s="111" t="n">
        <f aca="false">'010VTU - Venkovní te - 01...'!J34</f>
        <v>0</v>
      </c>
      <c r="AX100" s="111" t="n">
        <f aca="false">'010VTU - Venkovní te - 01...'!J35</f>
        <v>0</v>
      </c>
      <c r="AY100" s="111" t="n">
        <f aca="false">'010VTU - Venkovní te - 01...'!J36</f>
        <v>0</v>
      </c>
      <c r="AZ100" s="111" t="n">
        <f aca="false">'010VTU - Venkovní te - 01...'!F33</f>
        <v>0</v>
      </c>
      <c r="BA100" s="111" t="n">
        <f aca="false">'010VTU - Venkovní te - 01...'!F34</f>
        <v>0</v>
      </c>
      <c r="BB100" s="111" t="n">
        <f aca="false">'010VTU - Venkovní te - 01...'!F35</f>
        <v>0</v>
      </c>
      <c r="BC100" s="111" t="n">
        <f aca="false">'010VTU - Venkovní te - 01...'!F36</f>
        <v>0</v>
      </c>
      <c r="BD100" s="113" t="n">
        <f aca="false">'010VTU - Venkovní te - 01...'!F37</f>
        <v>0</v>
      </c>
      <c r="BT100" s="115" t="s">
        <v>84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6</v>
      </c>
    </row>
    <row r="101" s="114" customFormat="true" ht="37.5" hidden="false" customHeight="true" outlineLevel="0" collapsed="false">
      <c r="A101" s="102" t="s">
        <v>80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VRN - Vedlejší rozpo - VR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VRN - Vedlejší rozpo - VR...'!P122</f>
        <v>0</v>
      </c>
      <c r="AV101" s="117" t="n">
        <f aca="false">'VRN - Vedlejší rozpo - VR...'!J33</f>
        <v>0</v>
      </c>
      <c r="AW101" s="117" t="n">
        <f aca="false">'VRN - Vedlejší rozpo - VR...'!J34</f>
        <v>0</v>
      </c>
      <c r="AX101" s="117" t="n">
        <f aca="false">'VRN - Vedlejší rozpo - VR...'!J35</f>
        <v>0</v>
      </c>
      <c r="AY101" s="117" t="n">
        <f aca="false">'VRN - Vedlejší rozpo - VR...'!J36</f>
        <v>0</v>
      </c>
      <c r="AZ101" s="117" t="n">
        <f aca="false">'VRN - Vedlejší rozpo - VR...'!F33</f>
        <v>0</v>
      </c>
      <c r="BA101" s="117" t="n">
        <f aca="false">'VRN - Vedlejší rozpo - VR...'!F34</f>
        <v>0</v>
      </c>
      <c r="BB101" s="117" t="n">
        <f aca="false">'VRN - Vedlejší rozpo - VR...'!F35</f>
        <v>0</v>
      </c>
      <c r="BC101" s="117" t="n">
        <f aca="false">'VRN - Vedlejší rozpo - VR...'!F36</f>
        <v>0</v>
      </c>
      <c r="BD101" s="119" t="n">
        <f aca="false">'VRN - Vedlejší rozpo - VR...'!F37</f>
        <v>0</v>
      </c>
      <c r="BT101" s="115" t="s">
        <v>84</v>
      </c>
      <c r="BV101" s="115" t="s">
        <v>78</v>
      </c>
      <c r="BW101" s="115" t="s">
        <v>104</v>
      </c>
      <c r="BX101" s="115" t="s">
        <v>4</v>
      </c>
      <c r="CL101" s="115"/>
      <c r="CM101" s="115" t="s">
        <v>86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0ARS - Architekton - 01...'!C2" display="/"/>
    <hyperlink ref="A96" location="'010ZTI - Zdravotechn - 01...'!C2" display="/"/>
    <hyperlink ref="A97" location="'010ELI - Elektroinstalace'!C2" display="/"/>
    <hyperlink ref="A98" location="'010VZT - Vzduchotechnika'!C2" display="/"/>
    <hyperlink ref="A99" location="'SO02-sanace - SO02-  - SO...'!C2" display="/"/>
    <hyperlink ref="A100" location="'010VTU - Venkovní te - 01...'!C2" display="/"/>
    <hyperlink ref="A101" location="'VRN - Vedlejší rozpo - V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Vypln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n">
        <f aca="false">IF('Rekapitulace stavby'!AN10="","",'Rekapitulace stavby'!AN10)</f>
        <v>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ská část Praha 5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>CZ0006363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n">
        <f aca="false">IF('Rekapitulace stavby'!AN16="","",'Rekapitulace stavby'!AN16)</f>
        <v>2937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Karlínblok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37:BE1133)),  2)</f>
        <v>0</v>
      </c>
      <c r="G33" s="24"/>
      <c r="H33" s="24"/>
      <c r="I33" s="148" t="n">
        <v>0.21</v>
      </c>
      <c r="J33" s="147" t="n">
        <f aca="false">ROUND(((SUM(BE137:BE1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37:BF1133)),  2)</f>
        <v>0</v>
      </c>
      <c r="G34" s="24"/>
      <c r="H34" s="24"/>
      <c r="I34" s="148" t="n">
        <v>0.15</v>
      </c>
      <c r="J34" s="147" t="n">
        <f aca="false">ROUND(((SUM(BF137:BF1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37:BG113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37:BH113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37:BI113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ARS - Architekton - 010ARS - Architektonicko-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Vypln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1" t="s">
        <v>30</v>
      </c>
      <c r="J91" s="175" t="str">
        <f aca="false">E21</f>
        <v>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13</v>
      </c>
      <c r="E97" s="186"/>
      <c r="F97" s="186"/>
      <c r="G97" s="186"/>
      <c r="H97" s="186"/>
      <c r="I97" s="187"/>
      <c r="J97" s="188" t="n">
        <f aca="false">J138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39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5</v>
      </c>
      <c r="E99" s="194"/>
      <c r="F99" s="194"/>
      <c r="G99" s="194"/>
      <c r="H99" s="194"/>
      <c r="I99" s="195"/>
      <c r="J99" s="196" t="n">
        <f aca="false">J158</f>
        <v>0</v>
      </c>
      <c r="K99" s="192"/>
      <c r="L99" s="197"/>
    </row>
    <row r="100" s="190" customFormat="true" ht="14.25" hidden="false" customHeight="true" outlineLevel="0" collapsed="false">
      <c r="B100" s="191"/>
      <c r="C100" s="192"/>
      <c r="D100" s="193" t="s">
        <v>116</v>
      </c>
      <c r="E100" s="194"/>
      <c r="F100" s="194"/>
      <c r="G100" s="194"/>
      <c r="H100" s="194"/>
      <c r="I100" s="195"/>
      <c r="J100" s="196" t="n">
        <f aca="false">J162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7</v>
      </c>
      <c r="E101" s="194"/>
      <c r="F101" s="194"/>
      <c r="G101" s="194"/>
      <c r="H101" s="194"/>
      <c r="I101" s="195"/>
      <c r="J101" s="196" t="n">
        <f aca="false">J16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8</v>
      </c>
      <c r="E102" s="194"/>
      <c r="F102" s="194"/>
      <c r="G102" s="194"/>
      <c r="H102" s="194"/>
      <c r="I102" s="195"/>
      <c r="J102" s="196" t="n">
        <f aca="false">J369</f>
        <v>0</v>
      </c>
      <c r="K102" s="192"/>
      <c r="L102" s="197"/>
    </row>
    <row r="103" s="190" customFormat="true" ht="14.25" hidden="false" customHeight="true" outlineLevel="0" collapsed="false">
      <c r="B103" s="191"/>
      <c r="C103" s="192"/>
      <c r="D103" s="193" t="s">
        <v>119</v>
      </c>
      <c r="E103" s="194"/>
      <c r="F103" s="194"/>
      <c r="G103" s="194"/>
      <c r="H103" s="194"/>
      <c r="I103" s="195"/>
      <c r="J103" s="196" t="n">
        <f aca="false">J419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0</v>
      </c>
      <c r="E104" s="194"/>
      <c r="F104" s="194"/>
      <c r="G104" s="194"/>
      <c r="H104" s="194"/>
      <c r="I104" s="195"/>
      <c r="J104" s="196" t="n">
        <f aca="false">J482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21</v>
      </c>
      <c r="E105" s="194"/>
      <c r="F105" s="194"/>
      <c r="G105" s="194"/>
      <c r="H105" s="194"/>
      <c r="I105" s="195"/>
      <c r="J105" s="196" t="n">
        <f aca="false">J489</f>
        <v>0</v>
      </c>
      <c r="K105" s="192"/>
      <c r="L105" s="197"/>
    </row>
    <row r="106" s="182" customFormat="true" ht="24.75" hidden="false" customHeight="true" outlineLevel="0" collapsed="false">
      <c r="B106" s="183"/>
      <c r="C106" s="184"/>
      <c r="D106" s="185" t="s">
        <v>122</v>
      </c>
      <c r="E106" s="186"/>
      <c r="F106" s="186"/>
      <c r="G106" s="186"/>
      <c r="H106" s="186"/>
      <c r="I106" s="187"/>
      <c r="J106" s="188" t="n">
        <f aca="false">J492</f>
        <v>0</v>
      </c>
      <c r="K106" s="184"/>
      <c r="L106" s="189"/>
    </row>
    <row r="107" s="190" customFormat="true" ht="19.5" hidden="false" customHeight="true" outlineLevel="0" collapsed="false">
      <c r="B107" s="191"/>
      <c r="C107" s="192"/>
      <c r="D107" s="193" t="s">
        <v>123</v>
      </c>
      <c r="E107" s="194"/>
      <c r="F107" s="194"/>
      <c r="G107" s="194"/>
      <c r="H107" s="194"/>
      <c r="I107" s="195"/>
      <c r="J107" s="196" t="n">
        <f aca="false">J493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24</v>
      </c>
      <c r="E108" s="194"/>
      <c r="F108" s="194"/>
      <c r="G108" s="194"/>
      <c r="H108" s="194"/>
      <c r="I108" s="195"/>
      <c r="J108" s="196" t="n">
        <f aca="false">J514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25</v>
      </c>
      <c r="E109" s="194"/>
      <c r="F109" s="194"/>
      <c r="G109" s="194"/>
      <c r="H109" s="194"/>
      <c r="I109" s="195"/>
      <c r="J109" s="196" t="n">
        <f aca="false">J579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126</v>
      </c>
      <c r="E110" s="194"/>
      <c r="F110" s="194"/>
      <c r="G110" s="194"/>
      <c r="H110" s="194"/>
      <c r="I110" s="195"/>
      <c r="J110" s="196" t="n">
        <f aca="false">J601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27</v>
      </c>
      <c r="E111" s="194"/>
      <c r="F111" s="194"/>
      <c r="G111" s="194"/>
      <c r="H111" s="194"/>
      <c r="I111" s="195"/>
      <c r="J111" s="196" t="n">
        <f aca="false">J623</f>
        <v>0</v>
      </c>
      <c r="K111" s="192"/>
      <c r="L111" s="197"/>
    </row>
    <row r="112" s="190" customFormat="true" ht="19.5" hidden="false" customHeight="true" outlineLevel="0" collapsed="false">
      <c r="B112" s="191"/>
      <c r="C112" s="192"/>
      <c r="D112" s="193" t="s">
        <v>128</v>
      </c>
      <c r="E112" s="194"/>
      <c r="F112" s="194"/>
      <c r="G112" s="194"/>
      <c r="H112" s="194"/>
      <c r="I112" s="195"/>
      <c r="J112" s="196" t="n">
        <f aca="false">J758</f>
        <v>0</v>
      </c>
      <c r="K112" s="192"/>
      <c r="L112" s="197"/>
    </row>
    <row r="113" s="190" customFormat="true" ht="19.5" hidden="false" customHeight="true" outlineLevel="0" collapsed="false">
      <c r="B113" s="191"/>
      <c r="C113" s="192"/>
      <c r="D113" s="193" t="s">
        <v>129</v>
      </c>
      <c r="E113" s="194"/>
      <c r="F113" s="194"/>
      <c r="G113" s="194"/>
      <c r="H113" s="194"/>
      <c r="I113" s="195"/>
      <c r="J113" s="196" t="n">
        <f aca="false">J925</f>
        <v>0</v>
      </c>
      <c r="K113" s="192"/>
      <c r="L113" s="197"/>
    </row>
    <row r="114" s="190" customFormat="true" ht="19.5" hidden="false" customHeight="true" outlineLevel="0" collapsed="false">
      <c r="B114" s="191"/>
      <c r="C114" s="192"/>
      <c r="D114" s="193" t="s">
        <v>130</v>
      </c>
      <c r="E114" s="194"/>
      <c r="F114" s="194"/>
      <c r="G114" s="194"/>
      <c r="H114" s="194"/>
      <c r="I114" s="195"/>
      <c r="J114" s="196" t="n">
        <f aca="false">J1055</f>
        <v>0</v>
      </c>
      <c r="K114" s="192"/>
      <c r="L114" s="197"/>
    </row>
    <row r="115" s="190" customFormat="true" ht="19.5" hidden="false" customHeight="true" outlineLevel="0" collapsed="false">
      <c r="B115" s="191"/>
      <c r="C115" s="192"/>
      <c r="D115" s="193" t="s">
        <v>131</v>
      </c>
      <c r="E115" s="194"/>
      <c r="F115" s="194"/>
      <c r="G115" s="194"/>
      <c r="H115" s="194"/>
      <c r="I115" s="195"/>
      <c r="J115" s="196" t="n">
        <f aca="false">J1099</f>
        <v>0</v>
      </c>
      <c r="K115" s="192"/>
      <c r="L115" s="197"/>
    </row>
    <row r="116" s="190" customFormat="true" ht="19.5" hidden="false" customHeight="true" outlineLevel="0" collapsed="false">
      <c r="B116" s="191"/>
      <c r="C116" s="192"/>
      <c r="D116" s="193" t="s">
        <v>132</v>
      </c>
      <c r="E116" s="194"/>
      <c r="F116" s="194"/>
      <c r="G116" s="194"/>
      <c r="H116" s="194"/>
      <c r="I116" s="195"/>
      <c r="J116" s="196" t="n">
        <f aca="false">J1117</f>
        <v>0</v>
      </c>
      <c r="K116" s="192"/>
      <c r="L116" s="197"/>
    </row>
    <row r="117" s="190" customFormat="true" ht="19.5" hidden="false" customHeight="true" outlineLevel="0" collapsed="false">
      <c r="B117" s="191"/>
      <c r="C117" s="192"/>
      <c r="D117" s="193" t="s">
        <v>133</v>
      </c>
      <c r="E117" s="194"/>
      <c r="F117" s="194"/>
      <c r="G117" s="194"/>
      <c r="H117" s="194"/>
      <c r="I117" s="195"/>
      <c r="J117" s="196" t="n">
        <f aca="false">J1121</f>
        <v>0</v>
      </c>
      <c r="K117" s="192"/>
      <c r="L117" s="197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169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172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34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73" t="str">
        <f aca="false">E7</f>
        <v>ZSNepomuckaPraha - ZÁKLADNÍ ŠKOLA PRAHA 5, NEPOMUCKÁ</v>
      </c>
      <c r="F127" s="173"/>
      <c r="G127" s="173"/>
      <c r="H127" s="173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06</v>
      </c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10ARS - Architekton - 010ARS - Architektonicko-...</v>
      </c>
      <c r="F129" s="64"/>
      <c r="G129" s="64"/>
      <c r="H129" s="64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31" t="s">
        <v>21</v>
      </c>
      <c r="J131" s="174" t="str">
        <f aca="false">IF(J12="","",J12)</f>
        <v>Vypln údaj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Městská část Praha 5</v>
      </c>
      <c r="G133" s="26"/>
      <c r="H133" s="26"/>
      <c r="I133" s="131" t="s">
        <v>30</v>
      </c>
      <c r="J133" s="175" t="str">
        <f aca="false">E21</f>
        <v>Karlínblok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31" t="s">
        <v>34</v>
      </c>
      <c r="J134" s="175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06" customFormat="true" ht="29.25" hidden="false" customHeight="true" outlineLevel="0" collapsed="false">
      <c r="A136" s="198"/>
      <c r="B136" s="199"/>
      <c r="C136" s="200" t="s">
        <v>135</v>
      </c>
      <c r="D136" s="201" t="s">
        <v>61</v>
      </c>
      <c r="E136" s="201" t="s">
        <v>57</v>
      </c>
      <c r="F136" s="201" t="s">
        <v>58</v>
      </c>
      <c r="G136" s="201" t="s">
        <v>136</v>
      </c>
      <c r="H136" s="201" t="s">
        <v>137</v>
      </c>
      <c r="I136" s="202" t="s">
        <v>138</v>
      </c>
      <c r="J136" s="203" t="s">
        <v>110</v>
      </c>
      <c r="K136" s="204" t="s">
        <v>139</v>
      </c>
      <c r="L136" s="205"/>
      <c r="M136" s="82"/>
      <c r="N136" s="83" t="s">
        <v>40</v>
      </c>
      <c r="O136" s="83" t="s">
        <v>140</v>
      </c>
      <c r="P136" s="83" t="s">
        <v>141</v>
      </c>
      <c r="Q136" s="83" t="s">
        <v>142</v>
      </c>
      <c r="R136" s="83" t="s">
        <v>143</v>
      </c>
      <c r="S136" s="83" t="s">
        <v>144</v>
      </c>
      <c r="T136" s="84" t="s">
        <v>145</v>
      </c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</row>
    <row r="137" s="31" customFormat="true" ht="22.5" hidden="false" customHeight="true" outlineLevel="0" collapsed="false">
      <c r="A137" s="24"/>
      <c r="B137" s="25"/>
      <c r="C137" s="90" t="s">
        <v>146</v>
      </c>
      <c r="D137" s="26"/>
      <c r="E137" s="26"/>
      <c r="F137" s="26"/>
      <c r="G137" s="26"/>
      <c r="H137" s="26"/>
      <c r="I137" s="128"/>
      <c r="J137" s="207" t="n">
        <f aca="false">BK137</f>
        <v>0</v>
      </c>
      <c r="K137" s="26"/>
      <c r="L137" s="30"/>
      <c r="M137" s="85"/>
      <c r="N137" s="208"/>
      <c r="O137" s="86"/>
      <c r="P137" s="209" t="n">
        <f aca="false">P138+P492</f>
        <v>0</v>
      </c>
      <c r="Q137" s="86"/>
      <c r="R137" s="209" t="n">
        <f aca="false">R138+R492</f>
        <v>0.87077944</v>
      </c>
      <c r="S137" s="86"/>
      <c r="T137" s="210" t="n">
        <f aca="false">T138+T492</f>
        <v>0.03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5</v>
      </c>
      <c r="AU137" s="3" t="s">
        <v>112</v>
      </c>
      <c r="BK137" s="211" t="n">
        <f aca="false">BK138+BK492</f>
        <v>0</v>
      </c>
    </row>
    <row r="138" s="212" customFormat="true" ht="25.5" hidden="false" customHeight="true" outlineLevel="0" collapsed="false">
      <c r="B138" s="213"/>
      <c r="C138" s="214"/>
      <c r="D138" s="215" t="s">
        <v>75</v>
      </c>
      <c r="E138" s="216" t="s">
        <v>147</v>
      </c>
      <c r="F138" s="216" t="s">
        <v>148</v>
      </c>
      <c r="G138" s="214"/>
      <c r="H138" s="214"/>
      <c r="I138" s="217"/>
      <c r="J138" s="218" t="n">
        <f aca="false">BK138</f>
        <v>0</v>
      </c>
      <c r="K138" s="214"/>
      <c r="L138" s="219"/>
      <c r="M138" s="220"/>
      <c r="N138" s="221"/>
      <c r="O138" s="221"/>
      <c r="P138" s="222" t="n">
        <f aca="false">P139+P158+P166+P369+P482+P489</f>
        <v>0</v>
      </c>
      <c r="Q138" s="221"/>
      <c r="R138" s="222" t="n">
        <f aca="false">R139+R158+R166+R369+R482+R489</f>
        <v>0</v>
      </c>
      <c r="S138" s="221"/>
      <c r="T138" s="223" t="n">
        <f aca="false">T139+T158+T166+T369+T482+T489</f>
        <v>0.034</v>
      </c>
      <c r="AR138" s="224" t="s">
        <v>84</v>
      </c>
      <c r="AT138" s="225" t="s">
        <v>75</v>
      </c>
      <c r="AU138" s="225" t="s">
        <v>76</v>
      </c>
      <c r="AY138" s="224" t="s">
        <v>149</v>
      </c>
      <c r="BK138" s="226" t="n">
        <f aca="false">BK139+BK158+BK166+BK369+BK482+BK489</f>
        <v>0</v>
      </c>
    </row>
    <row r="139" s="212" customFormat="true" ht="22.5" hidden="false" customHeight="true" outlineLevel="0" collapsed="false">
      <c r="B139" s="213"/>
      <c r="C139" s="214"/>
      <c r="D139" s="215" t="s">
        <v>75</v>
      </c>
      <c r="E139" s="227" t="s">
        <v>84</v>
      </c>
      <c r="F139" s="227" t="s">
        <v>150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SUM(P140:P157)</f>
        <v>0</v>
      </c>
      <c r="Q139" s="221"/>
      <c r="R139" s="222" t="n">
        <f aca="false">SUM(R140:R157)</f>
        <v>0</v>
      </c>
      <c r="S139" s="221"/>
      <c r="T139" s="223" t="n">
        <f aca="false">SUM(T140:T157)</f>
        <v>0</v>
      </c>
      <c r="AR139" s="224" t="s">
        <v>84</v>
      </c>
      <c r="AT139" s="225" t="s">
        <v>75</v>
      </c>
      <c r="AU139" s="225" t="s">
        <v>84</v>
      </c>
      <c r="AY139" s="224" t="s">
        <v>149</v>
      </c>
      <c r="BK139" s="226" t="n">
        <f aca="false">SUM(BK140:BK157)</f>
        <v>0</v>
      </c>
    </row>
    <row r="140" s="31" customFormat="true" ht="21.75" hidden="false" customHeight="true" outlineLevel="0" collapsed="false">
      <c r="A140" s="24"/>
      <c r="B140" s="25"/>
      <c r="C140" s="229" t="s">
        <v>84</v>
      </c>
      <c r="D140" s="229" t="s">
        <v>151</v>
      </c>
      <c r="E140" s="230" t="s">
        <v>152</v>
      </c>
      <c r="F140" s="231" t="s">
        <v>153</v>
      </c>
      <c r="G140" s="232" t="s">
        <v>154</v>
      </c>
      <c r="H140" s="233" t="n">
        <v>69.359</v>
      </c>
      <c r="I140" s="234"/>
      <c r="J140" s="235" t="n">
        <f aca="false">ROUND(I140*H140,2)</f>
        <v>0</v>
      </c>
      <c r="K140" s="236"/>
      <c r="L140" s="30"/>
      <c r="M140" s="237"/>
      <c r="N140" s="238" t="s">
        <v>41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5</v>
      </c>
      <c r="AT140" s="241" t="s">
        <v>151</v>
      </c>
      <c r="AU140" s="241" t="s">
        <v>86</v>
      </c>
      <c r="AY140" s="3" t="s">
        <v>14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4</v>
      </c>
      <c r="BK140" s="242" t="n">
        <f aca="false">ROUND(I140*H140,2)</f>
        <v>0</v>
      </c>
      <c r="BL140" s="3" t="s">
        <v>155</v>
      </c>
      <c r="BM140" s="241" t="s">
        <v>86</v>
      </c>
    </row>
    <row r="141" s="243" customFormat="true" ht="11.25" hidden="false" customHeight="false" outlineLevel="0" collapsed="false">
      <c r="B141" s="244"/>
      <c r="C141" s="245"/>
      <c r="D141" s="246" t="s">
        <v>156</v>
      </c>
      <c r="E141" s="247"/>
      <c r="F141" s="248" t="s">
        <v>157</v>
      </c>
      <c r="G141" s="245"/>
      <c r="H141" s="249" t="n">
        <v>69.359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56</v>
      </c>
      <c r="AU141" s="255" t="s">
        <v>86</v>
      </c>
      <c r="AV141" s="243" t="s">
        <v>86</v>
      </c>
      <c r="AW141" s="243" t="s">
        <v>33</v>
      </c>
      <c r="AX141" s="243" t="s">
        <v>76</v>
      </c>
      <c r="AY141" s="255" t="s">
        <v>149</v>
      </c>
    </row>
    <row r="142" s="256" customFormat="true" ht="11.25" hidden="false" customHeight="false" outlineLevel="0" collapsed="false">
      <c r="B142" s="257"/>
      <c r="C142" s="258"/>
      <c r="D142" s="246" t="s">
        <v>156</v>
      </c>
      <c r="E142" s="259"/>
      <c r="F142" s="260" t="s">
        <v>158</v>
      </c>
      <c r="G142" s="258"/>
      <c r="H142" s="261" t="n">
        <v>69.359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56</v>
      </c>
      <c r="AU142" s="267" t="s">
        <v>86</v>
      </c>
      <c r="AV142" s="256" t="s">
        <v>155</v>
      </c>
      <c r="AW142" s="256" t="s">
        <v>33</v>
      </c>
      <c r="AX142" s="256" t="s">
        <v>84</v>
      </c>
      <c r="AY142" s="267" t="s">
        <v>149</v>
      </c>
    </row>
    <row r="143" s="31" customFormat="true" ht="21.75" hidden="false" customHeight="true" outlineLevel="0" collapsed="false">
      <c r="A143" s="24"/>
      <c r="B143" s="25"/>
      <c r="C143" s="229" t="s">
        <v>86</v>
      </c>
      <c r="D143" s="229" t="s">
        <v>151</v>
      </c>
      <c r="E143" s="230" t="s">
        <v>159</v>
      </c>
      <c r="F143" s="231" t="s">
        <v>160</v>
      </c>
      <c r="G143" s="232" t="s">
        <v>154</v>
      </c>
      <c r="H143" s="233" t="n">
        <v>69.359</v>
      </c>
      <c r="I143" s="234"/>
      <c r="J143" s="235" t="n">
        <f aca="false">ROUND(I143*H143,2)</f>
        <v>0</v>
      </c>
      <c r="K143" s="236"/>
      <c r="L143" s="30"/>
      <c r="M143" s="237"/>
      <c r="N143" s="238" t="s">
        <v>41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5</v>
      </c>
      <c r="AT143" s="241" t="s">
        <v>151</v>
      </c>
      <c r="AU143" s="241" t="s">
        <v>86</v>
      </c>
      <c r="AY143" s="3" t="s">
        <v>14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4</v>
      </c>
      <c r="BK143" s="242" t="n">
        <f aca="false">ROUND(I143*H143,2)</f>
        <v>0</v>
      </c>
      <c r="BL143" s="3" t="s">
        <v>155</v>
      </c>
      <c r="BM143" s="241" t="s">
        <v>155</v>
      </c>
    </row>
    <row r="144" s="243" customFormat="true" ht="11.25" hidden="false" customHeight="false" outlineLevel="0" collapsed="false">
      <c r="B144" s="244"/>
      <c r="C144" s="245"/>
      <c r="D144" s="246" t="s">
        <v>156</v>
      </c>
      <c r="E144" s="247"/>
      <c r="F144" s="248" t="s">
        <v>157</v>
      </c>
      <c r="G144" s="245"/>
      <c r="H144" s="249" t="n">
        <v>69.359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6</v>
      </c>
      <c r="AU144" s="255" t="s">
        <v>86</v>
      </c>
      <c r="AV144" s="243" t="s">
        <v>86</v>
      </c>
      <c r="AW144" s="243" t="s">
        <v>33</v>
      </c>
      <c r="AX144" s="243" t="s">
        <v>84</v>
      </c>
      <c r="AY144" s="255" t="s">
        <v>149</v>
      </c>
    </row>
    <row r="145" s="31" customFormat="true" ht="21.75" hidden="false" customHeight="true" outlineLevel="0" collapsed="false">
      <c r="A145" s="24"/>
      <c r="B145" s="25"/>
      <c r="C145" s="229" t="s">
        <v>161</v>
      </c>
      <c r="D145" s="229" t="s">
        <v>151</v>
      </c>
      <c r="E145" s="230" t="s">
        <v>162</v>
      </c>
      <c r="F145" s="231" t="s">
        <v>163</v>
      </c>
      <c r="G145" s="232" t="s">
        <v>154</v>
      </c>
      <c r="H145" s="233" t="n">
        <v>69.359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5</v>
      </c>
      <c r="AT145" s="241" t="s">
        <v>151</v>
      </c>
      <c r="AU145" s="241" t="s">
        <v>86</v>
      </c>
      <c r="AY145" s="3" t="s">
        <v>14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4</v>
      </c>
      <c r="BK145" s="242" t="n">
        <f aca="false">ROUND(I145*H145,2)</f>
        <v>0</v>
      </c>
      <c r="BL145" s="3" t="s">
        <v>155</v>
      </c>
      <c r="BM145" s="241" t="s">
        <v>164</v>
      </c>
    </row>
    <row r="146" s="243" customFormat="true" ht="11.25" hidden="false" customHeight="false" outlineLevel="0" collapsed="false">
      <c r="B146" s="244"/>
      <c r="C146" s="245"/>
      <c r="D146" s="246" t="s">
        <v>156</v>
      </c>
      <c r="E146" s="247"/>
      <c r="F146" s="248" t="s">
        <v>157</v>
      </c>
      <c r="G146" s="245"/>
      <c r="H146" s="249" t="n">
        <v>69.359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6</v>
      </c>
      <c r="AU146" s="255" t="s">
        <v>86</v>
      </c>
      <c r="AV146" s="243" t="s">
        <v>86</v>
      </c>
      <c r="AW146" s="243" t="s">
        <v>33</v>
      </c>
      <c r="AX146" s="243" t="s">
        <v>84</v>
      </c>
      <c r="AY146" s="255" t="s">
        <v>149</v>
      </c>
    </row>
    <row r="147" s="31" customFormat="true" ht="21.75" hidden="false" customHeight="true" outlineLevel="0" collapsed="false">
      <c r="A147" s="24"/>
      <c r="B147" s="25"/>
      <c r="C147" s="229" t="s">
        <v>155</v>
      </c>
      <c r="D147" s="229" t="s">
        <v>151</v>
      </c>
      <c r="E147" s="230" t="s">
        <v>165</v>
      </c>
      <c r="F147" s="231" t="s">
        <v>166</v>
      </c>
      <c r="G147" s="232" t="s">
        <v>154</v>
      </c>
      <c r="H147" s="233" t="n">
        <v>346.795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5</v>
      </c>
      <c r="AT147" s="241" t="s">
        <v>151</v>
      </c>
      <c r="AU147" s="241" t="s">
        <v>86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55</v>
      </c>
      <c r="BM147" s="241" t="s">
        <v>167</v>
      </c>
    </row>
    <row r="148" s="243" customFormat="true" ht="11.25" hidden="false" customHeight="false" outlineLevel="0" collapsed="false">
      <c r="B148" s="244"/>
      <c r="C148" s="245"/>
      <c r="D148" s="246" t="s">
        <v>156</v>
      </c>
      <c r="E148" s="247"/>
      <c r="F148" s="248" t="s">
        <v>168</v>
      </c>
      <c r="G148" s="245"/>
      <c r="H148" s="249" t="n">
        <v>346.795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6</v>
      </c>
      <c r="AU148" s="255" t="s">
        <v>86</v>
      </c>
      <c r="AV148" s="243" t="s">
        <v>86</v>
      </c>
      <c r="AW148" s="243" t="s">
        <v>33</v>
      </c>
      <c r="AX148" s="243" t="s">
        <v>76</v>
      </c>
      <c r="AY148" s="255" t="s">
        <v>149</v>
      </c>
    </row>
    <row r="149" s="256" customFormat="true" ht="11.25" hidden="false" customHeight="false" outlineLevel="0" collapsed="false">
      <c r="B149" s="257"/>
      <c r="C149" s="258"/>
      <c r="D149" s="246" t="s">
        <v>156</v>
      </c>
      <c r="E149" s="259"/>
      <c r="F149" s="260" t="s">
        <v>158</v>
      </c>
      <c r="G149" s="258"/>
      <c r="H149" s="261" t="n">
        <v>346.795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56</v>
      </c>
      <c r="AU149" s="267" t="s">
        <v>86</v>
      </c>
      <c r="AV149" s="256" t="s">
        <v>155</v>
      </c>
      <c r="AW149" s="256" t="s">
        <v>33</v>
      </c>
      <c r="AX149" s="256" t="s">
        <v>84</v>
      </c>
      <c r="AY149" s="267" t="s">
        <v>149</v>
      </c>
    </row>
    <row r="150" s="31" customFormat="true" ht="16.5" hidden="false" customHeight="true" outlineLevel="0" collapsed="false">
      <c r="A150" s="24"/>
      <c r="B150" s="25"/>
      <c r="C150" s="229" t="s">
        <v>169</v>
      </c>
      <c r="D150" s="229" t="s">
        <v>151</v>
      </c>
      <c r="E150" s="230" t="s">
        <v>170</v>
      </c>
      <c r="F150" s="231" t="s">
        <v>171</v>
      </c>
      <c r="G150" s="232" t="s">
        <v>154</v>
      </c>
      <c r="H150" s="233" t="n">
        <v>69.359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5</v>
      </c>
      <c r="AT150" s="241" t="s">
        <v>151</v>
      </c>
      <c r="AU150" s="241" t="s">
        <v>86</v>
      </c>
      <c r="AY150" s="3" t="s">
        <v>14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4</v>
      </c>
      <c r="BK150" s="242" t="n">
        <f aca="false">ROUND(I150*H150,2)</f>
        <v>0</v>
      </c>
      <c r="BL150" s="3" t="s">
        <v>155</v>
      </c>
      <c r="BM150" s="241" t="s">
        <v>172</v>
      </c>
    </row>
    <row r="151" s="243" customFormat="true" ht="11.25" hidden="false" customHeight="false" outlineLevel="0" collapsed="false">
      <c r="B151" s="244"/>
      <c r="C151" s="245"/>
      <c r="D151" s="246" t="s">
        <v>156</v>
      </c>
      <c r="E151" s="247"/>
      <c r="F151" s="248" t="s">
        <v>157</v>
      </c>
      <c r="G151" s="245"/>
      <c r="H151" s="249" t="n">
        <v>69.359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6</v>
      </c>
      <c r="AU151" s="255" t="s">
        <v>86</v>
      </c>
      <c r="AV151" s="243" t="s">
        <v>86</v>
      </c>
      <c r="AW151" s="243" t="s">
        <v>33</v>
      </c>
      <c r="AX151" s="243" t="s">
        <v>84</v>
      </c>
      <c r="AY151" s="255" t="s">
        <v>149</v>
      </c>
    </row>
    <row r="152" s="31" customFormat="true" ht="16.5" hidden="false" customHeight="true" outlineLevel="0" collapsed="false">
      <c r="A152" s="24"/>
      <c r="B152" s="25"/>
      <c r="C152" s="229" t="s">
        <v>164</v>
      </c>
      <c r="D152" s="229" t="s">
        <v>151</v>
      </c>
      <c r="E152" s="230" t="s">
        <v>173</v>
      </c>
      <c r="F152" s="231" t="s">
        <v>174</v>
      </c>
      <c r="G152" s="232" t="s">
        <v>154</v>
      </c>
      <c r="H152" s="233" t="n">
        <v>69.359</v>
      </c>
      <c r="I152" s="234"/>
      <c r="J152" s="235" t="n">
        <f aca="false">ROUND(I152*H152,2)</f>
        <v>0</v>
      </c>
      <c r="K152" s="236"/>
      <c r="L152" s="30"/>
      <c r="M152" s="237"/>
      <c r="N152" s="238" t="s">
        <v>41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5</v>
      </c>
      <c r="AT152" s="241" t="s">
        <v>151</v>
      </c>
      <c r="AU152" s="241" t="s">
        <v>86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4</v>
      </c>
      <c r="BK152" s="242" t="n">
        <f aca="false">ROUND(I152*H152,2)</f>
        <v>0</v>
      </c>
      <c r="BL152" s="3" t="s">
        <v>155</v>
      </c>
      <c r="BM152" s="241" t="s">
        <v>175</v>
      </c>
    </row>
    <row r="153" s="243" customFormat="true" ht="11.25" hidden="false" customHeight="false" outlineLevel="0" collapsed="false">
      <c r="B153" s="244"/>
      <c r="C153" s="245"/>
      <c r="D153" s="246" t="s">
        <v>156</v>
      </c>
      <c r="E153" s="247"/>
      <c r="F153" s="248" t="s">
        <v>157</v>
      </c>
      <c r="G153" s="245"/>
      <c r="H153" s="249" t="n">
        <v>69.359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6</v>
      </c>
      <c r="AU153" s="255" t="s">
        <v>86</v>
      </c>
      <c r="AV153" s="243" t="s">
        <v>86</v>
      </c>
      <c r="AW153" s="243" t="s">
        <v>33</v>
      </c>
      <c r="AX153" s="243" t="s">
        <v>76</v>
      </c>
      <c r="AY153" s="255" t="s">
        <v>149</v>
      </c>
    </row>
    <row r="154" s="256" customFormat="true" ht="11.25" hidden="false" customHeight="false" outlineLevel="0" collapsed="false">
      <c r="B154" s="257"/>
      <c r="C154" s="258"/>
      <c r="D154" s="246" t="s">
        <v>156</v>
      </c>
      <c r="E154" s="259"/>
      <c r="F154" s="260" t="s">
        <v>158</v>
      </c>
      <c r="G154" s="258"/>
      <c r="H154" s="261" t="n">
        <v>69.359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56</v>
      </c>
      <c r="AU154" s="267" t="s">
        <v>86</v>
      </c>
      <c r="AV154" s="256" t="s">
        <v>155</v>
      </c>
      <c r="AW154" s="256" t="s">
        <v>33</v>
      </c>
      <c r="AX154" s="256" t="s">
        <v>84</v>
      </c>
      <c r="AY154" s="267" t="s">
        <v>149</v>
      </c>
    </row>
    <row r="155" s="31" customFormat="true" ht="21.75" hidden="false" customHeight="true" outlineLevel="0" collapsed="false">
      <c r="A155" s="24"/>
      <c r="B155" s="25"/>
      <c r="C155" s="229" t="s">
        <v>176</v>
      </c>
      <c r="D155" s="229" t="s">
        <v>151</v>
      </c>
      <c r="E155" s="230" t="s">
        <v>177</v>
      </c>
      <c r="F155" s="231" t="s">
        <v>178</v>
      </c>
      <c r="G155" s="232" t="s">
        <v>179</v>
      </c>
      <c r="H155" s="233" t="n">
        <v>124.846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5</v>
      </c>
      <c r="AT155" s="241" t="s">
        <v>151</v>
      </c>
      <c r="AU155" s="241" t="s">
        <v>86</v>
      </c>
      <c r="AY155" s="3" t="s">
        <v>14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4</v>
      </c>
      <c r="BK155" s="242" t="n">
        <f aca="false">ROUND(I155*H155,2)</f>
        <v>0</v>
      </c>
      <c r="BL155" s="3" t="s">
        <v>155</v>
      </c>
      <c r="BM155" s="241" t="s">
        <v>180</v>
      </c>
    </row>
    <row r="156" s="243" customFormat="true" ht="11.25" hidden="false" customHeight="false" outlineLevel="0" collapsed="false">
      <c r="B156" s="244"/>
      <c r="C156" s="245"/>
      <c r="D156" s="246" t="s">
        <v>156</v>
      </c>
      <c r="E156" s="247"/>
      <c r="F156" s="248" t="s">
        <v>181</v>
      </c>
      <c r="G156" s="245"/>
      <c r="H156" s="249" t="n">
        <v>124.846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86</v>
      </c>
      <c r="AV156" s="243" t="s">
        <v>86</v>
      </c>
      <c r="AW156" s="243" t="s">
        <v>33</v>
      </c>
      <c r="AX156" s="243" t="s">
        <v>76</v>
      </c>
      <c r="AY156" s="255" t="s">
        <v>149</v>
      </c>
    </row>
    <row r="157" s="256" customFormat="true" ht="11.25" hidden="false" customHeight="false" outlineLevel="0" collapsed="false">
      <c r="B157" s="257"/>
      <c r="C157" s="258"/>
      <c r="D157" s="246" t="s">
        <v>156</v>
      </c>
      <c r="E157" s="259"/>
      <c r="F157" s="260" t="s">
        <v>158</v>
      </c>
      <c r="G157" s="258"/>
      <c r="H157" s="261" t="n">
        <v>124.846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56</v>
      </c>
      <c r="AU157" s="267" t="s">
        <v>86</v>
      </c>
      <c r="AV157" s="256" t="s">
        <v>155</v>
      </c>
      <c r="AW157" s="256" t="s">
        <v>33</v>
      </c>
      <c r="AX157" s="256" t="s">
        <v>84</v>
      </c>
      <c r="AY157" s="267" t="s">
        <v>149</v>
      </c>
    </row>
    <row r="158" s="212" customFormat="true" ht="22.5" hidden="false" customHeight="true" outlineLevel="0" collapsed="false">
      <c r="B158" s="213"/>
      <c r="C158" s="214"/>
      <c r="D158" s="215" t="s">
        <v>75</v>
      </c>
      <c r="E158" s="227" t="s">
        <v>161</v>
      </c>
      <c r="F158" s="227" t="s">
        <v>182</v>
      </c>
      <c r="G158" s="214"/>
      <c r="H158" s="214"/>
      <c r="I158" s="217"/>
      <c r="J158" s="228" t="n">
        <f aca="false">BK158</f>
        <v>0</v>
      </c>
      <c r="K158" s="214"/>
      <c r="L158" s="219"/>
      <c r="M158" s="220"/>
      <c r="N158" s="221"/>
      <c r="O158" s="221"/>
      <c r="P158" s="222" t="n">
        <f aca="false">P159+SUM(P160:P162)</f>
        <v>0</v>
      </c>
      <c r="Q158" s="221"/>
      <c r="R158" s="222" t="n">
        <f aca="false">R159+SUM(R160:R162)</f>
        <v>0</v>
      </c>
      <c r="S158" s="221"/>
      <c r="T158" s="223" t="n">
        <f aca="false">T159+SUM(T160:T162)</f>
        <v>0</v>
      </c>
      <c r="AR158" s="224" t="s">
        <v>84</v>
      </c>
      <c r="AT158" s="225" t="s">
        <v>75</v>
      </c>
      <c r="AU158" s="225" t="s">
        <v>84</v>
      </c>
      <c r="AY158" s="224" t="s">
        <v>149</v>
      </c>
      <c r="BK158" s="226" t="n">
        <f aca="false">BK159+SUM(BK160:BK162)</f>
        <v>0</v>
      </c>
    </row>
    <row r="159" s="31" customFormat="true" ht="16.5" hidden="false" customHeight="true" outlineLevel="0" collapsed="false">
      <c r="A159" s="24"/>
      <c r="B159" s="25"/>
      <c r="C159" s="229" t="s">
        <v>167</v>
      </c>
      <c r="D159" s="229" t="s">
        <v>151</v>
      </c>
      <c r="E159" s="230" t="s">
        <v>183</v>
      </c>
      <c r="F159" s="231" t="s">
        <v>184</v>
      </c>
      <c r="G159" s="232" t="s">
        <v>185</v>
      </c>
      <c r="H159" s="233" t="n">
        <v>139.365</v>
      </c>
      <c r="I159" s="234"/>
      <c r="J159" s="235" t="n">
        <f aca="false">ROUND(I159*H159,2)</f>
        <v>0</v>
      </c>
      <c r="K159" s="236"/>
      <c r="L159" s="30"/>
      <c r="M159" s="237"/>
      <c r="N159" s="238" t="s">
        <v>41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5</v>
      </c>
      <c r="AT159" s="241" t="s">
        <v>151</v>
      </c>
      <c r="AU159" s="241" t="s">
        <v>86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4</v>
      </c>
      <c r="BK159" s="242" t="n">
        <f aca="false">ROUND(I159*H159,2)</f>
        <v>0</v>
      </c>
      <c r="BL159" s="3" t="s">
        <v>155</v>
      </c>
      <c r="BM159" s="241" t="s">
        <v>186</v>
      </c>
    </row>
    <row r="160" s="243" customFormat="true" ht="11.25" hidden="false" customHeight="false" outlineLevel="0" collapsed="false">
      <c r="B160" s="244"/>
      <c r="C160" s="245"/>
      <c r="D160" s="246" t="s">
        <v>156</v>
      </c>
      <c r="E160" s="247"/>
      <c r="F160" s="248" t="s">
        <v>187</v>
      </c>
      <c r="G160" s="245"/>
      <c r="H160" s="249" t="n">
        <v>139.36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6</v>
      </c>
      <c r="AU160" s="255" t="s">
        <v>86</v>
      </c>
      <c r="AV160" s="243" t="s">
        <v>86</v>
      </c>
      <c r="AW160" s="243" t="s">
        <v>33</v>
      </c>
      <c r="AX160" s="243" t="s">
        <v>76</v>
      </c>
      <c r="AY160" s="255" t="s">
        <v>149</v>
      </c>
    </row>
    <row r="161" s="256" customFormat="true" ht="11.25" hidden="false" customHeight="false" outlineLevel="0" collapsed="false">
      <c r="B161" s="257"/>
      <c r="C161" s="258"/>
      <c r="D161" s="246" t="s">
        <v>156</v>
      </c>
      <c r="E161" s="259"/>
      <c r="F161" s="260" t="s">
        <v>158</v>
      </c>
      <c r="G161" s="258"/>
      <c r="H161" s="261" t="n">
        <v>139.36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6</v>
      </c>
      <c r="AU161" s="267" t="s">
        <v>86</v>
      </c>
      <c r="AV161" s="256" t="s">
        <v>155</v>
      </c>
      <c r="AW161" s="256" t="s">
        <v>33</v>
      </c>
      <c r="AX161" s="256" t="s">
        <v>84</v>
      </c>
      <c r="AY161" s="267" t="s">
        <v>149</v>
      </c>
    </row>
    <row r="162" s="212" customFormat="true" ht="20.25" hidden="false" customHeight="true" outlineLevel="0" collapsed="false">
      <c r="B162" s="213"/>
      <c r="C162" s="214"/>
      <c r="D162" s="215" t="s">
        <v>75</v>
      </c>
      <c r="E162" s="227" t="s">
        <v>188</v>
      </c>
      <c r="F162" s="227" t="s">
        <v>189</v>
      </c>
      <c r="G162" s="214"/>
      <c r="H162" s="214"/>
      <c r="I162" s="217"/>
      <c r="J162" s="228" t="n">
        <f aca="false">BK162</f>
        <v>0</v>
      </c>
      <c r="K162" s="214"/>
      <c r="L162" s="219"/>
      <c r="M162" s="220"/>
      <c r="N162" s="221"/>
      <c r="O162" s="221"/>
      <c r="P162" s="222" t="n">
        <f aca="false">SUM(P163:P165)</f>
        <v>0</v>
      </c>
      <c r="Q162" s="221"/>
      <c r="R162" s="222" t="n">
        <f aca="false">SUM(R163:R165)</f>
        <v>0</v>
      </c>
      <c r="S162" s="221"/>
      <c r="T162" s="223" t="n">
        <f aca="false">SUM(T163:T165)</f>
        <v>0</v>
      </c>
      <c r="AR162" s="224" t="s">
        <v>84</v>
      </c>
      <c r="AT162" s="225" t="s">
        <v>75</v>
      </c>
      <c r="AU162" s="225" t="s">
        <v>86</v>
      </c>
      <c r="AY162" s="224" t="s">
        <v>149</v>
      </c>
      <c r="BK162" s="226" t="n">
        <f aca="false">SUM(BK163:BK165)</f>
        <v>0</v>
      </c>
    </row>
    <row r="163" s="31" customFormat="true" ht="21.75" hidden="false" customHeight="true" outlineLevel="0" collapsed="false">
      <c r="A163" s="24"/>
      <c r="B163" s="25"/>
      <c r="C163" s="229" t="s">
        <v>190</v>
      </c>
      <c r="D163" s="229" t="s">
        <v>151</v>
      </c>
      <c r="E163" s="230" t="s">
        <v>191</v>
      </c>
      <c r="F163" s="231" t="s">
        <v>192</v>
      </c>
      <c r="G163" s="232" t="s">
        <v>193</v>
      </c>
      <c r="H163" s="233" t="n">
        <v>47.58</v>
      </c>
      <c r="I163" s="234"/>
      <c r="J163" s="235" t="n">
        <f aca="false">ROUND(I163*H163,2)</f>
        <v>0</v>
      </c>
      <c r="K163" s="236"/>
      <c r="L163" s="30"/>
      <c r="M163" s="237"/>
      <c r="N163" s="238" t="s">
        <v>41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5</v>
      </c>
      <c r="AT163" s="241" t="s">
        <v>151</v>
      </c>
      <c r="AU163" s="241" t="s">
        <v>161</v>
      </c>
      <c r="AY163" s="3" t="s">
        <v>149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4</v>
      </c>
      <c r="BK163" s="242" t="n">
        <f aca="false">ROUND(I163*H163,2)</f>
        <v>0</v>
      </c>
      <c r="BL163" s="3" t="s">
        <v>155</v>
      </c>
      <c r="BM163" s="241" t="s">
        <v>194</v>
      </c>
    </row>
    <row r="164" s="243" customFormat="true" ht="11.25" hidden="false" customHeight="false" outlineLevel="0" collapsed="false">
      <c r="B164" s="244"/>
      <c r="C164" s="245"/>
      <c r="D164" s="246" t="s">
        <v>156</v>
      </c>
      <c r="E164" s="247"/>
      <c r="F164" s="248" t="s">
        <v>195</v>
      </c>
      <c r="G164" s="245"/>
      <c r="H164" s="249" t="n">
        <v>47.58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6</v>
      </c>
      <c r="AU164" s="255" t="s">
        <v>161</v>
      </c>
      <c r="AV164" s="243" t="s">
        <v>86</v>
      </c>
      <c r="AW164" s="243" t="s">
        <v>33</v>
      </c>
      <c r="AX164" s="243" t="s">
        <v>76</v>
      </c>
      <c r="AY164" s="255" t="s">
        <v>149</v>
      </c>
    </row>
    <row r="165" s="256" customFormat="true" ht="11.25" hidden="false" customHeight="false" outlineLevel="0" collapsed="false">
      <c r="B165" s="257"/>
      <c r="C165" s="258"/>
      <c r="D165" s="246" t="s">
        <v>156</v>
      </c>
      <c r="E165" s="259"/>
      <c r="F165" s="260" t="s">
        <v>158</v>
      </c>
      <c r="G165" s="258"/>
      <c r="H165" s="261" t="n">
        <v>47.58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56</v>
      </c>
      <c r="AU165" s="267" t="s">
        <v>161</v>
      </c>
      <c r="AV165" s="256" t="s">
        <v>155</v>
      </c>
      <c r="AW165" s="256" t="s">
        <v>33</v>
      </c>
      <c r="AX165" s="256" t="s">
        <v>84</v>
      </c>
      <c r="AY165" s="267" t="s">
        <v>149</v>
      </c>
    </row>
    <row r="166" s="212" customFormat="true" ht="22.5" hidden="false" customHeight="true" outlineLevel="0" collapsed="false">
      <c r="B166" s="213"/>
      <c r="C166" s="214"/>
      <c r="D166" s="215" t="s">
        <v>75</v>
      </c>
      <c r="E166" s="227" t="s">
        <v>164</v>
      </c>
      <c r="F166" s="227" t="s">
        <v>196</v>
      </c>
      <c r="G166" s="214"/>
      <c r="H166" s="214"/>
      <c r="I166" s="217"/>
      <c r="J166" s="228" t="n">
        <f aca="false">BK166</f>
        <v>0</v>
      </c>
      <c r="K166" s="214"/>
      <c r="L166" s="219"/>
      <c r="M166" s="220"/>
      <c r="N166" s="221"/>
      <c r="O166" s="221"/>
      <c r="P166" s="222" t="n">
        <f aca="false">SUM(P167:P368)</f>
        <v>0</v>
      </c>
      <c r="Q166" s="221"/>
      <c r="R166" s="222" t="n">
        <f aca="false">SUM(R167:R368)</f>
        <v>0</v>
      </c>
      <c r="S166" s="221"/>
      <c r="T166" s="223" t="n">
        <f aca="false">SUM(T167:T368)</f>
        <v>0</v>
      </c>
      <c r="AR166" s="224" t="s">
        <v>84</v>
      </c>
      <c r="AT166" s="225" t="s">
        <v>75</v>
      </c>
      <c r="AU166" s="225" t="s">
        <v>84</v>
      </c>
      <c r="AY166" s="224" t="s">
        <v>149</v>
      </c>
      <c r="BK166" s="226" t="n">
        <f aca="false">SUM(BK167:BK368)</f>
        <v>0</v>
      </c>
    </row>
    <row r="167" s="31" customFormat="true" ht="16.5" hidden="false" customHeight="true" outlineLevel="0" collapsed="false">
      <c r="A167" s="24"/>
      <c r="B167" s="25"/>
      <c r="C167" s="229" t="s">
        <v>172</v>
      </c>
      <c r="D167" s="229" t="s">
        <v>151</v>
      </c>
      <c r="E167" s="230" t="s">
        <v>197</v>
      </c>
      <c r="F167" s="231" t="s">
        <v>198</v>
      </c>
      <c r="G167" s="232" t="s">
        <v>193</v>
      </c>
      <c r="H167" s="233" t="n">
        <v>3300.57</v>
      </c>
      <c r="I167" s="234"/>
      <c r="J167" s="235" t="n">
        <f aca="false">ROUND(I167*H167,2)</f>
        <v>0</v>
      </c>
      <c r="K167" s="236"/>
      <c r="L167" s="30"/>
      <c r="M167" s="237"/>
      <c r="N167" s="238" t="s">
        <v>41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5</v>
      </c>
      <c r="AT167" s="241" t="s">
        <v>151</v>
      </c>
      <c r="AU167" s="241" t="s">
        <v>86</v>
      </c>
      <c r="AY167" s="3" t="s">
        <v>14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4</v>
      </c>
      <c r="BK167" s="242" t="n">
        <f aca="false">ROUND(I167*H167,2)</f>
        <v>0</v>
      </c>
      <c r="BL167" s="3" t="s">
        <v>155</v>
      </c>
      <c r="BM167" s="241" t="s">
        <v>199</v>
      </c>
    </row>
    <row r="168" s="268" customFormat="true" ht="11.25" hidden="false" customHeight="false" outlineLevel="0" collapsed="false">
      <c r="B168" s="269"/>
      <c r="C168" s="270"/>
      <c r="D168" s="246" t="s">
        <v>156</v>
      </c>
      <c r="E168" s="271"/>
      <c r="F168" s="272" t="s">
        <v>200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56</v>
      </c>
      <c r="AU168" s="278" t="s">
        <v>86</v>
      </c>
      <c r="AV168" s="268" t="s">
        <v>84</v>
      </c>
      <c r="AW168" s="268" t="s">
        <v>33</v>
      </c>
      <c r="AX168" s="268" t="s">
        <v>76</v>
      </c>
      <c r="AY168" s="278" t="s">
        <v>149</v>
      </c>
    </row>
    <row r="169" s="243" customFormat="true" ht="22.5" hidden="false" customHeight="false" outlineLevel="0" collapsed="false">
      <c r="B169" s="244"/>
      <c r="C169" s="245"/>
      <c r="D169" s="246" t="s">
        <v>156</v>
      </c>
      <c r="E169" s="247"/>
      <c r="F169" s="248" t="s">
        <v>201</v>
      </c>
      <c r="G169" s="245"/>
      <c r="H169" s="249" t="n">
        <v>514.02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6</v>
      </c>
      <c r="AU169" s="255" t="s">
        <v>86</v>
      </c>
      <c r="AV169" s="243" t="s">
        <v>86</v>
      </c>
      <c r="AW169" s="243" t="s">
        <v>33</v>
      </c>
      <c r="AX169" s="243" t="s">
        <v>76</v>
      </c>
      <c r="AY169" s="255" t="s">
        <v>149</v>
      </c>
    </row>
    <row r="170" s="279" customFormat="true" ht="11.25" hidden="false" customHeight="false" outlineLevel="0" collapsed="false">
      <c r="B170" s="280"/>
      <c r="C170" s="281"/>
      <c r="D170" s="246" t="s">
        <v>156</v>
      </c>
      <c r="E170" s="282"/>
      <c r="F170" s="283" t="s">
        <v>202</v>
      </c>
      <c r="G170" s="281"/>
      <c r="H170" s="284" t="n">
        <v>514.02</v>
      </c>
      <c r="I170" s="285"/>
      <c r="J170" s="281"/>
      <c r="K170" s="281"/>
      <c r="L170" s="286"/>
      <c r="M170" s="287"/>
      <c r="N170" s="288"/>
      <c r="O170" s="288"/>
      <c r="P170" s="288"/>
      <c r="Q170" s="288"/>
      <c r="R170" s="288"/>
      <c r="S170" s="288"/>
      <c r="T170" s="289"/>
      <c r="AT170" s="290" t="s">
        <v>156</v>
      </c>
      <c r="AU170" s="290" t="s">
        <v>86</v>
      </c>
      <c r="AV170" s="279" t="s">
        <v>161</v>
      </c>
      <c r="AW170" s="279" t="s">
        <v>33</v>
      </c>
      <c r="AX170" s="279" t="s">
        <v>76</v>
      </c>
      <c r="AY170" s="290" t="s">
        <v>149</v>
      </c>
    </row>
    <row r="171" s="268" customFormat="true" ht="11.25" hidden="false" customHeight="false" outlineLevel="0" collapsed="false">
      <c r="B171" s="269"/>
      <c r="C171" s="270"/>
      <c r="D171" s="246" t="s">
        <v>156</v>
      </c>
      <c r="E171" s="271"/>
      <c r="F171" s="272" t="s">
        <v>203</v>
      </c>
      <c r="G171" s="270"/>
      <c r="H171" s="271"/>
      <c r="I171" s="273"/>
      <c r="J171" s="270"/>
      <c r="K171" s="270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56</v>
      </c>
      <c r="AU171" s="278" t="s">
        <v>86</v>
      </c>
      <c r="AV171" s="268" t="s">
        <v>84</v>
      </c>
      <c r="AW171" s="268" t="s">
        <v>33</v>
      </c>
      <c r="AX171" s="268" t="s">
        <v>76</v>
      </c>
      <c r="AY171" s="278" t="s">
        <v>149</v>
      </c>
    </row>
    <row r="172" s="243" customFormat="true" ht="22.5" hidden="false" customHeight="false" outlineLevel="0" collapsed="false">
      <c r="B172" s="244"/>
      <c r="C172" s="245"/>
      <c r="D172" s="246" t="s">
        <v>156</v>
      </c>
      <c r="E172" s="247"/>
      <c r="F172" s="248" t="s">
        <v>204</v>
      </c>
      <c r="G172" s="245"/>
      <c r="H172" s="249" t="n">
        <v>954.95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6</v>
      </c>
      <c r="AU172" s="255" t="s">
        <v>86</v>
      </c>
      <c r="AV172" s="243" t="s">
        <v>86</v>
      </c>
      <c r="AW172" s="243" t="s">
        <v>33</v>
      </c>
      <c r="AX172" s="243" t="s">
        <v>76</v>
      </c>
      <c r="AY172" s="255" t="s">
        <v>149</v>
      </c>
    </row>
    <row r="173" s="279" customFormat="true" ht="11.25" hidden="false" customHeight="false" outlineLevel="0" collapsed="false">
      <c r="B173" s="280"/>
      <c r="C173" s="281"/>
      <c r="D173" s="246" t="s">
        <v>156</v>
      </c>
      <c r="E173" s="282"/>
      <c r="F173" s="283" t="s">
        <v>202</v>
      </c>
      <c r="G173" s="281"/>
      <c r="H173" s="284" t="n">
        <v>954.95</v>
      </c>
      <c r="I173" s="285"/>
      <c r="J173" s="281"/>
      <c r="K173" s="281"/>
      <c r="L173" s="286"/>
      <c r="M173" s="287"/>
      <c r="N173" s="288"/>
      <c r="O173" s="288"/>
      <c r="P173" s="288"/>
      <c r="Q173" s="288"/>
      <c r="R173" s="288"/>
      <c r="S173" s="288"/>
      <c r="T173" s="289"/>
      <c r="AT173" s="290" t="s">
        <v>156</v>
      </c>
      <c r="AU173" s="290" t="s">
        <v>86</v>
      </c>
      <c r="AV173" s="279" t="s">
        <v>161</v>
      </c>
      <c r="AW173" s="279" t="s">
        <v>33</v>
      </c>
      <c r="AX173" s="279" t="s">
        <v>76</v>
      </c>
      <c r="AY173" s="290" t="s">
        <v>149</v>
      </c>
    </row>
    <row r="174" s="268" customFormat="true" ht="11.25" hidden="false" customHeight="false" outlineLevel="0" collapsed="false">
      <c r="B174" s="269"/>
      <c r="C174" s="270"/>
      <c r="D174" s="246" t="s">
        <v>156</v>
      </c>
      <c r="E174" s="271"/>
      <c r="F174" s="272" t="s">
        <v>205</v>
      </c>
      <c r="G174" s="270"/>
      <c r="H174" s="271"/>
      <c r="I174" s="273"/>
      <c r="J174" s="270"/>
      <c r="K174" s="270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56</v>
      </c>
      <c r="AU174" s="278" t="s">
        <v>86</v>
      </c>
      <c r="AV174" s="268" t="s">
        <v>84</v>
      </c>
      <c r="AW174" s="268" t="s">
        <v>33</v>
      </c>
      <c r="AX174" s="268" t="s">
        <v>76</v>
      </c>
      <c r="AY174" s="278" t="s">
        <v>149</v>
      </c>
    </row>
    <row r="175" s="243" customFormat="true" ht="22.5" hidden="false" customHeight="false" outlineLevel="0" collapsed="false">
      <c r="B175" s="244"/>
      <c r="C175" s="245"/>
      <c r="D175" s="246" t="s">
        <v>156</v>
      </c>
      <c r="E175" s="247"/>
      <c r="F175" s="248" t="s">
        <v>206</v>
      </c>
      <c r="G175" s="245"/>
      <c r="H175" s="249" t="n">
        <v>850.8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56</v>
      </c>
      <c r="AU175" s="255" t="s">
        <v>86</v>
      </c>
      <c r="AV175" s="243" t="s">
        <v>86</v>
      </c>
      <c r="AW175" s="243" t="s">
        <v>33</v>
      </c>
      <c r="AX175" s="243" t="s">
        <v>76</v>
      </c>
      <c r="AY175" s="255" t="s">
        <v>149</v>
      </c>
    </row>
    <row r="176" s="279" customFormat="true" ht="11.25" hidden="false" customHeight="false" outlineLevel="0" collapsed="false">
      <c r="B176" s="280"/>
      <c r="C176" s="281"/>
      <c r="D176" s="246" t="s">
        <v>156</v>
      </c>
      <c r="E176" s="282"/>
      <c r="F176" s="283" t="s">
        <v>202</v>
      </c>
      <c r="G176" s="281"/>
      <c r="H176" s="284" t="n">
        <v>850.8</v>
      </c>
      <c r="I176" s="285"/>
      <c r="J176" s="281"/>
      <c r="K176" s="281"/>
      <c r="L176" s="286"/>
      <c r="M176" s="287"/>
      <c r="N176" s="288"/>
      <c r="O176" s="288"/>
      <c r="P176" s="288"/>
      <c r="Q176" s="288"/>
      <c r="R176" s="288"/>
      <c r="S176" s="288"/>
      <c r="T176" s="289"/>
      <c r="AT176" s="290" t="s">
        <v>156</v>
      </c>
      <c r="AU176" s="290" t="s">
        <v>86</v>
      </c>
      <c r="AV176" s="279" t="s">
        <v>161</v>
      </c>
      <c r="AW176" s="279" t="s">
        <v>33</v>
      </c>
      <c r="AX176" s="279" t="s">
        <v>76</v>
      </c>
      <c r="AY176" s="290" t="s">
        <v>149</v>
      </c>
    </row>
    <row r="177" s="268" customFormat="true" ht="11.25" hidden="false" customHeight="false" outlineLevel="0" collapsed="false">
      <c r="B177" s="269"/>
      <c r="C177" s="270"/>
      <c r="D177" s="246" t="s">
        <v>156</v>
      </c>
      <c r="E177" s="271"/>
      <c r="F177" s="272" t="s">
        <v>207</v>
      </c>
      <c r="G177" s="270"/>
      <c r="H177" s="271"/>
      <c r="I177" s="273"/>
      <c r="J177" s="270"/>
      <c r="K177" s="270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56</v>
      </c>
      <c r="AU177" s="278" t="s">
        <v>86</v>
      </c>
      <c r="AV177" s="268" t="s">
        <v>84</v>
      </c>
      <c r="AW177" s="268" t="s">
        <v>33</v>
      </c>
      <c r="AX177" s="268" t="s">
        <v>76</v>
      </c>
      <c r="AY177" s="278" t="s">
        <v>149</v>
      </c>
    </row>
    <row r="178" s="243" customFormat="true" ht="11.25" hidden="false" customHeight="false" outlineLevel="0" collapsed="false">
      <c r="B178" s="244"/>
      <c r="C178" s="245"/>
      <c r="D178" s="246" t="s">
        <v>156</v>
      </c>
      <c r="E178" s="247"/>
      <c r="F178" s="248" t="s">
        <v>208</v>
      </c>
      <c r="G178" s="245"/>
      <c r="H178" s="249" t="n">
        <v>425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6</v>
      </c>
      <c r="AU178" s="255" t="s">
        <v>86</v>
      </c>
      <c r="AV178" s="243" t="s">
        <v>86</v>
      </c>
      <c r="AW178" s="243" t="s">
        <v>33</v>
      </c>
      <c r="AX178" s="243" t="s">
        <v>76</v>
      </c>
      <c r="AY178" s="255" t="s">
        <v>149</v>
      </c>
    </row>
    <row r="179" s="279" customFormat="true" ht="11.25" hidden="false" customHeight="false" outlineLevel="0" collapsed="false">
      <c r="B179" s="280"/>
      <c r="C179" s="281"/>
      <c r="D179" s="246" t="s">
        <v>156</v>
      </c>
      <c r="E179" s="282"/>
      <c r="F179" s="283" t="s">
        <v>202</v>
      </c>
      <c r="G179" s="281"/>
      <c r="H179" s="284" t="n">
        <v>425</v>
      </c>
      <c r="I179" s="285"/>
      <c r="J179" s="281"/>
      <c r="K179" s="281"/>
      <c r="L179" s="286"/>
      <c r="M179" s="287"/>
      <c r="N179" s="288"/>
      <c r="O179" s="288"/>
      <c r="P179" s="288"/>
      <c r="Q179" s="288"/>
      <c r="R179" s="288"/>
      <c r="S179" s="288"/>
      <c r="T179" s="289"/>
      <c r="AT179" s="290" t="s">
        <v>156</v>
      </c>
      <c r="AU179" s="290" t="s">
        <v>86</v>
      </c>
      <c r="AV179" s="279" t="s">
        <v>161</v>
      </c>
      <c r="AW179" s="279" t="s">
        <v>33</v>
      </c>
      <c r="AX179" s="279" t="s">
        <v>76</v>
      </c>
      <c r="AY179" s="290" t="s">
        <v>149</v>
      </c>
    </row>
    <row r="180" s="268" customFormat="true" ht="11.25" hidden="false" customHeight="false" outlineLevel="0" collapsed="false">
      <c r="B180" s="269"/>
      <c r="C180" s="270"/>
      <c r="D180" s="246" t="s">
        <v>156</v>
      </c>
      <c r="E180" s="271"/>
      <c r="F180" s="272" t="s">
        <v>209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56</v>
      </c>
      <c r="AU180" s="278" t="s">
        <v>86</v>
      </c>
      <c r="AV180" s="268" t="s">
        <v>84</v>
      </c>
      <c r="AW180" s="268" t="s">
        <v>33</v>
      </c>
      <c r="AX180" s="268" t="s">
        <v>76</v>
      </c>
      <c r="AY180" s="278" t="s">
        <v>149</v>
      </c>
    </row>
    <row r="181" s="243" customFormat="true" ht="22.5" hidden="false" customHeight="false" outlineLevel="0" collapsed="false">
      <c r="B181" s="244"/>
      <c r="C181" s="245"/>
      <c r="D181" s="246" t="s">
        <v>156</v>
      </c>
      <c r="E181" s="247"/>
      <c r="F181" s="248" t="s">
        <v>210</v>
      </c>
      <c r="G181" s="245"/>
      <c r="H181" s="249" t="n">
        <v>555.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6</v>
      </c>
      <c r="AU181" s="255" t="s">
        <v>86</v>
      </c>
      <c r="AV181" s="243" t="s">
        <v>86</v>
      </c>
      <c r="AW181" s="243" t="s">
        <v>33</v>
      </c>
      <c r="AX181" s="243" t="s">
        <v>76</v>
      </c>
      <c r="AY181" s="255" t="s">
        <v>149</v>
      </c>
    </row>
    <row r="182" s="279" customFormat="true" ht="11.25" hidden="false" customHeight="false" outlineLevel="0" collapsed="false">
      <c r="B182" s="280"/>
      <c r="C182" s="281"/>
      <c r="D182" s="246" t="s">
        <v>156</v>
      </c>
      <c r="E182" s="282"/>
      <c r="F182" s="283" t="s">
        <v>202</v>
      </c>
      <c r="G182" s="281"/>
      <c r="H182" s="284" t="n">
        <v>555.8</v>
      </c>
      <c r="I182" s="285"/>
      <c r="J182" s="281"/>
      <c r="K182" s="281"/>
      <c r="L182" s="286"/>
      <c r="M182" s="287"/>
      <c r="N182" s="288"/>
      <c r="O182" s="288"/>
      <c r="P182" s="288"/>
      <c r="Q182" s="288"/>
      <c r="R182" s="288"/>
      <c r="S182" s="288"/>
      <c r="T182" s="289"/>
      <c r="AT182" s="290" t="s">
        <v>156</v>
      </c>
      <c r="AU182" s="290" t="s">
        <v>86</v>
      </c>
      <c r="AV182" s="279" t="s">
        <v>161</v>
      </c>
      <c r="AW182" s="279" t="s">
        <v>33</v>
      </c>
      <c r="AX182" s="279" t="s">
        <v>76</v>
      </c>
      <c r="AY182" s="290" t="s">
        <v>149</v>
      </c>
    </row>
    <row r="183" s="256" customFormat="true" ht="11.25" hidden="false" customHeight="false" outlineLevel="0" collapsed="false">
      <c r="B183" s="257"/>
      <c r="C183" s="258"/>
      <c r="D183" s="246" t="s">
        <v>156</v>
      </c>
      <c r="E183" s="259"/>
      <c r="F183" s="260" t="s">
        <v>158</v>
      </c>
      <c r="G183" s="258"/>
      <c r="H183" s="261" t="n">
        <v>3300.57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56</v>
      </c>
      <c r="AU183" s="267" t="s">
        <v>86</v>
      </c>
      <c r="AV183" s="256" t="s">
        <v>155</v>
      </c>
      <c r="AW183" s="256" t="s">
        <v>33</v>
      </c>
      <c r="AX183" s="256" t="s">
        <v>84</v>
      </c>
      <c r="AY183" s="267" t="s">
        <v>149</v>
      </c>
    </row>
    <row r="184" s="31" customFormat="true" ht="21.75" hidden="false" customHeight="true" outlineLevel="0" collapsed="false">
      <c r="A184" s="24"/>
      <c r="B184" s="25"/>
      <c r="C184" s="229" t="s">
        <v>211</v>
      </c>
      <c r="D184" s="229" t="s">
        <v>151</v>
      </c>
      <c r="E184" s="230" t="s">
        <v>212</v>
      </c>
      <c r="F184" s="231" t="s">
        <v>213</v>
      </c>
      <c r="G184" s="232" t="s">
        <v>193</v>
      </c>
      <c r="H184" s="233" t="n">
        <v>4458.685</v>
      </c>
      <c r="I184" s="234"/>
      <c r="J184" s="235" t="n">
        <f aca="false">ROUND(I184*H184,2)</f>
        <v>0</v>
      </c>
      <c r="K184" s="236"/>
      <c r="L184" s="30"/>
      <c r="M184" s="237"/>
      <c r="N184" s="238" t="s">
        <v>41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55</v>
      </c>
      <c r="AT184" s="241" t="s">
        <v>151</v>
      </c>
      <c r="AU184" s="241" t="s">
        <v>86</v>
      </c>
      <c r="AY184" s="3" t="s">
        <v>14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4</v>
      </c>
      <c r="BK184" s="242" t="n">
        <f aca="false">ROUND(I184*H184,2)</f>
        <v>0</v>
      </c>
      <c r="BL184" s="3" t="s">
        <v>155</v>
      </c>
      <c r="BM184" s="241" t="s">
        <v>214</v>
      </c>
    </row>
    <row r="185" s="268" customFormat="true" ht="11.25" hidden="false" customHeight="false" outlineLevel="0" collapsed="false">
      <c r="B185" s="269"/>
      <c r="C185" s="270"/>
      <c r="D185" s="246" t="s">
        <v>156</v>
      </c>
      <c r="E185" s="271"/>
      <c r="F185" s="272" t="s">
        <v>215</v>
      </c>
      <c r="G185" s="270"/>
      <c r="H185" s="271"/>
      <c r="I185" s="273"/>
      <c r="J185" s="270"/>
      <c r="K185" s="270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56</v>
      </c>
      <c r="AU185" s="278" t="s">
        <v>86</v>
      </c>
      <c r="AV185" s="268" t="s">
        <v>84</v>
      </c>
      <c r="AW185" s="268" t="s">
        <v>33</v>
      </c>
      <c r="AX185" s="268" t="s">
        <v>76</v>
      </c>
      <c r="AY185" s="278" t="s">
        <v>149</v>
      </c>
    </row>
    <row r="186" s="268" customFormat="true" ht="11.25" hidden="false" customHeight="false" outlineLevel="0" collapsed="false">
      <c r="B186" s="269"/>
      <c r="C186" s="270"/>
      <c r="D186" s="246" t="s">
        <v>156</v>
      </c>
      <c r="E186" s="271"/>
      <c r="F186" s="272" t="s">
        <v>216</v>
      </c>
      <c r="G186" s="270"/>
      <c r="H186" s="271"/>
      <c r="I186" s="273"/>
      <c r="J186" s="270"/>
      <c r="K186" s="270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56</v>
      </c>
      <c r="AU186" s="278" t="s">
        <v>86</v>
      </c>
      <c r="AV186" s="268" t="s">
        <v>84</v>
      </c>
      <c r="AW186" s="268" t="s">
        <v>33</v>
      </c>
      <c r="AX186" s="268" t="s">
        <v>76</v>
      </c>
      <c r="AY186" s="278" t="s">
        <v>149</v>
      </c>
    </row>
    <row r="187" s="243" customFormat="true" ht="11.25" hidden="false" customHeight="false" outlineLevel="0" collapsed="false">
      <c r="B187" s="244"/>
      <c r="C187" s="245"/>
      <c r="D187" s="246" t="s">
        <v>156</v>
      </c>
      <c r="E187" s="247"/>
      <c r="F187" s="248" t="s">
        <v>217</v>
      </c>
      <c r="G187" s="245"/>
      <c r="H187" s="249" t="n">
        <v>4224.837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56</v>
      </c>
      <c r="AU187" s="255" t="s">
        <v>86</v>
      </c>
      <c r="AV187" s="243" t="s">
        <v>86</v>
      </c>
      <c r="AW187" s="243" t="s">
        <v>33</v>
      </c>
      <c r="AX187" s="243" t="s">
        <v>76</v>
      </c>
      <c r="AY187" s="255" t="s">
        <v>149</v>
      </c>
    </row>
    <row r="188" s="243" customFormat="true" ht="11.25" hidden="false" customHeight="false" outlineLevel="0" collapsed="false">
      <c r="B188" s="244"/>
      <c r="C188" s="245"/>
      <c r="D188" s="246" t="s">
        <v>156</v>
      </c>
      <c r="E188" s="247"/>
      <c r="F188" s="248" t="s">
        <v>218</v>
      </c>
      <c r="G188" s="245"/>
      <c r="H188" s="249" t="n">
        <v>233.848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56</v>
      </c>
      <c r="AU188" s="255" t="s">
        <v>86</v>
      </c>
      <c r="AV188" s="243" t="s">
        <v>86</v>
      </c>
      <c r="AW188" s="243" t="s">
        <v>33</v>
      </c>
      <c r="AX188" s="243" t="s">
        <v>76</v>
      </c>
      <c r="AY188" s="255" t="s">
        <v>149</v>
      </c>
    </row>
    <row r="189" s="256" customFormat="true" ht="11.25" hidden="false" customHeight="false" outlineLevel="0" collapsed="false">
      <c r="B189" s="257"/>
      <c r="C189" s="258"/>
      <c r="D189" s="246" t="s">
        <v>156</v>
      </c>
      <c r="E189" s="259"/>
      <c r="F189" s="260" t="s">
        <v>158</v>
      </c>
      <c r="G189" s="258"/>
      <c r="H189" s="261" t="n">
        <v>4458.685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56</v>
      </c>
      <c r="AU189" s="267" t="s">
        <v>86</v>
      </c>
      <c r="AV189" s="256" t="s">
        <v>155</v>
      </c>
      <c r="AW189" s="256" t="s">
        <v>33</v>
      </c>
      <c r="AX189" s="256" t="s">
        <v>84</v>
      </c>
      <c r="AY189" s="267" t="s">
        <v>149</v>
      </c>
    </row>
    <row r="190" s="31" customFormat="true" ht="21.75" hidden="false" customHeight="true" outlineLevel="0" collapsed="false">
      <c r="A190" s="24"/>
      <c r="B190" s="25"/>
      <c r="C190" s="229" t="s">
        <v>175</v>
      </c>
      <c r="D190" s="229" t="s">
        <v>151</v>
      </c>
      <c r="E190" s="230" t="s">
        <v>219</v>
      </c>
      <c r="F190" s="231" t="s">
        <v>220</v>
      </c>
      <c r="G190" s="232" t="s">
        <v>193</v>
      </c>
      <c r="H190" s="233" t="n">
        <v>233.848</v>
      </c>
      <c r="I190" s="234"/>
      <c r="J190" s="235" t="n">
        <f aca="false">ROUND(I190*H190,2)</f>
        <v>0</v>
      </c>
      <c r="K190" s="236"/>
      <c r="L190" s="30"/>
      <c r="M190" s="237"/>
      <c r="N190" s="238" t="s">
        <v>41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55</v>
      </c>
      <c r="AT190" s="241" t="s">
        <v>151</v>
      </c>
      <c r="AU190" s="241" t="s">
        <v>86</v>
      </c>
      <c r="AY190" s="3" t="s">
        <v>14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4</v>
      </c>
      <c r="BK190" s="242" t="n">
        <f aca="false">ROUND(I190*H190,2)</f>
        <v>0</v>
      </c>
      <c r="BL190" s="3" t="s">
        <v>155</v>
      </c>
      <c r="BM190" s="241" t="s">
        <v>221</v>
      </c>
    </row>
    <row r="191" s="268" customFormat="true" ht="11.25" hidden="false" customHeight="false" outlineLevel="0" collapsed="false">
      <c r="B191" s="269"/>
      <c r="C191" s="270"/>
      <c r="D191" s="246" t="s">
        <v>156</v>
      </c>
      <c r="E191" s="271"/>
      <c r="F191" s="272" t="s">
        <v>222</v>
      </c>
      <c r="G191" s="270"/>
      <c r="H191" s="271"/>
      <c r="I191" s="273"/>
      <c r="J191" s="270"/>
      <c r="K191" s="270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56</v>
      </c>
      <c r="AU191" s="278" t="s">
        <v>86</v>
      </c>
      <c r="AV191" s="268" t="s">
        <v>84</v>
      </c>
      <c r="AW191" s="268" t="s">
        <v>33</v>
      </c>
      <c r="AX191" s="268" t="s">
        <v>76</v>
      </c>
      <c r="AY191" s="278" t="s">
        <v>149</v>
      </c>
    </row>
    <row r="192" s="243" customFormat="true" ht="11.25" hidden="false" customHeight="false" outlineLevel="0" collapsed="false">
      <c r="B192" s="244"/>
      <c r="C192" s="245"/>
      <c r="D192" s="246" t="s">
        <v>156</v>
      </c>
      <c r="E192" s="247"/>
      <c r="F192" s="248" t="s">
        <v>223</v>
      </c>
      <c r="G192" s="245"/>
      <c r="H192" s="249" t="n">
        <v>118.25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56</v>
      </c>
      <c r="AU192" s="255" t="s">
        <v>86</v>
      </c>
      <c r="AV192" s="243" t="s">
        <v>86</v>
      </c>
      <c r="AW192" s="243" t="s">
        <v>33</v>
      </c>
      <c r="AX192" s="243" t="s">
        <v>76</v>
      </c>
      <c r="AY192" s="255" t="s">
        <v>149</v>
      </c>
    </row>
    <row r="193" s="243" customFormat="true" ht="11.25" hidden="false" customHeight="false" outlineLevel="0" collapsed="false">
      <c r="B193" s="244"/>
      <c r="C193" s="245"/>
      <c r="D193" s="246" t="s">
        <v>156</v>
      </c>
      <c r="E193" s="247"/>
      <c r="F193" s="248" t="s">
        <v>224</v>
      </c>
      <c r="G193" s="245"/>
      <c r="H193" s="249" t="n">
        <v>115.598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6</v>
      </c>
      <c r="AU193" s="255" t="s">
        <v>86</v>
      </c>
      <c r="AV193" s="243" t="s">
        <v>86</v>
      </c>
      <c r="AW193" s="243" t="s">
        <v>33</v>
      </c>
      <c r="AX193" s="243" t="s">
        <v>76</v>
      </c>
      <c r="AY193" s="255" t="s">
        <v>149</v>
      </c>
    </row>
    <row r="194" s="256" customFormat="true" ht="11.25" hidden="false" customHeight="false" outlineLevel="0" collapsed="false">
      <c r="B194" s="257"/>
      <c r="C194" s="258"/>
      <c r="D194" s="246" t="s">
        <v>156</v>
      </c>
      <c r="E194" s="259"/>
      <c r="F194" s="260" t="s">
        <v>158</v>
      </c>
      <c r="G194" s="258"/>
      <c r="H194" s="261" t="n">
        <v>233.848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56</v>
      </c>
      <c r="AU194" s="267" t="s">
        <v>86</v>
      </c>
      <c r="AV194" s="256" t="s">
        <v>155</v>
      </c>
      <c r="AW194" s="256" t="s">
        <v>33</v>
      </c>
      <c r="AX194" s="256" t="s">
        <v>84</v>
      </c>
      <c r="AY194" s="267" t="s">
        <v>149</v>
      </c>
    </row>
    <row r="195" s="31" customFormat="true" ht="21.75" hidden="false" customHeight="true" outlineLevel="0" collapsed="false">
      <c r="A195" s="24"/>
      <c r="B195" s="25"/>
      <c r="C195" s="291" t="s">
        <v>225</v>
      </c>
      <c r="D195" s="291" t="s">
        <v>226</v>
      </c>
      <c r="E195" s="292" t="s">
        <v>227</v>
      </c>
      <c r="F195" s="293" t="s">
        <v>228</v>
      </c>
      <c r="G195" s="294" t="s">
        <v>193</v>
      </c>
      <c r="H195" s="295" t="n">
        <v>269.948</v>
      </c>
      <c r="I195" s="296"/>
      <c r="J195" s="297" t="n">
        <f aca="false">ROUND(I195*H195,2)</f>
        <v>0</v>
      </c>
      <c r="K195" s="298"/>
      <c r="L195" s="299"/>
      <c r="M195" s="300"/>
      <c r="N195" s="301" t="s">
        <v>41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67</v>
      </c>
      <c r="AT195" s="241" t="s">
        <v>226</v>
      </c>
      <c r="AU195" s="241" t="s">
        <v>86</v>
      </c>
      <c r="AY195" s="3" t="s">
        <v>149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4</v>
      </c>
      <c r="BK195" s="242" t="n">
        <f aca="false">ROUND(I195*H195,2)</f>
        <v>0</v>
      </c>
      <c r="BL195" s="3" t="s">
        <v>155</v>
      </c>
      <c r="BM195" s="241" t="s">
        <v>229</v>
      </c>
    </row>
    <row r="196" s="268" customFormat="true" ht="11.25" hidden="false" customHeight="false" outlineLevel="0" collapsed="false">
      <c r="B196" s="269"/>
      <c r="C196" s="270"/>
      <c r="D196" s="246" t="s">
        <v>156</v>
      </c>
      <c r="E196" s="271"/>
      <c r="F196" s="272" t="s">
        <v>222</v>
      </c>
      <c r="G196" s="270"/>
      <c r="H196" s="271"/>
      <c r="I196" s="273"/>
      <c r="J196" s="270"/>
      <c r="K196" s="270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56</v>
      </c>
      <c r="AU196" s="278" t="s">
        <v>86</v>
      </c>
      <c r="AV196" s="268" t="s">
        <v>84</v>
      </c>
      <c r="AW196" s="268" t="s">
        <v>33</v>
      </c>
      <c r="AX196" s="268" t="s">
        <v>76</v>
      </c>
      <c r="AY196" s="278" t="s">
        <v>149</v>
      </c>
    </row>
    <row r="197" s="243" customFormat="true" ht="11.25" hidden="false" customHeight="false" outlineLevel="0" collapsed="false">
      <c r="B197" s="244"/>
      <c r="C197" s="245"/>
      <c r="D197" s="246" t="s">
        <v>156</v>
      </c>
      <c r="E197" s="247"/>
      <c r="F197" s="248" t="s">
        <v>223</v>
      </c>
      <c r="G197" s="245"/>
      <c r="H197" s="249" t="n">
        <v>118.25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6</v>
      </c>
      <c r="AU197" s="255" t="s">
        <v>86</v>
      </c>
      <c r="AV197" s="243" t="s">
        <v>86</v>
      </c>
      <c r="AW197" s="243" t="s">
        <v>33</v>
      </c>
      <c r="AX197" s="243" t="s">
        <v>76</v>
      </c>
      <c r="AY197" s="255" t="s">
        <v>149</v>
      </c>
    </row>
    <row r="198" s="243" customFormat="true" ht="11.25" hidden="false" customHeight="false" outlineLevel="0" collapsed="false">
      <c r="B198" s="244"/>
      <c r="C198" s="245"/>
      <c r="D198" s="246" t="s">
        <v>156</v>
      </c>
      <c r="E198" s="247"/>
      <c r="F198" s="248" t="s">
        <v>230</v>
      </c>
      <c r="G198" s="245"/>
      <c r="H198" s="249" t="n">
        <v>127.157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56</v>
      </c>
      <c r="AU198" s="255" t="s">
        <v>86</v>
      </c>
      <c r="AV198" s="243" t="s">
        <v>86</v>
      </c>
      <c r="AW198" s="243" t="s">
        <v>33</v>
      </c>
      <c r="AX198" s="243" t="s">
        <v>76</v>
      </c>
      <c r="AY198" s="255" t="s">
        <v>149</v>
      </c>
    </row>
    <row r="199" s="256" customFormat="true" ht="11.25" hidden="false" customHeight="false" outlineLevel="0" collapsed="false">
      <c r="B199" s="257"/>
      <c r="C199" s="258"/>
      <c r="D199" s="246" t="s">
        <v>156</v>
      </c>
      <c r="E199" s="259"/>
      <c r="F199" s="260" t="s">
        <v>158</v>
      </c>
      <c r="G199" s="258"/>
      <c r="H199" s="261" t="n">
        <v>245.407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56</v>
      </c>
      <c r="AU199" s="267" t="s">
        <v>86</v>
      </c>
      <c r="AV199" s="256" t="s">
        <v>155</v>
      </c>
      <c r="AW199" s="256" t="s">
        <v>33</v>
      </c>
      <c r="AX199" s="256" t="s">
        <v>84</v>
      </c>
      <c r="AY199" s="267" t="s">
        <v>149</v>
      </c>
    </row>
    <row r="200" s="243" customFormat="true" ht="11.25" hidden="false" customHeight="false" outlineLevel="0" collapsed="false">
      <c r="B200" s="244"/>
      <c r="C200" s="245"/>
      <c r="D200" s="246" t="s">
        <v>156</v>
      </c>
      <c r="E200" s="245"/>
      <c r="F200" s="248" t="s">
        <v>231</v>
      </c>
      <c r="G200" s="245"/>
      <c r="H200" s="249" t="n">
        <v>269.948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6</v>
      </c>
      <c r="AU200" s="255" t="s">
        <v>86</v>
      </c>
      <c r="AV200" s="243" t="s">
        <v>86</v>
      </c>
      <c r="AW200" s="243" t="s">
        <v>3</v>
      </c>
      <c r="AX200" s="243" t="s">
        <v>84</v>
      </c>
      <c r="AY200" s="255" t="s">
        <v>149</v>
      </c>
    </row>
    <row r="201" s="31" customFormat="true" ht="21.75" hidden="false" customHeight="true" outlineLevel="0" collapsed="false">
      <c r="A201" s="24"/>
      <c r="B201" s="25"/>
      <c r="C201" s="229" t="s">
        <v>180</v>
      </c>
      <c r="D201" s="229" t="s">
        <v>151</v>
      </c>
      <c r="E201" s="230" t="s">
        <v>232</v>
      </c>
      <c r="F201" s="231" t="s">
        <v>233</v>
      </c>
      <c r="G201" s="232" t="s">
        <v>193</v>
      </c>
      <c r="H201" s="233" t="n">
        <v>4224.837</v>
      </c>
      <c r="I201" s="234"/>
      <c r="J201" s="235" t="n">
        <f aca="false">ROUND(I201*H201,2)</f>
        <v>0</v>
      </c>
      <c r="K201" s="236"/>
      <c r="L201" s="30"/>
      <c r="M201" s="237"/>
      <c r="N201" s="238" t="s">
        <v>41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55</v>
      </c>
      <c r="AT201" s="241" t="s">
        <v>151</v>
      </c>
      <c r="AU201" s="241" t="s">
        <v>86</v>
      </c>
      <c r="AY201" s="3" t="s">
        <v>149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4</v>
      </c>
      <c r="BK201" s="242" t="n">
        <f aca="false">ROUND(I201*H201,2)</f>
        <v>0</v>
      </c>
      <c r="BL201" s="3" t="s">
        <v>155</v>
      </c>
      <c r="BM201" s="241" t="s">
        <v>234</v>
      </c>
    </row>
    <row r="202" s="243" customFormat="true" ht="22.5" hidden="false" customHeight="false" outlineLevel="0" collapsed="false">
      <c r="B202" s="244"/>
      <c r="C202" s="245"/>
      <c r="D202" s="246" t="s">
        <v>156</v>
      </c>
      <c r="E202" s="247"/>
      <c r="F202" s="248" t="s">
        <v>235</v>
      </c>
      <c r="G202" s="245"/>
      <c r="H202" s="249" t="n">
        <v>2688.775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56</v>
      </c>
      <c r="AU202" s="255" t="s">
        <v>86</v>
      </c>
      <c r="AV202" s="243" t="s">
        <v>86</v>
      </c>
      <c r="AW202" s="243" t="s">
        <v>33</v>
      </c>
      <c r="AX202" s="243" t="s">
        <v>76</v>
      </c>
      <c r="AY202" s="255" t="s">
        <v>149</v>
      </c>
    </row>
    <row r="203" s="243" customFormat="true" ht="22.5" hidden="false" customHeight="false" outlineLevel="0" collapsed="false">
      <c r="B203" s="244"/>
      <c r="C203" s="245"/>
      <c r="D203" s="246" t="s">
        <v>156</v>
      </c>
      <c r="E203" s="247"/>
      <c r="F203" s="248" t="s">
        <v>236</v>
      </c>
      <c r="G203" s="245"/>
      <c r="H203" s="249" t="n">
        <v>606.8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6</v>
      </c>
      <c r="AU203" s="255" t="s">
        <v>86</v>
      </c>
      <c r="AV203" s="243" t="s">
        <v>86</v>
      </c>
      <c r="AW203" s="243" t="s">
        <v>33</v>
      </c>
      <c r="AX203" s="243" t="s">
        <v>76</v>
      </c>
      <c r="AY203" s="255" t="s">
        <v>149</v>
      </c>
    </row>
    <row r="204" s="243" customFormat="true" ht="11.25" hidden="false" customHeight="false" outlineLevel="0" collapsed="false">
      <c r="B204" s="244"/>
      <c r="C204" s="245"/>
      <c r="D204" s="246" t="s">
        <v>156</v>
      </c>
      <c r="E204" s="247"/>
      <c r="F204" s="248" t="s">
        <v>237</v>
      </c>
      <c r="G204" s="245"/>
      <c r="H204" s="249" t="n">
        <v>371.8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6</v>
      </c>
      <c r="AU204" s="255" t="s">
        <v>86</v>
      </c>
      <c r="AV204" s="243" t="s">
        <v>86</v>
      </c>
      <c r="AW204" s="243" t="s">
        <v>33</v>
      </c>
      <c r="AX204" s="243" t="s">
        <v>76</v>
      </c>
      <c r="AY204" s="255" t="s">
        <v>149</v>
      </c>
    </row>
    <row r="205" s="279" customFormat="true" ht="11.25" hidden="false" customHeight="false" outlineLevel="0" collapsed="false">
      <c r="B205" s="280"/>
      <c r="C205" s="281"/>
      <c r="D205" s="246" t="s">
        <v>156</v>
      </c>
      <c r="E205" s="282"/>
      <c r="F205" s="283" t="s">
        <v>202</v>
      </c>
      <c r="G205" s="281"/>
      <c r="H205" s="284" t="n">
        <v>3667.375</v>
      </c>
      <c r="I205" s="285"/>
      <c r="J205" s="281"/>
      <c r="K205" s="281"/>
      <c r="L205" s="286"/>
      <c r="M205" s="287"/>
      <c r="N205" s="288"/>
      <c r="O205" s="288"/>
      <c r="P205" s="288"/>
      <c r="Q205" s="288"/>
      <c r="R205" s="288"/>
      <c r="S205" s="288"/>
      <c r="T205" s="289"/>
      <c r="AT205" s="290" t="s">
        <v>156</v>
      </c>
      <c r="AU205" s="290" t="s">
        <v>86</v>
      </c>
      <c r="AV205" s="279" t="s">
        <v>161</v>
      </c>
      <c r="AW205" s="279" t="s">
        <v>33</v>
      </c>
      <c r="AX205" s="279" t="s">
        <v>76</v>
      </c>
      <c r="AY205" s="290" t="s">
        <v>149</v>
      </c>
    </row>
    <row r="206" s="268" customFormat="true" ht="11.25" hidden="false" customHeight="false" outlineLevel="0" collapsed="false">
      <c r="B206" s="269"/>
      <c r="C206" s="270"/>
      <c r="D206" s="246" t="s">
        <v>156</v>
      </c>
      <c r="E206" s="271"/>
      <c r="F206" s="272" t="s">
        <v>238</v>
      </c>
      <c r="G206" s="270"/>
      <c r="H206" s="271"/>
      <c r="I206" s="273"/>
      <c r="J206" s="270"/>
      <c r="K206" s="270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56</v>
      </c>
      <c r="AU206" s="278" t="s">
        <v>86</v>
      </c>
      <c r="AV206" s="268" t="s">
        <v>84</v>
      </c>
      <c r="AW206" s="268" t="s">
        <v>33</v>
      </c>
      <c r="AX206" s="268" t="s">
        <v>76</v>
      </c>
      <c r="AY206" s="278" t="s">
        <v>149</v>
      </c>
    </row>
    <row r="207" s="243" customFormat="true" ht="11.25" hidden="false" customHeight="false" outlineLevel="0" collapsed="false">
      <c r="B207" s="244"/>
      <c r="C207" s="245"/>
      <c r="D207" s="246" t="s">
        <v>156</v>
      </c>
      <c r="E207" s="247"/>
      <c r="F207" s="248" t="s">
        <v>239</v>
      </c>
      <c r="G207" s="245"/>
      <c r="H207" s="249" t="n">
        <v>557.462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56</v>
      </c>
      <c r="AU207" s="255" t="s">
        <v>86</v>
      </c>
      <c r="AV207" s="243" t="s">
        <v>86</v>
      </c>
      <c r="AW207" s="243" t="s">
        <v>33</v>
      </c>
      <c r="AX207" s="243" t="s">
        <v>76</v>
      </c>
      <c r="AY207" s="255" t="s">
        <v>149</v>
      </c>
    </row>
    <row r="208" s="279" customFormat="true" ht="11.25" hidden="false" customHeight="false" outlineLevel="0" collapsed="false">
      <c r="B208" s="280"/>
      <c r="C208" s="281"/>
      <c r="D208" s="246" t="s">
        <v>156</v>
      </c>
      <c r="E208" s="282"/>
      <c r="F208" s="283" t="s">
        <v>202</v>
      </c>
      <c r="G208" s="281"/>
      <c r="H208" s="284" t="n">
        <v>557.462</v>
      </c>
      <c r="I208" s="285"/>
      <c r="J208" s="281"/>
      <c r="K208" s="281"/>
      <c r="L208" s="286"/>
      <c r="M208" s="287"/>
      <c r="N208" s="288"/>
      <c r="O208" s="288"/>
      <c r="P208" s="288"/>
      <c r="Q208" s="288"/>
      <c r="R208" s="288"/>
      <c r="S208" s="288"/>
      <c r="T208" s="289"/>
      <c r="AT208" s="290" t="s">
        <v>156</v>
      </c>
      <c r="AU208" s="290" t="s">
        <v>86</v>
      </c>
      <c r="AV208" s="279" t="s">
        <v>161</v>
      </c>
      <c r="AW208" s="279" t="s">
        <v>33</v>
      </c>
      <c r="AX208" s="279" t="s">
        <v>76</v>
      </c>
      <c r="AY208" s="290" t="s">
        <v>149</v>
      </c>
    </row>
    <row r="209" s="256" customFormat="true" ht="11.25" hidden="false" customHeight="false" outlineLevel="0" collapsed="false">
      <c r="B209" s="257"/>
      <c r="C209" s="258"/>
      <c r="D209" s="246" t="s">
        <v>156</v>
      </c>
      <c r="E209" s="259"/>
      <c r="F209" s="260" t="s">
        <v>158</v>
      </c>
      <c r="G209" s="258"/>
      <c r="H209" s="261" t="n">
        <v>4224.837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56</v>
      </c>
      <c r="AU209" s="267" t="s">
        <v>86</v>
      </c>
      <c r="AV209" s="256" t="s">
        <v>155</v>
      </c>
      <c r="AW209" s="256" t="s">
        <v>33</v>
      </c>
      <c r="AX209" s="256" t="s">
        <v>84</v>
      </c>
      <c r="AY209" s="267" t="s">
        <v>149</v>
      </c>
    </row>
    <row r="210" s="31" customFormat="true" ht="16.5" hidden="false" customHeight="true" outlineLevel="0" collapsed="false">
      <c r="A210" s="24"/>
      <c r="B210" s="25"/>
      <c r="C210" s="291" t="s">
        <v>7</v>
      </c>
      <c r="D210" s="291" t="s">
        <v>226</v>
      </c>
      <c r="E210" s="292" t="s">
        <v>240</v>
      </c>
      <c r="F210" s="293" t="s">
        <v>241</v>
      </c>
      <c r="G210" s="294" t="s">
        <v>193</v>
      </c>
      <c r="H210" s="295" t="n">
        <v>4292.618</v>
      </c>
      <c r="I210" s="296"/>
      <c r="J210" s="297" t="n">
        <f aca="false">ROUND(I210*H210,2)</f>
        <v>0</v>
      </c>
      <c r="K210" s="298"/>
      <c r="L210" s="299"/>
      <c r="M210" s="300"/>
      <c r="N210" s="301" t="s">
        <v>41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67</v>
      </c>
      <c r="AT210" s="241" t="s">
        <v>226</v>
      </c>
      <c r="AU210" s="241" t="s">
        <v>86</v>
      </c>
      <c r="AY210" s="3" t="s">
        <v>149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4</v>
      </c>
      <c r="BK210" s="242" t="n">
        <f aca="false">ROUND(I210*H210,2)</f>
        <v>0</v>
      </c>
      <c r="BL210" s="3" t="s">
        <v>155</v>
      </c>
      <c r="BM210" s="241" t="s">
        <v>242</v>
      </c>
    </row>
    <row r="211" s="243" customFormat="true" ht="22.5" hidden="false" customHeight="false" outlineLevel="0" collapsed="false">
      <c r="B211" s="244"/>
      <c r="C211" s="245"/>
      <c r="D211" s="246" t="s">
        <v>156</v>
      </c>
      <c r="E211" s="247"/>
      <c r="F211" s="248" t="s">
        <v>243</v>
      </c>
      <c r="G211" s="245"/>
      <c r="H211" s="249" t="n">
        <v>2698.775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56</v>
      </c>
      <c r="AU211" s="255" t="s">
        <v>86</v>
      </c>
      <c r="AV211" s="243" t="s">
        <v>86</v>
      </c>
      <c r="AW211" s="243" t="s">
        <v>33</v>
      </c>
      <c r="AX211" s="243" t="s">
        <v>76</v>
      </c>
      <c r="AY211" s="255" t="s">
        <v>149</v>
      </c>
    </row>
    <row r="212" s="243" customFormat="true" ht="22.5" hidden="false" customHeight="false" outlineLevel="0" collapsed="false">
      <c r="B212" s="244"/>
      <c r="C212" s="245"/>
      <c r="D212" s="246" t="s">
        <v>156</v>
      </c>
      <c r="E212" s="247"/>
      <c r="F212" s="248" t="s">
        <v>244</v>
      </c>
      <c r="G212" s="245"/>
      <c r="H212" s="249" t="n">
        <v>607.735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6</v>
      </c>
      <c r="AU212" s="255" t="s">
        <v>86</v>
      </c>
      <c r="AV212" s="243" t="s">
        <v>86</v>
      </c>
      <c r="AW212" s="243" t="s">
        <v>33</v>
      </c>
      <c r="AX212" s="243" t="s">
        <v>76</v>
      </c>
      <c r="AY212" s="255" t="s">
        <v>149</v>
      </c>
    </row>
    <row r="213" s="243" customFormat="true" ht="11.25" hidden="false" customHeight="false" outlineLevel="0" collapsed="false">
      <c r="B213" s="244"/>
      <c r="C213" s="245"/>
      <c r="D213" s="246" t="s">
        <v>156</v>
      </c>
      <c r="E213" s="247"/>
      <c r="F213" s="248" t="s">
        <v>245</v>
      </c>
      <c r="G213" s="245"/>
      <c r="H213" s="249" t="n">
        <v>372.9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6</v>
      </c>
      <c r="AU213" s="255" t="s">
        <v>86</v>
      </c>
      <c r="AV213" s="243" t="s">
        <v>86</v>
      </c>
      <c r="AW213" s="243" t="s">
        <v>33</v>
      </c>
      <c r="AX213" s="243" t="s">
        <v>76</v>
      </c>
      <c r="AY213" s="255" t="s">
        <v>149</v>
      </c>
    </row>
    <row r="214" s="279" customFormat="true" ht="11.25" hidden="false" customHeight="false" outlineLevel="0" collapsed="false">
      <c r="B214" s="280"/>
      <c r="C214" s="281"/>
      <c r="D214" s="246" t="s">
        <v>156</v>
      </c>
      <c r="E214" s="282"/>
      <c r="F214" s="283" t="s">
        <v>202</v>
      </c>
      <c r="G214" s="281"/>
      <c r="H214" s="284" t="n">
        <v>3679.41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56</v>
      </c>
      <c r="AU214" s="290" t="s">
        <v>86</v>
      </c>
      <c r="AV214" s="279" t="s">
        <v>161</v>
      </c>
      <c r="AW214" s="279" t="s">
        <v>33</v>
      </c>
      <c r="AX214" s="279" t="s">
        <v>76</v>
      </c>
      <c r="AY214" s="290" t="s">
        <v>149</v>
      </c>
    </row>
    <row r="215" s="268" customFormat="true" ht="11.25" hidden="false" customHeight="false" outlineLevel="0" collapsed="false">
      <c r="B215" s="269"/>
      <c r="C215" s="270"/>
      <c r="D215" s="246" t="s">
        <v>156</v>
      </c>
      <c r="E215" s="271"/>
      <c r="F215" s="272" t="s">
        <v>238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56</v>
      </c>
      <c r="AU215" s="278" t="s">
        <v>86</v>
      </c>
      <c r="AV215" s="268" t="s">
        <v>84</v>
      </c>
      <c r="AW215" s="268" t="s">
        <v>33</v>
      </c>
      <c r="AX215" s="268" t="s">
        <v>76</v>
      </c>
      <c r="AY215" s="278" t="s">
        <v>149</v>
      </c>
    </row>
    <row r="216" s="243" customFormat="true" ht="11.25" hidden="false" customHeight="false" outlineLevel="0" collapsed="false">
      <c r="B216" s="244"/>
      <c r="C216" s="245"/>
      <c r="D216" s="246" t="s">
        <v>156</v>
      </c>
      <c r="E216" s="247"/>
      <c r="F216" s="248" t="s">
        <v>246</v>
      </c>
      <c r="G216" s="245"/>
      <c r="H216" s="249" t="n">
        <v>613.208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56</v>
      </c>
      <c r="AU216" s="255" t="s">
        <v>86</v>
      </c>
      <c r="AV216" s="243" t="s">
        <v>86</v>
      </c>
      <c r="AW216" s="243" t="s">
        <v>33</v>
      </c>
      <c r="AX216" s="243" t="s">
        <v>76</v>
      </c>
      <c r="AY216" s="255" t="s">
        <v>149</v>
      </c>
    </row>
    <row r="217" s="279" customFormat="true" ht="11.25" hidden="false" customHeight="false" outlineLevel="0" collapsed="false">
      <c r="B217" s="280"/>
      <c r="C217" s="281"/>
      <c r="D217" s="246" t="s">
        <v>156</v>
      </c>
      <c r="E217" s="282"/>
      <c r="F217" s="283" t="s">
        <v>202</v>
      </c>
      <c r="G217" s="281"/>
      <c r="H217" s="284" t="n">
        <v>613.208</v>
      </c>
      <c r="I217" s="285"/>
      <c r="J217" s="281"/>
      <c r="K217" s="281"/>
      <c r="L217" s="286"/>
      <c r="M217" s="287"/>
      <c r="N217" s="288"/>
      <c r="O217" s="288"/>
      <c r="P217" s="288"/>
      <c r="Q217" s="288"/>
      <c r="R217" s="288"/>
      <c r="S217" s="288"/>
      <c r="T217" s="289"/>
      <c r="AT217" s="290" t="s">
        <v>156</v>
      </c>
      <c r="AU217" s="290" t="s">
        <v>86</v>
      </c>
      <c r="AV217" s="279" t="s">
        <v>161</v>
      </c>
      <c r="AW217" s="279" t="s">
        <v>33</v>
      </c>
      <c r="AX217" s="279" t="s">
        <v>76</v>
      </c>
      <c r="AY217" s="290" t="s">
        <v>149</v>
      </c>
    </row>
    <row r="218" s="256" customFormat="true" ht="11.25" hidden="false" customHeight="false" outlineLevel="0" collapsed="false">
      <c r="B218" s="257"/>
      <c r="C218" s="258"/>
      <c r="D218" s="246" t="s">
        <v>156</v>
      </c>
      <c r="E218" s="259"/>
      <c r="F218" s="260" t="s">
        <v>158</v>
      </c>
      <c r="G218" s="258"/>
      <c r="H218" s="261" t="n">
        <v>4292.618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56</v>
      </c>
      <c r="AU218" s="267" t="s">
        <v>86</v>
      </c>
      <c r="AV218" s="256" t="s">
        <v>155</v>
      </c>
      <c r="AW218" s="256" t="s">
        <v>33</v>
      </c>
      <c r="AX218" s="256" t="s">
        <v>84</v>
      </c>
      <c r="AY218" s="267" t="s">
        <v>149</v>
      </c>
    </row>
    <row r="219" s="31" customFormat="true" ht="21.75" hidden="false" customHeight="true" outlineLevel="0" collapsed="false">
      <c r="A219" s="24"/>
      <c r="B219" s="25"/>
      <c r="C219" s="229" t="s">
        <v>186</v>
      </c>
      <c r="D219" s="229" t="s">
        <v>151</v>
      </c>
      <c r="E219" s="230" t="s">
        <v>247</v>
      </c>
      <c r="F219" s="231" t="s">
        <v>248</v>
      </c>
      <c r="G219" s="232" t="s">
        <v>185</v>
      </c>
      <c r="H219" s="233" t="n">
        <v>1393.654</v>
      </c>
      <c r="I219" s="234"/>
      <c r="J219" s="235" t="n">
        <f aca="false">ROUND(I219*H219,2)</f>
        <v>0</v>
      </c>
      <c r="K219" s="236"/>
      <c r="L219" s="30"/>
      <c r="M219" s="237"/>
      <c r="N219" s="238" t="s">
        <v>41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55</v>
      </c>
      <c r="AT219" s="241" t="s">
        <v>151</v>
      </c>
      <c r="AU219" s="241" t="s">
        <v>86</v>
      </c>
      <c r="AY219" s="3" t="s">
        <v>149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4</v>
      </c>
      <c r="BK219" s="242" t="n">
        <f aca="false">ROUND(I219*H219,2)</f>
        <v>0</v>
      </c>
      <c r="BL219" s="3" t="s">
        <v>155</v>
      </c>
      <c r="BM219" s="241" t="s">
        <v>249</v>
      </c>
    </row>
    <row r="220" s="243" customFormat="true" ht="11.25" hidden="false" customHeight="false" outlineLevel="0" collapsed="false">
      <c r="B220" s="244"/>
      <c r="C220" s="245"/>
      <c r="D220" s="246" t="s">
        <v>156</v>
      </c>
      <c r="E220" s="247"/>
      <c r="F220" s="248" t="s">
        <v>250</v>
      </c>
      <c r="G220" s="245"/>
      <c r="H220" s="249" t="n">
        <v>76.96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56</v>
      </c>
      <c r="AU220" s="255" t="s">
        <v>86</v>
      </c>
      <c r="AV220" s="243" t="s">
        <v>86</v>
      </c>
      <c r="AW220" s="243" t="s">
        <v>33</v>
      </c>
      <c r="AX220" s="243" t="s">
        <v>76</v>
      </c>
      <c r="AY220" s="255" t="s">
        <v>149</v>
      </c>
    </row>
    <row r="221" s="243" customFormat="true" ht="11.25" hidden="false" customHeight="false" outlineLevel="0" collapsed="false">
      <c r="B221" s="244"/>
      <c r="C221" s="245"/>
      <c r="D221" s="246" t="s">
        <v>156</v>
      </c>
      <c r="E221" s="247"/>
      <c r="F221" s="248" t="s">
        <v>251</v>
      </c>
      <c r="G221" s="245"/>
      <c r="H221" s="249" t="n">
        <v>4.84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56</v>
      </c>
      <c r="AU221" s="255" t="s">
        <v>86</v>
      </c>
      <c r="AV221" s="243" t="s">
        <v>86</v>
      </c>
      <c r="AW221" s="243" t="s">
        <v>33</v>
      </c>
      <c r="AX221" s="243" t="s">
        <v>76</v>
      </c>
      <c r="AY221" s="255" t="s">
        <v>149</v>
      </c>
    </row>
    <row r="222" s="243" customFormat="true" ht="11.25" hidden="false" customHeight="false" outlineLevel="0" collapsed="false">
      <c r="B222" s="244"/>
      <c r="C222" s="245"/>
      <c r="D222" s="246" t="s">
        <v>156</v>
      </c>
      <c r="E222" s="247"/>
      <c r="F222" s="248" t="s">
        <v>252</v>
      </c>
      <c r="G222" s="245"/>
      <c r="H222" s="249" t="n">
        <v>6.98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56</v>
      </c>
      <c r="AU222" s="255" t="s">
        <v>86</v>
      </c>
      <c r="AV222" s="243" t="s">
        <v>86</v>
      </c>
      <c r="AW222" s="243" t="s">
        <v>33</v>
      </c>
      <c r="AX222" s="243" t="s">
        <v>76</v>
      </c>
      <c r="AY222" s="255" t="s">
        <v>149</v>
      </c>
    </row>
    <row r="223" s="243" customFormat="true" ht="11.25" hidden="false" customHeight="false" outlineLevel="0" collapsed="false">
      <c r="B223" s="244"/>
      <c r="C223" s="245"/>
      <c r="D223" s="246" t="s">
        <v>156</v>
      </c>
      <c r="E223" s="247"/>
      <c r="F223" s="248" t="s">
        <v>253</v>
      </c>
      <c r="G223" s="245"/>
      <c r="H223" s="249" t="n">
        <v>12.4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56</v>
      </c>
      <c r="AU223" s="255" t="s">
        <v>86</v>
      </c>
      <c r="AV223" s="243" t="s">
        <v>86</v>
      </c>
      <c r="AW223" s="243" t="s">
        <v>33</v>
      </c>
      <c r="AX223" s="243" t="s">
        <v>76</v>
      </c>
      <c r="AY223" s="255" t="s">
        <v>149</v>
      </c>
    </row>
    <row r="224" s="243" customFormat="true" ht="11.25" hidden="false" customHeight="false" outlineLevel="0" collapsed="false">
      <c r="B224" s="244"/>
      <c r="C224" s="245"/>
      <c r="D224" s="246" t="s">
        <v>156</v>
      </c>
      <c r="E224" s="247"/>
      <c r="F224" s="248" t="s">
        <v>254</v>
      </c>
      <c r="G224" s="245"/>
      <c r="H224" s="249" t="n">
        <v>7.86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56</v>
      </c>
      <c r="AU224" s="255" t="s">
        <v>86</v>
      </c>
      <c r="AV224" s="243" t="s">
        <v>86</v>
      </c>
      <c r="AW224" s="243" t="s">
        <v>33</v>
      </c>
      <c r="AX224" s="243" t="s">
        <v>76</v>
      </c>
      <c r="AY224" s="255" t="s">
        <v>149</v>
      </c>
    </row>
    <row r="225" s="243" customFormat="true" ht="11.25" hidden="false" customHeight="false" outlineLevel="0" collapsed="false">
      <c r="B225" s="244"/>
      <c r="C225" s="245"/>
      <c r="D225" s="246" t="s">
        <v>156</v>
      </c>
      <c r="E225" s="247"/>
      <c r="F225" s="248" t="s">
        <v>255</v>
      </c>
      <c r="G225" s="245"/>
      <c r="H225" s="249" t="n">
        <v>10.84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56</v>
      </c>
      <c r="AU225" s="255" t="s">
        <v>86</v>
      </c>
      <c r="AV225" s="243" t="s">
        <v>86</v>
      </c>
      <c r="AW225" s="243" t="s">
        <v>33</v>
      </c>
      <c r="AX225" s="243" t="s">
        <v>76</v>
      </c>
      <c r="AY225" s="255" t="s">
        <v>149</v>
      </c>
    </row>
    <row r="226" s="243" customFormat="true" ht="11.25" hidden="false" customHeight="false" outlineLevel="0" collapsed="false">
      <c r="B226" s="244"/>
      <c r="C226" s="245"/>
      <c r="D226" s="246" t="s">
        <v>156</v>
      </c>
      <c r="E226" s="247"/>
      <c r="F226" s="248" t="s">
        <v>255</v>
      </c>
      <c r="G226" s="245"/>
      <c r="H226" s="249" t="n">
        <v>10.84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56</v>
      </c>
      <c r="AU226" s="255" t="s">
        <v>86</v>
      </c>
      <c r="AV226" s="243" t="s">
        <v>86</v>
      </c>
      <c r="AW226" s="243" t="s">
        <v>33</v>
      </c>
      <c r="AX226" s="243" t="s">
        <v>76</v>
      </c>
      <c r="AY226" s="255" t="s">
        <v>149</v>
      </c>
    </row>
    <row r="227" s="243" customFormat="true" ht="11.25" hidden="false" customHeight="false" outlineLevel="0" collapsed="false">
      <c r="B227" s="244"/>
      <c r="C227" s="245"/>
      <c r="D227" s="246" t="s">
        <v>156</v>
      </c>
      <c r="E227" s="247"/>
      <c r="F227" s="248" t="s">
        <v>256</v>
      </c>
      <c r="G227" s="245"/>
      <c r="H227" s="249" t="n">
        <v>13.6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56</v>
      </c>
      <c r="AU227" s="255" t="s">
        <v>86</v>
      </c>
      <c r="AV227" s="243" t="s">
        <v>86</v>
      </c>
      <c r="AW227" s="243" t="s">
        <v>33</v>
      </c>
      <c r="AX227" s="243" t="s">
        <v>76</v>
      </c>
      <c r="AY227" s="255" t="s">
        <v>149</v>
      </c>
    </row>
    <row r="228" s="243" customFormat="true" ht="11.25" hidden="false" customHeight="false" outlineLevel="0" collapsed="false">
      <c r="B228" s="244"/>
      <c r="C228" s="245"/>
      <c r="D228" s="246" t="s">
        <v>156</v>
      </c>
      <c r="E228" s="247"/>
      <c r="F228" s="248" t="s">
        <v>257</v>
      </c>
      <c r="G228" s="245"/>
      <c r="H228" s="249" t="n">
        <v>10.2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56</v>
      </c>
      <c r="AU228" s="255" t="s">
        <v>86</v>
      </c>
      <c r="AV228" s="243" t="s">
        <v>86</v>
      </c>
      <c r="AW228" s="243" t="s">
        <v>33</v>
      </c>
      <c r="AX228" s="243" t="s">
        <v>76</v>
      </c>
      <c r="AY228" s="255" t="s">
        <v>149</v>
      </c>
    </row>
    <row r="229" s="243" customFormat="true" ht="11.25" hidden="false" customHeight="false" outlineLevel="0" collapsed="false">
      <c r="B229" s="244"/>
      <c r="C229" s="245"/>
      <c r="D229" s="246" t="s">
        <v>156</v>
      </c>
      <c r="E229" s="247"/>
      <c r="F229" s="248" t="s">
        <v>258</v>
      </c>
      <c r="G229" s="245"/>
      <c r="H229" s="249" t="n">
        <v>74.8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56</v>
      </c>
      <c r="AU229" s="255" t="s">
        <v>86</v>
      </c>
      <c r="AV229" s="243" t="s">
        <v>86</v>
      </c>
      <c r="AW229" s="243" t="s">
        <v>33</v>
      </c>
      <c r="AX229" s="243" t="s">
        <v>76</v>
      </c>
      <c r="AY229" s="255" t="s">
        <v>149</v>
      </c>
    </row>
    <row r="230" s="243" customFormat="true" ht="11.25" hidden="false" customHeight="false" outlineLevel="0" collapsed="false">
      <c r="B230" s="244"/>
      <c r="C230" s="245"/>
      <c r="D230" s="246" t="s">
        <v>156</v>
      </c>
      <c r="E230" s="247"/>
      <c r="F230" s="248" t="s">
        <v>256</v>
      </c>
      <c r="G230" s="245"/>
      <c r="H230" s="249" t="n">
        <v>13.6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56</v>
      </c>
      <c r="AU230" s="255" t="s">
        <v>86</v>
      </c>
      <c r="AV230" s="243" t="s">
        <v>86</v>
      </c>
      <c r="AW230" s="243" t="s">
        <v>33</v>
      </c>
      <c r="AX230" s="243" t="s">
        <v>76</v>
      </c>
      <c r="AY230" s="255" t="s">
        <v>149</v>
      </c>
    </row>
    <row r="231" s="243" customFormat="true" ht="11.25" hidden="false" customHeight="false" outlineLevel="0" collapsed="false">
      <c r="B231" s="244"/>
      <c r="C231" s="245"/>
      <c r="D231" s="246" t="s">
        <v>156</v>
      </c>
      <c r="E231" s="247"/>
      <c r="F231" s="248" t="s">
        <v>259</v>
      </c>
      <c r="G231" s="245"/>
      <c r="H231" s="249" t="n">
        <v>3.4</v>
      </c>
      <c r="I231" s="250"/>
      <c r="J231" s="245"/>
      <c r="K231" s="245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56</v>
      </c>
      <c r="AU231" s="255" t="s">
        <v>86</v>
      </c>
      <c r="AV231" s="243" t="s">
        <v>86</v>
      </c>
      <c r="AW231" s="243" t="s">
        <v>33</v>
      </c>
      <c r="AX231" s="243" t="s">
        <v>76</v>
      </c>
      <c r="AY231" s="255" t="s">
        <v>149</v>
      </c>
    </row>
    <row r="232" s="243" customFormat="true" ht="11.25" hidden="false" customHeight="false" outlineLevel="0" collapsed="false">
      <c r="B232" s="244"/>
      <c r="C232" s="245"/>
      <c r="D232" s="246" t="s">
        <v>156</v>
      </c>
      <c r="E232" s="247"/>
      <c r="F232" s="248" t="s">
        <v>260</v>
      </c>
      <c r="G232" s="245"/>
      <c r="H232" s="249" t="n">
        <v>20.4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56</v>
      </c>
      <c r="AU232" s="255" t="s">
        <v>86</v>
      </c>
      <c r="AV232" s="243" t="s">
        <v>86</v>
      </c>
      <c r="AW232" s="243" t="s">
        <v>33</v>
      </c>
      <c r="AX232" s="243" t="s">
        <v>76</v>
      </c>
      <c r="AY232" s="255" t="s">
        <v>149</v>
      </c>
    </row>
    <row r="233" s="243" customFormat="true" ht="11.25" hidden="false" customHeight="false" outlineLevel="0" collapsed="false">
      <c r="B233" s="244"/>
      <c r="C233" s="245"/>
      <c r="D233" s="246" t="s">
        <v>156</v>
      </c>
      <c r="E233" s="247"/>
      <c r="F233" s="248" t="s">
        <v>261</v>
      </c>
      <c r="G233" s="245"/>
      <c r="H233" s="249" t="n">
        <v>17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56</v>
      </c>
      <c r="AU233" s="255" t="s">
        <v>86</v>
      </c>
      <c r="AV233" s="243" t="s">
        <v>86</v>
      </c>
      <c r="AW233" s="243" t="s">
        <v>33</v>
      </c>
      <c r="AX233" s="243" t="s">
        <v>76</v>
      </c>
      <c r="AY233" s="255" t="s">
        <v>149</v>
      </c>
    </row>
    <row r="234" s="243" customFormat="true" ht="11.25" hidden="false" customHeight="false" outlineLevel="0" collapsed="false">
      <c r="B234" s="244"/>
      <c r="C234" s="245"/>
      <c r="D234" s="246" t="s">
        <v>156</v>
      </c>
      <c r="E234" s="247"/>
      <c r="F234" s="248" t="s">
        <v>262</v>
      </c>
      <c r="G234" s="245"/>
      <c r="H234" s="249" t="n">
        <v>5.02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56</v>
      </c>
      <c r="AU234" s="255" t="s">
        <v>86</v>
      </c>
      <c r="AV234" s="243" t="s">
        <v>86</v>
      </c>
      <c r="AW234" s="243" t="s">
        <v>33</v>
      </c>
      <c r="AX234" s="243" t="s">
        <v>76</v>
      </c>
      <c r="AY234" s="255" t="s">
        <v>149</v>
      </c>
    </row>
    <row r="235" s="243" customFormat="true" ht="11.25" hidden="false" customHeight="false" outlineLevel="0" collapsed="false">
      <c r="B235" s="244"/>
      <c r="C235" s="245"/>
      <c r="D235" s="246" t="s">
        <v>156</v>
      </c>
      <c r="E235" s="247"/>
      <c r="F235" s="248" t="s">
        <v>263</v>
      </c>
      <c r="G235" s="245"/>
      <c r="H235" s="249" t="n">
        <v>6.73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56</v>
      </c>
      <c r="AU235" s="255" t="s">
        <v>86</v>
      </c>
      <c r="AV235" s="243" t="s">
        <v>86</v>
      </c>
      <c r="AW235" s="243" t="s">
        <v>33</v>
      </c>
      <c r="AX235" s="243" t="s">
        <v>76</v>
      </c>
      <c r="AY235" s="255" t="s">
        <v>149</v>
      </c>
    </row>
    <row r="236" s="243" customFormat="true" ht="11.25" hidden="false" customHeight="false" outlineLevel="0" collapsed="false">
      <c r="B236" s="244"/>
      <c r="C236" s="245"/>
      <c r="D236" s="246" t="s">
        <v>156</v>
      </c>
      <c r="E236" s="247"/>
      <c r="F236" s="248" t="s">
        <v>263</v>
      </c>
      <c r="G236" s="245"/>
      <c r="H236" s="249" t="n">
        <v>6.73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56</v>
      </c>
      <c r="AU236" s="255" t="s">
        <v>86</v>
      </c>
      <c r="AV236" s="243" t="s">
        <v>86</v>
      </c>
      <c r="AW236" s="243" t="s">
        <v>33</v>
      </c>
      <c r="AX236" s="243" t="s">
        <v>76</v>
      </c>
      <c r="AY236" s="255" t="s">
        <v>149</v>
      </c>
    </row>
    <row r="237" s="243" customFormat="true" ht="11.25" hidden="false" customHeight="false" outlineLevel="0" collapsed="false">
      <c r="B237" s="244"/>
      <c r="C237" s="245"/>
      <c r="D237" s="246" t="s">
        <v>156</v>
      </c>
      <c r="E237" s="247"/>
      <c r="F237" s="248" t="s">
        <v>264</v>
      </c>
      <c r="G237" s="245"/>
      <c r="H237" s="249" t="n">
        <v>10.32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56</v>
      </c>
      <c r="AU237" s="255" t="s">
        <v>86</v>
      </c>
      <c r="AV237" s="243" t="s">
        <v>86</v>
      </c>
      <c r="AW237" s="243" t="s">
        <v>33</v>
      </c>
      <c r="AX237" s="243" t="s">
        <v>76</v>
      </c>
      <c r="AY237" s="255" t="s">
        <v>149</v>
      </c>
    </row>
    <row r="238" s="243" customFormat="true" ht="11.25" hidden="false" customHeight="false" outlineLevel="0" collapsed="false">
      <c r="B238" s="244"/>
      <c r="C238" s="245"/>
      <c r="D238" s="246" t="s">
        <v>156</v>
      </c>
      <c r="E238" s="247"/>
      <c r="F238" s="248" t="s">
        <v>265</v>
      </c>
      <c r="G238" s="245"/>
      <c r="H238" s="249" t="n">
        <v>4.82</v>
      </c>
      <c r="I238" s="250"/>
      <c r="J238" s="245"/>
      <c r="K238" s="245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56</v>
      </c>
      <c r="AU238" s="255" t="s">
        <v>86</v>
      </c>
      <c r="AV238" s="243" t="s">
        <v>86</v>
      </c>
      <c r="AW238" s="243" t="s">
        <v>33</v>
      </c>
      <c r="AX238" s="243" t="s">
        <v>76</v>
      </c>
      <c r="AY238" s="255" t="s">
        <v>149</v>
      </c>
    </row>
    <row r="239" s="243" customFormat="true" ht="11.25" hidden="false" customHeight="false" outlineLevel="0" collapsed="false">
      <c r="B239" s="244"/>
      <c r="C239" s="245"/>
      <c r="D239" s="246" t="s">
        <v>156</v>
      </c>
      <c r="E239" s="247"/>
      <c r="F239" s="248" t="s">
        <v>266</v>
      </c>
      <c r="G239" s="245"/>
      <c r="H239" s="249" t="n">
        <v>13.68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56</v>
      </c>
      <c r="AU239" s="255" t="s">
        <v>86</v>
      </c>
      <c r="AV239" s="243" t="s">
        <v>86</v>
      </c>
      <c r="AW239" s="243" t="s">
        <v>33</v>
      </c>
      <c r="AX239" s="243" t="s">
        <v>76</v>
      </c>
      <c r="AY239" s="255" t="s">
        <v>149</v>
      </c>
    </row>
    <row r="240" s="243" customFormat="true" ht="11.25" hidden="false" customHeight="false" outlineLevel="0" collapsed="false">
      <c r="B240" s="244"/>
      <c r="C240" s="245"/>
      <c r="D240" s="246" t="s">
        <v>156</v>
      </c>
      <c r="E240" s="247"/>
      <c r="F240" s="248" t="s">
        <v>267</v>
      </c>
      <c r="G240" s="245"/>
      <c r="H240" s="249" t="n">
        <v>51.87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56</v>
      </c>
      <c r="AU240" s="255" t="s">
        <v>86</v>
      </c>
      <c r="AV240" s="243" t="s">
        <v>86</v>
      </c>
      <c r="AW240" s="243" t="s">
        <v>33</v>
      </c>
      <c r="AX240" s="243" t="s">
        <v>76</v>
      </c>
      <c r="AY240" s="255" t="s">
        <v>149</v>
      </c>
    </row>
    <row r="241" s="243" customFormat="true" ht="11.25" hidden="false" customHeight="false" outlineLevel="0" collapsed="false">
      <c r="B241" s="244"/>
      <c r="C241" s="245"/>
      <c r="D241" s="246" t="s">
        <v>156</v>
      </c>
      <c r="E241" s="247"/>
      <c r="F241" s="248" t="s">
        <v>268</v>
      </c>
      <c r="G241" s="245"/>
      <c r="H241" s="249" t="n">
        <v>7.05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56</v>
      </c>
      <c r="AU241" s="255" t="s">
        <v>86</v>
      </c>
      <c r="AV241" s="243" t="s">
        <v>86</v>
      </c>
      <c r="AW241" s="243" t="s">
        <v>33</v>
      </c>
      <c r="AX241" s="243" t="s">
        <v>76</v>
      </c>
      <c r="AY241" s="255" t="s">
        <v>149</v>
      </c>
    </row>
    <row r="242" s="243" customFormat="true" ht="11.25" hidden="false" customHeight="false" outlineLevel="0" collapsed="false">
      <c r="B242" s="244"/>
      <c r="C242" s="245"/>
      <c r="D242" s="246" t="s">
        <v>156</v>
      </c>
      <c r="E242" s="247"/>
      <c r="F242" s="248" t="s">
        <v>269</v>
      </c>
      <c r="G242" s="245"/>
      <c r="H242" s="249" t="n">
        <v>28.2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56</v>
      </c>
      <c r="AU242" s="255" t="s">
        <v>86</v>
      </c>
      <c r="AV242" s="243" t="s">
        <v>86</v>
      </c>
      <c r="AW242" s="243" t="s">
        <v>33</v>
      </c>
      <c r="AX242" s="243" t="s">
        <v>76</v>
      </c>
      <c r="AY242" s="255" t="s">
        <v>149</v>
      </c>
    </row>
    <row r="243" s="243" customFormat="true" ht="11.25" hidden="false" customHeight="false" outlineLevel="0" collapsed="false">
      <c r="B243" s="244"/>
      <c r="C243" s="245"/>
      <c r="D243" s="246" t="s">
        <v>156</v>
      </c>
      <c r="E243" s="247"/>
      <c r="F243" s="248" t="s">
        <v>270</v>
      </c>
      <c r="G243" s="245"/>
      <c r="H243" s="249" t="n">
        <v>11.54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56</v>
      </c>
      <c r="AU243" s="255" t="s">
        <v>86</v>
      </c>
      <c r="AV243" s="243" t="s">
        <v>86</v>
      </c>
      <c r="AW243" s="243" t="s">
        <v>33</v>
      </c>
      <c r="AX243" s="243" t="s">
        <v>76</v>
      </c>
      <c r="AY243" s="255" t="s">
        <v>149</v>
      </c>
    </row>
    <row r="244" s="243" customFormat="true" ht="11.25" hidden="false" customHeight="false" outlineLevel="0" collapsed="false">
      <c r="B244" s="244"/>
      <c r="C244" s="245"/>
      <c r="D244" s="246" t="s">
        <v>156</v>
      </c>
      <c r="E244" s="247"/>
      <c r="F244" s="248" t="s">
        <v>271</v>
      </c>
      <c r="G244" s="245"/>
      <c r="H244" s="249" t="n">
        <v>53.35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56</v>
      </c>
      <c r="AU244" s="255" t="s">
        <v>86</v>
      </c>
      <c r="AV244" s="243" t="s">
        <v>86</v>
      </c>
      <c r="AW244" s="243" t="s">
        <v>33</v>
      </c>
      <c r="AX244" s="243" t="s">
        <v>76</v>
      </c>
      <c r="AY244" s="255" t="s">
        <v>149</v>
      </c>
    </row>
    <row r="245" s="243" customFormat="true" ht="11.25" hidden="false" customHeight="false" outlineLevel="0" collapsed="false">
      <c r="B245" s="244"/>
      <c r="C245" s="245"/>
      <c r="D245" s="246" t="s">
        <v>156</v>
      </c>
      <c r="E245" s="247"/>
      <c r="F245" s="248" t="s">
        <v>272</v>
      </c>
      <c r="G245" s="245"/>
      <c r="H245" s="249" t="n">
        <v>10.67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56</v>
      </c>
      <c r="AU245" s="255" t="s">
        <v>86</v>
      </c>
      <c r="AV245" s="243" t="s">
        <v>86</v>
      </c>
      <c r="AW245" s="243" t="s">
        <v>33</v>
      </c>
      <c r="AX245" s="243" t="s">
        <v>76</v>
      </c>
      <c r="AY245" s="255" t="s">
        <v>149</v>
      </c>
    </row>
    <row r="246" s="243" customFormat="true" ht="11.25" hidden="false" customHeight="false" outlineLevel="0" collapsed="false">
      <c r="B246" s="244"/>
      <c r="C246" s="245"/>
      <c r="D246" s="246" t="s">
        <v>156</v>
      </c>
      <c r="E246" s="247"/>
      <c r="F246" s="248" t="s">
        <v>273</v>
      </c>
      <c r="G246" s="245"/>
      <c r="H246" s="249" t="n">
        <v>9.92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56</v>
      </c>
      <c r="AU246" s="255" t="s">
        <v>86</v>
      </c>
      <c r="AV246" s="243" t="s">
        <v>86</v>
      </c>
      <c r="AW246" s="243" t="s">
        <v>33</v>
      </c>
      <c r="AX246" s="243" t="s">
        <v>76</v>
      </c>
      <c r="AY246" s="255" t="s">
        <v>149</v>
      </c>
    </row>
    <row r="247" s="243" customFormat="true" ht="11.25" hidden="false" customHeight="false" outlineLevel="0" collapsed="false">
      <c r="B247" s="244"/>
      <c r="C247" s="245"/>
      <c r="D247" s="246" t="s">
        <v>156</v>
      </c>
      <c r="E247" s="247"/>
      <c r="F247" s="248" t="s">
        <v>273</v>
      </c>
      <c r="G247" s="245"/>
      <c r="H247" s="249" t="n">
        <v>9.92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56</v>
      </c>
      <c r="AU247" s="255" t="s">
        <v>86</v>
      </c>
      <c r="AV247" s="243" t="s">
        <v>86</v>
      </c>
      <c r="AW247" s="243" t="s">
        <v>33</v>
      </c>
      <c r="AX247" s="243" t="s">
        <v>76</v>
      </c>
      <c r="AY247" s="255" t="s">
        <v>149</v>
      </c>
    </row>
    <row r="248" s="243" customFormat="true" ht="11.25" hidden="false" customHeight="false" outlineLevel="0" collapsed="false">
      <c r="B248" s="244"/>
      <c r="C248" s="245"/>
      <c r="D248" s="246" t="s">
        <v>156</v>
      </c>
      <c r="E248" s="247"/>
      <c r="F248" s="248" t="s">
        <v>274</v>
      </c>
      <c r="G248" s="245"/>
      <c r="H248" s="249" t="n">
        <v>8.07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56</v>
      </c>
      <c r="AU248" s="255" t="s">
        <v>86</v>
      </c>
      <c r="AV248" s="243" t="s">
        <v>86</v>
      </c>
      <c r="AW248" s="243" t="s">
        <v>33</v>
      </c>
      <c r="AX248" s="243" t="s">
        <v>76</v>
      </c>
      <c r="AY248" s="255" t="s">
        <v>149</v>
      </c>
    </row>
    <row r="249" s="243" customFormat="true" ht="11.25" hidden="false" customHeight="false" outlineLevel="0" collapsed="false">
      <c r="B249" s="244"/>
      <c r="C249" s="245"/>
      <c r="D249" s="246" t="s">
        <v>156</v>
      </c>
      <c r="E249" s="247"/>
      <c r="F249" s="248" t="s">
        <v>274</v>
      </c>
      <c r="G249" s="245"/>
      <c r="H249" s="249" t="n">
        <v>8.07</v>
      </c>
      <c r="I249" s="250"/>
      <c r="J249" s="245"/>
      <c r="K249" s="245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56</v>
      </c>
      <c r="AU249" s="255" t="s">
        <v>86</v>
      </c>
      <c r="AV249" s="243" t="s">
        <v>86</v>
      </c>
      <c r="AW249" s="243" t="s">
        <v>33</v>
      </c>
      <c r="AX249" s="243" t="s">
        <v>76</v>
      </c>
      <c r="AY249" s="255" t="s">
        <v>149</v>
      </c>
    </row>
    <row r="250" s="243" customFormat="true" ht="11.25" hidden="false" customHeight="false" outlineLevel="0" collapsed="false">
      <c r="B250" s="244"/>
      <c r="C250" s="245"/>
      <c r="D250" s="246" t="s">
        <v>156</v>
      </c>
      <c r="E250" s="247"/>
      <c r="F250" s="248" t="s">
        <v>274</v>
      </c>
      <c r="G250" s="245"/>
      <c r="H250" s="249" t="n">
        <v>8.07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56</v>
      </c>
      <c r="AU250" s="255" t="s">
        <v>86</v>
      </c>
      <c r="AV250" s="243" t="s">
        <v>86</v>
      </c>
      <c r="AW250" s="243" t="s">
        <v>33</v>
      </c>
      <c r="AX250" s="243" t="s">
        <v>76</v>
      </c>
      <c r="AY250" s="255" t="s">
        <v>149</v>
      </c>
    </row>
    <row r="251" s="243" customFormat="true" ht="11.25" hidden="false" customHeight="false" outlineLevel="0" collapsed="false">
      <c r="B251" s="244"/>
      <c r="C251" s="245"/>
      <c r="D251" s="246" t="s">
        <v>156</v>
      </c>
      <c r="E251" s="247"/>
      <c r="F251" s="248" t="s">
        <v>274</v>
      </c>
      <c r="G251" s="245"/>
      <c r="H251" s="249" t="n">
        <v>8.07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56</v>
      </c>
      <c r="AU251" s="255" t="s">
        <v>86</v>
      </c>
      <c r="AV251" s="243" t="s">
        <v>86</v>
      </c>
      <c r="AW251" s="243" t="s">
        <v>33</v>
      </c>
      <c r="AX251" s="243" t="s">
        <v>76</v>
      </c>
      <c r="AY251" s="255" t="s">
        <v>149</v>
      </c>
    </row>
    <row r="252" s="243" customFormat="true" ht="11.25" hidden="false" customHeight="false" outlineLevel="0" collapsed="false">
      <c r="B252" s="244"/>
      <c r="C252" s="245"/>
      <c r="D252" s="246" t="s">
        <v>156</v>
      </c>
      <c r="E252" s="247"/>
      <c r="F252" s="248" t="s">
        <v>274</v>
      </c>
      <c r="G252" s="245"/>
      <c r="H252" s="249" t="n">
        <v>8.07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56</v>
      </c>
      <c r="AU252" s="255" t="s">
        <v>86</v>
      </c>
      <c r="AV252" s="243" t="s">
        <v>86</v>
      </c>
      <c r="AW252" s="243" t="s">
        <v>33</v>
      </c>
      <c r="AX252" s="243" t="s">
        <v>76</v>
      </c>
      <c r="AY252" s="255" t="s">
        <v>149</v>
      </c>
    </row>
    <row r="253" s="243" customFormat="true" ht="11.25" hidden="false" customHeight="false" outlineLevel="0" collapsed="false">
      <c r="B253" s="244"/>
      <c r="C253" s="245"/>
      <c r="D253" s="246" t="s">
        <v>156</v>
      </c>
      <c r="E253" s="247"/>
      <c r="F253" s="248" t="s">
        <v>275</v>
      </c>
      <c r="G253" s="245"/>
      <c r="H253" s="249" t="n">
        <v>4.7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56</v>
      </c>
      <c r="AU253" s="255" t="s">
        <v>86</v>
      </c>
      <c r="AV253" s="243" t="s">
        <v>86</v>
      </c>
      <c r="AW253" s="243" t="s">
        <v>33</v>
      </c>
      <c r="AX253" s="243" t="s">
        <v>76</v>
      </c>
      <c r="AY253" s="255" t="s">
        <v>149</v>
      </c>
    </row>
    <row r="254" s="243" customFormat="true" ht="11.25" hidden="false" customHeight="false" outlineLevel="0" collapsed="false">
      <c r="B254" s="244"/>
      <c r="C254" s="245"/>
      <c r="D254" s="246" t="s">
        <v>156</v>
      </c>
      <c r="E254" s="247"/>
      <c r="F254" s="248" t="s">
        <v>255</v>
      </c>
      <c r="G254" s="245"/>
      <c r="H254" s="249" t="n">
        <v>10.84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56</v>
      </c>
      <c r="AU254" s="255" t="s">
        <v>86</v>
      </c>
      <c r="AV254" s="243" t="s">
        <v>86</v>
      </c>
      <c r="AW254" s="243" t="s">
        <v>33</v>
      </c>
      <c r="AX254" s="243" t="s">
        <v>76</v>
      </c>
      <c r="AY254" s="255" t="s">
        <v>149</v>
      </c>
    </row>
    <row r="255" s="243" customFormat="true" ht="11.25" hidden="false" customHeight="false" outlineLevel="0" collapsed="false">
      <c r="B255" s="244"/>
      <c r="C255" s="245"/>
      <c r="D255" s="246" t="s">
        <v>156</v>
      </c>
      <c r="E255" s="247"/>
      <c r="F255" s="248" t="s">
        <v>276</v>
      </c>
      <c r="G255" s="245"/>
      <c r="H255" s="249" t="n">
        <v>2.01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56</v>
      </c>
      <c r="AU255" s="255" t="s">
        <v>86</v>
      </c>
      <c r="AV255" s="243" t="s">
        <v>86</v>
      </c>
      <c r="AW255" s="243" t="s">
        <v>33</v>
      </c>
      <c r="AX255" s="243" t="s">
        <v>76</v>
      </c>
      <c r="AY255" s="255" t="s">
        <v>149</v>
      </c>
    </row>
    <row r="256" s="243" customFormat="true" ht="11.25" hidden="false" customHeight="false" outlineLevel="0" collapsed="false">
      <c r="B256" s="244"/>
      <c r="C256" s="245"/>
      <c r="D256" s="246" t="s">
        <v>156</v>
      </c>
      <c r="E256" s="247"/>
      <c r="F256" s="248" t="s">
        <v>277</v>
      </c>
      <c r="G256" s="245"/>
      <c r="H256" s="249" t="n">
        <v>3.41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56</v>
      </c>
      <c r="AU256" s="255" t="s">
        <v>86</v>
      </c>
      <c r="AV256" s="243" t="s">
        <v>86</v>
      </c>
      <c r="AW256" s="243" t="s">
        <v>33</v>
      </c>
      <c r="AX256" s="243" t="s">
        <v>76</v>
      </c>
      <c r="AY256" s="255" t="s">
        <v>149</v>
      </c>
    </row>
    <row r="257" s="243" customFormat="true" ht="11.25" hidden="false" customHeight="false" outlineLevel="0" collapsed="false">
      <c r="B257" s="244"/>
      <c r="C257" s="245"/>
      <c r="D257" s="246" t="s">
        <v>156</v>
      </c>
      <c r="E257" s="247"/>
      <c r="F257" s="248" t="s">
        <v>278</v>
      </c>
      <c r="G257" s="245"/>
      <c r="H257" s="249" t="n">
        <v>9.86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56</v>
      </c>
      <c r="AU257" s="255" t="s">
        <v>86</v>
      </c>
      <c r="AV257" s="243" t="s">
        <v>86</v>
      </c>
      <c r="AW257" s="243" t="s">
        <v>33</v>
      </c>
      <c r="AX257" s="243" t="s">
        <v>76</v>
      </c>
      <c r="AY257" s="255" t="s">
        <v>149</v>
      </c>
    </row>
    <row r="258" s="243" customFormat="true" ht="11.25" hidden="false" customHeight="false" outlineLevel="0" collapsed="false">
      <c r="B258" s="244"/>
      <c r="C258" s="245"/>
      <c r="D258" s="246" t="s">
        <v>156</v>
      </c>
      <c r="E258" s="247"/>
      <c r="F258" s="248" t="s">
        <v>278</v>
      </c>
      <c r="G258" s="245"/>
      <c r="H258" s="249" t="n">
        <v>9.86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56</v>
      </c>
      <c r="AU258" s="255" t="s">
        <v>86</v>
      </c>
      <c r="AV258" s="243" t="s">
        <v>86</v>
      </c>
      <c r="AW258" s="243" t="s">
        <v>33</v>
      </c>
      <c r="AX258" s="243" t="s">
        <v>76</v>
      </c>
      <c r="AY258" s="255" t="s">
        <v>149</v>
      </c>
    </row>
    <row r="259" s="243" customFormat="true" ht="11.25" hidden="false" customHeight="false" outlineLevel="0" collapsed="false">
      <c r="B259" s="244"/>
      <c r="C259" s="245"/>
      <c r="D259" s="246" t="s">
        <v>156</v>
      </c>
      <c r="E259" s="247"/>
      <c r="F259" s="248" t="s">
        <v>252</v>
      </c>
      <c r="G259" s="245"/>
      <c r="H259" s="249" t="n">
        <v>6.98</v>
      </c>
      <c r="I259" s="250"/>
      <c r="J259" s="245"/>
      <c r="K259" s="245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56</v>
      </c>
      <c r="AU259" s="255" t="s">
        <v>86</v>
      </c>
      <c r="AV259" s="243" t="s">
        <v>86</v>
      </c>
      <c r="AW259" s="243" t="s">
        <v>33</v>
      </c>
      <c r="AX259" s="243" t="s">
        <v>76</v>
      </c>
      <c r="AY259" s="255" t="s">
        <v>149</v>
      </c>
    </row>
    <row r="260" s="243" customFormat="true" ht="11.25" hidden="false" customHeight="false" outlineLevel="0" collapsed="false">
      <c r="B260" s="244"/>
      <c r="C260" s="245"/>
      <c r="D260" s="246" t="s">
        <v>156</v>
      </c>
      <c r="E260" s="247"/>
      <c r="F260" s="248" t="s">
        <v>279</v>
      </c>
      <c r="G260" s="245"/>
      <c r="H260" s="249" t="n">
        <v>3.4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56</v>
      </c>
      <c r="AU260" s="255" t="s">
        <v>86</v>
      </c>
      <c r="AV260" s="243" t="s">
        <v>86</v>
      </c>
      <c r="AW260" s="243" t="s">
        <v>33</v>
      </c>
      <c r="AX260" s="243" t="s">
        <v>76</v>
      </c>
      <c r="AY260" s="255" t="s">
        <v>149</v>
      </c>
    </row>
    <row r="261" s="243" customFormat="true" ht="11.25" hidden="false" customHeight="false" outlineLevel="0" collapsed="false">
      <c r="B261" s="244"/>
      <c r="C261" s="245"/>
      <c r="D261" s="246" t="s">
        <v>156</v>
      </c>
      <c r="E261" s="247"/>
      <c r="F261" s="248" t="s">
        <v>279</v>
      </c>
      <c r="G261" s="245"/>
      <c r="H261" s="249" t="n">
        <v>3.4</v>
      </c>
      <c r="I261" s="250"/>
      <c r="J261" s="245"/>
      <c r="K261" s="245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56</v>
      </c>
      <c r="AU261" s="255" t="s">
        <v>86</v>
      </c>
      <c r="AV261" s="243" t="s">
        <v>86</v>
      </c>
      <c r="AW261" s="243" t="s">
        <v>33</v>
      </c>
      <c r="AX261" s="243" t="s">
        <v>76</v>
      </c>
      <c r="AY261" s="255" t="s">
        <v>149</v>
      </c>
    </row>
    <row r="262" s="243" customFormat="true" ht="11.25" hidden="false" customHeight="false" outlineLevel="0" collapsed="false">
      <c r="B262" s="244"/>
      <c r="C262" s="245"/>
      <c r="D262" s="246" t="s">
        <v>156</v>
      </c>
      <c r="E262" s="247"/>
      <c r="F262" s="248" t="s">
        <v>280</v>
      </c>
      <c r="G262" s="245"/>
      <c r="H262" s="249" t="n">
        <v>14.68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56</v>
      </c>
      <c r="AU262" s="255" t="s">
        <v>86</v>
      </c>
      <c r="AV262" s="243" t="s">
        <v>86</v>
      </c>
      <c r="AW262" s="243" t="s">
        <v>33</v>
      </c>
      <c r="AX262" s="243" t="s">
        <v>76</v>
      </c>
      <c r="AY262" s="255" t="s">
        <v>149</v>
      </c>
    </row>
    <row r="263" s="243" customFormat="true" ht="11.25" hidden="false" customHeight="false" outlineLevel="0" collapsed="false">
      <c r="B263" s="244"/>
      <c r="C263" s="245"/>
      <c r="D263" s="246" t="s">
        <v>156</v>
      </c>
      <c r="E263" s="247"/>
      <c r="F263" s="248" t="s">
        <v>281</v>
      </c>
      <c r="G263" s="245"/>
      <c r="H263" s="249" t="n">
        <v>95.62</v>
      </c>
      <c r="I263" s="250"/>
      <c r="J263" s="245"/>
      <c r="K263" s="245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56</v>
      </c>
      <c r="AU263" s="255" t="s">
        <v>86</v>
      </c>
      <c r="AV263" s="243" t="s">
        <v>86</v>
      </c>
      <c r="AW263" s="243" t="s">
        <v>33</v>
      </c>
      <c r="AX263" s="243" t="s">
        <v>76</v>
      </c>
      <c r="AY263" s="255" t="s">
        <v>149</v>
      </c>
    </row>
    <row r="264" s="243" customFormat="true" ht="11.25" hidden="false" customHeight="false" outlineLevel="0" collapsed="false">
      <c r="B264" s="244"/>
      <c r="C264" s="245"/>
      <c r="D264" s="246" t="s">
        <v>156</v>
      </c>
      <c r="E264" s="247"/>
      <c r="F264" s="248" t="s">
        <v>282</v>
      </c>
      <c r="G264" s="245"/>
      <c r="H264" s="249" t="n">
        <v>11.7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56</v>
      </c>
      <c r="AU264" s="255" t="s">
        <v>86</v>
      </c>
      <c r="AV264" s="243" t="s">
        <v>86</v>
      </c>
      <c r="AW264" s="243" t="s">
        <v>33</v>
      </c>
      <c r="AX264" s="243" t="s">
        <v>76</v>
      </c>
      <c r="AY264" s="255" t="s">
        <v>149</v>
      </c>
    </row>
    <row r="265" s="243" customFormat="true" ht="11.25" hidden="false" customHeight="false" outlineLevel="0" collapsed="false">
      <c r="B265" s="244"/>
      <c r="C265" s="245"/>
      <c r="D265" s="246" t="s">
        <v>156</v>
      </c>
      <c r="E265" s="247"/>
      <c r="F265" s="248" t="s">
        <v>283</v>
      </c>
      <c r="G265" s="245"/>
      <c r="H265" s="249" t="n">
        <v>5.85</v>
      </c>
      <c r="I265" s="250"/>
      <c r="J265" s="245"/>
      <c r="K265" s="245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56</v>
      </c>
      <c r="AU265" s="255" t="s">
        <v>86</v>
      </c>
      <c r="AV265" s="243" t="s">
        <v>86</v>
      </c>
      <c r="AW265" s="243" t="s">
        <v>33</v>
      </c>
      <c r="AX265" s="243" t="s">
        <v>76</v>
      </c>
      <c r="AY265" s="255" t="s">
        <v>149</v>
      </c>
    </row>
    <row r="266" s="243" customFormat="true" ht="11.25" hidden="false" customHeight="false" outlineLevel="0" collapsed="false">
      <c r="B266" s="244"/>
      <c r="C266" s="245"/>
      <c r="D266" s="246" t="s">
        <v>156</v>
      </c>
      <c r="E266" s="247"/>
      <c r="F266" s="248" t="s">
        <v>284</v>
      </c>
      <c r="G266" s="245"/>
      <c r="H266" s="249" t="n">
        <v>17.68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56</v>
      </c>
      <c r="AU266" s="255" t="s">
        <v>86</v>
      </c>
      <c r="AV266" s="243" t="s">
        <v>86</v>
      </c>
      <c r="AW266" s="243" t="s">
        <v>33</v>
      </c>
      <c r="AX266" s="243" t="s">
        <v>76</v>
      </c>
      <c r="AY266" s="255" t="s">
        <v>149</v>
      </c>
    </row>
    <row r="267" s="243" customFormat="true" ht="11.25" hidden="false" customHeight="false" outlineLevel="0" collapsed="false">
      <c r="B267" s="244"/>
      <c r="C267" s="245"/>
      <c r="D267" s="246" t="s">
        <v>156</v>
      </c>
      <c r="E267" s="247"/>
      <c r="F267" s="248" t="s">
        <v>285</v>
      </c>
      <c r="G267" s="245"/>
      <c r="H267" s="249" t="n">
        <v>113.52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56</v>
      </c>
      <c r="AU267" s="255" t="s">
        <v>86</v>
      </c>
      <c r="AV267" s="243" t="s">
        <v>86</v>
      </c>
      <c r="AW267" s="243" t="s">
        <v>33</v>
      </c>
      <c r="AX267" s="243" t="s">
        <v>76</v>
      </c>
      <c r="AY267" s="255" t="s">
        <v>149</v>
      </c>
    </row>
    <row r="268" s="243" customFormat="true" ht="11.25" hidden="false" customHeight="false" outlineLevel="0" collapsed="false">
      <c r="B268" s="244"/>
      <c r="C268" s="245"/>
      <c r="D268" s="246" t="s">
        <v>156</v>
      </c>
      <c r="E268" s="247"/>
      <c r="F268" s="248" t="s">
        <v>286</v>
      </c>
      <c r="G268" s="245"/>
      <c r="H268" s="249" t="n">
        <v>83.52</v>
      </c>
      <c r="I268" s="250"/>
      <c r="J268" s="245"/>
      <c r="K268" s="245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56</v>
      </c>
      <c r="AU268" s="255" t="s">
        <v>86</v>
      </c>
      <c r="AV268" s="243" t="s">
        <v>86</v>
      </c>
      <c r="AW268" s="243" t="s">
        <v>33</v>
      </c>
      <c r="AX268" s="243" t="s">
        <v>76</v>
      </c>
      <c r="AY268" s="255" t="s">
        <v>149</v>
      </c>
    </row>
    <row r="269" s="243" customFormat="true" ht="11.25" hidden="false" customHeight="false" outlineLevel="0" collapsed="false">
      <c r="B269" s="244"/>
      <c r="C269" s="245"/>
      <c r="D269" s="246" t="s">
        <v>156</v>
      </c>
      <c r="E269" s="247"/>
      <c r="F269" s="248" t="s">
        <v>286</v>
      </c>
      <c r="G269" s="245"/>
      <c r="H269" s="249" t="n">
        <v>83.52</v>
      </c>
      <c r="I269" s="250"/>
      <c r="J269" s="245"/>
      <c r="K269" s="245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56</v>
      </c>
      <c r="AU269" s="255" t="s">
        <v>86</v>
      </c>
      <c r="AV269" s="243" t="s">
        <v>86</v>
      </c>
      <c r="AW269" s="243" t="s">
        <v>33</v>
      </c>
      <c r="AX269" s="243" t="s">
        <v>76</v>
      </c>
      <c r="AY269" s="255" t="s">
        <v>149</v>
      </c>
    </row>
    <row r="270" s="243" customFormat="true" ht="11.25" hidden="false" customHeight="false" outlineLevel="0" collapsed="false">
      <c r="B270" s="244"/>
      <c r="C270" s="245"/>
      <c r="D270" s="246" t="s">
        <v>156</v>
      </c>
      <c r="E270" s="247"/>
      <c r="F270" s="248" t="s">
        <v>287</v>
      </c>
      <c r="G270" s="245"/>
      <c r="H270" s="249" t="n">
        <v>47.2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56</v>
      </c>
      <c r="AU270" s="255" t="s">
        <v>86</v>
      </c>
      <c r="AV270" s="243" t="s">
        <v>86</v>
      </c>
      <c r="AW270" s="243" t="s">
        <v>33</v>
      </c>
      <c r="AX270" s="243" t="s">
        <v>76</v>
      </c>
      <c r="AY270" s="255" t="s">
        <v>149</v>
      </c>
    </row>
    <row r="271" s="243" customFormat="true" ht="11.25" hidden="false" customHeight="false" outlineLevel="0" collapsed="false">
      <c r="B271" s="244"/>
      <c r="C271" s="245"/>
      <c r="D271" s="246" t="s">
        <v>156</v>
      </c>
      <c r="E271" s="247"/>
      <c r="F271" s="248" t="s">
        <v>288</v>
      </c>
      <c r="G271" s="245"/>
      <c r="H271" s="249" t="n">
        <v>28.32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56</v>
      </c>
      <c r="AU271" s="255" t="s">
        <v>86</v>
      </c>
      <c r="AV271" s="243" t="s">
        <v>86</v>
      </c>
      <c r="AW271" s="243" t="s">
        <v>33</v>
      </c>
      <c r="AX271" s="243" t="s">
        <v>76</v>
      </c>
      <c r="AY271" s="255" t="s">
        <v>149</v>
      </c>
    </row>
    <row r="272" s="243" customFormat="true" ht="11.25" hidden="false" customHeight="false" outlineLevel="0" collapsed="false">
      <c r="B272" s="244"/>
      <c r="C272" s="245"/>
      <c r="D272" s="246" t="s">
        <v>156</v>
      </c>
      <c r="E272" s="247"/>
      <c r="F272" s="248" t="s">
        <v>289</v>
      </c>
      <c r="G272" s="245"/>
      <c r="H272" s="249" t="n">
        <v>2.16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56</v>
      </c>
      <c r="AU272" s="255" t="s">
        <v>86</v>
      </c>
      <c r="AV272" s="243" t="s">
        <v>86</v>
      </c>
      <c r="AW272" s="243" t="s">
        <v>33</v>
      </c>
      <c r="AX272" s="243" t="s">
        <v>76</v>
      </c>
      <c r="AY272" s="255" t="s">
        <v>149</v>
      </c>
    </row>
    <row r="273" s="243" customFormat="true" ht="11.25" hidden="false" customHeight="false" outlineLevel="0" collapsed="false">
      <c r="B273" s="244"/>
      <c r="C273" s="245"/>
      <c r="D273" s="246" t="s">
        <v>156</v>
      </c>
      <c r="E273" s="247"/>
      <c r="F273" s="248" t="s">
        <v>290</v>
      </c>
      <c r="G273" s="245"/>
      <c r="H273" s="249" t="n">
        <v>2.4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6</v>
      </c>
      <c r="AU273" s="255" t="s">
        <v>86</v>
      </c>
      <c r="AV273" s="243" t="s">
        <v>86</v>
      </c>
      <c r="AW273" s="243" t="s">
        <v>33</v>
      </c>
      <c r="AX273" s="243" t="s">
        <v>76</v>
      </c>
      <c r="AY273" s="255" t="s">
        <v>149</v>
      </c>
    </row>
    <row r="274" s="243" customFormat="true" ht="11.25" hidden="false" customHeight="false" outlineLevel="0" collapsed="false">
      <c r="B274" s="244"/>
      <c r="C274" s="245"/>
      <c r="D274" s="246" t="s">
        <v>156</v>
      </c>
      <c r="E274" s="247"/>
      <c r="F274" s="248" t="s">
        <v>291</v>
      </c>
      <c r="G274" s="245"/>
      <c r="H274" s="249" t="n">
        <v>3.44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56</v>
      </c>
      <c r="AU274" s="255" t="s">
        <v>86</v>
      </c>
      <c r="AV274" s="243" t="s">
        <v>86</v>
      </c>
      <c r="AW274" s="243" t="s">
        <v>33</v>
      </c>
      <c r="AX274" s="243" t="s">
        <v>76</v>
      </c>
      <c r="AY274" s="255" t="s">
        <v>149</v>
      </c>
    </row>
    <row r="275" s="243" customFormat="true" ht="11.25" hidden="false" customHeight="false" outlineLevel="0" collapsed="false">
      <c r="B275" s="244"/>
      <c r="C275" s="245"/>
      <c r="D275" s="246" t="s">
        <v>156</v>
      </c>
      <c r="E275" s="247"/>
      <c r="F275" s="248" t="s">
        <v>292</v>
      </c>
      <c r="G275" s="245"/>
      <c r="H275" s="249" t="n">
        <v>19.28</v>
      </c>
      <c r="I275" s="250"/>
      <c r="J275" s="245"/>
      <c r="K275" s="245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56</v>
      </c>
      <c r="AU275" s="255" t="s">
        <v>86</v>
      </c>
      <c r="AV275" s="243" t="s">
        <v>86</v>
      </c>
      <c r="AW275" s="243" t="s">
        <v>33</v>
      </c>
      <c r="AX275" s="243" t="s">
        <v>76</v>
      </c>
      <c r="AY275" s="255" t="s">
        <v>149</v>
      </c>
    </row>
    <row r="276" s="243" customFormat="true" ht="11.25" hidden="false" customHeight="false" outlineLevel="0" collapsed="false">
      <c r="B276" s="244"/>
      <c r="C276" s="245"/>
      <c r="D276" s="246" t="s">
        <v>156</v>
      </c>
      <c r="E276" s="247"/>
      <c r="F276" s="248" t="s">
        <v>293</v>
      </c>
      <c r="G276" s="245"/>
      <c r="H276" s="249" t="n">
        <v>26.7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56</v>
      </c>
      <c r="AU276" s="255" t="s">
        <v>86</v>
      </c>
      <c r="AV276" s="243" t="s">
        <v>86</v>
      </c>
      <c r="AW276" s="243" t="s">
        <v>33</v>
      </c>
      <c r="AX276" s="243" t="s">
        <v>76</v>
      </c>
      <c r="AY276" s="255" t="s">
        <v>149</v>
      </c>
    </row>
    <row r="277" s="243" customFormat="true" ht="11.25" hidden="false" customHeight="false" outlineLevel="0" collapsed="false">
      <c r="B277" s="244"/>
      <c r="C277" s="245"/>
      <c r="D277" s="246" t="s">
        <v>156</v>
      </c>
      <c r="E277" s="247"/>
      <c r="F277" s="248" t="s">
        <v>294</v>
      </c>
      <c r="G277" s="245"/>
      <c r="H277" s="249" t="n">
        <v>5.82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56</v>
      </c>
      <c r="AU277" s="255" t="s">
        <v>86</v>
      </c>
      <c r="AV277" s="243" t="s">
        <v>86</v>
      </c>
      <c r="AW277" s="243" t="s">
        <v>33</v>
      </c>
      <c r="AX277" s="243" t="s">
        <v>76</v>
      </c>
      <c r="AY277" s="255" t="s">
        <v>149</v>
      </c>
    </row>
    <row r="278" s="243" customFormat="true" ht="11.25" hidden="false" customHeight="false" outlineLevel="0" collapsed="false">
      <c r="B278" s="244"/>
      <c r="C278" s="245"/>
      <c r="D278" s="246" t="s">
        <v>156</v>
      </c>
      <c r="E278" s="247"/>
      <c r="F278" s="248" t="s">
        <v>295</v>
      </c>
      <c r="G278" s="245"/>
      <c r="H278" s="249" t="n">
        <v>45.84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56</v>
      </c>
      <c r="AU278" s="255" t="s">
        <v>86</v>
      </c>
      <c r="AV278" s="243" t="s">
        <v>86</v>
      </c>
      <c r="AW278" s="243" t="s">
        <v>33</v>
      </c>
      <c r="AX278" s="243" t="s">
        <v>76</v>
      </c>
      <c r="AY278" s="255" t="s">
        <v>149</v>
      </c>
    </row>
    <row r="279" s="243" customFormat="true" ht="11.25" hidden="false" customHeight="false" outlineLevel="0" collapsed="false">
      <c r="B279" s="244"/>
      <c r="C279" s="245"/>
      <c r="D279" s="246" t="s">
        <v>156</v>
      </c>
      <c r="E279" s="247"/>
      <c r="F279" s="248" t="s">
        <v>296</v>
      </c>
      <c r="G279" s="245"/>
      <c r="H279" s="249" t="n">
        <v>22.92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56</v>
      </c>
      <c r="AU279" s="255" t="s">
        <v>86</v>
      </c>
      <c r="AV279" s="243" t="s">
        <v>86</v>
      </c>
      <c r="AW279" s="243" t="s">
        <v>33</v>
      </c>
      <c r="AX279" s="243" t="s">
        <v>76</v>
      </c>
      <c r="AY279" s="255" t="s">
        <v>149</v>
      </c>
    </row>
    <row r="280" s="243" customFormat="true" ht="11.25" hidden="false" customHeight="false" outlineLevel="0" collapsed="false">
      <c r="B280" s="244"/>
      <c r="C280" s="245"/>
      <c r="D280" s="246" t="s">
        <v>156</v>
      </c>
      <c r="E280" s="247"/>
      <c r="F280" s="248" t="s">
        <v>297</v>
      </c>
      <c r="G280" s="245"/>
      <c r="H280" s="249" t="n">
        <v>52.36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56</v>
      </c>
      <c r="AU280" s="255" t="s">
        <v>86</v>
      </c>
      <c r="AV280" s="243" t="s">
        <v>86</v>
      </c>
      <c r="AW280" s="243" t="s">
        <v>33</v>
      </c>
      <c r="AX280" s="243" t="s">
        <v>76</v>
      </c>
      <c r="AY280" s="255" t="s">
        <v>149</v>
      </c>
    </row>
    <row r="281" s="243" customFormat="true" ht="11.25" hidden="false" customHeight="false" outlineLevel="0" collapsed="false">
      <c r="B281" s="244"/>
      <c r="C281" s="245"/>
      <c r="D281" s="246" t="s">
        <v>156</v>
      </c>
      <c r="E281" s="247"/>
      <c r="F281" s="248" t="s">
        <v>298</v>
      </c>
      <c r="G281" s="245"/>
      <c r="H281" s="249" t="n">
        <v>11.52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56</v>
      </c>
      <c r="AU281" s="255" t="s">
        <v>86</v>
      </c>
      <c r="AV281" s="243" t="s">
        <v>86</v>
      </c>
      <c r="AW281" s="243" t="s">
        <v>33</v>
      </c>
      <c r="AX281" s="243" t="s">
        <v>76</v>
      </c>
      <c r="AY281" s="255" t="s">
        <v>149</v>
      </c>
    </row>
    <row r="282" s="243" customFormat="true" ht="11.25" hidden="false" customHeight="false" outlineLevel="0" collapsed="false">
      <c r="B282" s="244"/>
      <c r="C282" s="245"/>
      <c r="D282" s="246" t="s">
        <v>156</v>
      </c>
      <c r="E282" s="247"/>
      <c r="F282" s="248" t="s">
        <v>299</v>
      </c>
      <c r="G282" s="245"/>
      <c r="H282" s="249" t="n">
        <v>3.33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56</v>
      </c>
      <c r="AU282" s="255" t="s">
        <v>86</v>
      </c>
      <c r="AV282" s="243" t="s">
        <v>86</v>
      </c>
      <c r="AW282" s="243" t="s">
        <v>33</v>
      </c>
      <c r="AX282" s="243" t="s">
        <v>76</v>
      </c>
      <c r="AY282" s="255" t="s">
        <v>149</v>
      </c>
    </row>
    <row r="283" s="243" customFormat="true" ht="11.25" hidden="false" customHeight="false" outlineLevel="0" collapsed="false">
      <c r="B283" s="244"/>
      <c r="C283" s="245"/>
      <c r="D283" s="246" t="s">
        <v>156</v>
      </c>
      <c r="E283" s="247"/>
      <c r="F283" s="248" t="s">
        <v>300</v>
      </c>
      <c r="G283" s="245"/>
      <c r="H283" s="249" t="n">
        <v>14.43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56</v>
      </c>
      <c r="AU283" s="255" t="s">
        <v>86</v>
      </c>
      <c r="AV283" s="243" t="s">
        <v>86</v>
      </c>
      <c r="AW283" s="243" t="s">
        <v>33</v>
      </c>
      <c r="AX283" s="243" t="s">
        <v>76</v>
      </c>
      <c r="AY283" s="255" t="s">
        <v>149</v>
      </c>
    </row>
    <row r="284" s="243" customFormat="true" ht="11.25" hidden="false" customHeight="false" outlineLevel="0" collapsed="false">
      <c r="B284" s="244"/>
      <c r="C284" s="245"/>
      <c r="D284" s="246" t="s">
        <v>156</v>
      </c>
      <c r="E284" s="247"/>
      <c r="F284" s="248" t="s">
        <v>301</v>
      </c>
      <c r="G284" s="245"/>
      <c r="H284" s="249" t="n">
        <v>10.067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56</v>
      </c>
      <c r="AU284" s="255" t="s">
        <v>86</v>
      </c>
      <c r="AV284" s="243" t="s">
        <v>86</v>
      </c>
      <c r="AW284" s="243" t="s">
        <v>33</v>
      </c>
      <c r="AX284" s="243" t="s">
        <v>76</v>
      </c>
      <c r="AY284" s="255" t="s">
        <v>149</v>
      </c>
    </row>
    <row r="285" s="243" customFormat="true" ht="11.25" hidden="false" customHeight="false" outlineLevel="0" collapsed="false">
      <c r="B285" s="244"/>
      <c r="C285" s="245"/>
      <c r="D285" s="246" t="s">
        <v>156</v>
      </c>
      <c r="E285" s="247"/>
      <c r="F285" s="248" t="s">
        <v>302</v>
      </c>
      <c r="G285" s="245"/>
      <c r="H285" s="249" t="n">
        <v>3.08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56</v>
      </c>
      <c r="AU285" s="255" t="s">
        <v>86</v>
      </c>
      <c r="AV285" s="243" t="s">
        <v>86</v>
      </c>
      <c r="AW285" s="243" t="s">
        <v>33</v>
      </c>
      <c r="AX285" s="243" t="s">
        <v>76</v>
      </c>
      <c r="AY285" s="255" t="s">
        <v>149</v>
      </c>
    </row>
    <row r="286" s="243" customFormat="true" ht="11.25" hidden="false" customHeight="false" outlineLevel="0" collapsed="false">
      <c r="B286" s="244"/>
      <c r="C286" s="245"/>
      <c r="D286" s="246" t="s">
        <v>156</v>
      </c>
      <c r="E286" s="247"/>
      <c r="F286" s="248" t="s">
        <v>259</v>
      </c>
      <c r="G286" s="245"/>
      <c r="H286" s="249" t="n">
        <v>3.4</v>
      </c>
      <c r="I286" s="250"/>
      <c r="J286" s="245"/>
      <c r="K286" s="245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56</v>
      </c>
      <c r="AU286" s="255" t="s">
        <v>86</v>
      </c>
      <c r="AV286" s="243" t="s">
        <v>86</v>
      </c>
      <c r="AW286" s="243" t="s">
        <v>33</v>
      </c>
      <c r="AX286" s="243" t="s">
        <v>76</v>
      </c>
      <c r="AY286" s="255" t="s">
        <v>149</v>
      </c>
    </row>
    <row r="287" s="243" customFormat="true" ht="11.25" hidden="false" customHeight="false" outlineLevel="0" collapsed="false">
      <c r="B287" s="244"/>
      <c r="C287" s="245"/>
      <c r="D287" s="246" t="s">
        <v>156</v>
      </c>
      <c r="E287" s="247"/>
      <c r="F287" s="248" t="s">
        <v>303</v>
      </c>
      <c r="G287" s="245"/>
      <c r="H287" s="249" t="n">
        <v>8.332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56</v>
      </c>
      <c r="AU287" s="255" t="s">
        <v>86</v>
      </c>
      <c r="AV287" s="243" t="s">
        <v>86</v>
      </c>
      <c r="AW287" s="243" t="s">
        <v>33</v>
      </c>
      <c r="AX287" s="243" t="s">
        <v>76</v>
      </c>
      <c r="AY287" s="255" t="s">
        <v>149</v>
      </c>
    </row>
    <row r="288" s="243" customFormat="true" ht="11.25" hidden="false" customHeight="false" outlineLevel="0" collapsed="false">
      <c r="B288" s="244"/>
      <c r="C288" s="245"/>
      <c r="D288" s="246" t="s">
        <v>156</v>
      </c>
      <c r="E288" s="247"/>
      <c r="F288" s="248" t="s">
        <v>304</v>
      </c>
      <c r="G288" s="245"/>
      <c r="H288" s="249" t="n">
        <v>7.85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56</v>
      </c>
      <c r="AU288" s="255" t="s">
        <v>86</v>
      </c>
      <c r="AV288" s="243" t="s">
        <v>86</v>
      </c>
      <c r="AW288" s="243" t="s">
        <v>33</v>
      </c>
      <c r="AX288" s="243" t="s">
        <v>76</v>
      </c>
      <c r="AY288" s="255" t="s">
        <v>149</v>
      </c>
    </row>
    <row r="289" s="243" customFormat="true" ht="11.25" hidden="false" customHeight="false" outlineLevel="0" collapsed="false">
      <c r="B289" s="244"/>
      <c r="C289" s="245"/>
      <c r="D289" s="246" t="s">
        <v>156</v>
      </c>
      <c r="E289" s="247"/>
      <c r="F289" s="248" t="s">
        <v>305</v>
      </c>
      <c r="G289" s="245"/>
      <c r="H289" s="249" t="n">
        <v>4.94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56</v>
      </c>
      <c r="AU289" s="255" t="s">
        <v>86</v>
      </c>
      <c r="AV289" s="243" t="s">
        <v>86</v>
      </c>
      <c r="AW289" s="243" t="s">
        <v>33</v>
      </c>
      <c r="AX289" s="243" t="s">
        <v>76</v>
      </c>
      <c r="AY289" s="255" t="s">
        <v>149</v>
      </c>
    </row>
    <row r="290" s="243" customFormat="true" ht="11.25" hidden="false" customHeight="false" outlineLevel="0" collapsed="false">
      <c r="B290" s="244"/>
      <c r="C290" s="245"/>
      <c r="D290" s="246" t="s">
        <v>156</v>
      </c>
      <c r="E290" s="247"/>
      <c r="F290" s="248" t="s">
        <v>306</v>
      </c>
      <c r="G290" s="245"/>
      <c r="H290" s="249" t="n">
        <v>5.04</v>
      </c>
      <c r="I290" s="250"/>
      <c r="J290" s="245"/>
      <c r="K290" s="245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56</v>
      </c>
      <c r="AU290" s="255" t="s">
        <v>86</v>
      </c>
      <c r="AV290" s="243" t="s">
        <v>86</v>
      </c>
      <c r="AW290" s="243" t="s">
        <v>33</v>
      </c>
      <c r="AX290" s="243" t="s">
        <v>76</v>
      </c>
      <c r="AY290" s="255" t="s">
        <v>149</v>
      </c>
    </row>
    <row r="291" s="243" customFormat="true" ht="11.25" hidden="false" customHeight="false" outlineLevel="0" collapsed="false">
      <c r="B291" s="244"/>
      <c r="C291" s="245"/>
      <c r="D291" s="246" t="s">
        <v>156</v>
      </c>
      <c r="E291" s="247"/>
      <c r="F291" s="248" t="s">
        <v>307</v>
      </c>
      <c r="G291" s="245"/>
      <c r="H291" s="249" t="n">
        <v>5.66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56</v>
      </c>
      <c r="AU291" s="255" t="s">
        <v>86</v>
      </c>
      <c r="AV291" s="243" t="s">
        <v>86</v>
      </c>
      <c r="AW291" s="243" t="s">
        <v>33</v>
      </c>
      <c r="AX291" s="243" t="s">
        <v>76</v>
      </c>
      <c r="AY291" s="255" t="s">
        <v>149</v>
      </c>
    </row>
    <row r="292" s="243" customFormat="true" ht="11.25" hidden="false" customHeight="false" outlineLevel="0" collapsed="false">
      <c r="B292" s="244"/>
      <c r="C292" s="245"/>
      <c r="D292" s="246" t="s">
        <v>156</v>
      </c>
      <c r="E292" s="247"/>
      <c r="F292" s="248" t="s">
        <v>308</v>
      </c>
      <c r="G292" s="245"/>
      <c r="H292" s="249" t="n">
        <v>7.835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56</v>
      </c>
      <c r="AU292" s="255" t="s">
        <v>86</v>
      </c>
      <c r="AV292" s="243" t="s">
        <v>86</v>
      </c>
      <c r="AW292" s="243" t="s">
        <v>33</v>
      </c>
      <c r="AX292" s="243" t="s">
        <v>76</v>
      </c>
      <c r="AY292" s="255" t="s">
        <v>149</v>
      </c>
    </row>
    <row r="293" s="243" customFormat="true" ht="11.25" hidden="false" customHeight="false" outlineLevel="0" collapsed="false">
      <c r="B293" s="244"/>
      <c r="C293" s="245"/>
      <c r="D293" s="246" t="s">
        <v>156</v>
      </c>
      <c r="E293" s="247"/>
      <c r="F293" s="248" t="s">
        <v>309</v>
      </c>
      <c r="G293" s="245"/>
      <c r="H293" s="249" t="n">
        <v>8.94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56</v>
      </c>
      <c r="AU293" s="255" t="s">
        <v>86</v>
      </c>
      <c r="AV293" s="243" t="s">
        <v>86</v>
      </c>
      <c r="AW293" s="243" t="s">
        <v>33</v>
      </c>
      <c r="AX293" s="243" t="s">
        <v>76</v>
      </c>
      <c r="AY293" s="255" t="s">
        <v>149</v>
      </c>
    </row>
    <row r="294" s="243" customFormat="true" ht="11.25" hidden="false" customHeight="false" outlineLevel="0" collapsed="false">
      <c r="B294" s="244"/>
      <c r="C294" s="245"/>
      <c r="D294" s="246" t="s">
        <v>156</v>
      </c>
      <c r="E294" s="247"/>
      <c r="F294" s="248" t="s">
        <v>310</v>
      </c>
      <c r="G294" s="245"/>
      <c r="H294" s="249" t="n">
        <v>8.35</v>
      </c>
      <c r="I294" s="250"/>
      <c r="J294" s="245"/>
      <c r="K294" s="245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56</v>
      </c>
      <c r="AU294" s="255" t="s">
        <v>86</v>
      </c>
      <c r="AV294" s="243" t="s">
        <v>86</v>
      </c>
      <c r="AW294" s="243" t="s">
        <v>33</v>
      </c>
      <c r="AX294" s="243" t="s">
        <v>76</v>
      </c>
      <c r="AY294" s="255" t="s">
        <v>149</v>
      </c>
    </row>
    <row r="295" s="256" customFormat="true" ht="11.25" hidden="false" customHeight="false" outlineLevel="0" collapsed="false">
      <c r="B295" s="257"/>
      <c r="C295" s="258"/>
      <c r="D295" s="246" t="s">
        <v>156</v>
      </c>
      <c r="E295" s="259"/>
      <c r="F295" s="260" t="s">
        <v>158</v>
      </c>
      <c r="G295" s="258"/>
      <c r="H295" s="261" t="n">
        <v>1393.654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56</v>
      </c>
      <c r="AU295" s="267" t="s">
        <v>86</v>
      </c>
      <c r="AV295" s="256" t="s">
        <v>155</v>
      </c>
      <c r="AW295" s="256" t="s">
        <v>33</v>
      </c>
      <c r="AX295" s="256" t="s">
        <v>84</v>
      </c>
      <c r="AY295" s="267" t="s">
        <v>149</v>
      </c>
    </row>
    <row r="296" s="31" customFormat="true" ht="16.5" hidden="false" customHeight="true" outlineLevel="0" collapsed="false">
      <c r="A296" s="24"/>
      <c r="B296" s="25"/>
      <c r="C296" s="291" t="s">
        <v>311</v>
      </c>
      <c r="D296" s="291" t="s">
        <v>226</v>
      </c>
      <c r="E296" s="292" t="s">
        <v>312</v>
      </c>
      <c r="F296" s="293" t="s">
        <v>313</v>
      </c>
      <c r="G296" s="294" t="s">
        <v>193</v>
      </c>
      <c r="H296" s="295" t="n">
        <v>568.611</v>
      </c>
      <c r="I296" s="296"/>
      <c r="J296" s="297" t="n">
        <f aca="false">ROUND(I296*H296,2)</f>
        <v>0</v>
      </c>
      <c r="K296" s="298"/>
      <c r="L296" s="299"/>
      <c r="M296" s="300"/>
      <c r="N296" s="301" t="s">
        <v>41</v>
      </c>
      <c r="O296" s="74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167</v>
      </c>
      <c r="AT296" s="241" t="s">
        <v>226</v>
      </c>
      <c r="AU296" s="241" t="s">
        <v>86</v>
      </c>
      <c r="AY296" s="3" t="s">
        <v>149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4</v>
      </c>
      <c r="BK296" s="242" t="n">
        <f aca="false">ROUND(I296*H296,2)</f>
        <v>0</v>
      </c>
      <c r="BL296" s="3" t="s">
        <v>155</v>
      </c>
      <c r="BM296" s="241" t="s">
        <v>314</v>
      </c>
    </row>
    <row r="297" s="243" customFormat="true" ht="11.25" hidden="false" customHeight="false" outlineLevel="0" collapsed="false">
      <c r="B297" s="244"/>
      <c r="C297" s="245"/>
      <c r="D297" s="246" t="s">
        <v>156</v>
      </c>
      <c r="E297" s="247"/>
      <c r="F297" s="248" t="s">
        <v>315</v>
      </c>
      <c r="G297" s="245"/>
      <c r="H297" s="249" t="n">
        <v>568.611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56</v>
      </c>
      <c r="AU297" s="255" t="s">
        <v>86</v>
      </c>
      <c r="AV297" s="243" t="s">
        <v>86</v>
      </c>
      <c r="AW297" s="243" t="s">
        <v>33</v>
      </c>
      <c r="AX297" s="243" t="s">
        <v>76</v>
      </c>
      <c r="AY297" s="255" t="s">
        <v>149</v>
      </c>
    </row>
    <row r="298" s="256" customFormat="true" ht="11.25" hidden="false" customHeight="false" outlineLevel="0" collapsed="false">
      <c r="B298" s="257"/>
      <c r="C298" s="258"/>
      <c r="D298" s="246" t="s">
        <v>156</v>
      </c>
      <c r="E298" s="259"/>
      <c r="F298" s="260" t="s">
        <v>158</v>
      </c>
      <c r="G298" s="258"/>
      <c r="H298" s="261" t="n">
        <v>568.611</v>
      </c>
      <c r="I298" s="262"/>
      <c r="J298" s="258"/>
      <c r="K298" s="258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156</v>
      </c>
      <c r="AU298" s="267" t="s">
        <v>86</v>
      </c>
      <c r="AV298" s="256" t="s">
        <v>155</v>
      </c>
      <c r="AW298" s="256" t="s">
        <v>33</v>
      </c>
      <c r="AX298" s="256" t="s">
        <v>84</v>
      </c>
      <c r="AY298" s="267" t="s">
        <v>149</v>
      </c>
    </row>
    <row r="299" s="31" customFormat="true" ht="21.75" hidden="false" customHeight="true" outlineLevel="0" collapsed="false">
      <c r="A299" s="24"/>
      <c r="B299" s="25"/>
      <c r="C299" s="229" t="s">
        <v>194</v>
      </c>
      <c r="D299" s="229" t="s">
        <v>151</v>
      </c>
      <c r="E299" s="230" t="s">
        <v>316</v>
      </c>
      <c r="F299" s="231" t="s">
        <v>317</v>
      </c>
      <c r="G299" s="232" t="s">
        <v>193</v>
      </c>
      <c r="H299" s="233" t="n">
        <v>233.848</v>
      </c>
      <c r="I299" s="234"/>
      <c r="J299" s="235" t="n">
        <f aca="false">ROUND(I299*H299,2)</f>
        <v>0</v>
      </c>
      <c r="K299" s="236"/>
      <c r="L299" s="30"/>
      <c r="M299" s="237"/>
      <c r="N299" s="238" t="s">
        <v>41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155</v>
      </c>
      <c r="AT299" s="241" t="s">
        <v>151</v>
      </c>
      <c r="AU299" s="241" t="s">
        <v>86</v>
      </c>
      <c r="AY299" s="3" t="s">
        <v>149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4</v>
      </c>
      <c r="BK299" s="242" t="n">
        <f aca="false">ROUND(I299*H299,2)</f>
        <v>0</v>
      </c>
      <c r="BL299" s="3" t="s">
        <v>155</v>
      </c>
      <c r="BM299" s="241" t="s">
        <v>188</v>
      </c>
    </row>
    <row r="300" s="243" customFormat="true" ht="11.25" hidden="false" customHeight="false" outlineLevel="0" collapsed="false">
      <c r="B300" s="244"/>
      <c r="C300" s="245"/>
      <c r="D300" s="246" t="s">
        <v>156</v>
      </c>
      <c r="E300" s="247"/>
      <c r="F300" s="248" t="s">
        <v>318</v>
      </c>
      <c r="G300" s="245"/>
      <c r="H300" s="249" t="n">
        <v>233.848</v>
      </c>
      <c r="I300" s="250"/>
      <c r="J300" s="245"/>
      <c r="K300" s="245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56</v>
      </c>
      <c r="AU300" s="255" t="s">
        <v>86</v>
      </c>
      <c r="AV300" s="243" t="s">
        <v>86</v>
      </c>
      <c r="AW300" s="243" t="s">
        <v>33</v>
      </c>
      <c r="AX300" s="243" t="s">
        <v>76</v>
      </c>
      <c r="AY300" s="255" t="s">
        <v>149</v>
      </c>
    </row>
    <row r="301" s="256" customFormat="true" ht="11.25" hidden="false" customHeight="false" outlineLevel="0" collapsed="false">
      <c r="B301" s="257"/>
      <c r="C301" s="258"/>
      <c r="D301" s="246" t="s">
        <v>156</v>
      </c>
      <c r="E301" s="259"/>
      <c r="F301" s="260" t="s">
        <v>158</v>
      </c>
      <c r="G301" s="258"/>
      <c r="H301" s="261" t="n">
        <v>233.848</v>
      </c>
      <c r="I301" s="262"/>
      <c r="J301" s="258"/>
      <c r="K301" s="258"/>
      <c r="L301" s="263"/>
      <c r="M301" s="264"/>
      <c r="N301" s="265"/>
      <c r="O301" s="265"/>
      <c r="P301" s="265"/>
      <c r="Q301" s="265"/>
      <c r="R301" s="265"/>
      <c r="S301" s="265"/>
      <c r="T301" s="266"/>
      <c r="AT301" s="267" t="s">
        <v>156</v>
      </c>
      <c r="AU301" s="267" t="s">
        <v>86</v>
      </c>
      <c r="AV301" s="256" t="s">
        <v>155</v>
      </c>
      <c r="AW301" s="256" t="s">
        <v>33</v>
      </c>
      <c r="AX301" s="256" t="s">
        <v>84</v>
      </c>
      <c r="AY301" s="267" t="s">
        <v>149</v>
      </c>
    </row>
    <row r="302" s="31" customFormat="true" ht="21.75" hidden="false" customHeight="true" outlineLevel="0" collapsed="false">
      <c r="A302" s="24"/>
      <c r="B302" s="25"/>
      <c r="C302" s="229" t="s">
        <v>319</v>
      </c>
      <c r="D302" s="229" t="s">
        <v>151</v>
      </c>
      <c r="E302" s="230" t="s">
        <v>320</v>
      </c>
      <c r="F302" s="231" t="s">
        <v>321</v>
      </c>
      <c r="G302" s="232" t="s">
        <v>193</v>
      </c>
      <c r="H302" s="233" t="n">
        <v>4224.837</v>
      </c>
      <c r="I302" s="234"/>
      <c r="J302" s="235" t="n">
        <f aca="false">ROUND(I302*H302,2)</f>
        <v>0</v>
      </c>
      <c r="K302" s="236"/>
      <c r="L302" s="30"/>
      <c r="M302" s="237"/>
      <c r="N302" s="238" t="s">
        <v>41</v>
      </c>
      <c r="O302" s="74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155</v>
      </c>
      <c r="AT302" s="241" t="s">
        <v>151</v>
      </c>
      <c r="AU302" s="241" t="s">
        <v>86</v>
      </c>
      <c r="AY302" s="3" t="s">
        <v>149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4</v>
      </c>
      <c r="BK302" s="242" t="n">
        <f aca="false">ROUND(I302*H302,2)</f>
        <v>0</v>
      </c>
      <c r="BL302" s="3" t="s">
        <v>155</v>
      </c>
      <c r="BM302" s="241" t="s">
        <v>322</v>
      </c>
    </row>
    <row r="303" s="268" customFormat="true" ht="11.25" hidden="false" customHeight="false" outlineLevel="0" collapsed="false">
      <c r="B303" s="269"/>
      <c r="C303" s="270"/>
      <c r="D303" s="246" t="s">
        <v>156</v>
      </c>
      <c r="E303" s="271"/>
      <c r="F303" s="272" t="s">
        <v>215</v>
      </c>
      <c r="G303" s="270"/>
      <c r="H303" s="271"/>
      <c r="I303" s="273"/>
      <c r="J303" s="270"/>
      <c r="K303" s="270"/>
      <c r="L303" s="274"/>
      <c r="M303" s="275"/>
      <c r="N303" s="276"/>
      <c r="O303" s="276"/>
      <c r="P303" s="276"/>
      <c r="Q303" s="276"/>
      <c r="R303" s="276"/>
      <c r="S303" s="276"/>
      <c r="T303" s="277"/>
      <c r="AT303" s="278" t="s">
        <v>156</v>
      </c>
      <c r="AU303" s="278" t="s">
        <v>86</v>
      </c>
      <c r="AV303" s="268" t="s">
        <v>84</v>
      </c>
      <c r="AW303" s="268" t="s">
        <v>33</v>
      </c>
      <c r="AX303" s="268" t="s">
        <v>76</v>
      </c>
      <c r="AY303" s="278" t="s">
        <v>149</v>
      </c>
    </row>
    <row r="304" s="268" customFormat="true" ht="11.25" hidden="false" customHeight="false" outlineLevel="0" collapsed="false">
      <c r="B304" s="269"/>
      <c r="C304" s="270"/>
      <c r="D304" s="246" t="s">
        <v>156</v>
      </c>
      <c r="E304" s="271"/>
      <c r="F304" s="272" t="s">
        <v>216</v>
      </c>
      <c r="G304" s="270"/>
      <c r="H304" s="271"/>
      <c r="I304" s="273"/>
      <c r="J304" s="270"/>
      <c r="K304" s="270"/>
      <c r="L304" s="274"/>
      <c r="M304" s="275"/>
      <c r="N304" s="276"/>
      <c r="O304" s="276"/>
      <c r="P304" s="276"/>
      <c r="Q304" s="276"/>
      <c r="R304" s="276"/>
      <c r="S304" s="276"/>
      <c r="T304" s="277"/>
      <c r="AT304" s="278" t="s">
        <v>156</v>
      </c>
      <c r="AU304" s="278" t="s">
        <v>86</v>
      </c>
      <c r="AV304" s="268" t="s">
        <v>84</v>
      </c>
      <c r="AW304" s="268" t="s">
        <v>33</v>
      </c>
      <c r="AX304" s="268" t="s">
        <v>76</v>
      </c>
      <c r="AY304" s="278" t="s">
        <v>149</v>
      </c>
    </row>
    <row r="305" s="243" customFormat="true" ht="11.25" hidden="false" customHeight="false" outlineLevel="0" collapsed="false">
      <c r="B305" s="244"/>
      <c r="C305" s="245"/>
      <c r="D305" s="246" t="s">
        <v>156</v>
      </c>
      <c r="E305" s="247"/>
      <c r="F305" s="248" t="s">
        <v>217</v>
      </c>
      <c r="G305" s="245"/>
      <c r="H305" s="249" t="n">
        <v>4224.837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56</v>
      </c>
      <c r="AU305" s="255" t="s">
        <v>86</v>
      </c>
      <c r="AV305" s="243" t="s">
        <v>86</v>
      </c>
      <c r="AW305" s="243" t="s">
        <v>33</v>
      </c>
      <c r="AX305" s="243" t="s">
        <v>76</v>
      </c>
      <c r="AY305" s="255" t="s">
        <v>149</v>
      </c>
    </row>
    <row r="306" s="256" customFormat="true" ht="11.25" hidden="false" customHeight="false" outlineLevel="0" collapsed="false">
      <c r="B306" s="257"/>
      <c r="C306" s="258"/>
      <c r="D306" s="246" t="s">
        <v>156</v>
      </c>
      <c r="E306" s="259"/>
      <c r="F306" s="260" t="s">
        <v>158</v>
      </c>
      <c r="G306" s="258"/>
      <c r="H306" s="261" t="n">
        <v>4224.837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56</v>
      </c>
      <c r="AU306" s="267" t="s">
        <v>86</v>
      </c>
      <c r="AV306" s="256" t="s">
        <v>155</v>
      </c>
      <c r="AW306" s="256" t="s">
        <v>33</v>
      </c>
      <c r="AX306" s="256" t="s">
        <v>84</v>
      </c>
      <c r="AY306" s="267" t="s">
        <v>149</v>
      </c>
    </row>
    <row r="307" s="31" customFormat="true" ht="16.5" hidden="false" customHeight="true" outlineLevel="0" collapsed="false">
      <c r="A307" s="24"/>
      <c r="B307" s="25"/>
      <c r="C307" s="229" t="s">
        <v>214</v>
      </c>
      <c r="D307" s="229" t="s">
        <v>151</v>
      </c>
      <c r="E307" s="230" t="s">
        <v>323</v>
      </c>
      <c r="F307" s="231" t="s">
        <v>324</v>
      </c>
      <c r="G307" s="232" t="s">
        <v>185</v>
      </c>
      <c r="H307" s="233" t="n">
        <v>231.195</v>
      </c>
      <c r="I307" s="234"/>
      <c r="J307" s="235" t="n">
        <f aca="false">ROUND(I307*H307,2)</f>
        <v>0</v>
      </c>
      <c r="K307" s="236"/>
      <c r="L307" s="30"/>
      <c r="M307" s="237"/>
      <c r="N307" s="238" t="s">
        <v>41</v>
      </c>
      <c r="O307" s="74"/>
      <c r="P307" s="239" t="n">
        <f aca="false">O307*H307</f>
        <v>0</v>
      </c>
      <c r="Q307" s="239" t="n">
        <v>0</v>
      </c>
      <c r="R307" s="239" t="n">
        <f aca="false">Q307*H307</f>
        <v>0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155</v>
      </c>
      <c r="AT307" s="241" t="s">
        <v>151</v>
      </c>
      <c r="AU307" s="241" t="s">
        <v>86</v>
      </c>
      <c r="AY307" s="3" t="s">
        <v>149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4</v>
      </c>
      <c r="BK307" s="242" t="n">
        <f aca="false">ROUND(I307*H307,2)</f>
        <v>0</v>
      </c>
      <c r="BL307" s="3" t="s">
        <v>155</v>
      </c>
      <c r="BM307" s="241" t="s">
        <v>325</v>
      </c>
    </row>
    <row r="308" s="243" customFormat="true" ht="11.25" hidden="false" customHeight="false" outlineLevel="0" collapsed="false">
      <c r="B308" s="244"/>
      <c r="C308" s="245"/>
      <c r="D308" s="246" t="s">
        <v>156</v>
      </c>
      <c r="E308" s="247"/>
      <c r="F308" s="248" t="s">
        <v>326</v>
      </c>
      <c r="G308" s="245"/>
      <c r="H308" s="249" t="n">
        <v>231.195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56</v>
      </c>
      <c r="AU308" s="255" t="s">
        <v>86</v>
      </c>
      <c r="AV308" s="243" t="s">
        <v>86</v>
      </c>
      <c r="AW308" s="243" t="s">
        <v>33</v>
      </c>
      <c r="AX308" s="243" t="s">
        <v>76</v>
      </c>
      <c r="AY308" s="255" t="s">
        <v>149</v>
      </c>
    </row>
    <row r="309" s="256" customFormat="true" ht="11.25" hidden="false" customHeight="false" outlineLevel="0" collapsed="false">
      <c r="B309" s="257"/>
      <c r="C309" s="258"/>
      <c r="D309" s="246" t="s">
        <v>156</v>
      </c>
      <c r="E309" s="259"/>
      <c r="F309" s="260" t="s">
        <v>158</v>
      </c>
      <c r="G309" s="258"/>
      <c r="H309" s="261" t="n">
        <v>231.195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56</v>
      </c>
      <c r="AU309" s="267" t="s">
        <v>86</v>
      </c>
      <c r="AV309" s="256" t="s">
        <v>155</v>
      </c>
      <c r="AW309" s="256" t="s">
        <v>33</v>
      </c>
      <c r="AX309" s="256" t="s">
        <v>84</v>
      </c>
      <c r="AY309" s="267" t="s">
        <v>149</v>
      </c>
    </row>
    <row r="310" s="31" customFormat="true" ht="16.5" hidden="false" customHeight="true" outlineLevel="0" collapsed="false">
      <c r="A310" s="24"/>
      <c r="B310" s="25"/>
      <c r="C310" s="291" t="s">
        <v>6</v>
      </c>
      <c r="D310" s="291" t="s">
        <v>226</v>
      </c>
      <c r="E310" s="292" t="s">
        <v>327</v>
      </c>
      <c r="F310" s="293" t="s">
        <v>328</v>
      </c>
      <c r="G310" s="294" t="s">
        <v>185</v>
      </c>
      <c r="H310" s="295" t="n">
        <v>234.072</v>
      </c>
      <c r="I310" s="296"/>
      <c r="J310" s="297" t="n">
        <f aca="false">ROUND(I310*H310,2)</f>
        <v>0</v>
      </c>
      <c r="K310" s="298"/>
      <c r="L310" s="299"/>
      <c r="M310" s="300"/>
      <c r="N310" s="301" t="s">
        <v>41</v>
      </c>
      <c r="O310" s="74"/>
      <c r="P310" s="239" t="n">
        <f aca="false">O310*H310</f>
        <v>0</v>
      </c>
      <c r="Q310" s="239" t="n">
        <v>0</v>
      </c>
      <c r="R310" s="239" t="n">
        <f aca="false">Q310*H310</f>
        <v>0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167</v>
      </c>
      <c r="AT310" s="241" t="s">
        <v>226</v>
      </c>
      <c r="AU310" s="241" t="s">
        <v>86</v>
      </c>
      <c r="AY310" s="3" t="s">
        <v>149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84</v>
      </c>
      <c r="BK310" s="242" t="n">
        <f aca="false">ROUND(I310*H310,2)</f>
        <v>0</v>
      </c>
      <c r="BL310" s="3" t="s">
        <v>155</v>
      </c>
      <c r="BM310" s="241" t="s">
        <v>329</v>
      </c>
    </row>
    <row r="311" s="243" customFormat="true" ht="11.25" hidden="false" customHeight="false" outlineLevel="0" collapsed="false">
      <c r="B311" s="244"/>
      <c r="C311" s="245"/>
      <c r="D311" s="246" t="s">
        <v>156</v>
      </c>
      <c r="E311" s="247"/>
      <c r="F311" s="248" t="s">
        <v>330</v>
      </c>
      <c r="G311" s="245"/>
      <c r="H311" s="249" t="n">
        <v>234.072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56</v>
      </c>
      <c r="AU311" s="255" t="s">
        <v>86</v>
      </c>
      <c r="AV311" s="243" t="s">
        <v>86</v>
      </c>
      <c r="AW311" s="243" t="s">
        <v>33</v>
      </c>
      <c r="AX311" s="243" t="s">
        <v>84</v>
      </c>
      <c r="AY311" s="255" t="s">
        <v>149</v>
      </c>
    </row>
    <row r="312" s="31" customFormat="true" ht="16.5" hidden="false" customHeight="true" outlineLevel="0" collapsed="false">
      <c r="A312" s="24"/>
      <c r="B312" s="25"/>
      <c r="C312" s="229" t="s">
        <v>221</v>
      </c>
      <c r="D312" s="229" t="s">
        <v>151</v>
      </c>
      <c r="E312" s="230" t="s">
        <v>331</v>
      </c>
      <c r="F312" s="231" t="s">
        <v>332</v>
      </c>
      <c r="G312" s="232" t="s">
        <v>185</v>
      </c>
      <c r="H312" s="233" t="n">
        <v>1393.654</v>
      </c>
      <c r="I312" s="234"/>
      <c r="J312" s="235" t="n">
        <f aca="false">ROUND(I312*H312,2)</f>
        <v>0</v>
      </c>
      <c r="K312" s="236"/>
      <c r="L312" s="30"/>
      <c r="M312" s="237"/>
      <c r="N312" s="238" t="s">
        <v>41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155</v>
      </c>
      <c r="AT312" s="241" t="s">
        <v>151</v>
      </c>
      <c r="AU312" s="241" t="s">
        <v>86</v>
      </c>
      <c r="AY312" s="3" t="s">
        <v>149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84</v>
      </c>
      <c r="BK312" s="242" t="n">
        <f aca="false">ROUND(I312*H312,2)</f>
        <v>0</v>
      </c>
      <c r="BL312" s="3" t="s">
        <v>155</v>
      </c>
      <c r="BM312" s="241" t="s">
        <v>333</v>
      </c>
    </row>
    <row r="313" s="268" customFormat="true" ht="11.25" hidden="false" customHeight="false" outlineLevel="0" collapsed="false">
      <c r="B313" s="269"/>
      <c r="C313" s="270"/>
      <c r="D313" s="246" t="s">
        <v>156</v>
      </c>
      <c r="E313" s="271"/>
      <c r="F313" s="272" t="s">
        <v>334</v>
      </c>
      <c r="G313" s="270"/>
      <c r="H313" s="271"/>
      <c r="I313" s="273"/>
      <c r="J313" s="270"/>
      <c r="K313" s="270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56</v>
      </c>
      <c r="AU313" s="278" t="s">
        <v>86</v>
      </c>
      <c r="AV313" s="268" t="s">
        <v>84</v>
      </c>
      <c r="AW313" s="268" t="s">
        <v>33</v>
      </c>
      <c r="AX313" s="268" t="s">
        <v>76</v>
      </c>
      <c r="AY313" s="278" t="s">
        <v>149</v>
      </c>
    </row>
    <row r="314" s="243" customFormat="true" ht="11.25" hidden="false" customHeight="false" outlineLevel="0" collapsed="false">
      <c r="B314" s="244"/>
      <c r="C314" s="245"/>
      <c r="D314" s="246" t="s">
        <v>156</v>
      </c>
      <c r="E314" s="247"/>
      <c r="F314" s="248" t="s">
        <v>335</v>
      </c>
      <c r="G314" s="245"/>
      <c r="H314" s="249" t="n">
        <v>363.67</v>
      </c>
      <c r="I314" s="250"/>
      <c r="J314" s="245"/>
      <c r="K314" s="245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56</v>
      </c>
      <c r="AU314" s="255" t="s">
        <v>86</v>
      </c>
      <c r="AV314" s="243" t="s">
        <v>86</v>
      </c>
      <c r="AW314" s="243" t="s">
        <v>33</v>
      </c>
      <c r="AX314" s="243" t="s">
        <v>76</v>
      </c>
      <c r="AY314" s="255" t="s">
        <v>149</v>
      </c>
    </row>
    <row r="315" s="279" customFormat="true" ht="11.25" hidden="false" customHeight="false" outlineLevel="0" collapsed="false">
      <c r="B315" s="280"/>
      <c r="C315" s="281"/>
      <c r="D315" s="246" t="s">
        <v>156</v>
      </c>
      <c r="E315" s="282"/>
      <c r="F315" s="283" t="s">
        <v>202</v>
      </c>
      <c r="G315" s="281"/>
      <c r="H315" s="284" t="n">
        <v>363.67</v>
      </c>
      <c r="I315" s="285"/>
      <c r="J315" s="281"/>
      <c r="K315" s="281"/>
      <c r="L315" s="286"/>
      <c r="M315" s="287"/>
      <c r="N315" s="288"/>
      <c r="O315" s="288"/>
      <c r="P315" s="288"/>
      <c r="Q315" s="288"/>
      <c r="R315" s="288"/>
      <c r="S315" s="288"/>
      <c r="T315" s="289"/>
      <c r="AT315" s="290" t="s">
        <v>156</v>
      </c>
      <c r="AU315" s="290" t="s">
        <v>86</v>
      </c>
      <c r="AV315" s="279" t="s">
        <v>161</v>
      </c>
      <c r="AW315" s="279" t="s">
        <v>33</v>
      </c>
      <c r="AX315" s="279" t="s">
        <v>76</v>
      </c>
      <c r="AY315" s="290" t="s">
        <v>149</v>
      </c>
    </row>
    <row r="316" s="268" customFormat="true" ht="11.25" hidden="false" customHeight="false" outlineLevel="0" collapsed="false">
      <c r="B316" s="269"/>
      <c r="C316" s="270"/>
      <c r="D316" s="246" t="s">
        <v>156</v>
      </c>
      <c r="E316" s="271"/>
      <c r="F316" s="272" t="s">
        <v>336</v>
      </c>
      <c r="G316" s="270"/>
      <c r="H316" s="271"/>
      <c r="I316" s="273"/>
      <c r="J316" s="270"/>
      <c r="K316" s="270"/>
      <c r="L316" s="274"/>
      <c r="M316" s="275"/>
      <c r="N316" s="276"/>
      <c r="O316" s="276"/>
      <c r="P316" s="276"/>
      <c r="Q316" s="276"/>
      <c r="R316" s="276"/>
      <c r="S316" s="276"/>
      <c r="T316" s="277"/>
      <c r="AT316" s="278" t="s">
        <v>156</v>
      </c>
      <c r="AU316" s="278" t="s">
        <v>86</v>
      </c>
      <c r="AV316" s="268" t="s">
        <v>84</v>
      </c>
      <c r="AW316" s="268" t="s">
        <v>33</v>
      </c>
      <c r="AX316" s="268" t="s">
        <v>76</v>
      </c>
      <c r="AY316" s="278" t="s">
        <v>149</v>
      </c>
    </row>
    <row r="317" s="243" customFormat="true" ht="11.25" hidden="false" customHeight="false" outlineLevel="0" collapsed="false">
      <c r="B317" s="244"/>
      <c r="C317" s="245"/>
      <c r="D317" s="246" t="s">
        <v>156</v>
      </c>
      <c r="E317" s="247"/>
      <c r="F317" s="248" t="s">
        <v>337</v>
      </c>
      <c r="G317" s="245"/>
      <c r="H317" s="249" t="n">
        <v>28.41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56</v>
      </c>
      <c r="AU317" s="255" t="s">
        <v>86</v>
      </c>
      <c r="AV317" s="243" t="s">
        <v>86</v>
      </c>
      <c r="AW317" s="243" t="s">
        <v>33</v>
      </c>
      <c r="AX317" s="243" t="s">
        <v>76</v>
      </c>
      <c r="AY317" s="255" t="s">
        <v>149</v>
      </c>
    </row>
    <row r="318" s="243" customFormat="true" ht="22.5" hidden="false" customHeight="false" outlineLevel="0" collapsed="false">
      <c r="B318" s="244"/>
      <c r="C318" s="245"/>
      <c r="D318" s="246" t="s">
        <v>156</v>
      </c>
      <c r="E318" s="247"/>
      <c r="F318" s="248" t="s">
        <v>338</v>
      </c>
      <c r="G318" s="245"/>
      <c r="H318" s="249" t="n">
        <v>22.84</v>
      </c>
      <c r="I318" s="250"/>
      <c r="J318" s="245"/>
      <c r="K318" s="245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56</v>
      </c>
      <c r="AU318" s="255" t="s">
        <v>86</v>
      </c>
      <c r="AV318" s="243" t="s">
        <v>86</v>
      </c>
      <c r="AW318" s="243" t="s">
        <v>33</v>
      </c>
      <c r="AX318" s="243" t="s">
        <v>76</v>
      </c>
      <c r="AY318" s="255" t="s">
        <v>149</v>
      </c>
    </row>
    <row r="319" s="243" customFormat="true" ht="22.5" hidden="false" customHeight="false" outlineLevel="0" collapsed="false">
      <c r="B319" s="244"/>
      <c r="C319" s="245"/>
      <c r="D319" s="246" t="s">
        <v>156</v>
      </c>
      <c r="E319" s="247"/>
      <c r="F319" s="248" t="s">
        <v>339</v>
      </c>
      <c r="G319" s="245"/>
      <c r="H319" s="249" t="n">
        <v>30.755</v>
      </c>
      <c r="I319" s="250"/>
      <c r="J319" s="245"/>
      <c r="K319" s="245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56</v>
      </c>
      <c r="AU319" s="255" t="s">
        <v>86</v>
      </c>
      <c r="AV319" s="243" t="s">
        <v>86</v>
      </c>
      <c r="AW319" s="243" t="s">
        <v>33</v>
      </c>
      <c r="AX319" s="243" t="s">
        <v>76</v>
      </c>
      <c r="AY319" s="255" t="s">
        <v>149</v>
      </c>
    </row>
    <row r="320" s="243" customFormat="true" ht="22.5" hidden="false" customHeight="false" outlineLevel="0" collapsed="false">
      <c r="B320" s="244"/>
      <c r="C320" s="245"/>
      <c r="D320" s="246" t="s">
        <v>156</v>
      </c>
      <c r="E320" s="247"/>
      <c r="F320" s="248" t="s">
        <v>340</v>
      </c>
      <c r="G320" s="245"/>
      <c r="H320" s="249" t="n">
        <v>34.035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56</v>
      </c>
      <c r="AU320" s="255" t="s">
        <v>86</v>
      </c>
      <c r="AV320" s="243" t="s">
        <v>86</v>
      </c>
      <c r="AW320" s="243" t="s">
        <v>33</v>
      </c>
      <c r="AX320" s="243" t="s">
        <v>76</v>
      </c>
      <c r="AY320" s="255" t="s">
        <v>149</v>
      </c>
    </row>
    <row r="321" s="243" customFormat="true" ht="22.5" hidden="false" customHeight="false" outlineLevel="0" collapsed="false">
      <c r="B321" s="244"/>
      <c r="C321" s="245"/>
      <c r="D321" s="246" t="s">
        <v>156</v>
      </c>
      <c r="E321" s="247"/>
      <c r="F321" s="248" t="s">
        <v>341</v>
      </c>
      <c r="G321" s="245"/>
      <c r="H321" s="249" t="n">
        <v>64.565</v>
      </c>
      <c r="I321" s="250"/>
      <c r="J321" s="245"/>
      <c r="K321" s="245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56</v>
      </c>
      <c r="AU321" s="255" t="s">
        <v>86</v>
      </c>
      <c r="AV321" s="243" t="s">
        <v>86</v>
      </c>
      <c r="AW321" s="243" t="s">
        <v>33</v>
      </c>
      <c r="AX321" s="243" t="s">
        <v>76</v>
      </c>
      <c r="AY321" s="255" t="s">
        <v>149</v>
      </c>
    </row>
    <row r="322" s="243" customFormat="true" ht="22.5" hidden="false" customHeight="false" outlineLevel="0" collapsed="false">
      <c r="B322" s="244"/>
      <c r="C322" s="245"/>
      <c r="D322" s="246" t="s">
        <v>156</v>
      </c>
      <c r="E322" s="247"/>
      <c r="F322" s="248" t="s">
        <v>342</v>
      </c>
      <c r="G322" s="245"/>
      <c r="H322" s="249" t="n">
        <v>91.08</v>
      </c>
      <c r="I322" s="250"/>
      <c r="J322" s="245"/>
      <c r="K322" s="245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56</v>
      </c>
      <c r="AU322" s="255" t="s">
        <v>86</v>
      </c>
      <c r="AV322" s="243" t="s">
        <v>86</v>
      </c>
      <c r="AW322" s="243" t="s">
        <v>33</v>
      </c>
      <c r="AX322" s="243" t="s">
        <v>76</v>
      </c>
      <c r="AY322" s="255" t="s">
        <v>149</v>
      </c>
    </row>
    <row r="323" s="243" customFormat="true" ht="22.5" hidden="false" customHeight="false" outlineLevel="0" collapsed="false">
      <c r="B323" s="244"/>
      <c r="C323" s="245"/>
      <c r="D323" s="246" t="s">
        <v>156</v>
      </c>
      <c r="E323" s="247"/>
      <c r="F323" s="248" t="s">
        <v>343</v>
      </c>
      <c r="G323" s="245"/>
      <c r="H323" s="249" t="n">
        <v>24.504</v>
      </c>
      <c r="I323" s="250"/>
      <c r="J323" s="245"/>
      <c r="K323" s="245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56</v>
      </c>
      <c r="AU323" s="255" t="s">
        <v>86</v>
      </c>
      <c r="AV323" s="243" t="s">
        <v>86</v>
      </c>
      <c r="AW323" s="243" t="s">
        <v>33</v>
      </c>
      <c r="AX323" s="243" t="s">
        <v>76</v>
      </c>
      <c r="AY323" s="255" t="s">
        <v>149</v>
      </c>
    </row>
    <row r="324" s="243" customFormat="true" ht="11.25" hidden="false" customHeight="false" outlineLevel="0" collapsed="false">
      <c r="B324" s="244"/>
      <c r="C324" s="245"/>
      <c r="D324" s="246" t="s">
        <v>156</v>
      </c>
      <c r="E324" s="247"/>
      <c r="F324" s="248" t="s">
        <v>344</v>
      </c>
      <c r="G324" s="245"/>
      <c r="H324" s="249" t="n">
        <v>7.805</v>
      </c>
      <c r="I324" s="250"/>
      <c r="J324" s="245"/>
      <c r="K324" s="245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56</v>
      </c>
      <c r="AU324" s="255" t="s">
        <v>86</v>
      </c>
      <c r="AV324" s="243" t="s">
        <v>86</v>
      </c>
      <c r="AW324" s="243" t="s">
        <v>33</v>
      </c>
      <c r="AX324" s="243" t="s">
        <v>76</v>
      </c>
      <c r="AY324" s="255" t="s">
        <v>149</v>
      </c>
    </row>
    <row r="325" s="279" customFormat="true" ht="11.25" hidden="false" customHeight="false" outlineLevel="0" collapsed="false">
      <c r="B325" s="280"/>
      <c r="C325" s="281"/>
      <c r="D325" s="246" t="s">
        <v>156</v>
      </c>
      <c r="E325" s="282"/>
      <c r="F325" s="283" t="s">
        <v>202</v>
      </c>
      <c r="G325" s="281"/>
      <c r="H325" s="284" t="n">
        <v>303.994</v>
      </c>
      <c r="I325" s="285"/>
      <c r="J325" s="281"/>
      <c r="K325" s="281"/>
      <c r="L325" s="286"/>
      <c r="M325" s="287"/>
      <c r="N325" s="288"/>
      <c r="O325" s="288"/>
      <c r="P325" s="288"/>
      <c r="Q325" s="288"/>
      <c r="R325" s="288"/>
      <c r="S325" s="288"/>
      <c r="T325" s="289"/>
      <c r="AT325" s="290" t="s">
        <v>156</v>
      </c>
      <c r="AU325" s="290" t="s">
        <v>86</v>
      </c>
      <c r="AV325" s="279" t="s">
        <v>161</v>
      </c>
      <c r="AW325" s="279" t="s">
        <v>33</v>
      </c>
      <c r="AX325" s="279" t="s">
        <v>76</v>
      </c>
      <c r="AY325" s="290" t="s">
        <v>149</v>
      </c>
    </row>
    <row r="326" s="268" customFormat="true" ht="11.25" hidden="false" customHeight="false" outlineLevel="0" collapsed="false">
      <c r="B326" s="269"/>
      <c r="C326" s="270"/>
      <c r="D326" s="246" t="s">
        <v>156</v>
      </c>
      <c r="E326" s="271"/>
      <c r="F326" s="272" t="s">
        <v>345</v>
      </c>
      <c r="G326" s="270"/>
      <c r="H326" s="271"/>
      <c r="I326" s="273"/>
      <c r="J326" s="270"/>
      <c r="K326" s="270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56</v>
      </c>
      <c r="AU326" s="278" t="s">
        <v>86</v>
      </c>
      <c r="AV326" s="268" t="s">
        <v>84</v>
      </c>
      <c r="AW326" s="268" t="s">
        <v>33</v>
      </c>
      <c r="AX326" s="268" t="s">
        <v>76</v>
      </c>
      <c r="AY326" s="278" t="s">
        <v>149</v>
      </c>
    </row>
    <row r="327" s="243" customFormat="true" ht="11.25" hidden="false" customHeight="false" outlineLevel="0" collapsed="false">
      <c r="B327" s="244"/>
      <c r="C327" s="245"/>
      <c r="D327" s="246" t="s">
        <v>156</v>
      </c>
      <c r="E327" s="247"/>
      <c r="F327" s="248" t="s">
        <v>346</v>
      </c>
      <c r="G327" s="245"/>
      <c r="H327" s="249" t="n">
        <v>725.99</v>
      </c>
      <c r="I327" s="250"/>
      <c r="J327" s="245"/>
      <c r="K327" s="245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56</v>
      </c>
      <c r="AU327" s="255" t="s">
        <v>86</v>
      </c>
      <c r="AV327" s="243" t="s">
        <v>86</v>
      </c>
      <c r="AW327" s="243" t="s">
        <v>33</v>
      </c>
      <c r="AX327" s="243" t="s">
        <v>76</v>
      </c>
      <c r="AY327" s="255" t="s">
        <v>149</v>
      </c>
    </row>
    <row r="328" s="279" customFormat="true" ht="11.25" hidden="false" customHeight="false" outlineLevel="0" collapsed="false">
      <c r="B328" s="280"/>
      <c r="C328" s="281"/>
      <c r="D328" s="246" t="s">
        <v>156</v>
      </c>
      <c r="E328" s="282"/>
      <c r="F328" s="283" t="s">
        <v>202</v>
      </c>
      <c r="G328" s="281"/>
      <c r="H328" s="284" t="n">
        <v>725.99</v>
      </c>
      <c r="I328" s="285"/>
      <c r="J328" s="281"/>
      <c r="K328" s="281"/>
      <c r="L328" s="286"/>
      <c r="M328" s="287"/>
      <c r="N328" s="288"/>
      <c r="O328" s="288"/>
      <c r="P328" s="288"/>
      <c r="Q328" s="288"/>
      <c r="R328" s="288"/>
      <c r="S328" s="288"/>
      <c r="T328" s="289"/>
      <c r="AT328" s="290" t="s">
        <v>156</v>
      </c>
      <c r="AU328" s="290" t="s">
        <v>86</v>
      </c>
      <c r="AV328" s="279" t="s">
        <v>161</v>
      </c>
      <c r="AW328" s="279" t="s">
        <v>33</v>
      </c>
      <c r="AX328" s="279" t="s">
        <v>76</v>
      </c>
      <c r="AY328" s="290" t="s">
        <v>149</v>
      </c>
    </row>
    <row r="329" s="256" customFormat="true" ht="11.25" hidden="false" customHeight="false" outlineLevel="0" collapsed="false">
      <c r="B329" s="257"/>
      <c r="C329" s="258"/>
      <c r="D329" s="246" t="s">
        <v>156</v>
      </c>
      <c r="E329" s="259"/>
      <c r="F329" s="260" t="s">
        <v>158</v>
      </c>
      <c r="G329" s="258"/>
      <c r="H329" s="261" t="n">
        <v>1393.654</v>
      </c>
      <c r="I329" s="262"/>
      <c r="J329" s="258"/>
      <c r="K329" s="258"/>
      <c r="L329" s="263"/>
      <c r="M329" s="264"/>
      <c r="N329" s="265"/>
      <c r="O329" s="265"/>
      <c r="P329" s="265"/>
      <c r="Q329" s="265"/>
      <c r="R329" s="265"/>
      <c r="S329" s="265"/>
      <c r="T329" s="266"/>
      <c r="AT329" s="267" t="s">
        <v>156</v>
      </c>
      <c r="AU329" s="267" t="s">
        <v>86</v>
      </c>
      <c r="AV329" s="256" t="s">
        <v>155</v>
      </c>
      <c r="AW329" s="256" t="s">
        <v>33</v>
      </c>
      <c r="AX329" s="256" t="s">
        <v>84</v>
      </c>
      <c r="AY329" s="267" t="s">
        <v>149</v>
      </c>
    </row>
    <row r="330" s="31" customFormat="true" ht="16.5" hidden="false" customHeight="true" outlineLevel="0" collapsed="false">
      <c r="A330" s="24"/>
      <c r="B330" s="25"/>
      <c r="C330" s="291" t="s">
        <v>347</v>
      </c>
      <c r="D330" s="291" t="s">
        <v>226</v>
      </c>
      <c r="E330" s="292" t="s">
        <v>348</v>
      </c>
      <c r="F330" s="293" t="s">
        <v>349</v>
      </c>
      <c r="G330" s="294" t="s">
        <v>185</v>
      </c>
      <c r="H330" s="295" t="n">
        <v>319.194</v>
      </c>
      <c r="I330" s="296"/>
      <c r="J330" s="297" t="n">
        <f aca="false">ROUND(I330*H330,2)</f>
        <v>0</v>
      </c>
      <c r="K330" s="298"/>
      <c r="L330" s="299"/>
      <c r="M330" s="300"/>
      <c r="N330" s="301" t="s">
        <v>41</v>
      </c>
      <c r="O330" s="74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167</v>
      </c>
      <c r="AT330" s="241" t="s">
        <v>226</v>
      </c>
      <c r="AU330" s="241" t="s">
        <v>86</v>
      </c>
      <c r="AY330" s="3" t="s">
        <v>149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4</v>
      </c>
      <c r="BK330" s="242" t="n">
        <f aca="false">ROUND(I330*H330,2)</f>
        <v>0</v>
      </c>
      <c r="BL330" s="3" t="s">
        <v>155</v>
      </c>
      <c r="BM330" s="241" t="s">
        <v>350</v>
      </c>
    </row>
    <row r="331" s="243" customFormat="true" ht="11.25" hidden="false" customHeight="false" outlineLevel="0" collapsed="false">
      <c r="B331" s="244"/>
      <c r="C331" s="245"/>
      <c r="D331" s="246" t="s">
        <v>156</v>
      </c>
      <c r="E331" s="247"/>
      <c r="F331" s="248" t="s">
        <v>351</v>
      </c>
      <c r="G331" s="245"/>
      <c r="H331" s="249" t="n">
        <v>319.194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6</v>
      </c>
      <c r="AU331" s="255" t="s">
        <v>86</v>
      </c>
      <c r="AV331" s="243" t="s">
        <v>86</v>
      </c>
      <c r="AW331" s="243" t="s">
        <v>33</v>
      </c>
      <c r="AX331" s="243" t="s">
        <v>76</v>
      </c>
      <c r="AY331" s="255" t="s">
        <v>149</v>
      </c>
    </row>
    <row r="332" s="256" customFormat="true" ht="11.25" hidden="false" customHeight="false" outlineLevel="0" collapsed="false">
      <c r="B332" s="257"/>
      <c r="C332" s="258"/>
      <c r="D332" s="246" t="s">
        <v>156</v>
      </c>
      <c r="E332" s="259"/>
      <c r="F332" s="260" t="s">
        <v>158</v>
      </c>
      <c r="G332" s="258"/>
      <c r="H332" s="261" t="n">
        <v>319.194</v>
      </c>
      <c r="I332" s="262"/>
      <c r="J332" s="258"/>
      <c r="K332" s="258"/>
      <c r="L332" s="263"/>
      <c r="M332" s="264"/>
      <c r="N332" s="265"/>
      <c r="O332" s="265"/>
      <c r="P332" s="265"/>
      <c r="Q332" s="265"/>
      <c r="R332" s="265"/>
      <c r="S332" s="265"/>
      <c r="T332" s="266"/>
      <c r="AT332" s="267" t="s">
        <v>156</v>
      </c>
      <c r="AU332" s="267" t="s">
        <v>86</v>
      </c>
      <c r="AV332" s="256" t="s">
        <v>155</v>
      </c>
      <c r="AW332" s="256" t="s">
        <v>33</v>
      </c>
      <c r="AX332" s="256" t="s">
        <v>84</v>
      </c>
      <c r="AY332" s="267" t="s">
        <v>149</v>
      </c>
    </row>
    <row r="333" s="31" customFormat="true" ht="16.5" hidden="false" customHeight="true" outlineLevel="0" collapsed="false">
      <c r="A333" s="24"/>
      <c r="B333" s="25"/>
      <c r="C333" s="291" t="s">
        <v>229</v>
      </c>
      <c r="D333" s="291" t="s">
        <v>226</v>
      </c>
      <c r="E333" s="292" t="s">
        <v>352</v>
      </c>
      <c r="F333" s="293" t="s">
        <v>353</v>
      </c>
      <c r="G333" s="294" t="s">
        <v>185</v>
      </c>
      <c r="H333" s="295" t="n">
        <v>381.854</v>
      </c>
      <c r="I333" s="296"/>
      <c r="J333" s="297" t="n">
        <f aca="false">ROUND(I333*H333,2)</f>
        <v>0</v>
      </c>
      <c r="K333" s="298"/>
      <c r="L333" s="299"/>
      <c r="M333" s="300"/>
      <c r="N333" s="301" t="s">
        <v>41</v>
      </c>
      <c r="O333" s="74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167</v>
      </c>
      <c r="AT333" s="241" t="s">
        <v>226</v>
      </c>
      <c r="AU333" s="241" t="s">
        <v>86</v>
      </c>
      <c r="AY333" s="3" t="s">
        <v>149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4</v>
      </c>
      <c r="BK333" s="242" t="n">
        <f aca="false">ROUND(I333*H333,2)</f>
        <v>0</v>
      </c>
      <c r="BL333" s="3" t="s">
        <v>155</v>
      </c>
      <c r="BM333" s="241" t="s">
        <v>354</v>
      </c>
    </row>
    <row r="334" s="243" customFormat="true" ht="11.25" hidden="false" customHeight="false" outlineLevel="0" collapsed="false">
      <c r="B334" s="244"/>
      <c r="C334" s="245"/>
      <c r="D334" s="246" t="s">
        <v>156</v>
      </c>
      <c r="E334" s="247"/>
      <c r="F334" s="248" t="s">
        <v>355</v>
      </c>
      <c r="G334" s="245"/>
      <c r="H334" s="249" t="n">
        <v>381.854</v>
      </c>
      <c r="I334" s="250"/>
      <c r="J334" s="245"/>
      <c r="K334" s="245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56</v>
      </c>
      <c r="AU334" s="255" t="s">
        <v>86</v>
      </c>
      <c r="AV334" s="243" t="s">
        <v>86</v>
      </c>
      <c r="AW334" s="243" t="s">
        <v>33</v>
      </c>
      <c r="AX334" s="243" t="s">
        <v>76</v>
      </c>
      <c r="AY334" s="255" t="s">
        <v>149</v>
      </c>
    </row>
    <row r="335" s="256" customFormat="true" ht="11.25" hidden="false" customHeight="false" outlineLevel="0" collapsed="false">
      <c r="B335" s="257"/>
      <c r="C335" s="258"/>
      <c r="D335" s="246" t="s">
        <v>156</v>
      </c>
      <c r="E335" s="259"/>
      <c r="F335" s="260" t="s">
        <v>158</v>
      </c>
      <c r="G335" s="258"/>
      <c r="H335" s="261" t="n">
        <v>381.854</v>
      </c>
      <c r="I335" s="262"/>
      <c r="J335" s="258"/>
      <c r="K335" s="258"/>
      <c r="L335" s="263"/>
      <c r="M335" s="264"/>
      <c r="N335" s="265"/>
      <c r="O335" s="265"/>
      <c r="P335" s="265"/>
      <c r="Q335" s="265"/>
      <c r="R335" s="265"/>
      <c r="S335" s="265"/>
      <c r="T335" s="266"/>
      <c r="AT335" s="267" t="s">
        <v>156</v>
      </c>
      <c r="AU335" s="267" t="s">
        <v>86</v>
      </c>
      <c r="AV335" s="256" t="s">
        <v>155</v>
      </c>
      <c r="AW335" s="256" t="s">
        <v>33</v>
      </c>
      <c r="AX335" s="256" t="s">
        <v>84</v>
      </c>
      <c r="AY335" s="267" t="s">
        <v>149</v>
      </c>
    </row>
    <row r="336" s="31" customFormat="true" ht="16.5" hidden="false" customHeight="true" outlineLevel="0" collapsed="false">
      <c r="A336" s="24"/>
      <c r="B336" s="25"/>
      <c r="C336" s="291" t="s">
        <v>356</v>
      </c>
      <c r="D336" s="291" t="s">
        <v>226</v>
      </c>
      <c r="E336" s="292" t="s">
        <v>357</v>
      </c>
      <c r="F336" s="293" t="s">
        <v>358</v>
      </c>
      <c r="G336" s="294" t="s">
        <v>185</v>
      </c>
      <c r="H336" s="295" t="n">
        <v>762.29</v>
      </c>
      <c r="I336" s="296"/>
      <c r="J336" s="297" t="n">
        <f aca="false">ROUND(I336*H336,2)</f>
        <v>0</v>
      </c>
      <c r="K336" s="298"/>
      <c r="L336" s="299"/>
      <c r="M336" s="300"/>
      <c r="N336" s="301" t="s">
        <v>41</v>
      </c>
      <c r="O336" s="74"/>
      <c r="P336" s="239" t="n">
        <f aca="false">O336*H336</f>
        <v>0</v>
      </c>
      <c r="Q336" s="239" t="n">
        <v>0</v>
      </c>
      <c r="R336" s="239" t="n">
        <f aca="false">Q336*H336</f>
        <v>0</v>
      </c>
      <c r="S336" s="239" t="n">
        <v>0</v>
      </c>
      <c r="T336" s="24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1" t="s">
        <v>167</v>
      </c>
      <c r="AT336" s="241" t="s">
        <v>226</v>
      </c>
      <c r="AU336" s="241" t="s">
        <v>86</v>
      </c>
      <c r="AY336" s="3" t="s">
        <v>149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4</v>
      </c>
      <c r="BK336" s="242" t="n">
        <f aca="false">ROUND(I336*H336,2)</f>
        <v>0</v>
      </c>
      <c r="BL336" s="3" t="s">
        <v>155</v>
      </c>
      <c r="BM336" s="241" t="s">
        <v>359</v>
      </c>
    </row>
    <row r="337" s="243" customFormat="true" ht="11.25" hidden="false" customHeight="false" outlineLevel="0" collapsed="false">
      <c r="B337" s="244"/>
      <c r="C337" s="245"/>
      <c r="D337" s="246" t="s">
        <v>156</v>
      </c>
      <c r="E337" s="247"/>
      <c r="F337" s="248" t="s">
        <v>360</v>
      </c>
      <c r="G337" s="245"/>
      <c r="H337" s="249" t="n">
        <v>762.29</v>
      </c>
      <c r="I337" s="250"/>
      <c r="J337" s="245"/>
      <c r="K337" s="245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56</v>
      </c>
      <c r="AU337" s="255" t="s">
        <v>86</v>
      </c>
      <c r="AV337" s="243" t="s">
        <v>86</v>
      </c>
      <c r="AW337" s="243" t="s">
        <v>33</v>
      </c>
      <c r="AX337" s="243" t="s">
        <v>76</v>
      </c>
      <c r="AY337" s="255" t="s">
        <v>149</v>
      </c>
    </row>
    <row r="338" s="256" customFormat="true" ht="11.25" hidden="false" customHeight="false" outlineLevel="0" collapsed="false">
      <c r="B338" s="257"/>
      <c r="C338" s="258"/>
      <c r="D338" s="246" t="s">
        <v>156</v>
      </c>
      <c r="E338" s="259"/>
      <c r="F338" s="260" t="s">
        <v>158</v>
      </c>
      <c r="G338" s="258"/>
      <c r="H338" s="261" t="n">
        <v>762.29</v>
      </c>
      <c r="I338" s="262"/>
      <c r="J338" s="258"/>
      <c r="K338" s="258"/>
      <c r="L338" s="263"/>
      <c r="M338" s="264"/>
      <c r="N338" s="265"/>
      <c r="O338" s="265"/>
      <c r="P338" s="265"/>
      <c r="Q338" s="265"/>
      <c r="R338" s="265"/>
      <c r="S338" s="265"/>
      <c r="T338" s="266"/>
      <c r="AT338" s="267" t="s">
        <v>156</v>
      </c>
      <c r="AU338" s="267" t="s">
        <v>86</v>
      </c>
      <c r="AV338" s="256" t="s">
        <v>155</v>
      </c>
      <c r="AW338" s="256" t="s">
        <v>33</v>
      </c>
      <c r="AX338" s="256" t="s">
        <v>84</v>
      </c>
      <c r="AY338" s="267" t="s">
        <v>149</v>
      </c>
    </row>
    <row r="339" s="31" customFormat="true" ht="21.75" hidden="false" customHeight="true" outlineLevel="0" collapsed="false">
      <c r="A339" s="24"/>
      <c r="B339" s="25"/>
      <c r="C339" s="229" t="s">
        <v>234</v>
      </c>
      <c r="D339" s="229" t="s">
        <v>151</v>
      </c>
      <c r="E339" s="230" t="s">
        <v>361</v>
      </c>
      <c r="F339" s="231" t="s">
        <v>362</v>
      </c>
      <c r="G339" s="232" t="s">
        <v>193</v>
      </c>
      <c r="H339" s="233" t="n">
        <v>4458.685</v>
      </c>
      <c r="I339" s="234"/>
      <c r="J339" s="235" t="n">
        <f aca="false">ROUND(I339*H339,2)</f>
        <v>0</v>
      </c>
      <c r="K339" s="236"/>
      <c r="L339" s="30"/>
      <c r="M339" s="237"/>
      <c r="N339" s="238" t="s">
        <v>41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155</v>
      </c>
      <c r="AT339" s="241" t="s">
        <v>151</v>
      </c>
      <c r="AU339" s="241" t="s">
        <v>86</v>
      </c>
      <c r="AY339" s="3" t="s">
        <v>149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4</v>
      </c>
      <c r="BK339" s="242" t="n">
        <f aca="false">ROUND(I339*H339,2)</f>
        <v>0</v>
      </c>
      <c r="BL339" s="3" t="s">
        <v>155</v>
      </c>
      <c r="BM339" s="241" t="s">
        <v>363</v>
      </c>
    </row>
    <row r="340" s="243" customFormat="true" ht="11.25" hidden="false" customHeight="false" outlineLevel="0" collapsed="false">
      <c r="B340" s="244"/>
      <c r="C340" s="245"/>
      <c r="D340" s="246" t="s">
        <v>156</v>
      </c>
      <c r="E340" s="247"/>
      <c r="F340" s="248" t="s">
        <v>364</v>
      </c>
      <c r="G340" s="245"/>
      <c r="H340" s="249" t="n">
        <v>4458.685</v>
      </c>
      <c r="I340" s="250"/>
      <c r="J340" s="245"/>
      <c r="K340" s="245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56</v>
      </c>
      <c r="AU340" s="255" t="s">
        <v>86</v>
      </c>
      <c r="AV340" s="243" t="s">
        <v>86</v>
      </c>
      <c r="AW340" s="243" t="s">
        <v>33</v>
      </c>
      <c r="AX340" s="243" t="s">
        <v>76</v>
      </c>
      <c r="AY340" s="255" t="s">
        <v>149</v>
      </c>
    </row>
    <row r="341" s="256" customFormat="true" ht="11.25" hidden="false" customHeight="false" outlineLevel="0" collapsed="false">
      <c r="B341" s="257"/>
      <c r="C341" s="258"/>
      <c r="D341" s="246" t="s">
        <v>156</v>
      </c>
      <c r="E341" s="259"/>
      <c r="F341" s="260" t="s">
        <v>158</v>
      </c>
      <c r="G341" s="258"/>
      <c r="H341" s="261" t="n">
        <v>4458.685</v>
      </c>
      <c r="I341" s="262"/>
      <c r="J341" s="258"/>
      <c r="K341" s="258"/>
      <c r="L341" s="263"/>
      <c r="M341" s="264"/>
      <c r="N341" s="265"/>
      <c r="O341" s="265"/>
      <c r="P341" s="265"/>
      <c r="Q341" s="265"/>
      <c r="R341" s="265"/>
      <c r="S341" s="265"/>
      <c r="T341" s="266"/>
      <c r="AT341" s="267" t="s">
        <v>156</v>
      </c>
      <c r="AU341" s="267" t="s">
        <v>86</v>
      </c>
      <c r="AV341" s="256" t="s">
        <v>155</v>
      </c>
      <c r="AW341" s="256" t="s">
        <v>33</v>
      </c>
      <c r="AX341" s="256" t="s">
        <v>84</v>
      </c>
      <c r="AY341" s="267" t="s">
        <v>149</v>
      </c>
    </row>
    <row r="342" s="31" customFormat="true" ht="16.5" hidden="false" customHeight="true" outlineLevel="0" collapsed="false">
      <c r="A342" s="24"/>
      <c r="B342" s="25"/>
      <c r="C342" s="229" t="s">
        <v>365</v>
      </c>
      <c r="D342" s="229" t="s">
        <v>151</v>
      </c>
      <c r="E342" s="230" t="s">
        <v>366</v>
      </c>
      <c r="F342" s="231" t="s">
        <v>367</v>
      </c>
      <c r="G342" s="232" t="s">
        <v>193</v>
      </c>
      <c r="H342" s="233" t="n">
        <v>1333.848</v>
      </c>
      <c r="I342" s="234"/>
      <c r="J342" s="235" t="n">
        <f aca="false">ROUND(I342*H342,2)</f>
        <v>0</v>
      </c>
      <c r="K342" s="236"/>
      <c r="L342" s="30"/>
      <c r="M342" s="237"/>
      <c r="N342" s="238" t="s">
        <v>41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155</v>
      </c>
      <c r="AT342" s="241" t="s">
        <v>151</v>
      </c>
      <c r="AU342" s="241" t="s">
        <v>86</v>
      </c>
      <c r="AY342" s="3" t="s">
        <v>149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84</v>
      </c>
      <c r="BK342" s="242" t="n">
        <f aca="false">ROUND(I342*H342,2)</f>
        <v>0</v>
      </c>
      <c r="BL342" s="3" t="s">
        <v>155</v>
      </c>
      <c r="BM342" s="241" t="s">
        <v>368</v>
      </c>
    </row>
    <row r="343" s="243" customFormat="true" ht="11.25" hidden="false" customHeight="false" outlineLevel="0" collapsed="false">
      <c r="B343" s="244"/>
      <c r="C343" s="245"/>
      <c r="D343" s="246" t="s">
        <v>156</v>
      </c>
      <c r="E343" s="247"/>
      <c r="F343" s="248" t="s">
        <v>369</v>
      </c>
      <c r="G343" s="245"/>
      <c r="H343" s="249" t="n">
        <v>1100</v>
      </c>
      <c r="I343" s="250"/>
      <c r="J343" s="245"/>
      <c r="K343" s="245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56</v>
      </c>
      <c r="AU343" s="255" t="s">
        <v>86</v>
      </c>
      <c r="AV343" s="243" t="s">
        <v>86</v>
      </c>
      <c r="AW343" s="243" t="s">
        <v>33</v>
      </c>
      <c r="AX343" s="243" t="s">
        <v>76</v>
      </c>
      <c r="AY343" s="255" t="s">
        <v>149</v>
      </c>
    </row>
    <row r="344" s="243" customFormat="true" ht="22.5" hidden="false" customHeight="false" outlineLevel="0" collapsed="false">
      <c r="B344" s="244"/>
      <c r="C344" s="245"/>
      <c r="D344" s="246" t="s">
        <v>156</v>
      </c>
      <c r="E344" s="247"/>
      <c r="F344" s="248" t="s">
        <v>370</v>
      </c>
      <c r="G344" s="245"/>
      <c r="H344" s="249" t="n">
        <v>118.25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56</v>
      </c>
      <c r="AU344" s="255" t="s">
        <v>86</v>
      </c>
      <c r="AV344" s="243" t="s">
        <v>86</v>
      </c>
      <c r="AW344" s="243" t="s">
        <v>33</v>
      </c>
      <c r="AX344" s="243" t="s">
        <v>76</v>
      </c>
      <c r="AY344" s="255" t="s">
        <v>149</v>
      </c>
    </row>
    <row r="345" s="243" customFormat="true" ht="11.25" hidden="false" customHeight="false" outlineLevel="0" collapsed="false">
      <c r="B345" s="244"/>
      <c r="C345" s="245"/>
      <c r="D345" s="246" t="s">
        <v>156</v>
      </c>
      <c r="E345" s="247"/>
      <c r="F345" s="248" t="s">
        <v>371</v>
      </c>
      <c r="G345" s="245"/>
      <c r="H345" s="249" t="n">
        <v>115.598</v>
      </c>
      <c r="I345" s="250"/>
      <c r="J345" s="245"/>
      <c r="K345" s="245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56</v>
      </c>
      <c r="AU345" s="255" t="s">
        <v>86</v>
      </c>
      <c r="AV345" s="243" t="s">
        <v>86</v>
      </c>
      <c r="AW345" s="243" t="s">
        <v>33</v>
      </c>
      <c r="AX345" s="243" t="s">
        <v>76</v>
      </c>
      <c r="AY345" s="255" t="s">
        <v>149</v>
      </c>
    </row>
    <row r="346" s="279" customFormat="true" ht="11.25" hidden="false" customHeight="false" outlineLevel="0" collapsed="false">
      <c r="B346" s="280"/>
      <c r="C346" s="281"/>
      <c r="D346" s="246" t="s">
        <v>156</v>
      </c>
      <c r="E346" s="282"/>
      <c r="F346" s="283" t="s">
        <v>202</v>
      </c>
      <c r="G346" s="281"/>
      <c r="H346" s="284" t="n">
        <v>1333.848</v>
      </c>
      <c r="I346" s="285"/>
      <c r="J346" s="281"/>
      <c r="K346" s="281"/>
      <c r="L346" s="286"/>
      <c r="M346" s="287"/>
      <c r="N346" s="288"/>
      <c r="O346" s="288"/>
      <c r="P346" s="288"/>
      <c r="Q346" s="288"/>
      <c r="R346" s="288"/>
      <c r="S346" s="288"/>
      <c r="T346" s="289"/>
      <c r="AT346" s="290" t="s">
        <v>156</v>
      </c>
      <c r="AU346" s="290" t="s">
        <v>86</v>
      </c>
      <c r="AV346" s="279" t="s">
        <v>161</v>
      </c>
      <c r="AW346" s="279" t="s">
        <v>33</v>
      </c>
      <c r="AX346" s="279" t="s">
        <v>76</v>
      </c>
      <c r="AY346" s="290" t="s">
        <v>149</v>
      </c>
    </row>
    <row r="347" s="256" customFormat="true" ht="11.25" hidden="false" customHeight="false" outlineLevel="0" collapsed="false">
      <c r="B347" s="257"/>
      <c r="C347" s="258"/>
      <c r="D347" s="246" t="s">
        <v>156</v>
      </c>
      <c r="E347" s="259"/>
      <c r="F347" s="260" t="s">
        <v>158</v>
      </c>
      <c r="G347" s="258"/>
      <c r="H347" s="261" t="n">
        <v>1333.848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56</v>
      </c>
      <c r="AU347" s="267" t="s">
        <v>86</v>
      </c>
      <c r="AV347" s="256" t="s">
        <v>155</v>
      </c>
      <c r="AW347" s="256" t="s">
        <v>33</v>
      </c>
      <c r="AX347" s="256" t="s">
        <v>84</v>
      </c>
      <c r="AY347" s="267" t="s">
        <v>149</v>
      </c>
    </row>
    <row r="348" s="31" customFormat="true" ht="21.75" hidden="false" customHeight="true" outlineLevel="0" collapsed="false">
      <c r="A348" s="24"/>
      <c r="B348" s="25"/>
      <c r="C348" s="229" t="s">
        <v>242</v>
      </c>
      <c r="D348" s="229" t="s">
        <v>151</v>
      </c>
      <c r="E348" s="230" t="s">
        <v>372</v>
      </c>
      <c r="F348" s="231" t="s">
        <v>373</v>
      </c>
      <c r="G348" s="232" t="s">
        <v>193</v>
      </c>
      <c r="H348" s="233" t="n">
        <v>2816.172</v>
      </c>
      <c r="I348" s="234"/>
      <c r="J348" s="235" t="n">
        <f aca="false">ROUND(I348*H348,2)</f>
        <v>0</v>
      </c>
      <c r="K348" s="236"/>
      <c r="L348" s="30"/>
      <c r="M348" s="237"/>
      <c r="N348" s="238" t="s">
        <v>41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155</v>
      </c>
      <c r="AT348" s="241" t="s">
        <v>151</v>
      </c>
      <c r="AU348" s="241" t="s">
        <v>86</v>
      </c>
      <c r="AY348" s="3" t="s">
        <v>149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4</v>
      </c>
      <c r="BK348" s="242" t="n">
        <f aca="false">ROUND(I348*H348,2)</f>
        <v>0</v>
      </c>
      <c r="BL348" s="3" t="s">
        <v>155</v>
      </c>
      <c r="BM348" s="241" t="s">
        <v>374</v>
      </c>
    </row>
    <row r="349" s="243" customFormat="true" ht="11.25" hidden="false" customHeight="false" outlineLevel="0" collapsed="false">
      <c r="B349" s="244"/>
      <c r="C349" s="245"/>
      <c r="D349" s="246" t="s">
        <v>156</v>
      </c>
      <c r="E349" s="247"/>
      <c r="F349" s="248" t="s">
        <v>375</v>
      </c>
      <c r="G349" s="245"/>
      <c r="H349" s="249" t="n">
        <v>2816.172</v>
      </c>
      <c r="I349" s="250"/>
      <c r="J349" s="245"/>
      <c r="K349" s="245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56</v>
      </c>
      <c r="AU349" s="255" t="s">
        <v>86</v>
      </c>
      <c r="AV349" s="243" t="s">
        <v>86</v>
      </c>
      <c r="AW349" s="243" t="s">
        <v>33</v>
      </c>
      <c r="AX349" s="243" t="s">
        <v>76</v>
      </c>
      <c r="AY349" s="255" t="s">
        <v>149</v>
      </c>
    </row>
    <row r="350" s="256" customFormat="true" ht="22.5" hidden="false" customHeight="false" outlineLevel="0" collapsed="false">
      <c r="B350" s="257"/>
      <c r="C350" s="258"/>
      <c r="D350" s="246" t="s">
        <v>156</v>
      </c>
      <c r="E350" s="259"/>
      <c r="F350" s="260" t="s">
        <v>376</v>
      </c>
      <c r="G350" s="258"/>
      <c r="H350" s="261" t="n">
        <v>2816.172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56</v>
      </c>
      <c r="AU350" s="267" t="s">
        <v>86</v>
      </c>
      <c r="AV350" s="256" t="s">
        <v>155</v>
      </c>
      <c r="AW350" s="256" t="s">
        <v>33</v>
      </c>
      <c r="AX350" s="256" t="s">
        <v>84</v>
      </c>
      <c r="AY350" s="267" t="s">
        <v>149</v>
      </c>
    </row>
    <row r="351" s="31" customFormat="true" ht="21.75" hidden="false" customHeight="true" outlineLevel="0" collapsed="false">
      <c r="A351" s="24"/>
      <c r="B351" s="25"/>
      <c r="C351" s="229" t="s">
        <v>377</v>
      </c>
      <c r="D351" s="229" t="s">
        <v>151</v>
      </c>
      <c r="E351" s="230" t="s">
        <v>378</v>
      </c>
      <c r="F351" s="231" t="s">
        <v>379</v>
      </c>
      <c r="G351" s="232" t="s">
        <v>193</v>
      </c>
      <c r="H351" s="233" t="n">
        <v>233.848</v>
      </c>
      <c r="I351" s="234"/>
      <c r="J351" s="235" t="n">
        <f aca="false">ROUND(I351*H351,2)</f>
        <v>0</v>
      </c>
      <c r="K351" s="236"/>
      <c r="L351" s="30"/>
      <c r="M351" s="237"/>
      <c r="N351" s="238" t="s">
        <v>41</v>
      </c>
      <c r="O351" s="74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155</v>
      </c>
      <c r="AT351" s="241" t="s">
        <v>151</v>
      </c>
      <c r="AU351" s="241" t="s">
        <v>86</v>
      </c>
      <c r="AY351" s="3" t="s">
        <v>149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84</v>
      </c>
      <c r="BK351" s="242" t="n">
        <f aca="false">ROUND(I351*H351,2)</f>
        <v>0</v>
      </c>
      <c r="BL351" s="3" t="s">
        <v>155</v>
      </c>
      <c r="BM351" s="241" t="s">
        <v>380</v>
      </c>
    </row>
    <row r="352" s="243" customFormat="true" ht="11.25" hidden="false" customHeight="false" outlineLevel="0" collapsed="false">
      <c r="B352" s="244"/>
      <c r="C352" s="245"/>
      <c r="D352" s="246" t="s">
        <v>156</v>
      </c>
      <c r="E352" s="247"/>
      <c r="F352" s="248" t="s">
        <v>318</v>
      </c>
      <c r="G352" s="245"/>
      <c r="H352" s="249" t="n">
        <v>233.848</v>
      </c>
      <c r="I352" s="250"/>
      <c r="J352" s="245"/>
      <c r="K352" s="245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56</v>
      </c>
      <c r="AU352" s="255" t="s">
        <v>86</v>
      </c>
      <c r="AV352" s="243" t="s">
        <v>86</v>
      </c>
      <c r="AW352" s="243" t="s">
        <v>33</v>
      </c>
      <c r="AX352" s="243" t="s">
        <v>76</v>
      </c>
      <c r="AY352" s="255" t="s">
        <v>149</v>
      </c>
    </row>
    <row r="353" s="256" customFormat="true" ht="22.5" hidden="false" customHeight="false" outlineLevel="0" collapsed="false">
      <c r="B353" s="257"/>
      <c r="C353" s="258"/>
      <c r="D353" s="246" t="s">
        <v>156</v>
      </c>
      <c r="E353" s="259"/>
      <c r="F353" s="260" t="s">
        <v>381</v>
      </c>
      <c r="G353" s="258"/>
      <c r="H353" s="261" t="n">
        <v>233.848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56</v>
      </c>
      <c r="AU353" s="267" t="s">
        <v>86</v>
      </c>
      <c r="AV353" s="256" t="s">
        <v>155</v>
      </c>
      <c r="AW353" s="256" t="s">
        <v>33</v>
      </c>
      <c r="AX353" s="256" t="s">
        <v>84</v>
      </c>
      <c r="AY353" s="267" t="s">
        <v>149</v>
      </c>
    </row>
    <row r="354" s="31" customFormat="true" ht="21.75" hidden="false" customHeight="true" outlineLevel="0" collapsed="false">
      <c r="A354" s="24"/>
      <c r="B354" s="25"/>
      <c r="C354" s="229" t="s">
        <v>249</v>
      </c>
      <c r="D354" s="229" t="s">
        <v>151</v>
      </c>
      <c r="E354" s="230" t="s">
        <v>382</v>
      </c>
      <c r="F354" s="231" t="s">
        <v>383</v>
      </c>
      <c r="G354" s="232" t="s">
        <v>185</v>
      </c>
      <c r="H354" s="233" t="n">
        <v>387.4</v>
      </c>
      <c r="I354" s="234"/>
      <c r="J354" s="235" t="n">
        <f aca="false">ROUND(I354*H354,2)</f>
        <v>0</v>
      </c>
      <c r="K354" s="236"/>
      <c r="L354" s="30"/>
      <c r="M354" s="237"/>
      <c r="N354" s="238" t="s">
        <v>41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155</v>
      </c>
      <c r="AT354" s="241" t="s">
        <v>151</v>
      </c>
      <c r="AU354" s="241" t="s">
        <v>86</v>
      </c>
      <c r="AY354" s="3" t="s">
        <v>149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84</v>
      </c>
      <c r="BK354" s="242" t="n">
        <f aca="false">ROUND(I354*H354,2)</f>
        <v>0</v>
      </c>
      <c r="BL354" s="3" t="s">
        <v>155</v>
      </c>
      <c r="BM354" s="241" t="s">
        <v>384</v>
      </c>
    </row>
    <row r="355" s="243" customFormat="true" ht="11.25" hidden="false" customHeight="false" outlineLevel="0" collapsed="false">
      <c r="B355" s="244"/>
      <c r="C355" s="245"/>
      <c r="D355" s="246" t="s">
        <v>156</v>
      </c>
      <c r="E355" s="247"/>
      <c r="F355" s="248" t="s">
        <v>385</v>
      </c>
      <c r="G355" s="245"/>
      <c r="H355" s="249" t="n">
        <v>387.4</v>
      </c>
      <c r="I355" s="250"/>
      <c r="J355" s="245"/>
      <c r="K355" s="245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56</v>
      </c>
      <c r="AU355" s="255" t="s">
        <v>86</v>
      </c>
      <c r="AV355" s="243" t="s">
        <v>86</v>
      </c>
      <c r="AW355" s="243" t="s">
        <v>33</v>
      </c>
      <c r="AX355" s="243" t="s">
        <v>76</v>
      </c>
      <c r="AY355" s="255" t="s">
        <v>149</v>
      </c>
    </row>
    <row r="356" s="256" customFormat="true" ht="11.25" hidden="false" customHeight="false" outlineLevel="0" collapsed="false">
      <c r="B356" s="257"/>
      <c r="C356" s="258"/>
      <c r="D356" s="246" t="s">
        <v>156</v>
      </c>
      <c r="E356" s="259"/>
      <c r="F356" s="260" t="s">
        <v>158</v>
      </c>
      <c r="G356" s="258"/>
      <c r="H356" s="261" t="n">
        <v>387.4</v>
      </c>
      <c r="I356" s="262"/>
      <c r="J356" s="258"/>
      <c r="K356" s="258"/>
      <c r="L356" s="263"/>
      <c r="M356" s="264"/>
      <c r="N356" s="265"/>
      <c r="O356" s="265"/>
      <c r="P356" s="265"/>
      <c r="Q356" s="265"/>
      <c r="R356" s="265"/>
      <c r="S356" s="265"/>
      <c r="T356" s="266"/>
      <c r="AT356" s="267" t="s">
        <v>156</v>
      </c>
      <c r="AU356" s="267" t="s">
        <v>86</v>
      </c>
      <c r="AV356" s="256" t="s">
        <v>155</v>
      </c>
      <c r="AW356" s="256" t="s">
        <v>33</v>
      </c>
      <c r="AX356" s="256" t="s">
        <v>84</v>
      </c>
      <c r="AY356" s="267" t="s">
        <v>149</v>
      </c>
    </row>
    <row r="357" s="31" customFormat="true" ht="21.75" hidden="false" customHeight="true" outlineLevel="0" collapsed="false">
      <c r="A357" s="24"/>
      <c r="B357" s="25"/>
      <c r="C357" s="229" t="s">
        <v>386</v>
      </c>
      <c r="D357" s="229" t="s">
        <v>151</v>
      </c>
      <c r="E357" s="230" t="s">
        <v>387</v>
      </c>
      <c r="F357" s="231" t="s">
        <v>388</v>
      </c>
      <c r="G357" s="232" t="s">
        <v>193</v>
      </c>
      <c r="H357" s="233" t="n">
        <v>597.846</v>
      </c>
      <c r="I357" s="234"/>
      <c r="J357" s="235" t="n">
        <f aca="false">ROUND(I357*H357,2)</f>
        <v>0</v>
      </c>
      <c r="K357" s="236"/>
      <c r="L357" s="30"/>
      <c r="M357" s="237"/>
      <c r="N357" s="238" t="s">
        <v>41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155</v>
      </c>
      <c r="AT357" s="241" t="s">
        <v>151</v>
      </c>
      <c r="AU357" s="241" t="s">
        <v>86</v>
      </c>
      <c r="AY357" s="3" t="s">
        <v>149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84</v>
      </c>
      <c r="BK357" s="242" t="n">
        <f aca="false">ROUND(I357*H357,2)</f>
        <v>0</v>
      </c>
      <c r="BL357" s="3" t="s">
        <v>155</v>
      </c>
      <c r="BM357" s="241" t="s">
        <v>389</v>
      </c>
    </row>
    <row r="358" s="243" customFormat="true" ht="11.25" hidden="false" customHeight="false" outlineLevel="0" collapsed="false">
      <c r="B358" s="244"/>
      <c r="C358" s="245"/>
      <c r="D358" s="246" t="s">
        <v>156</v>
      </c>
      <c r="E358" s="247"/>
      <c r="F358" s="248" t="s">
        <v>390</v>
      </c>
      <c r="G358" s="245"/>
      <c r="H358" s="249" t="n">
        <v>575.655</v>
      </c>
      <c r="I358" s="250"/>
      <c r="J358" s="245"/>
      <c r="K358" s="245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56</v>
      </c>
      <c r="AU358" s="255" t="s">
        <v>86</v>
      </c>
      <c r="AV358" s="243" t="s">
        <v>86</v>
      </c>
      <c r="AW358" s="243" t="s">
        <v>33</v>
      </c>
      <c r="AX358" s="243" t="s">
        <v>76</v>
      </c>
      <c r="AY358" s="255" t="s">
        <v>149</v>
      </c>
    </row>
    <row r="359" s="279" customFormat="true" ht="11.25" hidden="false" customHeight="false" outlineLevel="0" collapsed="false">
      <c r="B359" s="280"/>
      <c r="C359" s="281"/>
      <c r="D359" s="246" t="s">
        <v>156</v>
      </c>
      <c r="E359" s="282"/>
      <c r="F359" s="283" t="s">
        <v>202</v>
      </c>
      <c r="G359" s="281"/>
      <c r="H359" s="284" t="n">
        <v>575.655</v>
      </c>
      <c r="I359" s="285"/>
      <c r="J359" s="281"/>
      <c r="K359" s="281"/>
      <c r="L359" s="286"/>
      <c r="M359" s="287"/>
      <c r="N359" s="288"/>
      <c r="O359" s="288"/>
      <c r="P359" s="288"/>
      <c r="Q359" s="288"/>
      <c r="R359" s="288"/>
      <c r="S359" s="288"/>
      <c r="T359" s="289"/>
      <c r="AT359" s="290" t="s">
        <v>156</v>
      </c>
      <c r="AU359" s="290" t="s">
        <v>86</v>
      </c>
      <c r="AV359" s="279" t="s">
        <v>161</v>
      </c>
      <c r="AW359" s="279" t="s">
        <v>33</v>
      </c>
      <c r="AX359" s="279" t="s">
        <v>76</v>
      </c>
      <c r="AY359" s="290" t="s">
        <v>149</v>
      </c>
    </row>
    <row r="360" s="243" customFormat="true" ht="11.25" hidden="false" customHeight="false" outlineLevel="0" collapsed="false">
      <c r="B360" s="244"/>
      <c r="C360" s="245"/>
      <c r="D360" s="246" t="s">
        <v>156</v>
      </c>
      <c r="E360" s="247"/>
      <c r="F360" s="248" t="s">
        <v>391</v>
      </c>
      <c r="G360" s="245"/>
      <c r="H360" s="249" t="n">
        <v>22.191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56</v>
      </c>
      <c r="AU360" s="255" t="s">
        <v>86</v>
      </c>
      <c r="AV360" s="243" t="s">
        <v>86</v>
      </c>
      <c r="AW360" s="243" t="s">
        <v>33</v>
      </c>
      <c r="AX360" s="243" t="s">
        <v>76</v>
      </c>
      <c r="AY360" s="255" t="s">
        <v>149</v>
      </c>
    </row>
    <row r="361" s="256" customFormat="true" ht="11.25" hidden="false" customHeight="false" outlineLevel="0" collapsed="false">
      <c r="B361" s="257"/>
      <c r="C361" s="258"/>
      <c r="D361" s="246" t="s">
        <v>156</v>
      </c>
      <c r="E361" s="259"/>
      <c r="F361" s="260" t="s">
        <v>158</v>
      </c>
      <c r="G361" s="258"/>
      <c r="H361" s="261" t="n">
        <v>597.846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56</v>
      </c>
      <c r="AU361" s="267" t="s">
        <v>86</v>
      </c>
      <c r="AV361" s="256" t="s">
        <v>155</v>
      </c>
      <c r="AW361" s="256" t="s">
        <v>33</v>
      </c>
      <c r="AX361" s="256" t="s">
        <v>84</v>
      </c>
      <c r="AY361" s="267" t="s">
        <v>149</v>
      </c>
    </row>
    <row r="362" s="31" customFormat="true" ht="16.5" hidden="false" customHeight="true" outlineLevel="0" collapsed="false">
      <c r="A362" s="24"/>
      <c r="B362" s="25"/>
      <c r="C362" s="229" t="s">
        <v>314</v>
      </c>
      <c r="D362" s="229" t="s">
        <v>151</v>
      </c>
      <c r="E362" s="230" t="s">
        <v>392</v>
      </c>
      <c r="F362" s="231" t="s">
        <v>393</v>
      </c>
      <c r="G362" s="232" t="s">
        <v>193</v>
      </c>
      <c r="H362" s="233" t="n">
        <v>4500.685</v>
      </c>
      <c r="I362" s="234"/>
      <c r="J362" s="235" t="n">
        <f aca="false">ROUND(I362*H362,2)</f>
        <v>0</v>
      </c>
      <c r="K362" s="236"/>
      <c r="L362" s="30"/>
      <c r="M362" s="237"/>
      <c r="N362" s="238" t="s">
        <v>41</v>
      </c>
      <c r="O362" s="74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155</v>
      </c>
      <c r="AT362" s="241" t="s">
        <v>151</v>
      </c>
      <c r="AU362" s="241" t="s">
        <v>86</v>
      </c>
      <c r="AY362" s="3" t="s">
        <v>149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4</v>
      </c>
      <c r="BK362" s="242" t="n">
        <f aca="false">ROUND(I362*H362,2)</f>
        <v>0</v>
      </c>
      <c r="BL362" s="3" t="s">
        <v>155</v>
      </c>
      <c r="BM362" s="241" t="s">
        <v>394</v>
      </c>
    </row>
    <row r="363" s="243" customFormat="true" ht="11.25" hidden="false" customHeight="false" outlineLevel="0" collapsed="false">
      <c r="B363" s="244"/>
      <c r="C363" s="245"/>
      <c r="D363" s="246" t="s">
        <v>156</v>
      </c>
      <c r="E363" s="247"/>
      <c r="F363" s="248" t="s">
        <v>395</v>
      </c>
      <c r="G363" s="245"/>
      <c r="H363" s="249" t="n">
        <v>4458.685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56</v>
      </c>
      <c r="AU363" s="255" t="s">
        <v>86</v>
      </c>
      <c r="AV363" s="243" t="s">
        <v>86</v>
      </c>
      <c r="AW363" s="243" t="s">
        <v>33</v>
      </c>
      <c r="AX363" s="243" t="s">
        <v>76</v>
      </c>
      <c r="AY363" s="255" t="s">
        <v>149</v>
      </c>
    </row>
    <row r="364" s="243" customFormat="true" ht="11.25" hidden="false" customHeight="false" outlineLevel="0" collapsed="false">
      <c r="B364" s="244"/>
      <c r="C364" s="245"/>
      <c r="D364" s="246" t="s">
        <v>156</v>
      </c>
      <c r="E364" s="247"/>
      <c r="F364" s="248" t="s">
        <v>396</v>
      </c>
      <c r="G364" s="245"/>
      <c r="H364" s="249" t="n">
        <v>42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56</v>
      </c>
      <c r="AU364" s="255" t="s">
        <v>86</v>
      </c>
      <c r="AV364" s="243" t="s">
        <v>86</v>
      </c>
      <c r="AW364" s="243" t="s">
        <v>33</v>
      </c>
      <c r="AX364" s="243" t="s">
        <v>76</v>
      </c>
      <c r="AY364" s="255" t="s">
        <v>149</v>
      </c>
    </row>
    <row r="365" s="256" customFormat="true" ht="11.25" hidden="false" customHeight="false" outlineLevel="0" collapsed="false">
      <c r="B365" s="257"/>
      <c r="C365" s="258"/>
      <c r="D365" s="246" t="s">
        <v>156</v>
      </c>
      <c r="E365" s="259"/>
      <c r="F365" s="260" t="s">
        <v>158</v>
      </c>
      <c r="G365" s="258"/>
      <c r="H365" s="261" t="n">
        <v>4500.685</v>
      </c>
      <c r="I365" s="262"/>
      <c r="J365" s="258"/>
      <c r="K365" s="258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156</v>
      </c>
      <c r="AU365" s="267" t="s">
        <v>86</v>
      </c>
      <c r="AV365" s="256" t="s">
        <v>155</v>
      </c>
      <c r="AW365" s="256" t="s">
        <v>33</v>
      </c>
      <c r="AX365" s="256" t="s">
        <v>84</v>
      </c>
      <c r="AY365" s="267" t="s">
        <v>149</v>
      </c>
    </row>
    <row r="366" s="31" customFormat="true" ht="21.75" hidden="false" customHeight="true" outlineLevel="0" collapsed="false">
      <c r="A366" s="24"/>
      <c r="B366" s="25"/>
      <c r="C366" s="229" t="s">
        <v>397</v>
      </c>
      <c r="D366" s="229" t="s">
        <v>151</v>
      </c>
      <c r="E366" s="230" t="s">
        <v>398</v>
      </c>
      <c r="F366" s="231" t="s">
        <v>399</v>
      </c>
      <c r="G366" s="232" t="s">
        <v>185</v>
      </c>
      <c r="H366" s="233" t="n">
        <v>1245</v>
      </c>
      <c r="I366" s="234"/>
      <c r="J366" s="235" t="n">
        <f aca="false">ROUND(I366*H366,2)</f>
        <v>0</v>
      </c>
      <c r="K366" s="236"/>
      <c r="L366" s="30"/>
      <c r="M366" s="237"/>
      <c r="N366" s="238" t="s">
        <v>41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155</v>
      </c>
      <c r="AT366" s="241" t="s">
        <v>151</v>
      </c>
      <c r="AU366" s="241" t="s">
        <v>86</v>
      </c>
      <c r="AY366" s="3" t="s">
        <v>149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4</v>
      </c>
      <c r="BK366" s="242" t="n">
        <f aca="false">ROUND(I366*H366,2)</f>
        <v>0</v>
      </c>
      <c r="BL366" s="3" t="s">
        <v>155</v>
      </c>
      <c r="BM366" s="241" t="s">
        <v>400</v>
      </c>
    </row>
    <row r="367" s="243" customFormat="true" ht="11.25" hidden="false" customHeight="false" outlineLevel="0" collapsed="false">
      <c r="B367" s="244"/>
      <c r="C367" s="245"/>
      <c r="D367" s="246" t="s">
        <v>156</v>
      </c>
      <c r="E367" s="247"/>
      <c r="F367" s="248" t="s">
        <v>401</v>
      </c>
      <c r="G367" s="245"/>
      <c r="H367" s="249" t="n">
        <v>1245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56</v>
      </c>
      <c r="AU367" s="255" t="s">
        <v>86</v>
      </c>
      <c r="AV367" s="243" t="s">
        <v>86</v>
      </c>
      <c r="AW367" s="243" t="s">
        <v>33</v>
      </c>
      <c r="AX367" s="243" t="s">
        <v>76</v>
      </c>
      <c r="AY367" s="255" t="s">
        <v>149</v>
      </c>
    </row>
    <row r="368" s="256" customFormat="true" ht="11.25" hidden="false" customHeight="false" outlineLevel="0" collapsed="false">
      <c r="B368" s="257"/>
      <c r="C368" s="258"/>
      <c r="D368" s="246" t="s">
        <v>156</v>
      </c>
      <c r="E368" s="259"/>
      <c r="F368" s="260" t="s">
        <v>158</v>
      </c>
      <c r="G368" s="258"/>
      <c r="H368" s="261" t="n">
        <v>1245</v>
      </c>
      <c r="I368" s="262"/>
      <c r="J368" s="258"/>
      <c r="K368" s="258"/>
      <c r="L368" s="263"/>
      <c r="M368" s="264"/>
      <c r="N368" s="265"/>
      <c r="O368" s="265"/>
      <c r="P368" s="265"/>
      <c r="Q368" s="265"/>
      <c r="R368" s="265"/>
      <c r="S368" s="265"/>
      <c r="T368" s="266"/>
      <c r="AT368" s="267" t="s">
        <v>156</v>
      </c>
      <c r="AU368" s="267" t="s">
        <v>86</v>
      </c>
      <c r="AV368" s="256" t="s">
        <v>155</v>
      </c>
      <c r="AW368" s="256" t="s">
        <v>33</v>
      </c>
      <c r="AX368" s="256" t="s">
        <v>84</v>
      </c>
      <c r="AY368" s="267" t="s">
        <v>149</v>
      </c>
    </row>
    <row r="369" s="212" customFormat="true" ht="22.5" hidden="false" customHeight="true" outlineLevel="0" collapsed="false">
      <c r="B369" s="213"/>
      <c r="C369" s="214"/>
      <c r="D369" s="215" t="s">
        <v>75</v>
      </c>
      <c r="E369" s="227" t="s">
        <v>190</v>
      </c>
      <c r="F369" s="227" t="s">
        <v>402</v>
      </c>
      <c r="G369" s="214"/>
      <c r="H369" s="214"/>
      <c r="I369" s="217"/>
      <c r="J369" s="228" t="n">
        <f aca="false">BK369</f>
        <v>0</v>
      </c>
      <c r="K369" s="214"/>
      <c r="L369" s="219"/>
      <c r="M369" s="220"/>
      <c r="N369" s="221"/>
      <c r="O369" s="221"/>
      <c r="P369" s="222" t="n">
        <f aca="false">P370+SUM(P371:P419)</f>
        <v>0</v>
      </c>
      <c r="Q369" s="221"/>
      <c r="R369" s="222" t="n">
        <f aca="false">R370+SUM(R371:R419)</f>
        <v>0</v>
      </c>
      <c r="S369" s="221"/>
      <c r="T369" s="223" t="n">
        <f aca="false">T370+SUM(T371:T419)</f>
        <v>0.034</v>
      </c>
      <c r="AR369" s="224" t="s">
        <v>84</v>
      </c>
      <c r="AT369" s="225" t="s">
        <v>75</v>
      </c>
      <c r="AU369" s="225" t="s">
        <v>84</v>
      </c>
      <c r="AY369" s="224" t="s">
        <v>149</v>
      </c>
      <c r="BK369" s="226" t="n">
        <f aca="false">BK370+SUM(BK371:BK419)</f>
        <v>0</v>
      </c>
    </row>
    <row r="370" s="31" customFormat="true" ht="21.75" hidden="false" customHeight="true" outlineLevel="0" collapsed="false">
      <c r="A370" s="24"/>
      <c r="B370" s="25"/>
      <c r="C370" s="229" t="s">
        <v>188</v>
      </c>
      <c r="D370" s="229" t="s">
        <v>151</v>
      </c>
      <c r="E370" s="230" t="s">
        <v>403</v>
      </c>
      <c r="F370" s="231" t="s">
        <v>404</v>
      </c>
      <c r="G370" s="232" t="s">
        <v>193</v>
      </c>
      <c r="H370" s="233" t="n">
        <v>5548.8</v>
      </c>
      <c r="I370" s="234"/>
      <c r="J370" s="235" t="n">
        <f aca="false">ROUND(I370*H370,2)</f>
        <v>0</v>
      </c>
      <c r="K370" s="236"/>
      <c r="L370" s="30"/>
      <c r="M370" s="237"/>
      <c r="N370" s="238" t="s">
        <v>41</v>
      </c>
      <c r="O370" s="74"/>
      <c r="P370" s="239" t="n">
        <f aca="false">O370*H370</f>
        <v>0</v>
      </c>
      <c r="Q370" s="239" t="n">
        <v>0</v>
      </c>
      <c r="R370" s="239" t="n">
        <f aca="false">Q370*H370</f>
        <v>0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155</v>
      </c>
      <c r="AT370" s="241" t="s">
        <v>151</v>
      </c>
      <c r="AU370" s="241" t="s">
        <v>86</v>
      </c>
      <c r="AY370" s="3" t="s">
        <v>149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4</v>
      </c>
      <c r="BK370" s="242" t="n">
        <f aca="false">ROUND(I370*H370,2)</f>
        <v>0</v>
      </c>
      <c r="BL370" s="3" t="s">
        <v>155</v>
      </c>
      <c r="BM370" s="241" t="s">
        <v>405</v>
      </c>
    </row>
    <row r="371" s="243" customFormat="true" ht="11.25" hidden="false" customHeight="false" outlineLevel="0" collapsed="false">
      <c r="B371" s="244"/>
      <c r="C371" s="245"/>
      <c r="D371" s="246" t="s">
        <v>156</v>
      </c>
      <c r="E371" s="247"/>
      <c r="F371" s="248" t="s">
        <v>406</v>
      </c>
      <c r="G371" s="245"/>
      <c r="H371" s="249" t="n">
        <v>5548.8</v>
      </c>
      <c r="I371" s="250"/>
      <c r="J371" s="245"/>
      <c r="K371" s="245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56</v>
      </c>
      <c r="AU371" s="255" t="s">
        <v>86</v>
      </c>
      <c r="AV371" s="243" t="s">
        <v>86</v>
      </c>
      <c r="AW371" s="243" t="s">
        <v>33</v>
      </c>
      <c r="AX371" s="243" t="s">
        <v>76</v>
      </c>
      <c r="AY371" s="255" t="s">
        <v>149</v>
      </c>
    </row>
    <row r="372" s="256" customFormat="true" ht="11.25" hidden="false" customHeight="false" outlineLevel="0" collapsed="false">
      <c r="B372" s="257"/>
      <c r="C372" s="258"/>
      <c r="D372" s="246" t="s">
        <v>156</v>
      </c>
      <c r="E372" s="259"/>
      <c r="F372" s="260" t="s">
        <v>158</v>
      </c>
      <c r="G372" s="258"/>
      <c r="H372" s="261" t="n">
        <v>5548.8</v>
      </c>
      <c r="I372" s="262"/>
      <c r="J372" s="258"/>
      <c r="K372" s="258"/>
      <c r="L372" s="263"/>
      <c r="M372" s="264"/>
      <c r="N372" s="265"/>
      <c r="O372" s="265"/>
      <c r="P372" s="265"/>
      <c r="Q372" s="265"/>
      <c r="R372" s="265"/>
      <c r="S372" s="265"/>
      <c r="T372" s="266"/>
      <c r="AT372" s="267" t="s">
        <v>156</v>
      </c>
      <c r="AU372" s="267" t="s">
        <v>86</v>
      </c>
      <c r="AV372" s="256" t="s">
        <v>155</v>
      </c>
      <c r="AW372" s="256" t="s">
        <v>33</v>
      </c>
      <c r="AX372" s="256" t="s">
        <v>84</v>
      </c>
      <c r="AY372" s="267" t="s">
        <v>149</v>
      </c>
    </row>
    <row r="373" s="31" customFormat="true" ht="21.75" hidden="false" customHeight="true" outlineLevel="0" collapsed="false">
      <c r="A373" s="24"/>
      <c r="B373" s="25"/>
      <c r="C373" s="229" t="s">
        <v>407</v>
      </c>
      <c r="D373" s="229" t="s">
        <v>151</v>
      </c>
      <c r="E373" s="230" t="s">
        <v>408</v>
      </c>
      <c r="F373" s="231" t="s">
        <v>409</v>
      </c>
      <c r="G373" s="232" t="s">
        <v>193</v>
      </c>
      <c r="H373" s="233" t="n">
        <v>1331712</v>
      </c>
      <c r="I373" s="234"/>
      <c r="J373" s="235" t="n">
        <f aca="false">ROUND(I373*H373,2)</f>
        <v>0</v>
      </c>
      <c r="K373" s="236"/>
      <c r="L373" s="30"/>
      <c r="M373" s="237"/>
      <c r="N373" s="238" t="s">
        <v>41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155</v>
      </c>
      <c r="AT373" s="241" t="s">
        <v>151</v>
      </c>
      <c r="AU373" s="241" t="s">
        <v>86</v>
      </c>
      <c r="AY373" s="3" t="s">
        <v>149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84</v>
      </c>
      <c r="BK373" s="242" t="n">
        <f aca="false">ROUND(I373*H373,2)</f>
        <v>0</v>
      </c>
      <c r="BL373" s="3" t="s">
        <v>155</v>
      </c>
      <c r="BM373" s="241" t="s">
        <v>410</v>
      </c>
    </row>
    <row r="374" s="243" customFormat="true" ht="11.25" hidden="false" customHeight="false" outlineLevel="0" collapsed="false">
      <c r="B374" s="244"/>
      <c r="C374" s="245"/>
      <c r="D374" s="246" t="s">
        <v>156</v>
      </c>
      <c r="E374" s="247"/>
      <c r="F374" s="248" t="s">
        <v>411</v>
      </c>
      <c r="G374" s="245"/>
      <c r="H374" s="249" t="n">
        <v>1331712</v>
      </c>
      <c r="I374" s="250"/>
      <c r="J374" s="245"/>
      <c r="K374" s="245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56</v>
      </c>
      <c r="AU374" s="255" t="s">
        <v>86</v>
      </c>
      <c r="AV374" s="243" t="s">
        <v>86</v>
      </c>
      <c r="AW374" s="243" t="s">
        <v>33</v>
      </c>
      <c r="AX374" s="243" t="s">
        <v>76</v>
      </c>
      <c r="AY374" s="255" t="s">
        <v>149</v>
      </c>
    </row>
    <row r="375" s="256" customFormat="true" ht="11.25" hidden="false" customHeight="false" outlineLevel="0" collapsed="false">
      <c r="B375" s="257"/>
      <c r="C375" s="258"/>
      <c r="D375" s="246" t="s">
        <v>156</v>
      </c>
      <c r="E375" s="259"/>
      <c r="F375" s="260" t="s">
        <v>158</v>
      </c>
      <c r="G375" s="258"/>
      <c r="H375" s="261" t="n">
        <v>1331712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56</v>
      </c>
      <c r="AU375" s="267" t="s">
        <v>86</v>
      </c>
      <c r="AV375" s="256" t="s">
        <v>155</v>
      </c>
      <c r="AW375" s="256" t="s">
        <v>33</v>
      </c>
      <c r="AX375" s="256" t="s">
        <v>84</v>
      </c>
      <c r="AY375" s="267" t="s">
        <v>149</v>
      </c>
    </row>
    <row r="376" s="31" customFormat="true" ht="21.75" hidden="false" customHeight="true" outlineLevel="0" collapsed="false">
      <c r="A376" s="24"/>
      <c r="B376" s="25"/>
      <c r="C376" s="229" t="s">
        <v>322</v>
      </c>
      <c r="D376" s="229" t="s">
        <v>151</v>
      </c>
      <c r="E376" s="230" t="s">
        <v>412</v>
      </c>
      <c r="F376" s="231" t="s">
        <v>413</v>
      </c>
      <c r="G376" s="232" t="s">
        <v>193</v>
      </c>
      <c r="H376" s="233" t="n">
        <v>5548.8</v>
      </c>
      <c r="I376" s="234"/>
      <c r="J376" s="235" t="n">
        <f aca="false">ROUND(I376*H376,2)</f>
        <v>0</v>
      </c>
      <c r="K376" s="236"/>
      <c r="L376" s="30"/>
      <c r="M376" s="237"/>
      <c r="N376" s="238" t="s">
        <v>41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155</v>
      </c>
      <c r="AT376" s="241" t="s">
        <v>151</v>
      </c>
      <c r="AU376" s="241" t="s">
        <v>86</v>
      </c>
      <c r="AY376" s="3" t="s">
        <v>149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4</v>
      </c>
      <c r="BK376" s="242" t="n">
        <f aca="false">ROUND(I376*H376,2)</f>
        <v>0</v>
      </c>
      <c r="BL376" s="3" t="s">
        <v>155</v>
      </c>
      <c r="BM376" s="241" t="s">
        <v>414</v>
      </c>
    </row>
    <row r="377" s="243" customFormat="true" ht="11.25" hidden="false" customHeight="false" outlineLevel="0" collapsed="false">
      <c r="B377" s="244"/>
      <c r="C377" s="245"/>
      <c r="D377" s="246" t="s">
        <v>156</v>
      </c>
      <c r="E377" s="247"/>
      <c r="F377" s="248" t="s">
        <v>406</v>
      </c>
      <c r="G377" s="245"/>
      <c r="H377" s="249" t="n">
        <v>5548.8</v>
      </c>
      <c r="I377" s="250"/>
      <c r="J377" s="245"/>
      <c r="K377" s="245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56</v>
      </c>
      <c r="AU377" s="255" t="s">
        <v>86</v>
      </c>
      <c r="AV377" s="243" t="s">
        <v>86</v>
      </c>
      <c r="AW377" s="243" t="s">
        <v>33</v>
      </c>
      <c r="AX377" s="243" t="s">
        <v>76</v>
      </c>
      <c r="AY377" s="255" t="s">
        <v>149</v>
      </c>
    </row>
    <row r="378" s="256" customFormat="true" ht="11.25" hidden="false" customHeight="false" outlineLevel="0" collapsed="false">
      <c r="B378" s="257"/>
      <c r="C378" s="258"/>
      <c r="D378" s="246" t="s">
        <v>156</v>
      </c>
      <c r="E378" s="259"/>
      <c r="F378" s="260" t="s">
        <v>158</v>
      </c>
      <c r="G378" s="258"/>
      <c r="H378" s="261" t="n">
        <v>5548.8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56</v>
      </c>
      <c r="AU378" s="267" t="s">
        <v>86</v>
      </c>
      <c r="AV378" s="256" t="s">
        <v>155</v>
      </c>
      <c r="AW378" s="256" t="s">
        <v>33</v>
      </c>
      <c r="AX378" s="256" t="s">
        <v>84</v>
      </c>
      <c r="AY378" s="267" t="s">
        <v>149</v>
      </c>
    </row>
    <row r="379" s="31" customFormat="true" ht="16.5" hidden="false" customHeight="true" outlineLevel="0" collapsed="false">
      <c r="A379" s="24"/>
      <c r="B379" s="25"/>
      <c r="C379" s="229" t="s">
        <v>415</v>
      </c>
      <c r="D379" s="229" t="s">
        <v>151</v>
      </c>
      <c r="E379" s="230" t="s">
        <v>416</v>
      </c>
      <c r="F379" s="231" t="s">
        <v>417</v>
      </c>
      <c r="G379" s="232" t="s">
        <v>193</v>
      </c>
      <c r="H379" s="233" t="n">
        <v>5548.8</v>
      </c>
      <c r="I379" s="234"/>
      <c r="J379" s="235" t="n">
        <f aca="false">ROUND(I379*H379,2)</f>
        <v>0</v>
      </c>
      <c r="K379" s="236"/>
      <c r="L379" s="30"/>
      <c r="M379" s="237"/>
      <c r="N379" s="238" t="s">
        <v>41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155</v>
      </c>
      <c r="AT379" s="241" t="s">
        <v>151</v>
      </c>
      <c r="AU379" s="241" t="s">
        <v>86</v>
      </c>
      <c r="AY379" s="3" t="s">
        <v>149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84</v>
      </c>
      <c r="BK379" s="242" t="n">
        <f aca="false">ROUND(I379*H379,2)</f>
        <v>0</v>
      </c>
      <c r="BL379" s="3" t="s">
        <v>155</v>
      </c>
      <c r="BM379" s="241" t="s">
        <v>418</v>
      </c>
    </row>
    <row r="380" s="243" customFormat="true" ht="11.25" hidden="false" customHeight="false" outlineLevel="0" collapsed="false">
      <c r="B380" s="244"/>
      <c r="C380" s="245"/>
      <c r="D380" s="246" t="s">
        <v>156</v>
      </c>
      <c r="E380" s="247"/>
      <c r="F380" s="248" t="s">
        <v>406</v>
      </c>
      <c r="G380" s="245"/>
      <c r="H380" s="249" t="n">
        <v>5548.8</v>
      </c>
      <c r="I380" s="250"/>
      <c r="J380" s="245"/>
      <c r="K380" s="245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56</v>
      </c>
      <c r="AU380" s="255" t="s">
        <v>86</v>
      </c>
      <c r="AV380" s="243" t="s">
        <v>86</v>
      </c>
      <c r="AW380" s="243" t="s">
        <v>33</v>
      </c>
      <c r="AX380" s="243" t="s">
        <v>76</v>
      </c>
      <c r="AY380" s="255" t="s">
        <v>149</v>
      </c>
    </row>
    <row r="381" s="256" customFormat="true" ht="11.25" hidden="false" customHeight="false" outlineLevel="0" collapsed="false">
      <c r="B381" s="257"/>
      <c r="C381" s="258"/>
      <c r="D381" s="246" t="s">
        <v>156</v>
      </c>
      <c r="E381" s="259"/>
      <c r="F381" s="260" t="s">
        <v>158</v>
      </c>
      <c r="G381" s="258"/>
      <c r="H381" s="261" t="n">
        <v>5548.8</v>
      </c>
      <c r="I381" s="262"/>
      <c r="J381" s="258"/>
      <c r="K381" s="258"/>
      <c r="L381" s="263"/>
      <c r="M381" s="264"/>
      <c r="N381" s="265"/>
      <c r="O381" s="265"/>
      <c r="P381" s="265"/>
      <c r="Q381" s="265"/>
      <c r="R381" s="265"/>
      <c r="S381" s="265"/>
      <c r="T381" s="266"/>
      <c r="AT381" s="267" t="s">
        <v>156</v>
      </c>
      <c r="AU381" s="267" t="s">
        <v>86</v>
      </c>
      <c r="AV381" s="256" t="s">
        <v>155</v>
      </c>
      <c r="AW381" s="256" t="s">
        <v>33</v>
      </c>
      <c r="AX381" s="256" t="s">
        <v>84</v>
      </c>
      <c r="AY381" s="267" t="s">
        <v>149</v>
      </c>
    </row>
    <row r="382" s="31" customFormat="true" ht="16.5" hidden="false" customHeight="true" outlineLevel="0" collapsed="false">
      <c r="A382" s="24"/>
      <c r="B382" s="25"/>
      <c r="C382" s="229" t="s">
        <v>325</v>
      </c>
      <c r="D382" s="229" t="s">
        <v>151</v>
      </c>
      <c r="E382" s="230" t="s">
        <v>419</v>
      </c>
      <c r="F382" s="231" t="s">
        <v>420</v>
      </c>
      <c r="G382" s="232" t="s">
        <v>193</v>
      </c>
      <c r="H382" s="233" t="n">
        <v>1331712</v>
      </c>
      <c r="I382" s="234"/>
      <c r="J382" s="235" t="n">
        <f aca="false">ROUND(I382*H382,2)</f>
        <v>0</v>
      </c>
      <c r="K382" s="236"/>
      <c r="L382" s="30"/>
      <c r="M382" s="237"/>
      <c r="N382" s="238" t="s">
        <v>41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155</v>
      </c>
      <c r="AT382" s="241" t="s">
        <v>151</v>
      </c>
      <c r="AU382" s="241" t="s">
        <v>86</v>
      </c>
      <c r="AY382" s="3" t="s">
        <v>149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4</v>
      </c>
      <c r="BK382" s="242" t="n">
        <f aca="false">ROUND(I382*H382,2)</f>
        <v>0</v>
      </c>
      <c r="BL382" s="3" t="s">
        <v>155</v>
      </c>
      <c r="BM382" s="241" t="s">
        <v>421</v>
      </c>
    </row>
    <row r="383" s="243" customFormat="true" ht="11.25" hidden="false" customHeight="false" outlineLevel="0" collapsed="false">
      <c r="B383" s="244"/>
      <c r="C383" s="245"/>
      <c r="D383" s="246" t="s">
        <v>156</v>
      </c>
      <c r="E383" s="247"/>
      <c r="F383" s="248" t="s">
        <v>411</v>
      </c>
      <c r="G383" s="245"/>
      <c r="H383" s="249" t="n">
        <v>1331712</v>
      </c>
      <c r="I383" s="250"/>
      <c r="J383" s="245"/>
      <c r="K383" s="245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56</v>
      </c>
      <c r="AU383" s="255" t="s">
        <v>86</v>
      </c>
      <c r="AV383" s="243" t="s">
        <v>86</v>
      </c>
      <c r="AW383" s="243" t="s">
        <v>33</v>
      </c>
      <c r="AX383" s="243" t="s">
        <v>76</v>
      </c>
      <c r="AY383" s="255" t="s">
        <v>149</v>
      </c>
    </row>
    <row r="384" s="256" customFormat="true" ht="11.25" hidden="false" customHeight="false" outlineLevel="0" collapsed="false">
      <c r="B384" s="257"/>
      <c r="C384" s="258"/>
      <c r="D384" s="246" t="s">
        <v>156</v>
      </c>
      <c r="E384" s="259"/>
      <c r="F384" s="260" t="s">
        <v>158</v>
      </c>
      <c r="G384" s="258"/>
      <c r="H384" s="261" t="n">
        <v>1331712</v>
      </c>
      <c r="I384" s="262"/>
      <c r="J384" s="258"/>
      <c r="K384" s="258"/>
      <c r="L384" s="263"/>
      <c r="M384" s="264"/>
      <c r="N384" s="265"/>
      <c r="O384" s="265"/>
      <c r="P384" s="265"/>
      <c r="Q384" s="265"/>
      <c r="R384" s="265"/>
      <c r="S384" s="265"/>
      <c r="T384" s="266"/>
      <c r="AT384" s="267" t="s">
        <v>156</v>
      </c>
      <c r="AU384" s="267" t="s">
        <v>86</v>
      </c>
      <c r="AV384" s="256" t="s">
        <v>155</v>
      </c>
      <c r="AW384" s="256" t="s">
        <v>33</v>
      </c>
      <c r="AX384" s="256" t="s">
        <v>84</v>
      </c>
      <c r="AY384" s="267" t="s">
        <v>149</v>
      </c>
    </row>
    <row r="385" s="31" customFormat="true" ht="16.5" hidden="false" customHeight="true" outlineLevel="0" collapsed="false">
      <c r="A385" s="24"/>
      <c r="B385" s="25"/>
      <c r="C385" s="229" t="s">
        <v>422</v>
      </c>
      <c r="D385" s="229" t="s">
        <v>151</v>
      </c>
      <c r="E385" s="230" t="s">
        <v>423</v>
      </c>
      <c r="F385" s="231" t="s">
        <v>424</v>
      </c>
      <c r="G385" s="232" t="s">
        <v>193</v>
      </c>
      <c r="H385" s="233" t="n">
        <v>5548.8</v>
      </c>
      <c r="I385" s="234"/>
      <c r="J385" s="235" t="n">
        <f aca="false">ROUND(I385*H385,2)</f>
        <v>0</v>
      </c>
      <c r="K385" s="236"/>
      <c r="L385" s="30"/>
      <c r="M385" s="237"/>
      <c r="N385" s="238" t="s">
        <v>41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155</v>
      </c>
      <c r="AT385" s="241" t="s">
        <v>151</v>
      </c>
      <c r="AU385" s="241" t="s">
        <v>86</v>
      </c>
      <c r="AY385" s="3" t="s">
        <v>149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4</v>
      </c>
      <c r="BK385" s="242" t="n">
        <f aca="false">ROUND(I385*H385,2)</f>
        <v>0</v>
      </c>
      <c r="BL385" s="3" t="s">
        <v>155</v>
      </c>
      <c r="BM385" s="241" t="s">
        <v>425</v>
      </c>
    </row>
    <row r="386" s="243" customFormat="true" ht="11.25" hidden="false" customHeight="false" outlineLevel="0" collapsed="false">
      <c r="B386" s="244"/>
      <c r="C386" s="245"/>
      <c r="D386" s="246" t="s">
        <v>156</v>
      </c>
      <c r="E386" s="247"/>
      <c r="F386" s="248" t="s">
        <v>406</v>
      </c>
      <c r="G386" s="245"/>
      <c r="H386" s="249" t="n">
        <v>5548.8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56</v>
      </c>
      <c r="AU386" s="255" t="s">
        <v>86</v>
      </c>
      <c r="AV386" s="243" t="s">
        <v>86</v>
      </c>
      <c r="AW386" s="243" t="s">
        <v>33</v>
      </c>
      <c r="AX386" s="243" t="s">
        <v>76</v>
      </c>
      <c r="AY386" s="255" t="s">
        <v>149</v>
      </c>
    </row>
    <row r="387" s="256" customFormat="true" ht="11.25" hidden="false" customHeight="false" outlineLevel="0" collapsed="false">
      <c r="B387" s="257"/>
      <c r="C387" s="258"/>
      <c r="D387" s="246" t="s">
        <v>156</v>
      </c>
      <c r="E387" s="259"/>
      <c r="F387" s="260" t="s">
        <v>158</v>
      </c>
      <c r="G387" s="258"/>
      <c r="H387" s="261" t="n">
        <v>5548.8</v>
      </c>
      <c r="I387" s="262"/>
      <c r="J387" s="258"/>
      <c r="K387" s="258"/>
      <c r="L387" s="263"/>
      <c r="M387" s="264"/>
      <c r="N387" s="265"/>
      <c r="O387" s="265"/>
      <c r="P387" s="265"/>
      <c r="Q387" s="265"/>
      <c r="R387" s="265"/>
      <c r="S387" s="265"/>
      <c r="T387" s="266"/>
      <c r="AT387" s="267" t="s">
        <v>156</v>
      </c>
      <c r="AU387" s="267" t="s">
        <v>86</v>
      </c>
      <c r="AV387" s="256" t="s">
        <v>155</v>
      </c>
      <c r="AW387" s="256" t="s">
        <v>33</v>
      </c>
      <c r="AX387" s="256" t="s">
        <v>84</v>
      </c>
      <c r="AY387" s="267" t="s">
        <v>149</v>
      </c>
    </row>
    <row r="388" s="31" customFormat="true" ht="16.5" hidden="false" customHeight="true" outlineLevel="0" collapsed="false">
      <c r="A388" s="24"/>
      <c r="B388" s="25"/>
      <c r="C388" s="229" t="s">
        <v>329</v>
      </c>
      <c r="D388" s="229" t="s">
        <v>151</v>
      </c>
      <c r="E388" s="230" t="s">
        <v>426</v>
      </c>
      <c r="F388" s="231" t="s">
        <v>427</v>
      </c>
      <c r="G388" s="232" t="s">
        <v>185</v>
      </c>
      <c r="H388" s="233" t="n">
        <v>6.5</v>
      </c>
      <c r="I388" s="234"/>
      <c r="J388" s="235" t="n">
        <f aca="false">ROUND(I388*H388,2)</f>
        <v>0</v>
      </c>
      <c r="K388" s="236"/>
      <c r="L388" s="30"/>
      <c r="M388" s="237"/>
      <c r="N388" s="238" t="s">
        <v>41</v>
      </c>
      <c r="O388" s="74"/>
      <c r="P388" s="239" t="n">
        <f aca="false">O388*H388</f>
        <v>0</v>
      </c>
      <c r="Q388" s="239" t="n">
        <v>0</v>
      </c>
      <c r="R388" s="239" t="n">
        <f aca="false">Q388*H388</f>
        <v>0</v>
      </c>
      <c r="S388" s="239" t="n">
        <v>0</v>
      </c>
      <c r="T388" s="24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1" t="s">
        <v>155</v>
      </c>
      <c r="AT388" s="241" t="s">
        <v>151</v>
      </c>
      <c r="AU388" s="241" t="s">
        <v>86</v>
      </c>
      <c r="AY388" s="3" t="s">
        <v>149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84</v>
      </c>
      <c r="BK388" s="242" t="n">
        <f aca="false">ROUND(I388*H388,2)</f>
        <v>0</v>
      </c>
      <c r="BL388" s="3" t="s">
        <v>155</v>
      </c>
      <c r="BM388" s="241" t="s">
        <v>428</v>
      </c>
    </row>
    <row r="389" s="243" customFormat="true" ht="11.25" hidden="false" customHeight="false" outlineLevel="0" collapsed="false">
      <c r="B389" s="244"/>
      <c r="C389" s="245"/>
      <c r="D389" s="246" t="s">
        <v>156</v>
      </c>
      <c r="E389" s="247"/>
      <c r="F389" s="248" t="s">
        <v>429</v>
      </c>
      <c r="G389" s="245"/>
      <c r="H389" s="249" t="n">
        <v>6.5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56</v>
      </c>
      <c r="AU389" s="255" t="s">
        <v>86</v>
      </c>
      <c r="AV389" s="243" t="s">
        <v>86</v>
      </c>
      <c r="AW389" s="243" t="s">
        <v>33</v>
      </c>
      <c r="AX389" s="243" t="s">
        <v>76</v>
      </c>
      <c r="AY389" s="255" t="s">
        <v>149</v>
      </c>
    </row>
    <row r="390" s="256" customFormat="true" ht="11.25" hidden="false" customHeight="false" outlineLevel="0" collapsed="false">
      <c r="B390" s="257"/>
      <c r="C390" s="258"/>
      <c r="D390" s="246" t="s">
        <v>156</v>
      </c>
      <c r="E390" s="259"/>
      <c r="F390" s="260" t="s">
        <v>158</v>
      </c>
      <c r="G390" s="258"/>
      <c r="H390" s="261" t="n">
        <v>6.5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156</v>
      </c>
      <c r="AU390" s="267" t="s">
        <v>86</v>
      </c>
      <c r="AV390" s="256" t="s">
        <v>155</v>
      </c>
      <c r="AW390" s="256" t="s">
        <v>33</v>
      </c>
      <c r="AX390" s="256" t="s">
        <v>84</v>
      </c>
      <c r="AY390" s="267" t="s">
        <v>149</v>
      </c>
    </row>
    <row r="391" s="31" customFormat="true" ht="21.75" hidden="false" customHeight="true" outlineLevel="0" collapsed="false">
      <c r="A391" s="24"/>
      <c r="B391" s="25"/>
      <c r="C391" s="229" t="s">
        <v>430</v>
      </c>
      <c r="D391" s="229" t="s">
        <v>151</v>
      </c>
      <c r="E391" s="230" t="s">
        <v>431</v>
      </c>
      <c r="F391" s="231" t="s">
        <v>432</v>
      </c>
      <c r="G391" s="232" t="s">
        <v>185</v>
      </c>
      <c r="H391" s="233" t="n">
        <v>1560</v>
      </c>
      <c r="I391" s="234"/>
      <c r="J391" s="235" t="n">
        <f aca="false">ROUND(I391*H391,2)</f>
        <v>0</v>
      </c>
      <c r="K391" s="236"/>
      <c r="L391" s="30"/>
      <c r="M391" s="237"/>
      <c r="N391" s="238" t="s">
        <v>41</v>
      </c>
      <c r="O391" s="74"/>
      <c r="P391" s="239" t="n">
        <f aca="false">O391*H391</f>
        <v>0</v>
      </c>
      <c r="Q391" s="239" t="n">
        <v>0</v>
      </c>
      <c r="R391" s="239" t="n">
        <f aca="false">Q391*H391</f>
        <v>0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155</v>
      </c>
      <c r="AT391" s="241" t="s">
        <v>151</v>
      </c>
      <c r="AU391" s="241" t="s">
        <v>86</v>
      </c>
      <c r="AY391" s="3" t="s">
        <v>149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4</v>
      </c>
      <c r="BK391" s="242" t="n">
        <f aca="false">ROUND(I391*H391,2)</f>
        <v>0</v>
      </c>
      <c r="BL391" s="3" t="s">
        <v>155</v>
      </c>
      <c r="BM391" s="241" t="s">
        <v>433</v>
      </c>
    </row>
    <row r="392" s="243" customFormat="true" ht="11.25" hidden="false" customHeight="false" outlineLevel="0" collapsed="false">
      <c r="B392" s="244"/>
      <c r="C392" s="245"/>
      <c r="D392" s="246" t="s">
        <v>156</v>
      </c>
      <c r="E392" s="247"/>
      <c r="F392" s="248" t="s">
        <v>434</v>
      </c>
      <c r="G392" s="245"/>
      <c r="H392" s="249" t="n">
        <v>1560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56</v>
      </c>
      <c r="AU392" s="255" t="s">
        <v>86</v>
      </c>
      <c r="AV392" s="243" t="s">
        <v>86</v>
      </c>
      <c r="AW392" s="243" t="s">
        <v>33</v>
      </c>
      <c r="AX392" s="243" t="s">
        <v>76</v>
      </c>
      <c r="AY392" s="255" t="s">
        <v>149</v>
      </c>
    </row>
    <row r="393" s="256" customFormat="true" ht="11.25" hidden="false" customHeight="false" outlineLevel="0" collapsed="false">
      <c r="B393" s="257"/>
      <c r="C393" s="258"/>
      <c r="D393" s="246" t="s">
        <v>156</v>
      </c>
      <c r="E393" s="259"/>
      <c r="F393" s="260" t="s">
        <v>158</v>
      </c>
      <c r="G393" s="258"/>
      <c r="H393" s="261" t="n">
        <v>1560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156</v>
      </c>
      <c r="AU393" s="267" t="s">
        <v>86</v>
      </c>
      <c r="AV393" s="256" t="s">
        <v>155</v>
      </c>
      <c r="AW393" s="256" t="s">
        <v>33</v>
      </c>
      <c r="AX393" s="256" t="s">
        <v>84</v>
      </c>
      <c r="AY393" s="267" t="s">
        <v>149</v>
      </c>
    </row>
    <row r="394" s="31" customFormat="true" ht="16.5" hidden="false" customHeight="true" outlineLevel="0" collapsed="false">
      <c r="A394" s="24"/>
      <c r="B394" s="25"/>
      <c r="C394" s="229" t="s">
        <v>333</v>
      </c>
      <c r="D394" s="229" t="s">
        <v>151</v>
      </c>
      <c r="E394" s="230" t="s">
        <v>435</v>
      </c>
      <c r="F394" s="231" t="s">
        <v>436</v>
      </c>
      <c r="G394" s="232" t="s">
        <v>185</v>
      </c>
      <c r="H394" s="233" t="n">
        <v>6.5</v>
      </c>
      <c r="I394" s="234"/>
      <c r="J394" s="235" t="n">
        <f aca="false">ROUND(I394*H394,2)</f>
        <v>0</v>
      </c>
      <c r="K394" s="236"/>
      <c r="L394" s="30"/>
      <c r="M394" s="237"/>
      <c r="N394" s="238" t="s">
        <v>41</v>
      </c>
      <c r="O394" s="74"/>
      <c r="P394" s="239" t="n">
        <f aca="false">O394*H394</f>
        <v>0</v>
      </c>
      <c r="Q394" s="239" t="n">
        <v>0</v>
      </c>
      <c r="R394" s="239" t="n">
        <f aca="false">Q394*H394</f>
        <v>0</v>
      </c>
      <c r="S394" s="239" t="n">
        <v>0</v>
      </c>
      <c r="T394" s="24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1" t="s">
        <v>155</v>
      </c>
      <c r="AT394" s="241" t="s">
        <v>151</v>
      </c>
      <c r="AU394" s="241" t="s">
        <v>86</v>
      </c>
      <c r="AY394" s="3" t="s">
        <v>149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84</v>
      </c>
      <c r="BK394" s="242" t="n">
        <f aca="false">ROUND(I394*H394,2)</f>
        <v>0</v>
      </c>
      <c r="BL394" s="3" t="s">
        <v>155</v>
      </c>
      <c r="BM394" s="241" t="s">
        <v>437</v>
      </c>
    </row>
    <row r="395" s="243" customFormat="true" ht="11.25" hidden="false" customHeight="false" outlineLevel="0" collapsed="false">
      <c r="B395" s="244"/>
      <c r="C395" s="245"/>
      <c r="D395" s="246" t="s">
        <v>156</v>
      </c>
      <c r="E395" s="247"/>
      <c r="F395" s="248" t="s">
        <v>429</v>
      </c>
      <c r="G395" s="245"/>
      <c r="H395" s="249" t="n">
        <v>6.5</v>
      </c>
      <c r="I395" s="250"/>
      <c r="J395" s="245"/>
      <c r="K395" s="245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56</v>
      </c>
      <c r="AU395" s="255" t="s">
        <v>86</v>
      </c>
      <c r="AV395" s="243" t="s">
        <v>86</v>
      </c>
      <c r="AW395" s="243" t="s">
        <v>33</v>
      </c>
      <c r="AX395" s="243" t="s">
        <v>76</v>
      </c>
      <c r="AY395" s="255" t="s">
        <v>149</v>
      </c>
    </row>
    <row r="396" s="256" customFormat="true" ht="11.25" hidden="false" customHeight="false" outlineLevel="0" collapsed="false">
      <c r="B396" s="257"/>
      <c r="C396" s="258"/>
      <c r="D396" s="246" t="s">
        <v>156</v>
      </c>
      <c r="E396" s="259"/>
      <c r="F396" s="260" t="s">
        <v>158</v>
      </c>
      <c r="G396" s="258"/>
      <c r="H396" s="261" t="n">
        <v>6.5</v>
      </c>
      <c r="I396" s="262"/>
      <c r="J396" s="258"/>
      <c r="K396" s="258"/>
      <c r="L396" s="263"/>
      <c r="M396" s="264"/>
      <c r="N396" s="265"/>
      <c r="O396" s="265"/>
      <c r="P396" s="265"/>
      <c r="Q396" s="265"/>
      <c r="R396" s="265"/>
      <c r="S396" s="265"/>
      <c r="T396" s="266"/>
      <c r="AT396" s="267" t="s">
        <v>156</v>
      </c>
      <c r="AU396" s="267" t="s">
        <v>86</v>
      </c>
      <c r="AV396" s="256" t="s">
        <v>155</v>
      </c>
      <c r="AW396" s="256" t="s">
        <v>33</v>
      </c>
      <c r="AX396" s="256" t="s">
        <v>84</v>
      </c>
      <c r="AY396" s="267" t="s">
        <v>149</v>
      </c>
    </row>
    <row r="397" s="31" customFormat="true" ht="21.75" hidden="false" customHeight="true" outlineLevel="0" collapsed="false">
      <c r="A397" s="24"/>
      <c r="B397" s="25"/>
      <c r="C397" s="229" t="s">
        <v>438</v>
      </c>
      <c r="D397" s="229" t="s">
        <v>151</v>
      </c>
      <c r="E397" s="230" t="s">
        <v>439</v>
      </c>
      <c r="F397" s="231" t="s">
        <v>440</v>
      </c>
      <c r="G397" s="232" t="s">
        <v>193</v>
      </c>
      <c r="H397" s="233" t="n">
        <v>2734</v>
      </c>
      <c r="I397" s="234"/>
      <c r="J397" s="235" t="n">
        <f aca="false">ROUND(I397*H397,2)</f>
        <v>0</v>
      </c>
      <c r="K397" s="236"/>
      <c r="L397" s="30"/>
      <c r="M397" s="237"/>
      <c r="N397" s="238" t="s">
        <v>41</v>
      </c>
      <c r="O397" s="74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</v>
      </c>
      <c r="T397" s="24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1" t="s">
        <v>155</v>
      </c>
      <c r="AT397" s="241" t="s">
        <v>151</v>
      </c>
      <c r="AU397" s="241" t="s">
        <v>86</v>
      </c>
      <c r="AY397" s="3" t="s">
        <v>149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84</v>
      </c>
      <c r="BK397" s="242" t="n">
        <f aca="false">ROUND(I397*H397,2)</f>
        <v>0</v>
      </c>
      <c r="BL397" s="3" t="s">
        <v>155</v>
      </c>
      <c r="BM397" s="241" t="s">
        <v>441</v>
      </c>
    </row>
    <row r="398" s="243" customFormat="true" ht="11.25" hidden="false" customHeight="false" outlineLevel="0" collapsed="false">
      <c r="B398" s="244"/>
      <c r="C398" s="245"/>
      <c r="D398" s="246" t="s">
        <v>156</v>
      </c>
      <c r="E398" s="247"/>
      <c r="F398" s="248" t="s">
        <v>442</v>
      </c>
      <c r="G398" s="245"/>
      <c r="H398" s="249" t="n">
        <v>2734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56</v>
      </c>
      <c r="AU398" s="255" t="s">
        <v>86</v>
      </c>
      <c r="AV398" s="243" t="s">
        <v>86</v>
      </c>
      <c r="AW398" s="243" t="s">
        <v>33</v>
      </c>
      <c r="AX398" s="243" t="s">
        <v>76</v>
      </c>
      <c r="AY398" s="255" t="s">
        <v>149</v>
      </c>
    </row>
    <row r="399" s="256" customFormat="true" ht="11.25" hidden="false" customHeight="false" outlineLevel="0" collapsed="false">
      <c r="B399" s="257"/>
      <c r="C399" s="258"/>
      <c r="D399" s="246" t="s">
        <v>156</v>
      </c>
      <c r="E399" s="259"/>
      <c r="F399" s="260" t="s">
        <v>158</v>
      </c>
      <c r="G399" s="258"/>
      <c r="H399" s="261" t="n">
        <v>2734</v>
      </c>
      <c r="I399" s="262"/>
      <c r="J399" s="258"/>
      <c r="K399" s="258"/>
      <c r="L399" s="263"/>
      <c r="M399" s="264"/>
      <c r="N399" s="265"/>
      <c r="O399" s="265"/>
      <c r="P399" s="265"/>
      <c r="Q399" s="265"/>
      <c r="R399" s="265"/>
      <c r="S399" s="265"/>
      <c r="T399" s="266"/>
      <c r="AT399" s="267" t="s">
        <v>156</v>
      </c>
      <c r="AU399" s="267" t="s">
        <v>86</v>
      </c>
      <c r="AV399" s="256" t="s">
        <v>155</v>
      </c>
      <c r="AW399" s="256" t="s">
        <v>33</v>
      </c>
      <c r="AX399" s="256" t="s">
        <v>84</v>
      </c>
      <c r="AY399" s="267" t="s">
        <v>149</v>
      </c>
    </row>
    <row r="400" s="31" customFormat="true" ht="21.75" hidden="false" customHeight="true" outlineLevel="0" collapsed="false">
      <c r="A400" s="24"/>
      <c r="B400" s="25"/>
      <c r="C400" s="229" t="s">
        <v>350</v>
      </c>
      <c r="D400" s="229" t="s">
        <v>151</v>
      </c>
      <c r="E400" s="230" t="s">
        <v>443</v>
      </c>
      <c r="F400" s="231" t="s">
        <v>444</v>
      </c>
      <c r="G400" s="232" t="s">
        <v>193</v>
      </c>
      <c r="H400" s="233" t="n">
        <v>318.32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1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155</v>
      </c>
      <c r="AT400" s="241" t="s">
        <v>151</v>
      </c>
      <c r="AU400" s="241" t="s">
        <v>86</v>
      </c>
      <c r="AY400" s="3" t="s">
        <v>149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4</v>
      </c>
      <c r="BK400" s="242" t="n">
        <f aca="false">ROUND(I400*H400,2)</f>
        <v>0</v>
      </c>
      <c r="BL400" s="3" t="s">
        <v>155</v>
      </c>
      <c r="BM400" s="241" t="s">
        <v>445</v>
      </c>
    </row>
    <row r="401" s="243" customFormat="true" ht="11.25" hidden="false" customHeight="false" outlineLevel="0" collapsed="false">
      <c r="B401" s="244"/>
      <c r="C401" s="245"/>
      <c r="D401" s="246" t="s">
        <v>156</v>
      </c>
      <c r="E401" s="247"/>
      <c r="F401" s="248" t="s">
        <v>446</v>
      </c>
      <c r="G401" s="245"/>
      <c r="H401" s="249" t="n">
        <v>318.323</v>
      </c>
      <c r="I401" s="250"/>
      <c r="J401" s="245"/>
      <c r="K401" s="245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56</v>
      </c>
      <c r="AU401" s="255" t="s">
        <v>86</v>
      </c>
      <c r="AV401" s="243" t="s">
        <v>86</v>
      </c>
      <c r="AW401" s="243" t="s">
        <v>33</v>
      </c>
      <c r="AX401" s="243" t="s">
        <v>76</v>
      </c>
      <c r="AY401" s="255" t="s">
        <v>149</v>
      </c>
    </row>
    <row r="402" s="256" customFormat="true" ht="11.25" hidden="false" customHeight="false" outlineLevel="0" collapsed="false">
      <c r="B402" s="257"/>
      <c r="C402" s="258"/>
      <c r="D402" s="246" t="s">
        <v>156</v>
      </c>
      <c r="E402" s="259"/>
      <c r="F402" s="260" t="s">
        <v>158</v>
      </c>
      <c r="G402" s="258"/>
      <c r="H402" s="261" t="n">
        <v>318.323</v>
      </c>
      <c r="I402" s="262"/>
      <c r="J402" s="258"/>
      <c r="K402" s="258"/>
      <c r="L402" s="263"/>
      <c r="M402" s="264"/>
      <c r="N402" s="265"/>
      <c r="O402" s="265"/>
      <c r="P402" s="265"/>
      <c r="Q402" s="265"/>
      <c r="R402" s="265"/>
      <c r="S402" s="265"/>
      <c r="T402" s="266"/>
      <c r="AT402" s="267" t="s">
        <v>156</v>
      </c>
      <c r="AU402" s="267" t="s">
        <v>86</v>
      </c>
      <c r="AV402" s="256" t="s">
        <v>155</v>
      </c>
      <c r="AW402" s="256" t="s">
        <v>33</v>
      </c>
      <c r="AX402" s="256" t="s">
        <v>84</v>
      </c>
      <c r="AY402" s="267" t="s">
        <v>149</v>
      </c>
    </row>
    <row r="403" s="31" customFormat="true" ht="21.75" hidden="false" customHeight="true" outlineLevel="0" collapsed="false">
      <c r="A403" s="24"/>
      <c r="B403" s="25"/>
      <c r="C403" s="229" t="s">
        <v>447</v>
      </c>
      <c r="D403" s="229" t="s">
        <v>151</v>
      </c>
      <c r="E403" s="230" t="s">
        <v>448</v>
      </c>
      <c r="F403" s="231" t="s">
        <v>449</v>
      </c>
      <c r="G403" s="232" t="s">
        <v>193</v>
      </c>
      <c r="H403" s="233" t="n">
        <v>36.091</v>
      </c>
      <c r="I403" s="234"/>
      <c r="J403" s="235" t="n">
        <f aca="false">ROUND(I403*H403,2)</f>
        <v>0</v>
      </c>
      <c r="K403" s="236"/>
      <c r="L403" s="30"/>
      <c r="M403" s="237"/>
      <c r="N403" s="238" t="s">
        <v>41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155</v>
      </c>
      <c r="AT403" s="241" t="s">
        <v>151</v>
      </c>
      <c r="AU403" s="241" t="s">
        <v>86</v>
      </c>
      <c r="AY403" s="3" t="s">
        <v>149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4</v>
      </c>
      <c r="BK403" s="242" t="n">
        <f aca="false">ROUND(I403*H403,2)</f>
        <v>0</v>
      </c>
      <c r="BL403" s="3" t="s">
        <v>155</v>
      </c>
      <c r="BM403" s="241" t="s">
        <v>450</v>
      </c>
    </row>
    <row r="404" s="243" customFormat="true" ht="22.5" hidden="false" customHeight="false" outlineLevel="0" collapsed="false">
      <c r="B404" s="244"/>
      <c r="C404" s="245"/>
      <c r="D404" s="246" t="s">
        <v>156</v>
      </c>
      <c r="E404" s="247"/>
      <c r="F404" s="248" t="s">
        <v>451</v>
      </c>
      <c r="G404" s="245"/>
      <c r="H404" s="249" t="n">
        <v>31.269</v>
      </c>
      <c r="I404" s="250"/>
      <c r="J404" s="245"/>
      <c r="K404" s="245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56</v>
      </c>
      <c r="AU404" s="255" t="s">
        <v>86</v>
      </c>
      <c r="AV404" s="243" t="s">
        <v>86</v>
      </c>
      <c r="AW404" s="243" t="s">
        <v>33</v>
      </c>
      <c r="AX404" s="243" t="s">
        <v>76</v>
      </c>
      <c r="AY404" s="255" t="s">
        <v>149</v>
      </c>
    </row>
    <row r="405" s="243" customFormat="true" ht="11.25" hidden="false" customHeight="false" outlineLevel="0" collapsed="false">
      <c r="B405" s="244"/>
      <c r="C405" s="245"/>
      <c r="D405" s="246" t="s">
        <v>156</v>
      </c>
      <c r="E405" s="247"/>
      <c r="F405" s="248" t="s">
        <v>452</v>
      </c>
      <c r="G405" s="245"/>
      <c r="H405" s="249" t="n">
        <v>4.822</v>
      </c>
      <c r="I405" s="250"/>
      <c r="J405" s="245"/>
      <c r="K405" s="245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56</v>
      </c>
      <c r="AU405" s="255" t="s">
        <v>86</v>
      </c>
      <c r="AV405" s="243" t="s">
        <v>86</v>
      </c>
      <c r="AW405" s="243" t="s">
        <v>33</v>
      </c>
      <c r="AX405" s="243" t="s">
        <v>76</v>
      </c>
      <c r="AY405" s="255" t="s">
        <v>149</v>
      </c>
    </row>
    <row r="406" s="256" customFormat="true" ht="11.25" hidden="false" customHeight="false" outlineLevel="0" collapsed="false">
      <c r="B406" s="257"/>
      <c r="C406" s="258"/>
      <c r="D406" s="246" t="s">
        <v>156</v>
      </c>
      <c r="E406" s="259"/>
      <c r="F406" s="260" t="s">
        <v>158</v>
      </c>
      <c r="G406" s="258"/>
      <c r="H406" s="261" t="n">
        <v>36.091</v>
      </c>
      <c r="I406" s="262"/>
      <c r="J406" s="258"/>
      <c r="K406" s="258"/>
      <c r="L406" s="263"/>
      <c r="M406" s="264"/>
      <c r="N406" s="265"/>
      <c r="O406" s="265"/>
      <c r="P406" s="265"/>
      <c r="Q406" s="265"/>
      <c r="R406" s="265"/>
      <c r="S406" s="265"/>
      <c r="T406" s="266"/>
      <c r="AT406" s="267" t="s">
        <v>156</v>
      </c>
      <c r="AU406" s="267" t="s">
        <v>86</v>
      </c>
      <c r="AV406" s="256" t="s">
        <v>155</v>
      </c>
      <c r="AW406" s="256" t="s">
        <v>33</v>
      </c>
      <c r="AX406" s="256" t="s">
        <v>84</v>
      </c>
      <c r="AY406" s="267" t="s">
        <v>149</v>
      </c>
    </row>
    <row r="407" s="31" customFormat="true" ht="21.75" hidden="false" customHeight="true" outlineLevel="0" collapsed="false">
      <c r="A407" s="24"/>
      <c r="B407" s="25"/>
      <c r="C407" s="229" t="s">
        <v>354</v>
      </c>
      <c r="D407" s="229" t="s">
        <v>151</v>
      </c>
      <c r="E407" s="230" t="s">
        <v>453</v>
      </c>
      <c r="F407" s="231" t="s">
        <v>454</v>
      </c>
      <c r="G407" s="232" t="s">
        <v>193</v>
      </c>
      <c r="H407" s="233" t="n">
        <v>108.637</v>
      </c>
      <c r="I407" s="234"/>
      <c r="J407" s="235" t="n">
        <f aca="false">ROUND(I407*H407,2)</f>
        <v>0</v>
      </c>
      <c r="K407" s="236"/>
      <c r="L407" s="30"/>
      <c r="M407" s="237"/>
      <c r="N407" s="238" t="s">
        <v>41</v>
      </c>
      <c r="O407" s="74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</v>
      </c>
      <c r="T407" s="24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1" t="s">
        <v>155</v>
      </c>
      <c r="AT407" s="241" t="s">
        <v>151</v>
      </c>
      <c r="AU407" s="241" t="s">
        <v>86</v>
      </c>
      <c r="AY407" s="3" t="s">
        <v>149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84</v>
      </c>
      <c r="BK407" s="242" t="n">
        <f aca="false">ROUND(I407*H407,2)</f>
        <v>0</v>
      </c>
      <c r="BL407" s="3" t="s">
        <v>155</v>
      </c>
      <c r="BM407" s="241" t="s">
        <v>455</v>
      </c>
    </row>
    <row r="408" s="243" customFormat="true" ht="11.25" hidden="false" customHeight="false" outlineLevel="0" collapsed="false">
      <c r="B408" s="244"/>
      <c r="C408" s="245"/>
      <c r="D408" s="246" t="s">
        <v>156</v>
      </c>
      <c r="E408" s="247"/>
      <c r="F408" s="248" t="s">
        <v>456</v>
      </c>
      <c r="G408" s="245"/>
      <c r="H408" s="249" t="n">
        <v>108.637</v>
      </c>
      <c r="I408" s="250"/>
      <c r="J408" s="245"/>
      <c r="K408" s="245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56</v>
      </c>
      <c r="AU408" s="255" t="s">
        <v>86</v>
      </c>
      <c r="AV408" s="243" t="s">
        <v>86</v>
      </c>
      <c r="AW408" s="243" t="s">
        <v>33</v>
      </c>
      <c r="AX408" s="243" t="s">
        <v>76</v>
      </c>
      <c r="AY408" s="255" t="s">
        <v>149</v>
      </c>
    </row>
    <row r="409" s="256" customFormat="true" ht="11.25" hidden="false" customHeight="false" outlineLevel="0" collapsed="false">
      <c r="B409" s="257"/>
      <c r="C409" s="258"/>
      <c r="D409" s="246" t="s">
        <v>156</v>
      </c>
      <c r="E409" s="259"/>
      <c r="F409" s="260" t="s">
        <v>158</v>
      </c>
      <c r="G409" s="258"/>
      <c r="H409" s="261" t="n">
        <v>108.637</v>
      </c>
      <c r="I409" s="262"/>
      <c r="J409" s="258"/>
      <c r="K409" s="258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156</v>
      </c>
      <c r="AU409" s="267" t="s">
        <v>86</v>
      </c>
      <c r="AV409" s="256" t="s">
        <v>155</v>
      </c>
      <c r="AW409" s="256" t="s">
        <v>33</v>
      </c>
      <c r="AX409" s="256" t="s">
        <v>84</v>
      </c>
      <c r="AY409" s="267" t="s">
        <v>149</v>
      </c>
    </row>
    <row r="410" s="31" customFormat="true" ht="21.75" hidden="false" customHeight="true" outlineLevel="0" collapsed="false">
      <c r="A410" s="24"/>
      <c r="B410" s="25"/>
      <c r="C410" s="229" t="s">
        <v>457</v>
      </c>
      <c r="D410" s="229" t="s">
        <v>151</v>
      </c>
      <c r="E410" s="230" t="s">
        <v>458</v>
      </c>
      <c r="F410" s="231" t="s">
        <v>459</v>
      </c>
      <c r="G410" s="232" t="s">
        <v>193</v>
      </c>
      <c r="H410" s="233" t="n">
        <v>170.131</v>
      </c>
      <c r="I410" s="234"/>
      <c r="J410" s="235" t="n">
        <f aca="false">ROUND(I410*H410,2)</f>
        <v>0</v>
      </c>
      <c r="K410" s="236"/>
      <c r="L410" s="30"/>
      <c r="M410" s="237"/>
      <c r="N410" s="238" t="s">
        <v>41</v>
      </c>
      <c r="O410" s="74"/>
      <c r="P410" s="239" t="n">
        <f aca="false">O410*H410</f>
        <v>0</v>
      </c>
      <c r="Q410" s="239" t="n">
        <v>0</v>
      </c>
      <c r="R410" s="239" t="n">
        <f aca="false">Q410*H410</f>
        <v>0</v>
      </c>
      <c r="S410" s="239" t="n">
        <v>0</v>
      </c>
      <c r="T410" s="24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1" t="s">
        <v>155</v>
      </c>
      <c r="AT410" s="241" t="s">
        <v>151</v>
      </c>
      <c r="AU410" s="241" t="s">
        <v>86</v>
      </c>
      <c r="AY410" s="3" t="s">
        <v>149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4</v>
      </c>
      <c r="BK410" s="242" t="n">
        <f aca="false">ROUND(I410*H410,2)</f>
        <v>0</v>
      </c>
      <c r="BL410" s="3" t="s">
        <v>155</v>
      </c>
      <c r="BM410" s="241" t="s">
        <v>460</v>
      </c>
    </row>
    <row r="411" s="243" customFormat="true" ht="11.25" hidden="false" customHeight="false" outlineLevel="0" collapsed="false">
      <c r="B411" s="244"/>
      <c r="C411" s="245"/>
      <c r="D411" s="246" t="s">
        <v>156</v>
      </c>
      <c r="E411" s="247"/>
      <c r="F411" s="248" t="s">
        <v>461</v>
      </c>
      <c r="G411" s="245"/>
      <c r="H411" s="249" t="n">
        <v>170.131</v>
      </c>
      <c r="I411" s="250"/>
      <c r="J411" s="245"/>
      <c r="K411" s="245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56</v>
      </c>
      <c r="AU411" s="255" t="s">
        <v>86</v>
      </c>
      <c r="AV411" s="243" t="s">
        <v>86</v>
      </c>
      <c r="AW411" s="243" t="s">
        <v>33</v>
      </c>
      <c r="AX411" s="243" t="s">
        <v>76</v>
      </c>
      <c r="AY411" s="255" t="s">
        <v>149</v>
      </c>
    </row>
    <row r="412" s="256" customFormat="true" ht="11.25" hidden="false" customHeight="false" outlineLevel="0" collapsed="false">
      <c r="B412" s="257"/>
      <c r="C412" s="258"/>
      <c r="D412" s="246" t="s">
        <v>156</v>
      </c>
      <c r="E412" s="259"/>
      <c r="F412" s="260" t="s">
        <v>158</v>
      </c>
      <c r="G412" s="258"/>
      <c r="H412" s="261" t="n">
        <v>170.131</v>
      </c>
      <c r="I412" s="262"/>
      <c r="J412" s="258"/>
      <c r="K412" s="258"/>
      <c r="L412" s="263"/>
      <c r="M412" s="264"/>
      <c r="N412" s="265"/>
      <c r="O412" s="265"/>
      <c r="P412" s="265"/>
      <c r="Q412" s="265"/>
      <c r="R412" s="265"/>
      <c r="S412" s="265"/>
      <c r="T412" s="266"/>
      <c r="AT412" s="267" t="s">
        <v>156</v>
      </c>
      <c r="AU412" s="267" t="s">
        <v>86</v>
      </c>
      <c r="AV412" s="256" t="s">
        <v>155</v>
      </c>
      <c r="AW412" s="256" t="s">
        <v>33</v>
      </c>
      <c r="AX412" s="256" t="s">
        <v>84</v>
      </c>
      <c r="AY412" s="267" t="s">
        <v>149</v>
      </c>
    </row>
    <row r="413" s="31" customFormat="true" ht="21.75" hidden="false" customHeight="true" outlineLevel="0" collapsed="false">
      <c r="A413" s="24"/>
      <c r="B413" s="25"/>
      <c r="C413" s="229" t="s">
        <v>359</v>
      </c>
      <c r="D413" s="229" t="s">
        <v>151</v>
      </c>
      <c r="E413" s="230" t="s">
        <v>462</v>
      </c>
      <c r="F413" s="231" t="s">
        <v>463</v>
      </c>
      <c r="G413" s="232" t="s">
        <v>193</v>
      </c>
      <c r="H413" s="233" t="n">
        <v>260.796</v>
      </c>
      <c r="I413" s="234"/>
      <c r="J413" s="235" t="n">
        <f aca="false">ROUND(I413*H413,2)</f>
        <v>0</v>
      </c>
      <c r="K413" s="236"/>
      <c r="L413" s="30"/>
      <c r="M413" s="237"/>
      <c r="N413" s="238" t="s">
        <v>41</v>
      </c>
      <c r="O413" s="74"/>
      <c r="P413" s="239" t="n">
        <f aca="false">O413*H413</f>
        <v>0</v>
      </c>
      <c r="Q413" s="239" t="n">
        <v>0</v>
      </c>
      <c r="R413" s="239" t="n">
        <f aca="false">Q413*H413</f>
        <v>0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155</v>
      </c>
      <c r="AT413" s="241" t="s">
        <v>151</v>
      </c>
      <c r="AU413" s="241" t="s">
        <v>86</v>
      </c>
      <c r="AY413" s="3" t="s">
        <v>149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84</v>
      </c>
      <c r="BK413" s="242" t="n">
        <f aca="false">ROUND(I413*H413,2)</f>
        <v>0</v>
      </c>
      <c r="BL413" s="3" t="s">
        <v>155</v>
      </c>
      <c r="BM413" s="241" t="s">
        <v>464</v>
      </c>
    </row>
    <row r="414" s="243" customFormat="true" ht="11.25" hidden="false" customHeight="false" outlineLevel="0" collapsed="false">
      <c r="B414" s="244"/>
      <c r="C414" s="245"/>
      <c r="D414" s="246" t="s">
        <v>156</v>
      </c>
      <c r="E414" s="247"/>
      <c r="F414" s="248" t="s">
        <v>465</v>
      </c>
      <c r="G414" s="245"/>
      <c r="H414" s="249" t="n">
        <v>260.796</v>
      </c>
      <c r="I414" s="250"/>
      <c r="J414" s="245"/>
      <c r="K414" s="245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56</v>
      </c>
      <c r="AU414" s="255" t="s">
        <v>86</v>
      </c>
      <c r="AV414" s="243" t="s">
        <v>86</v>
      </c>
      <c r="AW414" s="243" t="s">
        <v>33</v>
      </c>
      <c r="AX414" s="243" t="s">
        <v>76</v>
      </c>
      <c r="AY414" s="255" t="s">
        <v>149</v>
      </c>
    </row>
    <row r="415" s="256" customFormat="true" ht="11.25" hidden="false" customHeight="false" outlineLevel="0" collapsed="false">
      <c r="B415" s="257"/>
      <c r="C415" s="258"/>
      <c r="D415" s="246" t="s">
        <v>156</v>
      </c>
      <c r="E415" s="259"/>
      <c r="F415" s="260" t="s">
        <v>158</v>
      </c>
      <c r="G415" s="258"/>
      <c r="H415" s="261" t="n">
        <v>260.796</v>
      </c>
      <c r="I415" s="262"/>
      <c r="J415" s="258"/>
      <c r="K415" s="258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156</v>
      </c>
      <c r="AU415" s="267" t="s">
        <v>86</v>
      </c>
      <c r="AV415" s="256" t="s">
        <v>155</v>
      </c>
      <c r="AW415" s="256" t="s">
        <v>33</v>
      </c>
      <c r="AX415" s="256" t="s">
        <v>84</v>
      </c>
      <c r="AY415" s="267" t="s">
        <v>149</v>
      </c>
    </row>
    <row r="416" s="31" customFormat="true" ht="21.75" hidden="false" customHeight="true" outlineLevel="0" collapsed="false">
      <c r="A416" s="24"/>
      <c r="B416" s="25"/>
      <c r="C416" s="229" t="s">
        <v>466</v>
      </c>
      <c r="D416" s="229" t="s">
        <v>151</v>
      </c>
      <c r="E416" s="230" t="s">
        <v>467</v>
      </c>
      <c r="F416" s="231" t="s">
        <v>468</v>
      </c>
      <c r="G416" s="232" t="s">
        <v>469</v>
      </c>
      <c r="H416" s="233" t="n">
        <v>1</v>
      </c>
      <c r="I416" s="234"/>
      <c r="J416" s="235" t="n">
        <f aca="false">ROUND(I416*H416,2)</f>
        <v>0</v>
      </c>
      <c r="K416" s="236"/>
      <c r="L416" s="30"/>
      <c r="M416" s="237"/>
      <c r="N416" s="238" t="s">
        <v>41</v>
      </c>
      <c r="O416" s="74"/>
      <c r="P416" s="239" t="n">
        <f aca="false">O416*H416</f>
        <v>0</v>
      </c>
      <c r="Q416" s="239" t="n">
        <v>0</v>
      </c>
      <c r="R416" s="239" t="n">
        <f aca="false">Q416*H416</f>
        <v>0</v>
      </c>
      <c r="S416" s="239" t="n">
        <v>0.034</v>
      </c>
      <c r="T416" s="240" t="n">
        <f aca="false">S416*H416</f>
        <v>0.034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155</v>
      </c>
      <c r="AT416" s="241" t="s">
        <v>151</v>
      </c>
      <c r="AU416" s="241" t="s">
        <v>86</v>
      </c>
      <c r="AY416" s="3" t="s">
        <v>149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84</v>
      </c>
      <c r="BK416" s="242" t="n">
        <f aca="false">ROUND(I416*H416,2)</f>
        <v>0</v>
      </c>
      <c r="BL416" s="3" t="s">
        <v>155</v>
      </c>
      <c r="BM416" s="241" t="s">
        <v>470</v>
      </c>
    </row>
    <row r="417" s="243" customFormat="true" ht="11.25" hidden="false" customHeight="false" outlineLevel="0" collapsed="false">
      <c r="B417" s="244"/>
      <c r="C417" s="245"/>
      <c r="D417" s="246" t="s">
        <v>156</v>
      </c>
      <c r="E417" s="247"/>
      <c r="F417" s="248" t="s">
        <v>84</v>
      </c>
      <c r="G417" s="245"/>
      <c r="H417" s="249" t="n">
        <v>1</v>
      </c>
      <c r="I417" s="250"/>
      <c r="J417" s="245"/>
      <c r="K417" s="245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56</v>
      </c>
      <c r="AU417" s="255" t="s">
        <v>86</v>
      </c>
      <c r="AV417" s="243" t="s">
        <v>86</v>
      </c>
      <c r="AW417" s="243" t="s">
        <v>33</v>
      </c>
      <c r="AX417" s="243" t="s">
        <v>76</v>
      </c>
      <c r="AY417" s="255" t="s">
        <v>149</v>
      </c>
    </row>
    <row r="418" s="256" customFormat="true" ht="22.5" hidden="false" customHeight="false" outlineLevel="0" collapsed="false">
      <c r="B418" s="257"/>
      <c r="C418" s="258"/>
      <c r="D418" s="246" t="s">
        <v>156</v>
      </c>
      <c r="E418" s="259"/>
      <c r="F418" s="260" t="s">
        <v>381</v>
      </c>
      <c r="G418" s="258"/>
      <c r="H418" s="261" t="n">
        <v>1</v>
      </c>
      <c r="I418" s="262"/>
      <c r="J418" s="258"/>
      <c r="K418" s="258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56</v>
      </c>
      <c r="AU418" s="267" t="s">
        <v>86</v>
      </c>
      <c r="AV418" s="256" t="s">
        <v>155</v>
      </c>
      <c r="AW418" s="256" t="s">
        <v>33</v>
      </c>
      <c r="AX418" s="256" t="s">
        <v>84</v>
      </c>
      <c r="AY418" s="267" t="s">
        <v>149</v>
      </c>
    </row>
    <row r="419" s="212" customFormat="true" ht="20.25" hidden="false" customHeight="true" outlineLevel="0" collapsed="false">
      <c r="B419" s="213"/>
      <c r="C419" s="214"/>
      <c r="D419" s="215" t="s">
        <v>75</v>
      </c>
      <c r="E419" s="227" t="s">
        <v>471</v>
      </c>
      <c r="F419" s="227" t="s">
        <v>472</v>
      </c>
      <c r="G419" s="214"/>
      <c r="H419" s="214"/>
      <c r="I419" s="217"/>
      <c r="J419" s="228" t="n">
        <f aca="false">BK419</f>
        <v>0</v>
      </c>
      <c r="K419" s="214"/>
      <c r="L419" s="219"/>
      <c r="M419" s="220"/>
      <c r="N419" s="221"/>
      <c r="O419" s="221"/>
      <c r="P419" s="222" t="n">
        <f aca="false">SUM(P420:P481)</f>
        <v>0</v>
      </c>
      <c r="Q419" s="221"/>
      <c r="R419" s="222" t="n">
        <f aca="false">SUM(R420:R481)</f>
        <v>0</v>
      </c>
      <c r="S419" s="221"/>
      <c r="T419" s="223" t="n">
        <f aca="false">SUM(T420:T481)</f>
        <v>0</v>
      </c>
      <c r="AR419" s="224" t="s">
        <v>84</v>
      </c>
      <c r="AT419" s="225" t="s">
        <v>75</v>
      </c>
      <c r="AU419" s="225" t="s">
        <v>86</v>
      </c>
      <c r="AY419" s="224" t="s">
        <v>149</v>
      </c>
      <c r="BK419" s="226" t="n">
        <f aca="false">SUM(BK420:BK481)</f>
        <v>0</v>
      </c>
    </row>
    <row r="420" s="31" customFormat="true" ht="21.75" hidden="false" customHeight="true" outlineLevel="0" collapsed="false">
      <c r="A420" s="24"/>
      <c r="B420" s="25"/>
      <c r="C420" s="229" t="s">
        <v>363</v>
      </c>
      <c r="D420" s="229" t="s">
        <v>151</v>
      </c>
      <c r="E420" s="230" t="s">
        <v>473</v>
      </c>
      <c r="F420" s="231" t="s">
        <v>474</v>
      </c>
      <c r="G420" s="232" t="s">
        <v>475</v>
      </c>
      <c r="H420" s="233" t="n">
        <v>2</v>
      </c>
      <c r="I420" s="234"/>
      <c r="J420" s="235" t="n">
        <f aca="false">ROUND(I420*H420,2)</f>
        <v>0</v>
      </c>
      <c r="K420" s="236"/>
      <c r="L420" s="30"/>
      <c r="M420" s="237"/>
      <c r="N420" s="238" t="s">
        <v>41</v>
      </c>
      <c r="O420" s="74"/>
      <c r="P420" s="239" t="n">
        <f aca="false">O420*H420</f>
        <v>0</v>
      </c>
      <c r="Q420" s="239" t="n">
        <v>0</v>
      </c>
      <c r="R420" s="239" t="n">
        <f aca="false">Q420*H420</f>
        <v>0</v>
      </c>
      <c r="S420" s="239" t="n">
        <v>0</v>
      </c>
      <c r="T420" s="24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1" t="s">
        <v>155</v>
      </c>
      <c r="AT420" s="241" t="s">
        <v>151</v>
      </c>
      <c r="AU420" s="241" t="s">
        <v>161</v>
      </c>
      <c r="AY420" s="3" t="s">
        <v>149</v>
      </c>
      <c r="BE420" s="242" t="n">
        <f aca="false">IF(N420="základní",J420,0)</f>
        <v>0</v>
      </c>
      <c r="BF420" s="242" t="n">
        <f aca="false">IF(N420="snížená",J420,0)</f>
        <v>0</v>
      </c>
      <c r="BG420" s="242" t="n">
        <f aca="false">IF(N420="zákl. přenesená",J420,0)</f>
        <v>0</v>
      </c>
      <c r="BH420" s="242" t="n">
        <f aca="false">IF(N420="sníž. přenesená",J420,0)</f>
        <v>0</v>
      </c>
      <c r="BI420" s="242" t="n">
        <f aca="false">IF(N420="nulová",J420,0)</f>
        <v>0</v>
      </c>
      <c r="BJ420" s="3" t="s">
        <v>84</v>
      </c>
      <c r="BK420" s="242" t="n">
        <f aca="false">ROUND(I420*H420,2)</f>
        <v>0</v>
      </c>
      <c r="BL420" s="3" t="s">
        <v>155</v>
      </c>
      <c r="BM420" s="241" t="s">
        <v>476</v>
      </c>
    </row>
    <row r="421" s="243" customFormat="true" ht="11.25" hidden="false" customHeight="false" outlineLevel="0" collapsed="false">
      <c r="B421" s="244"/>
      <c r="C421" s="245"/>
      <c r="D421" s="246" t="s">
        <v>156</v>
      </c>
      <c r="E421" s="247"/>
      <c r="F421" s="248" t="s">
        <v>477</v>
      </c>
      <c r="G421" s="245"/>
      <c r="H421" s="249" t="n">
        <v>2</v>
      </c>
      <c r="I421" s="250"/>
      <c r="J421" s="245"/>
      <c r="K421" s="245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56</v>
      </c>
      <c r="AU421" s="255" t="s">
        <v>161</v>
      </c>
      <c r="AV421" s="243" t="s">
        <v>86</v>
      </c>
      <c r="AW421" s="243" t="s">
        <v>33</v>
      </c>
      <c r="AX421" s="243" t="s">
        <v>76</v>
      </c>
      <c r="AY421" s="255" t="s">
        <v>149</v>
      </c>
    </row>
    <row r="422" s="256" customFormat="true" ht="11.25" hidden="false" customHeight="false" outlineLevel="0" collapsed="false">
      <c r="B422" s="257"/>
      <c r="C422" s="258"/>
      <c r="D422" s="246" t="s">
        <v>156</v>
      </c>
      <c r="E422" s="259"/>
      <c r="F422" s="260" t="s">
        <v>158</v>
      </c>
      <c r="G422" s="258"/>
      <c r="H422" s="261" t="n">
        <v>2</v>
      </c>
      <c r="I422" s="262"/>
      <c r="J422" s="258"/>
      <c r="K422" s="258"/>
      <c r="L422" s="263"/>
      <c r="M422" s="264"/>
      <c r="N422" s="265"/>
      <c r="O422" s="265"/>
      <c r="P422" s="265"/>
      <c r="Q422" s="265"/>
      <c r="R422" s="265"/>
      <c r="S422" s="265"/>
      <c r="T422" s="266"/>
      <c r="AT422" s="267" t="s">
        <v>156</v>
      </c>
      <c r="AU422" s="267" t="s">
        <v>161</v>
      </c>
      <c r="AV422" s="256" t="s">
        <v>155</v>
      </c>
      <c r="AW422" s="256" t="s">
        <v>33</v>
      </c>
      <c r="AX422" s="256" t="s">
        <v>84</v>
      </c>
      <c r="AY422" s="267" t="s">
        <v>149</v>
      </c>
    </row>
    <row r="423" s="31" customFormat="true" ht="21.75" hidden="false" customHeight="true" outlineLevel="0" collapsed="false">
      <c r="A423" s="24"/>
      <c r="B423" s="25"/>
      <c r="C423" s="229" t="s">
        <v>478</v>
      </c>
      <c r="D423" s="229" t="s">
        <v>151</v>
      </c>
      <c r="E423" s="230" t="s">
        <v>479</v>
      </c>
      <c r="F423" s="231" t="s">
        <v>480</v>
      </c>
      <c r="G423" s="232" t="s">
        <v>475</v>
      </c>
      <c r="H423" s="233" t="n">
        <v>4</v>
      </c>
      <c r="I423" s="234"/>
      <c r="J423" s="235" t="n">
        <f aca="false">ROUND(I423*H423,2)</f>
        <v>0</v>
      </c>
      <c r="K423" s="236"/>
      <c r="L423" s="30"/>
      <c r="M423" s="237"/>
      <c r="N423" s="238" t="s">
        <v>41</v>
      </c>
      <c r="O423" s="74"/>
      <c r="P423" s="239" t="n">
        <f aca="false">O423*H423</f>
        <v>0</v>
      </c>
      <c r="Q423" s="239" t="n">
        <v>0</v>
      </c>
      <c r="R423" s="239" t="n">
        <f aca="false">Q423*H423</f>
        <v>0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155</v>
      </c>
      <c r="AT423" s="241" t="s">
        <v>151</v>
      </c>
      <c r="AU423" s="241" t="s">
        <v>161</v>
      </c>
      <c r="AY423" s="3" t="s">
        <v>149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84</v>
      </c>
      <c r="BK423" s="242" t="n">
        <f aca="false">ROUND(I423*H423,2)</f>
        <v>0</v>
      </c>
      <c r="BL423" s="3" t="s">
        <v>155</v>
      </c>
      <c r="BM423" s="241" t="s">
        <v>481</v>
      </c>
    </row>
    <row r="424" s="268" customFormat="true" ht="11.25" hidden="false" customHeight="false" outlineLevel="0" collapsed="false">
      <c r="B424" s="269"/>
      <c r="C424" s="270"/>
      <c r="D424" s="246" t="s">
        <v>156</v>
      </c>
      <c r="E424" s="271"/>
      <c r="F424" s="272" t="s">
        <v>482</v>
      </c>
      <c r="G424" s="270"/>
      <c r="H424" s="271"/>
      <c r="I424" s="273"/>
      <c r="J424" s="270"/>
      <c r="K424" s="270"/>
      <c r="L424" s="274"/>
      <c r="M424" s="275"/>
      <c r="N424" s="276"/>
      <c r="O424" s="276"/>
      <c r="P424" s="276"/>
      <c r="Q424" s="276"/>
      <c r="R424" s="276"/>
      <c r="S424" s="276"/>
      <c r="T424" s="277"/>
      <c r="AT424" s="278" t="s">
        <v>156</v>
      </c>
      <c r="AU424" s="278" t="s">
        <v>161</v>
      </c>
      <c r="AV424" s="268" t="s">
        <v>84</v>
      </c>
      <c r="AW424" s="268" t="s">
        <v>33</v>
      </c>
      <c r="AX424" s="268" t="s">
        <v>76</v>
      </c>
      <c r="AY424" s="278" t="s">
        <v>149</v>
      </c>
    </row>
    <row r="425" s="243" customFormat="true" ht="11.25" hidden="false" customHeight="false" outlineLevel="0" collapsed="false">
      <c r="B425" s="244"/>
      <c r="C425" s="245"/>
      <c r="D425" s="246" t="s">
        <v>156</v>
      </c>
      <c r="E425" s="247"/>
      <c r="F425" s="248" t="s">
        <v>483</v>
      </c>
      <c r="G425" s="245"/>
      <c r="H425" s="249" t="n">
        <v>1</v>
      </c>
      <c r="I425" s="250"/>
      <c r="J425" s="245"/>
      <c r="K425" s="245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56</v>
      </c>
      <c r="AU425" s="255" t="s">
        <v>161</v>
      </c>
      <c r="AV425" s="243" t="s">
        <v>86</v>
      </c>
      <c r="AW425" s="243" t="s">
        <v>33</v>
      </c>
      <c r="AX425" s="243" t="s">
        <v>76</v>
      </c>
      <c r="AY425" s="255" t="s">
        <v>149</v>
      </c>
    </row>
    <row r="426" s="243" customFormat="true" ht="11.25" hidden="false" customHeight="false" outlineLevel="0" collapsed="false">
      <c r="B426" s="244"/>
      <c r="C426" s="245"/>
      <c r="D426" s="246" t="s">
        <v>156</v>
      </c>
      <c r="E426" s="247"/>
      <c r="F426" s="248" t="s">
        <v>484</v>
      </c>
      <c r="G426" s="245"/>
      <c r="H426" s="249" t="n">
        <v>2</v>
      </c>
      <c r="I426" s="250"/>
      <c r="J426" s="245"/>
      <c r="K426" s="245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56</v>
      </c>
      <c r="AU426" s="255" t="s">
        <v>161</v>
      </c>
      <c r="AV426" s="243" t="s">
        <v>86</v>
      </c>
      <c r="AW426" s="243" t="s">
        <v>33</v>
      </c>
      <c r="AX426" s="243" t="s">
        <v>76</v>
      </c>
      <c r="AY426" s="255" t="s">
        <v>149</v>
      </c>
    </row>
    <row r="427" s="243" customFormat="true" ht="11.25" hidden="false" customHeight="false" outlineLevel="0" collapsed="false">
      <c r="B427" s="244"/>
      <c r="C427" s="245"/>
      <c r="D427" s="246" t="s">
        <v>156</v>
      </c>
      <c r="E427" s="247"/>
      <c r="F427" s="248" t="s">
        <v>485</v>
      </c>
      <c r="G427" s="245"/>
      <c r="H427" s="249" t="n">
        <v>1</v>
      </c>
      <c r="I427" s="250"/>
      <c r="J427" s="245"/>
      <c r="K427" s="245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56</v>
      </c>
      <c r="AU427" s="255" t="s">
        <v>161</v>
      </c>
      <c r="AV427" s="243" t="s">
        <v>86</v>
      </c>
      <c r="AW427" s="243" t="s">
        <v>33</v>
      </c>
      <c r="AX427" s="243" t="s">
        <v>76</v>
      </c>
      <c r="AY427" s="255" t="s">
        <v>149</v>
      </c>
    </row>
    <row r="428" s="256" customFormat="true" ht="11.25" hidden="false" customHeight="false" outlineLevel="0" collapsed="false">
      <c r="B428" s="257"/>
      <c r="C428" s="258"/>
      <c r="D428" s="246" t="s">
        <v>156</v>
      </c>
      <c r="E428" s="259"/>
      <c r="F428" s="260" t="s">
        <v>158</v>
      </c>
      <c r="G428" s="258"/>
      <c r="H428" s="261" t="n">
        <v>4</v>
      </c>
      <c r="I428" s="262"/>
      <c r="J428" s="258"/>
      <c r="K428" s="258"/>
      <c r="L428" s="263"/>
      <c r="M428" s="264"/>
      <c r="N428" s="265"/>
      <c r="O428" s="265"/>
      <c r="P428" s="265"/>
      <c r="Q428" s="265"/>
      <c r="R428" s="265"/>
      <c r="S428" s="265"/>
      <c r="T428" s="266"/>
      <c r="AT428" s="267" t="s">
        <v>156</v>
      </c>
      <c r="AU428" s="267" t="s">
        <v>161</v>
      </c>
      <c r="AV428" s="256" t="s">
        <v>155</v>
      </c>
      <c r="AW428" s="256" t="s">
        <v>33</v>
      </c>
      <c r="AX428" s="256" t="s">
        <v>84</v>
      </c>
      <c r="AY428" s="267" t="s">
        <v>149</v>
      </c>
    </row>
    <row r="429" s="31" customFormat="true" ht="16.5" hidden="false" customHeight="true" outlineLevel="0" collapsed="false">
      <c r="A429" s="24"/>
      <c r="B429" s="25"/>
      <c r="C429" s="229" t="s">
        <v>368</v>
      </c>
      <c r="D429" s="229" t="s">
        <v>151</v>
      </c>
      <c r="E429" s="230" t="s">
        <v>486</v>
      </c>
      <c r="F429" s="231" t="s">
        <v>487</v>
      </c>
      <c r="G429" s="232" t="s">
        <v>469</v>
      </c>
      <c r="H429" s="233" t="n">
        <v>15</v>
      </c>
      <c r="I429" s="234"/>
      <c r="J429" s="235" t="n">
        <f aca="false">ROUND(I429*H429,2)</f>
        <v>0</v>
      </c>
      <c r="K429" s="236"/>
      <c r="L429" s="30"/>
      <c r="M429" s="237"/>
      <c r="N429" s="238" t="s">
        <v>41</v>
      </c>
      <c r="O429" s="74"/>
      <c r="P429" s="239" t="n">
        <f aca="false">O429*H429</f>
        <v>0</v>
      </c>
      <c r="Q429" s="239" t="n">
        <v>0</v>
      </c>
      <c r="R429" s="239" t="n">
        <f aca="false">Q429*H429</f>
        <v>0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155</v>
      </c>
      <c r="AT429" s="241" t="s">
        <v>151</v>
      </c>
      <c r="AU429" s="241" t="s">
        <v>161</v>
      </c>
      <c r="AY429" s="3" t="s">
        <v>149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84</v>
      </c>
      <c r="BK429" s="242" t="n">
        <f aca="false">ROUND(I429*H429,2)</f>
        <v>0</v>
      </c>
      <c r="BL429" s="3" t="s">
        <v>155</v>
      </c>
      <c r="BM429" s="241" t="s">
        <v>488</v>
      </c>
    </row>
    <row r="430" s="243" customFormat="true" ht="11.25" hidden="false" customHeight="false" outlineLevel="0" collapsed="false">
      <c r="B430" s="244"/>
      <c r="C430" s="245"/>
      <c r="D430" s="246" t="s">
        <v>156</v>
      </c>
      <c r="E430" s="247"/>
      <c r="F430" s="248" t="s">
        <v>7</v>
      </c>
      <c r="G430" s="245"/>
      <c r="H430" s="249" t="n">
        <v>15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56</v>
      </c>
      <c r="AU430" s="255" t="s">
        <v>161</v>
      </c>
      <c r="AV430" s="243" t="s">
        <v>86</v>
      </c>
      <c r="AW430" s="243" t="s">
        <v>33</v>
      </c>
      <c r="AX430" s="243" t="s">
        <v>76</v>
      </c>
      <c r="AY430" s="255" t="s">
        <v>149</v>
      </c>
    </row>
    <row r="431" s="256" customFormat="true" ht="22.5" hidden="false" customHeight="false" outlineLevel="0" collapsed="false">
      <c r="B431" s="257"/>
      <c r="C431" s="258"/>
      <c r="D431" s="246" t="s">
        <v>156</v>
      </c>
      <c r="E431" s="259"/>
      <c r="F431" s="260" t="s">
        <v>489</v>
      </c>
      <c r="G431" s="258"/>
      <c r="H431" s="261" t="n">
        <v>15</v>
      </c>
      <c r="I431" s="262"/>
      <c r="J431" s="258"/>
      <c r="K431" s="258"/>
      <c r="L431" s="263"/>
      <c r="M431" s="264"/>
      <c r="N431" s="265"/>
      <c r="O431" s="265"/>
      <c r="P431" s="265"/>
      <c r="Q431" s="265"/>
      <c r="R431" s="265"/>
      <c r="S431" s="265"/>
      <c r="T431" s="266"/>
      <c r="AT431" s="267" t="s">
        <v>156</v>
      </c>
      <c r="AU431" s="267" t="s">
        <v>161</v>
      </c>
      <c r="AV431" s="256" t="s">
        <v>155</v>
      </c>
      <c r="AW431" s="256" t="s">
        <v>33</v>
      </c>
      <c r="AX431" s="256" t="s">
        <v>84</v>
      </c>
      <c r="AY431" s="267" t="s">
        <v>149</v>
      </c>
    </row>
    <row r="432" s="31" customFormat="true" ht="21.75" hidden="false" customHeight="true" outlineLevel="0" collapsed="false">
      <c r="A432" s="24"/>
      <c r="B432" s="25"/>
      <c r="C432" s="229" t="s">
        <v>490</v>
      </c>
      <c r="D432" s="229" t="s">
        <v>151</v>
      </c>
      <c r="E432" s="230" t="s">
        <v>491</v>
      </c>
      <c r="F432" s="231" t="s">
        <v>492</v>
      </c>
      <c r="G432" s="232" t="s">
        <v>469</v>
      </c>
      <c r="H432" s="233" t="n">
        <v>1</v>
      </c>
      <c r="I432" s="234"/>
      <c r="J432" s="235" t="n">
        <f aca="false">ROUND(I432*H432,2)</f>
        <v>0</v>
      </c>
      <c r="K432" s="236"/>
      <c r="L432" s="30"/>
      <c r="M432" s="237"/>
      <c r="N432" s="238" t="s">
        <v>41</v>
      </c>
      <c r="O432" s="74"/>
      <c r="P432" s="239" t="n">
        <f aca="false">O432*H432</f>
        <v>0</v>
      </c>
      <c r="Q432" s="239" t="n">
        <v>0</v>
      </c>
      <c r="R432" s="239" t="n">
        <f aca="false">Q432*H432</f>
        <v>0</v>
      </c>
      <c r="S432" s="239" t="n">
        <v>0</v>
      </c>
      <c r="T432" s="24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1" t="s">
        <v>155</v>
      </c>
      <c r="AT432" s="241" t="s">
        <v>151</v>
      </c>
      <c r="AU432" s="241" t="s">
        <v>161</v>
      </c>
      <c r="AY432" s="3" t="s">
        <v>149</v>
      </c>
      <c r="BE432" s="242" t="n">
        <f aca="false">IF(N432="základní",J432,0)</f>
        <v>0</v>
      </c>
      <c r="BF432" s="242" t="n">
        <f aca="false">IF(N432="snížená",J432,0)</f>
        <v>0</v>
      </c>
      <c r="BG432" s="242" t="n">
        <f aca="false">IF(N432="zákl. přenesená",J432,0)</f>
        <v>0</v>
      </c>
      <c r="BH432" s="242" t="n">
        <f aca="false">IF(N432="sníž. přenesená",J432,0)</f>
        <v>0</v>
      </c>
      <c r="BI432" s="242" t="n">
        <f aca="false">IF(N432="nulová",J432,0)</f>
        <v>0</v>
      </c>
      <c r="BJ432" s="3" t="s">
        <v>84</v>
      </c>
      <c r="BK432" s="242" t="n">
        <f aca="false">ROUND(I432*H432,2)</f>
        <v>0</v>
      </c>
      <c r="BL432" s="3" t="s">
        <v>155</v>
      </c>
      <c r="BM432" s="241" t="s">
        <v>493</v>
      </c>
    </row>
    <row r="433" s="243" customFormat="true" ht="11.25" hidden="false" customHeight="false" outlineLevel="0" collapsed="false">
      <c r="B433" s="244"/>
      <c r="C433" s="245"/>
      <c r="D433" s="246" t="s">
        <v>156</v>
      </c>
      <c r="E433" s="247"/>
      <c r="F433" s="248" t="s">
        <v>494</v>
      </c>
      <c r="G433" s="245"/>
      <c r="H433" s="249" t="n">
        <v>1</v>
      </c>
      <c r="I433" s="250"/>
      <c r="J433" s="245"/>
      <c r="K433" s="245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56</v>
      </c>
      <c r="AU433" s="255" t="s">
        <v>161</v>
      </c>
      <c r="AV433" s="243" t="s">
        <v>86</v>
      </c>
      <c r="AW433" s="243" t="s">
        <v>33</v>
      </c>
      <c r="AX433" s="243" t="s">
        <v>76</v>
      </c>
      <c r="AY433" s="255" t="s">
        <v>149</v>
      </c>
    </row>
    <row r="434" s="256" customFormat="true" ht="11.25" hidden="false" customHeight="false" outlineLevel="0" collapsed="false">
      <c r="B434" s="257"/>
      <c r="C434" s="258"/>
      <c r="D434" s="246" t="s">
        <v>156</v>
      </c>
      <c r="E434" s="259"/>
      <c r="F434" s="260" t="s">
        <v>158</v>
      </c>
      <c r="G434" s="258"/>
      <c r="H434" s="261" t="n">
        <v>1</v>
      </c>
      <c r="I434" s="262"/>
      <c r="J434" s="258"/>
      <c r="K434" s="258"/>
      <c r="L434" s="263"/>
      <c r="M434" s="264"/>
      <c r="N434" s="265"/>
      <c r="O434" s="265"/>
      <c r="P434" s="265"/>
      <c r="Q434" s="265"/>
      <c r="R434" s="265"/>
      <c r="S434" s="265"/>
      <c r="T434" s="266"/>
      <c r="AT434" s="267" t="s">
        <v>156</v>
      </c>
      <c r="AU434" s="267" t="s">
        <v>161</v>
      </c>
      <c r="AV434" s="256" t="s">
        <v>155</v>
      </c>
      <c r="AW434" s="256" t="s">
        <v>33</v>
      </c>
      <c r="AX434" s="256" t="s">
        <v>84</v>
      </c>
      <c r="AY434" s="267" t="s">
        <v>149</v>
      </c>
    </row>
    <row r="435" s="31" customFormat="true" ht="21.75" hidden="false" customHeight="true" outlineLevel="0" collapsed="false">
      <c r="A435" s="24"/>
      <c r="B435" s="25"/>
      <c r="C435" s="229" t="s">
        <v>374</v>
      </c>
      <c r="D435" s="229" t="s">
        <v>151</v>
      </c>
      <c r="E435" s="230" t="s">
        <v>495</v>
      </c>
      <c r="F435" s="231" t="s">
        <v>496</v>
      </c>
      <c r="G435" s="232" t="s">
        <v>469</v>
      </c>
      <c r="H435" s="233" t="n">
        <v>1</v>
      </c>
      <c r="I435" s="234"/>
      <c r="J435" s="235" t="n">
        <f aca="false">ROUND(I435*H435,2)</f>
        <v>0</v>
      </c>
      <c r="K435" s="236"/>
      <c r="L435" s="30"/>
      <c r="M435" s="237"/>
      <c r="N435" s="238" t="s">
        <v>41</v>
      </c>
      <c r="O435" s="74"/>
      <c r="P435" s="239" t="n">
        <f aca="false">O435*H435</f>
        <v>0</v>
      </c>
      <c r="Q435" s="239" t="n">
        <v>0</v>
      </c>
      <c r="R435" s="239" t="n">
        <f aca="false">Q435*H435</f>
        <v>0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155</v>
      </c>
      <c r="AT435" s="241" t="s">
        <v>151</v>
      </c>
      <c r="AU435" s="241" t="s">
        <v>161</v>
      </c>
      <c r="AY435" s="3" t="s">
        <v>149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84</v>
      </c>
      <c r="BK435" s="242" t="n">
        <f aca="false">ROUND(I435*H435,2)</f>
        <v>0</v>
      </c>
      <c r="BL435" s="3" t="s">
        <v>155</v>
      </c>
      <c r="BM435" s="241" t="s">
        <v>497</v>
      </c>
    </row>
    <row r="436" s="243" customFormat="true" ht="11.25" hidden="false" customHeight="false" outlineLevel="0" collapsed="false">
      <c r="B436" s="244"/>
      <c r="C436" s="245"/>
      <c r="D436" s="246" t="s">
        <v>156</v>
      </c>
      <c r="E436" s="247"/>
      <c r="F436" s="248" t="s">
        <v>498</v>
      </c>
      <c r="G436" s="245"/>
      <c r="H436" s="249" t="n">
        <v>1</v>
      </c>
      <c r="I436" s="250"/>
      <c r="J436" s="245"/>
      <c r="K436" s="245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56</v>
      </c>
      <c r="AU436" s="255" t="s">
        <v>161</v>
      </c>
      <c r="AV436" s="243" t="s">
        <v>86</v>
      </c>
      <c r="AW436" s="243" t="s">
        <v>33</v>
      </c>
      <c r="AX436" s="243" t="s">
        <v>76</v>
      </c>
      <c r="AY436" s="255" t="s">
        <v>149</v>
      </c>
    </row>
    <row r="437" s="256" customFormat="true" ht="11.25" hidden="false" customHeight="false" outlineLevel="0" collapsed="false">
      <c r="B437" s="257"/>
      <c r="C437" s="258"/>
      <c r="D437" s="246" t="s">
        <v>156</v>
      </c>
      <c r="E437" s="259"/>
      <c r="F437" s="260" t="s">
        <v>158</v>
      </c>
      <c r="G437" s="258"/>
      <c r="H437" s="261" t="n">
        <v>1</v>
      </c>
      <c r="I437" s="262"/>
      <c r="J437" s="258"/>
      <c r="K437" s="258"/>
      <c r="L437" s="263"/>
      <c r="M437" s="264"/>
      <c r="N437" s="265"/>
      <c r="O437" s="265"/>
      <c r="P437" s="265"/>
      <c r="Q437" s="265"/>
      <c r="R437" s="265"/>
      <c r="S437" s="265"/>
      <c r="T437" s="266"/>
      <c r="AT437" s="267" t="s">
        <v>156</v>
      </c>
      <c r="AU437" s="267" t="s">
        <v>161</v>
      </c>
      <c r="AV437" s="256" t="s">
        <v>155</v>
      </c>
      <c r="AW437" s="256" t="s">
        <v>33</v>
      </c>
      <c r="AX437" s="256" t="s">
        <v>84</v>
      </c>
      <c r="AY437" s="267" t="s">
        <v>149</v>
      </c>
    </row>
    <row r="438" s="31" customFormat="true" ht="21.75" hidden="false" customHeight="true" outlineLevel="0" collapsed="false">
      <c r="A438" s="24"/>
      <c r="B438" s="25"/>
      <c r="C438" s="229" t="s">
        <v>499</v>
      </c>
      <c r="D438" s="229" t="s">
        <v>151</v>
      </c>
      <c r="E438" s="230" t="s">
        <v>500</v>
      </c>
      <c r="F438" s="231" t="s">
        <v>501</v>
      </c>
      <c r="G438" s="232" t="s">
        <v>469</v>
      </c>
      <c r="H438" s="233" t="n">
        <v>1</v>
      </c>
      <c r="I438" s="234"/>
      <c r="J438" s="235" t="n">
        <f aca="false">ROUND(I438*H438,2)</f>
        <v>0</v>
      </c>
      <c r="K438" s="236"/>
      <c r="L438" s="30"/>
      <c r="M438" s="237"/>
      <c r="N438" s="238" t="s">
        <v>41</v>
      </c>
      <c r="O438" s="74"/>
      <c r="P438" s="239" t="n">
        <f aca="false">O438*H438</f>
        <v>0</v>
      </c>
      <c r="Q438" s="239" t="n">
        <v>0</v>
      </c>
      <c r="R438" s="239" t="n">
        <f aca="false">Q438*H438</f>
        <v>0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155</v>
      </c>
      <c r="AT438" s="241" t="s">
        <v>151</v>
      </c>
      <c r="AU438" s="241" t="s">
        <v>161</v>
      </c>
      <c r="AY438" s="3" t="s">
        <v>149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84</v>
      </c>
      <c r="BK438" s="242" t="n">
        <f aca="false">ROUND(I438*H438,2)</f>
        <v>0</v>
      </c>
      <c r="BL438" s="3" t="s">
        <v>155</v>
      </c>
      <c r="BM438" s="241" t="s">
        <v>502</v>
      </c>
    </row>
    <row r="439" s="243" customFormat="true" ht="11.25" hidden="false" customHeight="false" outlineLevel="0" collapsed="false">
      <c r="B439" s="244"/>
      <c r="C439" s="245"/>
      <c r="D439" s="246" t="s">
        <v>156</v>
      </c>
      <c r="E439" s="247"/>
      <c r="F439" s="248" t="s">
        <v>503</v>
      </c>
      <c r="G439" s="245"/>
      <c r="H439" s="249" t="n">
        <v>1</v>
      </c>
      <c r="I439" s="250"/>
      <c r="J439" s="245"/>
      <c r="K439" s="245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156</v>
      </c>
      <c r="AU439" s="255" t="s">
        <v>161</v>
      </c>
      <c r="AV439" s="243" t="s">
        <v>86</v>
      </c>
      <c r="AW439" s="243" t="s">
        <v>33</v>
      </c>
      <c r="AX439" s="243" t="s">
        <v>76</v>
      </c>
      <c r="AY439" s="255" t="s">
        <v>149</v>
      </c>
    </row>
    <row r="440" s="256" customFormat="true" ht="11.25" hidden="false" customHeight="false" outlineLevel="0" collapsed="false">
      <c r="B440" s="257"/>
      <c r="C440" s="258"/>
      <c r="D440" s="246" t="s">
        <v>156</v>
      </c>
      <c r="E440" s="259"/>
      <c r="F440" s="260" t="s">
        <v>158</v>
      </c>
      <c r="G440" s="258"/>
      <c r="H440" s="261" t="n">
        <v>1</v>
      </c>
      <c r="I440" s="262"/>
      <c r="J440" s="258"/>
      <c r="K440" s="258"/>
      <c r="L440" s="263"/>
      <c r="M440" s="264"/>
      <c r="N440" s="265"/>
      <c r="O440" s="265"/>
      <c r="P440" s="265"/>
      <c r="Q440" s="265"/>
      <c r="R440" s="265"/>
      <c r="S440" s="265"/>
      <c r="T440" s="266"/>
      <c r="AT440" s="267" t="s">
        <v>156</v>
      </c>
      <c r="AU440" s="267" t="s">
        <v>161</v>
      </c>
      <c r="AV440" s="256" t="s">
        <v>155</v>
      </c>
      <c r="AW440" s="256" t="s">
        <v>33</v>
      </c>
      <c r="AX440" s="256" t="s">
        <v>84</v>
      </c>
      <c r="AY440" s="267" t="s">
        <v>149</v>
      </c>
    </row>
    <row r="441" s="31" customFormat="true" ht="21.75" hidden="false" customHeight="true" outlineLevel="0" collapsed="false">
      <c r="A441" s="24"/>
      <c r="B441" s="25"/>
      <c r="C441" s="229" t="s">
        <v>380</v>
      </c>
      <c r="D441" s="229" t="s">
        <v>151</v>
      </c>
      <c r="E441" s="230" t="s">
        <v>504</v>
      </c>
      <c r="F441" s="231" t="s">
        <v>505</v>
      </c>
      <c r="G441" s="232" t="s">
        <v>469</v>
      </c>
      <c r="H441" s="233" t="n">
        <v>1</v>
      </c>
      <c r="I441" s="234"/>
      <c r="J441" s="235" t="n">
        <f aca="false">ROUND(I441*H441,2)</f>
        <v>0</v>
      </c>
      <c r="K441" s="236"/>
      <c r="L441" s="30"/>
      <c r="M441" s="237"/>
      <c r="N441" s="238" t="s">
        <v>41</v>
      </c>
      <c r="O441" s="74"/>
      <c r="P441" s="239" t="n">
        <f aca="false">O441*H441</f>
        <v>0</v>
      </c>
      <c r="Q441" s="239" t="n">
        <v>0</v>
      </c>
      <c r="R441" s="239" t="n">
        <f aca="false">Q441*H441</f>
        <v>0</v>
      </c>
      <c r="S441" s="239" t="n">
        <v>0</v>
      </c>
      <c r="T441" s="24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1" t="s">
        <v>155</v>
      </c>
      <c r="AT441" s="241" t="s">
        <v>151</v>
      </c>
      <c r="AU441" s="241" t="s">
        <v>161</v>
      </c>
      <c r="AY441" s="3" t="s">
        <v>149</v>
      </c>
      <c r="BE441" s="242" t="n">
        <f aca="false">IF(N441="základní",J441,0)</f>
        <v>0</v>
      </c>
      <c r="BF441" s="242" t="n">
        <f aca="false">IF(N441="snížená",J441,0)</f>
        <v>0</v>
      </c>
      <c r="BG441" s="242" t="n">
        <f aca="false">IF(N441="zákl. přenesená",J441,0)</f>
        <v>0</v>
      </c>
      <c r="BH441" s="242" t="n">
        <f aca="false">IF(N441="sníž. přenesená",J441,0)</f>
        <v>0</v>
      </c>
      <c r="BI441" s="242" t="n">
        <f aca="false">IF(N441="nulová",J441,0)</f>
        <v>0</v>
      </c>
      <c r="BJ441" s="3" t="s">
        <v>84</v>
      </c>
      <c r="BK441" s="242" t="n">
        <f aca="false">ROUND(I441*H441,2)</f>
        <v>0</v>
      </c>
      <c r="BL441" s="3" t="s">
        <v>155</v>
      </c>
      <c r="BM441" s="241" t="s">
        <v>506</v>
      </c>
    </row>
    <row r="442" s="243" customFormat="true" ht="11.25" hidden="false" customHeight="false" outlineLevel="0" collapsed="false">
      <c r="B442" s="244"/>
      <c r="C442" s="245"/>
      <c r="D442" s="246" t="s">
        <v>156</v>
      </c>
      <c r="E442" s="247"/>
      <c r="F442" s="248" t="s">
        <v>507</v>
      </c>
      <c r="G442" s="245"/>
      <c r="H442" s="249" t="n">
        <v>1</v>
      </c>
      <c r="I442" s="250"/>
      <c r="J442" s="245"/>
      <c r="K442" s="245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56</v>
      </c>
      <c r="AU442" s="255" t="s">
        <v>161</v>
      </c>
      <c r="AV442" s="243" t="s">
        <v>86</v>
      </c>
      <c r="AW442" s="243" t="s">
        <v>33</v>
      </c>
      <c r="AX442" s="243" t="s">
        <v>76</v>
      </c>
      <c r="AY442" s="255" t="s">
        <v>149</v>
      </c>
    </row>
    <row r="443" s="256" customFormat="true" ht="11.25" hidden="false" customHeight="false" outlineLevel="0" collapsed="false">
      <c r="B443" s="257"/>
      <c r="C443" s="258"/>
      <c r="D443" s="246" t="s">
        <v>156</v>
      </c>
      <c r="E443" s="259"/>
      <c r="F443" s="260" t="s">
        <v>158</v>
      </c>
      <c r="G443" s="258"/>
      <c r="H443" s="261" t="n">
        <v>1</v>
      </c>
      <c r="I443" s="262"/>
      <c r="J443" s="258"/>
      <c r="K443" s="258"/>
      <c r="L443" s="263"/>
      <c r="M443" s="264"/>
      <c r="N443" s="265"/>
      <c r="O443" s="265"/>
      <c r="P443" s="265"/>
      <c r="Q443" s="265"/>
      <c r="R443" s="265"/>
      <c r="S443" s="265"/>
      <c r="T443" s="266"/>
      <c r="AT443" s="267" t="s">
        <v>156</v>
      </c>
      <c r="AU443" s="267" t="s">
        <v>161</v>
      </c>
      <c r="AV443" s="256" t="s">
        <v>155</v>
      </c>
      <c r="AW443" s="256" t="s">
        <v>33</v>
      </c>
      <c r="AX443" s="256" t="s">
        <v>84</v>
      </c>
      <c r="AY443" s="267" t="s">
        <v>149</v>
      </c>
    </row>
    <row r="444" s="31" customFormat="true" ht="16.5" hidden="false" customHeight="true" outlineLevel="0" collapsed="false">
      <c r="A444" s="24"/>
      <c r="B444" s="25"/>
      <c r="C444" s="229" t="s">
        <v>508</v>
      </c>
      <c r="D444" s="229" t="s">
        <v>151</v>
      </c>
      <c r="E444" s="230" t="s">
        <v>509</v>
      </c>
      <c r="F444" s="231" t="s">
        <v>510</v>
      </c>
      <c r="G444" s="232" t="s">
        <v>469</v>
      </c>
      <c r="H444" s="233" t="n">
        <v>3</v>
      </c>
      <c r="I444" s="234"/>
      <c r="J444" s="235" t="n">
        <f aca="false">ROUND(I444*H444,2)</f>
        <v>0</v>
      </c>
      <c r="K444" s="236"/>
      <c r="L444" s="30"/>
      <c r="M444" s="237"/>
      <c r="N444" s="238" t="s">
        <v>41</v>
      </c>
      <c r="O444" s="74"/>
      <c r="P444" s="239" t="n">
        <f aca="false">O444*H444</f>
        <v>0</v>
      </c>
      <c r="Q444" s="239" t="n">
        <v>0</v>
      </c>
      <c r="R444" s="239" t="n">
        <f aca="false">Q444*H444</f>
        <v>0</v>
      </c>
      <c r="S444" s="239" t="n">
        <v>0</v>
      </c>
      <c r="T444" s="24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1" t="s">
        <v>155</v>
      </c>
      <c r="AT444" s="241" t="s">
        <v>151</v>
      </c>
      <c r="AU444" s="241" t="s">
        <v>161</v>
      </c>
      <c r="AY444" s="3" t="s">
        <v>149</v>
      </c>
      <c r="BE444" s="242" t="n">
        <f aca="false">IF(N444="základní",J444,0)</f>
        <v>0</v>
      </c>
      <c r="BF444" s="242" t="n">
        <f aca="false">IF(N444="snížená",J444,0)</f>
        <v>0</v>
      </c>
      <c r="BG444" s="242" t="n">
        <f aca="false">IF(N444="zákl. přenesená",J444,0)</f>
        <v>0</v>
      </c>
      <c r="BH444" s="242" t="n">
        <f aca="false">IF(N444="sníž. přenesená",J444,0)</f>
        <v>0</v>
      </c>
      <c r="BI444" s="242" t="n">
        <f aca="false">IF(N444="nulová",J444,0)</f>
        <v>0</v>
      </c>
      <c r="BJ444" s="3" t="s">
        <v>84</v>
      </c>
      <c r="BK444" s="242" t="n">
        <f aca="false">ROUND(I444*H444,2)</f>
        <v>0</v>
      </c>
      <c r="BL444" s="3" t="s">
        <v>155</v>
      </c>
      <c r="BM444" s="241" t="s">
        <v>511</v>
      </c>
    </row>
    <row r="445" s="243" customFormat="true" ht="11.25" hidden="false" customHeight="false" outlineLevel="0" collapsed="false">
      <c r="B445" s="244"/>
      <c r="C445" s="245"/>
      <c r="D445" s="246" t="s">
        <v>156</v>
      </c>
      <c r="E445" s="247"/>
      <c r="F445" s="248" t="s">
        <v>512</v>
      </c>
      <c r="G445" s="245"/>
      <c r="H445" s="249" t="n">
        <v>3</v>
      </c>
      <c r="I445" s="250"/>
      <c r="J445" s="245"/>
      <c r="K445" s="245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156</v>
      </c>
      <c r="AU445" s="255" t="s">
        <v>161</v>
      </c>
      <c r="AV445" s="243" t="s">
        <v>86</v>
      </c>
      <c r="AW445" s="243" t="s">
        <v>33</v>
      </c>
      <c r="AX445" s="243" t="s">
        <v>76</v>
      </c>
      <c r="AY445" s="255" t="s">
        <v>149</v>
      </c>
    </row>
    <row r="446" s="256" customFormat="true" ht="11.25" hidden="false" customHeight="false" outlineLevel="0" collapsed="false">
      <c r="B446" s="257"/>
      <c r="C446" s="258"/>
      <c r="D446" s="246" t="s">
        <v>156</v>
      </c>
      <c r="E446" s="259"/>
      <c r="F446" s="260" t="s">
        <v>158</v>
      </c>
      <c r="G446" s="258"/>
      <c r="H446" s="261" t="n">
        <v>3</v>
      </c>
      <c r="I446" s="262"/>
      <c r="J446" s="258"/>
      <c r="K446" s="258"/>
      <c r="L446" s="263"/>
      <c r="M446" s="264"/>
      <c r="N446" s="265"/>
      <c r="O446" s="265"/>
      <c r="P446" s="265"/>
      <c r="Q446" s="265"/>
      <c r="R446" s="265"/>
      <c r="S446" s="265"/>
      <c r="T446" s="266"/>
      <c r="AT446" s="267" t="s">
        <v>156</v>
      </c>
      <c r="AU446" s="267" t="s">
        <v>161</v>
      </c>
      <c r="AV446" s="256" t="s">
        <v>155</v>
      </c>
      <c r="AW446" s="256" t="s">
        <v>33</v>
      </c>
      <c r="AX446" s="256" t="s">
        <v>84</v>
      </c>
      <c r="AY446" s="267" t="s">
        <v>149</v>
      </c>
    </row>
    <row r="447" s="31" customFormat="true" ht="21.75" hidden="false" customHeight="true" outlineLevel="0" collapsed="false">
      <c r="A447" s="24"/>
      <c r="B447" s="25"/>
      <c r="C447" s="229" t="s">
        <v>384</v>
      </c>
      <c r="D447" s="229" t="s">
        <v>151</v>
      </c>
      <c r="E447" s="230" t="s">
        <v>513</v>
      </c>
      <c r="F447" s="231" t="s">
        <v>514</v>
      </c>
      <c r="G447" s="232" t="s">
        <v>469</v>
      </c>
      <c r="H447" s="233" t="n">
        <v>1</v>
      </c>
      <c r="I447" s="234"/>
      <c r="J447" s="235" t="n">
        <f aca="false">ROUND(I447*H447,2)</f>
        <v>0</v>
      </c>
      <c r="K447" s="236"/>
      <c r="L447" s="30"/>
      <c r="M447" s="237"/>
      <c r="N447" s="238" t="s">
        <v>41</v>
      </c>
      <c r="O447" s="74"/>
      <c r="P447" s="239" t="n">
        <f aca="false">O447*H447</f>
        <v>0</v>
      </c>
      <c r="Q447" s="239" t="n">
        <v>0</v>
      </c>
      <c r="R447" s="239" t="n">
        <f aca="false">Q447*H447</f>
        <v>0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155</v>
      </c>
      <c r="AT447" s="241" t="s">
        <v>151</v>
      </c>
      <c r="AU447" s="241" t="s">
        <v>161</v>
      </c>
      <c r="AY447" s="3" t="s">
        <v>149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84</v>
      </c>
      <c r="BK447" s="242" t="n">
        <f aca="false">ROUND(I447*H447,2)</f>
        <v>0</v>
      </c>
      <c r="BL447" s="3" t="s">
        <v>155</v>
      </c>
      <c r="BM447" s="241" t="s">
        <v>515</v>
      </c>
    </row>
    <row r="448" s="243" customFormat="true" ht="11.25" hidden="false" customHeight="false" outlineLevel="0" collapsed="false">
      <c r="B448" s="244"/>
      <c r="C448" s="245"/>
      <c r="D448" s="246" t="s">
        <v>156</v>
      </c>
      <c r="E448" s="247"/>
      <c r="F448" s="248" t="s">
        <v>516</v>
      </c>
      <c r="G448" s="245"/>
      <c r="H448" s="249" t="n">
        <v>1</v>
      </c>
      <c r="I448" s="250"/>
      <c r="J448" s="245"/>
      <c r="K448" s="245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56</v>
      </c>
      <c r="AU448" s="255" t="s">
        <v>161</v>
      </c>
      <c r="AV448" s="243" t="s">
        <v>86</v>
      </c>
      <c r="AW448" s="243" t="s">
        <v>33</v>
      </c>
      <c r="AX448" s="243" t="s">
        <v>76</v>
      </c>
      <c r="AY448" s="255" t="s">
        <v>149</v>
      </c>
    </row>
    <row r="449" s="256" customFormat="true" ht="11.25" hidden="false" customHeight="false" outlineLevel="0" collapsed="false">
      <c r="B449" s="257"/>
      <c r="C449" s="258"/>
      <c r="D449" s="246" t="s">
        <v>156</v>
      </c>
      <c r="E449" s="259"/>
      <c r="F449" s="260" t="s">
        <v>158</v>
      </c>
      <c r="G449" s="258"/>
      <c r="H449" s="261" t="n">
        <v>1</v>
      </c>
      <c r="I449" s="262"/>
      <c r="J449" s="258"/>
      <c r="K449" s="258"/>
      <c r="L449" s="263"/>
      <c r="M449" s="264"/>
      <c r="N449" s="265"/>
      <c r="O449" s="265"/>
      <c r="P449" s="265"/>
      <c r="Q449" s="265"/>
      <c r="R449" s="265"/>
      <c r="S449" s="265"/>
      <c r="T449" s="266"/>
      <c r="AT449" s="267" t="s">
        <v>156</v>
      </c>
      <c r="AU449" s="267" t="s">
        <v>161</v>
      </c>
      <c r="AV449" s="256" t="s">
        <v>155</v>
      </c>
      <c r="AW449" s="256" t="s">
        <v>33</v>
      </c>
      <c r="AX449" s="256" t="s">
        <v>84</v>
      </c>
      <c r="AY449" s="267" t="s">
        <v>149</v>
      </c>
    </row>
    <row r="450" s="31" customFormat="true" ht="21.75" hidden="false" customHeight="true" outlineLevel="0" collapsed="false">
      <c r="A450" s="24"/>
      <c r="B450" s="25"/>
      <c r="C450" s="229" t="s">
        <v>517</v>
      </c>
      <c r="D450" s="229" t="s">
        <v>151</v>
      </c>
      <c r="E450" s="230" t="s">
        <v>518</v>
      </c>
      <c r="F450" s="231" t="s">
        <v>519</v>
      </c>
      <c r="G450" s="232" t="s">
        <v>469</v>
      </c>
      <c r="H450" s="233" t="n">
        <v>1</v>
      </c>
      <c r="I450" s="234"/>
      <c r="J450" s="235" t="n">
        <f aca="false">ROUND(I450*H450,2)</f>
        <v>0</v>
      </c>
      <c r="K450" s="236"/>
      <c r="L450" s="30"/>
      <c r="M450" s="237"/>
      <c r="N450" s="238" t="s">
        <v>41</v>
      </c>
      <c r="O450" s="74"/>
      <c r="P450" s="239" t="n">
        <f aca="false">O450*H450</f>
        <v>0</v>
      </c>
      <c r="Q450" s="239" t="n">
        <v>0</v>
      </c>
      <c r="R450" s="239" t="n">
        <f aca="false">Q450*H450</f>
        <v>0</v>
      </c>
      <c r="S450" s="239" t="n">
        <v>0</v>
      </c>
      <c r="T450" s="24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1" t="s">
        <v>155</v>
      </c>
      <c r="AT450" s="241" t="s">
        <v>151</v>
      </c>
      <c r="AU450" s="241" t="s">
        <v>161</v>
      </c>
      <c r="AY450" s="3" t="s">
        <v>149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84</v>
      </c>
      <c r="BK450" s="242" t="n">
        <f aca="false">ROUND(I450*H450,2)</f>
        <v>0</v>
      </c>
      <c r="BL450" s="3" t="s">
        <v>155</v>
      </c>
      <c r="BM450" s="241" t="s">
        <v>520</v>
      </c>
    </row>
    <row r="451" s="243" customFormat="true" ht="11.25" hidden="false" customHeight="false" outlineLevel="0" collapsed="false">
      <c r="B451" s="244"/>
      <c r="C451" s="245"/>
      <c r="D451" s="246" t="s">
        <v>156</v>
      </c>
      <c r="E451" s="247"/>
      <c r="F451" s="248" t="s">
        <v>521</v>
      </c>
      <c r="G451" s="245"/>
      <c r="H451" s="249" t="n">
        <v>1</v>
      </c>
      <c r="I451" s="250"/>
      <c r="J451" s="245"/>
      <c r="K451" s="245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56</v>
      </c>
      <c r="AU451" s="255" t="s">
        <v>161</v>
      </c>
      <c r="AV451" s="243" t="s">
        <v>86</v>
      </c>
      <c r="AW451" s="243" t="s">
        <v>33</v>
      </c>
      <c r="AX451" s="243" t="s">
        <v>76</v>
      </c>
      <c r="AY451" s="255" t="s">
        <v>149</v>
      </c>
    </row>
    <row r="452" s="256" customFormat="true" ht="11.25" hidden="false" customHeight="false" outlineLevel="0" collapsed="false">
      <c r="B452" s="257"/>
      <c r="C452" s="258"/>
      <c r="D452" s="246" t="s">
        <v>156</v>
      </c>
      <c r="E452" s="259"/>
      <c r="F452" s="260" t="s">
        <v>158</v>
      </c>
      <c r="G452" s="258"/>
      <c r="H452" s="261" t="n">
        <v>1</v>
      </c>
      <c r="I452" s="262"/>
      <c r="J452" s="258"/>
      <c r="K452" s="258"/>
      <c r="L452" s="263"/>
      <c r="M452" s="264"/>
      <c r="N452" s="265"/>
      <c r="O452" s="265"/>
      <c r="P452" s="265"/>
      <c r="Q452" s="265"/>
      <c r="R452" s="265"/>
      <c r="S452" s="265"/>
      <c r="T452" s="266"/>
      <c r="AT452" s="267" t="s">
        <v>156</v>
      </c>
      <c r="AU452" s="267" t="s">
        <v>161</v>
      </c>
      <c r="AV452" s="256" t="s">
        <v>155</v>
      </c>
      <c r="AW452" s="256" t="s">
        <v>33</v>
      </c>
      <c r="AX452" s="256" t="s">
        <v>84</v>
      </c>
      <c r="AY452" s="267" t="s">
        <v>149</v>
      </c>
    </row>
    <row r="453" s="31" customFormat="true" ht="33" hidden="false" customHeight="true" outlineLevel="0" collapsed="false">
      <c r="A453" s="24"/>
      <c r="B453" s="25"/>
      <c r="C453" s="229" t="s">
        <v>389</v>
      </c>
      <c r="D453" s="229" t="s">
        <v>151</v>
      </c>
      <c r="E453" s="230" t="s">
        <v>522</v>
      </c>
      <c r="F453" s="231" t="s">
        <v>523</v>
      </c>
      <c r="G453" s="232" t="s">
        <v>469</v>
      </c>
      <c r="H453" s="233" t="n">
        <v>1</v>
      </c>
      <c r="I453" s="234"/>
      <c r="J453" s="235" t="n">
        <f aca="false">ROUND(I453*H453,2)</f>
        <v>0</v>
      </c>
      <c r="K453" s="236"/>
      <c r="L453" s="30"/>
      <c r="M453" s="237"/>
      <c r="N453" s="238" t="s">
        <v>41</v>
      </c>
      <c r="O453" s="74"/>
      <c r="P453" s="239" t="n">
        <f aca="false">O453*H453</f>
        <v>0</v>
      </c>
      <c r="Q453" s="239" t="n">
        <v>0</v>
      </c>
      <c r="R453" s="239" t="n">
        <f aca="false">Q453*H453</f>
        <v>0</v>
      </c>
      <c r="S453" s="239" t="n">
        <v>0</v>
      </c>
      <c r="T453" s="24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1" t="s">
        <v>155</v>
      </c>
      <c r="AT453" s="241" t="s">
        <v>151</v>
      </c>
      <c r="AU453" s="241" t="s">
        <v>161</v>
      </c>
      <c r="AY453" s="3" t="s">
        <v>149</v>
      </c>
      <c r="BE453" s="242" t="n">
        <f aca="false">IF(N453="základní",J453,0)</f>
        <v>0</v>
      </c>
      <c r="BF453" s="242" t="n">
        <f aca="false">IF(N453="snížená",J453,0)</f>
        <v>0</v>
      </c>
      <c r="BG453" s="242" t="n">
        <f aca="false">IF(N453="zákl. přenesená",J453,0)</f>
        <v>0</v>
      </c>
      <c r="BH453" s="242" t="n">
        <f aca="false">IF(N453="sníž. přenesená",J453,0)</f>
        <v>0</v>
      </c>
      <c r="BI453" s="242" t="n">
        <f aca="false">IF(N453="nulová",J453,0)</f>
        <v>0</v>
      </c>
      <c r="BJ453" s="3" t="s">
        <v>84</v>
      </c>
      <c r="BK453" s="242" t="n">
        <f aca="false">ROUND(I453*H453,2)</f>
        <v>0</v>
      </c>
      <c r="BL453" s="3" t="s">
        <v>155</v>
      </c>
      <c r="BM453" s="241" t="s">
        <v>524</v>
      </c>
    </row>
    <row r="454" s="243" customFormat="true" ht="11.25" hidden="false" customHeight="false" outlineLevel="0" collapsed="false">
      <c r="B454" s="244"/>
      <c r="C454" s="245"/>
      <c r="D454" s="246" t="s">
        <v>156</v>
      </c>
      <c r="E454" s="247"/>
      <c r="F454" s="248" t="s">
        <v>525</v>
      </c>
      <c r="G454" s="245"/>
      <c r="H454" s="249" t="n">
        <v>1</v>
      </c>
      <c r="I454" s="250"/>
      <c r="J454" s="245"/>
      <c r="K454" s="245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56</v>
      </c>
      <c r="AU454" s="255" t="s">
        <v>161</v>
      </c>
      <c r="AV454" s="243" t="s">
        <v>86</v>
      </c>
      <c r="AW454" s="243" t="s">
        <v>33</v>
      </c>
      <c r="AX454" s="243" t="s">
        <v>76</v>
      </c>
      <c r="AY454" s="255" t="s">
        <v>149</v>
      </c>
    </row>
    <row r="455" s="256" customFormat="true" ht="11.25" hidden="false" customHeight="false" outlineLevel="0" collapsed="false">
      <c r="B455" s="257"/>
      <c r="C455" s="258"/>
      <c r="D455" s="246" t="s">
        <v>156</v>
      </c>
      <c r="E455" s="259"/>
      <c r="F455" s="260" t="s">
        <v>158</v>
      </c>
      <c r="G455" s="258"/>
      <c r="H455" s="261" t="n">
        <v>1</v>
      </c>
      <c r="I455" s="262"/>
      <c r="J455" s="258"/>
      <c r="K455" s="258"/>
      <c r="L455" s="263"/>
      <c r="M455" s="264"/>
      <c r="N455" s="265"/>
      <c r="O455" s="265"/>
      <c r="P455" s="265"/>
      <c r="Q455" s="265"/>
      <c r="R455" s="265"/>
      <c r="S455" s="265"/>
      <c r="T455" s="266"/>
      <c r="AT455" s="267" t="s">
        <v>156</v>
      </c>
      <c r="AU455" s="267" t="s">
        <v>161</v>
      </c>
      <c r="AV455" s="256" t="s">
        <v>155</v>
      </c>
      <c r="AW455" s="256" t="s">
        <v>33</v>
      </c>
      <c r="AX455" s="256" t="s">
        <v>84</v>
      </c>
      <c r="AY455" s="267" t="s">
        <v>149</v>
      </c>
    </row>
    <row r="456" s="31" customFormat="true" ht="21.75" hidden="false" customHeight="true" outlineLevel="0" collapsed="false">
      <c r="A456" s="24"/>
      <c r="B456" s="25"/>
      <c r="C456" s="229" t="s">
        <v>526</v>
      </c>
      <c r="D456" s="229" t="s">
        <v>151</v>
      </c>
      <c r="E456" s="230" t="s">
        <v>527</v>
      </c>
      <c r="F456" s="231" t="s">
        <v>528</v>
      </c>
      <c r="G456" s="232" t="s">
        <v>469</v>
      </c>
      <c r="H456" s="233" t="n">
        <v>1</v>
      </c>
      <c r="I456" s="234"/>
      <c r="J456" s="235" t="n">
        <f aca="false">ROUND(I456*H456,2)</f>
        <v>0</v>
      </c>
      <c r="K456" s="236"/>
      <c r="L456" s="30"/>
      <c r="M456" s="237"/>
      <c r="N456" s="238" t="s">
        <v>41</v>
      </c>
      <c r="O456" s="74"/>
      <c r="P456" s="239" t="n">
        <f aca="false">O456*H456</f>
        <v>0</v>
      </c>
      <c r="Q456" s="239" t="n">
        <v>0</v>
      </c>
      <c r="R456" s="239" t="n">
        <f aca="false">Q456*H456</f>
        <v>0</v>
      </c>
      <c r="S456" s="239" t="n">
        <v>0</v>
      </c>
      <c r="T456" s="24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1" t="s">
        <v>155</v>
      </c>
      <c r="AT456" s="241" t="s">
        <v>151</v>
      </c>
      <c r="AU456" s="241" t="s">
        <v>161</v>
      </c>
      <c r="AY456" s="3" t="s">
        <v>149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84</v>
      </c>
      <c r="BK456" s="242" t="n">
        <f aca="false">ROUND(I456*H456,2)</f>
        <v>0</v>
      </c>
      <c r="BL456" s="3" t="s">
        <v>155</v>
      </c>
      <c r="BM456" s="241" t="s">
        <v>529</v>
      </c>
    </row>
    <row r="457" s="243" customFormat="true" ht="11.25" hidden="false" customHeight="false" outlineLevel="0" collapsed="false">
      <c r="B457" s="244"/>
      <c r="C457" s="245"/>
      <c r="D457" s="246" t="s">
        <v>156</v>
      </c>
      <c r="E457" s="247"/>
      <c r="F457" s="248" t="s">
        <v>530</v>
      </c>
      <c r="G457" s="245"/>
      <c r="H457" s="249" t="n">
        <v>1</v>
      </c>
      <c r="I457" s="250"/>
      <c r="J457" s="245"/>
      <c r="K457" s="245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56</v>
      </c>
      <c r="AU457" s="255" t="s">
        <v>161</v>
      </c>
      <c r="AV457" s="243" t="s">
        <v>86</v>
      </c>
      <c r="AW457" s="243" t="s">
        <v>33</v>
      </c>
      <c r="AX457" s="243" t="s">
        <v>76</v>
      </c>
      <c r="AY457" s="255" t="s">
        <v>149</v>
      </c>
    </row>
    <row r="458" s="256" customFormat="true" ht="11.25" hidden="false" customHeight="false" outlineLevel="0" collapsed="false">
      <c r="B458" s="257"/>
      <c r="C458" s="258"/>
      <c r="D458" s="246" t="s">
        <v>156</v>
      </c>
      <c r="E458" s="259"/>
      <c r="F458" s="260" t="s">
        <v>158</v>
      </c>
      <c r="G458" s="258"/>
      <c r="H458" s="261" t="n">
        <v>1</v>
      </c>
      <c r="I458" s="262"/>
      <c r="J458" s="258"/>
      <c r="K458" s="258"/>
      <c r="L458" s="263"/>
      <c r="M458" s="264"/>
      <c r="N458" s="265"/>
      <c r="O458" s="265"/>
      <c r="P458" s="265"/>
      <c r="Q458" s="265"/>
      <c r="R458" s="265"/>
      <c r="S458" s="265"/>
      <c r="T458" s="266"/>
      <c r="AT458" s="267" t="s">
        <v>156</v>
      </c>
      <c r="AU458" s="267" t="s">
        <v>161</v>
      </c>
      <c r="AV458" s="256" t="s">
        <v>155</v>
      </c>
      <c r="AW458" s="256" t="s">
        <v>33</v>
      </c>
      <c r="AX458" s="256" t="s">
        <v>84</v>
      </c>
      <c r="AY458" s="267" t="s">
        <v>149</v>
      </c>
    </row>
    <row r="459" s="31" customFormat="true" ht="21.75" hidden="false" customHeight="true" outlineLevel="0" collapsed="false">
      <c r="A459" s="24"/>
      <c r="B459" s="25"/>
      <c r="C459" s="229" t="s">
        <v>394</v>
      </c>
      <c r="D459" s="229" t="s">
        <v>151</v>
      </c>
      <c r="E459" s="230" t="s">
        <v>531</v>
      </c>
      <c r="F459" s="231" t="s">
        <v>532</v>
      </c>
      <c r="G459" s="232" t="s">
        <v>469</v>
      </c>
      <c r="H459" s="233" t="n">
        <v>1</v>
      </c>
      <c r="I459" s="234"/>
      <c r="J459" s="235" t="n">
        <f aca="false">ROUND(I459*H459,2)</f>
        <v>0</v>
      </c>
      <c r="K459" s="236"/>
      <c r="L459" s="30"/>
      <c r="M459" s="237"/>
      <c r="N459" s="238" t="s">
        <v>41</v>
      </c>
      <c r="O459" s="74"/>
      <c r="P459" s="239" t="n">
        <f aca="false">O459*H459</f>
        <v>0</v>
      </c>
      <c r="Q459" s="239" t="n">
        <v>0</v>
      </c>
      <c r="R459" s="239" t="n">
        <f aca="false">Q459*H459</f>
        <v>0</v>
      </c>
      <c r="S459" s="239" t="n">
        <v>0</v>
      </c>
      <c r="T459" s="24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1" t="s">
        <v>155</v>
      </c>
      <c r="AT459" s="241" t="s">
        <v>151</v>
      </c>
      <c r="AU459" s="241" t="s">
        <v>161</v>
      </c>
      <c r="AY459" s="3" t="s">
        <v>149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84</v>
      </c>
      <c r="BK459" s="242" t="n">
        <f aca="false">ROUND(I459*H459,2)</f>
        <v>0</v>
      </c>
      <c r="BL459" s="3" t="s">
        <v>155</v>
      </c>
      <c r="BM459" s="241" t="s">
        <v>533</v>
      </c>
    </row>
    <row r="460" s="243" customFormat="true" ht="11.25" hidden="false" customHeight="false" outlineLevel="0" collapsed="false">
      <c r="B460" s="244"/>
      <c r="C460" s="245"/>
      <c r="D460" s="246" t="s">
        <v>156</v>
      </c>
      <c r="E460" s="247"/>
      <c r="F460" s="248" t="s">
        <v>534</v>
      </c>
      <c r="G460" s="245"/>
      <c r="H460" s="249" t="n">
        <v>1</v>
      </c>
      <c r="I460" s="250"/>
      <c r="J460" s="245"/>
      <c r="K460" s="245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56</v>
      </c>
      <c r="AU460" s="255" t="s">
        <v>161</v>
      </c>
      <c r="AV460" s="243" t="s">
        <v>86</v>
      </c>
      <c r="AW460" s="243" t="s">
        <v>33</v>
      </c>
      <c r="AX460" s="243" t="s">
        <v>76</v>
      </c>
      <c r="AY460" s="255" t="s">
        <v>149</v>
      </c>
    </row>
    <row r="461" s="256" customFormat="true" ht="11.25" hidden="false" customHeight="false" outlineLevel="0" collapsed="false">
      <c r="B461" s="257"/>
      <c r="C461" s="258"/>
      <c r="D461" s="246" t="s">
        <v>156</v>
      </c>
      <c r="E461" s="259"/>
      <c r="F461" s="260" t="s">
        <v>158</v>
      </c>
      <c r="G461" s="258"/>
      <c r="H461" s="261" t="n">
        <v>1</v>
      </c>
      <c r="I461" s="262"/>
      <c r="J461" s="258"/>
      <c r="K461" s="258"/>
      <c r="L461" s="263"/>
      <c r="M461" s="264"/>
      <c r="N461" s="265"/>
      <c r="O461" s="265"/>
      <c r="P461" s="265"/>
      <c r="Q461" s="265"/>
      <c r="R461" s="265"/>
      <c r="S461" s="265"/>
      <c r="T461" s="266"/>
      <c r="AT461" s="267" t="s">
        <v>156</v>
      </c>
      <c r="AU461" s="267" t="s">
        <v>161</v>
      </c>
      <c r="AV461" s="256" t="s">
        <v>155</v>
      </c>
      <c r="AW461" s="256" t="s">
        <v>33</v>
      </c>
      <c r="AX461" s="256" t="s">
        <v>84</v>
      </c>
      <c r="AY461" s="267" t="s">
        <v>149</v>
      </c>
    </row>
    <row r="462" s="31" customFormat="true" ht="21.75" hidden="false" customHeight="true" outlineLevel="0" collapsed="false">
      <c r="A462" s="24"/>
      <c r="B462" s="25"/>
      <c r="C462" s="229" t="s">
        <v>535</v>
      </c>
      <c r="D462" s="229" t="s">
        <v>151</v>
      </c>
      <c r="E462" s="230" t="s">
        <v>536</v>
      </c>
      <c r="F462" s="231" t="s">
        <v>537</v>
      </c>
      <c r="G462" s="232" t="s">
        <v>469</v>
      </c>
      <c r="H462" s="233" t="n">
        <v>1</v>
      </c>
      <c r="I462" s="234"/>
      <c r="J462" s="235" t="n">
        <f aca="false">ROUND(I462*H462,2)</f>
        <v>0</v>
      </c>
      <c r="K462" s="236"/>
      <c r="L462" s="30"/>
      <c r="M462" s="237"/>
      <c r="N462" s="238" t="s">
        <v>41</v>
      </c>
      <c r="O462" s="74"/>
      <c r="P462" s="239" t="n">
        <f aca="false">O462*H462</f>
        <v>0</v>
      </c>
      <c r="Q462" s="239" t="n">
        <v>0</v>
      </c>
      <c r="R462" s="239" t="n">
        <f aca="false">Q462*H462</f>
        <v>0</v>
      </c>
      <c r="S462" s="239" t="n">
        <v>0</v>
      </c>
      <c r="T462" s="24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41" t="s">
        <v>155</v>
      </c>
      <c r="AT462" s="241" t="s">
        <v>151</v>
      </c>
      <c r="AU462" s="241" t="s">
        <v>161</v>
      </c>
      <c r="AY462" s="3" t="s">
        <v>149</v>
      </c>
      <c r="BE462" s="242" t="n">
        <f aca="false">IF(N462="základní",J462,0)</f>
        <v>0</v>
      </c>
      <c r="BF462" s="242" t="n">
        <f aca="false">IF(N462="snížená",J462,0)</f>
        <v>0</v>
      </c>
      <c r="BG462" s="242" t="n">
        <f aca="false">IF(N462="zákl. přenesená",J462,0)</f>
        <v>0</v>
      </c>
      <c r="BH462" s="242" t="n">
        <f aca="false">IF(N462="sníž. přenesená",J462,0)</f>
        <v>0</v>
      </c>
      <c r="BI462" s="242" t="n">
        <f aca="false">IF(N462="nulová",J462,0)</f>
        <v>0</v>
      </c>
      <c r="BJ462" s="3" t="s">
        <v>84</v>
      </c>
      <c r="BK462" s="242" t="n">
        <f aca="false">ROUND(I462*H462,2)</f>
        <v>0</v>
      </c>
      <c r="BL462" s="3" t="s">
        <v>155</v>
      </c>
      <c r="BM462" s="241" t="s">
        <v>538</v>
      </c>
    </row>
    <row r="463" s="243" customFormat="true" ht="11.25" hidden="false" customHeight="false" outlineLevel="0" collapsed="false">
      <c r="B463" s="244"/>
      <c r="C463" s="245"/>
      <c r="D463" s="246" t="s">
        <v>156</v>
      </c>
      <c r="E463" s="247"/>
      <c r="F463" s="248" t="s">
        <v>539</v>
      </c>
      <c r="G463" s="245"/>
      <c r="H463" s="249" t="n">
        <v>1</v>
      </c>
      <c r="I463" s="250"/>
      <c r="J463" s="245"/>
      <c r="K463" s="245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56</v>
      </c>
      <c r="AU463" s="255" t="s">
        <v>161</v>
      </c>
      <c r="AV463" s="243" t="s">
        <v>86</v>
      </c>
      <c r="AW463" s="243" t="s">
        <v>33</v>
      </c>
      <c r="AX463" s="243" t="s">
        <v>76</v>
      </c>
      <c r="AY463" s="255" t="s">
        <v>149</v>
      </c>
    </row>
    <row r="464" s="256" customFormat="true" ht="11.25" hidden="false" customHeight="false" outlineLevel="0" collapsed="false">
      <c r="B464" s="257"/>
      <c r="C464" s="258"/>
      <c r="D464" s="246" t="s">
        <v>156</v>
      </c>
      <c r="E464" s="259"/>
      <c r="F464" s="260" t="s">
        <v>158</v>
      </c>
      <c r="G464" s="258"/>
      <c r="H464" s="261" t="n">
        <v>1</v>
      </c>
      <c r="I464" s="262"/>
      <c r="J464" s="258"/>
      <c r="K464" s="258"/>
      <c r="L464" s="263"/>
      <c r="M464" s="264"/>
      <c r="N464" s="265"/>
      <c r="O464" s="265"/>
      <c r="P464" s="265"/>
      <c r="Q464" s="265"/>
      <c r="R464" s="265"/>
      <c r="S464" s="265"/>
      <c r="T464" s="266"/>
      <c r="AT464" s="267" t="s">
        <v>156</v>
      </c>
      <c r="AU464" s="267" t="s">
        <v>161</v>
      </c>
      <c r="AV464" s="256" t="s">
        <v>155</v>
      </c>
      <c r="AW464" s="256" t="s">
        <v>33</v>
      </c>
      <c r="AX464" s="256" t="s">
        <v>84</v>
      </c>
      <c r="AY464" s="267" t="s">
        <v>149</v>
      </c>
    </row>
    <row r="465" s="31" customFormat="true" ht="33" hidden="false" customHeight="true" outlineLevel="0" collapsed="false">
      <c r="A465" s="24"/>
      <c r="B465" s="25"/>
      <c r="C465" s="229" t="s">
        <v>400</v>
      </c>
      <c r="D465" s="229" t="s">
        <v>151</v>
      </c>
      <c r="E465" s="230" t="s">
        <v>540</v>
      </c>
      <c r="F465" s="231" t="s">
        <v>541</v>
      </c>
      <c r="G465" s="232" t="s">
        <v>542</v>
      </c>
      <c r="H465" s="233" t="n">
        <v>173</v>
      </c>
      <c r="I465" s="234"/>
      <c r="J465" s="235" t="n">
        <f aca="false">ROUND(I465*H465,2)</f>
        <v>0</v>
      </c>
      <c r="K465" s="236"/>
      <c r="L465" s="30"/>
      <c r="M465" s="237"/>
      <c r="N465" s="238" t="s">
        <v>41</v>
      </c>
      <c r="O465" s="74"/>
      <c r="P465" s="239" t="n">
        <f aca="false">O465*H465</f>
        <v>0</v>
      </c>
      <c r="Q465" s="239" t="n">
        <v>0</v>
      </c>
      <c r="R465" s="239" t="n">
        <f aca="false">Q465*H465</f>
        <v>0</v>
      </c>
      <c r="S465" s="239" t="n">
        <v>0</v>
      </c>
      <c r="T465" s="24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1" t="s">
        <v>155</v>
      </c>
      <c r="AT465" s="241" t="s">
        <v>151</v>
      </c>
      <c r="AU465" s="241" t="s">
        <v>161</v>
      </c>
      <c r="AY465" s="3" t="s">
        <v>149</v>
      </c>
      <c r="BE465" s="242" t="n">
        <f aca="false">IF(N465="základní",J465,0)</f>
        <v>0</v>
      </c>
      <c r="BF465" s="242" t="n">
        <f aca="false">IF(N465="snížená",J465,0)</f>
        <v>0</v>
      </c>
      <c r="BG465" s="242" t="n">
        <f aca="false">IF(N465="zákl. přenesená",J465,0)</f>
        <v>0</v>
      </c>
      <c r="BH465" s="242" t="n">
        <f aca="false">IF(N465="sníž. přenesená",J465,0)</f>
        <v>0</v>
      </c>
      <c r="BI465" s="242" t="n">
        <f aca="false">IF(N465="nulová",J465,0)</f>
        <v>0</v>
      </c>
      <c r="BJ465" s="3" t="s">
        <v>84</v>
      </c>
      <c r="BK465" s="242" t="n">
        <f aca="false">ROUND(I465*H465,2)</f>
        <v>0</v>
      </c>
      <c r="BL465" s="3" t="s">
        <v>155</v>
      </c>
      <c r="BM465" s="241" t="s">
        <v>543</v>
      </c>
    </row>
    <row r="466" s="31" customFormat="true" ht="21.75" hidden="false" customHeight="true" outlineLevel="0" collapsed="false">
      <c r="A466" s="24"/>
      <c r="B466" s="25"/>
      <c r="C466" s="229" t="s">
        <v>544</v>
      </c>
      <c r="D466" s="229" t="s">
        <v>151</v>
      </c>
      <c r="E466" s="230" t="s">
        <v>545</v>
      </c>
      <c r="F466" s="231" t="s">
        <v>546</v>
      </c>
      <c r="G466" s="232" t="s">
        <v>469</v>
      </c>
      <c r="H466" s="233" t="n">
        <v>1</v>
      </c>
      <c r="I466" s="234"/>
      <c r="J466" s="235" t="n">
        <f aca="false">ROUND(I466*H466,2)</f>
        <v>0</v>
      </c>
      <c r="K466" s="236"/>
      <c r="L466" s="30"/>
      <c r="M466" s="237"/>
      <c r="N466" s="238" t="s">
        <v>41</v>
      </c>
      <c r="O466" s="74"/>
      <c r="P466" s="239" t="n">
        <f aca="false">O466*H466</f>
        <v>0</v>
      </c>
      <c r="Q466" s="239" t="n">
        <v>0</v>
      </c>
      <c r="R466" s="239" t="n">
        <f aca="false">Q466*H466</f>
        <v>0</v>
      </c>
      <c r="S466" s="239" t="n">
        <v>0</v>
      </c>
      <c r="T466" s="24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41" t="s">
        <v>155</v>
      </c>
      <c r="AT466" s="241" t="s">
        <v>151</v>
      </c>
      <c r="AU466" s="241" t="s">
        <v>161</v>
      </c>
      <c r="AY466" s="3" t="s">
        <v>149</v>
      </c>
      <c r="BE466" s="242" t="n">
        <f aca="false">IF(N466="základní",J466,0)</f>
        <v>0</v>
      </c>
      <c r="BF466" s="242" t="n">
        <f aca="false">IF(N466="snížená",J466,0)</f>
        <v>0</v>
      </c>
      <c r="BG466" s="242" t="n">
        <f aca="false">IF(N466="zákl. přenesená",J466,0)</f>
        <v>0</v>
      </c>
      <c r="BH466" s="242" t="n">
        <f aca="false">IF(N466="sníž. přenesená",J466,0)</f>
        <v>0</v>
      </c>
      <c r="BI466" s="242" t="n">
        <f aca="false">IF(N466="nulová",J466,0)</f>
        <v>0</v>
      </c>
      <c r="BJ466" s="3" t="s">
        <v>84</v>
      </c>
      <c r="BK466" s="242" t="n">
        <f aca="false">ROUND(I466*H466,2)</f>
        <v>0</v>
      </c>
      <c r="BL466" s="3" t="s">
        <v>155</v>
      </c>
      <c r="BM466" s="241" t="s">
        <v>547</v>
      </c>
    </row>
    <row r="467" s="243" customFormat="true" ht="11.25" hidden="false" customHeight="false" outlineLevel="0" collapsed="false">
      <c r="B467" s="244"/>
      <c r="C467" s="245"/>
      <c r="D467" s="246" t="s">
        <v>156</v>
      </c>
      <c r="E467" s="247"/>
      <c r="F467" s="248" t="s">
        <v>548</v>
      </c>
      <c r="G467" s="245"/>
      <c r="H467" s="249" t="n">
        <v>1</v>
      </c>
      <c r="I467" s="250"/>
      <c r="J467" s="245"/>
      <c r="K467" s="245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156</v>
      </c>
      <c r="AU467" s="255" t="s">
        <v>161</v>
      </c>
      <c r="AV467" s="243" t="s">
        <v>86</v>
      </c>
      <c r="AW467" s="243" t="s">
        <v>33</v>
      </c>
      <c r="AX467" s="243" t="s">
        <v>76</v>
      </c>
      <c r="AY467" s="255" t="s">
        <v>149</v>
      </c>
    </row>
    <row r="468" s="256" customFormat="true" ht="11.25" hidden="false" customHeight="false" outlineLevel="0" collapsed="false">
      <c r="B468" s="257"/>
      <c r="C468" s="258"/>
      <c r="D468" s="246" t="s">
        <v>156</v>
      </c>
      <c r="E468" s="259"/>
      <c r="F468" s="260" t="s">
        <v>158</v>
      </c>
      <c r="G468" s="258"/>
      <c r="H468" s="261" t="n">
        <v>1</v>
      </c>
      <c r="I468" s="262"/>
      <c r="J468" s="258"/>
      <c r="K468" s="258"/>
      <c r="L468" s="263"/>
      <c r="M468" s="264"/>
      <c r="N468" s="265"/>
      <c r="O468" s="265"/>
      <c r="P468" s="265"/>
      <c r="Q468" s="265"/>
      <c r="R468" s="265"/>
      <c r="S468" s="265"/>
      <c r="T468" s="266"/>
      <c r="AT468" s="267" t="s">
        <v>156</v>
      </c>
      <c r="AU468" s="267" t="s">
        <v>161</v>
      </c>
      <c r="AV468" s="256" t="s">
        <v>155</v>
      </c>
      <c r="AW468" s="256" t="s">
        <v>33</v>
      </c>
      <c r="AX468" s="256" t="s">
        <v>84</v>
      </c>
      <c r="AY468" s="267" t="s">
        <v>149</v>
      </c>
    </row>
    <row r="469" s="31" customFormat="true" ht="21.75" hidden="false" customHeight="true" outlineLevel="0" collapsed="false">
      <c r="A469" s="24"/>
      <c r="B469" s="25"/>
      <c r="C469" s="229" t="s">
        <v>405</v>
      </c>
      <c r="D469" s="229" t="s">
        <v>151</v>
      </c>
      <c r="E469" s="230" t="s">
        <v>549</v>
      </c>
      <c r="F469" s="231" t="s">
        <v>550</v>
      </c>
      <c r="G469" s="232" t="s">
        <v>469</v>
      </c>
      <c r="H469" s="233" t="n">
        <v>1</v>
      </c>
      <c r="I469" s="234"/>
      <c r="J469" s="235" t="n">
        <f aca="false">ROUND(I469*H469,2)</f>
        <v>0</v>
      </c>
      <c r="K469" s="236"/>
      <c r="L469" s="30"/>
      <c r="M469" s="237"/>
      <c r="N469" s="238" t="s">
        <v>41</v>
      </c>
      <c r="O469" s="74"/>
      <c r="P469" s="239" t="n">
        <f aca="false">O469*H469</f>
        <v>0</v>
      </c>
      <c r="Q469" s="239" t="n">
        <v>0</v>
      </c>
      <c r="R469" s="239" t="n">
        <f aca="false">Q469*H469</f>
        <v>0</v>
      </c>
      <c r="S469" s="239" t="n">
        <v>0</v>
      </c>
      <c r="T469" s="24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1" t="s">
        <v>155</v>
      </c>
      <c r="AT469" s="241" t="s">
        <v>151</v>
      </c>
      <c r="AU469" s="241" t="s">
        <v>161</v>
      </c>
      <c r="AY469" s="3" t="s">
        <v>149</v>
      </c>
      <c r="BE469" s="242" t="n">
        <f aca="false">IF(N469="základní",J469,0)</f>
        <v>0</v>
      </c>
      <c r="BF469" s="242" t="n">
        <f aca="false">IF(N469="snížená",J469,0)</f>
        <v>0</v>
      </c>
      <c r="BG469" s="242" t="n">
        <f aca="false">IF(N469="zákl. přenesená",J469,0)</f>
        <v>0</v>
      </c>
      <c r="BH469" s="242" t="n">
        <f aca="false">IF(N469="sníž. přenesená",J469,0)</f>
        <v>0</v>
      </c>
      <c r="BI469" s="242" t="n">
        <f aca="false">IF(N469="nulová",J469,0)</f>
        <v>0</v>
      </c>
      <c r="BJ469" s="3" t="s">
        <v>84</v>
      </c>
      <c r="BK469" s="242" t="n">
        <f aca="false">ROUND(I469*H469,2)</f>
        <v>0</v>
      </c>
      <c r="BL469" s="3" t="s">
        <v>155</v>
      </c>
      <c r="BM469" s="241" t="s">
        <v>551</v>
      </c>
    </row>
    <row r="470" s="243" customFormat="true" ht="11.25" hidden="false" customHeight="false" outlineLevel="0" collapsed="false">
      <c r="B470" s="244"/>
      <c r="C470" s="245"/>
      <c r="D470" s="246" t="s">
        <v>156</v>
      </c>
      <c r="E470" s="247"/>
      <c r="F470" s="248" t="s">
        <v>552</v>
      </c>
      <c r="G470" s="245"/>
      <c r="H470" s="249" t="n">
        <v>1</v>
      </c>
      <c r="I470" s="250"/>
      <c r="J470" s="245"/>
      <c r="K470" s="245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156</v>
      </c>
      <c r="AU470" s="255" t="s">
        <v>161</v>
      </c>
      <c r="AV470" s="243" t="s">
        <v>86</v>
      </c>
      <c r="AW470" s="243" t="s">
        <v>33</v>
      </c>
      <c r="AX470" s="243" t="s">
        <v>76</v>
      </c>
      <c r="AY470" s="255" t="s">
        <v>149</v>
      </c>
    </row>
    <row r="471" s="256" customFormat="true" ht="11.25" hidden="false" customHeight="false" outlineLevel="0" collapsed="false">
      <c r="B471" s="257"/>
      <c r="C471" s="258"/>
      <c r="D471" s="246" t="s">
        <v>156</v>
      </c>
      <c r="E471" s="259"/>
      <c r="F471" s="260" t="s">
        <v>158</v>
      </c>
      <c r="G471" s="258"/>
      <c r="H471" s="261" t="n">
        <v>1</v>
      </c>
      <c r="I471" s="262"/>
      <c r="J471" s="258"/>
      <c r="K471" s="258"/>
      <c r="L471" s="263"/>
      <c r="M471" s="264"/>
      <c r="N471" s="265"/>
      <c r="O471" s="265"/>
      <c r="P471" s="265"/>
      <c r="Q471" s="265"/>
      <c r="R471" s="265"/>
      <c r="S471" s="265"/>
      <c r="T471" s="266"/>
      <c r="AT471" s="267" t="s">
        <v>156</v>
      </c>
      <c r="AU471" s="267" t="s">
        <v>161</v>
      </c>
      <c r="AV471" s="256" t="s">
        <v>155</v>
      </c>
      <c r="AW471" s="256" t="s">
        <v>33</v>
      </c>
      <c r="AX471" s="256" t="s">
        <v>84</v>
      </c>
      <c r="AY471" s="267" t="s">
        <v>149</v>
      </c>
    </row>
    <row r="472" s="31" customFormat="true" ht="44.25" hidden="false" customHeight="true" outlineLevel="0" collapsed="false">
      <c r="A472" s="24"/>
      <c r="B472" s="25"/>
      <c r="C472" s="229" t="s">
        <v>553</v>
      </c>
      <c r="D472" s="229" t="s">
        <v>151</v>
      </c>
      <c r="E472" s="230" t="s">
        <v>554</v>
      </c>
      <c r="F472" s="231" t="s">
        <v>555</v>
      </c>
      <c r="G472" s="232" t="s">
        <v>469</v>
      </c>
      <c r="H472" s="233" t="n">
        <v>1</v>
      </c>
      <c r="I472" s="234"/>
      <c r="J472" s="235" t="n">
        <f aca="false">ROUND(I472*H472,2)</f>
        <v>0</v>
      </c>
      <c r="K472" s="236"/>
      <c r="L472" s="30"/>
      <c r="M472" s="237"/>
      <c r="N472" s="238" t="s">
        <v>41</v>
      </c>
      <c r="O472" s="74"/>
      <c r="P472" s="239" t="n">
        <f aca="false">O472*H472</f>
        <v>0</v>
      </c>
      <c r="Q472" s="239" t="n">
        <v>0</v>
      </c>
      <c r="R472" s="239" t="n">
        <f aca="false">Q472*H472</f>
        <v>0</v>
      </c>
      <c r="S472" s="239" t="n">
        <v>0</v>
      </c>
      <c r="T472" s="24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1" t="s">
        <v>155</v>
      </c>
      <c r="AT472" s="241" t="s">
        <v>151</v>
      </c>
      <c r="AU472" s="241" t="s">
        <v>161</v>
      </c>
      <c r="AY472" s="3" t="s">
        <v>149</v>
      </c>
      <c r="BE472" s="242" t="n">
        <f aca="false">IF(N472="základní",J472,0)</f>
        <v>0</v>
      </c>
      <c r="BF472" s="242" t="n">
        <f aca="false">IF(N472="snížená",J472,0)</f>
        <v>0</v>
      </c>
      <c r="BG472" s="242" t="n">
        <f aca="false">IF(N472="zákl. přenesená",J472,0)</f>
        <v>0</v>
      </c>
      <c r="BH472" s="242" t="n">
        <f aca="false">IF(N472="sníž. přenesená",J472,0)</f>
        <v>0</v>
      </c>
      <c r="BI472" s="242" t="n">
        <f aca="false">IF(N472="nulová",J472,0)</f>
        <v>0</v>
      </c>
      <c r="BJ472" s="3" t="s">
        <v>84</v>
      </c>
      <c r="BK472" s="242" t="n">
        <f aca="false">ROUND(I472*H472,2)</f>
        <v>0</v>
      </c>
      <c r="BL472" s="3" t="s">
        <v>155</v>
      </c>
      <c r="BM472" s="241" t="s">
        <v>556</v>
      </c>
    </row>
    <row r="473" s="243" customFormat="true" ht="11.25" hidden="false" customHeight="false" outlineLevel="0" collapsed="false">
      <c r="B473" s="244"/>
      <c r="C473" s="245"/>
      <c r="D473" s="246" t="s">
        <v>156</v>
      </c>
      <c r="E473" s="247"/>
      <c r="F473" s="248" t="s">
        <v>557</v>
      </c>
      <c r="G473" s="245"/>
      <c r="H473" s="249" t="n">
        <v>1</v>
      </c>
      <c r="I473" s="250"/>
      <c r="J473" s="245"/>
      <c r="K473" s="245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56</v>
      </c>
      <c r="AU473" s="255" t="s">
        <v>161</v>
      </c>
      <c r="AV473" s="243" t="s">
        <v>86</v>
      </c>
      <c r="AW473" s="243" t="s">
        <v>33</v>
      </c>
      <c r="AX473" s="243" t="s">
        <v>76</v>
      </c>
      <c r="AY473" s="255" t="s">
        <v>149</v>
      </c>
    </row>
    <row r="474" s="256" customFormat="true" ht="11.25" hidden="false" customHeight="false" outlineLevel="0" collapsed="false">
      <c r="B474" s="257"/>
      <c r="C474" s="258"/>
      <c r="D474" s="246" t="s">
        <v>156</v>
      </c>
      <c r="E474" s="259"/>
      <c r="F474" s="260" t="s">
        <v>158</v>
      </c>
      <c r="G474" s="258"/>
      <c r="H474" s="261" t="n">
        <v>1</v>
      </c>
      <c r="I474" s="262"/>
      <c r="J474" s="258"/>
      <c r="K474" s="258"/>
      <c r="L474" s="263"/>
      <c r="M474" s="264"/>
      <c r="N474" s="265"/>
      <c r="O474" s="265"/>
      <c r="P474" s="265"/>
      <c r="Q474" s="265"/>
      <c r="R474" s="265"/>
      <c r="S474" s="265"/>
      <c r="T474" s="266"/>
      <c r="AT474" s="267" t="s">
        <v>156</v>
      </c>
      <c r="AU474" s="267" t="s">
        <v>161</v>
      </c>
      <c r="AV474" s="256" t="s">
        <v>155</v>
      </c>
      <c r="AW474" s="256" t="s">
        <v>33</v>
      </c>
      <c r="AX474" s="256" t="s">
        <v>84</v>
      </c>
      <c r="AY474" s="267" t="s">
        <v>149</v>
      </c>
    </row>
    <row r="475" s="31" customFormat="true" ht="33" hidden="false" customHeight="true" outlineLevel="0" collapsed="false">
      <c r="A475" s="24"/>
      <c r="B475" s="25"/>
      <c r="C475" s="229" t="s">
        <v>410</v>
      </c>
      <c r="D475" s="229" t="s">
        <v>151</v>
      </c>
      <c r="E475" s="230" t="s">
        <v>558</v>
      </c>
      <c r="F475" s="231" t="s">
        <v>559</v>
      </c>
      <c r="G475" s="232" t="s">
        <v>469</v>
      </c>
      <c r="H475" s="233" t="n">
        <v>2</v>
      </c>
      <c r="I475" s="234"/>
      <c r="J475" s="235" t="n">
        <f aca="false">ROUND(I475*H475,2)</f>
        <v>0</v>
      </c>
      <c r="K475" s="236"/>
      <c r="L475" s="30"/>
      <c r="M475" s="237"/>
      <c r="N475" s="238" t="s">
        <v>41</v>
      </c>
      <c r="O475" s="74"/>
      <c r="P475" s="239" t="n">
        <f aca="false">O475*H475</f>
        <v>0</v>
      </c>
      <c r="Q475" s="239" t="n">
        <v>0</v>
      </c>
      <c r="R475" s="239" t="n">
        <f aca="false">Q475*H475</f>
        <v>0</v>
      </c>
      <c r="S475" s="239" t="n">
        <v>0</v>
      </c>
      <c r="T475" s="24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1" t="s">
        <v>155</v>
      </c>
      <c r="AT475" s="241" t="s">
        <v>151</v>
      </c>
      <c r="AU475" s="241" t="s">
        <v>161</v>
      </c>
      <c r="AY475" s="3" t="s">
        <v>149</v>
      </c>
      <c r="BE475" s="242" t="n">
        <f aca="false">IF(N475="základní",J475,0)</f>
        <v>0</v>
      </c>
      <c r="BF475" s="242" t="n">
        <f aca="false">IF(N475="snížená",J475,0)</f>
        <v>0</v>
      </c>
      <c r="BG475" s="242" t="n">
        <f aca="false">IF(N475="zákl. přenesená",J475,0)</f>
        <v>0</v>
      </c>
      <c r="BH475" s="242" t="n">
        <f aca="false">IF(N475="sníž. přenesená",J475,0)</f>
        <v>0</v>
      </c>
      <c r="BI475" s="242" t="n">
        <f aca="false">IF(N475="nulová",J475,0)</f>
        <v>0</v>
      </c>
      <c r="BJ475" s="3" t="s">
        <v>84</v>
      </c>
      <c r="BK475" s="242" t="n">
        <f aca="false">ROUND(I475*H475,2)</f>
        <v>0</v>
      </c>
      <c r="BL475" s="3" t="s">
        <v>155</v>
      </c>
      <c r="BM475" s="241" t="s">
        <v>560</v>
      </c>
    </row>
    <row r="476" s="31" customFormat="true" ht="33" hidden="false" customHeight="true" outlineLevel="0" collapsed="false">
      <c r="A476" s="24"/>
      <c r="B476" s="25"/>
      <c r="C476" s="229" t="s">
        <v>561</v>
      </c>
      <c r="D476" s="229" t="s">
        <v>151</v>
      </c>
      <c r="E476" s="230" t="s">
        <v>562</v>
      </c>
      <c r="F476" s="231" t="s">
        <v>563</v>
      </c>
      <c r="G476" s="232" t="s">
        <v>469</v>
      </c>
      <c r="H476" s="233" t="n">
        <v>7</v>
      </c>
      <c r="I476" s="234"/>
      <c r="J476" s="235" t="n">
        <f aca="false">ROUND(I476*H476,2)</f>
        <v>0</v>
      </c>
      <c r="K476" s="236"/>
      <c r="L476" s="30"/>
      <c r="M476" s="237"/>
      <c r="N476" s="238" t="s">
        <v>41</v>
      </c>
      <c r="O476" s="74"/>
      <c r="P476" s="239" t="n">
        <f aca="false">O476*H476</f>
        <v>0</v>
      </c>
      <c r="Q476" s="239" t="n">
        <v>0</v>
      </c>
      <c r="R476" s="239" t="n">
        <f aca="false">Q476*H476</f>
        <v>0</v>
      </c>
      <c r="S476" s="239" t="n">
        <v>0</v>
      </c>
      <c r="T476" s="24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1" t="s">
        <v>155</v>
      </c>
      <c r="AT476" s="241" t="s">
        <v>151</v>
      </c>
      <c r="AU476" s="241" t="s">
        <v>161</v>
      </c>
      <c r="AY476" s="3" t="s">
        <v>149</v>
      </c>
      <c r="BE476" s="242" t="n">
        <f aca="false">IF(N476="základní",J476,0)</f>
        <v>0</v>
      </c>
      <c r="BF476" s="242" t="n">
        <f aca="false">IF(N476="snížená",J476,0)</f>
        <v>0</v>
      </c>
      <c r="BG476" s="242" t="n">
        <f aca="false">IF(N476="zákl. přenesená",J476,0)</f>
        <v>0</v>
      </c>
      <c r="BH476" s="242" t="n">
        <f aca="false">IF(N476="sníž. přenesená",J476,0)</f>
        <v>0</v>
      </c>
      <c r="BI476" s="242" t="n">
        <f aca="false">IF(N476="nulová",J476,0)</f>
        <v>0</v>
      </c>
      <c r="BJ476" s="3" t="s">
        <v>84</v>
      </c>
      <c r="BK476" s="242" t="n">
        <f aca="false">ROUND(I476*H476,2)</f>
        <v>0</v>
      </c>
      <c r="BL476" s="3" t="s">
        <v>155</v>
      </c>
      <c r="BM476" s="241" t="s">
        <v>564</v>
      </c>
    </row>
    <row r="477" s="31" customFormat="true" ht="21.75" hidden="false" customHeight="true" outlineLevel="0" collapsed="false">
      <c r="A477" s="24"/>
      <c r="B477" s="25"/>
      <c r="C477" s="229" t="s">
        <v>414</v>
      </c>
      <c r="D477" s="229" t="s">
        <v>151</v>
      </c>
      <c r="E477" s="230" t="s">
        <v>565</v>
      </c>
      <c r="F477" s="231" t="s">
        <v>566</v>
      </c>
      <c r="G477" s="232" t="s">
        <v>475</v>
      </c>
      <c r="H477" s="233" t="n">
        <v>10</v>
      </c>
      <c r="I477" s="234"/>
      <c r="J477" s="235" t="n">
        <f aca="false">ROUND(I477*H477,2)</f>
        <v>0</v>
      </c>
      <c r="K477" s="236"/>
      <c r="L477" s="30"/>
      <c r="M477" s="237"/>
      <c r="N477" s="238" t="s">
        <v>41</v>
      </c>
      <c r="O477" s="74"/>
      <c r="P477" s="239" t="n">
        <f aca="false">O477*H477</f>
        <v>0</v>
      </c>
      <c r="Q477" s="239" t="n">
        <v>0</v>
      </c>
      <c r="R477" s="239" t="n">
        <f aca="false">Q477*H477</f>
        <v>0</v>
      </c>
      <c r="S477" s="239" t="n">
        <v>0</v>
      </c>
      <c r="T477" s="24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1" t="s">
        <v>155</v>
      </c>
      <c r="AT477" s="241" t="s">
        <v>151</v>
      </c>
      <c r="AU477" s="241" t="s">
        <v>161</v>
      </c>
      <c r="AY477" s="3" t="s">
        <v>149</v>
      </c>
      <c r="BE477" s="242" t="n">
        <f aca="false">IF(N477="základní",J477,0)</f>
        <v>0</v>
      </c>
      <c r="BF477" s="242" t="n">
        <f aca="false">IF(N477="snížená",J477,0)</f>
        <v>0</v>
      </c>
      <c r="BG477" s="242" t="n">
        <f aca="false">IF(N477="zákl. přenesená",J477,0)</f>
        <v>0</v>
      </c>
      <c r="BH477" s="242" t="n">
        <f aca="false">IF(N477="sníž. přenesená",J477,0)</f>
        <v>0</v>
      </c>
      <c r="BI477" s="242" t="n">
        <f aca="false">IF(N477="nulová",J477,0)</f>
        <v>0</v>
      </c>
      <c r="BJ477" s="3" t="s">
        <v>84</v>
      </c>
      <c r="BK477" s="242" t="n">
        <f aca="false">ROUND(I477*H477,2)</f>
        <v>0</v>
      </c>
      <c r="BL477" s="3" t="s">
        <v>155</v>
      </c>
      <c r="BM477" s="241" t="s">
        <v>567</v>
      </c>
    </row>
    <row r="478" s="31" customFormat="true" ht="21.75" hidden="false" customHeight="true" outlineLevel="0" collapsed="false">
      <c r="A478" s="24"/>
      <c r="B478" s="25"/>
      <c r="C478" s="229" t="s">
        <v>568</v>
      </c>
      <c r="D478" s="229" t="s">
        <v>151</v>
      </c>
      <c r="E478" s="230" t="s">
        <v>569</v>
      </c>
      <c r="F478" s="231" t="s">
        <v>570</v>
      </c>
      <c r="G478" s="232" t="s">
        <v>475</v>
      </c>
      <c r="H478" s="233" t="n">
        <v>50</v>
      </c>
      <c r="I478" s="234"/>
      <c r="J478" s="235" t="n">
        <f aca="false">ROUND(I478*H478,2)</f>
        <v>0</v>
      </c>
      <c r="K478" s="236"/>
      <c r="L478" s="30"/>
      <c r="M478" s="237"/>
      <c r="N478" s="238" t="s">
        <v>41</v>
      </c>
      <c r="O478" s="74"/>
      <c r="P478" s="239" t="n">
        <f aca="false">O478*H478</f>
        <v>0</v>
      </c>
      <c r="Q478" s="239" t="n">
        <v>0</v>
      </c>
      <c r="R478" s="239" t="n">
        <f aca="false">Q478*H478</f>
        <v>0</v>
      </c>
      <c r="S478" s="239" t="n">
        <v>0</v>
      </c>
      <c r="T478" s="24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41" t="s">
        <v>155</v>
      </c>
      <c r="AT478" s="241" t="s">
        <v>151</v>
      </c>
      <c r="AU478" s="241" t="s">
        <v>161</v>
      </c>
      <c r="AY478" s="3" t="s">
        <v>149</v>
      </c>
      <c r="BE478" s="242" t="n">
        <f aca="false">IF(N478="základní",J478,0)</f>
        <v>0</v>
      </c>
      <c r="BF478" s="242" t="n">
        <f aca="false">IF(N478="snížená",J478,0)</f>
        <v>0</v>
      </c>
      <c r="BG478" s="242" t="n">
        <f aca="false">IF(N478="zákl. přenesená",J478,0)</f>
        <v>0</v>
      </c>
      <c r="BH478" s="242" t="n">
        <f aca="false">IF(N478="sníž. přenesená",J478,0)</f>
        <v>0</v>
      </c>
      <c r="BI478" s="242" t="n">
        <f aca="false">IF(N478="nulová",J478,0)</f>
        <v>0</v>
      </c>
      <c r="BJ478" s="3" t="s">
        <v>84</v>
      </c>
      <c r="BK478" s="242" t="n">
        <f aca="false">ROUND(I478*H478,2)</f>
        <v>0</v>
      </c>
      <c r="BL478" s="3" t="s">
        <v>155</v>
      </c>
      <c r="BM478" s="241" t="s">
        <v>571</v>
      </c>
    </row>
    <row r="479" s="31" customFormat="true" ht="21.75" hidden="false" customHeight="true" outlineLevel="0" collapsed="false">
      <c r="A479" s="24"/>
      <c r="B479" s="25"/>
      <c r="C479" s="229" t="s">
        <v>418</v>
      </c>
      <c r="D479" s="229" t="s">
        <v>151</v>
      </c>
      <c r="E479" s="230" t="s">
        <v>572</v>
      </c>
      <c r="F479" s="231" t="s">
        <v>573</v>
      </c>
      <c r="G479" s="232" t="s">
        <v>469</v>
      </c>
      <c r="H479" s="233" t="n">
        <v>1</v>
      </c>
      <c r="I479" s="234"/>
      <c r="J479" s="235" t="n">
        <f aca="false">ROUND(I479*H479,2)</f>
        <v>0</v>
      </c>
      <c r="K479" s="236"/>
      <c r="L479" s="30"/>
      <c r="M479" s="237"/>
      <c r="N479" s="238" t="s">
        <v>41</v>
      </c>
      <c r="O479" s="74"/>
      <c r="P479" s="239" t="n">
        <f aca="false">O479*H479</f>
        <v>0</v>
      </c>
      <c r="Q479" s="239" t="n">
        <v>0</v>
      </c>
      <c r="R479" s="239" t="n">
        <f aca="false">Q479*H479</f>
        <v>0</v>
      </c>
      <c r="S479" s="239" t="n">
        <v>0</v>
      </c>
      <c r="T479" s="24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1" t="s">
        <v>155</v>
      </c>
      <c r="AT479" s="241" t="s">
        <v>151</v>
      </c>
      <c r="AU479" s="241" t="s">
        <v>161</v>
      </c>
      <c r="AY479" s="3" t="s">
        <v>149</v>
      </c>
      <c r="BE479" s="242" t="n">
        <f aca="false">IF(N479="základní",J479,0)</f>
        <v>0</v>
      </c>
      <c r="BF479" s="242" t="n">
        <f aca="false">IF(N479="snížená",J479,0)</f>
        <v>0</v>
      </c>
      <c r="BG479" s="242" t="n">
        <f aca="false">IF(N479="zákl. přenesená",J479,0)</f>
        <v>0</v>
      </c>
      <c r="BH479" s="242" t="n">
        <f aca="false">IF(N479="sníž. přenesená",J479,0)</f>
        <v>0</v>
      </c>
      <c r="BI479" s="242" t="n">
        <f aca="false">IF(N479="nulová",J479,0)</f>
        <v>0</v>
      </c>
      <c r="BJ479" s="3" t="s">
        <v>84</v>
      </c>
      <c r="BK479" s="242" t="n">
        <f aca="false">ROUND(I479*H479,2)</f>
        <v>0</v>
      </c>
      <c r="BL479" s="3" t="s">
        <v>155</v>
      </c>
      <c r="BM479" s="241" t="s">
        <v>574</v>
      </c>
    </row>
    <row r="480" s="31" customFormat="true" ht="21.75" hidden="false" customHeight="true" outlineLevel="0" collapsed="false">
      <c r="A480" s="24"/>
      <c r="B480" s="25"/>
      <c r="C480" s="229" t="s">
        <v>575</v>
      </c>
      <c r="D480" s="229" t="s">
        <v>151</v>
      </c>
      <c r="E480" s="230" t="s">
        <v>576</v>
      </c>
      <c r="F480" s="231" t="s">
        <v>577</v>
      </c>
      <c r="G480" s="232" t="s">
        <v>578</v>
      </c>
      <c r="H480" s="233" t="n">
        <v>26</v>
      </c>
      <c r="I480" s="234"/>
      <c r="J480" s="235" t="n">
        <f aca="false">ROUND(I480*H480,2)</f>
        <v>0</v>
      </c>
      <c r="K480" s="236"/>
      <c r="L480" s="30"/>
      <c r="M480" s="237"/>
      <c r="N480" s="238" t="s">
        <v>41</v>
      </c>
      <c r="O480" s="74"/>
      <c r="P480" s="239" t="n">
        <f aca="false">O480*H480</f>
        <v>0</v>
      </c>
      <c r="Q480" s="239" t="n">
        <v>0</v>
      </c>
      <c r="R480" s="239" t="n">
        <f aca="false">Q480*H480</f>
        <v>0</v>
      </c>
      <c r="S480" s="239" t="n">
        <v>0</v>
      </c>
      <c r="T480" s="24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41" t="s">
        <v>155</v>
      </c>
      <c r="AT480" s="241" t="s">
        <v>151</v>
      </c>
      <c r="AU480" s="241" t="s">
        <v>161</v>
      </c>
      <c r="AY480" s="3" t="s">
        <v>149</v>
      </c>
      <c r="BE480" s="242" t="n">
        <f aca="false">IF(N480="základní",J480,0)</f>
        <v>0</v>
      </c>
      <c r="BF480" s="242" t="n">
        <f aca="false">IF(N480="snížená",J480,0)</f>
        <v>0</v>
      </c>
      <c r="BG480" s="242" t="n">
        <f aca="false">IF(N480="zákl. přenesená",J480,0)</f>
        <v>0</v>
      </c>
      <c r="BH480" s="242" t="n">
        <f aca="false">IF(N480="sníž. přenesená",J480,0)</f>
        <v>0</v>
      </c>
      <c r="BI480" s="242" t="n">
        <f aca="false">IF(N480="nulová",J480,0)</f>
        <v>0</v>
      </c>
      <c r="BJ480" s="3" t="s">
        <v>84</v>
      </c>
      <c r="BK480" s="242" t="n">
        <f aca="false">ROUND(I480*H480,2)</f>
        <v>0</v>
      </c>
      <c r="BL480" s="3" t="s">
        <v>155</v>
      </c>
      <c r="BM480" s="241" t="s">
        <v>579</v>
      </c>
    </row>
    <row r="481" s="31" customFormat="true" ht="16.5" hidden="false" customHeight="true" outlineLevel="0" collapsed="false">
      <c r="A481" s="24"/>
      <c r="B481" s="25"/>
      <c r="C481" s="229" t="s">
        <v>421</v>
      </c>
      <c r="D481" s="229" t="s">
        <v>151</v>
      </c>
      <c r="E481" s="230" t="s">
        <v>580</v>
      </c>
      <c r="F481" s="231" t="s">
        <v>581</v>
      </c>
      <c r="G481" s="232" t="s">
        <v>469</v>
      </c>
      <c r="H481" s="233" t="n">
        <v>1</v>
      </c>
      <c r="I481" s="234"/>
      <c r="J481" s="235" t="n">
        <f aca="false">ROUND(I481*H481,2)</f>
        <v>0</v>
      </c>
      <c r="K481" s="236"/>
      <c r="L481" s="30"/>
      <c r="M481" s="237"/>
      <c r="N481" s="238" t="s">
        <v>41</v>
      </c>
      <c r="O481" s="74"/>
      <c r="P481" s="239" t="n">
        <f aca="false">O481*H481</f>
        <v>0</v>
      </c>
      <c r="Q481" s="239" t="n">
        <v>0</v>
      </c>
      <c r="R481" s="239" t="n">
        <f aca="false">Q481*H481</f>
        <v>0</v>
      </c>
      <c r="S481" s="239" t="n">
        <v>0</v>
      </c>
      <c r="T481" s="24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1" t="s">
        <v>155</v>
      </c>
      <c r="AT481" s="241" t="s">
        <v>151</v>
      </c>
      <c r="AU481" s="241" t="s">
        <v>161</v>
      </c>
      <c r="AY481" s="3" t="s">
        <v>149</v>
      </c>
      <c r="BE481" s="242" t="n">
        <f aca="false">IF(N481="základní",J481,0)</f>
        <v>0</v>
      </c>
      <c r="BF481" s="242" t="n">
        <f aca="false">IF(N481="snížená",J481,0)</f>
        <v>0</v>
      </c>
      <c r="BG481" s="242" t="n">
        <f aca="false">IF(N481="zákl. přenesená",J481,0)</f>
        <v>0</v>
      </c>
      <c r="BH481" s="242" t="n">
        <f aca="false">IF(N481="sníž. přenesená",J481,0)</f>
        <v>0</v>
      </c>
      <c r="BI481" s="242" t="n">
        <f aca="false">IF(N481="nulová",J481,0)</f>
        <v>0</v>
      </c>
      <c r="BJ481" s="3" t="s">
        <v>84</v>
      </c>
      <c r="BK481" s="242" t="n">
        <f aca="false">ROUND(I481*H481,2)</f>
        <v>0</v>
      </c>
      <c r="BL481" s="3" t="s">
        <v>155</v>
      </c>
      <c r="BM481" s="241" t="s">
        <v>582</v>
      </c>
    </row>
    <row r="482" s="212" customFormat="true" ht="22.5" hidden="false" customHeight="true" outlineLevel="0" collapsed="false">
      <c r="B482" s="213"/>
      <c r="C482" s="214"/>
      <c r="D482" s="215" t="s">
        <v>75</v>
      </c>
      <c r="E482" s="227" t="s">
        <v>583</v>
      </c>
      <c r="F482" s="227" t="s">
        <v>584</v>
      </c>
      <c r="G482" s="214"/>
      <c r="H482" s="214"/>
      <c r="I482" s="217"/>
      <c r="J482" s="228" t="n">
        <f aca="false">BK482</f>
        <v>0</v>
      </c>
      <c r="K482" s="214"/>
      <c r="L482" s="219"/>
      <c r="M482" s="220"/>
      <c r="N482" s="221"/>
      <c r="O482" s="221"/>
      <c r="P482" s="222" t="n">
        <f aca="false">SUM(P483:P488)</f>
        <v>0</v>
      </c>
      <c r="Q482" s="221"/>
      <c r="R482" s="222" t="n">
        <f aca="false">SUM(R483:R488)</f>
        <v>0</v>
      </c>
      <c r="S482" s="221"/>
      <c r="T482" s="223" t="n">
        <f aca="false">SUM(T483:T488)</f>
        <v>0</v>
      </c>
      <c r="AR482" s="224" t="s">
        <v>84</v>
      </c>
      <c r="AT482" s="225" t="s">
        <v>75</v>
      </c>
      <c r="AU482" s="225" t="s">
        <v>84</v>
      </c>
      <c r="AY482" s="224" t="s">
        <v>149</v>
      </c>
      <c r="BK482" s="226" t="n">
        <f aca="false">SUM(BK483:BK488)</f>
        <v>0</v>
      </c>
    </row>
    <row r="483" s="31" customFormat="true" ht="21.75" hidden="false" customHeight="true" outlineLevel="0" collapsed="false">
      <c r="A483" s="24"/>
      <c r="B483" s="25"/>
      <c r="C483" s="229" t="s">
        <v>585</v>
      </c>
      <c r="D483" s="229" t="s">
        <v>151</v>
      </c>
      <c r="E483" s="230" t="s">
        <v>586</v>
      </c>
      <c r="F483" s="231" t="s">
        <v>587</v>
      </c>
      <c r="G483" s="232" t="s">
        <v>179</v>
      </c>
      <c r="H483" s="233" t="n">
        <v>63.943</v>
      </c>
      <c r="I483" s="234"/>
      <c r="J483" s="235" t="n">
        <f aca="false">ROUND(I483*H483,2)</f>
        <v>0</v>
      </c>
      <c r="K483" s="236"/>
      <c r="L483" s="30"/>
      <c r="M483" s="237"/>
      <c r="N483" s="238" t="s">
        <v>41</v>
      </c>
      <c r="O483" s="74"/>
      <c r="P483" s="239" t="n">
        <f aca="false">O483*H483</f>
        <v>0</v>
      </c>
      <c r="Q483" s="239" t="n">
        <v>0</v>
      </c>
      <c r="R483" s="239" t="n">
        <f aca="false">Q483*H483</f>
        <v>0</v>
      </c>
      <c r="S483" s="239" t="n">
        <v>0</v>
      </c>
      <c r="T483" s="24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1" t="s">
        <v>155</v>
      </c>
      <c r="AT483" s="241" t="s">
        <v>151</v>
      </c>
      <c r="AU483" s="241" t="s">
        <v>86</v>
      </c>
      <c r="AY483" s="3" t="s">
        <v>149</v>
      </c>
      <c r="BE483" s="242" t="n">
        <f aca="false">IF(N483="základní",J483,0)</f>
        <v>0</v>
      </c>
      <c r="BF483" s="242" t="n">
        <f aca="false">IF(N483="snížená",J483,0)</f>
        <v>0</v>
      </c>
      <c r="BG483" s="242" t="n">
        <f aca="false">IF(N483="zákl. přenesená",J483,0)</f>
        <v>0</v>
      </c>
      <c r="BH483" s="242" t="n">
        <f aca="false">IF(N483="sníž. přenesená",J483,0)</f>
        <v>0</v>
      </c>
      <c r="BI483" s="242" t="n">
        <f aca="false">IF(N483="nulová",J483,0)</f>
        <v>0</v>
      </c>
      <c r="BJ483" s="3" t="s">
        <v>84</v>
      </c>
      <c r="BK483" s="242" t="n">
        <f aca="false">ROUND(I483*H483,2)</f>
        <v>0</v>
      </c>
      <c r="BL483" s="3" t="s">
        <v>155</v>
      </c>
      <c r="BM483" s="241" t="s">
        <v>588</v>
      </c>
    </row>
    <row r="484" s="31" customFormat="true" ht="21.75" hidden="false" customHeight="true" outlineLevel="0" collapsed="false">
      <c r="A484" s="24"/>
      <c r="B484" s="25"/>
      <c r="C484" s="229" t="s">
        <v>425</v>
      </c>
      <c r="D484" s="229" t="s">
        <v>151</v>
      </c>
      <c r="E484" s="230" t="s">
        <v>589</v>
      </c>
      <c r="F484" s="231" t="s">
        <v>590</v>
      </c>
      <c r="G484" s="232" t="s">
        <v>179</v>
      </c>
      <c r="H484" s="233" t="n">
        <v>63.943</v>
      </c>
      <c r="I484" s="234"/>
      <c r="J484" s="235" t="n">
        <f aca="false">ROUND(I484*H484,2)</f>
        <v>0</v>
      </c>
      <c r="K484" s="236"/>
      <c r="L484" s="30"/>
      <c r="M484" s="237"/>
      <c r="N484" s="238" t="s">
        <v>41</v>
      </c>
      <c r="O484" s="74"/>
      <c r="P484" s="239" t="n">
        <f aca="false">O484*H484</f>
        <v>0</v>
      </c>
      <c r="Q484" s="239" t="n">
        <v>0</v>
      </c>
      <c r="R484" s="239" t="n">
        <f aca="false">Q484*H484</f>
        <v>0</v>
      </c>
      <c r="S484" s="239" t="n">
        <v>0</v>
      </c>
      <c r="T484" s="24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1" t="s">
        <v>155</v>
      </c>
      <c r="AT484" s="241" t="s">
        <v>151</v>
      </c>
      <c r="AU484" s="241" t="s">
        <v>86</v>
      </c>
      <c r="AY484" s="3" t="s">
        <v>149</v>
      </c>
      <c r="BE484" s="242" t="n">
        <f aca="false">IF(N484="základní",J484,0)</f>
        <v>0</v>
      </c>
      <c r="BF484" s="242" t="n">
        <f aca="false">IF(N484="snížená",J484,0)</f>
        <v>0</v>
      </c>
      <c r="BG484" s="242" t="n">
        <f aca="false">IF(N484="zákl. přenesená",J484,0)</f>
        <v>0</v>
      </c>
      <c r="BH484" s="242" t="n">
        <f aca="false">IF(N484="sníž. přenesená",J484,0)</f>
        <v>0</v>
      </c>
      <c r="BI484" s="242" t="n">
        <f aca="false">IF(N484="nulová",J484,0)</f>
        <v>0</v>
      </c>
      <c r="BJ484" s="3" t="s">
        <v>84</v>
      </c>
      <c r="BK484" s="242" t="n">
        <f aca="false">ROUND(I484*H484,2)</f>
        <v>0</v>
      </c>
      <c r="BL484" s="3" t="s">
        <v>155</v>
      </c>
      <c r="BM484" s="241" t="s">
        <v>591</v>
      </c>
    </row>
    <row r="485" s="31" customFormat="true" ht="21.75" hidden="false" customHeight="true" outlineLevel="0" collapsed="false">
      <c r="A485" s="24"/>
      <c r="B485" s="25"/>
      <c r="C485" s="229" t="s">
        <v>592</v>
      </c>
      <c r="D485" s="229" t="s">
        <v>151</v>
      </c>
      <c r="E485" s="230" t="s">
        <v>593</v>
      </c>
      <c r="F485" s="231" t="s">
        <v>594</v>
      </c>
      <c r="G485" s="232" t="s">
        <v>179</v>
      </c>
      <c r="H485" s="233" t="n">
        <v>55.765</v>
      </c>
      <c r="I485" s="234"/>
      <c r="J485" s="235" t="n">
        <f aca="false">ROUND(I485*H485,2)</f>
        <v>0</v>
      </c>
      <c r="K485" s="236"/>
      <c r="L485" s="30"/>
      <c r="M485" s="237"/>
      <c r="N485" s="238" t="s">
        <v>41</v>
      </c>
      <c r="O485" s="74"/>
      <c r="P485" s="239" t="n">
        <f aca="false">O485*H485</f>
        <v>0</v>
      </c>
      <c r="Q485" s="239" t="n">
        <v>0</v>
      </c>
      <c r="R485" s="239" t="n">
        <f aca="false">Q485*H485</f>
        <v>0</v>
      </c>
      <c r="S485" s="239" t="n">
        <v>0</v>
      </c>
      <c r="T485" s="24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41" t="s">
        <v>155</v>
      </c>
      <c r="AT485" s="241" t="s">
        <v>151</v>
      </c>
      <c r="AU485" s="241" t="s">
        <v>86</v>
      </c>
      <c r="AY485" s="3" t="s">
        <v>149</v>
      </c>
      <c r="BE485" s="242" t="n">
        <f aca="false">IF(N485="základní",J485,0)</f>
        <v>0</v>
      </c>
      <c r="BF485" s="242" t="n">
        <f aca="false">IF(N485="snížená",J485,0)</f>
        <v>0</v>
      </c>
      <c r="BG485" s="242" t="n">
        <f aca="false">IF(N485="zákl. přenesená",J485,0)</f>
        <v>0</v>
      </c>
      <c r="BH485" s="242" t="n">
        <f aca="false">IF(N485="sníž. přenesená",J485,0)</f>
        <v>0</v>
      </c>
      <c r="BI485" s="242" t="n">
        <f aca="false">IF(N485="nulová",J485,0)</f>
        <v>0</v>
      </c>
      <c r="BJ485" s="3" t="s">
        <v>84</v>
      </c>
      <c r="BK485" s="242" t="n">
        <f aca="false">ROUND(I485*H485,2)</f>
        <v>0</v>
      </c>
      <c r="BL485" s="3" t="s">
        <v>155</v>
      </c>
      <c r="BM485" s="241" t="s">
        <v>595</v>
      </c>
    </row>
    <row r="486" s="243" customFormat="true" ht="11.25" hidden="false" customHeight="false" outlineLevel="0" collapsed="false">
      <c r="B486" s="244"/>
      <c r="C486" s="245"/>
      <c r="D486" s="246" t="s">
        <v>156</v>
      </c>
      <c r="E486" s="247"/>
      <c r="F486" s="248" t="s">
        <v>596</v>
      </c>
      <c r="G486" s="245"/>
      <c r="H486" s="249" t="n">
        <v>55.765</v>
      </c>
      <c r="I486" s="250"/>
      <c r="J486" s="245"/>
      <c r="K486" s="245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56</v>
      </c>
      <c r="AU486" s="255" t="s">
        <v>86</v>
      </c>
      <c r="AV486" s="243" t="s">
        <v>86</v>
      </c>
      <c r="AW486" s="243" t="s">
        <v>33</v>
      </c>
      <c r="AX486" s="243" t="s">
        <v>76</v>
      </c>
      <c r="AY486" s="255" t="s">
        <v>149</v>
      </c>
    </row>
    <row r="487" s="256" customFormat="true" ht="11.25" hidden="false" customHeight="false" outlineLevel="0" collapsed="false">
      <c r="B487" s="257"/>
      <c r="C487" s="258"/>
      <c r="D487" s="246" t="s">
        <v>156</v>
      </c>
      <c r="E487" s="259"/>
      <c r="F487" s="260" t="s">
        <v>158</v>
      </c>
      <c r="G487" s="258"/>
      <c r="H487" s="261" t="n">
        <v>55.765</v>
      </c>
      <c r="I487" s="262"/>
      <c r="J487" s="258"/>
      <c r="K487" s="258"/>
      <c r="L487" s="263"/>
      <c r="M487" s="264"/>
      <c r="N487" s="265"/>
      <c r="O487" s="265"/>
      <c r="P487" s="265"/>
      <c r="Q487" s="265"/>
      <c r="R487" s="265"/>
      <c r="S487" s="265"/>
      <c r="T487" s="266"/>
      <c r="AT487" s="267" t="s">
        <v>156</v>
      </c>
      <c r="AU487" s="267" t="s">
        <v>86</v>
      </c>
      <c r="AV487" s="256" t="s">
        <v>155</v>
      </c>
      <c r="AW487" s="256" t="s">
        <v>33</v>
      </c>
      <c r="AX487" s="256" t="s">
        <v>84</v>
      </c>
      <c r="AY487" s="267" t="s">
        <v>149</v>
      </c>
    </row>
    <row r="488" s="31" customFormat="true" ht="21.75" hidden="false" customHeight="true" outlineLevel="0" collapsed="false">
      <c r="A488" s="24"/>
      <c r="B488" s="25"/>
      <c r="C488" s="229" t="s">
        <v>428</v>
      </c>
      <c r="D488" s="229" t="s">
        <v>151</v>
      </c>
      <c r="E488" s="230" t="s">
        <v>597</v>
      </c>
      <c r="F488" s="231" t="s">
        <v>598</v>
      </c>
      <c r="G488" s="232" t="s">
        <v>179</v>
      </c>
      <c r="H488" s="233" t="n">
        <v>63.943</v>
      </c>
      <c r="I488" s="234"/>
      <c r="J488" s="235" t="n">
        <f aca="false">ROUND(I488*H488,2)</f>
        <v>0</v>
      </c>
      <c r="K488" s="236"/>
      <c r="L488" s="30"/>
      <c r="M488" s="237"/>
      <c r="N488" s="238" t="s">
        <v>41</v>
      </c>
      <c r="O488" s="74"/>
      <c r="P488" s="239" t="n">
        <f aca="false">O488*H488</f>
        <v>0</v>
      </c>
      <c r="Q488" s="239" t="n">
        <v>0</v>
      </c>
      <c r="R488" s="239" t="n">
        <f aca="false">Q488*H488</f>
        <v>0</v>
      </c>
      <c r="S488" s="239" t="n">
        <v>0</v>
      </c>
      <c r="T488" s="24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41" t="s">
        <v>155</v>
      </c>
      <c r="AT488" s="241" t="s">
        <v>151</v>
      </c>
      <c r="AU488" s="241" t="s">
        <v>86</v>
      </c>
      <c r="AY488" s="3" t="s">
        <v>149</v>
      </c>
      <c r="BE488" s="242" t="n">
        <f aca="false">IF(N488="základní",J488,0)</f>
        <v>0</v>
      </c>
      <c r="BF488" s="242" t="n">
        <f aca="false">IF(N488="snížená",J488,0)</f>
        <v>0</v>
      </c>
      <c r="BG488" s="242" t="n">
        <f aca="false">IF(N488="zákl. přenesená",J488,0)</f>
        <v>0</v>
      </c>
      <c r="BH488" s="242" t="n">
        <f aca="false">IF(N488="sníž. přenesená",J488,0)</f>
        <v>0</v>
      </c>
      <c r="BI488" s="242" t="n">
        <f aca="false">IF(N488="nulová",J488,0)</f>
        <v>0</v>
      </c>
      <c r="BJ488" s="3" t="s">
        <v>84</v>
      </c>
      <c r="BK488" s="242" t="n">
        <f aca="false">ROUND(I488*H488,2)</f>
        <v>0</v>
      </c>
      <c r="BL488" s="3" t="s">
        <v>155</v>
      </c>
      <c r="BM488" s="241" t="s">
        <v>599</v>
      </c>
    </row>
    <row r="489" s="212" customFormat="true" ht="22.5" hidden="false" customHeight="true" outlineLevel="0" collapsed="false">
      <c r="B489" s="213"/>
      <c r="C489" s="214"/>
      <c r="D489" s="215" t="s">
        <v>75</v>
      </c>
      <c r="E489" s="227" t="s">
        <v>600</v>
      </c>
      <c r="F489" s="227" t="s">
        <v>601</v>
      </c>
      <c r="G489" s="214"/>
      <c r="H489" s="214"/>
      <c r="I489" s="217"/>
      <c r="J489" s="228" t="n">
        <f aca="false">BK489</f>
        <v>0</v>
      </c>
      <c r="K489" s="214"/>
      <c r="L489" s="219"/>
      <c r="M489" s="220"/>
      <c r="N489" s="221"/>
      <c r="O489" s="221"/>
      <c r="P489" s="222" t="n">
        <f aca="false">SUM(P490:P491)</f>
        <v>0</v>
      </c>
      <c r="Q489" s="221"/>
      <c r="R489" s="222" t="n">
        <f aca="false">SUM(R490:R491)</f>
        <v>0</v>
      </c>
      <c r="S489" s="221"/>
      <c r="T489" s="223" t="n">
        <f aca="false">SUM(T490:T491)</f>
        <v>0</v>
      </c>
      <c r="AR489" s="224" t="s">
        <v>84</v>
      </c>
      <c r="AT489" s="225" t="s">
        <v>75</v>
      </c>
      <c r="AU489" s="225" t="s">
        <v>84</v>
      </c>
      <c r="AY489" s="224" t="s">
        <v>149</v>
      </c>
      <c r="BK489" s="226" t="n">
        <f aca="false">SUM(BK490:BK491)</f>
        <v>0</v>
      </c>
    </row>
    <row r="490" s="31" customFormat="true" ht="16.5" hidden="false" customHeight="true" outlineLevel="0" collapsed="false">
      <c r="A490" s="24"/>
      <c r="B490" s="25"/>
      <c r="C490" s="229" t="s">
        <v>602</v>
      </c>
      <c r="D490" s="229" t="s">
        <v>151</v>
      </c>
      <c r="E490" s="230" t="s">
        <v>603</v>
      </c>
      <c r="F490" s="231" t="s">
        <v>604</v>
      </c>
      <c r="G490" s="232" t="s">
        <v>179</v>
      </c>
      <c r="H490" s="233" t="n">
        <v>254.461</v>
      </c>
      <c r="I490" s="234"/>
      <c r="J490" s="235" t="n">
        <f aca="false">ROUND(I490*H490,2)</f>
        <v>0</v>
      </c>
      <c r="K490" s="236"/>
      <c r="L490" s="30"/>
      <c r="M490" s="237"/>
      <c r="N490" s="238" t="s">
        <v>41</v>
      </c>
      <c r="O490" s="74"/>
      <c r="P490" s="239" t="n">
        <f aca="false">O490*H490</f>
        <v>0</v>
      </c>
      <c r="Q490" s="239" t="n">
        <v>0</v>
      </c>
      <c r="R490" s="239" t="n">
        <f aca="false">Q490*H490</f>
        <v>0</v>
      </c>
      <c r="S490" s="239" t="n">
        <v>0</v>
      </c>
      <c r="T490" s="24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41" t="s">
        <v>155</v>
      </c>
      <c r="AT490" s="241" t="s">
        <v>151</v>
      </c>
      <c r="AU490" s="241" t="s">
        <v>86</v>
      </c>
      <c r="AY490" s="3" t="s">
        <v>149</v>
      </c>
      <c r="BE490" s="242" t="n">
        <f aca="false">IF(N490="základní",J490,0)</f>
        <v>0</v>
      </c>
      <c r="BF490" s="242" t="n">
        <f aca="false">IF(N490="snížená",J490,0)</f>
        <v>0</v>
      </c>
      <c r="BG490" s="242" t="n">
        <f aca="false">IF(N490="zákl. přenesená",J490,0)</f>
        <v>0</v>
      </c>
      <c r="BH490" s="242" t="n">
        <f aca="false">IF(N490="sníž. přenesená",J490,0)</f>
        <v>0</v>
      </c>
      <c r="BI490" s="242" t="n">
        <f aca="false">IF(N490="nulová",J490,0)</f>
        <v>0</v>
      </c>
      <c r="BJ490" s="3" t="s">
        <v>84</v>
      </c>
      <c r="BK490" s="242" t="n">
        <f aca="false">ROUND(I490*H490,2)</f>
        <v>0</v>
      </c>
      <c r="BL490" s="3" t="s">
        <v>155</v>
      </c>
      <c r="BM490" s="241" t="s">
        <v>605</v>
      </c>
    </row>
    <row r="491" s="31" customFormat="true" ht="16.5" hidden="false" customHeight="true" outlineLevel="0" collapsed="false">
      <c r="A491" s="24"/>
      <c r="B491" s="25"/>
      <c r="C491" s="229" t="s">
        <v>433</v>
      </c>
      <c r="D491" s="229" t="s">
        <v>151</v>
      </c>
      <c r="E491" s="230" t="s">
        <v>606</v>
      </c>
      <c r="F491" s="231" t="s">
        <v>607</v>
      </c>
      <c r="G491" s="232" t="s">
        <v>179</v>
      </c>
      <c r="H491" s="233" t="n">
        <v>254.461</v>
      </c>
      <c r="I491" s="234"/>
      <c r="J491" s="235" t="n">
        <f aca="false">ROUND(I491*H491,2)</f>
        <v>0</v>
      </c>
      <c r="K491" s="236"/>
      <c r="L491" s="30"/>
      <c r="M491" s="237"/>
      <c r="N491" s="238" t="s">
        <v>41</v>
      </c>
      <c r="O491" s="74"/>
      <c r="P491" s="239" t="n">
        <f aca="false">O491*H491</f>
        <v>0</v>
      </c>
      <c r="Q491" s="239" t="n">
        <v>0</v>
      </c>
      <c r="R491" s="239" t="n">
        <f aca="false">Q491*H491</f>
        <v>0</v>
      </c>
      <c r="S491" s="239" t="n">
        <v>0</v>
      </c>
      <c r="T491" s="24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1" t="s">
        <v>155</v>
      </c>
      <c r="AT491" s="241" t="s">
        <v>151</v>
      </c>
      <c r="AU491" s="241" t="s">
        <v>86</v>
      </c>
      <c r="AY491" s="3" t="s">
        <v>149</v>
      </c>
      <c r="BE491" s="242" t="n">
        <f aca="false">IF(N491="základní",J491,0)</f>
        <v>0</v>
      </c>
      <c r="BF491" s="242" t="n">
        <f aca="false">IF(N491="snížená",J491,0)</f>
        <v>0</v>
      </c>
      <c r="BG491" s="242" t="n">
        <f aca="false">IF(N491="zákl. přenesená",J491,0)</f>
        <v>0</v>
      </c>
      <c r="BH491" s="242" t="n">
        <f aca="false">IF(N491="sníž. přenesená",J491,0)</f>
        <v>0</v>
      </c>
      <c r="BI491" s="242" t="n">
        <f aca="false">IF(N491="nulová",J491,0)</f>
        <v>0</v>
      </c>
      <c r="BJ491" s="3" t="s">
        <v>84</v>
      </c>
      <c r="BK491" s="242" t="n">
        <f aca="false">ROUND(I491*H491,2)</f>
        <v>0</v>
      </c>
      <c r="BL491" s="3" t="s">
        <v>155</v>
      </c>
      <c r="BM491" s="241" t="s">
        <v>608</v>
      </c>
    </row>
    <row r="492" s="212" customFormat="true" ht="25.5" hidden="false" customHeight="true" outlineLevel="0" collapsed="false">
      <c r="B492" s="213"/>
      <c r="C492" s="214"/>
      <c r="D492" s="215" t="s">
        <v>75</v>
      </c>
      <c r="E492" s="216" t="s">
        <v>609</v>
      </c>
      <c r="F492" s="216" t="s">
        <v>610</v>
      </c>
      <c r="G492" s="214"/>
      <c r="H492" s="214"/>
      <c r="I492" s="217"/>
      <c r="J492" s="218" t="n">
        <f aca="false">BK492</f>
        <v>0</v>
      </c>
      <c r="K492" s="214"/>
      <c r="L492" s="219"/>
      <c r="M492" s="220"/>
      <c r="N492" s="221"/>
      <c r="O492" s="221"/>
      <c r="P492" s="222" t="n">
        <f aca="false">P493+P514+P579+P601+P623+P758+P925+P1055+P1099+P1117+P1121</f>
        <v>0</v>
      </c>
      <c r="Q492" s="221"/>
      <c r="R492" s="222" t="n">
        <f aca="false">R493+R514+R579+R601+R623+R758+R925+R1055+R1099+R1117+R1121</f>
        <v>0.87077944</v>
      </c>
      <c r="S492" s="221"/>
      <c r="T492" s="223" t="n">
        <f aca="false">T493+T514+T579+T601+T623+T758+T925+T1055+T1099+T1117+T1121</f>
        <v>0</v>
      </c>
      <c r="AR492" s="224" t="s">
        <v>86</v>
      </c>
      <c r="AT492" s="225" t="s">
        <v>75</v>
      </c>
      <c r="AU492" s="225" t="s">
        <v>76</v>
      </c>
      <c r="AY492" s="224" t="s">
        <v>149</v>
      </c>
      <c r="BK492" s="226" t="n">
        <f aca="false">BK493+BK514+BK579+BK601+BK623+BK758+BK925+BK1055+BK1099+BK1117+BK1121</f>
        <v>0</v>
      </c>
    </row>
    <row r="493" s="212" customFormat="true" ht="22.5" hidden="false" customHeight="true" outlineLevel="0" collapsed="false">
      <c r="B493" s="213"/>
      <c r="C493" s="214"/>
      <c r="D493" s="215" t="s">
        <v>75</v>
      </c>
      <c r="E493" s="227" t="s">
        <v>611</v>
      </c>
      <c r="F493" s="227" t="s">
        <v>612</v>
      </c>
      <c r="G493" s="214"/>
      <c r="H493" s="214"/>
      <c r="I493" s="217"/>
      <c r="J493" s="228" t="n">
        <f aca="false">BK493</f>
        <v>0</v>
      </c>
      <c r="K493" s="214"/>
      <c r="L493" s="219"/>
      <c r="M493" s="220"/>
      <c r="N493" s="221"/>
      <c r="O493" s="221"/>
      <c r="P493" s="222" t="n">
        <f aca="false">SUM(P494:P513)</f>
        <v>0</v>
      </c>
      <c r="Q493" s="221"/>
      <c r="R493" s="222" t="n">
        <f aca="false">SUM(R494:R513)</f>
        <v>0</v>
      </c>
      <c r="S493" s="221"/>
      <c r="T493" s="223" t="n">
        <f aca="false">SUM(T494:T513)</f>
        <v>0</v>
      </c>
      <c r="AR493" s="224" t="s">
        <v>86</v>
      </c>
      <c r="AT493" s="225" t="s">
        <v>75</v>
      </c>
      <c r="AU493" s="225" t="s">
        <v>84</v>
      </c>
      <c r="AY493" s="224" t="s">
        <v>149</v>
      </c>
      <c r="BK493" s="226" t="n">
        <f aca="false">SUM(BK494:BK513)</f>
        <v>0</v>
      </c>
    </row>
    <row r="494" s="31" customFormat="true" ht="21.75" hidden="false" customHeight="true" outlineLevel="0" collapsed="false">
      <c r="A494" s="24"/>
      <c r="B494" s="25"/>
      <c r="C494" s="229" t="s">
        <v>613</v>
      </c>
      <c r="D494" s="229" t="s">
        <v>151</v>
      </c>
      <c r="E494" s="230" t="s">
        <v>614</v>
      </c>
      <c r="F494" s="231" t="s">
        <v>615</v>
      </c>
      <c r="G494" s="232" t="s">
        <v>193</v>
      </c>
      <c r="H494" s="233" t="n">
        <v>88.7</v>
      </c>
      <c r="I494" s="234"/>
      <c r="J494" s="235" t="n">
        <f aca="false">ROUND(I494*H494,2)</f>
        <v>0</v>
      </c>
      <c r="K494" s="236"/>
      <c r="L494" s="30"/>
      <c r="M494" s="237"/>
      <c r="N494" s="238" t="s">
        <v>41</v>
      </c>
      <c r="O494" s="74"/>
      <c r="P494" s="239" t="n">
        <f aca="false">O494*H494</f>
        <v>0</v>
      </c>
      <c r="Q494" s="239" t="n">
        <v>0</v>
      </c>
      <c r="R494" s="239" t="n">
        <f aca="false">Q494*H494</f>
        <v>0</v>
      </c>
      <c r="S494" s="239" t="n">
        <v>0</v>
      </c>
      <c r="T494" s="24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41" t="s">
        <v>186</v>
      </c>
      <c r="AT494" s="241" t="s">
        <v>151</v>
      </c>
      <c r="AU494" s="241" t="s">
        <v>86</v>
      </c>
      <c r="AY494" s="3" t="s">
        <v>149</v>
      </c>
      <c r="BE494" s="242" t="n">
        <f aca="false">IF(N494="základní",J494,0)</f>
        <v>0</v>
      </c>
      <c r="BF494" s="242" t="n">
        <f aca="false">IF(N494="snížená",J494,0)</f>
        <v>0</v>
      </c>
      <c r="BG494" s="242" t="n">
        <f aca="false">IF(N494="zákl. přenesená",J494,0)</f>
        <v>0</v>
      </c>
      <c r="BH494" s="242" t="n">
        <f aca="false">IF(N494="sníž. přenesená",J494,0)</f>
        <v>0</v>
      </c>
      <c r="BI494" s="242" t="n">
        <f aca="false">IF(N494="nulová",J494,0)</f>
        <v>0</v>
      </c>
      <c r="BJ494" s="3" t="s">
        <v>84</v>
      </c>
      <c r="BK494" s="242" t="n">
        <f aca="false">ROUND(I494*H494,2)</f>
        <v>0</v>
      </c>
      <c r="BL494" s="3" t="s">
        <v>186</v>
      </c>
      <c r="BM494" s="241" t="s">
        <v>616</v>
      </c>
    </row>
    <row r="495" s="243" customFormat="true" ht="11.25" hidden="false" customHeight="false" outlineLevel="0" collapsed="false">
      <c r="B495" s="244"/>
      <c r="C495" s="245"/>
      <c r="D495" s="246" t="s">
        <v>156</v>
      </c>
      <c r="E495" s="247"/>
      <c r="F495" s="248" t="s">
        <v>617</v>
      </c>
      <c r="G495" s="245"/>
      <c r="H495" s="249" t="n">
        <v>27.5</v>
      </c>
      <c r="I495" s="250"/>
      <c r="J495" s="245"/>
      <c r="K495" s="245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56</v>
      </c>
      <c r="AU495" s="255" t="s">
        <v>86</v>
      </c>
      <c r="AV495" s="243" t="s">
        <v>86</v>
      </c>
      <c r="AW495" s="243" t="s">
        <v>33</v>
      </c>
      <c r="AX495" s="243" t="s">
        <v>76</v>
      </c>
      <c r="AY495" s="255" t="s">
        <v>149</v>
      </c>
    </row>
    <row r="496" s="243" customFormat="true" ht="11.25" hidden="false" customHeight="false" outlineLevel="0" collapsed="false">
      <c r="B496" s="244"/>
      <c r="C496" s="245"/>
      <c r="D496" s="246" t="s">
        <v>156</v>
      </c>
      <c r="E496" s="247"/>
      <c r="F496" s="248" t="s">
        <v>618</v>
      </c>
      <c r="G496" s="245"/>
      <c r="H496" s="249" t="n">
        <v>23.9</v>
      </c>
      <c r="I496" s="250"/>
      <c r="J496" s="245"/>
      <c r="K496" s="245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56</v>
      </c>
      <c r="AU496" s="255" t="s">
        <v>86</v>
      </c>
      <c r="AV496" s="243" t="s">
        <v>86</v>
      </c>
      <c r="AW496" s="243" t="s">
        <v>33</v>
      </c>
      <c r="AX496" s="243" t="s">
        <v>76</v>
      </c>
      <c r="AY496" s="255" t="s">
        <v>149</v>
      </c>
    </row>
    <row r="497" s="243" customFormat="true" ht="11.25" hidden="false" customHeight="false" outlineLevel="0" collapsed="false">
      <c r="B497" s="244"/>
      <c r="C497" s="245"/>
      <c r="D497" s="246" t="s">
        <v>156</v>
      </c>
      <c r="E497" s="247"/>
      <c r="F497" s="248" t="s">
        <v>619</v>
      </c>
      <c r="G497" s="245"/>
      <c r="H497" s="249" t="n">
        <v>6.4</v>
      </c>
      <c r="I497" s="250"/>
      <c r="J497" s="245"/>
      <c r="K497" s="245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56</v>
      </c>
      <c r="AU497" s="255" t="s">
        <v>86</v>
      </c>
      <c r="AV497" s="243" t="s">
        <v>86</v>
      </c>
      <c r="AW497" s="243" t="s">
        <v>33</v>
      </c>
      <c r="AX497" s="243" t="s">
        <v>76</v>
      </c>
      <c r="AY497" s="255" t="s">
        <v>149</v>
      </c>
    </row>
    <row r="498" s="279" customFormat="true" ht="11.25" hidden="false" customHeight="false" outlineLevel="0" collapsed="false">
      <c r="B498" s="280"/>
      <c r="C498" s="281"/>
      <c r="D498" s="246" t="s">
        <v>156</v>
      </c>
      <c r="E498" s="282"/>
      <c r="F498" s="283" t="s">
        <v>202</v>
      </c>
      <c r="G498" s="281"/>
      <c r="H498" s="284" t="n">
        <v>57.8</v>
      </c>
      <c r="I498" s="285"/>
      <c r="J498" s="281"/>
      <c r="K498" s="281"/>
      <c r="L498" s="286"/>
      <c r="M498" s="287"/>
      <c r="N498" s="288"/>
      <c r="O498" s="288"/>
      <c r="P498" s="288"/>
      <c r="Q498" s="288"/>
      <c r="R498" s="288"/>
      <c r="S498" s="288"/>
      <c r="T498" s="289"/>
      <c r="AT498" s="290" t="s">
        <v>156</v>
      </c>
      <c r="AU498" s="290" t="s">
        <v>86</v>
      </c>
      <c r="AV498" s="279" t="s">
        <v>161</v>
      </c>
      <c r="AW498" s="279" t="s">
        <v>33</v>
      </c>
      <c r="AX498" s="279" t="s">
        <v>76</v>
      </c>
      <c r="AY498" s="290" t="s">
        <v>149</v>
      </c>
    </row>
    <row r="499" s="243" customFormat="true" ht="11.25" hidden="false" customHeight="false" outlineLevel="0" collapsed="false">
      <c r="B499" s="244"/>
      <c r="C499" s="245"/>
      <c r="D499" s="246" t="s">
        <v>156</v>
      </c>
      <c r="E499" s="247"/>
      <c r="F499" s="248" t="s">
        <v>620</v>
      </c>
      <c r="G499" s="245"/>
      <c r="H499" s="249" t="n">
        <v>30.9</v>
      </c>
      <c r="I499" s="250"/>
      <c r="J499" s="245"/>
      <c r="K499" s="245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156</v>
      </c>
      <c r="AU499" s="255" t="s">
        <v>86</v>
      </c>
      <c r="AV499" s="243" t="s">
        <v>86</v>
      </c>
      <c r="AW499" s="243" t="s">
        <v>33</v>
      </c>
      <c r="AX499" s="243" t="s">
        <v>76</v>
      </c>
      <c r="AY499" s="255" t="s">
        <v>149</v>
      </c>
    </row>
    <row r="500" s="279" customFormat="true" ht="11.25" hidden="false" customHeight="false" outlineLevel="0" collapsed="false">
      <c r="B500" s="280"/>
      <c r="C500" s="281"/>
      <c r="D500" s="246" t="s">
        <v>156</v>
      </c>
      <c r="E500" s="282"/>
      <c r="F500" s="283" t="s">
        <v>202</v>
      </c>
      <c r="G500" s="281"/>
      <c r="H500" s="284" t="n">
        <v>30.9</v>
      </c>
      <c r="I500" s="285"/>
      <c r="J500" s="281"/>
      <c r="K500" s="281"/>
      <c r="L500" s="286"/>
      <c r="M500" s="287"/>
      <c r="N500" s="288"/>
      <c r="O500" s="288"/>
      <c r="P500" s="288"/>
      <c r="Q500" s="288"/>
      <c r="R500" s="288"/>
      <c r="S500" s="288"/>
      <c r="T500" s="289"/>
      <c r="AT500" s="290" t="s">
        <v>156</v>
      </c>
      <c r="AU500" s="290" t="s">
        <v>86</v>
      </c>
      <c r="AV500" s="279" t="s">
        <v>161</v>
      </c>
      <c r="AW500" s="279" t="s">
        <v>33</v>
      </c>
      <c r="AX500" s="279" t="s">
        <v>76</v>
      </c>
      <c r="AY500" s="290" t="s">
        <v>149</v>
      </c>
    </row>
    <row r="501" s="256" customFormat="true" ht="11.25" hidden="false" customHeight="false" outlineLevel="0" collapsed="false">
      <c r="B501" s="257"/>
      <c r="C501" s="258"/>
      <c r="D501" s="246" t="s">
        <v>156</v>
      </c>
      <c r="E501" s="259"/>
      <c r="F501" s="260" t="s">
        <v>158</v>
      </c>
      <c r="G501" s="258"/>
      <c r="H501" s="261" t="n">
        <v>88.7</v>
      </c>
      <c r="I501" s="262"/>
      <c r="J501" s="258"/>
      <c r="K501" s="258"/>
      <c r="L501" s="263"/>
      <c r="M501" s="264"/>
      <c r="N501" s="265"/>
      <c r="O501" s="265"/>
      <c r="P501" s="265"/>
      <c r="Q501" s="265"/>
      <c r="R501" s="265"/>
      <c r="S501" s="265"/>
      <c r="T501" s="266"/>
      <c r="AT501" s="267" t="s">
        <v>156</v>
      </c>
      <c r="AU501" s="267" t="s">
        <v>86</v>
      </c>
      <c r="AV501" s="256" t="s">
        <v>155</v>
      </c>
      <c r="AW501" s="256" t="s">
        <v>33</v>
      </c>
      <c r="AX501" s="256" t="s">
        <v>84</v>
      </c>
      <c r="AY501" s="267" t="s">
        <v>149</v>
      </c>
    </row>
    <row r="502" s="31" customFormat="true" ht="21.75" hidden="false" customHeight="true" outlineLevel="0" collapsed="false">
      <c r="A502" s="24"/>
      <c r="B502" s="25"/>
      <c r="C502" s="229" t="s">
        <v>437</v>
      </c>
      <c r="D502" s="229" t="s">
        <v>151</v>
      </c>
      <c r="E502" s="230" t="s">
        <v>621</v>
      </c>
      <c r="F502" s="231" t="s">
        <v>622</v>
      </c>
      <c r="G502" s="232" t="s">
        <v>193</v>
      </c>
      <c r="H502" s="233" t="n">
        <v>6.916</v>
      </c>
      <c r="I502" s="234"/>
      <c r="J502" s="235" t="n">
        <f aca="false">ROUND(I502*H502,2)</f>
        <v>0</v>
      </c>
      <c r="K502" s="236"/>
      <c r="L502" s="30"/>
      <c r="M502" s="237"/>
      <c r="N502" s="238" t="s">
        <v>41</v>
      </c>
      <c r="O502" s="74"/>
      <c r="P502" s="239" t="n">
        <f aca="false">O502*H502</f>
        <v>0</v>
      </c>
      <c r="Q502" s="239" t="n">
        <v>0</v>
      </c>
      <c r="R502" s="239" t="n">
        <f aca="false">Q502*H502</f>
        <v>0</v>
      </c>
      <c r="S502" s="239" t="n">
        <v>0</v>
      </c>
      <c r="T502" s="24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41" t="s">
        <v>186</v>
      </c>
      <c r="AT502" s="241" t="s">
        <v>151</v>
      </c>
      <c r="AU502" s="241" t="s">
        <v>86</v>
      </c>
      <c r="AY502" s="3" t="s">
        <v>149</v>
      </c>
      <c r="BE502" s="242" t="n">
        <f aca="false">IF(N502="základní",J502,0)</f>
        <v>0</v>
      </c>
      <c r="BF502" s="242" t="n">
        <f aca="false">IF(N502="snížená",J502,0)</f>
        <v>0</v>
      </c>
      <c r="BG502" s="242" t="n">
        <f aca="false">IF(N502="zákl. přenesená",J502,0)</f>
        <v>0</v>
      </c>
      <c r="BH502" s="242" t="n">
        <f aca="false">IF(N502="sníž. přenesená",J502,0)</f>
        <v>0</v>
      </c>
      <c r="BI502" s="242" t="n">
        <f aca="false">IF(N502="nulová",J502,0)</f>
        <v>0</v>
      </c>
      <c r="BJ502" s="3" t="s">
        <v>84</v>
      </c>
      <c r="BK502" s="242" t="n">
        <f aca="false">ROUND(I502*H502,2)</f>
        <v>0</v>
      </c>
      <c r="BL502" s="3" t="s">
        <v>186</v>
      </c>
      <c r="BM502" s="241" t="s">
        <v>623</v>
      </c>
    </row>
    <row r="503" s="243" customFormat="true" ht="11.25" hidden="false" customHeight="false" outlineLevel="0" collapsed="false">
      <c r="B503" s="244"/>
      <c r="C503" s="245"/>
      <c r="D503" s="246" t="s">
        <v>156</v>
      </c>
      <c r="E503" s="247"/>
      <c r="F503" s="248" t="s">
        <v>624</v>
      </c>
      <c r="G503" s="245"/>
      <c r="H503" s="249" t="n">
        <v>6.916</v>
      </c>
      <c r="I503" s="250"/>
      <c r="J503" s="245"/>
      <c r="K503" s="245"/>
      <c r="L503" s="251"/>
      <c r="M503" s="252"/>
      <c r="N503" s="253"/>
      <c r="O503" s="253"/>
      <c r="P503" s="253"/>
      <c r="Q503" s="253"/>
      <c r="R503" s="253"/>
      <c r="S503" s="253"/>
      <c r="T503" s="254"/>
      <c r="AT503" s="255" t="s">
        <v>156</v>
      </c>
      <c r="AU503" s="255" t="s">
        <v>86</v>
      </c>
      <c r="AV503" s="243" t="s">
        <v>86</v>
      </c>
      <c r="AW503" s="243" t="s">
        <v>33</v>
      </c>
      <c r="AX503" s="243" t="s">
        <v>76</v>
      </c>
      <c r="AY503" s="255" t="s">
        <v>149</v>
      </c>
    </row>
    <row r="504" s="256" customFormat="true" ht="11.25" hidden="false" customHeight="false" outlineLevel="0" collapsed="false">
      <c r="B504" s="257"/>
      <c r="C504" s="258"/>
      <c r="D504" s="246" t="s">
        <v>156</v>
      </c>
      <c r="E504" s="259"/>
      <c r="F504" s="260" t="s">
        <v>158</v>
      </c>
      <c r="G504" s="258"/>
      <c r="H504" s="261" t="n">
        <v>6.916</v>
      </c>
      <c r="I504" s="262"/>
      <c r="J504" s="258"/>
      <c r="K504" s="258"/>
      <c r="L504" s="263"/>
      <c r="M504" s="264"/>
      <c r="N504" s="265"/>
      <c r="O504" s="265"/>
      <c r="P504" s="265"/>
      <c r="Q504" s="265"/>
      <c r="R504" s="265"/>
      <c r="S504" s="265"/>
      <c r="T504" s="266"/>
      <c r="AT504" s="267" t="s">
        <v>156</v>
      </c>
      <c r="AU504" s="267" t="s">
        <v>86</v>
      </c>
      <c r="AV504" s="256" t="s">
        <v>155</v>
      </c>
      <c r="AW504" s="256" t="s">
        <v>33</v>
      </c>
      <c r="AX504" s="256" t="s">
        <v>84</v>
      </c>
      <c r="AY504" s="267" t="s">
        <v>149</v>
      </c>
    </row>
    <row r="505" s="31" customFormat="true" ht="21.75" hidden="false" customHeight="true" outlineLevel="0" collapsed="false">
      <c r="A505" s="24"/>
      <c r="B505" s="25"/>
      <c r="C505" s="229" t="s">
        <v>625</v>
      </c>
      <c r="D505" s="229" t="s">
        <v>151</v>
      </c>
      <c r="E505" s="230" t="s">
        <v>626</v>
      </c>
      <c r="F505" s="231" t="s">
        <v>627</v>
      </c>
      <c r="G505" s="232" t="s">
        <v>193</v>
      </c>
      <c r="H505" s="233" t="n">
        <v>223.603</v>
      </c>
      <c r="I505" s="234"/>
      <c r="J505" s="235" t="n">
        <f aca="false">ROUND(I505*H505,2)</f>
        <v>0</v>
      </c>
      <c r="K505" s="236"/>
      <c r="L505" s="30"/>
      <c r="M505" s="237"/>
      <c r="N505" s="238" t="s">
        <v>41</v>
      </c>
      <c r="O505" s="74"/>
      <c r="P505" s="239" t="n">
        <f aca="false">O505*H505</f>
        <v>0</v>
      </c>
      <c r="Q505" s="239" t="n">
        <v>0</v>
      </c>
      <c r="R505" s="239" t="n">
        <f aca="false">Q505*H505</f>
        <v>0</v>
      </c>
      <c r="S505" s="239" t="n">
        <v>0</v>
      </c>
      <c r="T505" s="24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1" t="s">
        <v>186</v>
      </c>
      <c r="AT505" s="241" t="s">
        <v>151</v>
      </c>
      <c r="AU505" s="241" t="s">
        <v>86</v>
      </c>
      <c r="AY505" s="3" t="s">
        <v>149</v>
      </c>
      <c r="BE505" s="242" t="n">
        <f aca="false">IF(N505="základní",J505,0)</f>
        <v>0</v>
      </c>
      <c r="BF505" s="242" t="n">
        <f aca="false">IF(N505="snížená",J505,0)</f>
        <v>0</v>
      </c>
      <c r="BG505" s="242" t="n">
        <f aca="false">IF(N505="zákl. přenesená",J505,0)</f>
        <v>0</v>
      </c>
      <c r="BH505" s="242" t="n">
        <f aca="false">IF(N505="sníž. přenesená",J505,0)</f>
        <v>0</v>
      </c>
      <c r="BI505" s="242" t="n">
        <f aca="false">IF(N505="nulová",J505,0)</f>
        <v>0</v>
      </c>
      <c r="BJ505" s="3" t="s">
        <v>84</v>
      </c>
      <c r="BK505" s="242" t="n">
        <f aca="false">ROUND(I505*H505,2)</f>
        <v>0</v>
      </c>
      <c r="BL505" s="3" t="s">
        <v>186</v>
      </c>
      <c r="BM505" s="241" t="s">
        <v>628</v>
      </c>
    </row>
    <row r="506" s="243" customFormat="true" ht="11.25" hidden="false" customHeight="false" outlineLevel="0" collapsed="false">
      <c r="B506" s="244"/>
      <c r="C506" s="245"/>
      <c r="D506" s="246" t="s">
        <v>156</v>
      </c>
      <c r="E506" s="247"/>
      <c r="F506" s="248" t="s">
        <v>318</v>
      </c>
      <c r="G506" s="245"/>
      <c r="H506" s="249" t="n">
        <v>233.848</v>
      </c>
      <c r="I506" s="250"/>
      <c r="J506" s="245"/>
      <c r="K506" s="245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56</v>
      </c>
      <c r="AU506" s="255" t="s">
        <v>86</v>
      </c>
      <c r="AV506" s="243" t="s">
        <v>86</v>
      </c>
      <c r="AW506" s="243" t="s">
        <v>33</v>
      </c>
      <c r="AX506" s="243" t="s">
        <v>76</v>
      </c>
      <c r="AY506" s="255" t="s">
        <v>149</v>
      </c>
    </row>
    <row r="507" s="243" customFormat="true" ht="11.25" hidden="false" customHeight="false" outlineLevel="0" collapsed="false">
      <c r="B507" s="244"/>
      <c r="C507" s="245"/>
      <c r="D507" s="246" t="s">
        <v>156</v>
      </c>
      <c r="E507" s="247"/>
      <c r="F507" s="248" t="s">
        <v>629</v>
      </c>
      <c r="G507" s="245"/>
      <c r="H507" s="249" t="n">
        <v>-10.245</v>
      </c>
      <c r="I507" s="250"/>
      <c r="J507" s="245"/>
      <c r="K507" s="245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56</v>
      </c>
      <c r="AU507" s="255" t="s">
        <v>86</v>
      </c>
      <c r="AV507" s="243" t="s">
        <v>86</v>
      </c>
      <c r="AW507" s="243" t="s">
        <v>33</v>
      </c>
      <c r="AX507" s="243" t="s">
        <v>76</v>
      </c>
      <c r="AY507" s="255" t="s">
        <v>149</v>
      </c>
    </row>
    <row r="508" s="256" customFormat="true" ht="11.25" hidden="false" customHeight="false" outlineLevel="0" collapsed="false">
      <c r="B508" s="257"/>
      <c r="C508" s="258"/>
      <c r="D508" s="246" t="s">
        <v>156</v>
      </c>
      <c r="E508" s="259"/>
      <c r="F508" s="260" t="s">
        <v>158</v>
      </c>
      <c r="G508" s="258"/>
      <c r="H508" s="261" t="n">
        <v>223.603</v>
      </c>
      <c r="I508" s="262"/>
      <c r="J508" s="258"/>
      <c r="K508" s="258"/>
      <c r="L508" s="263"/>
      <c r="M508" s="264"/>
      <c r="N508" s="265"/>
      <c r="O508" s="265"/>
      <c r="P508" s="265"/>
      <c r="Q508" s="265"/>
      <c r="R508" s="265"/>
      <c r="S508" s="265"/>
      <c r="T508" s="266"/>
      <c r="AT508" s="267" t="s">
        <v>156</v>
      </c>
      <c r="AU508" s="267" t="s">
        <v>86</v>
      </c>
      <c r="AV508" s="256" t="s">
        <v>155</v>
      </c>
      <c r="AW508" s="256" t="s">
        <v>33</v>
      </c>
      <c r="AX508" s="256" t="s">
        <v>84</v>
      </c>
      <c r="AY508" s="267" t="s">
        <v>149</v>
      </c>
    </row>
    <row r="509" s="31" customFormat="true" ht="21.75" hidden="false" customHeight="true" outlineLevel="0" collapsed="false">
      <c r="A509" s="24"/>
      <c r="B509" s="25"/>
      <c r="C509" s="229" t="s">
        <v>441</v>
      </c>
      <c r="D509" s="229" t="s">
        <v>151</v>
      </c>
      <c r="E509" s="230" t="s">
        <v>630</v>
      </c>
      <c r="F509" s="231" t="s">
        <v>631</v>
      </c>
      <c r="G509" s="232" t="s">
        <v>185</v>
      </c>
      <c r="H509" s="233" t="n">
        <v>210.705</v>
      </c>
      <c r="I509" s="234"/>
      <c r="J509" s="235" t="n">
        <f aca="false">ROUND(I509*H509,2)</f>
        <v>0</v>
      </c>
      <c r="K509" s="236"/>
      <c r="L509" s="30"/>
      <c r="M509" s="237"/>
      <c r="N509" s="238" t="s">
        <v>41</v>
      </c>
      <c r="O509" s="74"/>
      <c r="P509" s="239" t="n">
        <f aca="false">O509*H509</f>
        <v>0</v>
      </c>
      <c r="Q509" s="239" t="n">
        <v>0</v>
      </c>
      <c r="R509" s="239" t="n">
        <f aca="false">Q509*H509</f>
        <v>0</v>
      </c>
      <c r="S509" s="239" t="n">
        <v>0</v>
      </c>
      <c r="T509" s="24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41" t="s">
        <v>186</v>
      </c>
      <c r="AT509" s="241" t="s">
        <v>151</v>
      </c>
      <c r="AU509" s="241" t="s">
        <v>86</v>
      </c>
      <c r="AY509" s="3" t="s">
        <v>149</v>
      </c>
      <c r="BE509" s="242" t="n">
        <f aca="false">IF(N509="základní",J509,0)</f>
        <v>0</v>
      </c>
      <c r="BF509" s="242" t="n">
        <f aca="false">IF(N509="snížená",J509,0)</f>
        <v>0</v>
      </c>
      <c r="BG509" s="242" t="n">
        <f aca="false">IF(N509="zákl. přenesená",J509,0)</f>
        <v>0</v>
      </c>
      <c r="BH509" s="242" t="n">
        <f aca="false">IF(N509="sníž. přenesená",J509,0)</f>
        <v>0</v>
      </c>
      <c r="BI509" s="242" t="n">
        <f aca="false">IF(N509="nulová",J509,0)</f>
        <v>0</v>
      </c>
      <c r="BJ509" s="3" t="s">
        <v>84</v>
      </c>
      <c r="BK509" s="242" t="n">
        <f aca="false">ROUND(I509*H509,2)</f>
        <v>0</v>
      </c>
      <c r="BL509" s="3" t="s">
        <v>186</v>
      </c>
      <c r="BM509" s="241" t="s">
        <v>632</v>
      </c>
    </row>
    <row r="510" s="243" customFormat="true" ht="11.25" hidden="false" customHeight="false" outlineLevel="0" collapsed="false">
      <c r="B510" s="244"/>
      <c r="C510" s="245"/>
      <c r="D510" s="246" t="s">
        <v>156</v>
      </c>
      <c r="E510" s="247"/>
      <c r="F510" s="248" t="s">
        <v>633</v>
      </c>
      <c r="G510" s="245"/>
      <c r="H510" s="249" t="n">
        <v>-20.49</v>
      </c>
      <c r="I510" s="250"/>
      <c r="J510" s="245"/>
      <c r="K510" s="245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156</v>
      </c>
      <c r="AU510" s="255" t="s">
        <v>86</v>
      </c>
      <c r="AV510" s="243" t="s">
        <v>86</v>
      </c>
      <c r="AW510" s="243" t="s">
        <v>33</v>
      </c>
      <c r="AX510" s="243" t="s">
        <v>76</v>
      </c>
      <c r="AY510" s="255" t="s">
        <v>149</v>
      </c>
    </row>
    <row r="511" s="243" customFormat="true" ht="11.25" hidden="false" customHeight="false" outlineLevel="0" collapsed="false">
      <c r="B511" s="244"/>
      <c r="C511" s="245"/>
      <c r="D511" s="246" t="s">
        <v>156</v>
      </c>
      <c r="E511" s="247"/>
      <c r="F511" s="248" t="s">
        <v>634</v>
      </c>
      <c r="G511" s="245"/>
      <c r="H511" s="249" t="n">
        <v>231.195</v>
      </c>
      <c r="I511" s="250"/>
      <c r="J511" s="245"/>
      <c r="K511" s="245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156</v>
      </c>
      <c r="AU511" s="255" t="s">
        <v>86</v>
      </c>
      <c r="AV511" s="243" t="s">
        <v>86</v>
      </c>
      <c r="AW511" s="243" t="s">
        <v>33</v>
      </c>
      <c r="AX511" s="243" t="s">
        <v>76</v>
      </c>
      <c r="AY511" s="255" t="s">
        <v>149</v>
      </c>
    </row>
    <row r="512" s="256" customFormat="true" ht="11.25" hidden="false" customHeight="false" outlineLevel="0" collapsed="false">
      <c r="B512" s="257"/>
      <c r="C512" s="258"/>
      <c r="D512" s="246" t="s">
        <v>156</v>
      </c>
      <c r="E512" s="259"/>
      <c r="F512" s="260" t="s">
        <v>158</v>
      </c>
      <c r="G512" s="258"/>
      <c r="H512" s="261" t="n">
        <v>210.705</v>
      </c>
      <c r="I512" s="262"/>
      <c r="J512" s="258"/>
      <c r="K512" s="258"/>
      <c r="L512" s="263"/>
      <c r="M512" s="264"/>
      <c r="N512" s="265"/>
      <c r="O512" s="265"/>
      <c r="P512" s="265"/>
      <c r="Q512" s="265"/>
      <c r="R512" s="265"/>
      <c r="S512" s="265"/>
      <c r="T512" s="266"/>
      <c r="AT512" s="267" t="s">
        <v>156</v>
      </c>
      <c r="AU512" s="267" t="s">
        <v>86</v>
      </c>
      <c r="AV512" s="256" t="s">
        <v>155</v>
      </c>
      <c r="AW512" s="256" t="s">
        <v>33</v>
      </c>
      <c r="AX512" s="256" t="s">
        <v>84</v>
      </c>
      <c r="AY512" s="267" t="s">
        <v>149</v>
      </c>
    </row>
    <row r="513" s="31" customFormat="true" ht="21.75" hidden="false" customHeight="true" outlineLevel="0" collapsed="false">
      <c r="A513" s="24"/>
      <c r="B513" s="25"/>
      <c r="C513" s="229" t="s">
        <v>635</v>
      </c>
      <c r="D513" s="229" t="s">
        <v>151</v>
      </c>
      <c r="E513" s="230" t="s">
        <v>636</v>
      </c>
      <c r="F513" s="231" t="s">
        <v>637</v>
      </c>
      <c r="G513" s="232" t="s">
        <v>638</v>
      </c>
      <c r="H513" s="302"/>
      <c r="I513" s="234"/>
      <c r="J513" s="235" t="n">
        <f aca="false">ROUND(I513*H513,2)</f>
        <v>0</v>
      </c>
      <c r="K513" s="236"/>
      <c r="L513" s="30"/>
      <c r="M513" s="237"/>
      <c r="N513" s="238" t="s">
        <v>41</v>
      </c>
      <c r="O513" s="74"/>
      <c r="P513" s="239" t="n">
        <f aca="false">O513*H513</f>
        <v>0</v>
      </c>
      <c r="Q513" s="239" t="n">
        <v>0</v>
      </c>
      <c r="R513" s="239" t="n">
        <f aca="false">Q513*H513</f>
        <v>0</v>
      </c>
      <c r="S513" s="239" t="n">
        <v>0</v>
      </c>
      <c r="T513" s="24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1" t="s">
        <v>186</v>
      </c>
      <c r="AT513" s="241" t="s">
        <v>151</v>
      </c>
      <c r="AU513" s="241" t="s">
        <v>86</v>
      </c>
      <c r="AY513" s="3" t="s">
        <v>149</v>
      </c>
      <c r="BE513" s="242" t="n">
        <f aca="false">IF(N513="základní",J513,0)</f>
        <v>0</v>
      </c>
      <c r="BF513" s="242" t="n">
        <f aca="false">IF(N513="snížená",J513,0)</f>
        <v>0</v>
      </c>
      <c r="BG513" s="242" t="n">
        <f aca="false">IF(N513="zákl. přenesená",J513,0)</f>
        <v>0</v>
      </c>
      <c r="BH513" s="242" t="n">
        <f aca="false">IF(N513="sníž. přenesená",J513,0)</f>
        <v>0</v>
      </c>
      <c r="BI513" s="242" t="n">
        <f aca="false">IF(N513="nulová",J513,0)</f>
        <v>0</v>
      </c>
      <c r="BJ513" s="3" t="s">
        <v>84</v>
      </c>
      <c r="BK513" s="242" t="n">
        <f aca="false">ROUND(I513*H513,2)</f>
        <v>0</v>
      </c>
      <c r="BL513" s="3" t="s">
        <v>186</v>
      </c>
      <c r="BM513" s="241" t="s">
        <v>639</v>
      </c>
    </row>
    <row r="514" s="212" customFormat="true" ht="22.5" hidden="false" customHeight="true" outlineLevel="0" collapsed="false">
      <c r="B514" s="213"/>
      <c r="C514" s="214"/>
      <c r="D514" s="215" t="s">
        <v>75</v>
      </c>
      <c r="E514" s="227" t="s">
        <v>640</v>
      </c>
      <c r="F514" s="227" t="s">
        <v>641</v>
      </c>
      <c r="G514" s="214"/>
      <c r="H514" s="214"/>
      <c r="I514" s="217"/>
      <c r="J514" s="228" t="n">
        <f aca="false">BK514</f>
        <v>0</v>
      </c>
      <c r="K514" s="214"/>
      <c r="L514" s="219"/>
      <c r="M514" s="220"/>
      <c r="N514" s="221"/>
      <c r="O514" s="221"/>
      <c r="P514" s="222" t="n">
        <f aca="false">SUM(P515:P578)</f>
        <v>0</v>
      </c>
      <c r="Q514" s="221"/>
      <c r="R514" s="222" t="n">
        <f aca="false">SUM(R515:R578)</f>
        <v>0</v>
      </c>
      <c r="S514" s="221"/>
      <c r="T514" s="223" t="n">
        <f aca="false">SUM(T515:T578)</f>
        <v>0</v>
      </c>
      <c r="AR514" s="224" t="s">
        <v>86</v>
      </c>
      <c r="AT514" s="225" t="s">
        <v>75</v>
      </c>
      <c r="AU514" s="225" t="s">
        <v>84</v>
      </c>
      <c r="AY514" s="224" t="s">
        <v>149</v>
      </c>
      <c r="BK514" s="226" t="n">
        <f aca="false">SUM(BK515:BK578)</f>
        <v>0</v>
      </c>
    </row>
    <row r="515" s="31" customFormat="true" ht="21.75" hidden="false" customHeight="true" outlineLevel="0" collapsed="false">
      <c r="A515" s="24"/>
      <c r="B515" s="25"/>
      <c r="C515" s="229" t="s">
        <v>445</v>
      </c>
      <c r="D515" s="229" t="s">
        <v>151</v>
      </c>
      <c r="E515" s="230" t="s">
        <v>642</v>
      </c>
      <c r="F515" s="231" t="s">
        <v>643</v>
      </c>
      <c r="G515" s="232" t="s">
        <v>193</v>
      </c>
      <c r="H515" s="233" t="n">
        <v>429.994</v>
      </c>
      <c r="I515" s="234"/>
      <c r="J515" s="235" t="n">
        <f aca="false">ROUND(I515*H515,2)</f>
        <v>0</v>
      </c>
      <c r="K515" s="236"/>
      <c r="L515" s="30"/>
      <c r="M515" s="237"/>
      <c r="N515" s="238" t="s">
        <v>41</v>
      </c>
      <c r="O515" s="74"/>
      <c r="P515" s="239" t="n">
        <f aca="false">O515*H515</f>
        <v>0</v>
      </c>
      <c r="Q515" s="239" t="n">
        <v>0</v>
      </c>
      <c r="R515" s="239" t="n">
        <f aca="false">Q515*H515</f>
        <v>0</v>
      </c>
      <c r="S515" s="239" t="n">
        <v>0</v>
      </c>
      <c r="T515" s="24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1" t="s">
        <v>186</v>
      </c>
      <c r="AT515" s="241" t="s">
        <v>151</v>
      </c>
      <c r="AU515" s="241" t="s">
        <v>86</v>
      </c>
      <c r="AY515" s="3" t="s">
        <v>149</v>
      </c>
      <c r="BE515" s="242" t="n">
        <f aca="false">IF(N515="základní",J515,0)</f>
        <v>0</v>
      </c>
      <c r="BF515" s="242" t="n">
        <f aca="false">IF(N515="snížená",J515,0)</f>
        <v>0</v>
      </c>
      <c r="BG515" s="242" t="n">
        <f aca="false">IF(N515="zákl. přenesená",J515,0)</f>
        <v>0</v>
      </c>
      <c r="BH515" s="242" t="n">
        <f aca="false">IF(N515="sníž. přenesená",J515,0)</f>
        <v>0</v>
      </c>
      <c r="BI515" s="242" t="n">
        <f aca="false">IF(N515="nulová",J515,0)</f>
        <v>0</v>
      </c>
      <c r="BJ515" s="3" t="s">
        <v>84</v>
      </c>
      <c r="BK515" s="242" t="n">
        <f aca="false">ROUND(I515*H515,2)</f>
        <v>0</v>
      </c>
      <c r="BL515" s="3" t="s">
        <v>186</v>
      </c>
      <c r="BM515" s="241" t="s">
        <v>644</v>
      </c>
    </row>
    <row r="516" s="243" customFormat="true" ht="11.25" hidden="false" customHeight="false" outlineLevel="0" collapsed="false">
      <c r="B516" s="244"/>
      <c r="C516" s="245"/>
      <c r="D516" s="246" t="s">
        <v>156</v>
      </c>
      <c r="E516" s="247"/>
      <c r="F516" s="248" t="s">
        <v>645</v>
      </c>
      <c r="G516" s="245"/>
      <c r="H516" s="249" t="n">
        <v>429.994</v>
      </c>
      <c r="I516" s="250"/>
      <c r="J516" s="245"/>
      <c r="K516" s="245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56</v>
      </c>
      <c r="AU516" s="255" t="s">
        <v>86</v>
      </c>
      <c r="AV516" s="243" t="s">
        <v>86</v>
      </c>
      <c r="AW516" s="243" t="s">
        <v>33</v>
      </c>
      <c r="AX516" s="243" t="s">
        <v>76</v>
      </c>
      <c r="AY516" s="255" t="s">
        <v>149</v>
      </c>
    </row>
    <row r="517" s="279" customFormat="true" ht="11.25" hidden="false" customHeight="false" outlineLevel="0" collapsed="false">
      <c r="B517" s="280"/>
      <c r="C517" s="281"/>
      <c r="D517" s="246" t="s">
        <v>156</v>
      </c>
      <c r="E517" s="282"/>
      <c r="F517" s="283" t="s">
        <v>202</v>
      </c>
      <c r="G517" s="281"/>
      <c r="H517" s="284" t="n">
        <v>429.994</v>
      </c>
      <c r="I517" s="285"/>
      <c r="J517" s="281"/>
      <c r="K517" s="281"/>
      <c r="L517" s="286"/>
      <c r="M517" s="287"/>
      <c r="N517" s="288"/>
      <c r="O517" s="288"/>
      <c r="P517" s="288"/>
      <c r="Q517" s="288"/>
      <c r="R517" s="288"/>
      <c r="S517" s="288"/>
      <c r="T517" s="289"/>
      <c r="AT517" s="290" t="s">
        <v>156</v>
      </c>
      <c r="AU517" s="290" t="s">
        <v>86</v>
      </c>
      <c r="AV517" s="279" t="s">
        <v>161</v>
      </c>
      <c r="AW517" s="279" t="s">
        <v>33</v>
      </c>
      <c r="AX517" s="279" t="s">
        <v>76</v>
      </c>
      <c r="AY517" s="290" t="s">
        <v>149</v>
      </c>
    </row>
    <row r="518" s="256" customFormat="true" ht="11.25" hidden="false" customHeight="false" outlineLevel="0" collapsed="false">
      <c r="B518" s="257"/>
      <c r="C518" s="258"/>
      <c r="D518" s="246" t="s">
        <v>156</v>
      </c>
      <c r="E518" s="259"/>
      <c r="F518" s="260" t="s">
        <v>158</v>
      </c>
      <c r="G518" s="258"/>
      <c r="H518" s="261" t="n">
        <v>429.994</v>
      </c>
      <c r="I518" s="262"/>
      <c r="J518" s="258"/>
      <c r="K518" s="258"/>
      <c r="L518" s="263"/>
      <c r="M518" s="264"/>
      <c r="N518" s="265"/>
      <c r="O518" s="265"/>
      <c r="P518" s="265"/>
      <c r="Q518" s="265"/>
      <c r="R518" s="265"/>
      <c r="S518" s="265"/>
      <c r="T518" s="266"/>
      <c r="AT518" s="267" t="s">
        <v>156</v>
      </c>
      <c r="AU518" s="267" t="s">
        <v>86</v>
      </c>
      <c r="AV518" s="256" t="s">
        <v>155</v>
      </c>
      <c r="AW518" s="256" t="s">
        <v>33</v>
      </c>
      <c r="AX518" s="256" t="s">
        <v>84</v>
      </c>
      <c r="AY518" s="267" t="s">
        <v>149</v>
      </c>
    </row>
    <row r="519" s="31" customFormat="true" ht="16.5" hidden="false" customHeight="true" outlineLevel="0" collapsed="false">
      <c r="A519" s="24"/>
      <c r="B519" s="25"/>
      <c r="C519" s="291" t="s">
        <v>646</v>
      </c>
      <c r="D519" s="291" t="s">
        <v>226</v>
      </c>
      <c r="E519" s="292" t="s">
        <v>647</v>
      </c>
      <c r="F519" s="293" t="s">
        <v>648</v>
      </c>
      <c r="G519" s="294" t="s">
        <v>193</v>
      </c>
      <c r="H519" s="295" t="n">
        <v>219.297</v>
      </c>
      <c r="I519" s="296"/>
      <c r="J519" s="297" t="n">
        <f aca="false">ROUND(I519*H519,2)</f>
        <v>0</v>
      </c>
      <c r="K519" s="298"/>
      <c r="L519" s="299"/>
      <c r="M519" s="300"/>
      <c r="N519" s="301" t="s">
        <v>41</v>
      </c>
      <c r="O519" s="74"/>
      <c r="P519" s="239" t="n">
        <f aca="false">O519*H519</f>
        <v>0</v>
      </c>
      <c r="Q519" s="239" t="n">
        <v>0</v>
      </c>
      <c r="R519" s="239" t="n">
        <f aca="false">Q519*H519</f>
        <v>0</v>
      </c>
      <c r="S519" s="239" t="n">
        <v>0</v>
      </c>
      <c r="T519" s="24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41" t="s">
        <v>314</v>
      </c>
      <c r="AT519" s="241" t="s">
        <v>226</v>
      </c>
      <c r="AU519" s="241" t="s">
        <v>86</v>
      </c>
      <c r="AY519" s="3" t="s">
        <v>149</v>
      </c>
      <c r="BE519" s="242" t="n">
        <f aca="false">IF(N519="základní",J519,0)</f>
        <v>0</v>
      </c>
      <c r="BF519" s="242" t="n">
        <f aca="false">IF(N519="snížená",J519,0)</f>
        <v>0</v>
      </c>
      <c r="BG519" s="242" t="n">
        <f aca="false">IF(N519="zákl. přenesená",J519,0)</f>
        <v>0</v>
      </c>
      <c r="BH519" s="242" t="n">
        <f aca="false">IF(N519="sníž. přenesená",J519,0)</f>
        <v>0</v>
      </c>
      <c r="BI519" s="242" t="n">
        <f aca="false">IF(N519="nulová",J519,0)</f>
        <v>0</v>
      </c>
      <c r="BJ519" s="3" t="s">
        <v>84</v>
      </c>
      <c r="BK519" s="242" t="n">
        <f aca="false">ROUND(I519*H519,2)</f>
        <v>0</v>
      </c>
      <c r="BL519" s="3" t="s">
        <v>186</v>
      </c>
      <c r="BM519" s="241" t="s">
        <v>649</v>
      </c>
    </row>
    <row r="520" s="243" customFormat="true" ht="11.25" hidden="false" customHeight="false" outlineLevel="0" collapsed="false">
      <c r="B520" s="244"/>
      <c r="C520" s="245"/>
      <c r="D520" s="246" t="s">
        <v>156</v>
      </c>
      <c r="E520" s="247"/>
      <c r="F520" s="248" t="s">
        <v>650</v>
      </c>
      <c r="G520" s="245"/>
      <c r="H520" s="249" t="n">
        <v>219.297</v>
      </c>
      <c r="I520" s="250"/>
      <c r="J520" s="245"/>
      <c r="K520" s="245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156</v>
      </c>
      <c r="AU520" s="255" t="s">
        <v>86</v>
      </c>
      <c r="AV520" s="243" t="s">
        <v>86</v>
      </c>
      <c r="AW520" s="243" t="s">
        <v>33</v>
      </c>
      <c r="AX520" s="243" t="s">
        <v>76</v>
      </c>
      <c r="AY520" s="255" t="s">
        <v>149</v>
      </c>
    </row>
    <row r="521" s="279" customFormat="true" ht="11.25" hidden="false" customHeight="false" outlineLevel="0" collapsed="false">
      <c r="B521" s="280"/>
      <c r="C521" s="281"/>
      <c r="D521" s="246" t="s">
        <v>156</v>
      </c>
      <c r="E521" s="282"/>
      <c r="F521" s="283" t="s">
        <v>202</v>
      </c>
      <c r="G521" s="281"/>
      <c r="H521" s="284" t="n">
        <v>219.297</v>
      </c>
      <c r="I521" s="285"/>
      <c r="J521" s="281"/>
      <c r="K521" s="281"/>
      <c r="L521" s="286"/>
      <c r="M521" s="287"/>
      <c r="N521" s="288"/>
      <c r="O521" s="288"/>
      <c r="P521" s="288"/>
      <c r="Q521" s="288"/>
      <c r="R521" s="288"/>
      <c r="S521" s="288"/>
      <c r="T521" s="289"/>
      <c r="AT521" s="290" t="s">
        <v>156</v>
      </c>
      <c r="AU521" s="290" t="s">
        <v>86</v>
      </c>
      <c r="AV521" s="279" t="s">
        <v>161</v>
      </c>
      <c r="AW521" s="279" t="s">
        <v>33</v>
      </c>
      <c r="AX521" s="279" t="s">
        <v>76</v>
      </c>
      <c r="AY521" s="290" t="s">
        <v>149</v>
      </c>
    </row>
    <row r="522" s="256" customFormat="true" ht="11.25" hidden="false" customHeight="false" outlineLevel="0" collapsed="false">
      <c r="B522" s="257"/>
      <c r="C522" s="258"/>
      <c r="D522" s="246" t="s">
        <v>156</v>
      </c>
      <c r="E522" s="259"/>
      <c r="F522" s="260" t="s">
        <v>158</v>
      </c>
      <c r="G522" s="258"/>
      <c r="H522" s="261" t="n">
        <v>219.297</v>
      </c>
      <c r="I522" s="262"/>
      <c r="J522" s="258"/>
      <c r="K522" s="258"/>
      <c r="L522" s="263"/>
      <c r="M522" s="264"/>
      <c r="N522" s="265"/>
      <c r="O522" s="265"/>
      <c r="P522" s="265"/>
      <c r="Q522" s="265"/>
      <c r="R522" s="265"/>
      <c r="S522" s="265"/>
      <c r="T522" s="266"/>
      <c r="AT522" s="267" t="s">
        <v>156</v>
      </c>
      <c r="AU522" s="267" t="s">
        <v>86</v>
      </c>
      <c r="AV522" s="256" t="s">
        <v>155</v>
      </c>
      <c r="AW522" s="256" t="s">
        <v>33</v>
      </c>
      <c r="AX522" s="256" t="s">
        <v>84</v>
      </c>
      <c r="AY522" s="267" t="s">
        <v>149</v>
      </c>
    </row>
    <row r="523" s="31" customFormat="true" ht="16.5" hidden="false" customHeight="true" outlineLevel="0" collapsed="false">
      <c r="A523" s="24"/>
      <c r="B523" s="25"/>
      <c r="C523" s="291" t="s">
        <v>450</v>
      </c>
      <c r="D523" s="291" t="s">
        <v>226</v>
      </c>
      <c r="E523" s="292" t="s">
        <v>651</v>
      </c>
      <c r="F523" s="293" t="s">
        <v>652</v>
      </c>
      <c r="G523" s="294" t="s">
        <v>193</v>
      </c>
      <c r="H523" s="295" t="n">
        <v>219.297</v>
      </c>
      <c r="I523" s="296"/>
      <c r="J523" s="297" t="n">
        <f aca="false">ROUND(I523*H523,2)</f>
        <v>0</v>
      </c>
      <c r="K523" s="298"/>
      <c r="L523" s="299"/>
      <c r="M523" s="300"/>
      <c r="N523" s="301" t="s">
        <v>41</v>
      </c>
      <c r="O523" s="74"/>
      <c r="P523" s="239" t="n">
        <f aca="false">O523*H523</f>
        <v>0</v>
      </c>
      <c r="Q523" s="239" t="n">
        <v>0</v>
      </c>
      <c r="R523" s="239" t="n">
        <f aca="false">Q523*H523</f>
        <v>0</v>
      </c>
      <c r="S523" s="239" t="n">
        <v>0</v>
      </c>
      <c r="T523" s="24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41" t="s">
        <v>314</v>
      </c>
      <c r="AT523" s="241" t="s">
        <v>226</v>
      </c>
      <c r="AU523" s="241" t="s">
        <v>86</v>
      </c>
      <c r="AY523" s="3" t="s">
        <v>149</v>
      </c>
      <c r="BE523" s="242" t="n">
        <f aca="false">IF(N523="základní",J523,0)</f>
        <v>0</v>
      </c>
      <c r="BF523" s="242" t="n">
        <f aca="false">IF(N523="snížená",J523,0)</f>
        <v>0</v>
      </c>
      <c r="BG523" s="242" t="n">
        <f aca="false">IF(N523="zákl. přenesená",J523,0)</f>
        <v>0</v>
      </c>
      <c r="BH523" s="242" t="n">
        <f aca="false">IF(N523="sníž. přenesená",J523,0)</f>
        <v>0</v>
      </c>
      <c r="BI523" s="242" t="n">
        <f aca="false">IF(N523="nulová",J523,0)</f>
        <v>0</v>
      </c>
      <c r="BJ523" s="3" t="s">
        <v>84</v>
      </c>
      <c r="BK523" s="242" t="n">
        <f aca="false">ROUND(I523*H523,2)</f>
        <v>0</v>
      </c>
      <c r="BL523" s="3" t="s">
        <v>186</v>
      </c>
      <c r="BM523" s="241" t="s">
        <v>653</v>
      </c>
    </row>
    <row r="524" s="243" customFormat="true" ht="11.25" hidden="false" customHeight="false" outlineLevel="0" collapsed="false">
      <c r="B524" s="244"/>
      <c r="C524" s="245"/>
      <c r="D524" s="246" t="s">
        <v>156</v>
      </c>
      <c r="E524" s="247"/>
      <c r="F524" s="248" t="s">
        <v>650</v>
      </c>
      <c r="G524" s="245"/>
      <c r="H524" s="249" t="n">
        <v>219.297</v>
      </c>
      <c r="I524" s="250"/>
      <c r="J524" s="245"/>
      <c r="K524" s="245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156</v>
      </c>
      <c r="AU524" s="255" t="s">
        <v>86</v>
      </c>
      <c r="AV524" s="243" t="s">
        <v>86</v>
      </c>
      <c r="AW524" s="243" t="s">
        <v>33</v>
      </c>
      <c r="AX524" s="243" t="s">
        <v>76</v>
      </c>
      <c r="AY524" s="255" t="s">
        <v>149</v>
      </c>
    </row>
    <row r="525" s="279" customFormat="true" ht="11.25" hidden="false" customHeight="false" outlineLevel="0" collapsed="false">
      <c r="B525" s="280"/>
      <c r="C525" s="281"/>
      <c r="D525" s="246" t="s">
        <v>156</v>
      </c>
      <c r="E525" s="282"/>
      <c r="F525" s="283" t="s">
        <v>202</v>
      </c>
      <c r="G525" s="281"/>
      <c r="H525" s="284" t="n">
        <v>219.297</v>
      </c>
      <c r="I525" s="285"/>
      <c r="J525" s="281"/>
      <c r="K525" s="281"/>
      <c r="L525" s="286"/>
      <c r="M525" s="287"/>
      <c r="N525" s="288"/>
      <c r="O525" s="288"/>
      <c r="P525" s="288"/>
      <c r="Q525" s="288"/>
      <c r="R525" s="288"/>
      <c r="S525" s="288"/>
      <c r="T525" s="289"/>
      <c r="AT525" s="290" t="s">
        <v>156</v>
      </c>
      <c r="AU525" s="290" t="s">
        <v>86</v>
      </c>
      <c r="AV525" s="279" t="s">
        <v>161</v>
      </c>
      <c r="AW525" s="279" t="s">
        <v>33</v>
      </c>
      <c r="AX525" s="279" t="s">
        <v>76</v>
      </c>
      <c r="AY525" s="290" t="s">
        <v>149</v>
      </c>
    </row>
    <row r="526" s="256" customFormat="true" ht="11.25" hidden="false" customHeight="false" outlineLevel="0" collapsed="false">
      <c r="B526" s="257"/>
      <c r="C526" s="258"/>
      <c r="D526" s="246" t="s">
        <v>156</v>
      </c>
      <c r="E526" s="259"/>
      <c r="F526" s="260" t="s">
        <v>158</v>
      </c>
      <c r="G526" s="258"/>
      <c r="H526" s="261" t="n">
        <v>219.297</v>
      </c>
      <c r="I526" s="262"/>
      <c r="J526" s="258"/>
      <c r="K526" s="258"/>
      <c r="L526" s="263"/>
      <c r="M526" s="264"/>
      <c r="N526" s="265"/>
      <c r="O526" s="265"/>
      <c r="P526" s="265"/>
      <c r="Q526" s="265"/>
      <c r="R526" s="265"/>
      <c r="S526" s="265"/>
      <c r="T526" s="266"/>
      <c r="AT526" s="267" t="s">
        <v>156</v>
      </c>
      <c r="AU526" s="267" t="s">
        <v>86</v>
      </c>
      <c r="AV526" s="256" t="s">
        <v>155</v>
      </c>
      <c r="AW526" s="256" t="s">
        <v>33</v>
      </c>
      <c r="AX526" s="256" t="s">
        <v>84</v>
      </c>
      <c r="AY526" s="267" t="s">
        <v>149</v>
      </c>
    </row>
    <row r="527" s="31" customFormat="true" ht="21.75" hidden="false" customHeight="true" outlineLevel="0" collapsed="false">
      <c r="A527" s="24"/>
      <c r="B527" s="25"/>
      <c r="C527" s="229" t="s">
        <v>654</v>
      </c>
      <c r="D527" s="229" t="s">
        <v>151</v>
      </c>
      <c r="E527" s="230" t="s">
        <v>655</v>
      </c>
      <c r="F527" s="231" t="s">
        <v>656</v>
      </c>
      <c r="G527" s="232" t="s">
        <v>193</v>
      </c>
      <c r="H527" s="233" t="n">
        <v>214.997</v>
      </c>
      <c r="I527" s="234"/>
      <c r="J527" s="235" t="n">
        <f aca="false">ROUND(I527*H527,2)</f>
        <v>0</v>
      </c>
      <c r="K527" s="236"/>
      <c r="L527" s="30"/>
      <c r="M527" s="237"/>
      <c r="N527" s="238" t="s">
        <v>41</v>
      </c>
      <c r="O527" s="74"/>
      <c r="P527" s="239" t="n">
        <f aca="false">O527*H527</f>
        <v>0</v>
      </c>
      <c r="Q527" s="239" t="n">
        <v>0</v>
      </c>
      <c r="R527" s="239" t="n">
        <f aca="false">Q527*H527</f>
        <v>0</v>
      </c>
      <c r="S527" s="239" t="n">
        <v>0</v>
      </c>
      <c r="T527" s="24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1" t="s">
        <v>186</v>
      </c>
      <c r="AT527" s="241" t="s">
        <v>151</v>
      </c>
      <c r="AU527" s="241" t="s">
        <v>86</v>
      </c>
      <c r="AY527" s="3" t="s">
        <v>149</v>
      </c>
      <c r="BE527" s="242" t="n">
        <f aca="false">IF(N527="základní",J527,0)</f>
        <v>0</v>
      </c>
      <c r="BF527" s="242" t="n">
        <f aca="false">IF(N527="snížená",J527,0)</f>
        <v>0</v>
      </c>
      <c r="BG527" s="242" t="n">
        <f aca="false">IF(N527="zákl. přenesená",J527,0)</f>
        <v>0</v>
      </c>
      <c r="BH527" s="242" t="n">
        <f aca="false">IF(N527="sníž. přenesená",J527,0)</f>
        <v>0</v>
      </c>
      <c r="BI527" s="242" t="n">
        <f aca="false">IF(N527="nulová",J527,0)</f>
        <v>0</v>
      </c>
      <c r="BJ527" s="3" t="s">
        <v>84</v>
      </c>
      <c r="BK527" s="242" t="n">
        <f aca="false">ROUND(I527*H527,2)</f>
        <v>0</v>
      </c>
      <c r="BL527" s="3" t="s">
        <v>186</v>
      </c>
      <c r="BM527" s="241" t="s">
        <v>657</v>
      </c>
    </row>
    <row r="528" s="243" customFormat="true" ht="11.25" hidden="false" customHeight="false" outlineLevel="0" collapsed="false">
      <c r="B528" s="244"/>
      <c r="C528" s="245"/>
      <c r="D528" s="246" t="s">
        <v>156</v>
      </c>
      <c r="E528" s="247"/>
      <c r="F528" s="248" t="s">
        <v>658</v>
      </c>
      <c r="G528" s="245"/>
      <c r="H528" s="249" t="n">
        <v>214.997</v>
      </c>
      <c r="I528" s="250"/>
      <c r="J528" s="245"/>
      <c r="K528" s="245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56</v>
      </c>
      <c r="AU528" s="255" t="s">
        <v>86</v>
      </c>
      <c r="AV528" s="243" t="s">
        <v>86</v>
      </c>
      <c r="AW528" s="243" t="s">
        <v>33</v>
      </c>
      <c r="AX528" s="243" t="s">
        <v>76</v>
      </c>
      <c r="AY528" s="255" t="s">
        <v>149</v>
      </c>
    </row>
    <row r="529" s="279" customFormat="true" ht="11.25" hidden="false" customHeight="false" outlineLevel="0" collapsed="false">
      <c r="B529" s="280"/>
      <c r="C529" s="281"/>
      <c r="D529" s="246" t="s">
        <v>156</v>
      </c>
      <c r="E529" s="282"/>
      <c r="F529" s="283" t="s">
        <v>202</v>
      </c>
      <c r="G529" s="281"/>
      <c r="H529" s="284" t="n">
        <v>214.997</v>
      </c>
      <c r="I529" s="285"/>
      <c r="J529" s="281"/>
      <c r="K529" s="281"/>
      <c r="L529" s="286"/>
      <c r="M529" s="287"/>
      <c r="N529" s="288"/>
      <c r="O529" s="288"/>
      <c r="P529" s="288"/>
      <c r="Q529" s="288"/>
      <c r="R529" s="288"/>
      <c r="S529" s="288"/>
      <c r="T529" s="289"/>
      <c r="AT529" s="290" t="s">
        <v>156</v>
      </c>
      <c r="AU529" s="290" t="s">
        <v>86</v>
      </c>
      <c r="AV529" s="279" t="s">
        <v>161</v>
      </c>
      <c r="AW529" s="279" t="s">
        <v>33</v>
      </c>
      <c r="AX529" s="279" t="s">
        <v>76</v>
      </c>
      <c r="AY529" s="290" t="s">
        <v>149</v>
      </c>
    </row>
    <row r="530" s="256" customFormat="true" ht="11.25" hidden="false" customHeight="false" outlineLevel="0" collapsed="false">
      <c r="B530" s="257"/>
      <c r="C530" s="258"/>
      <c r="D530" s="246" t="s">
        <v>156</v>
      </c>
      <c r="E530" s="259"/>
      <c r="F530" s="260" t="s">
        <v>158</v>
      </c>
      <c r="G530" s="258"/>
      <c r="H530" s="261" t="n">
        <v>214.997</v>
      </c>
      <c r="I530" s="262"/>
      <c r="J530" s="258"/>
      <c r="K530" s="258"/>
      <c r="L530" s="263"/>
      <c r="M530" s="264"/>
      <c r="N530" s="265"/>
      <c r="O530" s="265"/>
      <c r="P530" s="265"/>
      <c r="Q530" s="265"/>
      <c r="R530" s="265"/>
      <c r="S530" s="265"/>
      <c r="T530" s="266"/>
      <c r="AT530" s="267" t="s">
        <v>156</v>
      </c>
      <c r="AU530" s="267" t="s">
        <v>86</v>
      </c>
      <c r="AV530" s="256" t="s">
        <v>155</v>
      </c>
      <c r="AW530" s="256" t="s">
        <v>33</v>
      </c>
      <c r="AX530" s="256" t="s">
        <v>84</v>
      </c>
      <c r="AY530" s="267" t="s">
        <v>149</v>
      </c>
    </row>
    <row r="531" s="31" customFormat="true" ht="21.75" hidden="false" customHeight="true" outlineLevel="0" collapsed="false">
      <c r="A531" s="24"/>
      <c r="B531" s="25"/>
      <c r="C531" s="291" t="s">
        <v>455</v>
      </c>
      <c r="D531" s="291" t="s">
        <v>226</v>
      </c>
      <c r="E531" s="292" t="s">
        <v>659</v>
      </c>
      <c r="F531" s="293" t="s">
        <v>660</v>
      </c>
      <c r="G531" s="294" t="s">
        <v>475</v>
      </c>
      <c r="H531" s="295" t="n">
        <v>2257.5</v>
      </c>
      <c r="I531" s="296"/>
      <c r="J531" s="297" t="n">
        <f aca="false">ROUND(I531*H531,2)</f>
        <v>0</v>
      </c>
      <c r="K531" s="298"/>
      <c r="L531" s="299"/>
      <c r="M531" s="300"/>
      <c r="N531" s="301" t="s">
        <v>41</v>
      </c>
      <c r="O531" s="74"/>
      <c r="P531" s="239" t="n">
        <f aca="false">O531*H531</f>
        <v>0</v>
      </c>
      <c r="Q531" s="239" t="n">
        <v>0</v>
      </c>
      <c r="R531" s="239" t="n">
        <f aca="false">Q531*H531</f>
        <v>0</v>
      </c>
      <c r="S531" s="239" t="n">
        <v>0</v>
      </c>
      <c r="T531" s="24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1" t="s">
        <v>314</v>
      </c>
      <c r="AT531" s="241" t="s">
        <v>226</v>
      </c>
      <c r="AU531" s="241" t="s">
        <v>86</v>
      </c>
      <c r="AY531" s="3" t="s">
        <v>149</v>
      </c>
      <c r="BE531" s="242" t="n">
        <f aca="false">IF(N531="základní",J531,0)</f>
        <v>0</v>
      </c>
      <c r="BF531" s="242" t="n">
        <f aca="false">IF(N531="snížená",J531,0)</f>
        <v>0</v>
      </c>
      <c r="BG531" s="242" t="n">
        <f aca="false">IF(N531="zákl. přenesená",J531,0)</f>
        <v>0</v>
      </c>
      <c r="BH531" s="242" t="n">
        <f aca="false">IF(N531="sníž. přenesená",J531,0)</f>
        <v>0</v>
      </c>
      <c r="BI531" s="242" t="n">
        <f aca="false">IF(N531="nulová",J531,0)</f>
        <v>0</v>
      </c>
      <c r="BJ531" s="3" t="s">
        <v>84</v>
      </c>
      <c r="BK531" s="242" t="n">
        <f aca="false">ROUND(I531*H531,2)</f>
        <v>0</v>
      </c>
      <c r="BL531" s="3" t="s">
        <v>186</v>
      </c>
      <c r="BM531" s="241" t="s">
        <v>661</v>
      </c>
    </row>
    <row r="532" s="243" customFormat="true" ht="11.25" hidden="false" customHeight="false" outlineLevel="0" collapsed="false">
      <c r="B532" s="244"/>
      <c r="C532" s="245"/>
      <c r="D532" s="246" t="s">
        <v>156</v>
      </c>
      <c r="E532" s="247"/>
      <c r="F532" s="248" t="s">
        <v>662</v>
      </c>
      <c r="G532" s="245"/>
      <c r="H532" s="249" t="n">
        <v>2257.5</v>
      </c>
      <c r="I532" s="250"/>
      <c r="J532" s="245"/>
      <c r="K532" s="245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56</v>
      </c>
      <c r="AU532" s="255" t="s">
        <v>86</v>
      </c>
      <c r="AV532" s="243" t="s">
        <v>86</v>
      </c>
      <c r="AW532" s="243" t="s">
        <v>33</v>
      </c>
      <c r="AX532" s="243" t="s">
        <v>76</v>
      </c>
      <c r="AY532" s="255" t="s">
        <v>149</v>
      </c>
    </row>
    <row r="533" s="256" customFormat="true" ht="22.5" hidden="false" customHeight="false" outlineLevel="0" collapsed="false">
      <c r="B533" s="257"/>
      <c r="C533" s="258"/>
      <c r="D533" s="246" t="s">
        <v>156</v>
      </c>
      <c r="E533" s="259"/>
      <c r="F533" s="260" t="s">
        <v>381</v>
      </c>
      <c r="G533" s="258"/>
      <c r="H533" s="261" t="n">
        <v>2257.5</v>
      </c>
      <c r="I533" s="262"/>
      <c r="J533" s="258"/>
      <c r="K533" s="258"/>
      <c r="L533" s="263"/>
      <c r="M533" s="264"/>
      <c r="N533" s="265"/>
      <c r="O533" s="265"/>
      <c r="P533" s="265"/>
      <c r="Q533" s="265"/>
      <c r="R533" s="265"/>
      <c r="S533" s="265"/>
      <c r="T533" s="266"/>
      <c r="AT533" s="267" t="s">
        <v>156</v>
      </c>
      <c r="AU533" s="267" t="s">
        <v>86</v>
      </c>
      <c r="AV533" s="256" t="s">
        <v>155</v>
      </c>
      <c r="AW533" s="256" t="s">
        <v>33</v>
      </c>
      <c r="AX533" s="256" t="s">
        <v>84</v>
      </c>
      <c r="AY533" s="267" t="s">
        <v>149</v>
      </c>
    </row>
    <row r="534" s="31" customFormat="true" ht="21.75" hidden="false" customHeight="true" outlineLevel="0" collapsed="false">
      <c r="A534" s="24"/>
      <c r="B534" s="25"/>
      <c r="C534" s="229" t="s">
        <v>663</v>
      </c>
      <c r="D534" s="229" t="s">
        <v>151</v>
      </c>
      <c r="E534" s="230" t="s">
        <v>664</v>
      </c>
      <c r="F534" s="231" t="s">
        <v>656</v>
      </c>
      <c r="G534" s="232" t="s">
        <v>193</v>
      </c>
      <c r="H534" s="233" t="n">
        <v>224.385</v>
      </c>
      <c r="I534" s="234"/>
      <c r="J534" s="235" t="n">
        <f aca="false">ROUND(I534*H534,2)</f>
        <v>0</v>
      </c>
      <c r="K534" s="236"/>
      <c r="L534" s="30"/>
      <c r="M534" s="237"/>
      <c r="N534" s="238" t="s">
        <v>41</v>
      </c>
      <c r="O534" s="74"/>
      <c r="P534" s="239" t="n">
        <f aca="false">O534*H534</f>
        <v>0</v>
      </c>
      <c r="Q534" s="239" t="n">
        <v>0</v>
      </c>
      <c r="R534" s="239" t="n">
        <f aca="false">Q534*H534</f>
        <v>0</v>
      </c>
      <c r="S534" s="239" t="n">
        <v>0</v>
      </c>
      <c r="T534" s="24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41" t="s">
        <v>186</v>
      </c>
      <c r="AT534" s="241" t="s">
        <v>151</v>
      </c>
      <c r="AU534" s="241" t="s">
        <v>86</v>
      </c>
      <c r="AY534" s="3" t="s">
        <v>149</v>
      </c>
      <c r="BE534" s="242" t="n">
        <f aca="false">IF(N534="základní",J534,0)</f>
        <v>0</v>
      </c>
      <c r="BF534" s="242" t="n">
        <f aca="false">IF(N534="snížená",J534,0)</f>
        <v>0</v>
      </c>
      <c r="BG534" s="242" t="n">
        <f aca="false">IF(N534="zákl. přenesená",J534,0)</f>
        <v>0</v>
      </c>
      <c r="BH534" s="242" t="n">
        <f aca="false">IF(N534="sníž. přenesená",J534,0)</f>
        <v>0</v>
      </c>
      <c r="BI534" s="242" t="n">
        <f aca="false">IF(N534="nulová",J534,0)</f>
        <v>0</v>
      </c>
      <c r="BJ534" s="3" t="s">
        <v>84</v>
      </c>
      <c r="BK534" s="242" t="n">
        <f aca="false">ROUND(I534*H534,2)</f>
        <v>0</v>
      </c>
      <c r="BL534" s="3" t="s">
        <v>186</v>
      </c>
      <c r="BM534" s="241" t="s">
        <v>665</v>
      </c>
    </row>
    <row r="535" s="31" customFormat="true" ht="16.5" hidden="false" customHeight="true" outlineLevel="0" collapsed="false">
      <c r="A535" s="24"/>
      <c r="B535" s="25"/>
      <c r="C535" s="291" t="s">
        <v>460</v>
      </c>
      <c r="D535" s="291" t="s">
        <v>226</v>
      </c>
      <c r="E535" s="292" t="s">
        <v>666</v>
      </c>
      <c r="F535" s="293" t="s">
        <v>667</v>
      </c>
      <c r="G535" s="294" t="s">
        <v>193</v>
      </c>
      <c r="H535" s="295" t="n">
        <v>187.11</v>
      </c>
      <c r="I535" s="296"/>
      <c r="J535" s="297" t="n">
        <f aca="false">ROUND(I535*H535,2)</f>
        <v>0</v>
      </c>
      <c r="K535" s="298"/>
      <c r="L535" s="299"/>
      <c r="M535" s="300"/>
      <c r="N535" s="301" t="s">
        <v>41</v>
      </c>
      <c r="O535" s="74"/>
      <c r="P535" s="239" t="n">
        <f aca="false">O535*H535</f>
        <v>0</v>
      </c>
      <c r="Q535" s="239" t="n">
        <v>0</v>
      </c>
      <c r="R535" s="239" t="n">
        <f aca="false">Q535*H535</f>
        <v>0</v>
      </c>
      <c r="S535" s="239" t="n">
        <v>0</v>
      </c>
      <c r="T535" s="24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1" t="s">
        <v>314</v>
      </c>
      <c r="AT535" s="241" t="s">
        <v>226</v>
      </c>
      <c r="AU535" s="241" t="s">
        <v>86</v>
      </c>
      <c r="AY535" s="3" t="s">
        <v>149</v>
      </c>
      <c r="BE535" s="242" t="n">
        <f aca="false">IF(N535="základní",J535,0)</f>
        <v>0</v>
      </c>
      <c r="BF535" s="242" t="n">
        <f aca="false">IF(N535="snížená",J535,0)</f>
        <v>0</v>
      </c>
      <c r="BG535" s="242" t="n">
        <f aca="false">IF(N535="zákl. přenesená",J535,0)</f>
        <v>0</v>
      </c>
      <c r="BH535" s="242" t="n">
        <f aca="false">IF(N535="sníž. přenesená",J535,0)</f>
        <v>0</v>
      </c>
      <c r="BI535" s="242" t="n">
        <f aca="false">IF(N535="nulová",J535,0)</f>
        <v>0</v>
      </c>
      <c r="BJ535" s="3" t="s">
        <v>84</v>
      </c>
      <c r="BK535" s="242" t="n">
        <f aca="false">ROUND(I535*H535,2)</f>
        <v>0</v>
      </c>
      <c r="BL535" s="3" t="s">
        <v>186</v>
      </c>
      <c r="BM535" s="241" t="s">
        <v>668</v>
      </c>
    </row>
    <row r="536" s="243" customFormat="true" ht="11.25" hidden="false" customHeight="false" outlineLevel="0" collapsed="false">
      <c r="B536" s="244"/>
      <c r="C536" s="245"/>
      <c r="D536" s="246" t="s">
        <v>156</v>
      </c>
      <c r="E536" s="247"/>
      <c r="F536" s="248" t="s">
        <v>669</v>
      </c>
      <c r="G536" s="245"/>
      <c r="H536" s="249" t="n">
        <v>72.66</v>
      </c>
      <c r="I536" s="250"/>
      <c r="J536" s="245"/>
      <c r="K536" s="245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56</v>
      </c>
      <c r="AU536" s="255" t="s">
        <v>86</v>
      </c>
      <c r="AV536" s="243" t="s">
        <v>86</v>
      </c>
      <c r="AW536" s="243" t="s">
        <v>33</v>
      </c>
      <c r="AX536" s="243" t="s">
        <v>76</v>
      </c>
      <c r="AY536" s="255" t="s">
        <v>149</v>
      </c>
    </row>
    <row r="537" s="279" customFormat="true" ht="11.25" hidden="false" customHeight="false" outlineLevel="0" collapsed="false">
      <c r="B537" s="280"/>
      <c r="C537" s="281"/>
      <c r="D537" s="246" t="s">
        <v>156</v>
      </c>
      <c r="E537" s="282"/>
      <c r="F537" s="283" t="s">
        <v>202</v>
      </c>
      <c r="G537" s="281"/>
      <c r="H537" s="284" t="n">
        <v>72.66</v>
      </c>
      <c r="I537" s="285"/>
      <c r="J537" s="281"/>
      <c r="K537" s="281"/>
      <c r="L537" s="286"/>
      <c r="M537" s="287"/>
      <c r="N537" s="288"/>
      <c r="O537" s="288"/>
      <c r="P537" s="288"/>
      <c r="Q537" s="288"/>
      <c r="R537" s="288"/>
      <c r="S537" s="288"/>
      <c r="T537" s="289"/>
      <c r="AT537" s="290" t="s">
        <v>156</v>
      </c>
      <c r="AU537" s="290" t="s">
        <v>86</v>
      </c>
      <c r="AV537" s="279" t="s">
        <v>161</v>
      </c>
      <c r="AW537" s="279" t="s">
        <v>33</v>
      </c>
      <c r="AX537" s="279" t="s">
        <v>76</v>
      </c>
      <c r="AY537" s="290" t="s">
        <v>149</v>
      </c>
    </row>
    <row r="538" s="243" customFormat="true" ht="11.25" hidden="false" customHeight="false" outlineLevel="0" collapsed="false">
      <c r="B538" s="244"/>
      <c r="C538" s="245"/>
      <c r="D538" s="246" t="s">
        <v>156</v>
      </c>
      <c r="E538" s="247"/>
      <c r="F538" s="248" t="s">
        <v>670</v>
      </c>
      <c r="G538" s="245"/>
      <c r="H538" s="249" t="n">
        <v>77.7</v>
      </c>
      <c r="I538" s="250"/>
      <c r="J538" s="245"/>
      <c r="K538" s="245"/>
      <c r="L538" s="251"/>
      <c r="M538" s="252"/>
      <c r="N538" s="253"/>
      <c r="O538" s="253"/>
      <c r="P538" s="253"/>
      <c r="Q538" s="253"/>
      <c r="R538" s="253"/>
      <c r="S538" s="253"/>
      <c r="T538" s="254"/>
      <c r="AT538" s="255" t="s">
        <v>156</v>
      </c>
      <c r="AU538" s="255" t="s">
        <v>86</v>
      </c>
      <c r="AV538" s="243" t="s">
        <v>86</v>
      </c>
      <c r="AW538" s="243" t="s">
        <v>33</v>
      </c>
      <c r="AX538" s="243" t="s">
        <v>76</v>
      </c>
      <c r="AY538" s="255" t="s">
        <v>149</v>
      </c>
    </row>
    <row r="539" s="279" customFormat="true" ht="11.25" hidden="false" customHeight="false" outlineLevel="0" collapsed="false">
      <c r="B539" s="280"/>
      <c r="C539" s="281"/>
      <c r="D539" s="246" t="s">
        <v>156</v>
      </c>
      <c r="E539" s="282"/>
      <c r="F539" s="283" t="s">
        <v>202</v>
      </c>
      <c r="G539" s="281"/>
      <c r="H539" s="284" t="n">
        <v>77.7</v>
      </c>
      <c r="I539" s="285"/>
      <c r="J539" s="281"/>
      <c r="K539" s="281"/>
      <c r="L539" s="286"/>
      <c r="M539" s="287"/>
      <c r="N539" s="288"/>
      <c r="O539" s="288"/>
      <c r="P539" s="288"/>
      <c r="Q539" s="288"/>
      <c r="R539" s="288"/>
      <c r="S539" s="288"/>
      <c r="T539" s="289"/>
      <c r="AT539" s="290" t="s">
        <v>156</v>
      </c>
      <c r="AU539" s="290" t="s">
        <v>86</v>
      </c>
      <c r="AV539" s="279" t="s">
        <v>161</v>
      </c>
      <c r="AW539" s="279" t="s">
        <v>33</v>
      </c>
      <c r="AX539" s="279" t="s">
        <v>76</v>
      </c>
      <c r="AY539" s="290" t="s">
        <v>149</v>
      </c>
    </row>
    <row r="540" s="243" customFormat="true" ht="11.25" hidden="false" customHeight="false" outlineLevel="0" collapsed="false">
      <c r="B540" s="244"/>
      <c r="C540" s="245"/>
      <c r="D540" s="246" t="s">
        <v>156</v>
      </c>
      <c r="E540" s="247"/>
      <c r="F540" s="248" t="s">
        <v>671</v>
      </c>
      <c r="G540" s="245"/>
      <c r="H540" s="249" t="n">
        <v>36.75</v>
      </c>
      <c r="I540" s="250"/>
      <c r="J540" s="245"/>
      <c r="K540" s="245"/>
      <c r="L540" s="251"/>
      <c r="M540" s="252"/>
      <c r="N540" s="253"/>
      <c r="O540" s="253"/>
      <c r="P540" s="253"/>
      <c r="Q540" s="253"/>
      <c r="R540" s="253"/>
      <c r="S540" s="253"/>
      <c r="T540" s="254"/>
      <c r="AT540" s="255" t="s">
        <v>156</v>
      </c>
      <c r="AU540" s="255" t="s">
        <v>86</v>
      </c>
      <c r="AV540" s="243" t="s">
        <v>86</v>
      </c>
      <c r="AW540" s="243" t="s">
        <v>33</v>
      </c>
      <c r="AX540" s="243" t="s">
        <v>76</v>
      </c>
      <c r="AY540" s="255" t="s">
        <v>149</v>
      </c>
    </row>
    <row r="541" s="279" customFormat="true" ht="11.25" hidden="false" customHeight="false" outlineLevel="0" collapsed="false">
      <c r="B541" s="280"/>
      <c r="C541" s="281"/>
      <c r="D541" s="246" t="s">
        <v>156</v>
      </c>
      <c r="E541" s="282"/>
      <c r="F541" s="283" t="s">
        <v>202</v>
      </c>
      <c r="G541" s="281"/>
      <c r="H541" s="284" t="n">
        <v>36.75</v>
      </c>
      <c r="I541" s="285"/>
      <c r="J541" s="281"/>
      <c r="K541" s="281"/>
      <c r="L541" s="286"/>
      <c r="M541" s="287"/>
      <c r="N541" s="288"/>
      <c r="O541" s="288"/>
      <c r="P541" s="288"/>
      <c r="Q541" s="288"/>
      <c r="R541" s="288"/>
      <c r="S541" s="288"/>
      <c r="T541" s="289"/>
      <c r="AT541" s="290" t="s">
        <v>156</v>
      </c>
      <c r="AU541" s="290" t="s">
        <v>86</v>
      </c>
      <c r="AV541" s="279" t="s">
        <v>161</v>
      </c>
      <c r="AW541" s="279" t="s">
        <v>33</v>
      </c>
      <c r="AX541" s="279" t="s">
        <v>76</v>
      </c>
      <c r="AY541" s="290" t="s">
        <v>149</v>
      </c>
    </row>
    <row r="542" s="256" customFormat="true" ht="11.25" hidden="false" customHeight="false" outlineLevel="0" collapsed="false">
      <c r="B542" s="257"/>
      <c r="C542" s="258"/>
      <c r="D542" s="246" t="s">
        <v>156</v>
      </c>
      <c r="E542" s="259"/>
      <c r="F542" s="260" t="s">
        <v>158</v>
      </c>
      <c r="G542" s="258"/>
      <c r="H542" s="261" t="n">
        <v>187.11</v>
      </c>
      <c r="I542" s="262"/>
      <c r="J542" s="258"/>
      <c r="K542" s="258"/>
      <c r="L542" s="263"/>
      <c r="M542" s="264"/>
      <c r="N542" s="265"/>
      <c r="O542" s="265"/>
      <c r="P542" s="265"/>
      <c r="Q542" s="265"/>
      <c r="R542" s="265"/>
      <c r="S542" s="265"/>
      <c r="T542" s="266"/>
      <c r="AT542" s="267" t="s">
        <v>156</v>
      </c>
      <c r="AU542" s="267" t="s">
        <v>86</v>
      </c>
      <c r="AV542" s="256" t="s">
        <v>155</v>
      </c>
      <c r="AW542" s="256" t="s">
        <v>33</v>
      </c>
      <c r="AX542" s="256" t="s">
        <v>84</v>
      </c>
      <c r="AY542" s="267" t="s">
        <v>149</v>
      </c>
    </row>
    <row r="543" s="31" customFormat="true" ht="16.5" hidden="false" customHeight="true" outlineLevel="0" collapsed="false">
      <c r="A543" s="24"/>
      <c r="B543" s="25"/>
      <c r="C543" s="291" t="s">
        <v>672</v>
      </c>
      <c r="D543" s="291" t="s">
        <v>226</v>
      </c>
      <c r="E543" s="292" t="s">
        <v>673</v>
      </c>
      <c r="F543" s="293" t="s">
        <v>674</v>
      </c>
      <c r="G543" s="294" t="s">
        <v>193</v>
      </c>
      <c r="H543" s="295" t="n">
        <v>37.275</v>
      </c>
      <c r="I543" s="296"/>
      <c r="J543" s="297" t="n">
        <f aca="false">ROUND(I543*H543,2)</f>
        <v>0</v>
      </c>
      <c r="K543" s="298"/>
      <c r="L543" s="299"/>
      <c r="M543" s="300"/>
      <c r="N543" s="301" t="s">
        <v>41</v>
      </c>
      <c r="O543" s="74"/>
      <c r="P543" s="239" t="n">
        <f aca="false">O543*H543</f>
        <v>0</v>
      </c>
      <c r="Q543" s="239" t="n">
        <v>0</v>
      </c>
      <c r="R543" s="239" t="n">
        <f aca="false">Q543*H543</f>
        <v>0</v>
      </c>
      <c r="S543" s="239" t="n">
        <v>0</v>
      </c>
      <c r="T543" s="240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41" t="s">
        <v>314</v>
      </c>
      <c r="AT543" s="241" t="s">
        <v>226</v>
      </c>
      <c r="AU543" s="241" t="s">
        <v>86</v>
      </c>
      <c r="AY543" s="3" t="s">
        <v>149</v>
      </c>
      <c r="BE543" s="242" t="n">
        <f aca="false">IF(N543="základní",J543,0)</f>
        <v>0</v>
      </c>
      <c r="BF543" s="242" t="n">
        <f aca="false">IF(N543="snížená",J543,0)</f>
        <v>0</v>
      </c>
      <c r="BG543" s="242" t="n">
        <f aca="false">IF(N543="zákl. přenesená",J543,0)</f>
        <v>0</v>
      </c>
      <c r="BH543" s="242" t="n">
        <f aca="false">IF(N543="sníž. přenesená",J543,0)</f>
        <v>0</v>
      </c>
      <c r="BI543" s="242" t="n">
        <f aca="false">IF(N543="nulová",J543,0)</f>
        <v>0</v>
      </c>
      <c r="BJ543" s="3" t="s">
        <v>84</v>
      </c>
      <c r="BK543" s="242" t="n">
        <f aca="false">ROUND(I543*H543,2)</f>
        <v>0</v>
      </c>
      <c r="BL543" s="3" t="s">
        <v>186</v>
      </c>
      <c r="BM543" s="241" t="s">
        <v>675</v>
      </c>
    </row>
    <row r="544" s="243" customFormat="true" ht="11.25" hidden="false" customHeight="false" outlineLevel="0" collapsed="false">
      <c r="B544" s="244"/>
      <c r="C544" s="245"/>
      <c r="D544" s="246" t="s">
        <v>156</v>
      </c>
      <c r="E544" s="247"/>
      <c r="F544" s="248" t="s">
        <v>676</v>
      </c>
      <c r="G544" s="245"/>
      <c r="H544" s="249" t="n">
        <v>29.19</v>
      </c>
      <c r="I544" s="250"/>
      <c r="J544" s="245"/>
      <c r="K544" s="245"/>
      <c r="L544" s="251"/>
      <c r="M544" s="252"/>
      <c r="N544" s="253"/>
      <c r="O544" s="253"/>
      <c r="P544" s="253"/>
      <c r="Q544" s="253"/>
      <c r="R544" s="253"/>
      <c r="S544" s="253"/>
      <c r="T544" s="254"/>
      <c r="AT544" s="255" t="s">
        <v>156</v>
      </c>
      <c r="AU544" s="255" t="s">
        <v>86</v>
      </c>
      <c r="AV544" s="243" t="s">
        <v>86</v>
      </c>
      <c r="AW544" s="243" t="s">
        <v>33</v>
      </c>
      <c r="AX544" s="243" t="s">
        <v>76</v>
      </c>
      <c r="AY544" s="255" t="s">
        <v>149</v>
      </c>
    </row>
    <row r="545" s="243" customFormat="true" ht="11.25" hidden="false" customHeight="false" outlineLevel="0" collapsed="false">
      <c r="B545" s="244"/>
      <c r="C545" s="245"/>
      <c r="D545" s="246" t="s">
        <v>156</v>
      </c>
      <c r="E545" s="247"/>
      <c r="F545" s="248" t="s">
        <v>677</v>
      </c>
      <c r="G545" s="245"/>
      <c r="H545" s="249" t="n">
        <v>8.085</v>
      </c>
      <c r="I545" s="250"/>
      <c r="J545" s="245"/>
      <c r="K545" s="245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56</v>
      </c>
      <c r="AU545" s="255" t="s">
        <v>86</v>
      </c>
      <c r="AV545" s="243" t="s">
        <v>86</v>
      </c>
      <c r="AW545" s="243" t="s">
        <v>33</v>
      </c>
      <c r="AX545" s="243" t="s">
        <v>76</v>
      </c>
      <c r="AY545" s="255" t="s">
        <v>149</v>
      </c>
    </row>
    <row r="546" s="256" customFormat="true" ht="11.25" hidden="false" customHeight="false" outlineLevel="0" collapsed="false">
      <c r="B546" s="257"/>
      <c r="C546" s="258"/>
      <c r="D546" s="246" t="s">
        <v>156</v>
      </c>
      <c r="E546" s="259"/>
      <c r="F546" s="260" t="s">
        <v>158</v>
      </c>
      <c r="G546" s="258"/>
      <c r="H546" s="261" t="n">
        <v>37.275</v>
      </c>
      <c r="I546" s="262"/>
      <c r="J546" s="258"/>
      <c r="K546" s="258"/>
      <c r="L546" s="263"/>
      <c r="M546" s="264"/>
      <c r="N546" s="265"/>
      <c r="O546" s="265"/>
      <c r="P546" s="265"/>
      <c r="Q546" s="265"/>
      <c r="R546" s="265"/>
      <c r="S546" s="265"/>
      <c r="T546" s="266"/>
      <c r="AT546" s="267" t="s">
        <v>156</v>
      </c>
      <c r="AU546" s="267" t="s">
        <v>86</v>
      </c>
      <c r="AV546" s="256" t="s">
        <v>155</v>
      </c>
      <c r="AW546" s="256" t="s">
        <v>33</v>
      </c>
      <c r="AX546" s="256" t="s">
        <v>84</v>
      </c>
      <c r="AY546" s="267" t="s">
        <v>149</v>
      </c>
    </row>
    <row r="547" s="31" customFormat="true" ht="21.75" hidden="false" customHeight="true" outlineLevel="0" collapsed="false">
      <c r="A547" s="24"/>
      <c r="B547" s="25"/>
      <c r="C547" s="229" t="s">
        <v>464</v>
      </c>
      <c r="D547" s="229" t="s">
        <v>151</v>
      </c>
      <c r="E547" s="230" t="s">
        <v>678</v>
      </c>
      <c r="F547" s="231" t="s">
        <v>679</v>
      </c>
      <c r="G547" s="232" t="s">
        <v>193</v>
      </c>
      <c r="H547" s="233" t="n">
        <v>51.4</v>
      </c>
      <c r="I547" s="234"/>
      <c r="J547" s="235" t="n">
        <f aca="false">ROUND(I547*H547,2)</f>
        <v>0</v>
      </c>
      <c r="K547" s="236"/>
      <c r="L547" s="30"/>
      <c r="M547" s="237"/>
      <c r="N547" s="238" t="s">
        <v>41</v>
      </c>
      <c r="O547" s="74"/>
      <c r="P547" s="239" t="n">
        <f aca="false">O547*H547</f>
        <v>0</v>
      </c>
      <c r="Q547" s="239" t="n">
        <v>0</v>
      </c>
      <c r="R547" s="239" t="n">
        <f aca="false">Q547*H547</f>
        <v>0</v>
      </c>
      <c r="S547" s="239" t="n">
        <v>0</v>
      </c>
      <c r="T547" s="240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41" t="s">
        <v>186</v>
      </c>
      <c r="AT547" s="241" t="s">
        <v>151</v>
      </c>
      <c r="AU547" s="241" t="s">
        <v>86</v>
      </c>
      <c r="AY547" s="3" t="s">
        <v>149</v>
      </c>
      <c r="BE547" s="242" t="n">
        <f aca="false">IF(N547="základní",J547,0)</f>
        <v>0</v>
      </c>
      <c r="BF547" s="242" t="n">
        <f aca="false">IF(N547="snížená",J547,0)</f>
        <v>0</v>
      </c>
      <c r="BG547" s="242" t="n">
        <f aca="false">IF(N547="zákl. přenesená",J547,0)</f>
        <v>0</v>
      </c>
      <c r="BH547" s="242" t="n">
        <f aca="false">IF(N547="sníž. přenesená",J547,0)</f>
        <v>0</v>
      </c>
      <c r="BI547" s="242" t="n">
        <f aca="false">IF(N547="nulová",J547,0)</f>
        <v>0</v>
      </c>
      <c r="BJ547" s="3" t="s">
        <v>84</v>
      </c>
      <c r="BK547" s="242" t="n">
        <f aca="false">ROUND(I547*H547,2)</f>
        <v>0</v>
      </c>
      <c r="BL547" s="3" t="s">
        <v>186</v>
      </c>
      <c r="BM547" s="241" t="s">
        <v>680</v>
      </c>
    </row>
    <row r="548" s="268" customFormat="true" ht="11.25" hidden="false" customHeight="false" outlineLevel="0" collapsed="false">
      <c r="B548" s="269"/>
      <c r="C548" s="270"/>
      <c r="D548" s="246" t="s">
        <v>156</v>
      </c>
      <c r="E548" s="271"/>
      <c r="F548" s="272" t="s">
        <v>681</v>
      </c>
      <c r="G548" s="270"/>
      <c r="H548" s="271"/>
      <c r="I548" s="273"/>
      <c r="J548" s="270"/>
      <c r="K548" s="270"/>
      <c r="L548" s="274"/>
      <c r="M548" s="275"/>
      <c r="N548" s="276"/>
      <c r="O548" s="276"/>
      <c r="P548" s="276"/>
      <c r="Q548" s="276"/>
      <c r="R548" s="276"/>
      <c r="S548" s="276"/>
      <c r="T548" s="277"/>
      <c r="AT548" s="278" t="s">
        <v>156</v>
      </c>
      <c r="AU548" s="278" t="s">
        <v>86</v>
      </c>
      <c r="AV548" s="268" t="s">
        <v>84</v>
      </c>
      <c r="AW548" s="268" t="s">
        <v>33</v>
      </c>
      <c r="AX548" s="268" t="s">
        <v>76</v>
      </c>
      <c r="AY548" s="278" t="s">
        <v>149</v>
      </c>
    </row>
    <row r="549" s="243" customFormat="true" ht="11.25" hidden="false" customHeight="false" outlineLevel="0" collapsed="false">
      <c r="B549" s="244"/>
      <c r="C549" s="245"/>
      <c r="D549" s="246" t="s">
        <v>156</v>
      </c>
      <c r="E549" s="247"/>
      <c r="F549" s="248" t="s">
        <v>617</v>
      </c>
      <c r="G549" s="245"/>
      <c r="H549" s="249" t="n">
        <v>27.5</v>
      </c>
      <c r="I549" s="250"/>
      <c r="J549" s="245"/>
      <c r="K549" s="245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156</v>
      </c>
      <c r="AU549" s="255" t="s">
        <v>86</v>
      </c>
      <c r="AV549" s="243" t="s">
        <v>86</v>
      </c>
      <c r="AW549" s="243" t="s">
        <v>33</v>
      </c>
      <c r="AX549" s="243" t="s">
        <v>76</v>
      </c>
      <c r="AY549" s="255" t="s">
        <v>149</v>
      </c>
    </row>
    <row r="550" s="243" customFormat="true" ht="11.25" hidden="false" customHeight="false" outlineLevel="0" collapsed="false">
      <c r="B550" s="244"/>
      <c r="C550" s="245"/>
      <c r="D550" s="246" t="s">
        <v>156</v>
      </c>
      <c r="E550" s="247"/>
      <c r="F550" s="248" t="s">
        <v>618</v>
      </c>
      <c r="G550" s="245"/>
      <c r="H550" s="249" t="n">
        <v>23.9</v>
      </c>
      <c r="I550" s="250"/>
      <c r="J550" s="245"/>
      <c r="K550" s="245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56</v>
      </c>
      <c r="AU550" s="255" t="s">
        <v>86</v>
      </c>
      <c r="AV550" s="243" t="s">
        <v>86</v>
      </c>
      <c r="AW550" s="243" t="s">
        <v>33</v>
      </c>
      <c r="AX550" s="243" t="s">
        <v>76</v>
      </c>
      <c r="AY550" s="255" t="s">
        <v>149</v>
      </c>
    </row>
    <row r="551" s="256" customFormat="true" ht="11.25" hidden="false" customHeight="false" outlineLevel="0" collapsed="false">
      <c r="B551" s="257"/>
      <c r="C551" s="258"/>
      <c r="D551" s="246" t="s">
        <v>156</v>
      </c>
      <c r="E551" s="259"/>
      <c r="F551" s="260" t="s">
        <v>158</v>
      </c>
      <c r="G551" s="258"/>
      <c r="H551" s="261" t="n">
        <v>51.4</v>
      </c>
      <c r="I551" s="262"/>
      <c r="J551" s="258"/>
      <c r="K551" s="258"/>
      <c r="L551" s="263"/>
      <c r="M551" s="264"/>
      <c r="N551" s="265"/>
      <c r="O551" s="265"/>
      <c r="P551" s="265"/>
      <c r="Q551" s="265"/>
      <c r="R551" s="265"/>
      <c r="S551" s="265"/>
      <c r="T551" s="266"/>
      <c r="AT551" s="267" t="s">
        <v>156</v>
      </c>
      <c r="AU551" s="267" t="s">
        <v>86</v>
      </c>
      <c r="AV551" s="256" t="s">
        <v>155</v>
      </c>
      <c r="AW551" s="256" t="s">
        <v>33</v>
      </c>
      <c r="AX551" s="256" t="s">
        <v>84</v>
      </c>
      <c r="AY551" s="267" t="s">
        <v>149</v>
      </c>
    </row>
    <row r="552" s="31" customFormat="true" ht="16.5" hidden="false" customHeight="true" outlineLevel="0" collapsed="false">
      <c r="A552" s="24"/>
      <c r="B552" s="25"/>
      <c r="C552" s="291" t="s">
        <v>682</v>
      </c>
      <c r="D552" s="291" t="s">
        <v>226</v>
      </c>
      <c r="E552" s="292" t="s">
        <v>683</v>
      </c>
      <c r="F552" s="293" t="s">
        <v>313</v>
      </c>
      <c r="G552" s="294" t="s">
        <v>193</v>
      </c>
      <c r="H552" s="295" t="n">
        <v>52.428</v>
      </c>
      <c r="I552" s="296"/>
      <c r="J552" s="297" t="n">
        <f aca="false">ROUND(I552*H552,2)</f>
        <v>0</v>
      </c>
      <c r="K552" s="298"/>
      <c r="L552" s="299"/>
      <c r="M552" s="300"/>
      <c r="N552" s="301" t="s">
        <v>41</v>
      </c>
      <c r="O552" s="74"/>
      <c r="P552" s="239" t="n">
        <f aca="false">O552*H552</f>
        <v>0</v>
      </c>
      <c r="Q552" s="239" t="n">
        <v>0</v>
      </c>
      <c r="R552" s="239" t="n">
        <f aca="false">Q552*H552</f>
        <v>0</v>
      </c>
      <c r="S552" s="239" t="n">
        <v>0</v>
      </c>
      <c r="T552" s="24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41" t="s">
        <v>314</v>
      </c>
      <c r="AT552" s="241" t="s">
        <v>226</v>
      </c>
      <c r="AU552" s="241" t="s">
        <v>86</v>
      </c>
      <c r="AY552" s="3" t="s">
        <v>149</v>
      </c>
      <c r="BE552" s="242" t="n">
        <f aca="false">IF(N552="základní",J552,0)</f>
        <v>0</v>
      </c>
      <c r="BF552" s="242" t="n">
        <f aca="false">IF(N552="snížená",J552,0)</f>
        <v>0</v>
      </c>
      <c r="BG552" s="242" t="n">
        <f aca="false">IF(N552="zákl. přenesená",J552,0)</f>
        <v>0</v>
      </c>
      <c r="BH552" s="242" t="n">
        <f aca="false">IF(N552="sníž. přenesená",J552,0)</f>
        <v>0</v>
      </c>
      <c r="BI552" s="242" t="n">
        <f aca="false">IF(N552="nulová",J552,0)</f>
        <v>0</v>
      </c>
      <c r="BJ552" s="3" t="s">
        <v>84</v>
      </c>
      <c r="BK552" s="242" t="n">
        <f aca="false">ROUND(I552*H552,2)</f>
        <v>0</v>
      </c>
      <c r="BL552" s="3" t="s">
        <v>186</v>
      </c>
      <c r="BM552" s="241" t="s">
        <v>684</v>
      </c>
    </row>
    <row r="553" s="31" customFormat="true" ht="21.75" hidden="false" customHeight="true" outlineLevel="0" collapsed="false">
      <c r="A553" s="24"/>
      <c r="B553" s="25"/>
      <c r="C553" s="229" t="s">
        <v>476</v>
      </c>
      <c r="D553" s="229" t="s">
        <v>151</v>
      </c>
      <c r="E553" s="230" t="s">
        <v>685</v>
      </c>
      <c r="F553" s="231" t="s">
        <v>686</v>
      </c>
      <c r="G553" s="232" t="s">
        <v>193</v>
      </c>
      <c r="H553" s="233" t="n">
        <v>42</v>
      </c>
      <c r="I553" s="234"/>
      <c r="J553" s="235" t="n">
        <f aca="false">ROUND(I553*H553,2)</f>
        <v>0</v>
      </c>
      <c r="K553" s="236"/>
      <c r="L553" s="30"/>
      <c r="M553" s="237"/>
      <c r="N553" s="238" t="s">
        <v>41</v>
      </c>
      <c r="O553" s="74"/>
      <c r="P553" s="239" t="n">
        <f aca="false">O553*H553</f>
        <v>0</v>
      </c>
      <c r="Q553" s="239" t="n">
        <v>0</v>
      </c>
      <c r="R553" s="239" t="n">
        <f aca="false">Q553*H553</f>
        <v>0</v>
      </c>
      <c r="S553" s="239" t="n">
        <v>0</v>
      </c>
      <c r="T553" s="24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1" t="s">
        <v>186</v>
      </c>
      <c r="AT553" s="241" t="s">
        <v>151</v>
      </c>
      <c r="AU553" s="241" t="s">
        <v>86</v>
      </c>
      <c r="AY553" s="3" t="s">
        <v>149</v>
      </c>
      <c r="BE553" s="242" t="n">
        <f aca="false">IF(N553="základní",J553,0)</f>
        <v>0</v>
      </c>
      <c r="BF553" s="242" t="n">
        <f aca="false">IF(N553="snížená",J553,0)</f>
        <v>0</v>
      </c>
      <c r="BG553" s="242" t="n">
        <f aca="false">IF(N553="zákl. přenesená",J553,0)</f>
        <v>0</v>
      </c>
      <c r="BH553" s="242" t="n">
        <f aca="false">IF(N553="sníž. přenesená",J553,0)</f>
        <v>0</v>
      </c>
      <c r="BI553" s="242" t="n">
        <f aca="false">IF(N553="nulová",J553,0)</f>
        <v>0</v>
      </c>
      <c r="BJ553" s="3" t="s">
        <v>84</v>
      </c>
      <c r="BK553" s="242" t="n">
        <f aca="false">ROUND(I553*H553,2)</f>
        <v>0</v>
      </c>
      <c r="BL553" s="3" t="s">
        <v>186</v>
      </c>
      <c r="BM553" s="241" t="s">
        <v>687</v>
      </c>
    </row>
    <row r="554" s="243" customFormat="true" ht="11.25" hidden="false" customHeight="false" outlineLevel="0" collapsed="false">
      <c r="B554" s="244"/>
      <c r="C554" s="245"/>
      <c r="D554" s="246" t="s">
        <v>156</v>
      </c>
      <c r="E554" s="247"/>
      <c r="F554" s="248" t="s">
        <v>688</v>
      </c>
      <c r="G554" s="245"/>
      <c r="H554" s="249" t="n">
        <v>42</v>
      </c>
      <c r="I554" s="250"/>
      <c r="J554" s="245"/>
      <c r="K554" s="245"/>
      <c r="L554" s="251"/>
      <c r="M554" s="252"/>
      <c r="N554" s="253"/>
      <c r="O554" s="253"/>
      <c r="P554" s="253"/>
      <c r="Q554" s="253"/>
      <c r="R554" s="253"/>
      <c r="S554" s="253"/>
      <c r="T554" s="254"/>
      <c r="AT554" s="255" t="s">
        <v>156</v>
      </c>
      <c r="AU554" s="255" t="s">
        <v>86</v>
      </c>
      <c r="AV554" s="243" t="s">
        <v>86</v>
      </c>
      <c r="AW554" s="243" t="s">
        <v>33</v>
      </c>
      <c r="AX554" s="243" t="s">
        <v>76</v>
      </c>
      <c r="AY554" s="255" t="s">
        <v>149</v>
      </c>
    </row>
    <row r="555" s="256" customFormat="true" ht="11.25" hidden="false" customHeight="false" outlineLevel="0" collapsed="false">
      <c r="B555" s="257"/>
      <c r="C555" s="258"/>
      <c r="D555" s="246" t="s">
        <v>156</v>
      </c>
      <c r="E555" s="259"/>
      <c r="F555" s="260" t="s">
        <v>158</v>
      </c>
      <c r="G555" s="258"/>
      <c r="H555" s="261" t="n">
        <v>42</v>
      </c>
      <c r="I555" s="262"/>
      <c r="J555" s="258"/>
      <c r="K555" s="258"/>
      <c r="L555" s="263"/>
      <c r="M555" s="264"/>
      <c r="N555" s="265"/>
      <c r="O555" s="265"/>
      <c r="P555" s="265"/>
      <c r="Q555" s="265"/>
      <c r="R555" s="265"/>
      <c r="S555" s="265"/>
      <c r="T555" s="266"/>
      <c r="AT555" s="267" t="s">
        <v>156</v>
      </c>
      <c r="AU555" s="267" t="s">
        <v>86</v>
      </c>
      <c r="AV555" s="256" t="s">
        <v>155</v>
      </c>
      <c r="AW555" s="256" t="s">
        <v>33</v>
      </c>
      <c r="AX555" s="256" t="s">
        <v>84</v>
      </c>
      <c r="AY555" s="267" t="s">
        <v>149</v>
      </c>
    </row>
    <row r="556" s="31" customFormat="true" ht="21.75" hidden="false" customHeight="true" outlineLevel="0" collapsed="false">
      <c r="A556" s="24"/>
      <c r="B556" s="25"/>
      <c r="C556" s="291" t="s">
        <v>689</v>
      </c>
      <c r="D556" s="291" t="s">
        <v>226</v>
      </c>
      <c r="E556" s="292" t="s">
        <v>690</v>
      </c>
      <c r="F556" s="293" t="s">
        <v>691</v>
      </c>
      <c r="G556" s="294" t="s">
        <v>193</v>
      </c>
      <c r="H556" s="295" t="n">
        <v>42.84</v>
      </c>
      <c r="I556" s="296"/>
      <c r="J556" s="297" t="n">
        <f aca="false">ROUND(I556*H556,2)</f>
        <v>0</v>
      </c>
      <c r="K556" s="298"/>
      <c r="L556" s="299"/>
      <c r="M556" s="300"/>
      <c r="N556" s="301" t="s">
        <v>41</v>
      </c>
      <c r="O556" s="74"/>
      <c r="P556" s="239" t="n">
        <f aca="false">O556*H556</f>
        <v>0</v>
      </c>
      <c r="Q556" s="239" t="n">
        <v>0</v>
      </c>
      <c r="R556" s="239" t="n">
        <f aca="false">Q556*H556</f>
        <v>0</v>
      </c>
      <c r="S556" s="239" t="n">
        <v>0</v>
      </c>
      <c r="T556" s="240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1" t="s">
        <v>314</v>
      </c>
      <c r="AT556" s="241" t="s">
        <v>226</v>
      </c>
      <c r="AU556" s="241" t="s">
        <v>86</v>
      </c>
      <c r="AY556" s="3" t="s">
        <v>149</v>
      </c>
      <c r="BE556" s="242" t="n">
        <f aca="false">IF(N556="základní",J556,0)</f>
        <v>0</v>
      </c>
      <c r="BF556" s="242" t="n">
        <f aca="false">IF(N556="snížená",J556,0)</f>
        <v>0</v>
      </c>
      <c r="BG556" s="242" t="n">
        <f aca="false">IF(N556="zákl. přenesená",J556,0)</f>
        <v>0</v>
      </c>
      <c r="BH556" s="242" t="n">
        <f aca="false">IF(N556="sníž. přenesená",J556,0)</f>
        <v>0</v>
      </c>
      <c r="BI556" s="242" t="n">
        <f aca="false">IF(N556="nulová",J556,0)</f>
        <v>0</v>
      </c>
      <c r="BJ556" s="3" t="s">
        <v>84</v>
      </c>
      <c r="BK556" s="242" t="n">
        <f aca="false">ROUND(I556*H556,2)</f>
        <v>0</v>
      </c>
      <c r="BL556" s="3" t="s">
        <v>186</v>
      </c>
      <c r="BM556" s="241" t="s">
        <v>692</v>
      </c>
    </row>
    <row r="557" s="31" customFormat="true" ht="33" hidden="false" customHeight="true" outlineLevel="0" collapsed="false">
      <c r="A557" s="24"/>
      <c r="B557" s="25"/>
      <c r="C557" s="229" t="s">
        <v>481</v>
      </c>
      <c r="D557" s="229" t="s">
        <v>151</v>
      </c>
      <c r="E557" s="230" t="s">
        <v>693</v>
      </c>
      <c r="F557" s="231" t="s">
        <v>694</v>
      </c>
      <c r="G557" s="232" t="s">
        <v>193</v>
      </c>
      <c r="H557" s="233" t="n">
        <v>42</v>
      </c>
      <c r="I557" s="234"/>
      <c r="J557" s="235" t="n">
        <f aca="false">ROUND(I557*H557,2)</f>
        <v>0</v>
      </c>
      <c r="K557" s="236"/>
      <c r="L557" s="30"/>
      <c r="M557" s="237"/>
      <c r="N557" s="238" t="s">
        <v>41</v>
      </c>
      <c r="O557" s="74"/>
      <c r="P557" s="239" t="n">
        <f aca="false">O557*H557</f>
        <v>0</v>
      </c>
      <c r="Q557" s="239" t="n">
        <v>0</v>
      </c>
      <c r="R557" s="239" t="n">
        <f aca="false">Q557*H557</f>
        <v>0</v>
      </c>
      <c r="S557" s="239" t="n">
        <v>0</v>
      </c>
      <c r="T557" s="24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41" t="s">
        <v>186</v>
      </c>
      <c r="AT557" s="241" t="s">
        <v>151</v>
      </c>
      <c r="AU557" s="241" t="s">
        <v>86</v>
      </c>
      <c r="AY557" s="3" t="s">
        <v>149</v>
      </c>
      <c r="BE557" s="242" t="n">
        <f aca="false">IF(N557="základní",J557,0)</f>
        <v>0</v>
      </c>
      <c r="BF557" s="242" t="n">
        <f aca="false">IF(N557="snížená",J557,0)</f>
        <v>0</v>
      </c>
      <c r="BG557" s="242" t="n">
        <f aca="false">IF(N557="zákl. přenesená",J557,0)</f>
        <v>0</v>
      </c>
      <c r="BH557" s="242" t="n">
        <f aca="false">IF(N557="sníž. přenesená",J557,0)</f>
        <v>0</v>
      </c>
      <c r="BI557" s="242" t="n">
        <f aca="false">IF(N557="nulová",J557,0)</f>
        <v>0</v>
      </c>
      <c r="BJ557" s="3" t="s">
        <v>84</v>
      </c>
      <c r="BK557" s="242" t="n">
        <f aca="false">ROUND(I557*H557,2)</f>
        <v>0</v>
      </c>
      <c r="BL557" s="3" t="s">
        <v>186</v>
      </c>
      <c r="BM557" s="241" t="s">
        <v>695</v>
      </c>
    </row>
    <row r="558" s="243" customFormat="true" ht="11.25" hidden="false" customHeight="false" outlineLevel="0" collapsed="false">
      <c r="B558" s="244"/>
      <c r="C558" s="245"/>
      <c r="D558" s="246" t="s">
        <v>156</v>
      </c>
      <c r="E558" s="247"/>
      <c r="F558" s="248" t="s">
        <v>688</v>
      </c>
      <c r="G558" s="245"/>
      <c r="H558" s="249" t="n">
        <v>42</v>
      </c>
      <c r="I558" s="250"/>
      <c r="J558" s="245"/>
      <c r="K558" s="245"/>
      <c r="L558" s="251"/>
      <c r="M558" s="252"/>
      <c r="N558" s="253"/>
      <c r="O558" s="253"/>
      <c r="P558" s="253"/>
      <c r="Q558" s="253"/>
      <c r="R558" s="253"/>
      <c r="S558" s="253"/>
      <c r="T558" s="254"/>
      <c r="AT558" s="255" t="s">
        <v>156</v>
      </c>
      <c r="AU558" s="255" t="s">
        <v>86</v>
      </c>
      <c r="AV558" s="243" t="s">
        <v>86</v>
      </c>
      <c r="AW558" s="243" t="s">
        <v>33</v>
      </c>
      <c r="AX558" s="243" t="s">
        <v>76</v>
      </c>
      <c r="AY558" s="255" t="s">
        <v>149</v>
      </c>
    </row>
    <row r="559" s="256" customFormat="true" ht="11.25" hidden="false" customHeight="false" outlineLevel="0" collapsed="false">
      <c r="B559" s="257"/>
      <c r="C559" s="258"/>
      <c r="D559" s="246" t="s">
        <v>156</v>
      </c>
      <c r="E559" s="259"/>
      <c r="F559" s="260" t="s">
        <v>158</v>
      </c>
      <c r="G559" s="258"/>
      <c r="H559" s="261" t="n">
        <v>42</v>
      </c>
      <c r="I559" s="262"/>
      <c r="J559" s="258"/>
      <c r="K559" s="258"/>
      <c r="L559" s="263"/>
      <c r="M559" s="264"/>
      <c r="N559" s="265"/>
      <c r="O559" s="265"/>
      <c r="P559" s="265"/>
      <c r="Q559" s="265"/>
      <c r="R559" s="265"/>
      <c r="S559" s="265"/>
      <c r="T559" s="266"/>
      <c r="AT559" s="267" t="s">
        <v>156</v>
      </c>
      <c r="AU559" s="267" t="s">
        <v>86</v>
      </c>
      <c r="AV559" s="256" t="s">
        <v>155</v>
      </c>
      <c r="AW559" s="256" t="s">
        <v>33</v>
      </c>
      <c r="AX559" s="256" t="s">
        <v>84</v>
      </c>
      <c r="AY559" s="267" t="s">
        <v>149</v>
      </c>
    </row>
    <row r="560" s="31" customFormat="true" ht="21.75" hidden="false" customHeight="true" outlineLevel="0" collapsed="false">
      <c r="A560" s="24"/>
      <c r="B560" s="25"/>
      <c r="C560" s="229" t="s">
        <v>696</v>
      </c>
      <c r="D560" s="229" t="s">
        <v>151</v>
      </c>
      <c r="E560" s="230" t="s">
        <v>697</v>
      </c>
      <c r="F560" s="231" t="s">
        <v>698</v>
      </c>
      <c r="G560" s="232" t="s">
        <v>193</v>
      </c>
      <c r="H560" s="233" t="n">
        <v>124.6</v>
      </c>
      <c r="I560" s="234"/>
      <c r="J560" s="235" t="n">
        <f aca="false">ROUND(I560*H560,2)</f>
        <v>0</v>
      </c>
      <c r="K560" s="236"/>
      <c r="L560" s="30"/>
      <c r="M560" s="237"/>
      <c r="N560" s="238" t="s">
        <v>41</v>
      </c>
      <c r="O560" s="74"/>
      <c r="P560" s="239" t="n">
        <f aca="false">O560*H560</f>
        <v>0</v>
      </c>
      <c r="Q560" s="239" t="n">
        <v>0</v>
      </c>
      <c r="R560" s="239" t="n">
        <f aca="false">Q560*H560</f>
        <v>0</v>
      </c>
      <c r="S560" s="239" t="n">
        <v>0</v>
      </c>
      <c r="T560" s="24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1" t="s">
        <v>186</v>
      </c>
      <c r="AT560" s="241" t="s">
        <v>151</v>
      </c>
      <c r="AU560" s="241" t="s">
        <v>86</v>
      </c>
      <c r="AY560" s="3" t="s">
        <v>149</v>
      </c>
      <c r="BE560" s="242" t="n">
        <f aca="false">IF(N560="základní",J560,0)</f>
        <v>0</v>
      </c>
      <c r="BF560" s="242" t="n">
        <f aca="false">IF(N560="snížená",J560,0)</f>
        <v>0</v>
      </c>
      <c r="BG560" s="242" t="n">
        <f aca="false">IF(N560="zákl. přenesená",J560,0)</f>
        <v>0</v>
      </c>
      <c r="BH560" s="242" t="n">
        <f aca="false">IF(N560="sníž. přenesená",J560,0)</f>
        <v>0</v>
      </c>
      <c r="BI560" s="242" t="n">
        <f aca="false">IF(N560="nulová",J560,0)</f>
        <v>0</v>
      </c>
      <c r="BJ560" s="3" t="s">
        <v>84</v>
      </c>
      <c r="BK560" s="242" t="n">
        <f aca="false">ROUND(I560*H560,2)</f>
        <v>0</v>
      </c>
      <c r="BL560" s="3" t="s">
        <v>186</v>
      </c>
      <c r="BM560" s="241" t="s">
        <v>699</v>
      </c>
    </row>
    <row r="561" s="243" customFormat="true" ht="11.25" hidden="false" customHeight="false" outlineLevel="0" collapsed="false">
      <c r="B561" s="244"/>
      <c r="C561" s="245"/>
      <c r="D561" s="246" t="s">
        <v>156</v>
      </c>
      <c r="E561" s="247"/>
      <c r="F561" s="248" t="s">
        <v>700</v>
      </c>
      <c r="G561" s="245"/>
      <c r="H561" s="249" t="n">
        <v>34.6</v>
      </c>
      <c r="I561" s="250"/>
      <c r="J561" s="245"/>
      <c r="K561" s="245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156</v>
      </c>
      <c r="AU561" s="255" t="s">
        <v>86</v>
      </c>
      <c r="AV561" s="243" t="s">
        <v>86</v>
      </c>
      <c r="AW561" s="243" t="s">
        <v>33</v>
      </c>
      <c r="AX561" s="243" t="s">
        <v>76</v>
      </c>
      <c r="AY561" s="255" t="s">
        <v>149</v>
      </c>
    </row>
    <row r="562" s="279" customFormat="true" ht="11.25" hidden="false" customHeight="false" outlineLevel="0" collapsed="false">
      <c r="B562" s="280"/>
      <c r="C562" s="281"/>
      <c r="D562" s="246" t="s">
        <v>156</v>
      </c>
      <c r="E562" s="282"/>
      <c r="F562" s="283" t="s">
        <v>202</v>
      </c>
      <c r="G562" s="281"/>
      <c r="H562" s="284" t="n">
        <v>34.6</v>
      </c>
      <c r="I562" s="285"/>
      <c r="J562" s="281"/>
      <c r="K562" s="281"/>
      <c r="L562" s="286"/>
      <c r="M562" s="287"/>
      <c r="N562" s="288"/>
      <c r="O562" s="288"/>
      <c r="P562" s="288"/>
      <c r="Q562" s="288"/>
      <c r="R562" s="288"/>
      <c r="S562" s="288"/>
      <c r="T562" s="289"/>
      <c r="AT562" s="290" t="s">
        <v>156</v>
      </c>
      <c r="AU562" s="290" t="s">
        <v>86</v>
      </c>
      <c r="AV562" s="279" t="s">
        <v>161</v>
      </c>
      <c r="AW562" s="279" t="s">
        <v>33</v>
      </c>
      <c r="AX562" s="279" t="s">
        <v>76</v>
      </c>
      <c r="AY562" s="290" t="s">
        <v>149</v>
      </c>
    </row>
    <row r="563" s="243" customFormat="true" ht="11.25" hidden="false" customHeight="false" outlineLevel="0" collapsed="false">
      <c r="B563" s="244"/>
      <c r="C563" s="245"/>
      <c r="D563" s="246" t="s">
        <v>156</v>
      </c>
      <c r="E563" s="247"/>
      <c r="F563" s="248" t="s">
        <v>701</v>
      </c>
      <c r="G563" s="245"/>
      <c r="H563" s="249" t="n">
        <v>27.8</v>
      </c>
      <c r="I563" s="250"/>
      <c r="J563" s="245"/>
      <c r="K563" s="245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156</v>
      </c>
      <c r="AU563" s="255" t="s">
        <v>86</v>
      </c>
      <c r="AV563" s="243" t="s">
        <v>86</v>
      </c>
      <c r="AW563" s="243" t="s">
        <v>33</v>
      </c>
      <c r="AX563" s="243" t="s">
        <v>76</v>
      </c>
      <c r="AY563" s="255" t="s">
        <v>149</v>
      </c>
    </row>
    <row r="564" s="279" customFormat="true" ht="11.25" hidden="false" customHeight="false" outlineLevel="0" collapsed="false">
      <c r="B564" s="280"/>
      <c r="C564" s="281"/>
      <c r="D564" s="246" t="s">
        <v>156</v>
      </c>
      <c r="E564" s="282"/>
      <c r="F564" s="283" t="s">
        <v>202</v>
      </c>
      <c r="G564" s="281"/>
      <c r="H564" s="284" t="n">
        <v>27.8</v>
      </c>
      <c r="I564" s="285"/>
      <c r="J564" s="281"/>
      <c r="K564" s="281"/>
      <c r="L564" s="286"/>
      <c r="M564" s="287"/>
      <c r="N564" s="288"/>
      <c r="O564" s="288"/>
      <c r="P564" s="288"/>
      <c r="Q564" s="288"/>
      <c r="R564" s="288"/>
      <c r="S564" s="288"/>
      <c r="T564" s="289"/>
      <c r="AT564" s="290" t="s">
        <v>156</v>
      </c>
      <c r="AU564" s="290" t="s">
        <v>86</v>
      </c>
      <c r="AV564" s="279" t="s">
        <v>161</v>
      </c>
      <c r="AW564" s="279" t="s">
        <v>33</v>
      </c>
      <c r="AX564" s="279" t="s">
        <v>76</v>
      </c>
      <c r="AY564" s="290" t="s">
        <v>149</v>
      </c>
    </row>
    <row r="565" s="243" customFormat="true" ht="11.25" hidden="false" customHeight="false" outlineLevel="0" collapsed="false">
      <c r="B565" s="244"/>
      <c r="C565" s="245"/>
      <c r="D565" s="246" t="s">
        <v>156</v>
      </c>
      <c r="E565" s="247"/>
      <c r="F565" s="248" t="s">
        <v>702</v>
      </c>
      <c r="G565" s="245"/>
      <c r="H565" s="249" t="n">
        <v>37</v>
      </c>
      <c r="I565" s="250"/>
      <c r="J565" s="245"/>
      <c r="K565" s="245"/>
      <c r="L565" s="251"/>
      <c r="M565" s="252"/>
      <c r="N565" s="253"/>
      <c r="O565" s="253"/>
      <c r="P565" s="253"/>
      <c r="Q565" s="253"/>
      <c r="R565" s="253"/>
      <c r="S565" s="253"/>
      <c r="T565" s="254"/>
      <c r="AT565" s="255" t="s">
        <v>156</v>
      </c>
      <c r="AU565" s="255" t="s">
        <v>86</v>
      </c>
      <c r="AV565" s="243" t="s">
        <v>86</v>
      </c>
      <c r="AW565" s="243" t="s">
        <v>33</v>
      </c>
      <c r="AX565" s="243" t="s">
        <v>76</v>
      </c>
      <c r="AY565" s="255" t="s">
        <v>149</v>
      </c>
    </row>
    <row r="566" s="279" customFormat="true" ht="11.25" hidden="false" customHeight="false" outlineLevel="0" collapsed="false">
      <c r="B566" s="280"/>
      <c r="C566" s="281"/>
      <c r="D566" s="246" t="s">
        <v>156</v>
      </c>
      <c r="E566" s="282"/>
      <c r="F566" s="283" t="s">
        <v>202</v>
      </c>
      <c r="G566" s="281"/>
      <c r="H566" s="284" t="n">
        <v>37</v>
      </c>
      <c r="I566" s="285"/>
      <c r="J566" s="281"/>
      <c r="K566" s="281"/>
      <c r="L566" s="286"/>
      <c r="M566" s="287"/>
      <c r="N566" s="288"/>
      <c r="O566" s="288"/>
      <c r="P566" s="288"/>
      <c r="Q566" s="288"/>
      <c r="R566" s="288"/>
      <c r="S566" s="288"/>
      <c r="T566" s="289"/>
      <c r="AT566" s="290" t="s">
        <v>156</v>
      </c>
      <c r="AU566" s="290" t="s">
        <v>86</v>
      </c>
      <c r="AV566" s="279" t="s">
        <v>161</v>
      </c>
      <c r="AW566" s="279" t="s">
        <v>33</v>
      </c>
      <c r="AX566" s="279" t="s">
        <v>76</v>
      </c>
      <c r="AY566" s="290" t="s">
        <v>149</v>
      </c>
    </row>
    <row r="567" s="243" customFormat="true" ht="11.25" hidden="false" customHeight="false" outlineLevel="0" collapsed="false">
      <c r="B567" s="244"/>
      <c r="C567" s="245"/>
      <c r="D567" s="246" t="s">
        <v>156</v>
      </c>
      <c r="E567" s="247"/>
      <c r="F567" s="248" t="s">
        <v>703</v>
      </c>
      <c r="G567" s="245"/>
      <c r="H567" s="249" t="n">
        <v>17.5</v>
      </c>
      <c r="I567" s="250"/>
      <c r="J567" s="245"/>
      <c r="K567" s="245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56</v>
      </c>
      <c r="AU567" s="255" t="s">
        <v>86</v>
      </c>
      <c r="AV567" s="243" t="s">
        <v>86</v>
      </c>
      <c r="AW567" s="243" t="s">
        <v>33</v>
      </c>
      <c r="AX567" s="243" t="s">
        <v>76</v>
      </c>
      <c r="AY567" s="255" t="s">
        <v>149</v>
      </c>
    </row>
    <row r="568" s="279" customFormat="true" ht="11.25" hidden="false" customHeight="false" outlineLevel="0" collapsed="false">
      <c r="B568" s="280"/>
      <c r="C568" s="281"/>
      <c r="D568" s="246" t="s">
        <v>156</v>
      </c>
      <c r="E568" s="282"/>
      <c r="F568" s="283" t="s">
        <v>202</v>
      </c>
      <c r="G568" s="281"/>
      <c r="H568" s="284" t="n">
        <v>17.5</v>
      </c>
      <c r="I568" s="285"/>
      <c r="J568" s="281"/>
      <c r="K568" s="281"/>
      <c r="L568" s="286"/>
      <c r="M568" s="287"/>
      <c r="N568" s="288"/>
      <c r="O568" s="288"/>
      <c r="P568" s="288"/>
      <c r="Q568" s="288"/>
      <c r="R568" s="288"/>
      <c r="S568" s="288"/>
      <c r="T568" s="289"/>
      <c r="AT568" s="290" t="s">
        <v>156</v>
      </c>
      <c r="AU568" s="290" t="s">
        <v>86</v>
      </c>
      <c r="AV568" s="279" t="s">
        <v>161</v>
      </c>
      <c r="AW568" s="279" t="s">
        <v>33</v>
      </c>
      <c r="AX568" s="279" t="s">
        <v>76</v>
      </c>
      <c r="AY568" s="290" t="s">
        <v>149</v>
      </c>
    </row>
    <row r="569" s="243" customFormat="true" ht="11.25" hidden="false" customHeight="false" outlineLevel="0" collapsed="false">
      <c r="B569" s="244"/>
      <c r="C569" s="245"/>
      <c r="D569" s="246" t="s">
        <v>156</v>
      </c>
      <c r="E569" s="247"/>
      <c r="F569" s="248" t="s">
        <v>704</v>
      </c>
      <c r="G569" s="245"/>
      <c r="H569" s="249" t="n">
        <v>7.7</v>
      </c>
      <c r="I569" s="250"/>
      <c r="J569" s="245"/>
      <c r="K569" s="245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156</v>
      </c>
      <c r="AU569" s="255" t="s">
        <v>86</v>
      </c>
      <c r="AV569" s="243" t="s">
        <v>86</v>
      </c>
      <c r="AW569" s="243" t="s">
        <v>33</v>
      </c>
      <c r="AX569" s="243" t="s">
        <v>76</v>
      </c>
      <c r="AY569" s="255" t="s">
        <v>149</v>
      </c>
    </row>
    <row r="570" s="279" customFormat="true" ht="11.25" hidden="false" customHeight="false" outlineLevel="0" collapsed="false">
      <c r="B570" s="280"/>
      <c r="C570" s="281"/>
      <c r="D570" s="246" t="s">
        <v>156</v>
      </c>
      <c r="E570" s="282"/>
      <c r="F570" s="283" t="s">
        <v>202</v>
      </c>
      <c r="G570" s="281"/>
      <c r="H570" s="284" t="n">
        <v>7.7</v>
      </c>
      <c r="I570" s="285"/>
      <c r="J570" s="281"/>
      <c r="K570" s="281"/>
      <c r="L570" s="286"/>
      <c r="M570" s="287"/>
      <c r="N570" s="288"/>
      <c r="O570" s="288"/>
      <c r="P570" s="288"/>
      <c r="Q570" s="288"/>
      <c r="R570" s="288"/>
      <c r="S570" s="288"/>
      <c r="T570" s="289"/>
      <c r="AT570" s="290" t="s">
        <v>156</v>
      </c>
      <c r="AU570" s="290" t="s">
        <v>86</v>
      </c>
      <c r="AV570" s="279" t="s">
        <v>161</v>
      </c>
      <c r="AW570" s="279" t="s">
        <v>33</v>
      </c>
      <c r="AX570" s="279" t="s">
        <v>76</v>
      </c>
      <c r="AY570" s="290" t="s">
        <v>149</v>
      </c>
    </row>
    <row r="571" s="256" customFormat="true" ht="11.25" hidden="false" customHeight="false" outlineLevel="0" collapsed="false">
      <c r="B571" s="257"/>
      <c r="C571" s="258"/>
      <c r="D571" s="246" t="s">
        <v>156</v>
      </c>
      <c r="E571" s="259"/>
      <c r="F571" s="260" t="s">
        <v>158</v>
      </c>
      <c r="G571" s="258"/>
      <c r="H571" s="261" t="n">
        <v>124.6</v>
      </c>
      <c r="I571" s="262"/>
      <c r="J571" s="258"/>
      <c r="K571" s="258"/>
      <c r="L571" s="263"/>
      <c r="M571" s="264"/>
      <c r="N571" s="265"/>
      <c r="O571" s="265"/>
      <c r="P571" s="265"/>
      <c r="Q571" s="265"/>
      <c r="R571" s="265"/>
      <c r="S571" s="265"/>
      <c r="T571" s="266"/>
      <c r="AT571" s="267" t="s">
        <v>156</v>
      </c>
      <c r="AU571" s="267" t="s">
        <v>86</v>
      </c>
      <c r="AV571" s="256" t="s">
        <v>155</v>
      </c>
      <c r="AW571" s="256" t="s">
        <v>33</v>
      </c>
      <c r="AX571" s="256" t="s">
        <v>84</v>
      </c>
      <c r="AY571" s="267" t="s">
        <v>149</v>
      </c>
    </row>
    <row r="572" s="31" customFormat="true" ht="16.5" hidden="false" customHeight="true" outlineLevel="0" collapsed="false">
      <c r="A572" s="24"/>
      <c r="B572" s="25"/>
      <c r="C572" s="291" t="s">
        <v>488</v>
      </c>
      <c r="D572" s="291" t="s">
        <v>226</v>
      </c>
      <c r="E572" s="292" t="s">
        <v>705</v>
      </c>
      <c r="F572" s="293" t="s">
        <v>706</v>
      </c>
      <c r="G572" s="294" t="s">
        <v>193</v>
      </c>
      <c r="H572" s="295" t="n">
        <v>135.04</v>
      </c>
      <c r="I572" s="296"/>
      <c r="J572" s="297" t="n">
        <f aca="false">ROUND(I572*H572,2)</f>
        <v>0</v>
      </c>
      <c r="K572" s="298"/>
      <c r="L572" s="299"/>
      <c r="M572" s="300"/>
      <c r="N572" s="301" t="s">
        <v>41</v>
      </c>
      <c r="O572" s="74"/>
      <c r="P572" s="239" t="n">
        <f aca="false">O572*H572</f>
        <v>0</v>
      </c>
      <c r="Q572" s="239" t="n">
        <v>0</v>
      </c>
      <c r="R572" s="239" t="n">
        <f aca="false">Q572*H572</f>
        <v>0</v>
      </c>
      <c r="S572" s="239" t="n">
        <v>0</v>
      </c>
      <c r="T572" s="240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41" t="s">
        <v>314</v>
      </c>
      <c r="AT572" s="241" t="s">
        <v>226</v>
      </c>
      <c r="AU572" s="241" t="s">
        <v>86</v>
      </c>
      <c r="AY572" s="3" t="s">
        <v>149</v>
      </c>
      <c r="BE572" s="242" t="n">
        <f aca="false">IF(N572="základní",J572,0)</f>
        <v>0</v>
      </c>
      <c r="BF572" s="242" t="n">
        <f aca="false">IF(N572="snížená",J572,0)</f>
        <v>0</v>
      </c>
      <c r="BG572" s="242" t="n">
        <f aca="false">IF(N572="zákl. přenesená",J572,0)</f>
        <v>0</v>
      </c>
      <c r="BH572" s="242" t="n">
        <f aca="false">IF(N572="sníž. přenesená",J572,0)</f>
        <v>0</v>
      </c>
      <c r="BI572" s="242" t="n">
        <f aca="false">IF(N572="nulová",J572,0)</f>
        <v>0</v>
      </c>
      <c r="BJ572" s="3" t="s">
        <v>84</v>
      </c>
      <c r="BK572" s="242" t="n">
        <f aca="false">ROUND(I572*H572,2)</f>
        <v>0</v>
      </c>
      <c r="BL572" s="3" t="s">
        <v>186</v>
      </c>
      <c r="BM572" s="241" t="s">
        <v>707</v>
      </c>
    </row>
    <row r="573" s="31" customFormat="true" ht="21.75" hidden="false" customHeight="true" outlineLevel="0" collapsed="false">
      <c r="A573" s="24"/>
      <c r="B573" s="25"/>
      <c r="C573" s="229" t="s">
        <v>708</v>
      </c>
      <c r="D573" s="229" t="s">
        <v>151</v>
      </c>
      <c r="E573" s="230" t="s">
        <v>709</v>
      </c>
      <c r="F573" s="231" t="s">
        <v>710</v>
      </c>
      <c r="G573" s="232" t="s">
        <v>193</v>
      </c>
      <c r="H573" s="233" t="n">
        <v>214.997</v>
      </c>
      <c r="I573" s="234"/>
      <c r="J573" s="235" t="n">
        <f aca="false">ROUND(I573*H573,2)</f>
        <v>0</v>
      </c>
      <c r="K573" s="236"/>
      <c r="L573" s="30"/>
      <c r="M573" s="237"/>
      <c r="N573" s="238" t="s">
        <v>41</v>
      </c>
      <c r="O573" s="74"/>
      <c r="P573" s="239" t="n">
        <f aca="false">O573*H573</f>
        <v>0</v>
      </c>
      <c r="Q573" s="239" t="n">
        <v>0</v>
      </c>
      <c r="R573" s="239" t="n">
        <f aca="false">Q573*H573</f>
        <v>0</v>
      </c>
      <c r="S573" s="239" t="n">
        <v>0</v>
      </c>
      <c r="T573" s="24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1" t="s">
        <v>186</v>
      </c>
      <c r="AT573" s="241" t="s">
        <v>151</v>
      </c>
      <c r="AU573" s="241" t="s">
        <v>86</v>
      </c>
      <c r="AY573" s="3" t="s">
        <v>149</v>
      </c>
      <c r="BE573" s="242" t="n">
        <f aca="false">IF(N573="základní",J573,0)</f>
        <v>0</v>
      </c>
      <c r="BF573" s="242" t="n">
        <f aca="false">IF(N573="snížená",J573,0)</f>
        <v>0</v>
      </c>
      <c r="BG573" s="242" t="n">
        <f aca="false">IF(N573="zákl. přenesená",J573,0)</f>
        <v>0</v>
      </c>
      <c r="BH573" s="242" t="n">
        <f aca="false">IF(N573="sníž. přenesená",J573,0)</f>
        <v>0</v>
      </c>
      <c r="BI573" s="242" t="n">
        <f aca="false">IF(N573="nulová",J573,0)</f>
        <v>0</v>
      </c>
      <c r="BJ573" s="3" t="s">
        <v>84</v>
      </c>
      <c r="BK573" s="242" t="n">
        <f aca="false">ROUND(I573*H573,2)</f>
        <v>0</v>
      </c>
      <c r="BL573" s="3" t="s">
        <v>186</v>
      </c>
      <c r="BM573" s="241" t="s">
        <v>711</v>
      </c>
    </row>
    <row r="574" s="243" customFormat="true" ht="11.25" hidden="false" customHeight="false" outlineLevel="0" collapsed="false">
      <c r="B574" s="244"/>
      <c r="C574" s="245"/>
      <c r="D574" s="246" t="s">
        <v>156</v>
      </c>
      <c r="E574" s="247"/>
      <c r="F574" s="248" t="s">
        <v>658</v>
      </c>
      <c r="G574" s="245"/>
      <c r="H574" s="249" t="n">
        <v>214.997</v>
      </c>
      <c r="I574" s="250"/>
      <c r="J574" s="245"/>
      <c r="K574" s="245"/>
      <c r="L574" s="251"/>
      <c r="M574" s="252"/>
      <c r="N574" s="253"/>
      <c r="O574" s="253"/>
      <c r="P574" s="253"/>
      <c r="Q574" s="253"/>
      <c r="R574" s="253"/>
      <c r="S574" s="253"/>
      <c r="T574" s="254"/>
      <c r="AT574" s="255" t="s">
        <v>156</v>
      </c>
      <c r="AU574" s="255" t="s">
        <v>86</v>
      </c>
      <c r="AV574" s="243" t="s">
        <v>86</v>
      </c>
      <c r="AW574" s="243" t="s">
        <v>33</v>
      </c>
      <c r="AX574" s="243" t="s">
        <v>76</v>
      </c>
      <c r="AY574" s="255" t="s">
        <v>149</v>
      </c>
    </row>
    <row r="575" s="279" customFormat="true" ht="11.25" hidden="false" customHeight="false" outlineLevel="0" collapsed="false">
      <c r="B575" s="280"/>
      <c r="C575" s="281"/>
      <c r="D575" s="246" t="s">
        <v>156</v>
      </c>
      <c r="E575" s="282"/>
      <c r="F575" s="283" t="s">
        <v>202</v>
      </c>
      <c r="G575" s="281"/>
      <c r="H575" s="284" t="n">
        <v>214.997</v>
      </c>
      <c r="I575" s="285"/>
      <c r="J575" s="281"/>
      <c r="K575" s="281"/>
      <c r="L575" s="286"/>
      <c r="M575" s="287"/>
      <c r="N575" s="288"/>
      <c r="O575" s="288"/>
      <c r="P575" s="288"/>
      <c r="Q575" s="288"/>
      <c r="R575" s="288"/>
      <c r="S575" s="288"/>
      <c r="T575" s="289"/>
      <c r="AT575" s="290" t="s">
        <v>156</v>
      </c>
      <c r="AU575" s="290" t="s">
        <v>86</v>
      </c>
      <c r="AV575" s="279" t="s">
        <v>161</v>
      </c>
      <c r="AW575" s="279" t="s">
        <v>33</v>
      </c>
      <c r="AX575" s="279" t="s">
        <v>76</v>
      </c>
      <c r="AY575" s="290" t="s">
        <v>149</v>
      </c>
    </row>
    <row r="576" s="256" customFormat="true" ht="11.25" hidden="false" customHeight="false" outlineLevel="0" collapsed="false">
      <c r="B576" s="257"/>
      <c r="C576" s="258"/>
      <c r="D576" s="246" t="s">
        <v>156</v>
      </c>
      <c r="E576" s="259"/>
      <c r="F576" s="260" t="s">
        <v>158</v>
      </c>
      <c r="G576" s="258"/>
      <c r="H576" s="261" t="n">
        <v>214.997</v>
      </c>
      <c r="I576" s="262"/>
      <c r="J576" s="258"/>
      <c r="K576" s="258"/>
      <c r="L576" s="263"/>
      <c r="M576" s="264"/>
      <c r="N576" s="265"/>
      <c r="O576" s="265"/>
      <c r="P576" s="265"/>
      <c r="Q576" s="265"/>
      <c r="R576" s="265"/>
      <c r="S576" s="265"/>
      <c r="T576" s="266"/>
      <c r="AT576" s="267" t="s">
        <v>156</v>
      </c>
      <c r="AU576" s="267" t="s">
        <v>86</v>
      </c>
      <c r="AV576" s="256" t="s">
        <v>155</v>
      </c>
      <c r="AW576" s="256" t="s">
        <v>33</v>
      </c>
      <c r="AX576" s="256" t="s">
        <v>84</v>
      </c>
      <c r="AY576" s="267" t="s">
        <v>149</v>
      </c>
    </row>
    <row r="577" s="31" customFormat="true" ht="16.5" hidden="false" customHeight="true" outlineLevel="0" collapsed="false">
      <c r="A577" s="24"/>
      <c r="B577" s="25"/>
      <c r="C577" s="291" t="s">
        <v>493</v>
      </c>
      <c r="D577" s="291" t="s">
        <v>226</v>
      </c>
      <c r="E577" s="292" t="s">
        <v>712</v>
      </c>
      <c r="F577" s="293" t="s">
        <v>713</v>
      </c>
      <c r="G577" s="294" t="s">
        <v>193</v>
      </c>
      <c r="H577" s="295" t="n">
        <v>236.497</v>
      </c>
      <c r="I577" s="296"/>
      <c r="J577" s="297" t="n">
        <f aca="false">ROUND(I577*H577,2)</f>
        <v>0</v>
      </c>
      <c r="K577" s="298"/>
      <c r="L577" s="299"/>
      <c r="M577" s="300"/>
      <c r="N577" s="301" t="s">
        <v>41</v>
      </c>
      <c r="O577" s="74"/>
      <c r="P577" s="239" t="n">
        <f aca="false">O577*H577</f>
        <v>0</v>
      </c>
      <c r="Q577" s="239" t="n">
        <v>0</v>
      </c>
      <c r="R577" s="239" t="n">
        <f aca="false">Q577*H577</f>
        <v>0</v>
      </c>
      <c r="S577" s="239" t="n">
        <v>0</v>
      </c>
      <c r="T577" s="24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41" t="s">
        <v>314</v>
      </c>
      <c r="AT577" s="241" t="s">
        <v>226</v>
      </c>
      <c r="AU577" s="241" t="s">
        <v>86</v>
      </c>
      <c r="AY577" s="3" t="s">
        <v>149</v>
      </c>
      <c r="BE577" s="242" t="n">
        <f aca="false">IF(N577="základní",J577,0)</f>
        <v>0</v>
      </c>
      <c r="BF577" s="242" t="n">
        <f aca="false">IF(N577="snížená",J577,0)</f>
        <v>0</v>
      </c>
      <c r="BG577" s="242" t="n">
        <f aca="false">IF(N577="zákl. přenesená",J577,0)</f>
        <v>0</v>
      </c>
      <c r="BH577" s="242" t="n">
        <f aca="false">IF(N577="sníž. přenesená",J577,0)</f>
        <v>0</v>
      </c>
      <c r="BI577" s="242" t="n">
        <f aca="false">IF(N577="nulová",J577,0)</f>
        <v>0</v>
      </c>
      <c r="BJ577" s="3" t="s">
        <v>84</v>
      </c>
      <c r="BK577" s="242" t="n">
        <f aca="false">ROUND(I577*H577,2)</f>
        <v>0</v>
      </c>
      <c r="BL577" s="3" t="s">
        <v>186</v>
      </c>
      <c r="BM577" s="241" t="s">
        <v>714</v>
      </c>
    </row>
    <row r="578" s="31" customFormat="true" ht="21.75" hidden="false" customHeight="true" outlineLevel="0" collapsed="false">
      <c r="A578" s="24"/>
      <c r="B578" s="25"/>
      <c r="C578" s="229" t="s">
        <v>715</v>
      </c>
      <c r="D578" s="229" t="s">
        <v>151</v>
      </c>
      <c r="E578" s="230" t="s">
        <v>716</v>
      </c>
      <c r="F578" s="231" t="s">
        <v>717</v>
      </c>
      <c r="G578" s="232" t="s">
        <v>638</v>
      </c>
      <c r="H578" s="302"/>
      <c r="I578" s="234"/>
      <c r="J578" s="235" t="n">
        <f aca="false">ROUND(I578*H578,2)</f>
        <v>0</v>
      </c>
      <c r="K578" s="236"/>
      <c r="L578" s="30"/>
      <c r="M578" s="237"/>
      <c r="N578" s="238" t="s">
        <v>41</v>
      </c>
      <c r="O578" s="74"/>
      <c r="P578" s="239" t="n">
        <f aca="false">O578*H578</f>
        <v>0</v>
      </c>
      <c r="Q578" s="239" t="n">
        <v>0</v>
      </c>
      <c r="R578" s="239" t="n">
        <f aca="false">Q578*H578</f>
        <v>0</v>
      </c>
      <c r="S578" s="239" t="n">
        <v>0</v>
      </c>
      <c r="T578" s="24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41" t="s">
        <v>186</v>
      </c>
      <c r="AT578" s="241" t="s">
        <v>151</v>
      </c>
      <c r="AU578" s="241" t="s">
        <v>86</v>
      </c>
      <c r="AY578" s="3" t="s">
        <v>149</v>
      </c>
      <c r="BE578" s="242" t="n">
        <f aca="false">IF(N578="základní",J578,0)</f>
        <v>0</v>
      </c>
      <c r="BF578" s="242" t="n">
        <f aca="false">IF(N578="snížená",J578,0)</f>
        <v>0</v>
      </c>
      <c r="BG578" s="242" t="n">
        <f aca="false">IF(N578="zákl. přenesená",J578,0)</f>
        <v>0</v>
      </c>
      <c r="BH578" s="242" t="n">
        <f aca="false">IF(N578="sníž. přenesená",J578,0)</f>
        <v>0</v>
      </c>
      <c r="BI578" s="242" t="n">
        <f aca="false">IF(N578="nulová",J578,0)</f>
        <v>0</v>
      </c>
      <c r="BJ578" s="3" t="s">
        <v>84</v>
      </c>
      <c r="BK578" s="242" t="n">
        <f aca="false">ROUND(I578*H578,2)</f>
        <v>0</v>
      </c>
      <c r="BL578" s="3" t="s">
        <v>186</v>
      </c>
      <c r="BM578" s="241" t="s">
        <v>718</v>
      </c>
    </row>
    <row r="579" s="212" customFormat="true" ht="22.5" hidden="false" customHeight="true" outlineLevel="0" collapsed="false">
      <c r="B579" s="213"/>
      <c r="C579" s="214"/>
      <c r="D579" s="215" t="s">
        <v>75</v>
      </c>
      <c r="E579" s="227" t="s">
        <v>719</v>
      </c>
      <c r="F579" s="227" t="s">
        <v>720</v>
      </c>
      <c r="G579" s="214"/>
      <c r="H579" s="214"/>
      <c r="I579" s="217"/>
      <c r="J579" s="228" t="n">
        <f aca="false">BK579</f>
        <v>0</v>
      </c>
      <c r="K579" s="214"/>
      <c r="L579" s="219"/>
      <c r="M579" s="220"/>
      <c r="N579" s="221"/>
      <c r="O579" s="221"/>
      <c r="P579" s="222" t="n">
        <f aca="false">SUM(P580:P600)</f>
        <v>0</v>
      </c>
      <c r="Q579" s="221"/>
      <c r="R579" s="222" t="n">
        <f aca="false">SUM(R580:R600)</f>
        <v>0</v>
      </c>
      <c r="S579" s="221"/>
      <c r="T579" s="223" t="n">
        <f aca="false">SUM(T580:T600)</f>
        <v>0</v>
      </c>
      <c r="AR579" s="224" t="s">
        <v>86</v>
      </c>
      <c r="AT579" s="225" t="s">
        <v>75</v>
      </c>
      <c r="AU579" s="225" t="s">
        <v>84</v>
      </c>
      <c r="AY579" s="224" t="s">
        <v>149</v>
      </c>
      <c r="BK579" s="226" t="n">
        <f aca="false">SUM(BK580:BK600)</f>
        <v>0</v>
      </c>
    </row>
    <row r="580" s="31" customFormat="true" ht="21.75" hidden="false" customHeight="true" outlineLevel="0" collapsed="false">
      <c r="A580" s="24"/>
      <c r="B580" s="25"/>
      <c r="C580" s="229" t="s">
        <v>497</v>
      </c>
      <c r="D580" s="229" t="s">
        <v>151</v>
      </c>
      <c r="E580" s="230" t="s">
        <v>721</v>
      </c>
      <c r="F580" s="231" t="s">
        <v>722</v>
      </c>
      <c r="G580" s="232" t="s">
        <v>469</v>
      </c>
      <c r="H580" s="233" t="n">
        <v>1</v>
      </c>
      <c r="I580" s="234"/>
      <c r="J580" s="235" t="n">
        <f aca="false">ROUND(I580*H580,2)</f>
        <v>0</v>
      </c>
      <c r="K580" s="236"/>
      <c r="L580" s="30"/>
      <c r="M580" s="237"/>
      <c r="N580" s="238" t="s">
        <v>41</v>
      </c>
      <c r="O580" s="74"/>
      <c r="P580" s="239" t="n">
        <f aca="false">O580*H580</f>
        <v>0</v>
      </c>
      <c r="Q580" s="239" t="n">
        <v>0</v>
      </c>
      <c r="R580" s="239" t="n">
        <f aca="false">Q580*H580</f>
        <v>0</v>
      </c>
      <c r="S580" s="239" t="n">
        <v>0</v>
      </c>
      <c r="T580" s="24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41" t="s">
        <v>186</v>
      </c>
      <c r="AT580" s="241" t="s">
        <v>151</v>
      </c>
      <c r="AU580" s="241" t="s">
        <v>86</v>
      </c>
      <c r="AY580" s="3" t="s">
        <v>149</v>
      </c>
      <c r="BE580" s="242" t="n">
        <f aca="false">IF(N580="základní",J580,0)</f>
        <v>0</v>
      </c>
      <c r="BF580" s="242" t="n">
        <f aca="false">IF(N580="snížená",J580,0)</f>
        <v>0</v>
      </c>
      <c r="BG580" s="242" t="n">
        <f aca="false">IF(N580="zákl. přenesená",J580,0)</f>
        <v>0</v>
      </c>
      <c r="BH580" s="242" t="n">
        <f aca="false">IF(N580="sníž. přenesená",J580,0)</f>
        <v>0</v>
      </c>
      <c r="BI580" s="242" t="n">
        <f aca="false">IF(N580="nulová",J580,0)</f>
        <v>0</v>
      </c>
      <c r="BJ580" s="3" t="s">
        <v>84</v>
      </c>
      <c r="BK580" s="242" t="n">
        <f aca="false">ROUND(I580*H580,2)</f>
        <v>0</v>
      </c>
      <c r="BL580" s="3" t="s">
        <v>186</v>
      </c>
      <c r="BM580" s="241" t="s">
        <v>723</v>
      </c>
    </row>
    <row r="581" s="268" customFormat="true" ht="11.25" hidden="false" customHeight="false" outlineLevel="0" collapsed="false">
      <c r="B581" s="269"/>
      <c r="C581" s="270"/>
      <c r="D581" s="246" t="s">
        <v>156</v>
      </c>
      <c r="E581" s="271"/>
      <c r="F581" s="272" t="s">
        <v>724</v>
      </c>
      <c r="G581" s="270"/>
      <c r="H581" s="271"/>
      <c r="I581" s="273"/>
      <c r="J581" s="270"/>
      <c r="K581" s="270"/>
      <c r="L581" s="274"/>
      <c r="M581" s="275"/>
      <c r="N581" s="276"/>
      <c r="O581" s="276"/>
      <c r="P581" s="276"/>
      <c r="Q581" s="276"/>
      <c r="R581" s="276"/>
      <c r="S581" s="276"/>
      <c r="T581" s="277"/>
      <c r="AT581" s="278" t="s">
        <v>156</v>
      </c>
      <c r="AU581" s="278" t="s">
        <v>86</v>
      </c>
      <c r="AV581" s="268" t="s">
        <v>84</v>
      </c>
      <c r="AW581" s="268" t="s">
        <v>33</v>
      </c>
      <c r="AX581" s="268" t="s">
        <v>76</v>
      </c>
      <c r="AY581" s="278" t="s">
        <v>149</v>
      </c>
    </row>
    <row r="582" s="268" customFormat="true" ht="11.25" hidden="false" customHeight="false" outlineLevel="0" collapsed="false">
      <c r="B582" s="269"/>
      <c r="C582" s="270"/>
      <c r="D582" s="246" t="s">
        <v>156</v>
      </c>
      <c r="E582" s="271"/>
      <c r="F582" s="272" t="s">
        <v>725</v>
      </c>
      <c r="G582" s="270"/>
      <c r="H582" s="271"/>
      <c r="I582" s="273"/>
      <c r="J582" s="270"/>
      <c r="K582" s="270"/>
      <c r="L582" s="274"/>
      <c r="M582" s="275"/>
      <c r="N582" s="276"/>
      <c r="O582" s="276"/>
      <c r="P582" s="276"/>
      <c r="Q582" s="276"/>
      <c r="R582" s="276"/>
      <c r="S582" s="276"/>
      <c r="T582" s="277"/>
      <c r="AT582" s="278" t="s">
        <v>156</v>
      </c>
      <c r="AU582" s="278" t="s">
        <v>86</v>
      </c>
      <c r="AV582" s="268" t="s">
        <v>84</v>
      </c>
      <c r="AW582" s="268" t="s">
        <v>33</v>
      </c>
      <c r="AX582" s="268" t="s">
        <v>76</v>
      </c>
      <c r="AY582" s="278" t="s">
        <v>149</v>
      </c>
    </row>
    <row r="583" s="268" customFormat="true" ht="11.25" hidden="false" customHeight="false" outlineLevel="0" collapsed="false">
      <c r="B583" s="269"/>
      <c r="C583" s="270"/>
      <c r="D583" s="246" t="s">
        <v>156</v>
      </c>
      <c r="E583" s="271"/>
      <c r="F583" s="272" t="s">
        <v>726</v>
      </c>
      <c r="G583" s="270"/>
      <c r="H583" s="271"/>
      <c r="I583" s="273"/>
      <c r="J583" s="270"/>
      <c r="K583" s="270"/>
      <c r="L583" s="274"/>
      <c r="M583" s="275"/>
      <c r="N583" s="276"/>
      <c r="O583" s="276"/>
      <c r="P583" s="276"/>
      <c r="Q583" s="276"/>
      <c r="R583" s="276"/>
      <c r="S583" s="276"/>
      <c r="T583" s="277"/>
      <c r="AT583" s="278" t="s">
        <v>156</v>
      </c>
      <c r="AU583" s="278" t="s">
        <v>86</v>
      </c>
      <c r="AV583" s="268" t="s">
        <v>84</v>
      </c>
      <c r="AW583" s="268" t="s">
        <v>33</v>
      </c>
      <c r="AX583" s="268" t="s">
        <v>76</v>
      </c>
      <c r="AY583" s="278" t="s">
        <v>149</v>
      </c>
    </row>
    <row r="584" s="243" customFormat="true" ht="11.25" hidden="false" customHeight="false" outlineLevel="0" collapsed="false">
      <c r="B584" s="244"/>
      <c r="C584" s="245"/>
      <c r="D584" s="246" t="s">
        <v>156</v>
      </c>
      <c r="E584" s="247"/>
      <c r="F584" s="248" t="s">
        <v>84</v>
      </c>
      <c r="G584" s="245"/>
      <c r="H584" s="249" t="n">
        <v>1</v>
      </c>
      <c r="I584" s="250"/>
      <c r="J584" s="245"/>
      <c r="K584" s="245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156</v>
      </c>
      <c r="AU584" s="255" t="s">
        <v>86</v>
      </c>
      <c r="AV584" s="243" t="s">
        <v>86</v>
      </c>
      <c r="AW584" s="243" t="s">
        <v>33</v>
      </c>
      <c r="AX584" s="243" t="s">
        <v>76</v>
      </c>
      <c r="AY584" s="255" t="s">
        <v>149</v>
      </c>
    </row>
    <row r="585" s="256" customFormat="true" ht="11.25" hidden="false" customHeight="false" outlineLevel="0" collapsed="false">
      <c r="B585" s="257"/>
      <c r="C585" s="258"/>
      <c r="D585" s="246" t="s">
        <v>156</v>
      </c>
      <c r="E585" s="259"/>
      <c r="F585" s="260" t="s">
        <v>158</v>
      </c>
      <c r="G585" s="258"/>
      <c r="H585" s="261" t="n">
        <v>1</v>
      </c>
      <c r="I585" s="262"/>
      <c r="J585" s="258"/>
      <c r="K585" s="258"/>
      <c r="L585" s="263"/>
      <c r="M585" s="264"/>
      <c r="N585" s="265"/>
      <c r="O585" s="265"/>
      <c r="P585" s="265"/>
      <c r="Q585" s="265"/>
      <c r="R585" s="265"/>
      <c r="S585" s="265"/>
      <c r="T585" s="266"/>
      <c r="AT585" s="267" t="s">
        <v>156</v>
      </c>
      <c r="AU585" s="267" t="s">
        <v>86</v>
      </c>
      <c r="AV585" s="256" t="s">
        <v>155</v>
      </c>
      <c r="AW585" s="256" t="s">
        <v>33</v>
      </c>
      <c r="AX585" s="256" t="s">
        <v>84</v>
      </c>
      <c r="AY585" s="267" t="s">
        <v>149</v>
      </c>
    </row>
    <row r="586" s="31" customFormat="true" ht="21.75" hidden="false" customHeight="true" outlineLevel="0" collapsed="false">
      <c r="A586" s="24"/>
      <c r="B586" s="25"/>
      <c r="C586" s="229" t="s">
        <v>727</v>
      </c>
      <c r="D586" s="229" t="s">
        <v>151</v>
      </c>
      <c r="E586" s="230" t="s">
        <v>728</v>
      </c>
      <c r="F586" s="231" t="s">
        <v>729</v>
      </c>
      <c r="G586" s="232" t="s">
        <v>193</v>
      </c>
      <c r="H586" s="233" t="n">
        <v>214.997</v>
      </c>
      <c r="I586" s="234"/>
      <c r="J586" s="235" t="n">
        <f aca="false">ROUND(I586*H586,2)</f>
        <v>0</v>
      </c>
      <c r="K586" s="236"/>
      <c r="L586" s="30"/>
      <c r="M586" s="237"/>
      <c r="N586" s="238" t="s">
        <v>41</v>
      </c>
      <c r="O586" s="74"/>
      <c r="P586" s="239" t="n">
        <f aca="false">O586*H586</f>
        <v>0</v>
      </c>
      <c r="Q586" s="239" t="n">
        <v>0</v>
      </c>
      <c r="R586" s="239" t="n">
        <f aca="false">Q586*H586</f>
        <v>0</v>
      </c>
      <c r="S586" s="239" t="n">
        <v>0</v>
      </c>
      <c r="T586" s="240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41" t="s">
        <v>186</v>
      </c>
      <c r="AT586" s="241" t="s">
        <v>151</v>
      </c>
      <c r="AU586" s="241" t="s">
        <v>86</v>
      </c>
      <c r="AY586" s="3" t="s">
        <v>149</v>
      </c>
      <c r="BE586" s="242" t="n">
        <f aca="false">IF(N586="základní",J586,0)</f>
        <v>0</v>
      </c>
      <c r="BF586" s="242" t="n">
        <f aca="false">IF(N586="snížená",J586,0)</f>
        <v>0</v>
      </c>
      <c r="BG586" s="242" t="n">
        <f aca="false">IF(N586="zákl. přenesená",J586,0)</f>
        <v>0</v>
      </c>
      <c r="BH586" s="242" t="n">
        <f aca="false">IF(N586="sníž. přenesená",J586,0)</f>
        <v>0</v>
      </c>
      <c r="BI586" s="242" t="n">
        <f aca="false">IF(N586="nulová",J586,0)</f>
        <v>0</v>
      </c>
      <c r="BJ586" s="3" t="s">
        <v>84</v>
      </c>
      <c r="BK586" s="242" t="n">
        <f aca="false">ROUND(I586*H586,2)</f>
        <v>0</v>
      </c>
      <c r="BL586" s="3" t="s">
        <v>186</v>
      </c>
      <c r="BM586" s="241" t="s">
        <v>730</v>
      </c>
    </row>
    <row r="587" s="243" customFormat="true" ht="11.25" hidden="false" customHeight="false" outlineLevel="0" collapsed="false">
      <c r="B587" s="244"/>
      <c r="C587" s="245"/>
      <c r="D587" s="246" t="s">
        <v>156</v>
      </c>
      <c r="E587" s="247"/>
      <c r="F587" s="248" t="s">
        <v>731</v>
      </c>
      <c r="G587" s="245"/>
      <c r="H587" s="249" t="n">
        <v>214.997</v>
      </c>
      <c r="I587" s="250"/>
      <c r="J587" s="245"/>
      <c r="K587" s="245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156</v>
      </c>
      <c r="AU587" s="255" t="s">
        <v>86</v>
      </c>
      <c r="AV587" s="243" t="s">
        <v>86</v>
      </c>
      <c r="AW587" s="243" t="s">
        <v>33</v>
      </c>
      <c r="AX587" s="243" t="s">
        <v>76</v>
      </c>
      <c r="AY587" s="255" t="s">
        <v>149</v>
      </c>
    </row>
    <row r="588" s="279" customFormat="true" ht="11.25" hidden="false" customHeight="false" outlineLevel="0" collapsed="false">
      <c r="B588" s="280"/>
      <c r="C588" s="281"/>
      <c r="D588" s="246" t="s">
        <v>156</v>
      </c>
      <c r="E588" s="282"/>
      <c r="F588" s="283" t="s">
        <v>202</v>
      </c>
      <c r="G588" s="281"/>
      <c r="H588" s="284" t="n">
        <v>214.997</v>
      </c>
      <c r="I588" s="285"/>
      <c r="J588" s="281"/>
      <c r="K588" s="281"/>
      <c r="L588" s="286"/>
      <c r="M588" s="287"/>
      <c r="N588" s="288"/>
      <c r="O588" s="288"/>
      <c r="P588" s="288"/>
      <c r="Q588" s="288"/>
      <c r="R588" s="288"/>
      <c r="S588" s="288"/>
      <c r="T588" s="289"/>
      <c r="AT588" s="290" t="s">
        <v>156</v>
      </c>
      <c r="AU588" s="290" t="s">
        <v>86</v>
      </c>
      <c r="AV588" s="279" t="s">
        <v>161</v>
      </c>
      <c r="AW588" s="279" t="s">
        <v>33</v>
      </c>
      <c r="AX588" s="279" t="s">
        <v>76</v>
      </c>
      <c r="AY588" s="290" t="s">
        <v>149</v>
      </c>
    </row>
    <row r="589" s="256" customFormat="true" ht="11.25" hidden="false" customHeight="false" outlineLevel="0" collapsed="false">
      <c r="B589" s="257"/>
      <c r="C589" s="258"/>
      <c r="D589" s="246" t="s">
        <v>156</v>
      </c>
      <c r="E589" s="259"/>
      <c r="F589" s="260" t="s">
        <v>158</v>
      </c>
      <c r="G589" s="258"/>
      <c r="H589" s="261" t="n">
        <v>214.997</v>
      </c>
      <c r="I589" s="262"/>
      <c r="J589" s="258"/>
      <c r="K589" s="258"/>
      <c r="L589" s="263"/>
      <c r="M589" s="264"/>
      <c r="N589" s="265"/>
      <c r="O589" s="265"/>
      <c r="P589" s="265"/>
      <c r="Q589" s="265"/>
      <c r="R589" s="265"/>
      <c r="S589" s="265"/>
      <c r="T589" s="266"/>
      <c r="AT589" s="267" t="s">
        <v>156</v>
      </c>
      <c r="AU589" s="267" t="s">
        <v>86</v>
      </c>
      <c r="AV589" s="256" t="s">
        <v>155</v>
      </c>
      <c r="AW589" s="256" t="s">
        <v>33</v>
      </c>
      <c r="AX589" s="256" t="s">
        <v>84</v>
      </c>
      <c r="AY589" s="267" t="s">
        <v>149</v>
      </c>
    </row>
    <row r="590" s="31" customFormat="true" ht="16.5" hidden="false" customHeight="true" outlineLevel="0" collapsed="false">
      <c r="A590" s="24"/>
      <c r="B590" s="25"/>
      <c r="C590" s="229" t="s">
        <v>502</v>
      </c>
      <c r="D590" s="229" t="s">
        <v>151</v>
      </c>
      <c r="E590" s="230" t="s">
        <v>732</v>
      </c>
      <c r="F590" s="231" t="s">
        <v>733</v>
      </c>
      <c r="G590" s="232" t="s">
        <v>193</v>
      </c>
      <c r="H590" s="233" t="n">
        <v>214.997</v>
      </c>
      <c r="I590" s="234"/>
      <c r="J590" s="235" t="n">
        <f aca="false">ROUND(I590*H590,2)</f>
        <v>0</v>
      </c>
      <c r="K590" s="236"/>
      <c r="L590" s="30"/>
      <c r="M590" s="237"/>
      <c r="N590" s="238" t="s">
        <v>41</v>
      </c>
      <c r="O590" s="74"/>
      <c r="P590" s="239" t="n">
        <f aca="false">O590*H590</f>
        <v>0</v>
      </c>
      <c r="Q590" s="239" t="n">
        <v>0</v>
      </c>
      <c r="R590" s="239" t="n">
        <f aca="false">Q590*H590</f>
        <v>0</v>
      </c>
      <c r="S590" s="239" t="n">
        <v>0</v>
      </c>
      <c r="T590" s="24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41" t="s">
        <v>186</v>
      </c>
      <c r="AT590" s="241" t="s">
        <v>151</v>
      </c>
      <c r="AU590" s="241" t="s">
        <v>86</v>
      </c>
      <c r="AY590" s="3" t="s">
        <v>149</v>
      </c>
      <c r="BE590" s="242" t="n">
        <f aca="false">IF(N590="základní",J590,0)</f>
        <v>0</v>
      </c>
      <c r="BF590" s="242" t="n">
        <f aca="false">IF(N590="snížená",J590,0)</f>
        <v>0</v>
      </c>
      <c r="BG590" s="242" t="n">
        <f aca="false">IF(N590="zákl. přenesená",J590,0)</f>
        <v>0</v>
      </c>
      <c r="BH590" s="242" t="n">
        <f aca="false">IF(N590="sníž. přenesená",J590,0)</f>
        <v>0</v>
      </c>
      <c r="BI590" s="242" t="n">
        <f aca="false">IF(N590="nulová",J590,0)</f>
        <v>0</v>
      </c>
      <c r="BJ590" s="3" t="s">
        <v>84</v>
      </c>
      <c r="BK590" s="242" t="n">
        <f aca="false">ROUND(I590*H590,2)</f>
        <v>0</v>
      </c>
      <c r="BL590" s="3" t="s">
        <v>186</v>
      </c>
      <c r="BM590" s="241" t="s">
        <v>734</v>
      </c>
    </row>
    <row r="591" s="243" customFormat="true" ht="11.25" hidden="false" customHeight="false" outlineLevel="0" collapsed="false">
      <c r="B591" s="244"/>
      <c r="C591" s="245"/>
      <c r="D591" s="246" t="s">
        <v>156</v>
      </c>
      <c r="E591" s="247"/>
      <c r="F591" s="248" t="s">
        <v>731</v>
      </c>
      <c r="G591" s="245"/>
      <c r="H591" s="249" t="n">
        <v>214.997</v>
      </c>
      <c r="I591" s="250"/>
      <c r="J591" s="245"/>
      <c r="K591" s="245"/>
      <c r="L591" s="251"/>
      <c r="M591" s="252"/>
      <c r="N591" s="253"/>
      <c r="O591" s="253"/>
      <c r="P591" s="253"/>
      <c r="Q591" s="253"/>
      <c r="R591" s="253"/>
      <c r="S591" s="253"/>
      <c r="T591" s="254"/>
      <c r="AT591" s="255" t="s">
        <v>156</v>
      </c>
      <c r="AU591" s="255" t="s">
        <v>86</v>
      </c>
      <c r="AV591" s="243" t="s">
        <v>86</v>
      </c>
      <c r="AW591" s="243" t="s">
        <v>33</v>
      </c>
      <c r="AX591" s="243" t="s">
        <v>76</v>
      </c>
      <c r="AY591" s="255" t="s">
        <v>149</v>
      </c>
    </row>
    <row r="592" s="279" customFormat="true" ht="11.25" hidden="false" customHeight="false" outlineLevel="0" collapsed="false">
      <c r="B592" s="280"/>
      <c r="C592" s="281"/>
      <c r="D592" s="246" t="s">
        <v>156</v>
      </c>
      <c r="E592" s="282"/>
      <c r="F592" s="283" t="s">
        <v>202</v>
      </c>
      <c r="G592" s="281"/>
      <c r="H592" s="284" t="n">
        <v>214.997</v>
      </c>
      <c r="I592" s="285"/>
      <c r="J592" s="281"/>
      <c r="K592" s="281"/>
      <c r="L592" s="286"/>
      <c r="M592" s="287"/>
      <c r="N592" s="288"/>
      <c r="O592" s="288"/>
      <c r="P592" s="288"/>
      <c r="Q592" s="288"/>
      <c r="R592" s="288"/>
      <c r="S592" s="288"/>
      <c r="T592" s="289"/>
      <c r="AT592" s="290" t="s">
        <v>156</v>
      </c>
      <c r="AU592" s="290" t="s">
        <v>86</v>
      </c>
      <c r="AV592" s="279" t="s">
        <v>161</v>
      </c>
      <c r="AW592" s="279" t="s">
        <v>33</v>
      </c>
      <c r="AX592" s="279" t="s">
        <v>76</v>
      </c>
      <c r="AY592" s="290" t="s">
        <v>149</v>
      </c>
    </row>
    <row r="593" s="256" customFormat="true" ht="11.25" hidden="false" customHeight="false" outlineLevel="0" collapsed="false">
      <c r="B593" s="257"/>
      <c r="C593" s="258"/>
      <c r="D593" s="246" t="s">
        <v>156</v>
      </c>
      <c r="E593" s="259"/>
      <c r="F593" s="260" t="s">
        <v>158</v>
      </c>
      <c r="G593" s="258"/>
      <c r="H593" s="261" t="n">
        <v>214.997</v>
      </c>
      <c r="I593" s="262"/>
      <c r="J593" s="258"/>
      <c r="K593" s="258"/>
      <c r="L593" s="263"/>
      <c r="M593" s="264"/>
      <c r="N593" s="265"/>
      <c r="O593" s="265"/>
      <c r="P593" s="265"/>
      <c r="Q593" s="265"/>
      <c r="R593" s="265"/>
      <c r="S593" s="265"/>
      <c r="T593" s="266"/>
      <c r="AT593" s="267" t="s">
        <v>156</v>
      </c>
      <c r="AU593" s="267" t="s">
        <v>86</v>
      </c>
      <c r="AV593" s="256" t="s">
        <v>155</v>
      </c>
      <c r="AW593" s="256" t="s">
        <v>33</v>
      </c>
      <c r="AX593" s="256" t="s">
        <v>84</v>
      </c>
      <c r="AY593" s="267" t="s">
        <v>149</v>
      </c>
    </row>
    <row r="594" s="31" customFormat="true" ht="16.5" hidden="false" customHeight="true" outlineLevel="0" collapsed="false">
      <c r="A594" s="24"/>
      <c r="B594" s="25"/>
      <c r="C594" s="291" t="s">
        <v>735</v>
      </c>
      <c r="D594" s="291" t="s">
        <v>226</v>
      </c>
      <c r="E594" s="292" t="s">
        <v>736</v>
      </c>
      <c r="F594" s="293" t="s">
        <v>737</v>
      </c>
      <c r="G594" s="294" t="s">
        <v>154</v>
      </c>
      <c r="H594" s="295" t="n">
        <v>6.772</v>
      </c>
      <c r="I594" s="296"/>
      <c r="J594" s="297" t="n">
        <f aca="false">ROUND(I594*H594,2)</f>
        <v>0</v>
      </c>
      <c r="K594" s="298"/>
      <c r="L594" s="299"/>
      <c r="M594" s="300"/>
      <c r="N594" s="301" t="s">
        <v>41</v>
      </c>
      <c r="O594" s="74"/>
      <c r="P594" s="239" t="n">
        <f aca="false">O594*H594</f>
        <v>0</v>
      </c>
      <c r="Q594" s="239" t="n">
        <v>0</v>
      </c>
      <c r="R594" s="239" t="n">
        <f aca="false">Q594*H594</f>
        <v>0</v>
      </c>
      <c r="S594" s="239" t="n">
        <v>0</v>
      </c>
      <c r="T594" s="24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41" t="s">
        <v>314</v>
      </c>
      <c r="AT594" s="241" t="s">
        <v>226</v>
      </c>
      <c r="AU594" s="241" t="s">
        <v>86</v>
      </c>
      <c r="AY594" s="3" t="s">
        <v>149</v>
      </c>
      <c r="BE594" s="242" t="n">
        <f aca="false">IF(N594="základní",J594,0)</f>
        <v>0</v>
      </c>
      <c r="BF594" s="242" t="n">
        <f aca="false">IF(N594="snížená",J594,0)</f>
        <v>0</v>
      </c>
      <c r="BG594" s="242" t="n">
        <f aca="false">IF(N594="zákl. přenesená",J594,0)</f>
        <v>0</v>
      </c>
      <c r="BH594" s="242" t="n">
        <f aca="false">IF(N594="sníž. přenesená",J594,0)</f>
        <v>0</v>
      </c>
      <c r="BI594" s="242" t="n">
        <f aca="false">IF(N594="nulová",J594,0)</f>
        <v>0</v>
      </c>
      <c r="BJ594" s="3" t="s">
        <v>84</v>
      </c>
      <c r="BK594" s="242" t="n">
        <f aca="false">ROUND(I594*H594,2)</f>
        <v>0</v>
      </c>
      <c r="BL594" s="3" t="s">
        <v>186</v>
      </c>
      <c r="BM594" s="241" t="s">
        <v>738</v>
      </c>
    </row>
    <row r="595" s="243" customFormat="true" ht="11.25" hidden="false" customHeight="false" outlineLevel="0" collapsed="false">
      <c r="B595" s="244"/>
      <c r="C595" s="245"/>
      <c r="D595" s="246" t="s">
        <v>156</v>
      </c>
      <c r="E595" s="247"/>
      <c r="F595" s="248" t="s">
        <v>739</v>
      </c>
      <c r="G595" s="245"/>
      <c r="H595" s="249" t="n">
        <v>6.772</v>
      </c>
      <c r="I595" s="250"/>
      <c r="J595" s="245"/>
      <c r="K595" s="245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156</v>
      </c>
      <c r="AU595" s="255" t="s">
        <v>86</v>
      </c>
      <c r="AV595" s="243" t="s">
        <v>86</v>
      </c>
      <c r="AW595" s="243" t="s">
        <v>33</v>
      </c>
      <c r="AX595" s="243" t="s">
        <v>76</v>
      </c>
      <c r="AY595" s="255" t="s">
        <v>149</v>
      </c>
    </row>
    <row r="596" s="256" customFormat="true" ht="11.25" hidden="false" customHeight="false" outlineLevel="0" collapsed="false">
      <c r="B596" s="257"/>
      <c r="C596" s="258"/>
      <c r="D596" s="246" t="s">
        <v>156</v>
      </c>
      <c r="E596" s="259"/>
      <c r="F596" s="260" t="s">
        <v>158</v>
      </c>
      <c r="G596" s="258"/>
      <c r="H596" s="261" t="n">
        <v>6.772</v>
      </c>
      <c r="I596" s="262"/>
      <c r="J596" s="258"/>
      <c r="K596" s="258"/>
      <c r="L596" s="263"/>
      <c r="M596" s="264"/>
      <c r="N596" s="265"/>
      <c r="O596" s="265"/>
      <c r="P596" s="265"/>
      <c r="Q596" s="265"/>
      <c r="R596" s="265"/>
      <c r="S596" s="265"/>
      <c r="T596" s="266"/>
      <c r="AT596" s="267" t="s">
        <v>156</v>
      </c>
      <c r="AU596" s="267" t="s">
        <v>86</v>
      </c>
      <c r="AV596" s="256" t="s">
        <v>155</v>
      </c>
      <c r="AW596" s="256" t="s">
        <v>33</v>
      </c>
      <c r="AX596" s="256" t="s">
        <v>84</v>
      </c>
      <c r="AY596" s="267" t="s">
        <v>149</v>
      </c>
    </row>
    <row r="597" s="31" customFormat="true" ht="21.75" hidden="false" customHeight="true" outlineLevel="0" collapsed="false">
      <c r="A597" s="24"/>
      <c r="B597" s="25"/>
      <c r="C597" s="229" t="s">
        <v>506</v>
      </c>
      <c r="D597" s="229" t="s">
        <v>151</v>
      </c>
      <c r="E597" s="230" t="s">
        <v>740</v>
      </c>
      <c r="F597" s="231" t="s">
        <v>741</v>
      </c>
      <c r="G597" s="232" t="s">
        <v>185</v>
      </c>
      <c r="H597" s="233" t="n">
        <v>27.285</v>
      </c>
      <c r="I597" s="234"/>
      <c r="J597" s="235" t="n">
        <f aca="false">ROUND(I597*H597,2)</f>
        <v>0</v>
      </c>
      <c r="K597" s="236"/>
      <c r="L597" s="30"/>
      <c r="M597" s="237"/>
      <c r="N597" s="238" t="s">
        <v>41</v>
      </c>
      <c r="O597" s="74"/>
      <c r="P597" s="239" t="n">
        <f aca="false">O597*H597</f>
        <v>0</v>
      </c>
      <c r="Q597" s="239" t="n">
        <v>0</v>
      </c>
      <c r="R597" s="239" t="n">
        <f aca="false">Q597*H597</f>
        <v>0</v>
      </c>
      <c r="S597" s="239" t="n">
        <v>0</v>
      </c>
      <c r="T597" s="24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41" t="s">
        <v>186</v>
      </c>
      <c r="AT597" s="241" t="s">
        <v>151</v>
      </c>
      <c r="AU597" s="241" t="s">
        <v>86</v>
      </c>
      <c r="AY597" s="3" t="s">
        <v>149</v>
      </c>
      <c r="BE597" s="242" t="n">
        <f aca="false">IF(N597="základní",J597,0)</f>
        <v>0</v>
      </c>
      <c r="BF597" s="242" t="n">
        <f aca="false">IF(N597="snížená",J597,0)</f>
        <v>0</v>
      </c>
      <c r="BG597" s="242" t="n">
        <f aca="false">IF(N597="zákl. přenesená",J597,0)</f>
        <v>0</v>
      </c>
      <c r="BH597" s="242" t="n">
        <f aca="false">IF(N597="sníž. přenesená",J597,0)</f>
        <v>0</v>
      </c>
      <c r="BI597" s="242" t="n">
        <f aca="false">IF(N597="nulová",J597,0)</f>
        <v>0</v>
      </c>
      <c r="BJ597" s="3" t="s">
        <v>84</v>
      </c>
      <c r="BK597" s="242" t="n">
        <f aca="false">ROUND(I597*H597,2)</f>
        <v>0</v>
      </c>
      <c r="BL597" s="3" t="s">
        <v>186</v>
      </c>
      <c r="BM597" s="241" t="s">
        <v>742</v>
      </c>
    </row>
    <row r="598" s="243" customFormat="true" ht="11.25" hidden="false" customHeight="false" outlineLevel="0" collapsed="false">
      <c r="B598" s="244"/>
      <c r="C598" s="245"/>
      <c r="D598" s="246" t="s">
        <v>156</v>
      </c>
      <c r="E598" s="247"/>
      <c r="F598" s="248" t="s">
        <v>743</v>
      </c>
      <c r="G598" s="245"/>
      <c r="H598" s="249" t="n">
        <v>27.285</v>
      </c>
      <c r="I598" s="250"/>
      <c r="J598" s="245"/>
      <c r="K598" s="245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156</v>
      </c>
      <c r="AU598" s="255" t="s">
        <v>86</v>
      </c>
      <c r="AV598" s="243" t="s">
        <v>86</v>
      </c>
      <c r="AW598" s="243" t="s">
        <v>33</v>
      </c>
      <c r="AX598" s="243" t="s">
        <v>76</v>
      </c>
      <c r="AY598" s="255" t="s">
        <v>149</v>
      </c>
    </row>
    <row r="599" s="256" customFormat="true" ht="11.25" hidden="false" customHeight="false" outlineLevel="0" collapsed="false">
      <c r="B599" s="257"/>
      <c r="C599" s="258"/>
      <c r="D599" s="246" t="s">
        <v>156</v>
      </c>
      <c r="E599" s="259"/>
      <c r="F599" s="260" t="s">
        <v>158</v>
      </c>
      <c r="G599" s="258"/>
      <c r="H599" s="261" t="n">
        <v>27.285</v>
      </c>
      <c r="I599" s="262"/>
      <c r="J599" s="258"/>
      <c r="K599" s="258"/>
      <c r="L599" s="263"/>
      <c r="M599" s="264"/>
      <c r="N599" s="265"/>
      <c r="O599" s="265"/>
      <c r="P599" s="265"/>
      <c r="Q599" s="265"/>
      <c r="R599" s="265"/>
      <c r="S599" s="265"/>
      <c r="T599" s="266"/>
      <c r="AT599" s="267" t="s">
        <v>156</v>
      </c>
      <c r="AU599" s="267" t="s">
        <v>86</v>
      </c>
      <c r="AV599" s="256" t="s">
        <v>155</v>
      </c>
      <c r="AW599" s="256" t="s">
        <v>33</v>
      </c>
      <c r="AX599" s="256" t="s">
        <v>84</v>
      </c>
      <c r="AY599" s="267" t="s">
        <v>149</v>
      </c>
    </row>
    <row r="600" s="31" customFormat="true" ht="21.75" hidden="false" customHeight="true" outlineLevel="0" collapsed="false">
      <c r="A600" s="24"/>
      <c r="B600" s="25"/>
      <c r="C600" s="229" t="s">
        <v>744</v>
      </c>
      <c r="D600" s="229" t="s">
        <v>151</v>
      </c>
      <c r="E600" s="230" t="s">
        <v>745</v>
      </c>
      <c r="F600" s="231" t="s">
        <v>746</v>
      </c>
      <c r="G600" s="232" t="s">
        <v>638</v>
      </c>
      <c r="H600" s="302"/>
      <c r="I600" s="234"/>
      <c r="J600" s="235" t="n">
        <f aca="false">ROUND(I600*H600,2)</f>
        <v>0</v>
      </c>
      <c r="K600" s="236"/>
      <c r="L600" s="30"/>
      <c r="M600" s="237"/>
      <c r="N600" s="238" t="s">
        <v>41</v>
      </c>
      <c r="O600" s="74"/>
      <c r="P600" s="239" t="n">
        <f aca="false">O600*H600</f>
        <v>0</v>
      </c>
      <c r="Q600" s="239" t="n">
        <v>0</v>
      </c>
      <c r="R600" s="239" t="n">
        <f aca="false">Q600*H600</f>
        <v>0</v>
      </c>
      <c r="S600" s="239" t="n">
        <v>0</v>
      </c>
      <c r="T600" s="240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41" t="s">
        <v>186</v>
      </c>
      <c r="AT600" s="241" t="s">
        <v>151</v>
      </c>
      <c r="AU600" s="241" t="s">
        <v>86</v>
      </c>
      <c r="AY600" s="3" t="s">
        <v>149</v>
      </c>
      <c r="BE600" s="242" t="n">
        <f aca="false">IF(N600="základní",J600,0)</f>
        <v>0</v>
      </c>
      <c r="BF600" s="242" t="n">
        <f aca="false">IF(N600="snížená",J600,0)</f>
        <v>0</v>
      </c>
      <c r="BG600" s="242" t="n">
        <f aca="false">IF(N600="zákl. přenesená",J600,0)</f>
        <v>0</v>
      </c>
      <c r="BH600" s="242" t="n">
        <f aca="false">IF(N600="sníž. přenesená",J600,0)</f>
        <v>0</v>
      </c>
      <c r="BI600" s="242" t="n">
        <f aca="false">IF(N600="nulová",J600,0)</f>
        <v>0</v>
      </c>
      <c r="BJ600" s="3" t="s">
        <v>84</v>
      </c>
      <c r="BK600" s="242" t="n">
        <f aca="false">ROUND(I600*H600,2)</f>
        <v>0</v>
      </c>
      <c r="BL600" s="3" t="s">
        <v>186</v>
      </c>
      <c r="BM600" s="241" t="s">
        <v>747</v>
      </c>
    </row>
    <row r="601" s="212" customFormat="true" ht="22.5" hidden="false" customHeight="true" outlineLevel="0" collapsed="false">
      <c r="B601" s="213"/>
      <c r="C601" s="214"/>
      <c r="D601" s="215" t="s">
        <v>75</v>
      </c>
      <c r="E601" s="227" t="s">
        <v>748</v>
      </c>
      <c r="F601" s="227" t="s">
        <v>749</v>
      </c>
      <c r="G601" s="214"/>
      <c r="H601" s="214"/>
      <c r="I601" s="217"/>
      <c r="J601" s="228" t="n">
        <f aca="false">BK601</f>
        <v>0</v>
      </c>
      <c r="K601" s="214"/>
      <c r="L601" s="219"/>
      <c r="M601" s="220"/>
      <c r="N601" s="221"/>
      <c r="O601" s="221"/>
      <c r="P601" s="222" t="n">
        <f aca="false">SUM(P602:P622)</f>
        <v>0</v>
      </c>
      <c r="Q601" s="221"/>
      <c r="R601" s="222" t="n">
        <f aca="false">SUM(R602:R622)</f>
        <v>0</v>
      </c>
      <c r="S601" s="221"/>
      <c r="T601" s="223" t="n">
        <f aca="false">SUM(T602:T622)</f>
        <v>0</v>
      </c>
      <c r="AR601" s="224" t="s">
        <v>86</v>
      </c>
      <c r="AT601" s="225" t="s">
        <v>75</v>
      </c>
      <c r="AU601" s="225" t="s">
        <v>84</v>
      </c>
      <c r="AY601" s="224" t="s">
        <v>149</v>
      </c>
      <c r="BK601" s="226" t="n">
        <f aca="false">SUM(BK602:BK622)</f>
        <v>0</v>
      </c>
    </row>
    <row r="602" s="31" customFormat="true" ht="21.75" hidden="false" customHeight="true" outlineLevel="0" collapsed="false">
      <c r="A602" s="24"/>
      <c r="B602" s="25"/>
      <c r="C602" s="229" t="s">
        <v>511</v>
      </c>
      <c r="D602" s="229" t="s">
        <v>151</v>
      </c>
      <c r="E602" s="230" t="s">
        <v>750</v>
      </c>
      <c r="F602" s="231" t="s">
        <v>751</v>
      </c>
      <c r="G602" s="232" t="s">
        <v>193</v>
      </c>
      <c r="H602" s="233" t="n">
        <v>124.6</v>
      </c>
      <c r="I602" s="234"/>
      <c r="J602" s="235" t="n">
        <f aca="false">ROUND(I602*H602,2)</f>
        <v>0</v>
      </c>
      <c r="K602" s="236"/>
      <c r="L602" s="30"/>
      <c r="M602" s="237"/>
      <c r="N602" s="238" t="s">
        <v>41</v>
      </c>
      <c r="O602" s="74"/>
      <c r="P602" s="239" t="n">
        <f aca="false">O602*H602</f>
        <v>0</v>
      </c>
      <c r="Q602" s="239" t="n">
        <v>0</v>
      </c>
      <c r="R602" s="239" t="n">
        <f aca="false">Q602*H602</f>
        <v>0</v>
      </c>
      <c r="S602" s="239" t="n">
        <v>0</v>
      </c>
      <c r="T602" s="24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41" t="s">
        <v>186</v>
      </c>
      <c r="AT602" s="241" t="s">
        <v>151</v>
      </c>
      <c r="AU602" s="241" t="s">
        <v>86</v>
      </c>
      <c r="AY602" s="3" t="s">
        <v>149</v>
      </c>
      <c r="BE602" s="242" t="n">
        <f aca="false">IF(N602="základní",J602,0)</f>
        <v>0</v>
      </c>
      <c r="BF602" s="242" t="n">
        <f aca="false">IF(N602="snížená",J602,0)</f>
        <v>0</v>
      </c>
      <c r="BG602" s="242" t="n">
        <f aca="false">IF(N602="zákl. přenesená",J602,0)</f>
        <v>0</v>
      </c>
      <c r="BH602" s="242" t="n">
        <f aca="false">IF(N602="sníž. přenesená",J602,0)</f>
        <v>0</v>
      </c>
      <c r="BI602" s="242" t="n">
        <f aca="false">IF(N602="nulová",J602,0)</f>
        <v>0</v>
      </c>
      <c r="BJ602" s="3" t="s">
        <v>84</v>
      </c>
      <c r="BK602" s="242" t="n">
        <f aca="false">ROUND(I602*H602,2)</f>
        <v>0</v>
      </c>
      <c r="BL602" s="3" t="s">
        <v>186</v>
      </c>
      <c r="BM602" s="241" t="s">
        <v>752</v>
      </c>
    </row>
    <row r="603" s="243" customFormat="true" ht="11.25" hidden="false" customHeight="false" outlineLevel="0" collapsed="false">
      <c r="B603" s="244"/>
      <c r="C603" s="245"/>
      <c r="D603" s="246" t="s">
        <v>156</v>
      </c>
      <c r="E603" s="247"/>
      <c r="F603" s="248" t="s">
        <v>700</v>
      </c>
      <c r="G603" s="245"/>
      <c r="H603" s="249" t="n">
        <v>34.6</v>
      </c>
      <c r="I603" s="250"/>
      <c r="J603" s="245"/>
      <c r="K603" s="245"/>
      <c r="L603" s="251"/>
      <c r="M603" s="252"/>
      <c r="N603" s="253"/>
      <c r="O603" s="253"/>
      <c r="P603" s="253"/>
      <c r="Q603" s="253"/>
      <c r="R603" s="253"/>
      <c r="S603" s="253"/>
      <c r="T603" s="254"/>
      <c r="AT603" s="255" t="s">
        <v>156</v>
      </c>
      <c r="AU603" s="255" t="s">
        <v>86</v>
      </c>
      <c r="AV603" s="243" t="s">
        <v>86</v>
      </c>
      <c r="AW603" s="243" t="s">
        <v>33</v>
      </c>
      <c r="AX603" s="243" t="s">
        <v>76</v>
      </c>
      <c r="AY603" s="255" t="s">
        <v>149</v>
      </c>
    </row>
    <row r="604" s="279" customFormat="true" ht="11.25" hidden="false" customHeight="false" outlineLevel="0" collapsed="false">
      <c r="B604" s="280"/>
      <c r="C604" s="281"/>
      <c r="D604" s="246" t="s">
        <v>156</v>
      </c>
      <c r="E604" s="282"/>
      <c r="F604" s="283" t="s">
        <v>202</v>
      </c>
      <c r="G604" s="281"/>
      <c r="H604" s="284" t="n">
        <v>34.6</v>
      </c>
      <c r="I604" s="285"/>
      <c r="J604" s="281"/>
      <c r="K604" s="281"/>
      <c r="L604" s="286"/>
      <c r="M604" s="287"/>
      <c r="N604" s="288"/>
      <c r="O604" s="288"/>
      <c r="P604" s="288"/>
      <c r="Q604" s="288"/>
      <c r="R604" s="288"/>
      <c r="S604" s="288"/>
      <c r="T604" s="289"/>
      <c r="AT604" s="290" t="s">
        <v>156</v>
      </c>
      <c r="AU604" s="290" t="s">
        <v>86</v>
      </c>
      <c r="AV604" s="279" t="s">
        <v>161</v>
      </c>
      <c r="AW604" s="279" t="s">
        <v>33</v>
      </c>
      <c r="AX604" s="279" t="s">
        <v>76</v>
      </c>
      <c r="AY604" s="290" t="s">
        <v>149</v>
      </c>
    </row>
    <row r="605" s="243" customFormat="true" ht="11.25" hidden="false" customHeight="false" outlineLevel="0" collapsed="false">
      <c r="B605" s="244"/>
      <c r="C605" s="245"/>
      <c r="D605" s="246" t="s">
        <v>156</v>
      </c>
      <c r="E605" s="247"/>
      <c r="F605" s="248" t="s">
        <v>701</v>
      </c>
      <c r="G605" s="245"/>
      <c r="H605" s="249" t="n">
        <v>27.8</v>
      </c>
      <c r="I605" s="250"/>
      <c r="J605" s="245"/>
      <c r="K605" s="245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156</v>
      </c>
      <c r="AU605" s="255" t="s">
        <v>86</v>
      </c>
      <c r="AV605" s="243" t="s">
        <v>86</v>
      </c>
      <c r="AW605" s="243" t="s">
        <v>33</v>
      </c>
      <c r="AX605" s="243" t="s">
        <v>76</v>
      </c>
      <c r="AY605" s="255" t="s">
        <v>149</v>
      </c>
    </row>
    <row r="606" s="279" customFormat="true" ht="11.25" hidden="false" customHeight="false" outlineLevel="0" collapsed="false">
      <c r="B606" s="280"/>
      <c r="C606" s="281"/>
      <c r="D606" s="246" t="s">
        <v>156</v>
      </c>
      <c r="E606" s="282"/>
      <c r="F606" s="283" t="s">
        <v>202</v>
      </c>
      <c r="G606" s="281"/>
      <c r="H606" s="284" t="n">
        <v>27.8</v>
      </c>
      <c r="I606" s="285"/>
      <c r="J606" s="281"/>
      <c r="K606" s="281"/>
      <c r="L606" s="286"/>
      <c r="M606" s="287"/>
      <c r="N606" s="288"/>
      <c r="O606" s="288"/>
      <c r="P606" s="288"/>
      <c r="Q606" s="288"/>
      <c r="R606" s="288"/>
      <c r="S606" s="288"/>
      <c r="T606" s="289"/>
      <c r="AT606" s="290" t="s">
        <v>156</v>
      </c>
      <c r="AU606" s="290" t="s">
        <v>86</v>
      </c>
      <c r="AV606" s="279" t="s">
        <v>161</v>
      </c>
      <c r="AW606" s="279" t="s">
        <v>33</v>
      </c>
      <c r="AX606" s="279" t="s">
        <v>76</v>
      </c>
      <c r="AY606" s="290" t="s">
        <v>149</v>
      </c>
    </row>
    <row r="607" s="243" customFormat="true" ht="11.25" hidden="false" customHeight="false" outlineLevel="0" collapsed="false">
      <c r="B607" s="244"/>
      <c r="C607" s="245"/>
      <c r="D607" s="246" t="s">
        <v>156</v>
      </c>
      <c r="E607" s="247"/>
      <c r="F607" s="248" t="s">
        <v>702</v>
      </c>
      <c r="G607" s="245"/>
      <c r="H607" s="249" t="n">
        <v>37</v>
      </c>
      <c r="I607" s="250"/>
      <c r="J607" s="245"/>
      <c r="K607" s="245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156</v>
      </c>
      <c r="AU607" s="255" t="s">
        <v>86</v>
      </c>
      <c r="AV607" s="243" t="s">
        <v>86</v>
      </c>
      <c r="AW607" s="243" t="s">
        <v>33</v>
      </c>
      <c r="AX607" s="243" t="s">
        <v>76</v>
      </c>
      <c r="AY607" s="255" t="s">
        <v>149</v>
      </c>
    </row>
    <row r="608" s="279" customFormat="true" ht="11.25" hidden="false" customHeight="false" outlineLevel="0" collapsed="false">
      <c r="B608" s="280"/>
      <c r="C608" s="281"/>
      <c r="D608" s="246" t="s">
        <v>156</v>
      </c>
      <c r="E608" s="282"/>
      <c r="F608" s="283" t="s">
        <v>202</v>
      </c>
      <c r="G608" s="281"/>
      <c r="H608" s="284" t="n">
        <v>37</v>
      </c>
      <c r="I608" s="285"/>
      <c r="J608" s="281"/>
      <c r="K608" s="281"/>
      <c r="L608" s="286"/>
      <c r="M608" s="287"/>
      <c r="N608" s="288"/>
      <c r="O608" s="288"/>
      <c r="P608" s="288"/>
      <c r="Q608" s="288"/>
      <c r="R608" s="288"/>
      <c r="S608" s="288"/>
      <c r="T608" s="289"/>
      <c r="AT608" s="290" t="s">
        <v>156</v>
      </c>
      <c r="AU608" s="290" t="s">
        <v>86</v>
      </c>
      <c r="AV608" s="279" t="s">
        <v>161</v>
      </c>
      <c r="AW608" s="279" t="s">
        <v>33</v>
      </c>
      <c r="AX608" s="279" t="s">
        <v>76</v>
      </c>
      <c r="AY608" s="290" t="s">
        <v>149</v>
      </c>
    </row>
    <row r="609" s="243" customFormat="true" ht="11.25" hidden="false" customHeight="false" outlineLevel="0" collapsed="false">
      <c r="B609" s="244"/>
      <c r="C609" s="245"/>
      <c r="D609" s="246" t="s">
        <v>156</v>
      </c>
      <c r="E609" s="247"/>
      <c r="F609" s="248" t="s">
        <v>703</v>
      </c>
      <c r="G609" s="245"/>
      <c r="H609" s="249" t="n">
        <v>17.5</v>
      </c>
      <c r="I609" s="250"/>
      <c r="J609" s="245"/>
      <c r="K609" s="245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156</v>
      </c>
      <c r="AU609" s="255" t="s">
        <v>86</v>
      </c>
      <c r="AV609" s="243" t="s">
        <v>86</v>
      </c>
      <c r="AW609" s="243" t="s">
        <v>33</v>
      </c>
      <c r="AX609" s="243" t="s">
        <v>76</v>
      </c>
      <c r="AY609" s="255" t="s">
        <v>149</v>
      </c>
    </row>
    <row r="610" s="279" customFormat="true" ht="11.25" hidden="false" customHeight="false" outlineLevel="0" collapsed="false">
      <c r="B610" s="280"/>
      <c r="C610" s="281"/>
      <c r="D610" s="246" t="s">
        <v>156</v>
      </c>
      <c r="E610" s="282"/>
      <c r="F610" s="283" t="s">
        <v>202</v>
      </c>
      <c r="G610" s="281"/>
      <c r="H610" s="284" t="n">
        <v>17.5</v>
      </c>
      <c r="I610" s="285"/>
      <c r="J610" s="281"/>
      <c r="K610" s="281"/>
      <c r="L610" s="286"/>
      <c r="M610" s="287"/>
      <c r="N610" s="288"/>
      <c r="O610" s="288"/>
      <c r="P610" s="288"/>
      <c r="Q610" s="288"/>
      <c r="R610" s="288"/>
      <c r="S610" s="288"/>
      <c r="T610" s="289"/>
      <c r="AT610" s="290" t="s">
        <v>156</v>
      </c>
      <c r="AU610" s="290" t="s">
        <v>86</v>
      </c>
      <c r="AV610" s="279" t="s">
        <v>161</v>
      </c>
      <c r="AW610" s="279" t="s">
        <v>33</v>
      </c>
      <c r="AX610" s="279" t="s">
        <v>76</v>
      </c>
      <c r="AY610" s="290" t="s">
        <v>149</v>
      </c>
    </row>
    <row r="611" s="243" customFormat="true" ht="11.25" hidden="false" customHeight="false" outlineLevel="0" collapsed="false">
      <c r="B611" s="244"/>
      <c r="C611" s="245"/>
      <c r="D611" s="246" t="s">
        <v>156</v>
      </c>
      <c r="E611" s="247"/>
      <c r="F611" s="248" t="s">
        <v>704</v>
      </c>
      <c r="G611" s="245"/>
      <c r="H611" s="249" t="n">
        <v>7.7</v>
      </c>
      <c r="I611" s="250"/>
      <c r="J611" s="245"/>
      <c r="K611" s="245"/>
      <c r="L611" s="251"/>
      <c r="M611" s="252"/>
      <c r="N611" s="253"/>
      <c r="O611" s="253"/>
      <c r="P611" s="253"/>
      <c r="Q611" s="253"/>
      <c r="R611" s="253"/>
      <c r="S611" s="253"/>
      <c r="T611" s="254"/>
      <c r="AT611" s="255" t="s">
        <v>156</v>
      </c>
      <c r="AU611" s="255" t="s">
        <v>86</v>
      </c>
      <c r="AV611" s="243" t="s">
        <v>86</v>
      </c>
      <c r="AW611" s="243" t="s">
        <v>33</v>
      </c>
      <c r="AX611" s="243" t="s">
        <v>76</v>
      </c>
      <c r="AY611" s="255" t="s">
        <v>149</v>
      </c>
    </row>
    <row r="612" s="279" customFormat="true" ht="11.25" hidden="false" customHeight="false" outlineLevel="0" collapsed="false">
      <c r="B612" s="280"/>
      <c r="C612" s="281"/>
      <c r="D612" s="246" t="s">
        <v>156</v>
      </c>
      <c r="E612" s="282"/>
      <c r="F612" s="283" t="s">
        <v>202</v>
      </c>
      <c r="G612" s="281"/>
      <c r="H612" s="284" t="n">
        <v>7.7</v>
      </c>
      <c r="I612" s="285"/>
      <c r="J612" s="281"/>
      <c r="K612" s="281"/>
      <c r="L612" s="286"/>
      <c r="M612" s="287"/>
      <c r="N612" s="288"/>
      <c r="O612" s="288"/>
      <c r="P612" s="288"/>
      <c r="Q612" s="288"/>
      <c r="R612" s="288"/>
      <c r="S612" s="288"/>
      <c r="T612" s="289"/>
      <c r="AT612" s="290" t="s">
        <v>156</v>
      </c>
      <c r="AU612" s="290" t="s">
        <v>86</v>
      </c>
      <c r="AV612" s="279" t="s">
        <v>161</v>
      </c>
      <c r="AW612" s="279" t="s">
        <v>33</v>
      </c>
      <c r="AX612" s="279" t="s">
        <v>76</v>
      </c>
      <c r="AY612" s="290" t="s">
        <v>149</v>
      </c>
    </row>
    <row r="613" s="256" customFormat="true" ht="11.25" hidden="false" customHeight="false" outlineLevel="0" collapsed="false">
      <c r="B613" s="257"/>
      <c r="C613" s="258"/>
      <c r="D613" s="246" t="s">
        <v>156</v>
      </c>
      <c r="E613" s="259"/>
      <c r="F613" s="260" t="s">
        <v>158</v>
      </c>
      <c r="G613" s="258"/>
      <c r="H613" s="261" t="n">
        <v>124.6</v>
      </c>
      <c r="I613" s="262"/>
      <c r="J613" s="258"/>
      <c r="K613" s="258"/>
      <c r="L613" s="263"/>
      <c r="M613" s="264"/>
      <c r="N613" s="265"/>
      <c r="O613" s="265"/>
      <c r="P613" s="265"/>
      <c r="Q613" s="265"/>
      <c r="R613" s="265"/>
      <c r="S613" s="265"/>
      <c r="T613" s="266"/>
      <c r="AT613" s="267" t="s">
        <v>156</v>
      </c>
      <c r="AU613" s="267" t="s">
        <v>86</v>
      </c>
      <c r="AV613" s="256" t="s">
        <v>155</v>
      </c>
      <c r="AW613" s="256" t="s">
        <v>33</v>
      </c>
      <c r="AX613" s="256" t="s">
        <v>84</v>
      </c>
      <c r="AY613" s="267" t="s">
        <v>149</v>
      </c>
    </row>
    <row r="614" s="31" customFormat="true" ht="21.75" hidden="false" customHeight="true" outlineLevel="0" collapsed="false">
      <c r="A614" s="24"/>
      <c r="B614" s="25"/>
      <c r="C614" s="229" t="s">
        <v>753</v>
      </c>
      <c r="D614" s="229" t="s">
        <v>151</v>
      </c>
      <c r="E614" s="230" t="s">
        <v>754</v>
      </c>
      <c r="F614" s="231" t="s">
        <v>755</v>
      </c>
      <c r="G614" s="232" t="s">
        <v>193</v>
      </c>
      <c r="H614" s="233" t="n">
        <v>118</v>
      </c>
      <c r="I614" s="234"/>
      <c r="J614" s="235" t="n">
        <f aca="false">ROUND(I614*H614,2)</f>
        <v>0</v>
      </c>
      <c r="K614" s="236"/>
      <c r="L614" s="30"/>
      <c r="M614" s="237"/>
      <c r="N614" s="238" t="s">
        <v>41</v>
      </c>
      <c r="O614" s="74"/>
      <c r="P614" s="239" t="n">
        <f aca="false">O614*H614</f>
        <v>0</v>
      </c>
      <c r="Q614" s="239" t="n">
        <v>0</v>
      </c>
      <c r="R614" s="239" t="n">
        <f aca="false">Q614*H614</f>
        <v>0</v>
      </c>
      <c r="S614" s="239" t="n">
        <v>0</v>
      </c>
      <c r="T614" s="24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41" t="s">
        <v>186</v>
      </c>
      <c r="AT614" s="241" t="s">
        <v>151</v>
      </c>
      <c r="AU614" s="241" t="s">
        <v>86</v>
      </c>
      <c r="AY614" s="3" t="s">
        <v>149</v>
      </c>
      <c r="BE614" s="242" t="n">
        <f aca="false">IF(N614="základní",J614,0)</f>
        <v>0</v>
      </c>
      <c r="BF614" s="242" t="n">
        <f aca="false">IF(N614="snížená",J614,0)</f>
        <v>0</v>
      </c>
      <c r="BG614" s="242" t="n">
        <f aca="false">IF(N614="zákl. přenesená",J614,0)</f>
        <v>0</v>
      </c>
      <c r="BH614" s="242" t="n">
        <f aca="false">IF(N614="sníž. přenesená",J614,0)</f>
        <v>0</v>
      </c>
      <c r="BI614" s="242" t="n">
        <f aca="false">IF(N614="nulová",J614,0)</f>
        <v>0</v>
      </c>
      <c r="BJ614" s="3" t="s">
        <v>84</v>
      </c>
      <c r="BK614" s="242" t="n">
        <f aca="false">ROUND(I614*H614,2)</f>
        <v>0</v>
      </c>
      <c r="BL614" s="3" t="s">
        <v>186</v>
      </c>
      <c r="BM614" s="241" t="s">
        <v>756</v>
      </c>
    </row>
    <row r="615" s="268" customFormat="true" ht="11.25" hidden="false" customHeight="false" outlineLevel="0" collapsed="false">
      <c r="B615" s="269"/>
      <c r="C615" s="270"/>
      <c r="D615" s="246" t="s">
        <v>156</v>
      </c>
      <c r="E615" s="271"/>
      <c r="F615" s="272" t="s">
        <v>757</v>
      </c>
      <c r="G615" s="270"/>
      <c r="H615" s="271"/>
      <c r="I615" s="273"/>
      <c r="J615" s="270"/>
      <c r="K615" s="270"/>
      <c r="L615" s="274"/>
      <c r="M615" s="275"/>
      <c r="N615" s="276"/>
      <c r="O615" s="276"/>
      <c r="P615" s="276"/>
      <c r="Q615" s="276"/>
      <c r="R615" s="276"/>
      <c r="S615" s="276"/>
      <c r="T615" s="277"/>
      <c r="AT615" s="278" t="s">
        <v>156</v>
      </c>
      <c r="AU615" s="278" t="s">
        <v>86</v>
      </c>
      <c r="AV615" s="268" t="s">
        <v>84</v>
      </c>
      <c r="AW615" s="268" t="s">
        <v>33</v>
      </c>
      <c r="AX615" s="268" t="s">
        <v>76</v>
      </c>
      <c r="AY615" s="278" t="s">
        <v>149</v>
      </c>
    </row>
    <row r="616" s="243" customFormat="true" ht="11.25" hidden="false" customHeight="false" outlineLevel="0" collapsed="false">
      <c r="B616" s="244"/>
      <c r="C616" s="245"/>
      <c r="D616" s="246" t="s">
        <v>156</v>
      </c>
      <c r="E616" s="247"/>
      <c r="F616" s="248" t="s">
        <v>758</v>
      </c>
      <c r="G616" s="245"/>
      <c r="H616" s="249" t="n">
        <v>20.8</v>
      </c>
      <c r="I616" s="250"/>
      <c r="J616" s="245"/>
      <c r="K616" s="245"/>
      <c r="L616" s="251"/>
      <c r="M616" s="252"/>
      <c r="N616" s="253"/>
      <c r="O616" s="253"/>
      <c r="P616" s="253"/>
      <c r="Q616" s="253"/>
      <c r="R616" s="253"/>
      <c r="S616" s="253"/>
      <c r="T616" s="254"/>
      <c r="AT616" s="255" t="s">
        <v>156</v>
      </c>
      <c r="AU616" s="255" t="s">
        <v>86</v>
      </c>
      <c r="AV616" s="243" t="s">
        <v>86</v>
      </c>
      <c r="AW616" s="243" t="s">
        <v>33</v>
      </c>
      <c r="AX616" s="243" t="s">
        <v>76</v>
      </c>
      <c r="AY616" s="255" t="s">
        <v>149</v>
      </c>
    </row>
    <row r="617" s="243" customFormat="true" ht="11.25" hidden="false" customHeight="false" outlineLevel="0" collapsed="false">
      <c r="B617" s="244"/>
      <c r="C617" s="245"/>
      <c r="D617" s="246" t="s">
        <v>156</v>
      </c>
      <c r="E617" s="247"/>
      <c r="F617" s="248" t="s">
        <v>759</v>
      </c>
      <c r="G617" s="245"/>
      <c r="H617" s="249" t="n">
        <v>34.9</v>
      </c>
      <c r="I617" s="250"/>
      <c r="J617" s="245"/>
      <c r="K617" s="245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56</v>
      </c>
      <c r="AU617" s="255" t="s">
        <v>86</v>
      </c>
      <c r="AV617" s="243" t="s">
        <v>86</v>
      </c>
      <c r="AW617" s="243" t="s">
        <v>33</v>
      </c>
      <c r="AX617" s="243" t="s">
        <v>76</v>
      </c>
      <c r="AY617" s="255" t="s">
        <v>149</v>
      </c>
    </row>
    <row r="618" s="243" customFormat="true" ht="11.25" hidden="false" customHeight="false" outlineLevel="0" collapsed="false">
      <c r="B618" s="244"/>
      <c r="C618" s="245"/>
      <c r="D618" s="246" t="s">
        <v>156</v>
      </c>
      <c r="E618" s="247"/>
      <c r="F618" s="248" t="s">
        <v>760</v>
      </c>
      <c r="G618" s="245"/>
      <c r="H618" s="249" t="n">
        <v>34.6</v>
      </c>
      <c r="I618" s="250"/>
      <c r="J618" s="245"/>
      <c r="K618" s="245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56</v>
      </c>
      <c r="AU618" s="255" t="s">
        <v>86</v>
      </c>
      <c r="AV618" s="243" t="s">
        <v>86</v>
      </c>
      <c r="AW618" s="243" t="s">
        <v>33</v>
      </c>
      <c r="AX618" s="243" t="s">
        <v>76</v>
      </c>
      <c r="AY618" s="255" t="s">
        <v>149</v>
      </c>
    </row>
    <row r="619" s="243" customFormat="true" ht="11.25" hidden="false" customHeight="false" outlineLevel="0" collapsed="false">
      <c r="B619" s="244"/>
      <c r="C619" s="245"/>
      <c r="D619" s="246" t="s">
        <v>156</v>
      </c>
      <c r="E619" s="247"/>
      <c r="F619" s="248" t="s">
        <v>761</v>
      </c>
      <c r="G619" s="245"/>
      <c r="H619" s="249" t="n">
        <v>2.8</v>
      </c>
      <c r="I619" s="250"/>
      <c r="J619" s="245"/>
      <c r="K619" s="245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56</v>
      </c>
      <c r="AU619" s="255" t="s">
        <v>86</v>
      </c>
      <c r="AV619" s="243" t="s">
        <v>86</v>
      </c>
      <c r="AW619" s="243" t="s">
        <v>33</v>
      </c>
      <c r="AX619" s="243" t="s">
        <v>76</v>
      </c>
      <c r="AY619" s="255" t="s">
        <v>149</v>
      </c>
    </row>
    <row r="620" s="243" customFormat="true" ht="11.25" hidden="false" customHeight="false" outlineLevel="0" collapsed="false">
      <c r="B620" s="244"/>
      <c r="C620" s="245"/>
      <c r="D620" s="246" t="s">
        <v>156</v>
      </c>
      <c r="E620" s="247"/>
      <c r="F620" s="248" t="s">
        <v>762</v>
      </c>
      <c r="G620" s="245"/>
      <c r="H620" s="249" t="n">
        <v>24.9</v>
      </c>
      <c r="I620" s="250"/>
      <c r="J620" s="245"/>
      <c r="K620" s="245"/>
      <c r="L620" s="251"/>
      <c r="M620" s="252"/>
      <c r="N620" s="253"/>
      <c r="O620" s="253"/>
      <c r="P620" s="253"/>
      <c r="Q620" s="253"/>
      <c r="R620" s="253"/>
      <c r="S620" s="253"/>
      <c r="T620" s="254"/>
      <c r="AT620" s="255" t="s">
        <v>156</v>
      </c>
      <c r="AU620" s="255" t="s">
        <v>86</v>
      </c>
      <c r="AV620" s="243" t="s">
        <v>86</v>
      </c>
      <c r="AW620" s="243" t="s">
        <v>33</v>
      </c>
      <c r="AX620" s="243" t="s">
        <v>76</v>
      </c>
      <c r="AY620" s="255" t="s">
        <v>149</v>
      </c>
    </row>
    <row r="621" s="256" customFormat="true" ht="11.25" hidden="false" customHeight="false" outlineLevel="0" collapsed="false">
      <c r="B621" s="257"/>
      <c r="C621" s="258"/>
      <c r="D621" s="246" t="s">
        <v>156</v>
      </c>
      <c r="E621" s="259"/>
      <c r="F621" s="260" t="s">
        <v>158</v>
      </c>
      <c r="G621" s="258"/>
      <c r="H621" s="261" t="n">
        <v>118</v>
      </c>
      <c r="I621" s="262"/>
      <c r="J621" s="258"/>
      <c r="K621" s="258"/>
      <c r="L621" s="263"/>
      <c r="M621" s="264"/>
      <c r="N621" s="265"/>
      <c r="O621" s="265"/>
      <c r="P621" s="265"/>
      <c r="Q621" s="265"/>
      <c r="R621" s="265"/>
      <c r="S621" s="265"/>
      <c r="T621" s="266"/>
      <c r="AT621" s="267" t="s">
        <v>156</v>
      </c>
      <c r="AU621" s="267" t="s">
        <v>86</v>
      </c>
      <c r="AV621" s="256" t="s">
        <v>155</v>
      </c>
      <c r="AW621" s="256" t="s">
        <v>33</v>
      </c>
      <c r="AX621" s="256" t="s">
        <v>84</v>
      </c>
      <c r="AY621" s="267" t="s">
        <v>149</v>
      </c>
    </row>
    <row r="622" s="31" customFormat="true" ht="21.75" hidden="false" customHeight="true" outlineLevel="0" collapsed="false">
      <c r="A622" s="24"/>
      <c r="B622" s="25"/>
      <c r="C622" s="229" t="s">
        <v>515</v>
      </c>
      <c r="D622" s="229" t="s">
        <v>151</v>
      </c>
      <c r="E622" s="230" t="s">
        <v>763</v>
      </c>
      <c r="F622" s="231" t="s">
        <v>764</v>
      </c>
      <c r="G622" s="232" t="s">
        <v>638</v>
      </c>
      <c r="H622" s="302"/>
      <c r="I622" s="234"/>
      <c r="J622" s="235" t="n">
        <f aca="false">ROUND(I622*H622,2)</f>
        <v>0</v>
      </c>
      <c r="K622" s="236"/>
      <c r="L622" s="30"/>
      <c r="M622" s="237"/>
      <c r="N622" s="238" t="s">
        <v>41</v>
      </c>
      <c r="O622" s="74"/>
      <c r="P622" s="239" t="n">
        <f aca="false">O622*H622</f>
        <v>0</v>
      </c>
      <c r="Q622" s="239" t="n">
        <v>0</v>
      </c>
      <c r="R622" s="239" t="n">
        <f aca="false">Q622*H622</f>
        <v>0</v>
      </c>
      <c r="S622" s="239" t="n">
        <v>0</v>
      </c>
      <c r="T622" s="240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41" t="s">
        <v>186</v>
      </c>
      <c r="AT622" s="241" t="s">
        <v>151</v>
      </c>
      <c r="AU622" s="241" t="s">
        <v>86</v>
      </c>
      <c r="AY622" s="3" t="s">
        <v>149</v>
      </c>
      <c r="BE622" s="242" t="n">
        <f aca="false">IF(N622="základní",J622,0)</f>
        <v>0</v>
      </c>
      <c r="BF622" s="242" t="n">
        <f aca="false">IF(N622="snížená",J622,0)</f>
        <v>0</v>
      </c>
      <c r="BG622" s="242" t="n">
        <f aca="false">IF(N622="zákl. přenesená",J622,0)</f>
        <v>0</v>
      </c>
      <c r="BH622" s="242" t="n">
        <f aca="false">IF(N622="sníž. přenesená",J622,0)</f>
        <v>0</v>
      </c>
      <c r="BI622" s="242" t="n">
        <f aca="false">IF(N622="nulová",J622,0)</f>
        <v>0</v>
      </c>
      <c r="BJ622" s="3" t="s">
        <v>84</v>
      </c>
      <c r="BK622" s="242" t="n">
        <f aca="false">ROUND(I622*H622,2)</f>
        <v>0</v>
      </c>
      <c r="BL622" s="3" t="s">
        <v>186</v>
      </c>
      <c r="BM622" s="241" t="s">
        <v>765</v>
      </c>
    </row>
    <row r="623" s="212" customFormat="true" ht="22.5" hidden="false" customHeight="true" outlineLevel="0" collapsed="false">
      <c r="B623" s="213"/>
      <c r="C623" s="214"/>
      <c r="D623" s="215" t="s">
        <v>75</v>
      </c>
      <c r="E623" s="227" t="s">
        <v>766</v>
      </c>
      <c r="F623" s="227" t="s">
        <v>767</v>
      </c>
      <c r="G623" s="214"/>
      <c r="H623" s="214"/>
      <c r="I623" s="217"/>
      <c r="J623" s="228" t="n">
        <f aca="false">BK623</f>
        <v>0</v>
      </c>
      <c r="K623" s="214"/>
      <c r="L623" s="219"/>
      <c r="M623" s="220"/>
      <c r="N623" s="221"/>
      <c r="O623" s="221"/>
      <c r="P623" s="222" t="n">
        <f aca="false">SUM(P624:P757)</f>
        <v>0</v>
      </c>
      <c r="Q623" s="221"/>
      <c r="R623" s="222" t="n">
        <f aca="false">SUM(R624:R757)</f>
        <v>0</v>
      </c>
      <c r="S623" s="221"/>
      <c r="T623" s="223" t="n">
        <f aca="false">SUM(T624:T757)</f>
        <v>0</v>
      </c>
      <c r="AR623" s="224" t="s">
        <v>86</v>
      </c>
      <c r="AT623" s="225" t="s">
        <v>75</v>
      </c>
      <c r="AU623" s="225" t="s">
        <v>84</v>
      </c>
      <c r="AY623" s="224" t="s">
        <v>149</v>
      </c>
      <c r="BK623" s="226" t="n">
        <f aca="false">SUM(BK624:BK757)</f>
        <v>0</v>
      </c>
    </row>
    <row r="624" s="31" customFormat="true" ht="21.75" hidden="false" customHeight="true" outlineLevel="0" collapsed="false">
      <c r="A624" s="24"/>
      <c r="B624" s="25"/>
      <c r="C624" s="229" t="s">
        <v>768</v>
      </c>
      <c r="D624" s="229" t="s">
        <v>151</v>
      </c>
      <c r="E624" s="230" t="s">
        <v>769</v>
      </c>
      <c r="F624" s="231" t="s">
        <v>770</v>
      </c>
      <c r="G624" s="232" t="s">
        <v>185</v>
      </c>
      <c r="H624" s="233" t="n">
        <v>30</v>
      </c>
      <c r="I624" s="234"/>
      <c r="J624" s="235" t="n">
        <f aca="false">ROUND(I624*H624,2)</f>
        <v>0</v>
      </c>
      <c r="K624" s="236"/>
      <c r="L624" s="30"/>
      <c r="M624" s="237"/>
      <c r="N624" s="238" t="s">
        <v>41</v>
      </c>
      <c r="O624" s="74"/>
      <c r="P624" s="239" t="n">
        <f aca="false">O624*H624</f>
        <v>0</v>
      </c>
      <c r="Q624" s="239" t="n">
        <v>0</v>
      </c>
      <c r="R624" s="239" t="n">
        <f aca="false">Q624*H624</f>
        <v>0</v>
      </c>
      <c r="S624" s="239" t="n">
        <v>0</v>
      </c>
      <c r="T624" s="240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41" t="s">
        <v>186</v>
      </c>
      <c r="AT624" s="241" t="s">
        <v>151</v>
      </c>
      <c r="AU624" s="241" t="s">
        <v>86</v>
      </c>
      <c r="AY624" s="3" t="s">
        <v>149</v>
      </c>
      <c r="BE624" s="242" t="n">
        <f aca="false">IF(N624="základní",J624,0)</f>
        <v>0</v>
      </c>
      <c r="BF624" s="242" t="n">
        <f aca="false">IF(N624="snížená",J624,0)</f>
        <v>0</v>
      </c>
      <c r="BG624" s="242" t="n">
        <f aca="false">IF(N624="zákl. přenesená",J624,0)</f>
        <v>0</v>
      </c>
      <c r="BH624" s="242" t="n">
        <f aca="false">IF(N624="sníž. přenesená",J624,0)</f>
        <v>0</v>
      </c>
      <c r="BI624" s="242" t="n">
        <f aca="false">IF(N624="nulová",J624,0)</f>
        <v>0</v>
      </c>
      <c r="BJ624" s="3" t="s">
        <v>84</v>
      </c>
      <c r="BK624" s="242" t="n">
        <f aca="false">ROUND(I624*H624,2)</f>
        <v>0</v>
      </c>
      <c r="BL624" s="3" t="s">
        <v>186</v>
      </c>
      <c r="BM624" s="241" t="s">
        <v>771</v>
      </c>
    </row>
    <row r="625" s="243" customFormat="true" ht="11.25" hidden="false" customHeight="false" outlineLevel="0" collapsed="false">
      <c r="B625" s="244"/>
      <c r="C625" s="245"/>
      <c r="D625" s="246" t="s">
        <v>156</v>
      </c>
      <c r="E625" s="247"/>
      <c r="F625" s="248" t="s">
        <v>772</v>
      </c>
      <c r="G625" s="245"/>
      <c r="H625" s="249" t="n">
        <v>30</v>
      </c>
      <c r="I625" s="250"/>
      <c r="J625" s="245"/>
      <c r="K625" s="245"/>
      <c r="L625" s="251"/>
      <c r="M625" s="252"/>
      <c r="N625" s="253"/>
      <c r="O625" s="253"/>
      <c r="P625" s="253"/>
      <c r="Q625" s="253"/>
      <c r="R625" s="253"/>
      <c r="S625" s="253"/>
      <c r="T625" s="254"/>
      <c r="AT625" s="255" t="s">
        <v>156</v>
      </c>
      <c r="AU625" s="255" t="s">
        <v>86</v>
      </c>
      <c r="AV625" s="243" t="s">
        <v>86</v>
      </c>
      <c r="AW625" s="243" t="s">
        <v>33</v>
      </c>
      <c r="AX625" s="243" t="s">
        <v>76</v>
      </c>
      <c r="AY625" s="255" t="s">
        <v>149</v>
      </c>
    </row>
    <row r="626" s="256" customFormat="true" ht="11.25" hidden="false" customHeight="false" outlineLevel="0" collapsed="false">
      <c r="B626" s="257"/>
      <c r="C626" s="258"/>
      <c r="D626" s="246" t="s">
        <v>156</v>
      </c>
      <c r="E626" s="259"/>
      <c r="F626" s="260" t="s">
        <v>158</v>
      </c>
      <c r="G626" s="258"/>
      <c r="H626" s="261" t="n">
        <v>30</v>
      </c>
      <c r="I626" s="262"/>
      <c r="J626" s="258"/>
      <c r="K626" s="258"/>
      <c r="L626" s="263"/>
      <c r="M626" s="264"/>
      <c r="N626" s="265"/>
      <c r="O626" s="265"/>
      <c r="P626" s="265"/>
      <c r="Q626" s="265"/>
      <c r="R626" s="265"/>
      <c r="S626" s="265"/>
      <c r="T626" s="266"/>
      <c r="AT626" s="267" t="s">
        <v>156</v>
      </c>
      <c r="AU626" s="267" t="s">
        <v>86</v>
      </c>
      <c r="AV626" s="256" t="s">
        <v>155</v>
      </c>
      <c r="AW626" s="256" t="s">
        <v>33</v>
      </c>
      <c r="AX626" s="256" t="s">
        <v>84</v>
      </c>
      <c r="AY626" s="267" t="s">
        <v>149</v>
      </c>
    </row>
    <row r="627" s="31" customFormat="true" ht="21.75" hidden="false" customHeight="true" outlineLevel="0" collapsed="false">
      <c r="A627" s="24"/>
      <c r="B627" s="25"/>
      <c r="C627" s="229" t="s">
        <v>520</v>
      </c>
      <c r="D627" s="229" t="s">
        <v>151</v>
      </c>
      <c r="E627" s="230" t="s">
        <v>773</v>
      </c>
      <c r="F627" s="231" t="s">
        <v>774</v>
      </c>
      <c r="G627" s="232" t="s">
        <v>185</v>
      </c>
      <c r="H627" s="233" t="n">
        <v>81.62</v>
      </c>
      <c r="I627" s="234"/>
      <c r="J627" s="235" t="n">
        <f aca="false">ROUND(I627*H627,2)</f>
        <v>0</v>
      </c>
      <c r="K627" s="236"/>
      <c r="L627" s="30"/>
      <c r="M627" s="237"/>
      <c r="N627" s="238" t="s">
        <v>41</v>
      </c>
      <c r="O627" s="74"/>
      <c r="P627" s="239" t="n">
        <f aca="false">O627*H627</f>
        <v>0</v>
      </c>
      <c r="Q627" s="239" t="n">
        <v>0</v>
      </c>
      <c r="R627" s="239" t="n">
        <f aca="false">Q627*H627</f>
        <v>0</v>
      </c>
      <c r="S627" s="239" t="n">
        <v>0</v>
      </c>
      <c r="T627" s="240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41" t="s">
        <v>186</v>
      </c>
      <c r="AT627" s="241" t="s">
        <v>151</v>
      </c>
      <c r="AU627" s="241" t="s">
        <v>86</v>
      </c>
      <c r="AY627" s="3" t="s">
        <v>149</v>
      </c>
      <c r="BE627" s="242" t="n">
        <f aca="false">IF(N627="základní",J627,0)</f>
        <v>0</v>
      </c>
      <c r="BF627" s="242" t="n">
        <f aca="false">IF(N627="snížená",J627,0)</f>
        <v>0</v>
      </c>
      <c r="BG627" s="242" t="n">
        <f aca="false">IF(N627="zákl. přenesená",J627,0)</f>
        <v>0</v>
      </c>
      <c r="BH627" s="242" t="n">
        <f aca="false">IF(N627="sníž. přenesená",J627,0)</f>
        <v>0</v>
      </c>
      <c r="BI627" s="242" t="n">
        <f aca="false">IF(N627="nulová",J627,0)</f>
        <v>0</v>
      </c>
      <c r="BJ627" s="3" t="s">
        <v>84</v>
      </c>
      <c r="BK627" s="242" t="n">
        <f aca="false">ROUND(I627*H627,2)</f>
        <v>0</v>
      </c>
      <c r="BL627" s="3" t="s">
        <v>186</v>
      </c>
      <c r="BM627" s="241" t="s">
        <v>775</v>
      </c>
    </row>
    <row r="628" s="243" customFormat="true" ht="11.25" hidden="false" customHeight="false" outlineLevel="0" collapsed="false">
      <c r="B628" s="244"/>
      <c r="C628" s="245"/>
      <c r="D628" s="246" t="s">
        <v>156</v>
      </c>
      <c r="E628" s="247"/>
      <c r="F628" s="248" t="s">
        <v>776</v>
      </c>
      <c r="G628" s="245"/>
      <c r="H628" s="249" t="n">
        <v>34.58</v>
      </c>
      <c r="I628" s="250"/>
      <c r="J628" s="245"/>
      <c r="K628" s="245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56</v>
      </c>
      <c r="AU628" s="255" t="s">
        <v>86</v>
      </c>
      <c r="AV628" s="243" t="s">
        <v>86</v>
      </c>
      <c r="AW628" s="243" t="s">
        <v>33</v>
      </c>
      <c r="AX628" s="243" t="s">
        <v>76</v>
      </c>
      <c r="AY628" s="255" t="s">
        <v>149</v>
      </c>
    </row>
    <row r="629" s="279" customFormat="true" ht="11.25" hidden="false" customHeight="false" outlineLevel="0" collapsed="false">
      <c r="B629" s="280"/>
      <c r="C629" s="281"/>
      <c r="D629" s="246" t="s">
        <v>156</v>
      </c>
      <c r="E629" s="282"/>
      <c r="F629" s="283" t="s">
        <v>202</v>
      </c>
      <c r="G629" s="281"/>
      <c r="H629" s="284" t="n">
        <v>34.58</v>
      </c>
      <c r="I629" s="285"/>
      <c r="J629" s="281"/>
      <c r="K629" s="281"/>
      <c r="L629" s="286"/>
      <c r="M629" s="287"/>
      <c r="N629" s="288"/>
      <c r="O629" s="288"/>
      <c r="P629" s="288"/>
      <c r="Q629" s="288"/>
      <c r="R629" s="288"/>
      <c r="S629" s="288"/>
      <c r="T629" s="289"/>
      <c r="AT629" s="290" t="s">
        <v>156</v>
      </c>
      <c r="AU629" s="290" t="s">
        <v>86</v>
      </c>
      <c r="AV629" s="279" t="s">
        <v>161</v>
      </c>
      <c r="AW629" s="279" t="s">
        <v>33</v>
      </c>
      <c r="AX629" s="279" t="s">
        <v>76</v>
      </c>
      <c r="AY629" s="290" t="s">
        <v>149</v>
      </c>
    </row>
    <row r="630" s="243" customFormat="true" ht="11.25" hidden="false" customHeight="false" outlineLevel="0" collapsed="false">
      <c r="B630" s="244"/>
      <c r="C630" s="245"/>
      <c r="D630" s="246" t="s">
        <v>156</v>
      </c>
      <c r="E630" s="247"/>
      <c r="F630" s="248" t="s">
        <v>777</v>
      </c>
      <c r="G630" s="245"/>
      <c r="H630" s="249" t="n">
        <v>7.04</v>
      </c>
      <c r="I630" s="250"/>
      <c r="J630" s="245"/>
      <c r="K630" s="245"/>
      <c r="L630" s="251"/>
      <c r="M630" s="252"/>
      <c r="N630" s="253"/>
      <c r="O630" s="253"/>
      <c r="P630" s="253"/>
      <c r="Q630" s="253"/>
      <c r="R630" s="253"/>
      <c r="S630" s="253"/>
      <c r="T630" s="254"/>
      <c r="AT630" s="255" t="s">
        <v>156</v>
      </c>
      <c r="AU630" s="255" t="s">
        <v>86</v>
      </c>
      <c r="AV630" s="243" t="s">
        <v>86</v>
      </c>
      <c r="AW630" s="243" t="s">
        <v>33</v>
      </c>
      <c r="AX630" s="243" t="s">
        <v>76</v>
      </c>
      <c r="AY630" s="255" t="s">
        <v>149</v>
      </c>
    </row>
    <row r="631" s="279" customFormat="true" ht="11.25" hidden="false" customHeight="false" outlineLevel="0" collapsed="false">
      <c r="B631" s="280"/>
      <c r="C631" s="281"/>
      <c r="D631" s="246" t="s">
        <v>156</v>
      </c>
      <c r="E631" s="282"/>
      <c r="F631" s="283" t="s">
        <v>202</v>
      </c>
      <c r="G631" s="281"/>
      <c r="H631" s="284" t="n">
        <v>7.04</v>
      </c>
      <c r="I631" s="285"/>
      <c r="J631" s="281"/>
      <c r="K631" s="281"/>
      <c r="L631" s="286"/>
      <c r="M631" s="287"/>
      <c r="N631" s="288"/>
      <c r="O631" s="288"/>
      <c r="P631" s="288"/>
      <c r="Q631" s="288"/>
      <c r="R631" s="288"/>
      <c r="S631" s="288"/>
      <c r="T631" s="289"/>
      <c r="AT631" s="290" t="s">
        <v>156</v>
      </c>
      <c r="AU631" s="290" t="s">
        <v>86</v>
      </c>
      <c r="AV631" s="279" t="s">
        <v>161</v>
      </c>
      <c r="AW631" s="279" t="s">
        <v>33</v>
      </c>
      <c r="AX631" s="279" t="s">
        <v>76</v>
      </c>
      <c r="AY631" s="290" t="s">
        <v>149</v>
      </c>
    </row>
    <row r="632" s="243" customFormat="true" ht="11.25" hidden="false" customHeight="false" outlineLevel="0" collapsed="false">
      <c r="B632" s="244"/>
      <c r="C632" s="245"/>
      <c r="D632" s="246" t="s">
        <v>156</v>
      </c>
      <c r="E632" s="247"/>
      <c r="F632" s="248" t="s">
        <v>778</v>
      </c>
      <c r="G632" s="245"/>
      <c r="H632" s="249" t="n">
        <v>40</v>
      </c>
      <c r="I632" s="250"/>
      <c r="J632" s="245"/>
      <c r="K632" s="245"/>
      <c r="L632" s="251"/>
      <c r="M632" s="252"/>
      <c r="N632" s="253"/>
      <c r="O632" s="253"/>
      <c r="P632" s="253"/>
      <c r="Q632" s="253"/>
      <c r="R632" s="253"/>
      <c r="S632" s="253"/>
      <c r="T632" s="254"/>
      <c r="AT632" s="255" t="s">
        <v>156</v>
      </c>
      <c r="AU632" s="255" t="s">
        <v>86</v>
      </c>
      <c r="AV632" s="243" t="s">
        <v>86</v>
      </c>
      <c r="AW632" s="243" t="s">
        <v>33</v>
      </c>
      <c r="AX632" s="243" t="s">
        <v>76</v>
      </c>
      <c r="AY632" s="255" t="s">
        <v>149</v>
      </c>
    </row>
    <row r="633" s="256" customFormat="true" ht="11.25" hidden="false" customHeight="false" outlineLevel="0" collapsed="false">
      <c r="B633" s="257"/>
      <c r="C633" s="258"/>
      <c r="D633" s="246" t="s">
        <v>156</v>
      </c>
      <c r="E633" s="259"/>
      <c r="F633" s="260" t="s">
        <v>158</v>
      </c>
      <c r="G633" s="258"/>
      <c r="H633" s="261" t="n">
        <v>81.62</v>
      </c>
      <c r="I633" s="262"/>
      <c r="J633" s="258"/>
      <c r="K633" s="258"/>
      <c r="L633" s="263"/>
      <c r="M633" s="264"/>
      <c r="N633" s="265"/>
      <c r="O633" s="265"/>
      <c r="P633" s="265"/>
      <c r="Q633" s="265"/>
      <c r="R633" s="265"/>
      <c r="S633" s="265"/>
      <c r="T633" s="266"/>
      <c r="AT633" s="267" t="s">
        <v>156</v>
      </c>
      <c r="AU633" s="267" t="s">
        <v>86</v>
      </c>
      <c r="AV633" s="256" t="s">
        <v>155</v>
      </c>
      <c r="AW633" s="256" t="s">
        <v>33</v>
      </c>
      <c r="AX633" s="256" t="s">
        <v>84</v>
      </c>
      <c r="AY633" s="267" t="s">
        <v>149</v>
      </c>
    </row>
    <row r="634" s="31" customFormat="true" ht="16.5" hidden="false" customHeight="true" outlineLevel="0" collapsed="false">
      <c r="A634" s="24"/>
      <c r="B634" s="25"/>
      <c r="C634" s="229" t="s">
        <v>779</v>
      </c>
      <c r="D634" s="229" t="s">
        <v>151</v>
      </c>
      <c r="E634" s="230" t="s">
        <v>780</v>
      </c>
      <c r="F634" s="231" t="s">
        <v>781</v>
      </c>
      <c r="G634" s="232" t="s">
        <v>185</v>
      </c>
      <c r="H634" s="233" t="n">
        <v>387.4</v>
      </c>
      <c r="I634" s="234"/>
      <c r="J634" s="235" t="n">
        <f aca="false">ROUND(I634*H634,2)</f>
        <v>0</v>
      </c>
      <c r="K634" s="236"/>
      <c r="L634" s="30"/>
      <c r="M634" s="237"/>
      <c r="N634" s="238" t="s">
        <v>41</v>
      </c>
      <c r="O634" s="74"/>
      <c r="P634" s="239" t="n">
        <f aca="false">O634*H634</f>
        <v>0</v>
      </c>
      <c r="Q634" s="239" t="n">
        <v>0</v>
      </c>
      <c r="R634" s="239" t="n">
        <f aca="false">Q634*H634</f>
        <v>0</v>
      </c>
      <c r="S634" s="239" t="n">
        <v>0</v>
      </c>
      <c r="T634" s="240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41" t="s">
        <v>186</v>
      </c>
      <c r="AT634" s="241" t="s">
        <v>151</v>
      </c>
      <c r="AU634" s="241" t="s">
        <v>86</v>
      </c>
      <c r="AY634" s="3" t="s">
        <v>149</v>
      </c>
      <c r="BE634" s="242" t="n">
        <f aca="false">IF(N634="základní",J634,0)</f>
        <v>0</v>
      </c>
      <c r="BF634" s="242" t="n">
        <f aca="false">IF(N634="snížená",J634,0)</f>
        <v>0</v>
      </c>
      <c r="BG634" s="242" t="n">
        <f aca="false">IF(N634="zákl. přenesená",J634,0)</f>
        <v>0</v>
      </c>
      <c r="BH634" s="242" t="n">
        <f aca="false">IF(N634="sníž. přenesená",J634,0)</f>
        <v>0</v>
      </c>
      <c r="BI634" s="242" t="n">
        <f aca="false">IF(N634="nulová",J634,0)</f>
        <v>0</v>
      </c>
      <c r="BJ634" s="3" t="s">
        <v>84</v>
      </c>
      <c r="BK634" s="242" t="n">
        <f aca="false">ROUND(I634*H634,2)</f>
        <v>0</v>
      </c>
      <c r="BL634" s="3" t="s">
        <v>186</v>
      </c>
      <c r="BM634" s="241" t="s">
        <v>782</v>
      </c>
    </row>
    <row r="635" s="243" customFormat="true" ht="11.25" hidden="false" customHeight="false" outlineLevel="0" collapsed="false">
      <c r="B635" s="244"/>
      <c r="C635" s="245"/>
      <c r="D635" s="246" t="s">
        <v>156</v>
      </c>
      <c r="E635" s="247"/>
      <c r="F635" s="248" t="s">
        <v>783</v>
      </c>
      <c r="G635" s="245"/>
      <c r="H635" s="249" t="n">
        <v>387.4</v>
      </c>
      <c r="I635" s="250"/>
      <c r="J635" s="245"/>
      <c r="K635" s="245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156</v>
      </c>
      <c r="AU635" s="255" t="s">
        <v>86</v>
      </c>
      <c r="AV635" s="243" t="s">
        <v>86</v>
      </c>
      <c r="AW635" s="243" t="s">
        <v>33</v>
      </c>
      <c r="AX635" s="243" t="s">
        <v>76</v>
      </c>
      <c r="AY635" s="255" t="s">
        <v>149</v>
      </c>
    </row>
    <row r="636" s="256" customFormat="true" ht="11.25" hidden="false" customHeight="false" outlineLevel="0" collapsed="false">
      <c r="B636" s="257"/>
      <c r="C636" s="258"/>
      <c r="D636" s="246" t="s">
        <v>156</v>
      </c>
      <c r="E636" s="259"/>
      <c r="F636" s="260" t="s">
        <v>158</v>
      </c>
      <c r="G636" s="258"/>
      <c r="H636" s="261" t="n">
        <v>387.4</v>
      </c>
      <c r="I636" s="262"/>
      <c r="J636" s="258"/>
      <c r="K636" s="258"/>
      <c r="L636" s="263"/>
      <c r="M636" s="264"/>
      <c r="N636" s="265"/>
      <c r="O636" s="265"/>
      <c r="P636" s="265"/>
      <c r="Q636" s="265"/>
      <c r="R636" s="265"/>
      <c r="S636" s="265"/>
      <c r="T636" s="266"/>
      <c r="AT636" s="267" t="s">
        <v>156</v>
      </c>
      <c r="AU636" s="267" t="s">
        <v>86</v>
      </c>
      <c r="AV636" s="256" t="s">
        <v>155</v>
      </c>
      <c r="AW636" s="256" t="s">
        <v>33</v>
      </c>
      <c r="AX636" s="256" t="s">
        <v>84</v>
      </c>
      <c r="AY636" s="267" t="s">
        <v>149</v>
      </c>
    </row>
    <row r="637" s="31" customFormat="true" ht="16.5" hidden="false" customHeight="true" outlineLevel="0" collapsed="false">
      <c r="A637" s="24"/>
      <c r="B637" s="25"/>
      <c r="C637" s="229" t="s">
        <v>524</v>
      </c>
      <c r="D637" s="229" t="s">
        <v>151</v>
      </c>
      <c r="E637" s="230" t="s">
        <v>784</v>
      </c>
      <c r="F637" s="231" t="s">
        <v>785</v>
      </c>
      <c r="G637" s="232" t="s">
        <v>185</v>
      </c>
      <c r="H637" s="233" t="n">
        <v>346.4</v>
      </c>
      <c r="I637" s="234"/>
      <c r="J637" s="235" t="n">
        <f aca="false">ROUND(I637*H637,2)</f>
        <v>0</v>
      </c>
      <c r="K637" s="236"/>
      <c r="L637" s="30"/>
      <c r="M637" s="237"/>
      <c r="N637" s="238" t="s">
        <v>41</v>
      </c>
      <c r="O637" s="74"/>
      <c r="P637" s="239" t="n">
        <f aca="false">O637*H637</f>
        <v>0</v>
      </c>
      <c r="Q637" s="239" t="n">
        <v>0</v>
      </c>
      <c r="R637" s="239" t="n">
        <f aca="false">Q637*H637</f>
        <v>0</v>
      </c>
      <c r="S637" s="239" t="n">
        <v>0</v>
      </c>
      <c r="T637" s="240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41" t="s">
        <v>186</v>
      </c>
      <c r="AT637" s="241" t="s">
        <v>151</v>
      </c>
      <c r="AU637" s="241" t="s">
        <v>86</v>
      </c>
      <c r="AY637" s="3" t="s">
        <v>149</v>
      </c>
      <c r="BE637" s="242" t="n">
        <f aca="false">IF(N637="základní",J637,0)</f>
        <v>0</v>
      </c>
      <c r="BF637" s="242" t="n">
        <f aca="false">IF(N637="snížená",J637,0)</f>
        <v>0</v>
      </c>
      <c r="BG637" s="242" t="n">
        <f aca="false">IF(N637="zákl. přenesená",J637,0)</f>
        <v>0</v>
      </c>
      <c r="BH637" s="242" t="n">
        <f aca="false">IF(N637="sníž. přenesená",J637,0)</f>
        <v>0</v>
      </c>
      <c r="BI637" s="242" t="n">
        <f aca="false">IF(N637="nulová",J637,0)</f>
        <v>0</v>
      </c>
      <c r="BJ637" s="3" t="s">
        <v>84</v>
      </c>
      <c r="BK637" s="242" t="n">
        <f aca="false">ROUND(I637*H637,2)</f>
        <v>0</v>
      </c>
      <c r="BL637" s="3" t="s">
        <v>186</v>
      </c>
      <c r="BM637" s="241" t="s">
        <v>786</v>
      </c>
    </row>
    <row r="638" s="243" customFormat="true" ht="11.25" hidden="false" customHeight="false" outlineLevel="0" collapsed="false">
      <c r="B638" s="244"/>
      <c r="C638" s="245"/>
      <c r="D638" s="246" t="s">
        <v>156</v>
      </c>
      <c r="E638" s="247"/>
      <c r="F638" s="248" t="s">
        <v>787</v>
      </c>
      <c r="G638" s="245"/>
      <c r="H638" s="249" t="n">
        <v>346.4</v>
      </c>
      <c r="I638" s="250"/>
      <c r="J638" s="245"/>
      <c r="K638" s="245"/>
      <c r="L638" s="251"/>
      <c r="M638" s="252"/>
      <c r="N638" s="253"/>
      <c r="O638" s="253"/>
      <c r="P638" s="253"/>
      <c r="Q638" s="253"/>
      <c r="R638" s="253"/>
      <c r="S638" s="253"/>
      <c r="T638" s="254"/>
      <c r="AT638" s="255" t="s">
        <v>156</v>
      </c>
      <c r="AU638" s="255" t="s">
        <v>86</v>
      </c>
      <c r="AV638" s="243" t="s">
        <v>86</v>
      </c>
      <c r="AW638" s="243" t="s">
        <v>33</v>
      </c>
      <c r="AX638" s="243" t="s">
        <v>76</v>
      </c>
      <c r="AY638" s="255" t="s">
        <v>149</v>
      </c>
    </row>
    <row r="639" s="256" customFormat="true" ht="11.25" hidden="false" customHeight="false" outlineLevel="0" collapsed="false">
      <c r="B639" s="257"/>
      <c r="C639" s="258"/>
      <c r="D639" s="246" t="s">
        <v>156</v>
      </c>
      <c r="E639" s="259"/>
      <c r="F639" s="260" t="s">
        <v>158</v>
      </c>
      <c r="G639" s="258"/>
      <c r="H639" s="261" t="n">
        <v>346.4</v>
      </c>
      <c r="I639" s="262"/>
      <c r="J639" s="258"/>
      <c r="K639" s="258"/>
      <c r="L639" s="263"/>
      <c r="M639" s="264"/>
      <c r="N639" s="265"/>
      <c r="O639" s="265"/>
      <c r="P639" s="265"/>
      <c r="Q639" s="265"/>
      <c r="R639" s="265"/>
      <c r="S639" s="265"/>
      <c r="T639" s="266"/>
      <c r="AT639" s="267" t="s">
        <v>156</v>
      </c>
      <c r="AU639" s="267" t="s">
        <v>86</v>
      </c>
      <c r="AV639" s="256" t="s">
        <v>155</v>
      </c>
      <c r="AW639" s="256" t="s">
        <v>33</v>
      </c>
      <c r="AX639" s="256" t="s">
        <v>84</v>
      </c>
      <c r="AY639" s="267" t="s">
        <v>149</v>
      </c>
    </row>
    <row r="640" s="31" customFormat="true" ht="16.5" hidden="false" customHeight="true" outlineLevel="0" collapsed="false">
      <c r="A640" s="24"/>
      <c r="B640" s="25"/>
      <c r="C640" s="229" t="s">
        <v>788</v>
      </c>
      <c r="D640" s="229" t="s">
        <v>151</v>
      </c>
      <c r="E640" s="230" t="s">
        <v>789</v>
      </c>
      <c r="F640" s="231" t="s">
        <v>790</v>
      </c>
      <c r="G640" s="232" t="s">
        <v>185</v>
      </c>
      <c r="H640" s="233" t="n">
        <v>30</v>
      </c>
      <c r="I640" s="234"/>
      <c r="J640" s="235" t="n">
        <f aca="false">ROUND(I640*H640,2)</f>
        <v>0</v>
      </c>
      <c r="K640" s="236"/>
      <c r="L640" s="30"/>
      <c r="M640" s="237"/>
      <c r="N640" s="238" t="s">
        <v>41</v>
      </c>
      <c r="O640" s="74"/>
      <c r="P640" s="239" t="n">
        <f aca="false">O640*H640</f>
        <v>0</v>
      </c>
      <c r="Q640" s="239" t="n">
        <v>0</v>
      </c>
      <c r="R640" s="239" t="n">
        <f aca="false">Q640*H640</f>
        <v>0</v>
      </c>
      <c r="S640" s="239" t="n">
        <v>0</v>
      </c>
      <c r="T640" s="240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41" t="s">
        <v>186</v>
      </c>
      <c r="AT640" s="241" t="s">
        <v>151</v>
      </c>
      <c r="AU640" s="241" t="s">
        <v>86</v>
      </c>
      <c r="AY640" s="3" t="s">
        <v>149</v>
      </c>
      <c r="BE640" s="242" t="n">
        <f aca="false">IF(N640="základní",J640,0)</f>
        <v>0</v>
      </c>
      <c r="BF640" s="242" t="n">
        <f aca="false">IF(N640="snížená",J640,0)</f>
        <v>0</v>
      </c>
      <c r="BG640" s="242" t="n">
        <f aca="false">IF(N640="zákl. přenesená",J640,0)</f>
        <v>0</v>
      </c>
      <c r="BH640" s="242" t="n">
        <f aca="false">IF(N640="sníž. přenesená",J640,0)</f>
        <v>0</v>
      </c>
      <c r="BI640" s="242" t="n">
        <f aca="false">IF(N640="nulová",J640,0)</f>
        <v>0</v>
      </c>
      <c r="BJ640" s="3" t="s">
        <v>84</v>
      </c>
      <c r="BK640" s="242" t="n">
        <f aca="false">ROUND(I640*H640,2)</f>
        <v>0</v>
      </c>
      <c r="BL640" s="3" t="s">
        <v>186</v>
      </c>
      <c r="BM640" s="241" t="s">
        <v>791</v>
      </c>
    </row>
    <row r="641" s="243" customFormat="true" ht="11.25" hidden="false" customHeight="false" outlineLevel="0" collapsed="false">
      <c r="B641" s="244"/>
      <c r="C641" s="245"/>
      <c r="D641" s="246" t="s">
        <v>156</v>
      </c>
      <c r="E641" s="247"/>
      <c r="F641" s="248" t="s">
        <v>249</v>
      </c>
      <c r="G641" s="245"/>
      <c r="H641" s="249" t="n">
        <v>30</v>
      </c>
      <c r="I641" s="250"/>
      <c r="J641" s="245"/>
      <c r="K641" s="245"/>
      <c r="L641" s="251"/>
      <c r="M641" s="252"/>
      <c r="N641" s="253"/>
      <c r="O641" s="253"/>
      <c r="P641" s="253"/>
      <c r="Q641" s="253"/>
      <c r="R641" s="253"/>
      <c r="S641" s="253"/>
      <c r="T641" s="254"/>
      <c r="AT641" s="255" t="s">
        <v>156</v>
      </c>
      <c r="AU641" s="255" t="s">
        <v>86</v>
      </c>
      <c r="AV641" s="243" t="s">
        <v>86</v>
      </c>
      <c r="AW641" s="243" t="s">
        <v>33</v>
      </c>
      <c r="AX641" s="243" t="s">
        <v>76</v>
      </c>
      <c r="AY641" s="255" t="s">
        <v>149</v>
      </c>
    </row>
    <row r="642" s="256" customFormat="true" ht="22.5" hidden="false" customHeight="false" outlineLevel="0" collapsed="false">
      <c r="B642" s="257"/>
      <c r="C642" s="258"/>
      <c r="D642" s="246" t="s">
        <v>156</v>
      </c>
      <c r="E642" s="259"/>
      <c r="F642" s="260" t="s">
        <v>489</v>
      </c>
      <c r="G642" s="258"/>
      <c r="H642" s="261" t="n">
        <v>30</v>
      </c>
      <c r="I642" s="262"/>
      <c r="J642" s="258"/>
      <c r="K642" s="258"/>
      <c r="L642" s="263"/>
      <c r="M642" s="264"/>
      <c r="N642" s="265"/>
      <c r="O642" s="265"/>
      <c r="P642" s="265"/>
      <c r="Q642" s="265"/>
      <c r="R642" s="265"/>
      <c r="S642" s="265"/>
      <c r="T642" s="266"/>
      <c r="AT642" s="267" t="s">
        <v>156</v>
      </c>
      <c r="AU642" s="267" t="s">
        <v>86</v>
      </c>
      <c r="AV642" s="256" t="s">
        <v>155</v>
      </c>
      <c r="AW642" s="256" t="s">
        <v>33</v>
      </c>
      <c r="AX642" s="256" t="s">
        <v>84</v>
      </c>
      <c r="AY642" s="267" t="s">
        <v>149</v>
      </c>
    </row>
    <row r="643" s="31" customFormat="true" ht="16.5" hidden="false" customHeight="true" outlineLevel="0" collapsed="false">
      <c r="A643" s="24"/>
      <c r="B643" s="25"/>
      <c r="C643" s="229" t="s">
        <v>588</v>
      </c>
      <c r="D643" s="229" t="s">
        <v>151</v>
      </c>
      <c r="E643" s="230" t="s">
        <v>792</v>
      </c>
      <c r="F643" s="231" t="s">
        <v>793</v>
      </c>
      <c r="G643" s="232" t="s">
        <v>185</v>
      </c>
      <c r="H643" s="233" t="n">
        <v>262.8</v>
      </c>
      <c r="I643" s="234"/>
      <c r="J643" s="235" t="n">
        <f aca="false">ROUND(I643*H643,2)</f>
        <v>0</v>
      </c>
      <c r="K643" s="236"/>
      <c r="L643" s="30"/>
      <c r="M643" s="237"/>
      <c r="N643" s="238" t="s">
        <v>41</v>
      </c>
      <c r="O643" s="74"/>
      <c r="P643" s="239" t="n">
        <f aca="false">O643*H643</f>
        <v>0</v>
      </c>
      <c r="Q643" s="239" t="n">
        <v>0</v>
      </c>
      <c r="R643" s="239" t="n">
        <f aca="false">Q643*H643</f>
        <v>0</v>
      </c>
      <c r="S643" s="239" t="n">
        <v>0</v>
      </c>
      <c r="T643" s="240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41" t="s">
        <v>186</v>
      </c>
      <c r="AT643" s="241" t="s">
        <v>151</v>
      </c>
      <c r="AU643" s="241" t="s">
        <v>86</v>
      </c>
      <c r="AY643" s="3" t="s">
        <v>149</v>
      </c>
      <c r="BE643" s="242" t="n">
        <f aca="false">IF(N643="základní",J643,0)</f>
        <v>0</v>
      </c>
      <c r="BF643" s="242" t="n">
        <f aca="false">IF(N643="snížená",J643,0)</f>
        <v>0</v>
      </c>
      <c r="BG643" s="242" t="n">
        <f aca="false">IF(N643="zákl. přenesená",J643,0)</f>
        <v>0</v>
      </c>
      <c r="BH643" s="242" t="n">
        <f aca="false">IF(N643="sníž. přenesená",J643,0)</f>
        <v>0</v>
      </c>
      <c r="BI643" s="242" t="n">
        <f aca="false">IF(N643="nulová",J643,0)</f>
        <v>0</v>
      </c>
      <c r="BJ643" s="3" t="s">
        <v>84</v>
      </c>
      <c r="BK643" s="242" t="n">
        <f aca="false">ROUND(I643*H643,2)</f>
        <v>0</v>
      </c>
      <c r="BL643" s="3" t="s">
        <v>186</v>
      </c>
      <c r="BM643" s="241" t="s">
        <v>794</v>
      </c>
    </row>
    <row r="644" s="243" customFormat="true" ht="11.25" hidden="false" customHeight="false" outlineLevel="0" collapsed="false">
      <c r="B644" s="244"/>
      <c r="C644" s="245"/>
      <c r="D644" s="246" t="s">
        <v>156</v>
      </c>
      <c r="E644" s="247"/>
      <c r="F644" s="248" t="s">
        <v>795</v>
      </c>
      <c r="G644" s="245"/>
      <c r="H644" s="249" t="n">
        <v>227.8</v>
      </c>
      <c r="I644" s="250"/>
      <c r="J644" s="245"/>
      <c r="K644" s="245"/>
      <c r="L644" s="251"/>
      <c r="M644" s="252"/>
      <c r="N644" s="253"/>
      <c r="O644" s="253"/>
      <c r="P644" s="253"/>
      <c r="Q644" s="253"/>
      <c r="R644" s="253"/>
      <c r="S644" s="253"/>
      <c r="T644" s="254"/>
      <c r="AT644" s="255" t="s">
        <v>156</v>
      </c>
      <c r="AU644" s="255" t="s">
        <v>86</v>
      </c>
      <c r="AV644" s="243" t="s">
        <v>86</v>
      </c>
      <c r="AW644" s="243" t="s">
        <v>33</v>
      </c>
      <c r="AX644" s="243" t="s">
        <v>76</v>
      </c>
      <c r="AY644" s="255" t="s">
        <v>149</v>
      </c>
    </row>
    <row r="645" s="243" customFormat="true" ht="11.25" hidden="false" customHeight="false" outlineLevel="0" collapsed="false">
      <c r="B645" s="244"/>
      <c r="C645" s="245"/>
      <c r="D645" s="246" t="s">
        <v>156</v>
      </c>
      <c r="E645" s="247"/>
      <c r="F645" s="248" t="s">
        <v>796</v>
      </c>
      <c r="G645" s="245"/>
      <c r="H645" s="249" t="n">
        <v>35</v>
      </c>
      <c r="I645" s="250"/>
      <c r="J645" s="245"/>
      <c r="K645" s="245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56</v>
      </c>
      <c r="AU645" s="255" t="s">
        <v>86</v>
      </c>
      <c r="AV645" s="243" t="s">
        <v>86</v>
      </c>
      <c r="AW645" s="243" t="s">
        <v>33</v>
      </c>
      <c r="AX645" s="243" t="s">
        <v>76</v>
      </c>
      <c r="AY645" s="255" t="s">
        <v>149</v>
      </c>
    </row>
    <row r="646" s="256" customFormat="true" ht="11.25" hidden="false" customHeight="false" outlineLevel="0" collapsed="false">
      <c r="B646" s="257"/>
      <c r="C646" s="258"/>
      <c r="D646" s="246" t="s">
        <v>156</v>
      </c>
      <c r="E646" s="259"/>
      <c r="F646" s="260" t="s">
        <v>158</v>
      </c>
      <c r="G646" s="258"/>
      <c r="H646" s="261" t="n">
        <v>262.8</v>
      </c>
      <c r="I646" s="262"/>
      <c r="J646" s="258"/>
      <c r="K646" s="258"/>
      <c r="L646" s="263"/>
      <c r="M646" s="264"/>
      <c r="N646" s="265"/>
      <c r="O646" s="265"/>
      <c r="P646" s="265"/>
      <c r="Q646" s="265"/>
      <c r="R646" s="265"/>
      <c r="S646" s="265"/>
      <c r="T646" s="266"/>
      <c r="AT646" s="267" t="s">
        <v>156</v>
      </c>
      <c r="AU646" s="267" t="s">
        <v>86</v>
      </c>
      <c r="AV646" s="256" t="s">
        <v>155</v>
      </c>
      <c r="AW646" s="256" t="s">
        <v>33</v>
      </c>
      <c r="AX646" s="256" t="s">
        <v>84</v>
      </c>
      <c r="AY646" s="267" t="s">
        <v>149</v>
      </c>
    </row>
    <row r="647" s="31" customFormat="true" ht="21.75" hidden="false" customHeight="true" outlineLevel="0" collapsed="false">
      <c r="A647" s="24"/>
      <c r="B647" s="25"/>
      <c r="C647" s="229" t="s">
        <v>797</v>
      </c>
      <c r="D647" s="229" t="s">
        <v>151</v>
      </c>
      <c r="E647" s="230" t="s">
        <v>798</v>
      </c>
      <c r="F647" s="231" t="s">
        <v>799</v>
      </c>
      <c r="G647" s="232" t="s">
        <v>185</v>
      </c>
      <c r="H647" s="233" t="n">
        <v>40</v>
      </c>
      <c r="I647" s="234"/>
      <c r="J647" s="235" t="n">
        <f aca="false">ROUND(I647*H647,2)</f>
        <v>0</v>
      </c>
      <c r="K647" s="236"/>
      <c r="L647" s="30"/>
      <c r="M647" s="237"/>
      <c r="N647" s="238" t="s">
        <v>41</v>
      </c>
      <c r="O647" s="74"/>
      <c r="P647" s="239" t="n">
        <f aca="false">O647*H647</f>
        <v>0</v>
      </c>
      <c r="Q647" s="239" t="n">
        <v>0</v>
      </c>
      <c r="R647" s="239" t="n">
        <f aca="false">Q647*H647</f>
        <v>0</v>
      </c>
      <c r="S647" s="239" t="n">
        <v>0</v>
      </c>
      <c r="T647" s="240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41" t="s">
        <v>186</v>
      </c>
      <c r="AT647" s="241" t="s">
        <v>151</v>
      </c>
      <c r="AU647" s="241" t="s">
        <v>86</v>
      </c>
      <c r="AY647" s="3" t="s">
        <v>149</v>
      </c>
      <c r="BE647" s="242" t="n">
        <f aca="false">IF(N647="základní",J647,0)</f>
        <v>0</v>
      </c>
      <c r="BF647" s="242" t="n">
        <f aca="false">IF(N647="snížená",J647,0)</f>
        <v>0</v>
      </c>
      <c r="BG647" s="242" t="n">
        <f aca="false">IF(N647="zákl. přenesená",J647,0)</f>
        <v>0</v>
      </c>
      <c r="BH647" s="242" t="n">
        <f aca="false">IF(N647="sníž. přenesená",J647,0)</f>
        <v>0</v>
      </c>
      <c r="BI647" s="242" t="n">
        <f aca="false">IF(N647="nulová",J647,0)</f>
        <v>0</v>
      </c>
      <c r="BJ647" s="3" t="s">
        <v>84</v>
      </c>
      <c r="BK647" s="242" t="n">
        <f aca="false">ROUND(I647*H647,2)</f>
        <v>0</v>
      </c>
      <c r="BL647" s="3" t="s">
        <v>186</v>
      </c>
      <c r="BM647" s="241" t="s">
        <v>800</v>
      </c>
    </row>
    <row r="648" s="268" customFormat="true" ht="11.25" hidden="false" customHeight="false" outlineLevel="0" collapsed="false">
      <c r="B648" s="269"/>
      <c r="C648" s="270"/>
      <c r="D648" s="246" t="s">
        <v>156</v>
      </c>
      <c r="E648" s="271"/>
      <c r="F648" s="272" t="s">
        <v>801</v>
      </c>
      <c r="G648" s="270"/>
      <c r="H648" s="271"/>
      <c r="I648" s="273"/>
      <c r="J648" s="270"/>
      <c r="K648" s="270"/>
      <c r="L648" s="274"/>
      <c r="M648" s="275"/>
      <c r="N648" s="276"/>
      <c r="O648" s="276"/>
      <c r="P648" s="276"/>
      <c r="Q648" s="276"/>
      <c r="R648" s="276"/>
      <c r="S648" s="276"/>
      <c r="T648" s="277"/>
      <c r="AT648" s="278" t="s">
        <v>156</v>
      </c>
      <c r="AU648" s="278" t="s">
        <v>86</v>
      </c>
      <c r="AV648" s="268" t="s">
        <v>84</v>
      </c>
      <c r="AW648" s="268" t="s">
        <v>33</v>
      </c>
      <c r="AX648" s="268" t="s">
        <v>76</v>
      </c>
      <c r="AY648" s="278" t="s">
        <v>149</v>
      </c>
    </row>
    <row r="649" s="243" customFormat="true" ht="11.25" hidden="false" customHeight="false" outlineLevel="0" collapsed="false">
      <c r="B649" s="244"/>
      <c r="C649" s="245"/>
      <c r="D649" s="246" t="s">
        <v>156</v>
      </c>
      <c r="E649" s="247"/>
      <c r="F649" s="248" t="s">
        <v>802</v>
      </c>
      <c r="G649" s="245"/>
      <c r="H649" s="249" t="n">
        <v>22</v>
      </c>
      <c r="I649" s="250"/>
      <c r="J649" s="245"/>
      <c r="K649" s="245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156</v>
      </c>
      <c r="AU649" s="255" t="s">
        <v>86</v>
      </c>
      <c r="AV649" s="243" t="s">
        <v>86</v>
      </c>
      <c r="AW649" s="243" t="s">
        <v>33</v>
      </c>
      <c r="AX649" s="243" t="s">
        <v>76</v>
      </c>
      <c r="AY649" s="255" t="s">
        <v>149</v>
      </c>
    </row>
    <row r="650" s="243" customFormat="true" ht="11.25" hidden="false" customHeight="false" outlineLevel="0" collapsed="false">
      <c r="B650" s="244"/>
      <c r="C650" s="245"/>
      <c r="D650" s="246" t="s">
        <v>156</v>
      </c>
      <c r="E650" s="247"/>
      <c r="F650" s="248" t="s">
        <v>803</v>
      </c>
      <c r="G650" s="245"/>
      <c r="H650" s="249" t="n">
        <v>13</v>
      </c>
      <c r="I650" s="250"/>
      <c r="J650" s="245"/>
      <c r="K650" s="245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156</v>
      </c>
      <c r="AU650" s="255" t="s">
        <v>86</v>
      </c>
      <c r="AV650" s="243" t="s">
        <v>86</v>
      </c>
      <c r="AW650" s="243" t="s">
        <v>33</v>
      </c>
      <c r="AX650" s="243" t="s">
        <v>76</v>
      </c>
      <c r="AY650" s="255" t="s">
        <v>149</v>
      </c>
    </row>
    <row r="651" s="243" customFormat="true" ht="11.25" hidden="false" customHeight="false" outlineLevel="0" collapsed="false">
      <c r="B651" s="244"/>
      <c r="C651" s="245"/>
      <c r="D651" s="246" t="s">
        <v>156</v>
      </c>
      <c r="E651" s="247"/>
      <c r="F651" s="248" t="s">
        <v>804</v>
      </c>
      <c r="G651" s="245"/>
      <c r="H651" s="249" t="n">
        <v>5</v>
      </c>
      <c r="I651" s="250"/>
      <c r="J651" s="245"/>
      <c r="K651" s="245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56</v>
      </c>
      <c r="AU651" s="255" t="s">
        <v>86</v>
      </c>
      <c r="AV651" s="243" t="s">
        <v>86</v>
      </c>
      <c r="AW651" s="243" t="s">
        <v>33</v>
      </c>
      <c r="AX651" s="243" t="s">
        <v>76</v>
      </c>
      <c r="AY651" s="255" t="s">
        <v>149</v>
      </c>
    </row>
    <row r="652" s="256" customFormat="true" ht="11.25" hidden="false" customHeight="false" outlineLevel="0" collapsed="false">
      <c r="B652" s="257"/>
      <c r="C652" s="258"/>
      <c r="D652" s="246" t="s">
        <v>156</v>
      </c>
      <c r="E652" s="259"/>
      <c r="F652" s="260" t="s">
        <v>158</v>
      </c>
      <c r="G652" s="258"/>
      <c r="H652" s="261" t="n">
        <v>40</v>
      </c>
      <c r="I652" s="262"/>
      <c r="J652" s="258"/>
      <c r="K652" s="258"/>
      <c r="L652" s="263"/>
      <c r="M652" s="264"/>
      <c r="N652" s="265"/>
      <c r="O652" s="265"/>
      <c r="P652" s="265"/>
      <c r="Q652" s="265"/>
      <c r="R652" s="265"/>
      <c r="S652" s="265"/>
      <c r="T652" s="266"/>
      <c r="AT652" s="267" t="s">
        <v>156</v>
      </c>
      <c r="AU652" s="267" t="s">
        <v>86</v>
      </c>
      <c r="AV652" s="256" t="s">
        <v>155</v>
      </c>
      <c r="AW652" s="256" t="s">
        <v>33</v>
      </c>
      <c r="AX652" s="256" t="s">
        <v>84</v>
      </c>
      <c r="AY652" s="267" t="s">
        <v>149</v>
      </c>
    </row>
    <row r="653" s="31" customFormat="true" ht="21.75" hidden="false" customHeight="true" outlineLevel="0" collapsed="false">
      <c r="A653" s="24"/>
      <c r="B653" s="25"/>
      <c r="C653" s="291" t="s">
        <v>591</v>
      </c>
      <c r="D653" s="291" t="s">
        <v>226</v>
      </c>
      <c r="E653" s="292" t="s">
        <v>805</v>
      </c>
      <c r="F653" s="293" t="s">
        <v>806</v>
      </c>
      <c r="G653" s="294" t="s">
        <v>193</v>
      </c>
      <c r="H653" s="295" t="n">
        <v>22</v>
      </c>
      <c r="I653" s="296"/>
      <c r="J653" s="297" t="n">
        <f aca="false">ROUND(I653*H653,2)</f>
        <v>0</v>
      </c>
      <c r="K653" s="298"/>
      <c r="L653" s="299"/>
      <c r="M653" s="300"/>
      <c r="N653" s="301" t="s">
        <v>41</v>
      </c>
      <c r="O653" s="74"/>
      <c r="P653" s="239" t="n">
        <f aca="false">O653*H653</f>
        <v>0</v>
      </c>
      <c r="Q653" s="239" t="n">
        <v>0</v>
      </c>
      <c r="R653" s="239" t="n">
        <f aca="false">Q653*H653</f>
        <v>0</v>
      </c>
      <c r="S653" s="239" t="n">
        <v>0</v>
      </c>
      <c r="T653" s="240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41" t="s">
        <v>314</v>
      </c>
      <c r="AT653" s="241" t="s">
        <v>226</v>
      </c>
      <c r="AU653" s="241" t="s">
        <v>86</v>
      </c>
      <c r="AY653" s="3" t="s">
        <v>149</v>
      </c>
      <c r="BE653" s="242" t="n">
        <f aca="false">IF(N653="základní",J653,0)</f>
        <v>0</v>
      </c>
      <c r="BF653" s="242" t="n">
        <f aca="false">IF(N653="snížená",J653,0)</f>
        <v>0</v>
      </c>
      <c r="BG653" s="242" t="n">
        <f aca="false">IF(N653="zákl. přenesená",J653,0)</f>
        <v>0</v>
      </c>
      <c r="BH653" s="242" t="n">
        <f aca="false">IF(N653="sníž. přenesená",J653,0)</f>
        <v>0</v>
      </c>
      <c r="BI653" s="242" t="n">
        <f aca="false">IF(N653="nulová",J653,0)</f>
        <v>0</v>
      </c>
      <c r="BJ653" s="3" t="s">
        <v>84</v>
      </c>
      <c r="BK653" s="242" t="n">
        <f aca="false">ROUND(I653*H653,2)</f>
        <v>0</v>
      </c>
      <c r="BL653" s="3" t="s">
        <v>186</v>
      </c>
      <c r="BM653" s="241" t="s">
        <v>807</v>
      </c>
    </row>
    <row r="654" s="243" customFormat="true" ht="11.25" hidden="false" customHeight="false" outlineLevel="0" collapsed="false">
      <c r="B654" s="244"/>
      <c r="C654" s="245"/>
      <c r="D654" s="246" t="s">
        <v>156</v>
      </c>
      <c r="E654" s="247"/>
      <c r="F654" s="248" t="s">
        <v>808</v>
      </c>
      <c r="G654" s="245"/>
      <c r="H654" s="249" t="n">
        <v>22</v>
      </c>
      <c r="I654" s="250"/>
      <c r="J654" s="245"/>
      <c r="K654" s="245"/>
      <c r="L654" s="251"/>
      <c r="M654" s="252"/>
      <c r="N654" s="253"/>
      <c r="O654" s="253"/>
      <c r="P654" s="253"/>
      <c r="Q654" s="253"/>
      <c r="R654" s="253"/>
      <c r="S654" s="253"/>
      <c r="T654" s="254"/>
      <c r="AT654" s="255" t="s">
        <v>156</v>
      </c>
      <c r="AU654" s="255" t="s">
        <v>86</v>
      </c>
      <c r="AV654" s="243" t="s">
        <v>86</v>
      </c>
      <c r="AW654" s="243" t="s">
        <v>33</v>
      </c>
      <c r="AX654" s="243" t="s">
        <v>76</v>
      </c>
      <c r="AY654" s="255" t="s">
        <v>149</v>
      </c>
    </row>
    <row r="655" s="256" customFormat="true" ht="11.25" hidden="false" customHeight="false" outlineLevel="0" collapsed="false">
      <c r="B655" s="257"/>
      <c r="C655" s="258"/>
      <c r="D655" s="246" t="s">
        <v>156</v>
      </c>
      <c r="E655" s="259"/>
      <c r="F655" s="260" t="s">
        <v>158</v>
      </c>
      <c r="G655" s="258"/>
      <c r="H655" s="261" t="n">
        <v>22</v>
      </c>
      <c r="I655" s="262"/>
      <c r="J655" s="258"/>
      <c r="K655" s="258"/>
      <c r="L655" s="263"/>
      <c r="M655" s="264"/>
      <c r="N655" s="265"/>
      <c r="O655" s="265"/>
      <c r="P655" s="265"/>
      <c r="Q655" s="265"/>
      <c r="R655" s="265"/>
      <c r="S655" s="265"/>
      <c r="T655" s="266"/>
      <c r="AT655" s="267" t="s">
        <v>156</v>
      </c>
      <c r="AU655" s="267" t="s">
        <v>86</v>
      </c>
      <c r="AV655" s="256" t="s">
        <v>155</v>
      </c>
      <c r="AW655" s="256" t="s">
        <v>33</v>
      </c>
      <c r="AX655" s="256" t="s">
        <v>84</v>
      </c>
      <c r="AY655" s="267" t="s">
        <v>149</v>
      </c>
    </row>
    <row r="656" s="31" customFormat="true" ht="16.5" hidden="false" customHeight="true" outlineLevel="0" collapsed="false">
      <c r="A656" s="24"/>
      <c r="B656" s="25"/>
      <c r="C656" s="229" t="s">
        <v>809</v>
      </c>
      <c r="D656" s="229" t="s">
        <v>151</v>
      </c>
      <c r="E656" s="230" t="s">
        <v>810</v>
      </c>
      <c r="F656" s="231" t="s">
        <v>811</v>
      </c>
      <c r="G656" s="232" t="s">
        <v>185</v>
      </c>
      <c r="H656" s="233" t="n">
        <v>2.5</v>
      </c>
      <c r="I656" s="234"/>
      <c r="J656" s="235" t="n">
        <f aca="false">ROUND(I656*H656,2)</f>
        <v>0</v>
      </c>
      <c r="K656" s="236"/>
      <c r="L656" s="30"/>
      <c r="M656" s="237"/>
      <c r="N656" s="238" t="s">
        <v>41</v>
      </c>
      <c r="O656" s="74"/>
      <c r="P656" s="239" t="n">
        <f aca="false">O656*H656</f>
        <v>0</v>
      </c>
      <c r="Q656" s="239" t="n">
        <v>0</v>
      </c>
      <c r="R656" s="239" t="n">
        <f aca="false">Q656*H656</f>
        <v>0</v>
      </c>
      <c r="S656" s="239" t="n">
        <v>0</v>
      </c>
      <c r="T656" s="240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41" t="s">
        <v>186</v>
      </c>
      <c r="AT656" s="241" t="s">
        <v>151</v>
      </c>
      <c r="AU656" s="241" t="s">
        <v>86</v>
      </c>
      <c r="AY656" s="3" t="s">
        <v>149</v>
      </c>
      <c r="BE656" s="242" t="n">
        <f aca="false">IF(N656="základní",J656,0)</f>
        <v>0</v>
      </c>
      <c r="BF656" s="242" t="n">
        <f aca="false">IF(N656="snížená",J656,0)</f>
        <v>0</v>
      </c>
      <c r="BG656" s="242" t="n">
        <f aca="false">IF(N656="zákl. přenesená",J656,0)</f>
        <v>0</v>
      </c>
      <c r="BH656" s="242" t="n">
        <f aca="false">IF(N656="sníž. přenesená",J656,0)</f>
        <v>0</v>
      </c>
      <c r="BI656" s="242" t="n">
        <f aca="false">IF(N656="nulová",J656,0)</f>
        <v>0</v>
      </c>
      <c r="BJ656" s="3" t="s">
        <v>84</v>
      </c>
      <c r="BK656" s="242" t="n">
        <f aca="false">ROUND(I656*H656,2)</f>
        <v>0</v>
      </c>
      <c r="BL656" s="3" t="s">
        <v>186</v>
      </c>
      <c r="BM656" s="241" t="s">
        <v>812</v>
      </c>
    </row>
    <row r="657" s="268" customFormat="true" ht="11.25" hidden="false" customHeight="false" outlineLevel="0" collapsed="false">
      <c r="B657" s="269"/>
      <c r="C657" s="270"/>
      <c r="D657" s="246" t="s">
        <v>156</v>
      </c>
      <c r="E657" s="271"/>
      <c r="F657" s="272" t="s">
        <v>813</v>
      </c>
      <c r="G657" s="270"/>
      <c r="H657" s="271"/>
      <c r="I657" s="273"/>
      <c r="J657" s="270"/>
      <c r="K657" s="270"/>
      <c r="L657" s="274"/>
      <c r="M657" s="275"/>
      <c r="N657" s="276"/>
      <c r="O657" s="276"/>
      <c r="P657" s="276"/>
      <c r="Q657" s="276"/>
      <c r="R657" s="276"/>
      <c r="S657" s="276"/>
      <c r="T657" s="277"/>
      <c r="AT657" s="278" t="s">
        <v>156</v>
      </c>
      <c r="AU657" s="278" t="s">
        <v>86</v>
      </c>
      <c r="AV657" s="268" t="s">
        <v>84</v>
      </c>
      <c r="AW657" s="268" t="s">
        <v>33</v>
      </c>
      <c r="AX657" s="268" t="s">
        <v>76</v>
      </c>
      <c r="AY657" s="278" t="s">
        <v>149</v>
      </c>
    </row>
    <row r="658" s="243" customFormat="true" ht="11.25" hidden="false" customHeight="false" outlineLevel="0" collapsed="false">
      <c r="B658" s="244"/>
      <c r="C658" s="245"/>
      <c r="D658" s="246" t="s">
        <v>156</v>
      </c>
      <c r="E658" s="247"/>
      <c r="F658" s="248" t="s">
        <v>814</v>
      </c>
      <c r="G658" s="245"/>
      <c r="H658" s="249" t="n">
        <v>2.5</v>
      </c>
      <c r="I658" s="250"/>
      <c r="J658" s="245"/>
      <c r="K658" s="245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156</v>
      </c>
      <c r="AU658" s="255" t="s">
        <v>86</v>
      </c>
      <c r="AV658" s="243" t="s">
        <v>86</v>
      </c>
      <c r="AW658" s="243" t="s">
        <v>33</v>
      </c>
      <c r="AX658" s="243" t="s">
        <v>76</v>
      </c>
      <c r="AY658" s="255" t="s">
        <v>149</v>
      </c>
    </row>
    <row r="659" s="256" customFormat="true" ht="11.25" hidden="false" customHeight="false" outlineLevel="0" collapsed="false">
      <c r="B659" s="257"/>
      <c r="C659" s="258"/>
      <c r="D659" s="246" t="s">
        <v>156</v>
      </c>
      <c r="E659" s="259"/>
      <c r="F659" s="260" t="s">
        <v>158</v>
      </c>
      <c r="G659" s="258"/>
      <c r="H659" s="261" t="n">
        <v>2.5</v>
      </c>
      <c r="I659" s="262"/>
      <c r="J659" s="258"/>
      <c r="K659" s="258"/>
      <c r="L659" s="263"/>
      <c r="M659" s="264"/>
      <c r="N659" s="265"/>
      <c r="O659" s="265"/>
      <c r="P659" s="265"/>
      <c r="Q659" s="265"/>
      <c r="R659" s="265"/>
      <c r="S659" s="265"/>
      <c r="T659" s="266"/>
      <c r="AT659" s="267" t="s">
        <v>156</v>
      </c>
      <c r="AU659" s="267" t="s">
        <v>86</v>
      </c>
      <c r="AV659" s="256" t="s">
        <v>155</v>
      </c>
      <c r="AW659" s="256" t="s">
        <v>33</v>
      </c>
      <c r="AX659" s="256" t="s">
        <v>84</v>
      </c>
      <c r="AY659" s="267" t="s">
        <v>149</v>
      </c>
    </row>
    <row r="660" s="31" customFormat="true" ht="16.5" hidden="false" customHeight="true" outlineLevel="0" collapsed="false">
      <c r="A660" s="24"/>
      <c r="B660" s="25"/>
      <c r="C660" s="229" t="s">
        <v>595</v>
      </c>
      <c r="D660" s="229" t="s">
        <v>151</v>
      </c>
      <c r="E660" s="230" t="s">
        <v>815</v>
      </c>
      <c r="F660" s="231" t="s">
        <v>816</v>
      </c>
      <c r="G660" s="232" t="s">
        <v>185</v>
      </c>
      <c r="H660" s="233" t="n">
        <v>384.9</v>
      </c>
      <c r="I660" s="234"/>
      <c r="J660" s="235" t="n">
        <f aca="false">ROUND(I660*H660,2)</f>
        <v>0</v>
      </c>
      <c r="K660" s="236"/>
      <c r="L660" s="30"/>
      <c r="M660" s="237"/>
      <c r="N660" s="238" t="s">
        <v>41</v>
      </c>
      <c r="O660" s="74"/>
      <c r="P660" s="239" t="n">
        <f aca="false">O660*H660</f>
        <v>0</v>
      </c>
      <c r="Q660" s="239" t="n">
        <v>0</v>
      </c>
      <c r="R660" s="239" t="n">
        <f aca="false">Q660*H660</f>
        <v>0</v>
      </c>
      <c r="S660" s="239" t="n">
        <v>0</v>
      </c>
      <c r="T660" s="240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41" t="s">
        <v>186</v>
      </c>
      <c r="AT660" s="241" t="s">
        <v>151</v>
      </c>
      <c r="AU660" s="241" t="s">
        <v>86</v>
      </c>
      <c r="AY660" s="3" t="s">
        <v>149</v>
      </c>
      <c r="BE660" s="242" t="n">
        <f aca="false">IF(N660="základní",J660,0)</f>
        <v>0</v>
      </c>
      <c r="BF660" s="242" t="n">
        <f aca="false">IF(N660="snížená",J660,0)</f>
        <v>0</v>
      </c>
      <c r="BG660" s="242" t="n">
        <f aca="false">IF(N660="zákl. přenesená",J660,0)</f>
        <v>0</v>
      </c>
      <c r="BH660" s="242" t="n">
        <f aca="false">IF(N660="sníž. přenesená",J660,0)</f>
        <v>0</v>
      </c>
      <c r="BI660" s="242" t="n">
        <f aca="false">IF(N660="nulová",J660,0)</f>
        <v>0</v>
      </c>
      <c r="BJ660" s="3" t="s">
        <v>84</v>
      </c>
      <c r="BK660" s="242" t="n">
        <f aca="false">ROUND(I660*H660,2)</f>
        <v>0</v>
      </c>
      <c r="BL660" s="3" t="s">
        <v>186</v>
      </c>
      <c r="BM660" s="241" t="s">
        <v>817</v>
      </c>
    </row>
    <row r="661" s="268" customFormat="true" ht="11.25" hidden="false" customHeight="false" outlineLevel="0" collapsed="false">
      <c r="B661" s="269"/>
      <c r="C661" s="270"/>
      <c r="D661" s="246" t="s">
        <v>156</v>
      </c>
      <c r="E661" s="271"/>
      <c r="F661" s="272" t="s">
        <v>818</v>
      </c>
      <c r="G661" s="270"/>
      <c r="H661" s="271"/>
      <c r="I661" s="273"/>
      <c r="J661" s="270"/>
      <c r="K661" s="270"/>
      <c r="L661" s="274"/>
      <c r="M661" s="275"/>
      <c r="N661" s="276"/>
      <c r="O661" s="276"/>
      <c r="P661" s="276"/>
      <c r="Q661" s="276"/>
      <c r="R661" s="276"/>
      <c r="S661" s="276"/>
      <c r="T661" s="277"/>
      <c r="AT661" s="278" t="s">
        <v>156</v>
      </c>
      <c r="AU661" s="278" t="s">
        <v>86</v>
      </c>
      <c r="AV661" s="268" t="s">
        <v>84</v>
      </c>
      <c r="AW661" s="268" t="s">
        <v>33</v>
      </c>
      <c r="AX661" s="268" t="s">
        <v>76</v>
      </c>
      <c r="AY661" s="278" t="s">
        <v>149</v>
      </c>
    </row>
    <row r="662" s="243" customFormat="true" ht="11.25" hidden="false" customHeight="false" outlineLevel="0" collapsed="false">
      <c r="B662" s="244"/>
      <c r="C662" s="245"/>
      <c r="D662" s="246" t="s">
        <v>156</v>
      </c>
      <c r="E662" s="247"/>
      <c r="F662" s="248" t="s">
        <v>819</v>
      </c>
      <c r="G662" s="245"/>
      <c r="H662" s="249" t="n">
        <v>122.5</v>
      </c>
      <c r="I662" s="250"/>
      <c r="J662" s="245"/>
      <c r="K662" s="245"/>
      <c r="L662" s="251"/>
      <c r="M662" s="252"/>
      <c r="N662" s="253"/>
      <c r="O662" s="253"/>
      <c r="P662" s="253"/>
      <c r="Q662" s="253"/>
      <c r="R662" s="253"/>
      <c r="S662" s="253"/>
      <c r="T662" s="254"/>
      <c r="AT662" s="255" t="s">
        <v>156</v>
      </c>
      <c r="AU662" s="255" t="s">
        <v>86</v>
      </c>
      <c r="AV662" s="243" t="s">
        <v>86</v>
      </c>
      <c r="AW662" s="243" t="s">
        <v>33</v>
      </c>
      <c r="AX662" s="243" t="s">
        <v>76</v>
      </c>
      <c r="AY662" s="255" t="s">
        <v>149</v>
      </c>
    </row>
    <row r="663" s="243" customFormat="true" ht="11.25" hidden="false" customHeight="false" outlineLevel="0" collapsed="false">
      <c r="B663" s="244"/>
      <c r="C663" s="245"/>
      <c r="D663" s="246" t="s">
        <v>156</v>
      </c>
      <c r="E663" s="247"/>
      <c r="F663" s="248" t="s">
        <v>820</v>
      </c>
      <c r="G663" s="245"/>
      <c r="H663" s="249" t="n">
        <v>32.3</v>
      </c>
      <c r="I663" s="250"/>
      <c r="J663" s="245"/>
      <c r="K663" s="245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156</v>
      </c>
      <c r="AU663" s="255" t="s">
        <v>86</v>
      </c>
      <c r="AV663" s="243" t="s">
        <v>86</v>
      </c>
      <c r="AW663" s="243" t="s">
        <v>33</v>
      </c>
      <c r="AX663" s="243" t="s">
        <v>76</v>
      </c>
      <c r="AY663" s="255" t="s">
        <v>149</v>
      </c>
    </row>
    <row r="664" s="243" customFormat="true" ht="11.25" hidden="false" customHeight="false" outlineLevel="0" collapsed="false">
      <c r="B664" s="244"/>
      <c r="C664" s="245"/>
      <c r="D664" s="246" t="s">
        <v>156</v>
      </c>
      <c r="E664" s="247"/>
      <c r="F664" s="248" t="s">
        <v>821</v>
      </c>
      <c r="G664" s="245"/>
      <c r="H664" s="249" t="n">
        <v>80.5</v>
      </c>
      <c r="I664" s="250"/>
      <c r="J664" s="245"/>
      <c r="K664" s="245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156</v>
      </c>
      <c r="AU664" s="255" t="s">
        <v>86</v>
      </c>
      <c r="AV664" s="243" t="s">
        <v>86</v>
      </c>
      <c r="AW664" s="243" t="s">
        <v>33</v>
      </c>
      <c r="AX664" s="243" t="s">
        <v>76</v>
      </c>
      <c r="AY664" s="255" t="s">
        <v>149</v>
      </c>
    </row>
    <row r="665" s="243" customFormat="true" ht="11.25" hidden="false" customHeight="false" outlineLevel="0" collapsed="false">
      <c r="B665" s="244"/>
      <c r="C665" s="245"/>
      <c r="D665" s="246" t="s">
        <v>156</v>
      </c>
      <c r="E665" s="247"/>
      <c r="F665" s="248" t="s">
        <v>822</v>
      </c>
      <c r="G665" s="245"/>
      <c r="H665" s="249" t="n">
        <v>74.4</v>
      </c>
      <c r="I665" s="250"/>
      <c r="J665" s="245"/>
      <c r="K665" s="245"/>
      <c r="L665" s="251"/>
      <c r="M665" s="252"/>
      <c r="N665" s="253"/>
      <c r="O665" s="253"/>
      <c r="P665" s="253"/>
      <c r="Q665" s="253"/>
      <c r="R665" s="253"/>
      <c r="S665" s="253"/>
      <c r="T665" s="254"/>
      <c r="AT665" s="255" t="s">
        <v>156</v>
      </c>
      <c r="AU665" s="255" t="s">
        <v>86</v>
      </c>
      <c r="AV665" s="243" t="s">
        <v>86</v>
      </c>
      <c r="AW665" s="243" t="s">
        <v>33</v>
      </c>
      <c r="AX665" s="243" t="s">
        <v>76</v>
      </c>
      <c r="AY665" s="255" t="s">
        <v>149</v>
      </c>
    </row>
    <row r="666" s="243" customFormat="true" ht="11.25" hidden="false" customHeight="false" outlineLevel="0" collapsed="false">
      <c r="B666" s="244"/>
      <c r="C666" s="245"/>
      <c r="D666" s="246" t="s">
        <v>156</v>
      </c>
      <c r="E666" s="247"/>
      <c r="F666" s="248" t="s">
        <v>823</v>
      </c>
      <c r="G666" s="245"/>
      <c r="H666" s="249" t="n">
        <v>6.3</v>
      </c>
      <c r="I666" s="250"/>
      <c r="J666" s="245"/>
      <c r="K666" s="245"/>
      <c r="L666" s="251"/>
      <c r="M666" s="252"/>
      <c r="N666" s="253"/>
      <c r="O666" s="253"/>
      <c r="P666" s="253"/>
      <c r="Q666" s="253"/>
      <c r="R666" s="253"/>
      <c r="S666" s="253"/>
      <c r="T666" s="254"/>
      <c r="AT666" s="255" t="s">
        <v>156</v>
      </c>
      <c r="AU666" s="255" t="s">
        <v>86</v>
      </c>
      <c r="AV666" s="243" t="s">
        <v>86</v>
      </c>
      <c r="AW666" s="243" t="s">
        <v>33</v>
      </c>
      <c r="AX666" s="243" t="s">
        <v>76</v>
      </c>
      <c r="AY666" s="255" t="s">
        <v>149</v>
      </c>
    </row>
    <row r="667" s="243" customFormat="true" ht="11.25" hidden="false" customHeight="false" outlineLevel="0" collapsed="false">
      <c r="B667" s="244"/>
      <c r="C667" s="245"/>
      <c r="D667" s="246" t="s">
        <v>156</v>
      </c>
      <c r="E667" s="247"/>
      <c r="F667" s="248" t="s">
        <v>824</v>
      </c>
      <c r="G667" s="245"/>
      <c r="H667" s="249" t="n">
        <v>3</v>
      </c>
      <c r="I667" s="250"/>
      <c r="J667" s="245"/>
      <c r="K667" s="245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56</v>
      </c>
      <c r="AU667" s="255" t="s">
        <v>86</v>
      </c>
      <c r="AV667" s="243" t="s">
        <v>86</v>
      </c>
      <c r="AW667" s="243" t="s">
        <v>33</v>
      </c>
      <c r="AX667" s="243" t="s">
        <v>76</v>
      </c>
      <c r="AY667" s="255" t="s">
        <v>149</v>
      </c>
    </row>
    <row r="668" s="243" customFormat="true" ht="11.25" hidden="false" customHeight="false" outlineLevel="0" collapsed="false">
      <c r="B668" s="244"/>
      <c r="C668" s="245"/>
      <c r="D668" s="246" t="s">
        <v>156</v>
      </c>
      <c r="E668" s="247"/>
      <c r="F668" s="248" t="s">
        <v>825</v>
      </c>
      <c r="G668" s="245"/>
      <c r="H668" s="249" t="n">
        <v>4.8</v>
      </c>
      <c r="I668" s="250"/>
      <c r="J668" s="245"/>
      <c r="K668" s="245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156</v>
      </c>
      <c r="AU668" s="255" t="s">
        <v>86</v>
      </c>
      <c r="AV668" s="243" t="s">
        <v>86</v>
      </c>
      <c r="AW668" s="243" t="s">
        <v>33</v>
      </c>
      <c r="AX668" s="243" t="s">
        <v>76</v>
      </c>
      <c r="AY668" s="255" t="s">
        <v>149</v>
      </c>
    </row>
    <row r="669" s="243" customFormat="true" ht="11.25" hidden="false" customHeight="false" outlineLevel="0" collapsed="false">
      <c r="B669" s="244"/>
      <c r="C669" s="245"/>
      <c r="D669" s="246" t="s">
        <v>156</v>
      </c>
      <c r="E669" s="247"/>
      <c r="F669" s="248" t="s">
        <v>826</v>
      </c>
      <c r="G669" s="245"/>
      <c r="H669" s="249" t="n">
        <v>61.1</v>
      </c>
      <c r="I669" s="250"/>
      <c r="J669" s="245"/>
      <c r="K669" s="245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56</v>
      </c>
      <c r="AU669" s="255" t="s">
        <v>86</v>
      </c>
      <c r="AV669" s="243" t="s">
        <v>86</v>
      </c>
      <c r="AW669" s="243" t="s">
        <v>33</v>
      </c>
      <c r="AX669" s="243" t="s">
        <v>76</v>
      </c>
      <c r="AY669" s="255" t="s">
        <v>149</v>
      </c>
    </row>
    <row r="670" s="256" customFormat="true" ht="11.25" hidden="false" customHeight="false" outlineLevel="0" collapsed="false">
      <c r="B670" s="257"/>
      <c r="C670" s="258"/>
      <c r="D670" s="246" t="s">
        <v>156</v>
      </c>
      <c r="E670" s="259"/>
      <c r="F670" s="260" t="s">
        <v>158</v>
      </c>
      <c r="G670" s="258"/>
      <c r="H670" s="261" t="n">
        <v>384.9</v>
      </c>
      <c r="I670" s="262"/>
      <c r="J670" s="258"/>
      <c r="K670" s="258"/>
      <c r="L670" s="263"/>
      <c r="M670" s="264"/>
      <c r="N670" s="265"/>
      <c r="O670" s="265"/>
      <c r="P670" s="265"/>
      <c r="Q670" s="265"/>
      <c r="R670" s="265"/>
      <c r="S670" s="265"/>
      <c r="T670" s="266"/>
      <c r="AT670" s="267" t="s">
        <v>156</v>
      </c>
      <c r="AU670" s="267" t="s">
        <v>86</v>
      </c>
      <c r="AV670" s="256" t="s">
        <v>155</v>
      </c>
      <c r="AW670" s="256" t="s">
        <v>33</v>
      </c>
      <c r="AX670" s="256" t="s">
        <v>84</v>
      </c>
      <c r="AY670" s="267" t="s">
        <v>149</v>
      </c>
    </row>
    <row r="671" s="31" customFormat="true" ht="16.5" hidden="false" customHeight="true" outlineLevel="0" collapsed="false">
      <c r="A671" s="24"/>
      <c r="B671" s="25"/>
      <c r="C671" s="291" t="s">
        <v>827</v>
      </c>
      <c r="D671" s="291" t="s">
        <v>226</v>
      </c>
      <c r="E671" s="292" t="s">
        <v>828</v>
      </c>
      <c r="F671" s="293" t="s">
        <v>829</v>
      </c>
      <c r="G671" s="294" t="s">
        <v>193</v>
      </c>
      <c r="H671" s="295" t="n">
        <v>226.588</v>
      </c>
      <c r="I671" s="296"/>
      <c r="J671" s="297" t="n">
        <f aca="false">ROUND(I671*H671,2)</f>
        <v>0</v>
      </c>
      <c r="K671" s="298"/>
      <c r="L671" s="299"/>
      <c r="M671" s="300"/>
      <c r="N671" s="301" t="s">
        <v>41</v>
      </c>
      <c r="O671" s="74"/>
      <c r="P671" s="239" t="n">
        <f aca="false">O671*H671</f>
        <v>0</v>
      </c>
      <c r="Q671" s="239" t="n">
        <v>0</v>
      </c>
      <c r="R671" s="239" t="n">
        <f aca="false">Q671*H671</f>
        <v>0</v>
      </c>
      <c r="S671" s="239" t="n">
        <v>0</v>
      </c>
      <c r="T671" s="24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41" t="s">
        <v>314</v>
      </c>
      <c r="AT671" s="241" t="s">
        <v>226</v>
      </c>
      <c r="AU671" s="241" t="s">
        <v>86</v>
      </c>
      <c r="AY671" s="3" t="s">
        <v>149</v>
      </c>
      <c r="BE671" s="242" t="n">
        <f aca="false">IF(N671="základní",J671,0)</f>
        <v>0</v>
      </c>
      <c r="BF671" s="242" t="n">
        <f aca="false">IF(N671="snížená",J671,0)</f>
        <v>0</v>
      </c>
      <c r="BG671" s="242" t="n">
        <f aca="false">IF(N671="zákl. přenesená",J671,0)</f>
        <v>0</v>
      </c>
      <c r="BH671" s="242" t="n">
        <f aca="false">IF(N671="sníž. přenesená",J671,0)</f>
        <v>0</v>
      </c>
      <c r="BI671" s="242" t="n">
        <f aca="false">IF(N671="nulová",J671,0)</f>
        <v>0</v>
      </c>
      <c r="BJ671" s="3" t="s">
        <v>84</v>
      </c>
      <c r="BK671" s="242" t="n">
        <f aca="false">ROUND(I671*H671,2)</f>
        <v>0</v>
      </c>
      <c r="BL671" s="3" t="s">
        <v>186</v>
      </c>
      <c r="BM671" s="241" t="s">
        <v>830</v>
      </c>
    </row>
    <row r="672" s="243" customFormat="true" ht="11.25" hidden="false" customHeight="false" outlineLevel="0" collapsed="false">
      <c r="B672" s="244"/>
      <c r="C672" s="245"/>
      <c r="D672" s="246" t="s">
        <v>156</v>
      </c>
      <c r="E672" s="247"/>
      <c r="F672" s="248" t="s">
        <v>831</v>
      </c>
      <c r="G672" s="245"/>
      <c r="H672" s="249" t="n">
        <v>0.921</v>
      </c>
      <c r="I672" s="250"/>
      <c r="J672" s="245"/>
      <c r="K672" s="245"/>
      <c r="L672" s="251"/>
      <c r="M672" s="252"/>
      <c r="N672" s="253"/>
      <c r="O672" s="253"/>
      <c r="P672" s="253"/>
      <c r="Q672" s="253"/>
      <c r="R672" s="253"/>
      <c r="S672" s="253"/>
      <c r="T672" s="254"/>
      <c r="AT672" s="255" t="s">
        <v>156</v>
      </c>
      <c r="AU672" s="255" t="s">
        <v>86</v>
      </c>
      <c r="AV672" s="243" t="s">
        <v>86</v>
      </c>
      <c r="AW672" s="243" t="s">
        <v>33</v>
      </c>
      <c r="AX672" s="243" t="s">
        <v>76</v>
      </c>
      <c r="AY672" s="255" t="s">
        <v>149</v>
      </c>
    </row>
    <row r="673" s="243" customFormat="true" ht="11.25" hidden="false" customHeight="false" outlineLevel="0" collapsed="false">
      <c r="B673" s="244"/>
      <c r="C673" s="245"/>
      <c r="D673" s="246" t="s">
        <v>156</v>
      </c>
      <c r="E673" s="247"/>
      <c r="F673" s="248" t="s">
        <v>832</v>
      </c>
      <c r="G673" s="245"/>
      <c r="H673" s="249" t="n">
        <v>225.667</v>
      </c>
      <c r="I673" s="250"/>
      <c r="J673" s="245"/>
      <c r="K673" s="245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56</v>
      </c>
      <c r="AU673" s="255" t="s">
        <v>86</v>
      </c>
      <c r="AV673" s="243" t="s">
        <v>86</v>
      </c>
      <c r="AW673" s="243" t="s">
        <v>33</v>
      </c>
      <c r="AX673" s="243" t="s">
        <v>76</v>
      </c>
      <c r="AY673" s="255" t="s">
        <v>149</v>
      </c>
    </row>
    <row r="674" s="256" customFormat="true" ht="11.25" hidden="false" customHeight="false" outlineLevel="0" collapsed="false">
      <c r="B674" s="257"/>
      <c r="C674" s="258"/>
      <c r="D674" s="246" t="s">
        <v>156</v>
      </c>
      <c r="E674" s="259"/>
      <c r="F674" s="260" t="s">
        <v>158</v>
      </c>
      <c r="G674" s="258"/>
      <c r="H674" s="261" t="n">
        <v>226.588</v>
      </c>
      <c r="I674" s="262"/>
      <c r="J674" s="258"/>
      <c r="K674" s="258"/>
      <c r="L674" s="263"/>
      <c r="M674" s="264"/>
      <c r="N674" s="265"/>
      <c r="O674" s="265"/>
      <c r="P674" s="265"/>
      <c r="Q674" s="265"/>
      <c r="R674" s="265"/>
      <c r="S674" s="265"/>
      <c r="T674" s="266"/>
      <c r="AT674" s="267" t="s">
        <v>156</v>
      </c>
      <c r="AU674" s="267" t="s">
        <v>86</v>
      </c>
      <c r="AV674" s="256" t="s">
        <v>155</v>
      </c>
      <c r="AW674" s="256" t="s">
        <v>33</v>
      </c>
      <c r="AX674" s="256" t="s">
        <v>84</v>
      </c>
      <c r="AY674" s="267" t="s">
        <v>149</v>
      </c>
    </row>
    <row r="675" s="31" customFormat="true" ht="21.75" hidden="false" customHeight="true" outlineLevel="0" collapsed="false">
      <c r="A675" s="24"/>
      <c r="B675" s="25"/>
      <c r="C675" s="229" t="s">
        <v>599</v>
      </c>
      <c r="D675" s="229" t="s">
        <v>151</v>
      </c>
      <c r="E675" s="230" t="s">
        <v>833</v>
      </c>
      <c r="F675" s="231" t="s">
        <v>834</v>
      </c>
      <c r="G675" s="232" t="s">
        <v>835</v>
      </c>
      <c r="H675" s="233" t="n">
        <v>4</v>
      </c>
      <c r="I675" s="234"/>
      <c r="J675" s="235" t="n">
        <f aca="false">ROUND(I675*H675,2)</f>
        <v>0</v>
      </c>
      <c r="K675" s="236"/>
      <c r="L675" s="30"/>
      <c r="M675" s="237"/>
      <c r="N675" s="238" t="s">
        <v>41</v>
      </c>
      <c r="O675" s="74"/>
      <c r="P675" s="239" t="n">
        <f aca="false">O675*H675</f>
        <v>0</v>
      </c>
      <c r="Q675" s="239" t="n">
        <v>0</v>
      </c>
      <c r="R675" s="239" t="n">
        <f aca="false">Q675*H675</f>
        <v>0</v>
      </c>
      <c r="S675" s="239" t="n">
        <v>0</v>
      </c>
      <c r="T675" s="240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41" t="s">
        <v>186</v>
      </c>
      <c r="AT675" s="241" t="s">
        <v>151</v>
      </c>
      <c r="AU675" s="241" t="s">
        <v>86</v>
      </c>
      <c r="AY675" s="3" t="s">
        <v>149</v>
      </c>
      <c r="BE675" s="242" t="n">
        <f aca="false">IF(N675="základní",J675,0)</f>
        <v>0</v>
      </c>
      <c r="BF675" s="242" t="n">
        <f aca="false">IF(N675="snížená",J675,0)</f>
        <v>0</v>
      </c>
      <c r="BG675" s="242" t="n">
        <f aca="false">IF(N675="zákl. přenesená",J675,0)</f>
        <v>0</v>
      </c>
      <c r="BH675" s="242" t="n">
        <f aca="false">IF(N675="sníž. přenesená",J675,0)</f>
        <v>0</v>
      </c>
      <c r="BI675" s="242" t="n">
        <f aca="false">IF(N675="nulová",J675,0)</f>
        <v>0</v>
      </c>
      <c r="BJ675" s="3" t="s">
        <v>84</v>
      </c>
      <c r="BK675" s="242" t="n">
        <f aca="false">ROUND(I675*H675,2)</f>
        <v>0</v>
      </c>
      <c r="BL675" s="3" t="s">
        <v>186</v>
      </c>
      <c r="BM675" s="241" t="s">
        <v>836</v>
      </c>
    </row>
    <row r="676" s="243" customFormat="true" ht="11.25" hidden="false" customHeight="false" outlineLevel="0" collapsed="false">
      <c r="B676" s="244"/>
      <c r="C676" s="245"/>
      <c r="D676" s="246" t="s">
        <v>156</v>
      </c>
      <c r="E676" s="247"/>
      <c r="F676" s="248" t="s">
        <v>837</v>
      </c>
      <c r="G676" s="245"/>
      <c r="H676" s="249" t="n">
        <v>4</v>
      </c>
      <c r="I676" s="250"/>
      <c r="J676" s="245"/>
      <c r="K676" s="245"/>
      <c r="L676" s="251"/>
      <c r="M676" s="252"/>
      <c r="N676" s="253"/>
      <c r="O676" s="253"/>
      <c r="P676" s="253"/>
      <c r="Q676" s="253"/>
      <c r="R676" s="253"/>
      <c r="S676" s="253"/>
      <c r="T676" s="254"/>
      <c r="AT676" s="255" t="s">
        <v>156</v>
      </c>
      <c r="AU676" s="255" t="s">
        <v>86</v>
      </c>
      <c r="AV676" s="243" t="s">
        <v>86</v>
      </c>
      <c r="AW676" s="243" t="s">
        <v>33</v>
      </c>
      <c r="AX676" s="243" t="s">
        <v>76</v>
      </c>
      <c r="AY676" s="255" t="s">
        <v>149</v>
      </c>
    </row>
    <row r="677" s="256" customFormat="true" ht="11.25" hidden="false" customHeight="false" outlineLevel="0" collapsed="false">
      <c r="B677" s="257"/>
      <c r="C677" s="258"/>
      <c r="D677" s="246" t="s">
        <v>156</v>
      </c>
      <c r="E677" s="259"/>
      <c r="F677" s="260" t="s">
        <v>158</v>
      </c>
      <c r="G677" s="258"/>
      <c r="H677" s="261" t="n">
        <v>4</v>
      </c>
      <c r="I677" s="262"/>
      <c r="J677" s="258"/>
      <c r="K677" s="258"/>
      <c r="L677" s="263"/>
      <c r="M677" s="264"/>
      <c r="N677" s="265"/>
      <c r="O677" s="265"/>
      <c r="P677" s="265"/>
      <c r="Q677" s="265"/>
      <c r="R677" s="265"/>
      <c r="S677" s="265"/>
      <c r="T677" s="266"/>
      <c r="AT677" s="267" t="s">
        <v>156</v>
      </c>
      <c r="AU677" s="267" t="s">
        <v>86</v>
      </c>
      <c r="AV677" s="256" t="s">
        <v>155</v>
      </c>
      <c r="AW677" s="256" t="s">
        <v>33</v>
      </c>
      <c r="AX677" s="256" t="s">
        <v>84</v>
      </c>
      <c r="AY677" s="267" t="s">
        <v>149</v>
      </c>
    </row>
    <row r="678" s="31" customFormat="true" ht="21.75" hidden="false" customHeight="true" outlineLevel="0" collapsed="false">
      <c r="A678" s="24"/>
      <c r="B678" s="25"/>
      <c r="C678" s="229" t="s">
        <v>838</v>
      </c>
      <c r="D678" s="229" t="s">
        <v>151</v>
      </c>
      <c r="E678" s="230" t="s">
        <v>839</v>
      </c>
      <c r="F678" s="231" t="s">
        <v>840</v>
      </c>
      <c r="G678" s="232" t="s">
        <v>835</v>
      </c>
      <c r="H678" s="233" t="n">
        <v>430</v>
      </c>
      <c r="I678" s="234"/>
      <c r="J678" s="235" t="n">
        <f aca="false">ROUND(I678*H678,2)</f>
        <v>0</v>
      </c>
      <c r="K678" s="236"/>
      <c r="L678" s="30"/>
      <c r="M678" s="237"/>
      <c r="N678" s="238" t="s">
        <v>41</v>
      </c>
      <c r="O678" s="74"/>
      <c r="P678" s="239" t="n">
        <f aca="false">O678*H678</f>
        <v>0</v>
      </c>
      <c r="Q678" s="239" t="n">
        <v>0</v>
      </c>
      <c r="R678" s="239" t="n">
        <f aca="false">Q678*H678</f>
        <v>0</v>
      </c>
      <c r="S678" s="239" t="n">
        <v>0</v>
      </c>
      <c r="T678" s="240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41" t="s">
        <v>186</v>
      </c>
      <c r="AT678" s="241" t="s">
        <v>151</v>
      </c>
      <c r="AU678" s="241" t="s">
        <v>86</v>
      </c>
      <c r="AY678" s="3" t="s">
        <v>149</v>
      </c>
      <c r="BE678" s="242" t="n">
        <f aca="false">IF(N678="základní",J678,0)</f>
        <v>0</v>
      </c>
      <c r="BF678" s="242" t="n">
        <f aca="false">IF(N678="snížená",J678,0)</f>
        <v>0</v>
      </c>
      <c r="BG678" s="242" t="n">
        <f aca="false">IF(N678="zákl. přenesená",J678,0)</f>
        <v>0</v>
      </c>
      <c r="BH678" s="242" t="n">
        <f aca="false">IF(N678="sníž. přenesená",J678,0)</f>
        <v>0</v>
      </c>
      <c r="BI678" s="242" t="n">
        <f aca="false">IF(N678="nulová",J678,0)</f>
        <v>0</v>
      </c>
      <c r="BJ678" s="3" t="s">
        <v>84</v>
      </c>
      <c r="BK678" s="242" t="n">
        <f aca="false">ROUND(I678*H678,2)</f>
        <v>0</v>
      </c>
      <c r="BL678" s="3" t="s">
        <v>186</v>
      </c>
      <c r="BM678" s="241" t="s">
        <v>841</v>
      </c>
    </row>
    <row r="679" s="243" customFormat="true" ht="11.25" hidden="false" customHeight="false" outlineLevel="0" collapsed="false">
      <c r="B679" s="244"/>
      <c r="C679" s="245"/>
      <c r="D679" s="246" t="s">
        <v>156</v>
      </c>
      <c r="E679" s="247"/>
      <c r="F679" s="248" t="s">
        <v>842</v>
      </c>
      <c r="G679" s="245"/>
      <c r="H679" s="249" t="n">
        <v>430</v>
      </c>
      <c r="I679" s="250"/>
      <c r="J679" s="245"/>
      <c r="K679" s="245"/>
      <c r="L679" s="251"/>
      <c r="M679" s="252"/>
      <c r="N679" s="253"/>
      <c r="O679" s="253"/>
      <c r="P679" s="253"/>
      <c r="Q679" s="253"/>
      <c r="R679" s="253"/>
      <c r="S679" s="253"/>
      <c r="T679" s="254"/>
      <c r="AT679" s="255" t="s">
        <v>156</v>
      </c>
      <c r="AU679" s="255" t="s">
        <v>86</v>
      </c>
      <c r="AV679" s="243" t="s">
        <v>86</v>
      </c>
      <c r="AW679" s="243" t="s">
        <v>33</v>
      </c>
      <c r="AX679" s="243" t="s">
        <v>76</v>
      </c>
      <c r="AY679" s="255" t="s">
        <v>149</v>
      </c>
    </row>
    <row r="680" s="256" customFormat="true" ht="11.25" hidden="false" customHeight="false" outlineLevel="0" collapsed="false">
      <c r="B680" s="257"/>
      <c r="C680" s="258"/>
      <c r="D680" s="246" t="s">
        <v>156</v>
      </c>
      <c r="E680" s="259"/>
      <c r="F680" s="260" t="s">
        <v>158</v>
      </c>
      <c r="G680" s="258"/>
      <c r="H680" s="261" t="n">
        <v>430</v>
      </c>
      <c r="I680" s="262"/>
      <c r="J680" s="258"/>
      <c r="K680" s="258"/>
      <c r="L680" s="263"/>
      <c r="M680" s="264"/>
      <c r="N680" s="265"/>
      <c r="O680" s="265"/>
      <c r="P680" s="265"/>
      <c r="Q680" s="265"/>
      <c r="R680" s="265"/>
      <c r="S680" s="265"/>
      <c r="T680" s="266"/>
      <c r="AT680" s="267" t="s">
        <v>156</v>
      </c>
      <c r="AU680" s="267" t="s">
        <v>86</v>
      </c>
      <c r="AV680" s="256" t="s">
        <v>155</v>
      </c>
      <c r="AW680" s="256" t="s">
        <v>33</v>
      </c>
      <c r="AX680" s="256" t="s">
        <v>84</v>
      </c>
      <c r="AY680" s="267" t="s">
        <v>149</v>
      </c>
    </row>
    <row r="681" s="31" customFormat="true" ht="16.5" hidden="false" customHeight="true" outlineLevel="0" collapsed="false">
      <c r="A681" s="24"/>
      <c r="B681" s="25"/>
      <c r="C681" s="229" t="s">
        <v>605</v>
      </c>
      <c r="D681" s="229" t="s">
        <v>151</v>
      </c>
      <c r="E681" s="230" t="s">
        <v>843</v>
      </c>
      <c r="F681" s="231" t="s">
        <v>844</v>
      </c>
      <c r="G681" s="232" t="s">
        <v>185</v>
      </c>
      <c r="H681" s="233" t="n">
        <v>150.4</v>
      </c>
      <c r="I681" s="234"/>
      <c r="J681" s="235" t="n">
        <f aca="false">ROUND(I681*H681,2)</f>
        <v>0</v>
      </c>
      <c r="K681" s="236"/>
      <c r="L681" s="30"/>
      <c r="M681" s="237"/>
      <c r="N681" s="238" t="s">
        <v>41</v>
      </c>
      <c r="O681" s="74"/>
      <c r="P681" s="239" t="n">
        <f aca="false">O681*H681</f>
        <v>0</v>
      </c>
      <c r="Q681" s="239" t="n">
        <v>0</v>
      </c>
      <c r="R681" s="239" t="n">
        <f aca="false">Q681*H681</f>
        <v>0</v>
      </c>
      <c r="S681" s="239" t="n">
        <v>0</v>
      </c>
      <c r="T681" s="24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41" t="s">
        <v>186</v>
      </c>
      <c r="AT681" s="241" t="s">
        <v>151</v>
      </c>
      <c r="AU681" s="241" t="s">
        <v>86</v>
      </c>
      <c r="AY681" s="3" t="s">
        <v>149</v>
      </c>
      <c r="BE681" s="242" t="n">
        <f aca="false">IF(N681="základní",J681,0)</f>
        <v>0</v>
      </c>
      <c r="BF681" s="242" t="n">
        <f aca="false">IF(N681="snížená",J681,0)</f>
        <v>0</v>
      </c>
      <c r="BG681" s="242" t="n">
        <f aca="false">IF(N681="zákl. přenesená",J681,0)</f>
        <v>0</v>
      </c>
      <c r="BH681" s="242" t="n">
        <f aca="false">IF(N681="sníž. přenesená",J681,0)</f>
        <v>0</v>
      </c>
      <c r="BI681" s="242" t="n">
        <f aca="false">IF(N681="nulová",J681,0)</f>
        <v>0</v>
      </c>
      <c r="BJ681" s="3" t="s">
        <v>84</v>
      </c>
      <c r="BK681" s="242" t="n">
        <f aca="false">ROUND(I681*H681,2)</f>
        <v>0</v>
      </c>
      <c r="BL681" s="3" t="s">
        <v>186</v>
      </c>
      <c r="BM681" s="241" t="s">
        <v>845</v>
      </c>
    </row>
    <row r="682" s="268" customFormat="true" ht="11.25" hidden="false" customHeight="false" outlineLevel="0" collapsed="false">
      <c r="B682" s="269"/>
      <c r="C682" s="270"/>
      <c r="D682" s="246" t="s">
        <v>156</v>
      </c>
      <c r="E682" s="271"/>
      <c r="F682" s="272" t="s">
        <v>813</v>
      </c>
      <c r="G682" s="270"/>
      <c r="H682" s="271"/>
      <c r="I682" s="273"/>
      <c r="J682" s="270"/>
      <c r="K682" s="270"/>
      <c r="L682" s="274"/>
      <c r="M682" s="275"/>
      <c r="N682" s="276"/>
      <c r="O682" s="276"/>
      <c r="P682" s="276"/>
      <c r="Q682" s="276"/>
      <c r="R682" s="276"/>
      <c r="S682" s="276"/>
      <c r="T682" s="277"/>
      <c r="AT682" s="278" t="s">
        <v>156</v>
      </c>
      <c r="AU682" s="278" t="s">
        <v>86</v>
      </c>
      <c r="AV682" s="268" t="s">
        <v>84</v>
      </c>
      <c r="AW682" s="268" t="s">
        <v>33</v>
      </c>
      <c r="AX682" s="268" t="s">
        <v>76</v>
      </c>
      <c r="AY682" s="278" t="s">
        <v>149</v>
      </c>
    </row>
    <row r="683" s="243" customFormat="true" ht="11.25" hidden="false" customHeight="false" outlineLevel="0" collapsed="false">
      <c r="B683" s="244"/>
      <c r="C683" s="245"/>
      <c r="D683" s="246" t="s">
        <v>156</v>
      </c>
      <c r="E683" s="247"/>
      <c r="F683" s="248" t="s">
        <v>846</v>
      </c>
      <c r="G683" s="245"/>
      <c r="H683" s="249" t="n">
        <v>10.6</v>
      </c>
      <c r="I683" s="250"/>
      <c r="J683" s="245"/>
      <c r="K683" s="245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156</v>
      </c>
      <c r="AU683" s="255" t="s">
        <v>86</v>
      </c>
      <c r="AV683" s="243" t="s">
        <v>86</v>
      </c>
      <c r="AW683" s="243" t="s">
        <v>33</v>
      </c>
      <c r="AX683" s="243" t="s">
        <v>76</v>
      </c>
      <c r="AY683" s="255" t="s">
        <v>149</v>
      </c>
    </row>
    <row r="684" s="243" customFormat="true" ht="11.25" hidden="false" customHeight="false" outlineLevel="0" collapsed="false">
      <c r="B684" s="244"/>
      <c r="C684" s="245"/>
      <c r="D684" s="246" t="s">
        <v>156</v>
      </c>
      <c r="E684" s="247"/>
      <c r="F684" s="248" t="s">
        <v>847</v>
      </c>
      <c r="G684" s="245"/>
      <c r="H684" s="249" t="n">
        <v>72</v>
      </c>
      <c r="I684" s="250"/>
      <c r="J684" s="245"/>
      <c r="K684" s="245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56</v>
      </c>
      <c r="AU684" s="255" t="s">
        <v>86</v>
      </c>
      <c r="AV684" s="243" t="s">
        <v>86</v>
      </c>
      <c r="AW684" s="243" t="s">
        <v>33</v>
      </c>
      <c r="AX684" s="243" t="s">
        <v>76</v>
      </c>
      <c r="AY684" s="255" t="s">
        <v>149</v>
      </c>
    </row>
    <row r="685" s="243" customFormat="true" ht="11.25" hidden="false" customHeight="false" outlineLevel="0" collapsed="false">
      <c r="B685" s="244"/>
      <c r="C685" s="245"/>
      <c r="D685" s="246" t="s">
        <v>156</v>
      </c>
      <c r="E685" s="247"/>
      <c r="F685" s="248" t="s">
        <v>848</v>
      </c>
      <c r="G685" s="245"/>
      <c r="H685" s="249" t="n">
        <v>33.8</v>
      </c>
      <c r="I685" s="250"/>
      <c r="J685" s="245"/>
      <c r="K685" s="245"/>
      <c r="L685" s="251"/>
      <c r="M685" s="252"/>
      <c r="N685" s="253"/>
      <c r="O685" s="253"/>
      <c r="P685" s="253"/>
      <c r="Q685" s="253"/>
      <c r="R685" s="253"/>
      <c r="S685" s="253"/>
      <c r="T685" s="254"/>
      <c r="AT685" s="255" t="s">
        <v>156</v>
      </c>
      <c r="AU685" s="255" t="s">
        <v>86</v>
      </c>
      <c r="AV685" s="243" t="s">
        <v>86</v>
      </c>
      <c r="AW685" s="243" t="s">
        <v>33</v>
      </c>
      <c r="AX685" s="243" t="s">
        <v>76</v>
      </c>
      <c r="AY685" s="255" t="s">
        <v>149</v>
      </c>
    </row>
    <row r="686" s="243" customFormat="true" ht="11.25" hidden="false" customHeight="false" outlineLevel="0" collapsed="false">
      <c r="B686" s="244"/>
      <c r="C686" s="245"/>
      <c r="D686" s="246" t="s">
        <v>156</v>
      </c>
      <c r="E686" s="247"/>
      <c r="F686" s="248" t="s">
        <v>849</v>
      </c>
      <c r="G686" s="245"/>
      <c r="H686" s="249" t="n">
        <v>4</v>
      </c>
      <c r="I686" s="250"/>
      <c r="J686" s="245"/>
      <c r="K686" s="245"/>
      <c r="L686" s="251"/>
      <c r="M686" s="252"/>
      <c r="N686" s="253"/>
      <c r="O686" s="253"/>
      <c r="P686" s="253"/>
      <c r="Q686" s="253"/>
      <c r="R686" s="253"/>
      <c r="S686" s="253"/>
      <c r="T686" s="254"/>
      <c r="AT686" s="255" t="s">
        <v>156</v>
      </c>
      <c r="AU686" s="255" t="s">
        <v>86</v>
      </c>
      <c r="AV686" s="243" t="s">
        <v>86</v>
      </c>
      <c r="AW686" s="243" t="s">
        <v>33</v>
      </c>
      <c r="AX686" s="243" t="s">
        <v>76</v>
      </c>
      <c r="AY686" s="255" t="s">
        <v>149</v>
      </c>
    </row>
    <row r="687" s="243" customFormat="true" ht="11.25" hidden="false" customHeight="false" outlineLevel="0" collapsed="false">
      <c r="B687" s="244"/>
      <c r="C687" s="245"/>
      <c r="D687" s="246" t="s">
        <v>156</v>
      </c>
      <c r="E687" s="247"/>
      <c r="F687" s="248" t="s">
        <v>850</v>
      </c>
      <c r="G687" s="245"/>
      <c r="H687" s="249" t="n">
        <v>30</v>
      </c>
      <c r="I687" s="250"/>
      <c r="J687" s="245"/>
      <c r="K687" s="245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156</v>
      </c>
      <c r="AU687" s="255" t="s">
        <v>86</v>
      </c>
      <c r="AV687" s="243" t="s">
        <v>86</v>
      </c>
      <c r="AW687" s="243" t="s">
        <v>33</v>
      </c>
      <c r="AX687" s="243" t="s">
        <v>76</v>
      </c>
      <c r="AY687" s="255" t="s">
        <v>149</v>
      </c>
    </row>
    <row r="688" s="256" customFormat="true" ht="11.25" hidden="false" customHeight="false" outlineLevel="0" collapsed="false">
      <c r="B688" s="257"/>
      <c r="C688" s="258"/>
      <c r="D688" s="246" t="s">
        <v>156</v>
      </c>
      <c r="E688" s="259"/>
      <c r="F688" s="260" t="s">
        <v>158</v>
      </c>
      <c r="G688" s="258"/>
      <c r="H688" s="261" t="n">
        <v>150.4</v>
      </c>
      <c r="I688" s="262"/>
      <c r="J688" s="258"/>
      <c r="K688" s="258"/>
      <c r="L688" s="263"/>
      <c r="M688" s="264"/>
      <c r="N688" s="265"/>
      <c r="O688" s="265"/>
      <c r="P688" s="265"/>
      <c r="Q688" s="265"/>
      <c r="R688" s="265"/>
      <c r="S688" s="265"/>
      <c r="T688" s="266"/>
      <c r="AT688" s="267" t="s">
        <v>156</v>
      </c>
      <c r="AU688" s="267" t="s">
        <v>86</v>
      </c>
      <c r="AV688" s="256" t="s">
        <v>155</v>
      </c>
      <c r="AW688" s="256" t="s">
        <v>33</v>
      </c>
      <c r="AX688" s="256" t="s">
        <v>84</v>
      </c>
      <c r="AY688" s="267" t="s">
        <v>149</v>
      </c>
    </row>
    <row r="689" s="31" customFormat="true" ht="16.5" hidden="false" customHeight="true" outlineLevel="0" collapsed="false">
      <c r="A689" s="24"/>
      <c r="B689" s="25"/>
      <c r="C689" s="229" t="s">
        <v>851</v>
      </c>
      <c r="D689" s="229" t="s">
        <v>151</v>
      </c>
      <c r="E689" s="230" t="s">
        <v>852</v>
      </c>
      <c r="F689" s="231" t="s">
        <v>853</v>
      </c>
      <c r="G689" s="232" t="s">
        <v>185</v>
      </c>
      <c r="H689" s="233" t="n">
        <v>196</v>
      </c>
      <c r="I689" s="234"/>
      <c r="J689" s="235" t="n">
        <f aca="false">ROUND(I689*H689,2)</f>
        <v>0</v>
      </c>
      <c r="K689" s="236"/>
      <c r="L689" s="30"/>
      <c r="M689" s="237"/>
      <c r="N689" s="238" t="s">
        <v>41</v>
      </c>
      <c r="O689" s="74"/>
      <c r="P689" s="239" t="n">
        <f aca="false">O689*H689</f>
        <v>0</v>
      </c>
      <c r="Q689" s="239" t="n">
        <v>0</v>
      </c>
      <c r="R689" s="239" t="n">
        <f aca="false">Q689*H689</f>
        <v>0</v>
      </c>
      <c r="S689" s="239" t="n">
        <v>0</v>
      </c>
      <c r="T689" s="24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41" t="s">
        <v>186</v>
      </c>
      <c r="AT689" s="241" t="s">
        <v>151</v>
      </c>
      <c r="AU689" s="241" t="s">
        <v>86</v>
      </c>
      <c r="AY689" s="3" t="s">
        <v>149</v>
      </c>
      <c r="BE689" s="242" t="n">
        <f aca="false">IF(N689="základní",J689,0)</f>
        <v>0</v>
      </c>
      <c r="BF689" s="242" t="n">
        <f aca="false">IF(N689="snížená",J689,0)</f>
        <v>0</v>
      </c>
      <c r="BG689" s="242" t="n">
        <f aca="false">IF(N689="zákl. přenesená",J689,0)</f>
        <v>0</v>
      </c>
      <c r="BH689" s="242" t="n">
        <f aca="false">IF(N689="sníž. přenesená",J689,0)</f>
        <v>0</v>
      </c>
      <c r="BI689" s="242" t="n">
        <f aca="false">IF(N689="nulová",J689,0)</f>
        <v>0</v>
      </c>
      <c r="BJ689" s="3" t="s">
        <v>84</v>
      </c>
      <c r="BK689" s="242" t="n">
        <f aca="false">ROUND(I689*H689,2)</f>
        <v>0</v>
      </c>
      <c r="BL689" s="3" t="s">
        <v>186</v>
      </c>
      <c r="BM689" s="241" t="s">
        <v>854</v>
      </c>
    </row>
    <row r="690" s="268" customFormat="true" ht="11.25" hidden="false" customHeight="false" outlineLevel="0" collapsed="false">
      <c r="B690" s="269"/>
      <c r="C690" s="270"/>
      <c r="D690" s="246" t="s">
        <v>156</v>
      </c>
      <c r="E690" s="271"/>
      <c r="F690" s="272" t="s">
        <v>818</v>
      </c>
      <c r="G690" s="270"/>
      <c r="H690" s="271"/>
      <c r="I690" s="273"/>
      <c r="J690" s="270"/>
      <c r="K690" s="270"/>
      <c r="L690" s="274"/>
      <c r="M690" s="275"/>
      <c r="N690" s="276"/>
      <c r="O690" s="276"/>
      <c r="P690" s="276"/>
      <c r="Q690" s="276"/>
      <c r="R690" s="276"/>
      <c r="S690" s="276"/>
      <c r="T690" s="277"/>
      <c r="AT690" s="278" t="s">
        <v>156</v>
      </c>
      <c r="AU690" s="278" t="s">
        <v>86</v>
      </c>
      <c r="AV690" s="268" t="s">
        <v>84</v>
      </c>
      <c r="AW690" s="268" t="s">
        <v>33</v>
      </c>
      <c r="AX690" s="268" t="s">
        <v>76</v>
      </c>
      <c r="AY690" s="278" t="s">
        <v>149</v>
      </c>
    </row>
    <row r="691" s="243" customFormat="true" ht="11.25" hidden="false" customHeight="false" outlineLevel="0" collapsed="false">
      <c r="B691" s="244"/>
      <c r="C691" s="245"/>
      <c r="D691" s="246" t="s">
        <v>156</v>
      </c>
      <c r="E691" s="247"/>
      <c r="F691" s="248" t="s">
        <v>855</v>
      </c>
      <c r="G691" s="245"/>
      <c r="H691" s="249" t="n">
        <v>196</v>
      </c>
      <c r="I691" s="250"/>
      <c r="J691" s="245"/>
      <c r="K691" s="245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156</v>
      </c>
      <c r="AU691" s="255" t="s">
        <v>86</v>
      </c>
      <c r="AV691" s="243" t="s">
        <v>86</v>
      </c>
      <c r="AW691" s="243" t="s">
        <v>33</v>
      </c>
      <c r="AX691" s="243" t="s">
        <v>76</v>
      </c>
      <c r="AY691" s="255" t="s">
        <v>149</v>
      </c>
    </row>
    <row r="692" s="256" customFormat="true" ht="11.25" hidden="false" customHeight="false" outlineLevel="0" collapsed="false">
      <c r="B692" s="257"/>
      <c r="C692" s="258"/>
      <c r="D692" s="246" t="s">
        <v>156</v>
      </c>
      <c r="E692" s="259"/>
      <c r="F692" s="260" t="s">
        <v>158</v>
      </c>
      <c r="G692" s="258"/>
      <c r="H692" s="261" t="n">
        <v>196</v>
      </c>
      <c r="I692" s="262"/>
      <c r="J692" s="258"/>
      <c r="K692" s="258"/>
      <c r="L692" s="263"/>
      <c r="M692" s="264"/>
      <c r="N692" s="265"/>
      <c r="O692" s="265"/>
      <c r="P692" s="265"/>
      <c r="Q692" s="265"/>
      <c r="R692" s="265"/>
      <c r="S692" s="265"/>
      <c r="T692" s="266"/>
      <c r="AT692" s="267" t="s">
        <v>156</v>
      </c>
      <c r="AU692" s="267" t="s">
        <v>86</v>
      </c>
      <c r="AV692" s="256" t="s">
        <v>155</v>
      </c>
      <c r="AW692" s="256" t="s">
        <v>33</v>
      </c>
      <c r="AX692" s="256" t="s">
        <v>84</v>
      </c>
      <c r="AY692" s="267" t="s">
        <v>149</v>
      </c>
    </row>
    <row r="693" s="31" customFormat="true" ht="21.75" hidden="false" customHeight="true" outlineLevel="0" collapsed="false">
      <c r="A693" s="24"/>
      <c r="B693" s="25"/>
      <c r="C693" s="291" t="s">
        <v>608</v>
      </c>
      <c r="D693" s="291" t="s">
        <v>226</v>
      </c>
      <c r="E693" s="292" t="s">
        <v>856</v>
      </c>
      <c r="F693" s="293" t="s">
        <v>857</v>
      </c>
      <c r="G693" s="294" t="s">
        <v>193</v>
      </c>
      <c r="H693" s="295" t="n">
        <v>149.134</v>
      </c>
      <c r="I693" s="296"/>
      <c r="J693" s="297" t="n">
        <f aca="false">ROUND(I693*H693,2)</f>
        <v>0</v>
      </c>
      <c r="K693" s="298"/>
      <c r="L693" s="299"/>
      <c r="M693" s="300"/>
      <c r="N693" s="301" t="s">
        <v>41</v>
      </c>
      <c r="O693" s="74"/>
      <c r="P693" s="239" t="n">
        <f aca="false">O693*H693</f>
        <v>0</v>
      </c>
      <c r="Q693" s="239" t="n">
        <v>0</v>
      </c>
      <c r="R693" s="239" t="n">
        <f aca="false">Q693*H693</f>
        <v>0</v>
      </c>
      <c r="S693" s="239" t="n">
        <v>0</v>
      </c>
      <c r="T693" s="240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41" t="s">
        <v>314</v>
      </c>
      <c r="AT693" s="241" t="s">
        <v>226</v>
      </c>
      <c r="AU693" s="241" t="s">
        <v>86</v>
      </c>
      <c r="AY693" s="3" t="s">
        <v>149</v>
      </c>
      <c r="BE693" s="242" t="n">
        <f aca="false">IF(N693="základní",J693,0)</f>
        <v>0</v>
      </c>
      <c r="BF693" s="242" t="n">
        <f aca="false">IF(N693="snížená",J693,0)</f>
        <v>0</v>
      </c>
      <c r="BG693" s="242" t="n">
        <f aca="false">IF(N693="zákl. přenesená",J693,0)</f>
        <v>0</v>
      </c>
      <c r="BH693" s="242" t="n">
        <f aca="false">IF(N693="sníž. přenesená",J693,0)</f>
        <v>0</v>
      </c>
      <c r="BI693" s="242" t="n">
        <f aca="false">IF(N693="nulová",J693,0)</f>
        <v>0</v>
      </c>
      <c r="BJ693" s="3" t="s">
        <v>84</v>
      </c>
      <c r="BK693" s="242" t="n">
        <f aca="false">ROUND(I693*H693,2)</f>
        <v>0</v>
      </c>
      <c r="BL693" s="3" t="s">
        <v>186</v>
      </c>
      <c r="BM693" s="241" t="s">
        <v>858</v>
      </c>
    </row>
    <row r="694" s="243" customFormat="true" ht="11.25" hidden="false" customHeight="false" outlineLevel="0" collapsed="false">
      <c r="B694" s="244"/>
      <c r="C694" s="245"/>
      <c r="D694" s="246" t="s">
        <v>156</v>
      </c>
      <c r="E694" s="247"/>
      <c r="F694" s="248" t="s">
        <v>859</v>
      </c>
      <c r="G694" s="245"/>
      <c r="H694" s="249" t="n">
        <v>52.114</v>
      </c>
      <c r="I694" s="250"/>
      <c r="J694" s="245"/>
      <c r="K694" s="245"/>
      <c r="L694" s="251"/>
      <c r="M694" s="252"/>
      <c r="N694" s="253"/>
      <c r="O694" s="253"/>
      <c r="P694" s="253"/>
      <c r="Q694" s="253"/>
      <c r="R694" s="253"/>
      <c r="S694" s="253"/>
      <c r="T694" s="254"/>
      <c r="AT694" s="255" t="s">
        <v>156</v>
      </c>
      <c r="AU694" s="255" t="s">
        <v>86</v>
      </c>
      <c r="AV694" s="243" t="s">
        <v>86</v>
      </c>
      <c r="AW694" s="243" t="s">
        <v>33</v>
      </c>
      <c r="AX694" s="243" t="s">
        <v>76</v>
      </c>
      <c r="AY694" s="255" t="s">
        <v>149</v>
      </c>
    </row>
    <row r="695" s="243" customFormat="true" ht="11.25" hidden="false" customHeight="false" outlineLevel="0" collapsed="false">
      <c r="B695" s="244"/>
      <c r="C695" s="245"/>
      <c r="D695" s="246" t="s">
        <v>156</v>
      </c>
      <c r="E695" s="247"/>
      <c r="F695" s="248" t="s">
        <v>860</v>
      </c>
      <c r="G695" s="245"/>
      <c r="H695" s="249" t="n">
        <v>97.02</v>
      </c>
      <c r="I695" s="250"/>
      <c r="J695" s="245"/>
      <c r="K695" s="245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156</v>
      </c>
      <c r="AU695" s="255" t="s">
        <v>86</v>
      </c>
      <c r="AV695" s="243" t="s">
        <v>86</v>
      </c>
      <c r="AW695" s="243" t="s">
        <v>33</v>
      </c>
      <c r="AX695" s="243" t="s">
        <v>76</v>
      </c>
      <c r="AY695" s="255" t="s">
        <v>149</v>
      </c>
    </row>
    <row r="696" s="256" customFormat="true" ht="11.25" hidden="false" customHeight="false" outlineLevel="0" collapsed="false">
      <c r="B696" s="257"/>
      <c r="C696" s="258"/>
      <c r="D696" s="246" t="s">
        <v>156</v>
      </c>
      <c r="E696" s="259"/>
      <c r="F696" s="260" t="s">
        <v>158</v>
      </c>
      <c r="G696" s="258"/>
      <c r="H696" s="261" t="n">
        <v>149.134</v>
      </c>
      <c r="I696" s="262"/>
      <c r="J696" s="258"/>
      <c r="K696" s="258"/>
      <c r="L696" s="263"/>
      <c r="M696" s="264"/>
      <c r="N696" s="265"/>
      <c r="O696" s="265"/>
      <c r="P696" s="265"/>
      <c r="Q696" s="265"/>
      <c r="R696" s="265"/>
      <c r="S696" s="265"/>
      <c r="T696" s="266"/>
      <c r="AT696" s="267" t="s">
        <v>156</v>
      </c>
      <c r="AU696" s="267" t="s">
        <v>86</v>
      </c>
      <c r="AV696" s="256" t="s">
        <v>155</v>
      </c>
      <c r="AW696" s="256" t="s">
        <v>33</v>
      </c>
      <c r="AX696" s="256" t="s">
        <v>84</v>
      </c>
      <c r="AY696" s="267" t="s">
        <v>149</v>
      </c>
    </row>
    <row r="697" s="31" customFormat="true" ht="21.75" hidden="false" customHeight="true" outlineLevel="0" collapsed="false">
      <c r="A697" s="24"/>
      <c r="B697" s="25"/>
      <c r="C697" s="229" t="s">
        <v>861</v>
      </c>
      <c r="D697" s="229" t="s">
        <v>151</v>
      </c>
      <c r="E697" s="230" t="s">
        <v>862</v>
      </c>
      <c r="F697" s="231" t="s">
        <v>863</v>
      </c>
      <c r="G697" s="232" t="s">
        <v>835</v>
      </c>
      <c r="H697" s="233" t="n">
        <v>14</v>
      </c>
      <c r="I697" s="234"/>
      <c r="J697" s="235" t="n">
        <f aca="false">ROUND(I697*H697,2)</f>
        <v>0</v>
      </c>
      <c r="K697" s="236"/>
      <c r="L697" s="30"/>
      <c r="M697" s="237"/>
      <c r="N697" s="238" t="s">
        <v>41</v>
      </c>
      <c r="O697" s="74"/>
      <c r="P697" s="239" t="n">
        <f aca="false">O697*H697</f>
        <v>0</v>
      </c>
      <c r="Q697" s="239" t="n">
        <v>0</v>
      </c>
      <c r="R697" s="239" t="n">
        <f aca="false">Q697*H697</f>
        <v>0</v>
      </c>
      <c r="S697" s="239" t="n">
        <v>0</v>
      </c>
      <c r="T697" s="24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41" t="s">
        <v>186</v>
      </c>
      <c r="AT697" s="241" t="s">
        <v>151</v>
      </c>
      <c r="AU697" s="241" t="s">
        <v>86</v>
      </c>
      <c r="AY697" s="3" t="s">
        <v>149</v>
      </c>
      <c r="BE697" s="242" t="n">
        <f aca="false">IF(N697="základní",J697,0)</f>
        <v>0</v>
      </c>
      <c r="BF697" s="242" t="n">
        <f aca="false">IF(N697="snížená",J697,0)</f>
        <v>0</v>
      </c>
      <c r="BG697" s="242" t="n">
        <f aca="false">IF(N697="zákl. přenesená",J697,0)</f>
        <v>0</v>
      </c>
      <c r="BH697" s="242" t="n">
        <f aca="false">IF(N697="sníž. přenesená",J697,0)</f>
        <v>0</v>
      </c>
      <c r="BI697" s="242" t="n">
        <f aca="false">IF(N697="nulová",J697,0)</f>
        <v>0</v>
      </c>
      <c r="BJ697" s="3" t="s">
        <v>84</v>
      </c>
      <c r="BK697" s="242" t="n">
        <f aca="false">ROUND(I697*H697,2)</f>
        <v>0</v>
      </c>
      <c r="BL697" s="3" t="s">
        <v>186</v>
      </c>
      <c r="BM697" s="241" t="s">
        <v>864</v>
      </c>
    </row>
    <row r="698" s="31" customFormat="true" ht="21.75" hidden="false" customHeight="true" outlineLevel="0" collapsed="false">
      <c r="A698" s="24"/>
      <c r="B698" s="25"/>
      <c r="C698" s="229" t="s">
        <v>616</v>
      </c>
      <c r="D698" s="229" t="s">
        <v>151</v>
      </c>
      <c r="E698" s="230" t="s">
        <v>865</v>
      </c>
      <c r="F698" s="231" t="s">
        <v>866</v>
      </c>
      <c r="G698" s="232" t="s">
        <v>835</v>
      </c>
      <c r="H698" s="233" t="n">
        <v>2</v>
      </c>
      <c r="I698" s="234"/>
      <c r="J698" s="235" t="n">
        <f aca="false">ROUND(I698*H698,2)</f>
        <v>0</v>
      </c>
      <c r="K698" s="236"/>
      <c r="L698" s="30"/>
      <c r="M698" s="237"/>
      <c r="N698" s="238" t="s">
        <v>41</v>
      </c>
      <c r="O698" s="74"/>
      <c r="P698" s="239" t="n">
        <f aca="false">O698*H698</f>
        <v>0</v>
      </c>
      <c r="Q698" s="239" t="n">
        <v>0</v>
      </c>
      <c r="R698" s="239" t="n">
        <f aca="false">Q698*H698</f>
        <v>0</v>
      </c>
      <c r="S698" s="239" t="n">
        <v>0</v>
      </c>
      <c r="T698" s="24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41" t="s">
        <v>186</v>
      </c>
      <c r="AT698" s="241" t="s">
        <v>151</v>
      </c>
      <c r="AU698" s="241" t="s">
        <v>86</v>
      </c>
      <c r="AY698" s="3" t="s">
        <v>149</v>
      </c>
      <c r="BE698" s="242" t="n">
        <f aca="false">IF(N698="základní",J698,0)</f>
        <v>0</v>
      </c>
      <c r="BF698" s="242" t="n">
        <f aca="false">IF(N698="snížená",J698,0)</f>
        <v>0</v>
      </c>
      <c r="BG698" s="242" t="n">
        <f aca="false">IF(N698="zákl. přenesená",J698,0)</f>
        <v>0</v>
      </c>
      <c r="BH698" s="242" t="n">
        <f aca="false">IF(N698="sníž. přenesená",J698,0)</f>
        <v>0</v>
      </c>
      <c r="BI698" s="242" t="n">
        <f aca="false">IF(N698="nulová",J698,0)</f>
        <v>0</v>
      </c>
      <c r="BJ698" s="3" t="s">
        <v>84</v>
      </c>
      <c r="BK698" s="242" t="n">
        <f aca="false">ROUND(I698*H698,2)</f>
        <v>0</v>
      </c>
      <c r="BL698" s="3" t="s">
        <v>186</v>
      </c>
      <c r="BM698" s="241" t="s">
        <v>867</v>
      </c>
    </row>
    <row r="699" s="31" customFormat="true" ht="21.75" hidden="false" customHeight="true" outlineLevel="0" collapsed="false">
      <c r="A699" s="24"/>
      <c r="B699" s="25"/>
      <c r="C699" s="229" t="s">
        <v>868</v>
      </c>
      <c r="D699" s="229" t="s">
        <v>151</v>
      </c>
      <c r="E699" s="230" t="s">
        <v>869</v>
      </c>
      <c r="F699" s="231" t="s">
        <v>870</v>
      </c>
      <c r="G699" s="232" t="s">
        <v>185</v>
      </c>
      <c r="H699" s="233" t="n">
        <v>30</v>
      </c>
      <c r="I699" s="234"/>
      <c r="J699" s="235" t="n">
        <f aca="false">ROUND(I699*H699,2)</f>
        <v>0</v>
      </c>
      <c r="K699" s="236"/>
      <c r="L699" s="30"/>
      <c r="M699" s="237"/>
      <c r="N699" s="238" t="s">
        <v>41</v>
      </c>
      <c r="O699" s="74"/>
      <c r="P699" s="239" t="n">
        <f aca="false">O699*H699</f>
        <v>0</v>
      </c>
      <c r="Q699" s="239" t="n">
        <v>0</v>
      </c>
      <c r="R699" s="239" t="n">
        <f aca="false">Q699*H699</f>
        <v>0</v>
      </c>
      <c r="S699" s="239" t="n">
        <v>0</v>
      </c>
      <c r="T699" s="240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41" t="s">
        <v>186</v>
      </c>
      <c r="AT699" s="241" t="s">
        <v>151</v>
      </c>
      <c r="AU699" s="241" t="s">
        <v>86</v>
      </c>
      <c r="AY699" s="3" t="s">
        <v>149</v>
      </c>
      <c r="BE699" s="242" t="n">
        <f aca="false">IF(N699="základní",J699,0)</f>
        <v>0</v>
      </c>
      <c r="BF699" s="242" t="n">
        <f aca="false">IF(N699="snížená",J699,0)</f>
        <v>0</v>
      </c>
      <c r="BG699" s="242" t="n">
        <f aca="false">IF(N699="zákl. přenesená",J699,0)</f>
        <v>0</v>
      </c>
      <c r="BH699" s="242" t="n">
        <f aca="false">IF(N699="sníž. přenesená",J699,0)</f>
        <v>0</v>
      </c>
      <c r="BI699" s="242" t="n">
        <f aca="false">IF(N699="nulová",J699,0)</f>
        <v>0</v>
      </c>
      <c r="BJ699" s="3" t="s">
        <v>84</v>
      </c>
      <c r="BK699" s="242" t="n">
        <f aca="false">ROUND(I699*H699,2)</f>
        <v>0</v>
      </c>
      <c r="BL699" s="3" t="s">
        <v>186</v>
      </c>
      <c r="BM699" s="241" t="s">
        <v>871</v>
      </c>
    </row>
    <row r="700" s="268" customFormat="true" ht="11.25" hidden="false" customHeight="false" outlineLevel="0" collapsed="false">
      <c r="B700" s="269"/>
      <c r="C700" s="270"/>
      <c r="D700" s="246" t="s">
        <v>156</v>
      </c>
      <c r="E700" s="271"/>
      <c r="F700" s="272" t="s">
        <v>818</v>
      </c>
      <c r="G700" s="270"/>
      <c r="H700" s="271"/>
      <c r="I700" s="273"/>
      <c r="J700" s="270"/>
      <c r="K700" s="270"/>
      <c r="L700" s="274"/>
      <c r="M700" s="275"/>
      <c r="N700" s="276"/>
      <c r="O700" s="276"/>
      <c r="P700" s="276"/>
      <c r="Q700" s="276"/>
      <c r="R700" s="276"/>
      <c r="S700" s="276"/>
      <c r="T700" s="277"/>
      <c r="AT700" s="278" t="s">
        <v>156</v>
      </c>
      <c r="AU700" s="278" t="s">
        <v>86</v>
      </c>
      <c r="AV700" s="268" t="s">
        <v>84</v>
      </c>
      <c r="AW700" s="268" t="s">
        <v>33</v>
      </c>
      <c r="AX700" s="268" t="s">
        <v>76</v>
      </c>
      <c r="AY700" s="278" t="s">
        <v>149</v>
      </c>
    </row>
    <row r="701" s="243" customFormat="true" ht="11.25" hidden="false" customHeight="false" outlineLevel="0" collapsed="false">
      <c r="B701" s="244"/>
      <c r="C701" s="245"/>
      <c r="D701" s="246" t="s">
        <v>156</v>
      </c>
      <c r="E701" s="247"/>
      <c r="F701" s="248" t="s">
        <v>872</v>
      </c>
      <c r="G701" s="245"/>
      <c r="H701" s="249" t="n">
        <v>30</v>
      </c>
      <c r="I701" s="250"/>
      <c r="J701" s="245"/>
      <c r="K701" s="245"/>
      <c r="L701" s="251"/>
      <c r="M701" s="252"/>
      <c r="N701" s="253"/>
      <c r="O701" s="253"/>
      <c r="P701" s="253"/>
      <c r="Q701" s="253"/>
      <c r="R701" s="253"/>
      <c r="S701" s="253"/>
      <c r="T701" s="254"/>
      <c r="AT701" s="255" t="s">
        <v>156</v>
      </c>
      <c r="AU701" s="255" t="s">
        <v>86</v>
      </c>
      <c r="AV701" s="243" t="s">
        <v>86</v>
      </c>
      <c r="AW701" s="243" t="s">
        <v>33</v>
      </c>
      <c r="AX701" s="243" t="s">
        <v>76</v>
      </c>
      <c r="AY701" s="255" t="s">
        <v>149</v>
      </c>
    </row>
    <row r="702" s="256" customFormat="true" ht="11.25" hidden="false" customHeight="false" outlineLevel="0" collapsed="false">
      <c r="B702" s="257"/>
      <c r="C702" s="258"/>
      <c r="D702" s="246" t="s">
        <v>156</v>
      </c>
      <c r="E702" s="259"/>
      <c r="F702" s="260" t="s">
        <v>158</v>
      </c>
      <c r="G702" s="258"/>
      <c r="H702" s="261" t="n">
        <v>30</v>
      </c>
      <c r="I702" s="262"/>
      <c r="J702" s="258"/>
      <c r="K702" s="258"/>
      <c r="L702" s="263"/>
      <c r="M702" s="264"/>
      <c r="N702" s="265"/>
      <c r="O702" s="265"/>
      <c r="P702" s="265"/>
      <c r="Q702" s="265"/>
      <c r="R702" s="265"/>
      <c r="S702" s="265"/>
      <c r="T702" s="266"/>
      <c r="AT702" s="267" t="s">
        <v>156</v>
      </c>
      <c r="AU702" s="267" t="s">
        <v>86</v>
      </c>
      <c r="AV702" s="256" t="s">
        <v>155</v>
      </c>
      <c r="AW702" s="256" t="s">
        <v>33</v>
      </c>
      <c r="AX702" s="256" t="s">
        <v>84</v>
      </c>
      <c r="AY702" s="267" t="s">
        <v>149</v>
      </c>
    </row>
    <row r="703" s="31" customFormat="true" ht="21.75" hidden="false" customHeight="true" outlineLevel="0" collapsed="false">
      <c r="A703" s="24"/>
      <c r="B703" s="25"/>
      <c r="C703" s="291" t="s">
        <v>623</v>
      </c>
      <c r="D703" s="291" t="s">
        <v>226</v>
      </c>
      <c r="E703" s="292" t="s">
        <v>873</v>
      </c>
      <c r="F703" s="293" t="s">
        <v>874</v>
      </c>
      <c r="G703" s="294" t="s">
        <v>193</v>
      </c>
      <c r="H703" s="295" t="n">
        <v>13.2</v>
      </c>
      <c r="I703" s="296"/>
      <c r="J703" s="297" t="n">
        <f aca="false">ROUND(I703*H703,2)</f>
        <v>0</v>
      </c>
      <c r="K703" s="298"/>
      <c r="L703" s="299"/>
      <c r="M703" s="300"/>
      <c r="N703" s="301" t="s">
        <v>41</v>
      </c>
      <c r="O703" s="74"/>
      <c r="P703" s="239" t="n">
        <f aca="false">O703*H703</f>
        <v>0</v>
      </c>
      <c r="Q703" s="239" t="n">
        <v>0</v>
      </c>
      <c r="R703" s="239" t="n">
        <f aca="false">Q703*H703</f>
        <v>0</v>
      </c>
      <c r="S703" s="239" t="n">
        <v>0</v>
      </c>
      <c r="T703" s="240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41" t="s">
        <v>314</v>
      </c>
      <c r="AT703" s="241" t="s">
        <v>226</v>
      </c>
      <c r="AU703" s="241" t="s">
        <v>86</v>
      </c>
      <c r="AY703" s="3" t="s">
        <v>149</v>
      </c>
      <c r="BE703" s="242" t="n">
        <f aca="false">IF(N703="základní",J703,0)</f>
        <v>0</v>
      </c>
      <c r="BF703" s="242" t="n">
        <f aca="false">IF(N703="snížená",J703,0)</f>
        <v>0</v>
      </c>
      <c r="BG703" s="242" t="n">
        <f aca="false">IF(N703="zákl. přenesená",J703,0)</f>
        <v>0</v>
      </c>
      <c r="BH703" s="242" t="n">
        <f aca="false">IF(N703="sníž. přenesená",J703,0)</f>
        <v>0</v>
      </c>
      <c r="BI703" s="242" t="n">
        <f aca="false">IF(N703="nulová",J703,0)</f>
        <v>0</v>
      </c>
      <c r="BJ703" s="3" t="s">
        <v>84</v>
      </c>
      <c r="BK703" s="242" t="n">
        <f aca="false">ROUND(I703*H703,2)</f>
        <v>0</v>
      </c>
      <c r="BL703" s="3" t="s">
        <v>186</v>
      </c>
      <c r="BM703" s="241" t="s">
        <v>875</v>
      </c>
    </row>
    <row r="704" s="243" customFormat="true" ht="11.25" hidden="false" customHeight="false" outlineLevel="0" collapsed="false">
      <c r="B704" s="244"/>
      <c r="C704" s="245"/>
      <c r="D704" s="246" t="s">
        <v>156</v>
      </c>
      <c r="E704" s="247"/>
      <c r="F704" s="248" t="s">
        <v>876</v>
      </c>
      <c r="G704" s="245"/>
      <c r="H704" s="249" t="n">
        <v>13.2</v>
      </c>
      <c r="I704" s="250"/>
      <c r="J704" s="245"/>
      <c r="K704" s="245"/>
      <c r="L704" s="251"/>
      <c r="M704" s="252"/>
      <c r="N704" s="253"/>
      <c r="O704" s="253"/>
      <c r="P704" s="253"/>
      <c r="Q704" s="253"/>
      <c r="R704" s="253"/>
      <c r="S704" s="253"/>
      <c r="T704" s="254"/>
      <c r="AT704" s="255" t="s">
        <v>156</v>
      </c>
      <c r="AU704" s="255" t="s">
        <v>86</v>
      </c>
      <c r="AV704" s="243" t="s">
        <v>86</v>
      </c>
      <c r="AW704" s="243" t="s">
        <v>33</v>
      </c>
      <c r="AX704" s="243" t="s">
        <v>76</v>
      </c>
      <c r="AY704" s="255" t="s">
        <v>149</v>
      </c>
    </row>
    <row r="705" s="256" customFormat="true" ht="11.25" hidden="false" customHeight="false" outlineLevel="0" collapsed="false">
      <c r="B705" s="257"/>
      <c r="C705" s="258"/>
      <c r="D705" s="246" t="s">
        <v>156</v>
      </c>
      <c r="E705" s="259"/>
      <c r="F705" s="260" t="s">
        <v>158</v>
      </c>
      <c r="G705" s="258"/>
      <c r="H705" s="261" t="n">
        <v>13.2</v>
      </c>
      <c r="I705" s="262"/>
      <c r="J705" s="258"/>
      <c r="K705" s="258"/>
      <c r="L705" s="263"/>
      <c r="M705" s="264"/>
      <c r="N705" s="265"/>
      <c r="O705" s="265"/>
      <c r="P705" s="265"/>
      <c r="Q705" s="265"/>
      <c r="R705" s="265"/>
      <c r="S705" s="265"/>
      <c r="T705" s="266"/>
      <c r="AT705" s="267" t="s">
        <v>156</v>
      </c>
      <c r="AU705" s="267" t="s">
        <v>86</v>
      </c>
      <c r="AV705" s="256" t="s">
        <v>155</v>
      </c>
      <c r="AW705" s="256" t="s">
        <v>33</v>
      </c>
      <c r="AX705" s="256" t="s">
        <v>84</v>
      </c>
      <c r="AY705" s="267" t="s">
        <v>149</v>
      </c>
    </row>
    <row r="706" s="31" customFormat="true" ht="16.5" hidden="false" customHeight="true" outlineLevel="0" collapsed="false">
      <c r="A706" s="24"/>
      <c r="B706" s="25"/>
      <c r="C706" s="229" t="s">
        <v>877</v>
      </c>
      <c r="D706" s="229" t="s">
        <v>151</v>
      </c>
      <c r="E706" s="230" t="s">
        <v>878</v>
      </c>
      <c r="F706" s="231" t="s">
        <v>879</v>
      </c>
      <c r="G706" s="232" t="s">
        <v>185</v>
      </c>
      <c r="H706" s="233" t="n">
        <v>227.8</v>
      </c>
      <c r="I706" s="234"/>
      <c r="J706" s="235" t="n">
        <f aca="false">ROUND(I706*H706,2)</f>
        <v>0</v>
      </c>
      <c r="K706" s="236"/>
      <c r="L706" s="30"/>
      <c r="M706" s="237"/>
      <c r="N706" s="238" t="s">
        <v>41</v>
      </c>
      <c r="O706" s="74"/>
      <c r="P706" s="239" t="n">
        <f aca="false">O706*H706</f>
        <v>0</v>
      </c>
      <c r="Q706" s="239" t="n">
        <v>0</v>
      </c>
      <c r="R706" s="239" t="n">
        <f aca="false">Q706*H706</f>
        <v>0</v>
      </c>
      <c r="S706" s="239" t="n">
        <v>0</v>
      </c>
      <c r="T706" s="240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41" t="s">
        <v>186</v>
      </c>
      <c r="AT706" s="241" t="s">
        <v>151</v>
      </c>
      <c r="AU706" s="241" t="s">
        <v>86</v>
      </c>
      <c r="AY706" s="3" t="s">
        <v>149</v>
      </c>
      <c r="BE706" s="242" t="n">
        <f aca="false">IF(N706="základní",J706,0)</f>
        <v>0</v>
      </c>
      <c r="BF706" s="242" t="n">
        <f aca="false">IF(N706="snížená",J706,0)</f>
        <v>0</v>
      </c>
      <c r="BG706" s="242" t="n">
        <f aca="false">IF(N706="zákl. přenesená",J706,0)</f>
        <v>0</v>
      </c>
      <c r="BH706" s="242" t="n">
        <f aca="false">IF(N706="sníž. přenesená",J706,0)</f>
        <v>0</v>
      </c>
      <c r="BI706" s="242" t="n">
        <f aca="false">IF(N706="nulová",J706,0)</f>
        <v>0</v>
      </c>
      <c r="BJ706" s="3" t="s">
        <v>84</v>
      </c>
      <c r="BK706" s="242" t="n">
        <f aca="false">ROUND(I706*H706,2)</f>
        <v>0</v>
      </c>
      <c r="BL706" s="3" t="s">
        <v>186</v>
      </c>
      <c r="BM706" s="241" t="s">
        <v>880</v>
      </c>
    </row>
    <row r="707" s="268" customFormat="true" ht="11.25" hidden="false" customHeight="false" outlineLevel="0" collapsed="false">
      <c r="B707" s="269"/>
      <c r="C707" s="270"/>
      <c r="D707" s="246" t="s">
        <v>156</v>
      </c>
      <c r="E707" s="271"/>
      <c r="F707" s="272" t="s">
        <v>813</v>
      </c>
      <c r="G707" s="270"/>
      <c r="H707" s="271"/>
      <c r="I707" s="273"/>
      <c r="J707" s="270"/>
      <c r="K707" s="270"/>
      <c r="L707" s="274"/>
      <c r="M707" s="275"/>
      <c r="N707" s="276"/>
      <c r="O707" s="276"/>
      <c r="P707" s="276"/>
      <c r="Q707" s="276"/>
      <c r="R707" s="276"/>
      <c r="S707" s="276"/>
      <c r="T707" s="277"/>
      <c r="AT707" s="278" t="s">
        <v>156</v>
      </c>
      <c r="AU707" s="278" t="s">
        <v>86</v>
      </c>
      <c r="AV707" s="268" t="s">
        <v>84</v>
      </c>
      <c r="AW707" s="268" t="s">
        <v>33</v>
      </c>
      <c r="AX707" s="268" t="s">
        <v>76</v>
      </c>
      <c r="AY707" s="278" t="s">
        <v>149</v>
      </c>
    </row>
    <row r="708" s="243" customFormat="true" ht="11.25" hidden="false" customHeight="false" outlineLevel="0" collapsed="false">
      <c r="B708" s="244"/>
      <c r="C708" s="245"/>
      <c r="D708" s="246" t="s">
        <v>156</v>
      </c>
      <c r="E708" s="247"/>
      <c r="F708" s="248" t="s">
        <v>881</v>
      </c>
      <c r="G708" s="245"/>
      <c r="H708" s="249" t="n">
        <v>227.8</v>
      </c>
      <c r="I708" s="250"/>
      <c r="J708" s="245"/>
      <c r="K708" s="245"/>
      <c r="L708" s="251"/>
      <c r="M708" s="252"/>
      <c r="N708" s="253"/>
      <c r="O708" s="253"/>
      <c r="P708" s="253"/>
      <c r="Q708" s="253"/>
      <c r="R708" s="253"/>
      <c r="S708" s="253"/>
      <c r="T708" s="254"/>
      <c r="AT708" s="255" t="s">
        <v>156</v>
      </c>
      <c r="AU708" s="255" t="s">
        <v>86</v>
      </c>
      <c r="AV708" s="243" t="s">
        <v>86</v>
      </c>
      <c r="AW708" s="243" t="s">
        <v>33</v>
      </c>
      <c r="AX708" s="243" t="s">
        <v>76</v>
      </c>
      <c r="AY708" s="255" t="s">
        <v>149</v>
      </c>
    </row>
    <row r="709" s="256" customFormat="true" ht="11.25" hidden="false" customHeight="false" outlineLevel="0" collapsed="false">
      <c r="B709" s="257"/>
      <c r="C709" s="258"/>
      <c r="D709" s="246" t="s">
        <v>156</v>
      </c>
      <c r="E709" s="259"/>
      <c r="F709" s="260" t="s">
        <v>158</v>
      </c>
      <c r="G709" s="258"/>
      <c r="H709" s="261" t="n">
        <v>227.8</v>
      </c>
      <c r="I709" s="262"/>
      <c r="J709" s="258"/>
      <c r="K709" s="258"/>
      <c r="L709" s="263"/>
      <c r="M709" s="264"/>
      <c r="N709" s="265"/>
      <c r="O709" s="265"/>
      <c r="P709" s="265"/>
      <c r="Q709" s="265"/>
      <c r="R709" s="265"/>
      <c r="S709" s="265"/>
      <c r="T709" s="266"/>
      <c r="AT709" s="267" t="s">
        <v>156</v>
      </c>
      <c r="AU709" s="267" t="s">
        <v>86</v>
      </c>
      <c r="AV709" s="256" t="s">
        <v>155</v>
      </c>
      <c r="AW709" s="256" t="s">
        <v>33</v>
      </c>
      <c r="AX709" s="256" t="s">
        <v>84</v>
      </c>
      <c r="AY709" s="267" t="s">
        <v>149</v>
      </c>
    </row>
    <row r="710" s="31" customFormat="true" ht="21.75" hidden="false" customHeight="true" outlineLevel="0" collapsed="false">
      <c r="A710" s="24"/>
      <c r="B710" s="25"/>
      <c r="C710" s="291" t="s">
        <v>628</v>
      </c>
      <c r="D710" s="291" t="s">
        <v>226</v>
      </c>
      <c r="E710" s="292" t="s">
        <v>882</v>
      </c>
      <c r="F710" s="293" t="s">
        <v>883</v>
      </c>
      <c r="G710" s="294" t="s">
        <v>185</v>
      </c>
      <c r="H710" s="295" t="n">
        <v>250.58</v>
      </c>
      <c r="I710" s="296"/>
      <c r="J710" s="297" t="n">
        <f aca="false">ROUND(I710*H710,2)</f>
        <v>0</v>
      </c>
      <c r="K710" s="298"/>
      <c r="L710" s="299"/>
      <c r="M710" s="300"/>
      <c r="N710" s="301" t="s">
        <v>41</v>
      </c>
      <c r="O710" s="74"/>
      <c r="P710" s="239" t="n">
        <f aca="false">O710*H710</f>
        <v>0</v>
      </c>
      <c r="Q710" s="239" t="n">
        <v>0</v>
      </c>
      <c r="R710" s="239" t="n">
        <f aca="false">Q710*H710</f>
        <v>0</v>
      </c>
      <c r="S710" s="239" t="n">
        <v>0</v>
      </c>
      <c r="T710" s="24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41" t="s">
        <v>314</v>
      </c>
      <c r="AT710" s="241" t="s">
        <v>226</v>
      </c>
      <c r="AU710" s="241" t="s">
        <v>86</v>
      </c>
      <c r="AY710" s="3" t="s">
        <v>149</v>
      </c>
      <c r="BE710" s="242" t="n">
        <f aca="false">IF(N710="základní",J710,0)</f>
        <v>0</v>
      </c>
      <c r="BF710" s="242" t="n">
        <f aca="false">IF(N710="snížená",J710,0)</f>
        <v>0</v>
      </c>
      <c r="BG710" s="242" t="n">
        <f aca="false">IF(N710="zákl. přenesená",J710,0)</f>
        <v>0</v>
      </c>
      <c r="BH710" s="242" t="n">
        <f aca="false">IF(N710="sníž. přenesená",J710,0)</f>
        <v>0</v>
      </c>
      <c r="BI710" s="242" t="n">
        <f aca="false">IF(N710="nulová",J710,0)</f>
        <v>0</v>
      </c>
      <c r="BJ710" s="3" t="s">
        <v>84</v>
      </c>
      <c r="BK710" s="242" t="n">
        <f aca="false">ROUND(I710*H710,2)</f>
        <v>0</v>
      </c>
      <c r="BL710" s="3" t="s">
        <v>186</v>
      </c>
      <c r="BM710" s="241" t="s">
        <v>884</v>
      </c>
    </row>
    <row r="711" s="243" customFormat="true" ht="11.25" hidden="false" customHeight="false" outlineLevel="0" collapsed="false">
      <c r="B711" s="244"/>
      <c r="C711" s="245"/>
      <c r="D711" s="246" t="s">
        <v>156</v>
      </c>
      <c r="E711" s="247"/>
      <c r="F711" s="248" t="s">
        <v>885</v>
      </c>
      <c r="G711" s="245"/>
      <c r="H711" s="249" t="n">
        <v>250.58</v>
      </c>
      <c r="I711" s="250"/>
      <c r="J711" s="245"/>
      <c r="K711" s="245"/>
      <c r="L711" s="251"/>
      <c r="M711" s="252"/>
      <c r="N711" s="253"/>
      <c r="O711" s="253"/>
      <c r="P711" s="253"/>
      <c r="Q711" s="253"/>
      <c r="R711" s="253"/>
      <c r="S711" s="253"/>
      <c r="T711" s="254"/>
      <c r="AT711" s="255" t="s">
        <v>156</v>
      </c>
      <c r="AU711" s="255" t="s">
        <v>86</v>
      </c>
      <c r="AV711" s="243" t="s">
        <v>86</v>
      </c>
      <c r="AW711" s="243" t="s">
        <v>33</v>
      </c>
      <c r="AX711" s="243" t="s">
        <v>76</v>
      </c>
      <c r="AY711" s="255" t="s">
        <v>149</v>
      </c>
    </row>
    <row r="712" s="256" customFormat="true" ht="22.5" hidden="false" customHeight="false" outlineLevel="0" collapsed="false">
      <c r="B712" s="257"/>
      <c r="C712" s="258"/>
      <c r="D712" s="246" t="s">
        <v>156</v>
      </c>
      <c r="E712" s="259"/>
      <c r="F712" s="260" t="s">
        <v>489</v>
      </c>
      <c r="G712" s="258"/>
      <c r="H712" s="261" t="n">
        <v>250.58</v>
      </c>
      <c r="I712" s="262"/>
      <c r="J712" s="258"/>
      <c r="K712" s="258"/>
      <c r="L712" s="263"/>
      <c r="M712" s="264"/>
      <c r="N712" s="265"/>
      <c r="O712" s="265"/>
      <c r="P712" s="265"/>
      <c r="Q712" s="265"/>
      <c r="R712" s="265"/>
      <c r="S712" s="265"/>
      <c r="T712" s="266"/>
      <c r="AT712" s="267" t="s">
        <v>156</v>
      </c>
      <c r="AU712" s="267" t="s">
        <v>86</v>
      </c>
      <c r="AV712" s="256" t="s">
        <v>155</v>
      </c>
      <c r="AW712" s="256" t="s">
        <v>33</v>
      </c>
      <c r="AX712" s="256" t="s">
        <v>84</v>
      </c>
      <c r="AY712" s="267" t="s">
        <v>149</v>
      </c>
    </row>
    <row r="713" s="31" customFormat="true" ht="16.5" hidden="false" customHeight="true" outlineLevel="0" collapsed="false">
      <c r="A713" s="24"/>
      <c r="B713" s="25"/>
      <c r="C713" s="229" t="s">
        <v>886</v>
      </c>
      <c r="D713" s="229" t="s">
        <v>151</v>
      </c>
      <c r="E713" s="230" t="s">
        <v>887</v>
      </c>
      <c r="F713" s="231" t="s">
        <v>888</v>
      </c>
      <c r="G713" s="232" t="s">
        <v>475</v>
      </c>
      <c r="H713" s="233" t="n">
        <v>4</v>
      </c>
      <c r="I713" s="234"/>
      <c r="J713" s="235" t="n">
        <f aca="false">ROUND(I713*H713,2)</f>
        <v>0</v>
      </c>
      <c r="K713" s="236"/>
      <c r="L713" s="30"/>
      <c r="M713" s="237"/>
      <c r="N713" s="238" t="s">
        <v>41</v>
      </c>
      <c r="O713" s="74"/>
      <c r="P713" s="239" t="n">
        <f aca="false">O713*H713</f>
        <v>0</v>
      </c>
      <c r="Q713" s="239" t="n">
        <v>0</v>
      </c>
      <c r="R713" s="239" t="n">
        <f aca="false">Q713*H713</f>
        <v>0</v>
      </c>
      <c r="S713" s="239" t="n">
        <v>0</v>
      </c>
      <c r="T713" s="240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41" t="s">
        <v>186</v>
      </c>
      <c r="AT713" s="241" t="s">
        <v>151</v>
      </c>
      <c r="AU713" s="241" t="s">
        <v>86</v>
      </c>
      <c r="AY713" s="3" t="s">
        <v>149</v>
      </c>
      <c r="BE713" s="242" t="n">
        <f aca="false">IF(N713="základní",J713,0)</f>
        <v>0</v>
      </c>
      <c r="BF713" s="242" t="n">
        <f aca="false">IF(N713="snížená",J713,0)</f>
        <v>0</v>
      </c>
      <c r="BG713" s="242" t="n">
        <f aca="false">IF(N713="zákl. přenesená",J713,0)</f>
        <v>0</v>
      </c>
      <c r="BH713" s="242" t="n">
        <f aca="false">IF(N713="sníž. přenesená",J713,0)</f>
        <v>0</v>
      </c>
      <c r="BI713" s="242" t="n">
        <f aca="false">IF(N713="nulová",J713,0)</f>
        <v>0</v>
      </c>
      <c r="BJ713" s="3" t="s">
        <v>84</v>
      </c>
      <c r="BK713" s="242" t="n">
        <f aca="false">ROUND(I713*H713,2)</f>
        <v>0</v>
      </c>
      <c r="BL713" s="3" t="s">
        <v>186</v>
      </c>
      <c r="BM713" s="241" t="s">
        <v>889</v>
      </c>
    </row>
    <row r="714" s="268" customFormat="true" ht="11.25" hidden="false" customHeight="false" outlineLevel="0" collapsed="false">
      <c r="B714" s="269"/>
      <c r="C714" s="270"/>
      <c r="D714" s="246" t="s">
        <v>156</v>
      </c>
      <c r="E714" s="271"/>
      <c r="F714" s="272" t="s">
        <v>801</v>
      </c>
      <c r="G714" s="270"/>
      <c r="H714" s="271"/>
      <c r="I714" s="273"/>
      <c r="J714" s="270"/>
      <c r="K714" s="270"/>
      <c r="L714" s="274"/>
      <c r="M714" s="275"/>
      <c r="N714" s="276"/>
      <c r="O714" s="276"/>
      <c r="P714" s="276"/>
      <c r="Q714" s="276"/>
      <c r="R714" s="276"/>
      <c r="S714" s="276"/>
      <c r="T714" s="277"/>
      <c r="AT714" s="278" t="s">
        <v>156</v>
      </c>
      <c r="AU714" s="278" t="s">
        <v>86</v>
      </c>
      <c r="AV714" s="268" t="s">
        <v>84</v>
      </c>
      <c r="AW714" s="268" t="s">
        <v>33</v>
      </c>
      <c r="AX714" s="268" t="s">
        <v>76</v>
      </c>
      <c r="AY714" s="278" t="s">
        <v>149</v>
      </c>
    </row>
    <row r="715" s="243" customFormat="true" ht="11.25" hidden="false" customHeight="false" outlineLevel="0" collapsed="false">
      <c r="B715" s="244"/>
      <c r="C715" s="245"/>
      <c r="D715" s="246" t="s">
        <v>156</v>
      </c>
      <c r="E715" s="247"/>
      <c r="F715" s="248" t="s">
        <v>890</v>
      </c>
      <c r="G715" s="245"/>
      <c r="H715" s="249" t="n">
        <v>4</v>
      </c>
      <c r="I715" s="250"/>
      <c r="J715" s="245"/>
      <c r="K715" s="245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156</v>
      </c>
      <c r="AU715" s="255" t="s">
        <v>86</v>
      </c>
      <c r="AV715" s="243" t="s">
        <v>86</v>
      </c>
      <c r="AW715" s="243" t="s">
        <v>33</v>
      </c>
      <c r="AX715" s="243" t="s">
        <v>76</v>
      </c>
      <c r="AY715" s="255" t="s">
        <v>149</v>
      </c>
    </row>
    <row r="716" s="256" customFormat="true" ht="11.25" hidden="false" customHeight="false" outlineLevel="0" collapsed="false">
      <c r="B716" s="257"/>
      <c r="C716" s="258"/>
      <c r="D716" s="246" t="s">
        <v>156</v>
      </c>
      <c r="E716" s="259"/>
      <c r="F716" s="260" t="s">
        <v>158</v>
      </c>
      <c r="G716" s="258"/>
      <c r="H716" s="261" t="n">
        <v>4</v>
      </c>
      <c r="I716" s="262"/>
      <c r="J716" s="258"/>
      <c r="K716" s="258"/>
      <c r="L716" s="263"/>
      <c r="M716" s="264"/>
      <c r="N716" s="265"/>
      <c r="O716" s="265"/>
      <c r="P716" s="265"/>
      <c r="Q716" s="265"/>
      <c r="R716" s="265"/>
      <c r="S716" s="265"/>
      <c r="T716" s="266"/>
      <c r="AT716" s="267" t="s">
        <v>156</v>
      </c>
      <c r="AU716" s="267" t="s">
        <v>86</v>
      </c>
      <c r="AV716" s="256" t="s">
        <v>155</v>
      </c>
      <c r="AW716" s="256" t="s">
        <v>33</v>
      </c>
      <c r="AX716" s="256" t="s">
        <v>84</v>
      </c>
      <c r="AY716" s="267" t="s">
        <v>149</v>
      </c>
    </row>
    <row r="717" s="31" customFormat="true" ht="16.5" hidden="false" customHeight="true" outlineLevel="0" collapsed="false">
      <c r="A717" s="24"/>
      <c r="B717" s="25"/>
      <c r="C717" s="229" t="s">
        <v>632</v>
      </c>
      <c r="D717" s="229" t="s">
        <v>151</v>
      </c>
      <c r="E717" s="230" t="s">
        <v>891</v>
      </c>
      <c r="F717" s="231" t="s">
        <v>892</v>
      </c>
      <c r="G717" s="232" t="s">
        <v>542</v>
      </c>
      <c r="H717" s="233" t="n">
        <v>6</v>
      </c>
      <c r="I717" s="234"/>
      <c r="J717" s="235" t="n">
        <f aca="false">ROUND(I717*H717,2)</f>
        <v>0</v>
      </c>
      <c r="K717" s="236"/>
      <c r="L717" s="30"/>
      <c r="M717" s="237"/>
      <c r="N717" s="238" t="s">
        <v>41</v>
      </c>
      <c r="O717" s="74"/>
      <c r="P717" s="239" t="n">
        <f aca="false">O717*H717</f>
        <v>0</v>
      </c>
      <c r="Q717" s="239" t="n">
        <v>0</v>
      </c>
      <c r="R717" s="239" t="n">
        <f aca="false">Q717*H717</f>
        <v>0</v>
      </c>
      <c r="S717" s="239" t="n">
        <v>0</v>
      </c>
      <c r="T717" s="240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41" t="s">
        <v>186</v>
      </c>
      <c r="AT717" s="241" t="s">
        <v>151</v>
      </c>
      <c r="AU717" s="241" t="s">
        <v>86</v>
      </c>
      <c r="AY717" s="3" t="s">
        <v>149</v>
      </c>
      <c r="BE717" s="242" t="n">
        <f aca="false">IF(N717="základní",J717,0)</f>
        <v>0</v>
      </c>
      <c r="BF717" s="242" t="n">
        <f aca="false">IF(N717="snížená",J717,0)</f>
        <v>0</v>
      </c>
      <c r="BG717" s="242" t="n">
        <f aca="false">IF(N717="zákl. přenesená",J717,0)</f>
        <v>0</v>
      </c>
      <c r="BH717" s="242" t="n">
        <f aca="false">IF(N717="sníž. přenesená",J717,0)</f>
        <v>0</v>
      </c>
      <c r="BI717" s="242" t="n">
        <f aca="false">IF(N717="nulová",J717,0)</f>
        <v>0</v>
      </c>
      <c r="BJ717" s="3" t="s">
        <v>84</v>
      </c>
      <c r="BK717" s="242" t="n">
        <f aca="false">ROUND(I717*H717,2)</f>
        <v>0</v>
      </c>
      <c r="BL717" s="3" t="s">
        <v>186</v>
      </c>
      <c r="BM717" s="241" t="s">
        <v>893</v>
      </c>
    </row>
    <row r="718" s="268" customFormat="true" ht="11.25" hidden="false" customHeight="false" outlineLevel="0" collapsed="false">
      <c r="B718" s="269"/>
      <c r="C718" s="270"/>
      <c r="D718" s="246" t="s">
        <v>156</v>
      </c>
      <c r="E718" s="271"/>
      <c r="F718" s="272" t="s">
        <v>801</v>
      </c>
      <c r="G718" s="270"/>
      <c r="H718" s="271"/>
      <c r="I718" s="273"/>
      <c r="J718" s="270"/>
      <c r="K718" s="270"/>
      <c r="L718" s="274"/>
      <c r="M718" s="275"/>
      <c r="N718" s="276"/>
      <c r="O718" s="276"/>
      <c r="P718" s="276"/>
      <c r="Q718" s="276"/>
      <c r="R718" s="276"/>
      <c r="S718" s="276"/>
      <c r="T718" s="277"/>
      <c r="AT718" s="278" t="s">
        <v>156</v>
      </c>
      <c r="AU718" s="278" t="s">
        <v>86</v>
      </c>
      <c r="AV718" s="268" t="s">
        <v>84</v>
      </c>
      <c r="AW718" s="268" t="s">
        <v>33</v>
      </c>
      <c r="AX718" s="268" t="s">
        <v>76</v>
      </c>
      <c r="AY718" s="278" t="s">
        <v>149</v>
      </c>
    </row>
    <row r="719" s="243" customFormat="true" ht="11.25" hidden="false" customHeight="false" outlineLevel="0" collapsed="false">
      <c r="B719" s="244"/>
      <c r="C719" s="245"/>
      <c r="D719" s="246" t="s">
        <v>156</v>
      </c>
      <c r="E719" s="247"/>
      <c r="F719" s="248" t="s">
        <v>894</v>
      </c>
      <c r="G719" s="245"/>
      <c r="H719" s="249" t="n">
        <v>6</v>
      </c>
      <c r="I719" s="250"/>
      <c r="J719" s="245"/>
      <c r="K719" s="245"/>
      <c r="L719" s="251"/>
      <c r="M719" s="252"/>
      <c r="N719" s="253"/>
      <c r="O719" s="253"/>
      <c r="P719" s="253"/>
      <c r="Q719" s="253"/>
      <c r="R719" s="253"/>
      <c r="S719" s="253"/>
      <c r="T719" s="254"/>
      <c r="AT719" s="255" t="s">
        <v>156</v>
      </c>
      <c r="AU719" s="255" t="s">
        <v>86</v>
      </c>
      <c r="AV719" s="243" t="s">
        <v>86</v>
      </c>
      <c r="AW719" s="243" t="s">
        <v>33</v>
      </c>
      <c r="AX719" s="243" t="s">
        <v>76</v>
      </c>
      <c r="AY719" s="255" t="s">
        <v>149</v>
      </c>
    </row>
    <row r="720" s="256" customFormat="true" ht="11.25" hidden="false" customHeight="false" outlineLevel="0" collapsed="false">
      <c r="B720" s="257"/>
      <c r="C720" s="258"/>
      <c r="D720" s="246" t="s">
        <v>156</v>
      </c>
      <c r="E720" s="259"/>
      <c r="F720" s="260" t="s">
        <v>158</v>
      </c>
      <c r="G720" s="258"/>
      <c r="H720" s="261" t="n">
        <v>6</v>
      </c>
      <c r="I720" s="262"/>
      <c r="J720" s="258"/>
      <c r="K720" s="258"/>
      <c r="L720" s="263"/>
      <c r="M720" s="264"/>
      <c r="N720" s="265"/>
      <c r="O720" s="265"/>
      <c r="P720" s="265"/>
      <c r="Q720" s="265"/>
      <c r="R720" s="265"/>
      <c r="S720" s="265"/>
      <c r="T720" s="266"/>
      <c r="AT720" s="267" t="s">
        <v>156</v>
      </c>
      <c r="AU720" s="267" t="s">
        <v>86</v>
      </c>
      <c r="AV720" s="256" t="s">
        <v>155</v>
      </c>
      <c r="AW720" s="256" t="s">
        <v>33</v>
      </c>
      <c r="AX720" s="256" t="s">
        <v>84</v>
      </c>
      <c r="AY720" s="267" t="s">
        <v>149</v>
      </c>
    </row>
    <row r="721" s="31" customFormat="true" ht="16.5" hidden="false" customHeight="true" outlineLevel="0" collapsed="false">
      <c r="A721" s="24"/>
      <c r="B721" s="25"/>
      <c r="C721" s="229" t="s">
        <v>895</v>
      </c>
      <c r="D721" s="229" t="s">
        <v>151</v>
      </c>
      <c r="E721" s="230" t="s">
        <v>896</v>
      </c>
      <c r="F721" s="231" t="s">
        <v>897</v>
      </c>
      <c r="G721" s="232" t="s">
        <v>542</v>
      </c>
      <c r="H721" s="233" t="n">
        <v>6</v>
      </c>
      <c r="I721" s="234"/>
      <c r="J721" s="235" t="n">
        <f aca="false">ROUND(I721*H721,2)</f>
        <v>0</v>
      </c>
      <c r="K721" s="236"/>
      <c r="L721" s="30"/>
      <c r="M721" s="237"/>
      <c r="N721" s="238" t="s">
        <v>41</v>
      </c>
      <c r="O721" s="74"/>
      <c r="P721" s="239" t="n">
        <f aca="false">O721*H721</f>
        <v>0</v>
      </c>
      <c r="Q721" s="239" t="n">
        <v>0</v>
      </c>
      <c r="R721" s="239" t="n">
        <f aca="false">Q721*H721</f>
        <v>0</v>
      </c>
      <c r="S721" s="239" t="n">
        <v>0</v>
      </c>
      <c r="T721" s="240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41" t="s">
        <v>186</v>
      </c>
      <c r="AT721" s="241" t="s">
        <v>151</v>
      </c>
      <c r="AU721" s="241" t="s">
        <v>86</v>
      </c>
      <c r="AY721" s="3" t="s">
        <v>149</v>
      </c>
      <c r="BE721" s="242" t="n">
        <f aca="false">IF(N721="základní",J721,0)</f>
        <v>0</v>
      </c>
      <c r="BF721" s="242" t="n">
        <f aca="false">IF(N721="snížená",J721,0)</f>
        <v>0</v>
      </c>
      <c r="BG721" s="242" t="n">
        <f aca="false">IF(N721="zákl. přenesená",J721,0)</f>
        <v>0</v>
      </c>
      <c r="BH721" s="242" t="n">
        <f aca="false">IF(N721="sníž. přenesená",J721,0)</f>
        <v>0</v>
      </c>
      <c r="BI721" s="242" t="n">
        <f aca="false">IF(N721="nulová",J721,0)</f>
        <v>0</v>
      </c>
      <c r="BJ721" s="3" t="s">
        <v>84</v>
      </c>
      <c r="BK721" s="242" t="n">
        <f aca="false">ROUND(I721*H721,2)</f>
        <v>0</v>
      </c>
      <c r="BL721" s="3" t="s">
        <v>186</v>
      </c>
      <c r="BM721" s="241" t="s">
        <v>898</v>
      </c>
    </row>
    <row r="722" s="268" customFormat="true" ht="11.25" hidden="false" customHeight="false" outlineLevel="0" collapsed="false">
      <c r="B722" s="269"/>
      <c r="C722" s="270"/>
      <c r="D722" s="246" t="s">
        <v>156</v>
      </c>
      <c r="E722" s="271"/>
      <c r="F722" s="272" t="s">
        <v>801</v>
      </c>
      <c r="G722" s="270"/>
      <c r="H722" s="271"/>
      <c r="I722" s="273"/>
      <c r="J722" s="270"/>
      <c r="K722" s="270"/>
      <c r="L722" s="274"/>
      <c r="M722" s="275"/>
      <c r="N722" s="276"/>
      <c r="O722" s="276"/>
      <c r="P722" s="276"/>
      <c r="Q722" s="276"/>
      <c r="R722" s="276"/>
      <c r="S722" s="276"/>
      <c r="T722" s="277"/>
      <c r="AT722" s="278" t="s">
        <v>156</v>
      </c>
      <c r="AU722" s="278" t="s">
        <v>86</v>
      </c>
      <c r="AV722" s="268" t="s">
        <v>84</v>
      </c>
      <c r="AW722" s="268" t="s">
        <v>33</v>
      </c>
      <c r="AX722" s="268" t="s">
        <v>76</v>
      </c>
      <c r="AY722" s="278" t="s">
        <v>149</v>
      </c>
    </row>
    <row r="723" s="243" customFormat="true" ht="11.25" hidden="false" customHeight="false" outlineLevel="0" collapsed="false">
      <c r="B723" s="244"/>
      <c r="C723" s="245"/>
      <c r="D723" s="246" t="s">
        <v>156</v>
      </c>
      <c r="E723" s="247"/>
      <c r="F723" s="248" t="s">
        <v>899</v>
      </c>
      <c r="G723" s="245"/>
      <c r="H723" s="249" t="n">
        <v>6</v>
      </c>
      <c r="I723" s="250"/>
      <c r="J723" s="245"/>
      <c r="K723" s="245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156</v>
      </c>
      <c r="AU723" s="255" t="s">
        <v>86</v>
      </c>
      <c r="AV723" s="243" t="s">
        <v>86</v>
      </c>
      <c r="AW723" s="243" t="s">
        <v>33</v>
      </c>
      <c r="AX723" s="243" t="s">
        <v>76</v>
      </c>
      <c r="AY723" s="255" t="s">
        <v>149</v>
      </c>
    </row>
    <row r="724" s="256" customFormat="true" ht="11.25" hidden="false" customHeight="false" outlineLevel="0" collapsed="false">
      <c r="B724" s="257"/>
      <c r="C724" s="258"/>
      <c r="D724" s="246" t="s">
        <v>156</v>
      </c>
      <c r="E724" s="259"/>
      <c r="F724" s="260" t="s">
        <v>158</v>
      </c>
      <c r="G724" s="258"/>
      <c r="H724" s="261" t="n">
        <v>6</v>
      </c>
      <c r="I724" s="262"/>
      <c r="J724" s="258"/>
      <c r="K724" s="258"/>
      <c r="L724" s="263"/>
      <c r="M724" s="264"/>
      <c r="N724" s="265"/>
      <c r="O724" s="265"/>
      <c r="P724" s="265"/>
      <c r="Q724" s="265"/>
      <c r="R724" s="265"/>
      <c r="S724" s="265"/>
      <c r="T724" s="266"/>
      <c r="AT724" s="267" t="s">
        <v>156</v>
      </c>
      <c r="AU724" s="267" t="s">
        <v>86</v>
      </c>
      <c r="AV724" s="256" t="s">
        <v>155</v>
      </c>
      <c r="AW724" s="256" t="s">
        <v>33</v>
      </c>
      <c r="AX724" s="256" t="s">
        <v>84</v>
      </c>
      <c r="AY724" s="267" t="s">
        <v>149</v>
      </c>
    </row>
    <row r="725" s="31" customFormat="true" ht="16.5" hidden="false" customHeight="true" outlineLevel="0" collapsed="false">
      <c r="A725" s="24"/>
      <c r="B725" s="25"/>
      <c r="C725" s="229" t="s">
        <v>639</v>
      </c>
      <c r="D725" s="229" t="s">
        <v>151</v>
      </c>
      <c r="E725" s="230" t="s">
        <v>900</v>
      </c>
      <c r="F725" s="231" t="s">
        <v>901</v>
      </c>
      <c r="G725" s="232" t="s">
        <v>475</v>
      </c>
      <c r="H725" s="233" t="n">
        <v>4</v>
      </c>
      <c r="I725" s="234"/>
      <c r="J725" s="235" t="n">
        <f aca="false">ROUND(I725*H725,2)</f>
        <v>0</v>
      </c>
      <c r="K725" s="236"/>
      <c r="L725" s="30"/>
      <c r="M725" s="237"/>
      <c r="N725" s="238" t="s">
        <v>41</v>
      </c>
      <c r="O725" s="74"/>
      <c r="P725" s="239" t="n">
        <f aca="false">O725*H725</f>
        <v>0</v>
      </c>
      <c r="Q725" s="239" t="n">
        <v>0</v>
      </c>
      <c r="R725" s="239" t="n">
        <f aca="false">Q725*H725</f>
        <v>0</v>
      </c>
      <c r="S725" s="239" t="n">
        <v>0</v>
      </c>
      <c r="T725" s="240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41" t="s">
        <v>186</v>
      </c>
      <c r="AT725" s="241" t="s">
        <v>151</v>
      </c>
      <c r="AU725" s="241" t="s">
        <v>86</v>
      </c>
      <c r="AY725" s="3" t="s">
        <v>149</v>
      </c>
      <c r="BE725" s="242" t="n">
        <f aca="false">IF(N725="základní",J725,0)</f>
        <v>0</v>
      </c>
      <c r="BF725" s="242" t="n">
        <f aca="false">IF(N725="snížená",J725,0)</f>
        <v>0</v>
      </c>
      <c r="BG725" s="242" t="n">
        <f aca="false">IF(N725="zákl. přenesená",J725,0)</f>
        <v>0</v>
      </c>
      <c r="BH725" s="242" t="n">
        <f aca="false">IF(N725="sníž. přenesená",J725,0)</f>
        <v>0</v>
      </c>
      <c r="BI725" s="242" t="n">
        <f aca="false">IF(N725="nulová",J725,0)</f>
        <v>0</v>
      </c>
      <c r="BJ725" s="3" t="s">
        <v>84</v>
      </c>
      <c r="BK725" s="242" t="n">
        <f aca="false">ROUND(I725*H725,2)</f>
        <v>0</v>
      </c>
      <c r="BL725" s="3" t="s">
        <v>186</v>
      </c>
      <c r="BM725" s="241" t="s">
        <v>902</v>
      </c>
    </row>
    <row r="726" s="268" customFormat="true" ht="11.25" hidden="false" customHeight="false" outlineLevel="0" collapsed="false">
      <c r="B726" s="269"/>
      <c r="C726" s="270"/>
      <c r="D726" s="246" t="s">
        <v>156</v>
      </c>
      <c r="E726" s="271"/>
      <c r="F726" s="272" t="s">
        <v>801</v>
      </c>
      <c r="G726" s="270"/>
      <c r="H726" s="271"/>
      <c r="I726" s="273"/>
      <c r="J726" s="270"/>
      <c r="K726" s="270"/>
      <c r="L726" s="274"/>
      <c r="M726" s="275"/>
      <c r="N726" s="276"/>
      <c r="O726" s="276"/>
      <c r="P726" s="276"/>
      <c r="Q726" s="276"/>
      <c r="R726" s="276"/>
      <c r="S726" s="276"/>
      <c r="T726" s="277"/>
      <c r="AT726" s="278" t="s">
        <v>156</v>
      </c>
      <c r="AU726" s="278" t="s">
        <v>86</v>
      </c>
      <c r="AV726" s="268" t="s">
        <v>84</v>
      </c>
      <c r="AW726" s="268" t="s">
        <v>33</v>
      </c>
      <c r="AX726" s="268" t="s">
        <v>76</v>
      </c>
      <c r="AY726" s="278" t="s">
        <v>149</v>
      </c>
    </row>
    <row r="727" s="243" customFormat="true" ht="11.25" hidden="false" customHeight="false" outlineLevel="0" collapsed="false">
      <c r="B727" s="244"/>
      <c r="C727" s="245"/>
      <c r="D727" s="246" t="s">
        <v>156</v>
      </c>
      <c r="E727" s="247"/>
      <c r="F727" s="248" t="s">
        <v>903</v>
      </c>
      <c r="G727" s="245"/>
      <c r="H727" s="249" t="n">
        <v>4</v>
      </c>
      <c r="I727" s="250"/>
      <c r="J727" s="245"/>
      <c r="K727" s="245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156</v>
      </c>
      <c r="AU727" s="255" t="s">
        <v>86</v>
      </c>
      <c r="AV727" s="243" t="s">
        <v>86</v>
      </c>
      <c r="AW727" s="243" t="s">
        <v>33</v>
      </c>
      <c r="AX727" s="243" t="s">
        <v>76</v>
      </c>
      <c r="AY727" s="255" t="s">
        <v>149</v>
      </c>
    </row>
    <row r="728" s="256" customFormat="true" ht="11.25" hidden="false" customHeight="false" outlineLevel="0" collapsed="false">
      <c r="B728" s="257"/>
      <c r="C728" s="258"/>
      <c r="D728" s="246" t="s">
        <v>156</v>
      </c>
      <c r="E728" s="259"/>
      <c r="F728" s="260" t="s">
        <v>158</v>
      </c>
      <c r="G728" s="258"/>
      <c r="H728" s="261" t="n">
        <v>4</v>
      </c>
      <c r="I728" s="262"/>
      <c r="J728" s="258"/>
      <c r="K728" s="258"/>
      <c r="L728" s="263"/>
      <c r="M728" s="264"/>
      <c r="N728" s="265"/>
      <c r="O728" s="265"/>
      <c r="P728" s="265"/>
      <c r="Q728" s="265"/>
      <c r="R728" s="265"/>
      <c r="S728" s="265"/>
      <c r="T728" s="266"/>
      <c r="AT728" s="267" t="s">
        <v>156</v>
      </c>
      <c r="AU728" s="267" t="s">
        <v>86</v>
      </c>
      <c r="AV728" s="256" t="s">
        <v>155</v>
      </c>
      <c r="AW728" s="256" t="s">
        <v>33</v>
      </c>
      <c r="AX728" s="256" t="s">
        <v>84</v>
      </c>
      <c r="AY728" s="267" t="s">
        <v>149</v>
      </c>
    </row>
    <row r="729" s="31" customFormat="true" ht="16.5" hidden="false" customHeight="true" outlineLevel="0" collapsed="false">
      <c r="A729" s="24"/>
      <c r="B729" s="25"/>
      <c r="C729" s="229" t="s">
        <v>904</v>
      </c>
      <c r="D729" s="229" t="s">
        <v>151</v>
      </c>
      <c r="E729" s="230" t="s">
        <v>905</v>
      </c>
      <c r="F729" s="231" t="s">
        <v>906</v>
      </c>
      <c r="G729" s="232" t="s">
        <v>193</v>
      </c>
      <c r="H729" s="233" t="n">
        <v>5.93</v>
      </c>
      <c r="I729" s="234"/>
      <c r="J729" s="235" t="n">
        <f aca="false">ROUND(I729*H729,2)</f>
        <v>0</v>
      </c>
      <c r="K729" s="236"/>
      <c r="L729" s="30"/>
      <c r="M729" s="237"/>
      <c r="N729" s="238" t="s">
        <v>41</v>
      </c>
      <c r="O729" s="74"/>
      <c r="P729" s="239" t="n">
        <f aca="false">O729*H729</f>
        <v>0</v>
      </c>
      <c r="Q729" s="239" t="n">
        <v>0</v>
      </c>
      <c r="R729" s="239" t="n">
        <f aca="false">Q729*H729</f>
        <v>0</v>
      </c>
      <c r="S729" s="239" t="n">
        <v>0</v>
      </c>
      <c r="T729" s="240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41" t="s">
        <v>186</v>
      </c>
      <c r="AT729" s="241" t="s">
        <v>151</v>
      </c>
      <c r="AU729" s="241" t="s">
        <v>86</v>
      </c>
      <c r="AY729" s="3" t="s">
        <v>149</v>
      </c>
      <c r="BE729" s="242" t="n">
        <f aca="false">IF(N729="základní",J729,0)</f>
        <v>0</v>
      </c>
      <c r="BF729" s="242" t="n">
        <f aca="false">IF(N729="snížená",J729,0)</f>
        <v>0</v>
      </c>
      <c r="BG729" s="242" t="n">
        <f aca="false">IF(N729="zákl. přenesená",J729,0)</f>
        <v>0</v>
      </c>
      <c r="BH729" s="242" t="n">
        <f aca="false">IF(N729="sníž. přenesená",J729,0)</f>
        <v>0</v>
      </c>
      <c r="BI729" s="242" t="n">
        <f aca="false">IF(N729="nulová",J729,0)</f>
        <v>0</v>
      </c>
      <c r="BJ729" s="3" t="s">
        <v>84</v>
      </c>
      <c r="BK729" s="242" t="n">
        <f aca="false">ROUND(I729*H729,2)</f>
        <v>0</v>
      </c>
      <c r="BL729" s="3" t="s">
        <v>186</v>
      </c>
      <c r="BM729" s="241" t="s">
        <v>907</v>
      </c>
    </row>
    <row r="730" s="268" customFormat="true" ht="11.25" hidden="false" customHeight="false" outlineLevel="0" collapsed="false">
      <c r="B730" s="269"/>
      <c r="C730" s="270"/>
      <c r="D730" s="246" t="s">
        <v>156</v>
      </c>
      <c r="E730" s="271"/>
      <c r="F730" s="272" t="s">
        <v>801</v>
      </c>
      <c r="G730" s="270"/>
      <c r="H730" s="271"/>
      <c r="I730" s="273"/>
      <c r="J730" s="270"/>
      <c r="K730" s="270"/>
      <c r="L730" s="274"/>
      <c r="M730" s="275"/>
      <c r="N730" s="276"/>
      <c r="O730" s="276"/>
      <c r="P730" s="276"/>
      <c r="Q730" s="276"/>
      <c r="R730" s="276"/>
      <c r="S730" s="276"/>
      <c r="T730" s="277"/>
      <c r="AT730" s="278" t="s">
        <v>156</v>
      </c>
      <c r="AU730" s="278" t="s">
        <v>86</v>
      </c>
      <c r="AV730" s="268" t="s">
        <v>84</v>
      </c>
      <c r="AW730" s="268" t="s">
        <v>33</v>
      </c>
      <c r="AX730" s="268" t="s">
        <v>76</v>
      </c>
      <c r="AY730" s="278" t="s">
        <v>149</v>
      </c>
    </row>
    <row r="731" s="243" customFormat="true" ht="11.25" hidden="false" customHeight="false" outlineLevel="0" collapsed="false">
      <c r="B731" s="244"/>
      <c r="C731" s="245"/>
      <c r="D731" s="246" t="s">
        <v>156</v>
      </c>
      <c r="E731" s="247"/>
      <c r="F731" s="248" t="s">
        <v>908</v>
      </c>
      <c r="G731" s="245"/>
      <c r="H731" s="249" t="n">
        <v>5.93</v>
      </c>
      <c r="I731" s="250"/>
      <c r="J731" s="245"/>
      <c r="K731" s="245"/>
      <c r="L731" s="251"/>
      <c r="M731" s="252"/>
      <c r="N731" s="253"/>
      <c r="O731" s="253"/>
      <c r="P731" s="253"/>
      <c r="Q731" s="253"/>
      <c r="R731" s="253"/>
      <c r="S731" s="253"/>
      <c r="T731" s="254"/>
      <c r="AT731" s="255" t="s">
        <v>156</v>
      </c>
      <c r="AU731" s="255" t="s">
        <v>86</v>
      </c>
      <c r="AV731" s="243" t="s">
        <v>86</v>
      </c>
      <c r="AW731" s="243" t="s">
        <v>33</v>
      </c>
      <c r="AX731" s="243" t="s">
        <v>76</v>
      </c>
      <c r="AY731" s="255" t="s">
        <v>149</v>
      </c>
    </row>
    <row r="732" s="256" customFormat="true" ht="11.25" hidden="false" customHeight="false" outlineLevel="0" collapsed="false">
      <c r="B732" s="257"/>
      <c r="C732" s="258"/>
      <c r="D732" s="246" t="s">
        <v>156</v>
      </c>
      <c r="E732" s="259"/>
      <c r="F732" s="260" t="s">
        <v>158</v>
      </c>
      <c r="G732" s="258"/>
      <c r="H732" s="261" t="n">
        <v>5.93</v>
      </c>
      <c r="I732" s="262"/>
      <c r="J732" s="258"/>
      <c r="K732" s="258"/>
      <c r="L732" s="263"/>
      <c r="M732" s="264"/>
      <c r="N732" s="265"/>
      <c r="O732" s="265"/>
      <c r="P732" s="265"/>
      <c r="Q732" s="265"/>
      <c r="R732" s="265"/>
      <c r="S732" s="265"/>
      <c r="T732" s="266"/>
      <c r="AT732" s="267" t="s">
        <v>156</v>
      </c>
      <c r="AU732" s="267" t="s">
        <v>86</v>
      </c>
      <c r="AV732" s="256" t="s">
        <v>155</v>
      </c>
      <c r="AW732" s="256" t="s">
        <v>33</v>
      </c>
      <c r="AX732" s="256" t="s">
        <v>84</v>
      </c>
      <c r="AY732" s="267" t="s">
        <v>149</v>
      </c>
    </row>
    <row r="733" s="31" customFormat="true" ht="16.5" hidden="false" customHeight="true" outlineLevel="0" collapsed="false">
      <c r="A733" s="24"/>
      <c r="B733" s="25"/>
      <c r="C733" s="229" t="s">
        <v>644</v>
      </c>
      <c r="D733" s="229" t="s">
        <v>151</v>
      </c>
      <c r="E733" s="230" t="s">
        <v>909</v>
      </c>
      <c r="F733" s="231" t="s">
        <v>910</v>
      </c>
      <c r="G733" s="232" t="s">
        <v>542</v>
      </c>
      <c r="H733" s="233" t="n">
        <v>3.85</v>
      </c>
      <c r="I733" s="234"/>
      <c r="J733" s="235" t="n">
        <f aca="false">ROUND(I733*H733,2)</f>
        <v>0</v>
      </c>
      <c r="K733" s="236"/>
      <c r="L733" s="30"/>
      <c r="M733" s="237"/>
      <c r="N733" s="238" t="s">
        <v>41</v>
      </c>
      <c r="O733" s="74"/>
      <c r="P733" s="239" t="n">
        <f aca="false">O733*H733</f>
        <v>0</v>
      </c>
      <c r="Q733" s="239" t="n">
        <v>0</v>
      </c>
      <c r="R733" s="239" t="n">
        <f aca="false">Q733*H733</f>
        <v>0</v>
      </c>
      <c r="S733" s="239" t="n">
        <v>0</v>
      </c>
      <c r="T733" s="240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41" t="s">
        <v>186</v>
      </c>
      <c r="AT733" s="241" t="s">
        <v>151</v>
      </c>
      <c r="AU733" s="241" t="s">
        <v>86</v>
      </c>
      <c r="AY733" s="3" t="s">
        <v>149</v>
      </c>
      <c r="BE733" s="242" t="n">
        <f aca="false">IF(N733="základní",J733,0)</f>
        <v>0</v>
      </c>
      <c r="BF733" s="242" t="n">
        <f aca="false">IF(N733="snížená",J733,0)</f>
        <v>0</v>
      </c>
      <c r="BG733" s="242" t="n">
        <f aca="false">IF(N733="zákl. přenesená",J733,0)</f>
        <v>0</v>
      </c>
      <c r="BH733" s="242" t="n">
        <f aca="false">IF(N733="sníž. přenesená",J733,0)</f>
        <v>0</v>
      </c>
      <c r="BI733" s="242" t="n">
        <f aca="false">IF(N733="nulová",J733,0)</f>
        <v>0</v>
      </c>
      <c r="BJ733" s="3" t="s">
        <v>84</v>
      </c>
      <c r="BK733" s="242" t="n">
        <f aca="false">ROUND(I733*H733,2)</f>
        <v>0</v>
      </c>
      <c r="BL733" s="3" t="s">
        <v>186</v>
      </c>
      <c r="BM733" s="241" t="s">
        <v>911</v>
      </c>
    </row>
    <row r="734" s="268" customFormat="true" ht="11.25" hidden="false" customHeight="false" outlineLevel="0" collapsed="false">
      <c r="B734" s="269"/>
      <c r="C734" s="270"/>
      <c r="D734" s="246" t="s">
        <v>156</v>
      </c>
      <c r="E734" s="271"/>
      <c r="F734" s="272" t="s">
        <v>801</v>
      </c>
      <c r="G734" s="270"/>
      <c r="H734" s="271"/>
      <c r="I734" s="273"/>
      <c r="J734" s="270"/>
      <c r="K734" s="270"/>
      <c r="L734" s="274"/>
      <c r="M734" s="275"/>
      <c r="N734" s="276"/>
      <c r="O734" s="276"/>
      <c r="P734" s="276"/>
      <c r="Q734" s="276"/>
      <c r="R734" s="276"/>
      <c r="S734" s="276"/>
      <c r="T734" s="277"/>
      <c r="AT734" s="278" t="s">
        <v>156</v>
      </c>
      <c r="AU734" s="278" t="s">
        <v>86</v>
      </c>
      <c r="AV734" s="268" t="s">
        <v>84</v>
      </c>
      <c r="AW734" s="268" t="s">
        <v>33</v>
      </c>
      <c r="AX734" s="268" t="s">
        <v>76</v>
      </c>
      <c r="AY734" s="278" t="s">
        <v>149</v>
      </c>
    </row>
    <row r="735" s="243" customFormat="true" ht="11.25" hidden="false" customHeight="false" outlineLevel="0" collapsed="false">
      <c r="B735" s="244"/>
      <c r="C735" s="245"/>
      <c r="D735" s="246" t="s">
        <v>156</v>
      </c>
      <c r="E735" s="247"/>
      <c r="F735" s="248" t="s">
        <v>912</v>
      </c>
      <c r="G735" s="245"/>
      <c r="H735" s="249" t="n">
        <v>3.85</v>
      </c>
      <c r="I735" s="250"/>
      <c r="J735" s="245"/>
      <c r="K735" s="245"/>
      <c r="L735" s="251"/>
      <c r="M735" s="252"/>
      <c r="N735" s="253"/>
      <c r="O735" s="253"/>
      <c r="P735" s="253"/>
      <c r="Q735" s="253"/>
      <c r="R735" s="253"/>
      <c r="S735" s="253"/>
      <c r="T735" s="254"/>
      <c r="AT735" s="255" t="s">
        <v>156</v>
      </c>
      <c r="AU735" s="255" t="s">
        <v>86</v>
      </c>
      <c r="AV735" s="243" t="s">
        <v>86</v>
      </c>
      <c r="AW735" s="243" t="s">
        <v>33</v>
      </c>
      <c r="AX735" s="243" t="s">
        <v>76</v>
      </c>
      <c r="AY735" s="255" t="s">
        <v>149</v>
      </c>
    </row>
    <row r="736" s="256" customFormat="true" ht="11.25" hidden="false" customHeight="false" outlineLevel="0" collapsed="false">
      <c r="B736" s="257"/>
      <c r="C736" s="258"/>
      <c r="D736" s="246" t="s">
        <v>156</v>
      </c>
      <c r="E736" s="259"/>
      <c r="F736" s="260" t="s">
        <v>158</v>
      </c>
      <c r="G736" s="258"/>
      <c r="H736" s="261" t="n">
        <v>3.85</v>
      </c>
      <c r="I736" s="262"/>
      <c r="J736" s="258"/>
      <c r="K736" s="258"/>
      <c r="L736" s="263"/>
      <c r="M736" s="264"/>
      <c r="N736" s="265"/>
      <c r="O736" s="265"/>
      <c r="P736" s="265"/>
      <c r="Q736" s="265"/>
      <c r="R736" s="265"/>
      <c r="S736" s="265"/>
      <c r="T736" s="266"/>
      <c r="AT736" s="267" t="s">
        <v>156</v>
      </c>
      <c r="AU736" s="267" t="s">
        <v>86</v>
      </c>
      <c r="AV736" s="256" t="s">
        <v>155</v>
      </c>
      <c r="AW736" s="256" t="s">
        <v>33</v>
      </c>
      <c r="AX736" s="256" t="s">
        <v>84</v>
      </c>
      <c r="AY736" s="267" t="s">
        <v>149</v>
      </c>
    </row>
    <row r="737" s="31" customFormat="true" ht="21.75" hidden="false" customHeight="true" outlineLevel="0" collapsed="false">
      <c r="A737" s="24"/>
      <c r="B737" s="25"/>
      <c r="C737" s="229" t="s">
        <v>913</v>
      </c>
      <c r="D737" s="229" t="s">
        <v>151</v>
      </c>
      <c r="E737" s="230" t="s">
        <v>914</v>
      </c>
      <c r="F737" s="231" t="s">
        <v>915</v>
      </c>
      <c r="G737" s="232" t="s">
        <v>542</v>
      </c>
      <c r="H737" s="233" t="n">
        <v>16</v>
      </c>
      <c r="I737" s="234"/>
      <c r="J737" s="235" t="n">
        <f aca="false">ROUND(I737*H737,2)</f>
        <v>0</v>
      </c>
      <c r="K737" s="236"/>
      <c r="L737" s="30"/>
      <c r="M737" s="237"/>
      <c r="N737" s="238" t="s">
        <v>41</v>
      </c>
      <c r="O737" s="74"/>
      <c r="P737" s="239" t="n">
        <f aca="false">O737*H737</f>
        <v>0</v>
      </c>
      <c r="Q737" s="239" t="n">
        <v>0</v>
      </c>
      <c r="R737" s="239" t="n">
        <f aca="false">Q737*H737</f>
        <v>0</v>
      </c>
      <c r="S737" s="239" t="n">
        <v>0</v>
      </c>
      <c r="T737" s="240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41" t="s">
        <v>186</v>
      </c>
      <c r="AT737" s="241" t="s">
        <v>151</v>
      </c>
      <c r="AU737" s="241" t="s">
        <v>86</v>
      </c>
      <c r="AY737" s="3" t="s">
        <v>149</v>
      </c>
      <c r="BE737" s="242" t="n">
        <f aca="false">IF(N737="základní",J737,0)</f>
        <v>0</v>
      </c>
      <c r="BF737" s="242" t="n">
        <f aca="false">IF(N737="snížená",J737,0)</f>
        <v>0</v>
      </c>
      <c r="BG737" s="242" t="n">
        <f aca="false">IF(N737="zákl. přenesená",J737,0)</f>
        <v>0</v>
      </c>
      <c r="BH737" s="242" t="n">
        <f aca="false">IF(N737="sníž. přenesená",J737,0)</f>
        <v>0</v>
      </c>
      <c r="BI737" s="242" t="n">
        <f aca="false">IF(N737="nulová",J737,0)</f>
        <v>0</v>
      </c>
      <c r="BJ737" s="3" t="s">
        <v>84</v>
      </c>
      <c r="BK737" s="242" t="n">
        <f aca="false">ROUND(I737*H737,2)</f>
        <v>0</v>
      </c>
      <c r="BL737" s="3" t="s">
        <v>186</v>
      </c>
      <c r="BM737" s="241" t="s">
        <v>916</v>
      </c>
    </row>
    <row r="738" s="268" customFormat="true" ht="11.25" hidden="false" customHeight="false" outlineLevel="0" collapsed="false">
      <c r="B738" s="269"/>
      <c r="C738" s="270"/>
      <c r="D738" s="246" t="s">
        <v>156</v>
      </c>
      <c r="E738" s="271"/>
      <c r="F738" s="272" t="s">
        <v>801</v>
      </c>
      <c r="G738" s="270"/>
      <c r="H738" s="271"/>
      <c r="I738" s="273"/>
      <c r="J738" s="270"/>
      <c r="K738" s="270"/>
      <c r="L738" s="274"/>
      <c r="M738" s="275"/>
      <c r="N738" s="276"/>
      <c r="O738" s="276"/>
      <c r="P738" s="276"/>
      <c r="Q738" s="276"/>
      <c r="R738" s="276"/>
      <c r="S738" s="276"/>
      <c r="T738" s="277"/>
      <c r="AT738" s="278" t="s">
        <v>156</v>
      </c>
      <c r="AU738" s="278" t="s">
        <v>86</v>
      </c>
      <c r="AV738" s="268" t="s">
        <v>84</v>
      </c>
      <c r="AW738" s="268" t="s">
        <v>33</v>
      </c>
      <c r="AX738" s="268" t="s">
        <v>76</v>
      </c>
      <c r="AY738" s="278" t="s">
        <v>149</v>
      </c>
    </row>
    <row r="739" s="243" customFormat="true" ht="11.25" hidden="false" customHeight="false" outlineLevel="0" collapsed="false">
      <c r="B739" s="244"/>
      <c r="C739" s="245"/>
      <c r="D739" s="246" t="s">
        <v>156</v>
      </c>
      <c r="E739" s="247"/>
      <c r="F739" s="248" t="s">
        <v>917</v>
      </c>
      <c r="G739" s="245"/>
      <c r="H739" s="249" t="n">
        <v>16</v>
      </c>
      <c r="I739" s="250"/>
      <c r="J739" s="245"/>
      <c r="K739" s="245"/>
      <c r="L739" s="251"/>
      <c r="M739" s="252"/>
      <c r="N739" s="253"/>
      <c r="O739" s="253"/>
      <c r="P739" s="253"/>
      <c r="Q739" s="253"/>
      <c r="R739" s="253"/>
      <c r="S739" s="253"/>
      <c r="T739" s="254"/>
      <c r="AT739" s="255" t="s">
        <v>156</v>
      </c>
      <c r="AU739" s="255" t="s">
        <v>86</v>
      </c>
      <c r="AV739" s="243" t="s">
        <v>86</v>
      </c>
      <c r="AW739" s="243" t="s">
        <v>33</v>
      </c>
      <c r="AX739" s="243" t="s">
        <v>76</v>
      </c>
      <c r="AY739" s="255" t="s">
        <v>149</v>
      </c>
    </row>
    <row r="740" s="256" customFormat="true" ht="11.25" hidden="false" customHeight="false" outlineLevel="0" collapsed="false">
      <c r="B740" s="257"/>
      <c r="C740" s="258"/>
      <c r="D740" s="246" t="s">
        <v>156</v>
      </c>
      <c r="E740" s="259"/>
      <c r="F740" s="260" t="s">
        <v>158</v>
      </c>
      <c r="G740" s="258"/>
      <c r="H740" s="261" t="n">
        <v>16</v>
      </c>
      <c r="I740" s="262"/>
      <c r="J740" s="258"/>
      <c r="K740" s="258"/>
      <c r="L740" s="263"/>
      <c r="M740" s="264"/>
      <c r="N740" s="265"/>
      <c r="O740" s="265"/>
      <c r="P740" s="265"/>
      <c r="Q740" s="265"/>
      <c r="R740" s="265"/>
      <c r="S740" s="265"/>
      <c r="T740" s="266"/>
      <c r="AT740" s="267" t="s">
        <v>156</v>
      </c>
      <c r="AU740" s="267" t="s">
        <v>86</v>
      </c>
      <c r="AV740" s="256" t="s">
        <v>155</v>
      </c>
      <c r="AW740" s="256" t="s">
        <v>33</v>
      </c>
      <c r="AX740" s="256" t="s">
        <v>84</v>
      </c>
      <c r="AY740" s="267" t="s">
        <v>149</v>
      </c>
    </row>
    <row r="741" s="31" customFormat="true" ht="16.5" hidden="false" customHeight="true" outlineLevel="0" collapsed="false">
      <c r="A741" s="24"/>
      <c r="B741" s="25"/>
      <c r="C741" s="229" t="s">
        <v>649</v>
      </c>
      <c r="D741" s="229" t="s">
        <v>151</v>
      </c>
      <c r="E741" s="230" t="s">
        <v>918</v>
      </c>
      <c r="F741" s="231" t="s">
        <v>919</v>
      </c>
      <c r="G741" s="232" t="s">
        <v>542</v>
      </c>
      <c r="H741" s="233" t="n">
        <v>229.8</v>
      </c>
      <c r="I741" s="234"/>
      <c r="J741" s="235" t="n">
        <f aca="false">ROUND(I741*H741,2)</f>
        <v>0</v>
      </c>
      <c r="K741" s="236"/>
      <c r="L741" s="30"/>
      <c r="M741" s="237"/>
      <c r="N741" s="238" t="s">
        <v>41</v>
      </c>
      <c r="O741" s="74"/>
      <c r="P741" s="239" t="n">
        <f aca="false">O741*H741</f>
        <v>0</v>
      </c>
      <c r="Q741" s="239" t="n">
        <v>0</v>
      </c>
      <c r="R741" s="239" t="n">
        <f aca="false">Q741*H741</f>
        <v>0</v>
      </c>
      <c r="S741" s="239" t="n">
        <v>0</v>
      </c>
      <c r="T741" s="240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41" t="s">
        <v>186</v>
      </c>
      <c r="AT741" s="241" t="s">
        <v>151</v>
      </c>
      <c r="AU741" s="241" t="s">
        <v>86</v>
      </c>
      <c r="AY741" s="3" t="s">
        <v>149</v>
      </c>
      <c r="BE741" s="242" t="n">
        <f aca="false">IF(N741="základní",J741,0)</f>
        <v>0</v>
      </c>
      <c r="BF741" s="242" t="n">
        <f aca="false">IF(N741="snížená",J741,0)</f>
        <v>0</v>
      </c>
      <c r="BG741" s="242" t="n">
        <f aca="false">IF(N741="zákl. přenesená",J741,0)</f>
        <v>0</v>
      </c>
      <c r="BH741" s="242" t="n">
        <f aca="false">IF(N741="sníž. přenesená",J741,0)</f>
        <v>0</v>
      </c>
      <c r="BI741" s="242" t="n">
        <f aca="false">IF(N741="nulová",J741,0)</f>
        <v>0</v>
      </c>
      <c r="BJ741" s="3" t="s">
        <v>84</v>
      </c>
      <c r="BK741" s="242" t="n">
        <f aca="false">ROUND(I741*H741,2)</f>
        <v>0</v>
      </c>
      <c r="BL741" s="3" t="s">
        <v>186</v>
      </c>
      <c r="BM741" s="241" t="s">
        <v>920</v>
      </c>
    </row>
    <row r="742" s="268" customFormat="true" ht="11.25" hidden="false" customHeight="false" outlineLevel="0" collapsed="false">
      <c r="B742" s="269"/>
      <c r="C742" s="270"/>
      <c r="D742" s="246" t="s">
        <v>156</v>
      </c>
      <c r="E742" s="271"/>
      <c r="F742" s="272" t="s">
        <v>801</v>
      </c>
      <c r="G742" s="270"/>
      <c r="H742" s="271"/>
      <c r="I742" s="273"/>
      <c r="J742" s="270"/>
      <c r="K742" s="270"/>
      <c r="L742" s="274"/>
      <c r="M742" s="275"/>
      <c r="N742" s="276"/>
      <c r="O742" s="276"/>
      <c r="P742" s="276"/>
      <c r="Q742" s="276"/>
      <c r="R742" s="276"/>
      <c r="S742" s="276"/>
      <c r="T742" s="277"/>
      <c r="AT742" s="278" t="s">
        <v>156</v>
      </c>
      <c r="AU742" s="278" t="s">
        <v>86</v>
      </c>
      <c r="AV742" s="268" t="s">
        <v>84</v>
      </c>
      <c r="AW742" s="268" t="s">
        <v>33</v>
      </c>
      <c r="AX742" s="268" t="s">
        <v>76</v>
      </c>
      <c r="AY742" s="278" t="s">
        <v>149</v>
      </c>
    </row>
    <row r="743" s="243" customFormat="true" ht="11.25" hidden="false" customHeight="false" outlineLevel="0" collapsed="false">
      <c r="B743" s="244"/>
      <c r="C743" s="245"/>
      <c r="D743" s="246" t="s">
        <v>156</v>
      </c>
      <c r="E743" s="247"/>
      <c r="F743" s="248" t="s">
        <v>921</v>
      </c>
      <c r="G743" s="245"/>
      <c r="H743" s="249" t="n">
        <v>229.8</v>
      </c>
      <c r="I743" s="250"/>
      <c r="J743" s="245"/>
      <c r="K743" s="245"/>
      <c r="L743" s="251"/>
      <c r="M743" s="252"/>
      <c r="N743" s="253"/>
      <c r="O743" s="253"/>
      <c r="P743" s="253"/>
      <c r="Q743" s="253"/>
      <c r="R743" s="253"/>
      <c r="S743" s="253"/>
      <c r="T743" s="254"/>
      <c r="AT743" s="255" t="s">
        <v>156</v>
      </c>
      <c r="AU743" s="255" t="s">
        <v>86</v>
      </c>
      <c r="AV743" s="243" t="s">
        <v>86</v>
      </c>
      <c r="AW743" s="243" t="s">
        <v>33</v>
      </c>
      <c r="AX743" s="243" t="s">
        <v>76</v>
      </c>
      <c r="AY743" s="255" t="s">
        <v>149</v>
      </c>
    </row>
    <row r="744" s="256" customFormat="true" ht="11.25" hidden="false" customHeight="false" outlineLevel="0" collapsed="false">
      <c r="B744" s="257"/>
      <c r="C744" s="258"/>
      <c r="D744" s="246" t="s">
        <v>156</v>
      </c>
      <c r="E744" s="259"/>
      <c r="F744" s="260" t="s">
        <v>158</v>
      </c>
      <c r="G744" s="258"/>
      <c r="H744" s="261" t="n">
        <v>229.8</v>
      </c>
      <c r="I744" s="262"/>
      <c r="J744" s="258"/>
      <c r="K744" s="258"/>
      <c r="L744" s="263"/>
      <c r="M744" s="264"/>
      <c r="N744" s="265"/>
      <c r="O744" s="265"/>
      <c r="P744" s="265"/>
      <c r="Q744" s="265"/>
      <c r="R744" s="265"/>
      <c r="S744" s="265"/>
      <c r="T744" s="266"/>
      <c r="AT744" s="267" t="s">
        <v>156</v>
      </c>
      <c r="AU744" s="267" t="s">
        <v>86</v>
      </c>
      <c r="AV744" s="256" t="s">
        <v>155</v>
      </c>
      <c r="AW744" s="256" t="s">
        <v>33</v>
      </c>
      <c r="AX744" s="256" t="s">
        <v>84</v>
      </c>
      <c r="AY744" s="267" t="s">
        <v>149</v>
      </c>
    </row>
    <row r="745" s="31" customFormat="true" ht="16.5" hidden="false" customHeight="true" outlineLevel="0" collapsed="false">
      <c r="A745" s="24"/>
      <c r="B745" s="25"/>
      <c r="C745" s="229" t="s">
        <v>922</v>
      </c>
      <c r="D745" s="229" t="s">
        <v>151</v>
      </c>
      <c r="E745" s="230" t="s">
        <v>923</v>
      </c>
      <c r="F745" s="231" t="s">
        <v>924</v>
      </c>
      <c r="G745" s="232" t="s">
        <v>542</v>
      </c>
      <c r="H745" s="233" t="n">
        <v>49.6</v>
      </c>
      <c r="I745" s="234"/>
      <c r="J745" s="235" t="n">
        <f aca="false">ROUND(I745*H745,2)</f>
        <v>0</v>
      </c>
      <c r="K745" s="236"/>
      <c r="L745" s="30"/>
      <c r="M745" s="237"/>
      <c r="N745" s="238" t="s">
        <v>41</v>
      </c>
      <c r="O745" s="74"/>
      <c r="P745" s="239" t="n">
        <f aca="false">O745*H745</f>
        <v>0</v>
      </c>
      <c r="Q745" s="239" t="n">
        <v>0</v>
      </c>
      <c r="R745" s="239" t="n">
        <f aca="false">Q745*H745</f>
        <v>0</v>
      </c>
      <c r="S745" s="239" t="n">
        <v>0</v>
      </c>
      <c r="T745" s="240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41" t="s">
        <v>186</v>
      </c>
      <c r="AT745" s="241" t="s">
        <v>151</v>
      </c>
      <c r="AU745" s="241" t="s">
        <v>86</v>
      </c>
      <c r="AY745" s="3" t="s">
        <v>149</v>
      </c>
      <c r="BE745" s="242" t="n">
        <f aca="false">IF(N745="základní",J745,0)</f>
        <v>0</v>
      </c>
      <c r="BF745" s="242" t="n">
        <f aca="false">IF(N745="snížená",J745,0)</f>
        <v>0</v>
      </c>
      <c r="BG745" s="242" t="n">
        <f aca="false">IF(N745="zákl. přenesená",J745,0)</f>
        <v>0</v>
      </c>
      <c r="BH745" s="242" t="n">
        <f aca="false">IF(N745="sníž. přenesená",J745,0)</f>
        <v>0</v>
      </c>
      <c r="BI745" s="242" t="n">
        <f aca="false">IF(N745="nulová",J745,0)</f>
        <v>0</v>
      </c>
      <c r="BJ745" s="3" t="s">
        <v>84</v>
      </c>
      <c r="BK745" s="242" t="n">
        <f aca="false">ROUND(I745*H745,2)</f>
        <v>0</v>
      </c>
      <c r="BL745" s="3" t="s">
        <v>186</v>
      </c>
      <c r="BM745" s="241" t="s">
        <v>925</v>
      </c>
    </row>
    <row r="746" s="268" customFormat="true" ht="11.25" hidden="false" customHeight="false" outlineLevel="0" collapsed="false">
      <c r="B746" s="269"/>
      <c r="C746" s="270"/>
      <c r="D746" s="246" t="s">
        <v>156</v>
      </c>
      <c r="E746" s="271"/>
      <c r="F746" s="272" t="s">
        <v>801</v>
      </c>
      <c r="G746" s="270"/>
      <c r="H746" s="271"/>
      <c r="I746" s="273"/>
      <c r="J746" s="270"/>
      <c r="K746" s="270"/>
      <c r="L746" s="274"/>
      <c r="M746" s="275"/>
      <c r="N746" s="276"/>
      <c r="O746" s="276"/>
      <c r="P746" s="276"/>
      <c r="Q746" s="276"/>
      <c r="R746" s="276"/>
      <c r="S746" s="276"/>
      <c r="T746" s="277"/>
      <c r="AT746" s="278" t="s">
        <v>156</v>
      </c>
      <c r="AU746" s="278" t="s">
        <v>86</v>
      </c>
      <c r="AV746" s="268" t="s">
        <v>84</v>
      </c>
      <c r="AW746" s="268" t="s">
        <v>33</v>
      </c>
      <c r="AX746" s="268" t="s">
        <v>76</v>
      </c>
      <c r="AY746" s="278" t="s">
        <v>149</v>
      </c>
    </row>
    <row r="747" s="243" customFormat="true" ht="11.25" hidden="false" customHeight="false" outlineLevel="0" collapsed="false">
      <c r="B747" s="244"/>
      <c r="C747" s="245"/>
      <c r="D747" s="246" t="s">
        <v>156</v>
      </c>
      <c r="E747" s="247"/>
      <c r="F747" s="248" t="s">
        <v>926</v>
      </c>
      <c r="G747" s="245"/>
      <c r="H747" s="249" t="n">
        <v>49.6</v>
      </c>
      <c r="I747" s="250"/>
      <c r="J747" s="245"/>
      <c r="K747" s="245"/>
      <c r="L747" s="251"/>
      <c r="M747" s="252"/>
      <c r="N747" s="253"/>
      <c r="O747" s="253"/>
      <c r="P747" s="253"/>
      <c r="Q747" s="253"/>
      <c r="R747" s="253"/>
      <c r="S747" s="253"/>
      <c r="T747" s="254"/>
      <c r="AT747" s="255" t="s">
        <v>156</v>
      </c>
      <c r="AU747" s="255" t="s">
        <v>86</v>
      </c>
      <c r="AV747" s="243" t="s">
        <v>86</v>
      </c>
      <c r="AW747" s="243" t="s">
        <v>33</v>
      </c>
      <c r="AX747" s="243" t="s">
        <v>76</v>
      </c>
      <c r="AY747" s="255" t="s">
        <v>149</v>
      </c>
    </row>
    <row r="748" s="256" customFormat="true" ht="11.25" hidden="false" customHeight="false" outlineLevel="0" collapsed="false">
      <c r="B748" s="257"/>
      <c r="C748" s="258"/>
      <c r="D748" s="246" t="s">
        <v>156</v>
      </c>
      <c r="E748" s="259"/>
      <c r="F748" s="260" t="s">
        <v>158</v>
      </c>
      <c r="G748" s="258"/>
      <c r="H748" s="261" t="n">
        <v>49.6</v>
      </c>
      <c r="I748" s="262"/>
      <c r="J748" s="258"/>
      <c r="K748" s="258"/>
      <c r="L748" s="263"/>
      <c r="M748" s="264"/>
      <c r="N748" s="265"/>
      <c r="O748" s="265"/>
      <c r="P748" s="265"/>
      <c r="Q748" s="265"/>
      <c r="R748" s="265"/>
      <c r="S748" s="265"/>
      <c r="T748" s="266"/>
      <c r="AT748" s="267" t="s">
        <v>156</v>
      </c>
      <c r="AU748" s="267" t="s">
        <v>86</v>
      </c>
      <c r="AV748" s="256" t="s">
        <v>155</v>
      </c>
      <c r="AW748" s="256" t="s">
        <v>33</v>
      </c>
      <c r="AX748" s="256" t="s">
        <v>84</v>
      </c>
      <c r="AY748" s="267" t="s">
        <v>149</v>
      </c>
    </row>
    <row r="749" s="31" customFormat="true" ht="16.5" hidden="false" customHeight="true" outlineLevel="0" collapsed="false">
      <c r="A749" s="24"/>
      <c r="B749" s="25"/>
      <c r="C749" s="229" t="s">
        <v>653</v>
      </c>
      <c r="D749" s="229" t="s">
        <v>151</v>
      </c>
      <c r="E749" s="230" t="s">
        <v>927</v>
      </c>
      <c r="F749" s="231" t="s">
        <v>928</v>
      </c>
      <c r="G749" s="232" t="s">
        <v>542</v>
      </c>
      <c r="H749" s="233" t="n">
        <v>17</v>
      </c>
      <c r="I749" s="234"/>
      <c r="J749" s="235" t="n">
        <f aca="false">ROUND(I749*H749,2)</f>
        <v>0</v>
      </c>
      <c r="K749" s="236"/>
      <c r="L749" s="30"/>
      <c r="M749" s="237"/>
      <c r="N749" s="238" t="s">
        <v>41</v>
      </c>
      <c r="O749" s="74"/>
      <c r="P749" s="239" t="n">
        <f aca="false">O749*H749</f>
        <v>0</v>
      </c>
      <c r="Q749" s="239" t="n">
        <v>0</v>
      </c>
      <c r="R749" s="239" t="n">
        <f aca="false">Q749*H749</f>
        <v>0</v>
      </c>
      <c r="S749" s="239" t="n">
        <v>0</v>
      </c>
      <c r="T749" s="24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41" t="s">
        <v>186</v>
      </c>
      <c r="AT749" s="241" t="s">
        <v>151</v>
      </c>
      <c r="AU749" s="241" t="s">
        <v>86</v>
      </c>
      <c r="AY749" s="3" t="s">
        <v>149</v>
      </c>
      <c r="BE749" s="242" t="n">
        <f aca="false">IF(N749="základní",J749,0)</f>
        <v>0</v>
      </c>
      <c r="BF749" s="242" t="n">
        <f aca="false">IF(N749="snížená",J749,0)</f>
        <v>0</v>
      </c>
      <c r="BG749" s="242" t="n">
        <f aca="false">IF(N749="zákl. přenesená",J749,0)</f>
        <v>0</v>
      </c>
      <c r="BH749" s="242" t="n">
        <f aca="false">IF(N749="sníž. přenesená",J749,0)</f>
        <v>0</v>
      </c>
      <c r="BI749" s="242" t="n">
        <f aca="false">IF(N749="nulová",J749,0)</f>
        <v>0</v>
      </c>
      <c r="BJ749" s="3" t="s">
        <v>84</v>
      </c>
      <c r="BK749" s="242" t="n">
        <f aca="false">ROUND(I749*H749,2)</f>
        <v>0</v>
      </c>
      <c r="BL749" s="3" t="s">
        <v>186</v>
      </c>
      <c r="BM749" s="241" t="s">
        <v>929</v>
      </c>
    </row>
    <row r="750" s="268" customFormat="true" ht="11.25" hidden="false" customHeight="false" outlineLevel="0" collapsed="false">
      <c r="B750" s="269"/>
      <c r="C750" s="270"/>
      <c r="D750" s="246" t="s">
        <v>156</v>
      </c>
      <c r="E750" s="271"/>
      <c r="F750" s="272" t="s">
        <v>801</v>
      </c>
      <c r="G750" s="270"/>
      <c r="H750" s="271"/>
      <c r="I750" s="273"/>
      <c r="J750" s="270"/>
      <c r="K750" s="270"/>
      <c r="L750" s="274"/>
      <c r="M750" s="275"/>
      <c r="N750" s="276"/>
      <c r="O750" s="276"/>
      <c r="P750" s="276"/>
      <c r="Q750" s="276"/>
      <c r="R750" s="276"/>
      <c r="S750" s="276"/>
      <c r="T750" s="277"/>
      <c r="AT750" s="278" t="s">
        <v>156</v>
      </c>
      <c r="AU750" s="278" t="s">
        <v>86</v>
      </c>
      <c r="AV750" s="268" t="s">
        <v>84</v>
      </c>
      <c r="AW750" s="268" t="s">
        <v>33</v>
      </c>
      <c r="AX750" s="268" t="s">
        <v>76</v>
      </c>
      <c r="AY750" s="278" t="s">
        <v>149</v>
      </c>
    </row>
    <row r="751" s="243" customFormat="true" ht="11.25" hidden="false" customHeight="false" outlineLevel="0" collapsed="false">
      <c r="B751" s="244"/>
      <c r="C751" s="245"/>
      <c r="D751" s="246" t="s">
        <v>156</v>
      </c>
      <c r="E751" s="247"/>
      <c r="F751" s="248" t="s">
        <v>930</v>
      </c>
      <c r="G751" s="245"/>
      <c r="H751" s="249" t="n">
        <v>17</v>
      </c>
      <c r="I751" s="250"/>
      <c r="J751" s="245"/>
      <c r="K751" s="245"/>
      <c r="L751" s="251"/>
      <c r="M751" s="252"/>
      <c r="N751" s="253"/>
      <c r="O751" s="253"/>
      <c r="P751" s="253"/>
      <c r="Q751" s="253"/>
      <c r="R751" s="253"/>
      <c r="S751" s="253"/>
      <c r="T751" s="254"/>
      <c r="AT751" s="255" t="s">
        <v>156</v>
      </c>
      <c r="AU751" s="255" t="s">
        <v>86</v>
      </c>
      <c r="AV751" s="243" t="s">
        <v>86</v>
      </c>
      <c r="AW751" s="243" t="s">
        <v>33</v>
      </c>
      <c r="AX751" s="243" t="s">
        <v>76</v>
      </c>
      <c r="AY751" s="255" t="s">
        <v>149</v>
      </c>
    </row>
    <row r="752" s="256" customFormat="true" ht="11.25" hidden="false" customHeight="false" outlineLevel="0" collapsed="false">
      <c r="B752" s="257"/>
      <c r="C752" s="258"/>
      <c r="D752" s="246" t="s">
        <v>156</v>
      </c>
      <c r="E752" s="259"/>
      <c r="F752" s="260" t="s">
        <v>158</v>
      </c>
      <c r="G752" s="258"/>
      <c r="H752" s="261" t="n">
        <v>17</v>
      </c>
      <c r="I752" s="262"/>
      <c r="J752" s="258"/>
      <c r="K752" s="258"/>
      <c r="L752" s="263"/>
      <c r="M752" s="264"/>
      <c r="N752" s="265"/>
      <c r="O752" s="265"/>
      <c r="P752" s="265"/>
      <c r="Q752" s="265"/>
      <c r="R752" s="265"/>
      <c r="S752" s="265"/>
      <c r="T752" s="266"/>
      <c r="AT752" s="267" t="s">
        <v>156</v>
      </c>
      <c r="AU752" s="267" t="s">
        <v>86</v>
      </c>
      <c r="AV752" s="256" t="s">
        <v>155</v>
      </c>
      <c r="AW752" s="256" t="s">
        <v>33</v>
      </c>
      <c r="AX752" s="256" t="s">
        <v>84</v>
      </c>
      <c r="AY752" s="267" t="s">
        <v>149</v>
      </c>
    </row>
    <row r="753" s="31" customFormat="true" ht="16.5" hidden="false" customHeight="true" outlineLevel="0" collapsed="false">
      <c r="A753" s="24"/>
      <c r="B753" s="25"/>
      <c r="C753" s="229" t="s">
        <v>931</v>
      </c>
      <c r="D753" s="229" t="s">
        <v>151</v>
      </c>
      <c r="E753" s="230" t="s">
        <v>932</v>
      </c>
      <c r="F753" s="231" t="s">
        <v>933</v>
      </c>
      <c r="G753" s="232" t="s">
        <v>542</v>
      </c>
      <c r="H753" s="233" t="n">
        <v>229.8</v>
      </c>
      <c r="I753" s="234"/>
      <c r="J753" s="235" t="n">
        <f aca="false">ROUND(I753*H753,2)</f>
        <v>0</v>
      </c>
      <c r="K753" s="236"/>
      <c r="L753" s="30"/>
      <c r="M753" s="237"/>
      <c r="N753" s="238" t="s">
        <v>41</v>
      </c>
      <c r="O753" s="74"/>
      <c r="P753" s="239" t="n">
        <f aca="false">O753*H753</f>
        <v>0</v>
      </c>
      <c r="Q753" s="239" t="n">
        <v>0</v>
      </c>
      <c r="R753" s="239" t="n">
        <f aca="false">Q753*H753</f>
        <v>0</v>
      </c>
      <c r="S753" s="239" t="n">
        <v>0</v>
      </c>
      <c r="T753" s="240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41" t="s">
        <v>186</v>
      </c>
      <c r="AT753" s="241" t="s">
        <v>151</v>
      </c>
      <c r="AU753" s="241" t="s">
        <v>86</v>
      </c>
      <c r="AY753" s="3" t="s">
        <v>149</v>
      </c>
      <c r="BE753" s="242" t="n">
        <f aca="false">IF(N753="základní",J753,0)</f>
        <v>0</v>
      </c>
      <c r="BF753" s="242" t="n">
        <f aca="false">IF(N753="snížená",J753,0)</f>
        <v>0</v>
      </c>
      <c r="BG753" s="242" t="n">
        <f aca="false">IF(N753="zákl. přenesená",J753,0)</f>
        <v>0</v>
      </c>
      <c r="BH753" s="242" t="n">
        <f aca="false">IF(N753="sníž. přenesená",J753,0)</f>
        <v>0</v>
      </c>
      <c r="BI753" s="242" t="n">
        <f aca="false">IF(N753="nulová",J753,0)</f>
        <v>0</v>
      </c>
      <c r="BJ753" s="3" t="s">
        <v>84</v>
      </c>
      <c r="BK753" s="242" t="n">
        <f aca="false">ROUND(I753*H753,2)</f>
        <v>0</v>
      </c>
      <c r="BL753" s="3" t="s">
        <v>186</v>
      </c>
      <c r="BM753" s="241" t="s">
        <v>934</v>
      </c>
    </row>
    <row r="754" s="268" customFormat="true" ht="11.25" hidden="false" customHeight="false" outlineLevel="0" collapsed="false">
      <c r="B754" s="269"/>
      <c r="C754" s="270"/>
      <c r="D754" s="246" t="s">
        <v>156</v>
      </c>
      <c r="E754" s="271"/>
      <c r="F754" s="272" t="s">
        <v>801</v>
      </c>
      <c r="G754" s="270"/>
      <c r="H754" s="271"/>
      <c r="I754" s="273"/>
      <c r="J754" s="270"/>
      <c r="K754" s="270"/>
      <c r="L754" s="274"/>
      <c r="M754" s="275"/>
      <c r="N754" s="276"/>
      <c r="O754" s="276"/>
      <c r="P754" s="276"/>
      <c r="Q754" s="276"/>
      <c r="R754" s="276"/>
      <c r="S754" s="276"/>
      <c r="T754" s="277"/>
      <c r="AT754" s="278" t="s">
        <v>156</v>
      </c>
      <c r="AU754" s="278" t="s">
        <v>86</v>
      </c>
      <c r="AV754" s="268" t="s">
        <v>84</v>
      </c>
      <c r="AW754" s="268" t="s">
        <v>33</v>
      </c>
      <c r="AX754" s="268" t="s">
        <v>76</v>
      </c>
      <c r="AY754" s="278" t="s">
        <v>149</v>
      </c>
    </row>
    <row r="755" s="243" customFormat="true" ht="11.25" hidden="false" customHeight="false" outlineLevel="0" collapsed="false">
      <c r="B755" s="244"/>
      <c r="C755" s="245"/>
      <c r="D755" s="246" t="s">
        <v>156</v>
      </c>
      <c r="E755" s="247"/>
      <c r="F755" s="248" t="s">
        <v>935</v>
      </c>
      <c r="G755" s="245"/>
      <c r="H755" s="249" t="n">
        <v>229.8</v>
      </c>
      <c r="I755" s="250"/>
      <c r="J755" s="245"/>
      <c r="K755" s="245"/>
      <c r="L755" s="251"/>
      <c r="M755" s="252"/>
      <c r="N755" s="253"/>
      <c r="O755" s="253"/>
      <c r="P755" s="253"/>
      <c r="Q755" s="253"/>
      <c r="R755" s="253"/>
      <c r="S755" s="253"/>
      <c r="T755" s="254"/>
      <c r="AT755" s="255" t="s">
        <v>156</v>
      </c>
      <c r="AU755" s="255" t="s">
        <v>86</v>
      </c>
      <c r="AV755" s="243" t="s">
        <v>86</v>
      </c>
      <c r="AW755" s="243" t="s">
        <v>33</v>
      </c>
      <c r="AX755" s="243" t="s">
        <v>76</v>
      </c>
      <c r="AY755" s="255" t="s">
        <v>149</v>
      </c>
    </row>
    <row r="756" s="256" customFormat="true" ht="11.25" hidden="false" customHeight="false" outlineLevel="0" collapsed="false">
      <c r="B756" s="257"/>
      <c r="C756" s="258"/>
      <c r="D756" s="246" t="s">
        <v>156</v>
      </c>
      <c r="E756" s="259"/>
      <c r="F756" s="260" t="s">
        <v>158</v>
      </c>
      <c r="G756" s="258"/>
      <c r="H756" s="261" t="n">
        <v>229.8</v>
      </c>
      <c r="I756" s="262"/>
      <c r="J756" s="258"/>
      <c r="K756" s="258"/>
      <c r="L756" s="263"/>
      <c r="M756" s="264"/>
      <c r="N756" s="265"/>
      <c r="O756" s="265"/>
      <c r="P756" s="265"/>
      <c r="Q756" s="265"/>
      <c r="R756" s="265"/>
      <c r="S756" s="265"/>
      <c r="T756" s="266"/>
      <c r="AT756" s="267" t="s">
        <v>156</v>
      </c>
      <c r="AU756" s="267" t="s">
        <v>86</v>
      </c>
      <c r="AV756" s="256" t="s">
        <v>155</v>
      </c>
      <c r="AW756" s="256" t="s">
        <v>33</v>
      </c>
      <c r="AX756" s="256" t="s">
        <v>84</v>
      </c>
      <c r="AY756" s="267" t="s">
        <v>149</v>
      </c>
    </row>
    <row r="757" s="31" customFormat="true" ht="21.75" hidden="false" customHeight="true" outlineLevel="0" collapsed="false">
      <c r="A757" s="24"/>
      <c r="B757" s="25"/>
      <c r="C757" s="229" t="s">
        <v>657</v>
      </c>
      <c r="D757" s="229" t="s">
        <v>151</v>
      </c>
      <c r="E757" s="230" t="s">
        <v>936</v>
      </c>
      <c r="F757" s="231" t="s">
        <v>937</v>
      </c>
      <c r="G757" s="232" t="s">
        <v>638</v>
      </c>
      <c r="H757" s="302"/>
      <c r="I757" s="234"/>
      <c r="J757" s="235" t="n">
        <f aca="false">ROUND(I757*H757,2)</f>
        <v>0</v>
      </c>
      <c r="K757" s="236"/>
      <c r="L757" s="30"/>
      <c r="M757" s="237"/>
      <c r="N757" s="238" t="s">
        <v>41</v>
      </c>
      <c r="O757" s="74"/>
      <c r="P757" s="239" t="n">
        <f aca="false">O757*H757</f>
        <v>0</v>
      </c>
      <c r="Q757" s="239" t="n">
        <v>0</v>
      </c>
      <c r="R757" s="239" t="n">
        <f aca="false">Q757*H757</f>
        <v>0</v>
      </c>
      <c r="S757" s="239" t="n">
        <v>0</v>
      </c>
      <c r="T757" s="240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41" t="s">
        <v>186</v>
      </c>
      <c r="AT757" s="241" t="s">
        <v>151</v>
      </c>
      <c r="AU757" s="241" t="s">
        <v>86</v>
      </c>
      <c r="AY757" s="3" t="s">
        <v>149</v>
      </c>
      <c r="BE757" s="242" t="n">
        <f aca="false">IF(N757="základní",J757,0)</f>
        <v>0</v>
      </c>
      <c r="BF757" s="242" t="n">
        <f aca="false">IF(N757="snížená",J757,0)</f>
        <v>0</v>
      </c>
      <c r="BG757" s="242" t="n">
        <f aca="false">IF(N757="zákl. přenesená",J757,0)</f>
        <v>0</v>
      </c>
      <c r="BH757" s="242" t="n">
        <f aca="false">IF(N757="sníž. přenesená",J757,0)</f>
        <v>0</v>
      </c>
      <c r="BI757" s="242" t="n">
        <f aca="false">IF(N757="nulová",J757,0)</f>
        <v>0</v>
      </c>
      <c r="BJ757" s="3" t="s">
        <v>84</v>
      </c>
      <c r="BK757" s="242" t="n">
        <f aca="false">ROUND(I757*H757,2)</f>
        <v>0</v>
      </c>
      <c r="BL757" s="3" t="s">
        <v>186</v>
      </c>
      <c r="BM757" s="241" t="s">
        <v>938</v>
      </c>
    </row>
    <row r="758" s="212" customFormat="true" ht="22.5" hidden="false" customHeight="true" outlineLevel="0" collapsed="false">
      <c r="B758" s="213"/>
      <c r="C758" s="214"/>
      <c r="D758" s="215" t="s">
        <v>75</v>
      </c>
      <c r="E758" s="227" t="s">
        <v>939</v>
      </c>
      <c r="F758" s="227" t="s">
        <v>940</v>
      </c>
      <c r="G758" s="214"/>
      <c r="H758" s="214"/>
      <c r="I758" s="217"/>
      <c r="J758" s="228" t="n">
        <f aca="false">BK758</f>
        <v>0</v>
      </c>
      <c r="K758" s="214"/>
      <c r="L758" s="219"/>
      <c r="M758" s="220"/>
      <c r="N758" s="221"/>
      <c r="O758" s="221"/>
      <c r="P758" s="222" t="n">
        <f aca="false">SUM(P759:P924)</f>
        <v>0</v>
      </c>
      <c r="Q758" s="221"/>
      <c r="R758" s="222" t="n">
        <f aca="false">SUM(R759:R924)</f>
        <v>0.0006</v>
      </c>
      <c r="S758" s="221"/>
      <c r="T758" s="223" t="n">
        <f aca="false">SUM(T759:T924)</f>
        <v>0</v>
      </c>
      <c r="AR758" s="224" t="s">
        <v>86</v>
      </c>
      <c r="AT758" s="225" t="s">
        <v>75</v>
      </c>
      <c r="AU758" s="225" t="s">
        <v>84</v>
      </c>
      <c r="AY758" s="224" t="s">
        <v>149</v>
      </c>
      <c r="BK758" s="226" t="n">
        <f aca="false">SUM(BK759:BK924)</f>
        <v>0</v>
      </c>
    </row>
    <row r="759" s="31" customFormat="true" ht="21.75" hidden="false" customHeight="true" outlineLevel="0" collapsed="false">
      <c r="A759" s="24"/>
      <c r="B759" s="25"/>
      <c r="C759" s="229" t="s">
        <v>941</v>
      </c>
      <c r="D759" s="229" t="s">
        <v>151</v>
      </c>
      <c r="E759" s="230" t="s">
        <v>942</v>
      </c>
      <c r="F759" s="231" t="s">
        <v>943</v>
      </c>
      <c r="G759" s="232" t="s">
        <v>193</v>
      </c>
      <c r="H759" s="233" t="n">
        <v>589.133</v>
      </c>
      <c r="I759" s="234"/>
      <c r="J759" s="235" t="n">
        <f aca="false">ROUND(I759*H759,2)</f>
        <v>0</v>
      </c>
      <c r="K759" s="236"/>
      <c r="L759" s="30"/>
      <c r="M759" s="237"/>
      <c r="N759" s="238" t="s">
        <v>41</v>
      </c>
      <c r="O759" s="74"/>
      <c r="P759" s="239" t="n">
        <f aca="false">O759*H759</f>
        <v>0</v>
      </c>
      <c r="Q759" s="239" t="n">
        <v>0</v>
      </c>
      <c r="R759" s="239" t="n">
        <f aca="false">Q759*H759</f>
        <v>0</v>
      </c>
      <c r="S759" s="239" t="n">
        <v>0</v>
      </c>
      <c r="T759" s="240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41" t="s">
        <v>186</v>
      </c>
      <c r="AT759" s="241" t="s">
        <v>151</v>
      </c>
      <c r="AU759" s="241" t="s">
        <v>86</v>
      </c>
      <c r="AY759" s="3" t="s">
        <v>149</v>
      </c>
      <c r="BE759" s="242" t="n">
        <f aca="false">IF(N759="základní",J759,0)</f>
        <v>0</v>
      </c>
      <c r="BF759" s="242" t="n">
        <f aca="false">IF(N759="snížená",J759,0)</f>
        <v>0</v>
      </c>
      <c r="BG759" s="242" t="n">
        <f aca="false">IF(N759="zákl. přenesená",J759,0)</f>
        <v>0</v>
      </c>
      <c r="BH759" s="242" t="n">
        <f aca="false">IF(N759="sníž. přenesená",J759,0)</f>
        <v>0</v>
      </c>
      <c r="BI759" s="242" t="n">
        <f aca="false">IF(N759="nulová",J759,0)</f>
        <v>0</v>
      </c>
      <c r="BJ759" s="3" t="s">
        <v>84</v>
      </c>
      <c r="BK759" s="242" t="n">
        <f aca="false">ROUND(I759*H759,2)</f>
        <v>0</v>
      </c>
      <c r="BL759" s="3" t="s">
        <v>186</v>
      </c>
      <c r="BM759" s="241" t="s">
        <v>944</v>
      </c>
    </row>
    <row r="760" s="31" customFormat="true" ht="21.75" hidden="false" customHeight="true" outlineLevel="0" collapsed="false">
      <c r="A760" s="24"/>
      <c r="B760" s="25"/>
      <c r="C760" s="291" t="s">
        <v>661</v>
      </c>
      <c r="D760" s="291" t="s">
        <v>226</v>
      </c>
      <c r="E760" s="292" t="s">
        <v>945</v>
      </c>
      <c r="F760" s="293" t="s">
        <v>946</v>
      </c>
      <c r="G760" s="294" t="s">
        <v>193</v>
      </c>
      <c r="H760" s="295" t="n">
        <v>449.361</v>
      </c>
      <c r="I760" s="296"/>
      <c r="J760" s="297" t="n">
        <f aca="false">ROUND(I760*H760,2)</f>
        <v>0</v>
      </c>
      <c r="K760" s="298"/>
      <c r="L760" s="299"/>
      <c r="M760" s="300"/>
      <c r="N760" s="301" t="s">
        <v>41</v>
      </c>
      <c r="O760" s="74"/>
      <c r="P760" s="239" t="n">
        <f aca="false">O760*H760</f>
        <v>0</v>
      </c>
      <c r="Q760" s="239" t="n">
        <v>0</v>
      </c>
      <c r="R760" s="239" t="n">
        <f aca="false">Q760*H760</f>
        <v>0</v>
      </c>
      <c r="S760" s="239" t="n">
        <v>0</v>
      </c>
      <c r="T760" s="240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41" t="s">
        <v>314</v>
      </c>
      <c r="AT760" s="241" t="s">
        <v>226</v>
      </c>
      <c r="AU760" s="241" t="s">
        <v>86</v>
      </c>
      <c r="AY760" s="3" t="s">
        <v>149</v>
      </c>
      <c r="BE760" s="242" t="n">
        <f aca="false">IF(N760="základní",J760,0)</f>
        <v>0</v>
      </c>
      <c r="BF760" s="242" t="n">
        <f aca="false">IF(N760="snížená",J760,0)</f>
        <v>0</v>
      </c>
      <c r="BG760" s="242" t="n">
        <f aca="false">IF(N760="zákl. přenesená",J760,0)</f>
        <v>0</v>
      </c>
      <c r="BH760" s="242" t="n">
        <f aca="false">IF(N760="sníž. přenesená",J760,0)</f>
        <v>0</v>
      </c>
      <c r="BI760" s="242" t="n">
        <f aca="false">IF(N760="nulová",J760,0)</f>
        <v>0</v>
      </c>
      <c r="BJ760" s="3" t="s">
        <v>84</v>
      </c>
      <c r="BK760" s="242" t="n">
        <f aca="false">ROUND(I760*H760,2)</f>
        <v>0</v>
      </c>
      <c r="BL760" s="3" t="s">
        <v>186</v>
      </c>
      <c r="BM760" s="241" t="s">
        <v>947</v>
      </c>
    </row>
    <row r="761" s="243" customFormat="true" ht="11.25" hidden="false" customHeight="false" outlineLevel="0" collapsed="false">
      <c r="B761" s="244"/>
      <c r="C761" s="245"/>
      <c r="D761" s="246" t="s">
        <v>156</v>
      </c>
      <c r="E761" s="247"/>
      <c r="F761" s="248" t="s">
        <v>948</v>
      </c>
      <c r="G761" s="245"/>
      <c r="H761" s="249" t="n">
        <v>7.44</v>
      </c>
      <c r="I761" s="250"/>
      <c r="J761" s="245"/>
      <c r="K761" s="245"/>
      <c r="L761" s="251"/>
      <c r="M761" s="252"/>
      <c r="N761" s="253"/>
      <c r="O761" s="253"/>
      <c r="P761" s="253"/>
      <c r="Q761" s="253"/>
      <c r="R761" s="253"/>
      <c r="S761" s="253"/>
      <c r="T761" s="254"/>
      <c r="AT761" s="255" t="s">
        <v>156</v>
      </c>
      <c r="AU761" s="255" t="s">
        <v>86</v>
      </c>
      <c r="AV761" s="243" t="s">
        <v>86</v>
      </c>
      <c r="AW761" s="243" t="s">
        <v>33</v>
      </c>
      <c r="AX761" s="243" t="s">
        <v>76</v>
      </c>
      <c r="AY761" s="255" t="s">
        <v>149</v>
      </c>
    </row>
    <row r="762" s="243" customFormat="true" ht="11.25" hidden="false" customHeight="false" outlineLevel="0" collapsed="false">
      <c r="B762" s="244"/>
      <c r="C762" s="245"/>
      <c r="D762" s="246" t="s">
        <v>156</v>
      </c>
      <c r="E762" s="247"/>
      <c r="F762" s="248" t="s">
        <v>949</v>
      </c>
      <c r="G762" s="245"/>
      <c r="H762" s="249" t="n">
        <v>2.79</v>
      </c>
      <c r="I762" s="250"/>
      <c r="J762" s="245"/>
      <c r="K762" s="245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156</v>
      </c>
      <c r="AU762" s="255" t="s">
        <v>86</v>
      </c>
      <c r="AV762" s="243" t="s">
        <v>86</v>
      </c>
      <c r="AW762" s="243" t="s">
        <v>33</v>
      </c>
      <c r="AX762" s="243" t="s">
        <v>76</v>
      </c>
      <c r="AY762" s="255" t="s">
        <v>149</v>
      </c>
    </row>
    <row r="763" s="243" customFormat="true" ht="11.25" hidden="false" customHeight="false" outlineLevel="0" collapsed="false">
      <c r="B763" s="244"/>
      <c r="C763" s="245"/>
      <c r="D763" s="246" t="s">
        <v>156</v>
      </c>
      <c r="E763" s="247"/>
      <c r="F763" s="248" t="s">
        <v>950</v>
      </c>
      <c r="G763" s="245"/>
      <c r="H763" s="249" t="n">
        <v>2.26</v>
      </c>
      <c r="I763" s="250"/>
      <c r="J763" s="245"/>
      <c r="K763" s="245"/>
      <c r="L763" s="251"/>
      <c r="M763" s="252"/>
      <c r="N763" s="253"/>
      <c r="O763" s="253"/>
      <c r="P763" s="253"/>
      <c r="Q763" s="253"/>
      <c r="R763" s="253"/>
      <c r="S763" s="253"/>
      <c r="T763" s="254"/>
      <c r="AT763" s="255" t="s">
        <v>156</v>
      </c>
      <c r="AU763" s="255" t="s">
        <v>86</v>
      </c>
      <c r="AV763" s="243" t="s">
        <v>86</v>
      </c>
      <c r="AW763" s="243" t="s">
        <v>33</v>
      </c>
      <c r="AX763" s="243" t="s">
        <v>76</v>
      </c>
      <c r="AY763" s="255" t="s">
        <v>149</v>
      </c>
    </row>
    <row r="764" s="243" customFormat="true" ht="11.25" hidden="false" customHeight="false" outlineLevel="0" collapsed="false">
      <c r="B764" s="244"/>
      <c r="C764" s="245"/>
      <c r="D764" s="246" t="s">
        <v>156</v>
      </c>
      <c r="E764" s="247"/>
      <c r="F764" s="248" t="s">
        <v>951</v>
      </c>
      <c r="G764" s="245"/>
      <c r="H764" s="249" t="n">
        <v>5.84</v>
      </c>
      <c r="I764" s="250"/>
      <c r="J764" s="245"/>
      <c r="K764" s="245"/>
      <c r="L764" s="251"/>
      <c r="M764" s="252"/>
      <c r="N764" s="253"/>
      <c r="O764" s="253"/>
      <c r="P764" s="253"/>
      <c r="Q764" s="253"/>
      <c r="R764" s="253"/>
      <c r="S764" s="253"/>
      <c r="T764" s="254"/>
      <c r="AT764" s="255" t="s">
        <v>156</v>
      </c>
      <c r="AU764" s="255" t="s">
        <v>86</v>
      </c>
      <c r="AV764" s="243" t="s">
        <v>86</v>
      </c>
      <c r="AW764" s="243" t="s">
        <v>33</v>
      </c>
      <c r="AX764" s="243" t="s">
        <v>76</v>
      </c>
      <c r="AY764" s="255" t="s">
        <v>149</v>
      </c>
    </row>
    <row r="765" s="243" customFormat="true" ht="11.25" hidden="false" customHeight="false" outlineLevel="0" collapsed="false">
      <c r="B765" s="244"/>
      <c r="C765" s="245"/>
      <c r="D765" s="246" t="s">
        <v>156</v>
      </c>
      <c r="E765" s="247"/>
      <c r="F765" s="248" t="s">
        <v>952</v>
      </c>
      <c r="G765" s="245"/>
      <c r="H765" s="249" t="n">
        <v>23.1</v>
      </c>
      <c r="I765" s="250"/>
      <c r="J765" s="245"/>
      <c r="K765" s="245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156</v>
      </c>
      <c r="AU765" s="255" t="s">
        <v>86</v>
      </c>
      <c r="AV765" s="243" t="s">
        <v>86</v>
      </c>
      <c r="AW765" s="243" t="s">
        <v>33</v>
      </c>
      <c r="AX765" s="243" t="s">
        <v>76</v>
      </c>
      <c r="AY765" s="255" t="s">
        <v>149</v>
      </c>
    </row>
    <row r="766" s="243" customFormat="true" ht="11.25" hidden="false" customHeight="false" outlineLevel="0" collapsed="false">
      <c r="B766" s="244"/>
      <c r="C766" s="245"/>
      <c r="D766" s="246" t="s">
        <v>156</v>
      </c>
      <c r="E766" s="247"/>
      <c r="F766" s="248" t="s">
        <v>953</v>
      </c>
      <c r="G766" s="245"/>
      <c r="H766" s="249" t="n">
        <v>3.54</v>
      </c>
      <c r="I766" s="250"/>
      <c r="J766" s="245"/>
      <c r="K766" s="245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156</v>
      </c>
      <c r="AU766" s="255" t="s">
        <v>86</v>
      </c>
      <c r="AV766" s="243" t="s">
        <v>86</v>
      </c>
      <c r="AW766" s="243" t="s">
        <v>33</v>
      </c>
      <c r="AX766" s="243" t="s">
        <v>76</v>
      </c>
      <c r="AY766" s="255" t="s">
        <v>149</v>
      </c>
    </row>
    <row r="767" s="243" customFormat="true" ht="11.25" hidden="false" customHeight="false" outlineLevel="0" collapsed="false">
      <c r="B767" s="244"/>
      <c r="C767" s="245"/>
      <c r="D767" s="246" t="s">
        <v>156</v>
      </c>
      <c r="E767" s="247"/>
      <c r="F767" s="248" t="s">
        <v>954</v>
      </c>
      <c r="G767" s="245"/>
      <c r="H767" s="249" t="n">
        <v>31.35</v>
      </c>
      <c r="I767" s="250"/>
      <c r="J767" s="245"/>
      <c r="K767" s="245"/>
      <c r="L767" s="251"/>
      <c r="M767" s="252"/>
      <c r="N767" s="253"/>
      <c r="O767" s="253"/>
      <c r="P767" s="253"/>
      <c r="Q767" s="253"/>
      <c r="R767" s="253"/>
      <c r="S767" s="253"/>
      <c r="T767" s="254"/>
      <c r="AT767" s="255" t="s">
        <v>156</v>
      </c>
      <c r="AU767" s="255" t="s">
        <v>86</v>
      </c>
      <c r="AV767" s="243" t="s">
        <v>86</v>
      </c>
      <c r="AW767" s="243" t="s">
        <v>33</v>
      </c>
      <c r="AX767" s="243" t="s">
        <v>76</v>
      </c>
      <c r="AY767" s="255" t="s">
        <v>149</v>
      </c>
    </row>
    <row r="768" s="243" customFormat="true" ht="11.25" hidden="false" customHeight="false" outlineLevel="0" collapsed="false">
      <c r="B768" s="244"/>
      <c r="C768" s="245"/>
      <c r="D768" s="246" t="s">
        <v>156</v>
      </c>
      <c r="E768" s="247"/>
      <c r="F768" s="248" t="s">
        <v>955</v>
      </c>
      <c r="G768" s="245"/>
      <c r="H768" s="249" t="n">
        <v>6.27</v>
      </c>
      <c r="I768" s="250"/>
      <c r="J768" s="245"/>
      <c r="K768" s="245"/>
      <c r="L768" s="251"/>
      <c r="M768" s="252"/>
      <c r="N768" s="253"/>
      <c r="O768" s="253"/>
      <c r="P768" s="253"/>
      <c r="Q768" s="253"/>
      <c r="R768" s="253"/>
      <c r="S768" s="253"/>
      <c r="T768" s="254"/>
      <c r="AT768" s="255" t="s">
        <v>156</v>
      </c>
      <c r="AU768" s="255" t="s">
        <v>86</v>
      </c>
      <c r="AV768" s="243" t="s">
        <v>86</v>
      </c>
      <c r="AW768" s="243" t="s">
        <v>33</v>
      </c>
      <c r="AX768" s="243" t="s">
        <v>76</v>
      </c>
      <c r="AY768" s="255" t="s">
        <v>149</v>
      </c>
    </row>
    <row r="769" s="243" customFormat="true" ht="11.25" hidden="false" customHeight="false" outlineLevel="0" collapsed="false">
      <c r="B769" s="244"/>
      <c r="C769" s="245"/>
      <c r="D769" s="246" t="s">
        <v>156</v>
      </c>
      <c r="E769" s="247"/>
      <c r="F769" s="248" t="s">
        <v>956</v>
      </c>
      <c r="G769" s="245"/>
      <c r="H769" s="249" t="n">
        <v>3.96</v>
      </c>
      <c r="I769" s="250"/>
      <c r="J769" s="245"/>
      <c r="K769" s="245"/>
      <c r="L769" s="251"/>
      <c r="M769" s="252"/>
      <c r="N769" s="253"/>
      <c r="O769" s="253"/>
      <c r="P769" s="253"/>
      <c r="Q769" s="253"/>
      <c r="R769" s="253"/>
      <c r="S769" s="253"/>
      <c r="T769" s="254"/>
      <c r="AT769" s="255" t="s">
        <v>156</v>
      </c>
      <c r="AU769" s="255" t="s">
        <v>86</v>
      </c>
      <c r="AV769" s="243" t="s">
        <v>86</v>
      </c>
      <c r="AW769" s="243" t="s">
        <v>33</v>
      </c>
      <c r="AX769" s="243" t="s">
        <v>76</v>
      </c>
      <c r="AY769" s="255" t="s">
        <v>149</v>
      </c>
    </row>
    <row r="770" s="243" customFormat="true" ht="11.25" hidden="false" customHeight="false" outlineLevel="0" collapsed="false">
      <c r="B770" s="244"/>
      <c r="C770" s="245"/>
      <c r="D770" s="246" t="s">
        <v>156</v>
      </c>
      <c r="E770" s="247"/>
      <c r="F770" s="248" t="s">
        <v>957</v>
      </c>
      <c r="G770" s="245"/>
      <c r="H770" s="249" t="n">
        <v>3.96</v>
      </c>
      <c r="I770" s="250"/>
      <c r="J770" s="245"/>
      <c r="K770" s="245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56</v>
      </c>
      <c r="AU770" s="255" t="s">
        <v>86</v>
      </c>
      <c r="AV770" s="243" t="s">
        <v>86</v>
      </c>
      <c r="AW770" s="243" t="s">
        <v>33</v>
      </c>
      <c r="AX770" s="243" t="s">
        <v>76</v>
      </c>
      <c r="AY770" s="255" t="s">
        <v>149</v>
      </c>
    </row>
    <row r="771" s="243" customFormat="true" ht="11.25" hidden="false" customHeight="false" outlineLevel="0" collapsed="false">
      <c r="B771" s="244"/>
      <c r="C771" s="245"/>
      <c r="D771" s="246" t="s">
        <v>156</v>
      </c>
      <c r="E771" s="247"/>
      <c r="F771" s="248" t="s">
        <v>958</v>
      </c>
      <c r="G771" s="245"/>
      <c r="H771" s="249" t="n">
        <v>3.96</v>
      </c>
      <c r="I771" s="250"/>
      <c r="J771" s="245"/>
      <c r="K771" s="245"/>
      <c r="L771" s="251"/>
      <c r="M771" s="252"/>
      <c r="N771" s="253"/>
      <c r="O771" s="253"/>
      <c r="P771" s="253"/>
      <c r="Q771" s="253"/>
      <c r="R771" s="253"/>
      <c r="S771" s="253"/>
      <c r="T771" s="254"/>
      <c r="AT771" s="255" t="s">
        <v>156</v>
      </c>
      <c r="AU771" s="255" t="s">
        <v>86</v>
      </c>
      <c r="AV771" s="243" t="s">
        <v>86</v>
      </c>
      <c r="AW771" s="243" t="s">
        <v>33</v>
      </c>
      <c r="AX771" s="243" t="s">
        <v>76</v>
      </c>
      <c r="AY771" s="255" t="s">
        <v>149</v>
      </c>
    </row>
    <row r="772" s="243" customFormat="true" ht="11.25" hidden="false" customHeight="false" outlineLevel="0" collapsed="false">
      <c r="B772" s="244"/>
      <c r="C772" s="245"/>
      <c r="D772" s="246" t="s">
        <v>156</v>
      </c>
      <c r="E772" s="247"/>
      <c r="F772" s="248" t="s">
        <v>959</v>
      </c>
      <c r="G772" s="245"/>
      <c r="H772" s="249" t="n">
        <v>3.96</v>
      </c>
      <c r="I772" s="250"/>
      <c r="J772" s="245"/>
      <c r="K772" s="245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156</v>
      </c>
      <c r="AU772" s="255" t="s">
        <v>86</v>
      </c>
      <c r="AV772" s="243" t="s">
        <v>86</v>
      </c>
      <c r="AW772" s="243" t="s">
        <v>33</v>
      </c>
      <c r="AX772" s="243" t="s">
        <v>76</v>
      </c>
      <c r="AY772" s="255" t="s">
        <v>149</v>
      </c>
    </row>
    <row r="773" s="243" customFormat="true" ht="11.25" hidden="false" customHeight="false" outlineLevel="0" collapsed="false">
      <c r="B773" s="244"/>
      <c r="C773" s="245"/>
      <c r="D773" s="246" t="s">
        <v>156</v>
      </c>
      <c r="E773" s="247"/>
      <c r="F773" s="248" t="s">
        <v>960</v>
      </c>
      <c r="G773" s="245"/>
      <c r="H773" s="249" t="n">
        <v>3.96</v>
      </c>
      <c r="I773" s="250"/>
      <c r="J773" s="245"/>
      <c r="K773" s="245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56</v>
      </c>
      <c r="AU773" s="255" t="s">
        <v>86</v>
      </c>
      <c r="AV773" s="243" t="s">
        <v>86</v>
      </c>
      <c r="AW773" s="243" t="s">
        <v>33</v>
      </c>
      <c r="AX773" s="243" t="s">
        <v>76</v>
      </c>
      <c r="AY773" s="255" t="s">
        <v>149</v>
      </c>
    </row>
    <row r="774" s="243" customFormat="true" ht="11.25" hidden="false" customHeight="false" outlineLevel="0" collapsed="false">
      <c r="B774" s="244"/>
      <c r="C774" s="245"/>
      <c r="D774" s="246" t="s">
        <v>156</v>
      </c>
      <c r="E774" s="247"/>
      <c r="F774" s="248" t="s">
        <v>961</v>
      </c>
      <c r="G774" s="245"/>
      <c r="H774" s="249" t="n">
        <v>3.96</v>
      </c>
      <c r="I774" s="250"/>
      <c r="J774" s="245"/>
      <c r="K774" s="245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56</v>
      </c>
      <c r="AU774" s="255" t="s">
        <v>86</v>
      </c>
      <c r="AV774" s="243" t="s">
        <v>86</v>
      </c>
      <c r="AW774" s="243" t="s">
        <v>33</v>
      </c>
      <c r="AX774" s="243" t="s">
        <v>76</v>
      </c>
      <c r="AY774" s="255" t="s">
        <v>149</v>
      </c>
    </row>
    <row r="775" s="243" customFormat="true" ht="11.25" hidden="false" customHeight="false" outlineLevel="0" collapsed="false">
      <c r="B775" s="244"/>
      <c r="C775" s="245"/>
      <c r="D775" s="246" t="s">
        <v>156</v>
      </c>
      <c r="E775" s="247"/>
      <c r="F775" s="248" t="s">
        <v>962</v>
      </c>
      <c r="G775" s="245"/>
      <c r="H775" s="249" t="n">
        <v>3.64</v>
      </c>
      <c r="I775" s="250"/>
      <c r="J775" s="245"/>
      <c r="K775" s="245"/>
      <c r="L775" s="251"/>
      <c r="M775" s="252"/>
      <c r="N775" s="253"/>
      <c r="O775" s="253"/>
      <c r="P775" s="253"/>
      <c r="Q775" s="253"/>
      <c r="R775" s="253"/>
      <c r="S775" s="253"/>
      <c r="T775" s="254"/>
      <c r="AT775" s="255" t="s">
        <v>156</v>
      </c>
      <c r="AU775" s="255" t="s">
        <v>86</v>
      </c>
      <c r="AV775" s="243" t="s">
        <v>86</v>
      </c>
      <c r="AW775" s="243" t="s">
        <v>33</v>
      </c>
      <c r="AX775" s="243" t="s">
        <v>76</v>
      </c>
      <c r="AY775" s="255" t="s">
        <v>149</v>
      </c>
    </row>
    <row r="776" s="243" customFormat="true" ht="11.25" hidden="false" customHeight="false" outlineLevel="0" collapsed="false">
      <c r="B776" s="244"/>
      <c r="C776" s="245"/>
      <c r="D776" s="246" t="s">
        <v>156</v>
      </c>
      <c r="E776" s="247"/>
      <c r="F776" s="248" t="s">
        <v>963</v>
      </c>
      <c r="G776" s="245"/>
      <c r="H776" s="249" t="n">
        <v>5.8</v>
      </c>
      <c r="I776" s="250"/>
      <c r="J776" s="245"/>
      <c r="K776" s="245"/>
      <c r="L776" s="251"/>
      <c r="M776" s="252"/>
      <c r="N776" s="253"/>
      <c r="O776" s="253"/>
      <c r="P776" s="253"/>
      <c r="Q776" s="253"/>
      <c r="R776" s="253"/>
      <c r="S776" s="253"/>
      <c r="T776" s="254"/>
      <c r="AT776" s="255" t="s">
        <v>156</v>
      </c>
      <c r="AU776" s="255" t="s">
        <v>86</v>
      </c>
      <c r="AV776" s="243" t="s">
        <v>86</v>
      </c>
      <c r="AW776" s="243" t="s">
        <v>33</v>
      </c>
      <c r="AX776" s="243" t="s">
        <v>76</v>
      </c>
      <c r="AY776" s="255" t="s">
        <v>149</v>
      </c>
    </row>
    <row r="777" s="243" customFormat="true" ht="11.25" hidden="false" customHeight="false" outlineLevel="0" collapsed="false">
      <c r="B777" s="244"/>
      <c r="C777" s="245"/>
      <c r="D777" s="246" t="s">
        <v>156</v>
      </c>
      <c r="E777" s="247"/>
      <c r="F777" s="248" t="s">
        <v>964</v>
      </c>
      <c r="G777" s="245"/>
      <c r="H777" s="249" t="n">
        <v>40.88</v>
      </c>
      <c r="I777" s="250"/>
      <c r="J777" s="245"/>
      <c r="K777" s="245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56</v>
      </c>
      <c r="AU777" s="255" t="s">
        <v>86</v>
      </c>
      <c r="AV777" s="243" t="s">
        <v>86</v>
      </c>
      <c r="AW777" s="243" t="s">
        <v>33</v>
      </c>
      <c r="AX777" s="243" t="s">
        <v>76</v>
      </c>
      <c r="AY777" s="255" t="s">
        <v>149</v>
      </c>
    </row>
    <row r="778" s="243" customFormat="true" ht="11.25" hidden="false" customHeight="false" outlineLevel="0" collapsed="false">
      <c r="B778" s="244"/>
      <c r="C778" s="245"/>
      <c r="D778" s="246" t="s">
        <v>156</v>
      </c>
      <c r="E778" s="247"/>
      <c r="F778" s="248" t="s">
        <v>965</v>
      </c>
      <c r="G778" s="245"/>
      <c r="H778" s="249" t="n">
        <v>8.68</v>
      </c>
      <c r="I778" s="250"/>
      <c r="J778" s="245"/>
      <c r="K778" s="245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56</v>
      </c>
      <c r="AU778" s="255" t="s">
        <v>86</v>
      </c>
      <c r="AV778" s="243" t="s">
        <v>86</v>
      </c>
      <c r="AW778" s="243" t="s">
        <v>33</v>
      </c>
      <c r="AX778" s="243" t="s">
        <v>76</v>
      </c>
      <c r="AY778" s="255" t="s">
        <v>149</v>
      </c>
    </row>
    <row r="779" s="243" customFormat="true" ht="11.25" hidden="false" customHeight="false" outlineLevel="0" collapsed="false">
      <c r="B779" s="244"/>
      <c r="C779" s="245"/>
      <c r="D779" s="246" t="s">
        <v>156</v>
      </c>
      <c r="E779" s="247"/>
      <c r="F779" s="248" t="s">
        <v>966</v>
      </c>
      <c r="G779" s="245"/>
      <c r="H779" s="249" t="n">
        <v>63.12</v>
      </c>
      <c r="I779" s="250"/>
      <c r="J779" s="245"/>
      <c r="K779" s="245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56</v>
      </c>
      <c r="AU779" s="255" t="s">
        <v>86</v>
      </c>
      <c r="AV779" s="243" t="s">
        <v>86</v>
      </c>
      <c r="AW779" s="243" t="s">
        <v>33</v>
      </c>
      <c r="AX779" s="243" t="s">
        <v>76</v>
      </c>
      <c r="AY779" s="255" t="s">
        <v>149</v>
      </c>
    </row>
    <row r="780" s="243" customFormat="true" ht="11.25" hidden="false" customHeight="false" outlineLevel="0" collapsed="false">
      <c r="B780" s="244"/>
      <c r="C780" s="245"/>
      <c r="D780" s="246" t="s">
        <v>156</v>
      </c>
      <c r="E780" s="247"/>
      <c r="F780" s="248" t="s">
        <v>967</v>
      </c>
      <c r="G780" s="245"/>
      <c r="H780" s="249" t="n">
        <v>45</v>
      </c>
      <c r="I780" s="250"/>
      <c r="J780" s="245"/>
      <c r="K780" s="245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156</v>
      </c>
      <c r="AU780" s="255" t="s">
        <v>86</v>
      </c>
      <c r="AV780" s="243" t="s">
        <v>86</v>
      </c>
      <c r="AW780" s="243" t="s">
        <v>33</v>
      </c>
      <c r="AX780" s="243" t="s">
        <v>76</v>
      </c>
      <c r="AY780" s="255" t="s">
        <v>149</v>
      </c>
    </row>
    <row r="781" s="243" customFormat="true" ht="11.25" hidden="false" customHeight="false" outlineLevel="0" collapsed="false">
      <c r="B781" s="244"/>
      <c r="C781" s="245"/>
      <c r="D781" s="246" t="s">
        <v>156</v>
      </c>
      <c r="E781" s="247"/>
      <c r="F781" s="248" t="s">
        <v>968</v>
      </c>
      <c r="G781" s="245"/>
      <c r="H781" s="249" t="n">
        <v>45</v>
      </c>
      <c r="I781" s="250"/>
      <c r="J781" s="245"/>
      <c r="K781" s="245"/>
      <c r="L781" s="251"/>
      <c r="M781" s="252"/>
      <c r="N781" s="253"/>
      <c r="O781" s="253"/>
      <c r="P781" s="253"/>
      <c r="Q781" s="253"/>
      <c r="R781" s="253"/>
      <c r="S781" s="253"/>
      <c r="T781" s="254"/>
      <c r="AT781" s="255" t="s">
        <v>156</v>
      </c>
      <c r="AU781" s="255" t="s">
        <v>86</v>
      </c>
      <c r="AV781" s="243" t="s">
        <v>86</v>
      </c>
      <c r="AW781" s="243" t="s">
        <v>33</v>
      </c>
      <c r="AX781" s="243" t="s">
        <v>76</v>
      </c>
      <c r="AY781" s="255" t="s">
        <v>149</v>
      </c>
    </row>
    <row r="782" s="243" customFormat="true" ht="11.25" hidden="false" customHeight="false" outlineLevel="0" collapsed="false">
      <c r="B782" s="244"/>
      <c r="C782" s="245"/>
      <c r="D782" s="246" t="s">
        <v>156</v>
      </c>
      <c r="E782" s="247"/>
      <c r="F782" s="248" t="s">
        <v>969</v>
      </c>
      <c r="G782" s="245"/>
      <c r="H782" s="249" t="n">
        <v>4.14</v>
      </c>
      <c r="I782" s="250"/>
      <c r="J782" s="245"/>
      <c r="K782" s="245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156</v>
      </c>
      <c r="AU782" s="255" t="s">
        <v>86</v>
      </c>
      <c r="AV782" s="243" t="s">
        <v>86</v>
      </c>
      <c r="AW782" s="243" t="s">
        <v>33</v>
      </c>
      <c r="AX782" s="243" t="s">
        <v>76</v>
      </c>
      <c r="AY782" s="255" t="s">
        <v>149</v>
      </c>
    </row>
    <row r="783" s="243" customFormat="true" ht="11.25" hidden="false" customHeight="false" outlineLevel="0" collapsed="false">
      <c r="B783" s="244"/>
      <c r="C783" s="245"/>
      <c r="D783" s="246" t="s">
        <v>156</v>
      </c>
      <c r="E783" s="247"/>
      <c r="F783" s="248" t="s">
        <v>970</v>
      </c>
      <c r="G783" s="245"/>
      <c r="H783" s="249" t="n">
        <v>4.35</v>
      </c>
      <c r="I783" s="250"/>
      <c r="J783" s="245"/>
      <c r="K783" s="245"/>
      <c r="L783" s="251"/>
      <c r="M783" s="252"/>
      <c r="N783" s="253"/>
      <c r="O783" s="253"/>
      <c r="P783" s="253"/>
      <c r="Q783" s="253"/>
      <c r="R783" s="253"/>
      <c r="S783" s="253"/>
      <c r="T783" s="254"/>
      <c r="AT783" s="255" t="s">
        <v>156</v>
      </c>
      <c r="AU783" s="255" t="s">
        <v>86</v>
      </c>
      <c r="AV783" s="243" t="s">
        <v>86</v>
      </c>
      <c r="AW783" s="243" t="s">
        <v>33</v>
      </c>
      <c r="AX783" s="243" t="s">
        <v>76</v>
      </c>
      <c r="AY783" s="255" t="s">
        <v>149</v>
      </c>
    </row>
    <row r="784" s="243" customFormat="true" ht="11.25" hidden="false" customHeight="false" outlineLevel="0" collapsed="false">
      <c r="B784" s="244"/>
      <c r="C784" s="245"/>
      <c r="D784" s="246" t="s">
        <v>156</v>
      </c>
      <c r="E784" s="247"/>
      <c r="F784" s="248" t="s">
        <v>971</v>
      </c>
      <c r="G784" s="245"/>
      <c r="H784" s="249" t="n">
        <v>15.42</v>
      </c>
      <c r="I784" s="250"/>
      <c r="J784" s="245"/>
      <c r="K784" s="245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56</v>
      </c>
      <c r="AU784" s="255" t="s">
        <v>86</v>
      </c>
      <c r="AV784" s="243" t="s">
        <v>86</v>
      </c>
      <c r="AW784" s="243" t="s">
        <v>33</v>
      </c>
      <c r="AX784" s="243" t="s">
        <v>76</v>
      </c>
      <c r="AY784" s="255" t="s">
        <v>149</v>
      </c>
    </row>
    <row r="785" s="243" customFormat="true" ht="11.25" hidden="false" customHeight="false" outlineLevel="0" collapsed="false">
      <c r="B785" s="244"/>
      <c r="C785" s="245"/>
      <c r="D785" s="246" t="s">
        <v>156</v>
      </c>
      <c r="E785" s="247"/>
      <c r="F785" s="248" t="s">
        <v>972</v>
      </c>
      <c r="G785" s="245"/>
      <c r="H785" s="249" t="n">
        <v>3.98</v>
      </c>
      <c r="I785" s="250"/>
      <c r="J785" s="245"/>
      <c r="K785" s="245"/>
      <c r="L785" s="251"/>
      <c r="M785" s="252"/>
      <c r="N785" s="253"/>
      <c r="O785" s="253"/>
      <c r="P785" s="253"/>
      <c r="Q785" s="253"/>
      <c r="R785" s="253"/>
      <c r="S785" s="253"/>
      <c r="T785" s="254"/>
      <c r="AT785" s="255" t="s">
        <v>156</v>
      </c>
      <c r="AU785" s="255" t="s">
        <v>86</v>
      </c>
      <c r="AV785" s="243" t="s">
        <v>86</v>
      </c>
      <c r="AW785" s="243" t="s">
        <v>33</v>
      </c>
      <c r="AX785" s="243" t="s">
        <v>76</v>
      </c>
      <c r="AY785" s="255" t="s">
        <v>149</v>
      </c>
    </row>
    <row r="786" s="243" customFormat="true" ht="11.25" hidden="false" customHeight="false" outlineLevel="0" collapsed="false">
      <c r="B786" s="244"/>
      <c r="C786" s="245"/>
      <c r="D786" s="246" t="s">
        <v>156</v>
      </c>
      <c r="E786" s="247"/>
      <c r="F786" s="248" t="s">
        <v>973</v>
      </c>
      <c r="G786" s="245"/>
      <c r="H786" s="249" t="n">
        <v>20.52</v>
      </c>
      <c r="I786" s="250"/>
      <c r="J786" s="245"/>
      <c r="K786" s="245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156</v>
      </c>
      <c r="AU786" s="255" t="s">
        <v>86</v>
      </c>
      <c r="AV786" s="243" t="s">
        <v>86</v>
      </c>
      <c r="AW786" s="243" t="s">
        <v>33</v>
      </c>
      <c r="AX786" s="243" t="s">
        <v>76</v>
      </c>
      <c r="AY786" s="255" t="s">
        <v>149</v>
      </c>
    </row>
    <row r="787" s="243" customFormat="true" ht="11.25" hidden="false" customHeight="false" outlineLevel="0" collapsed="false">
      <c r="B787" s="244"/>
      <c r="C787" s="245"/>
      <c r="D787" s="246" t="s">
        <v>156</v>
      </c>
      <c r="E787" s="247"/>
      <c r="F787" s="248" t="s">
        <v>974</v>
      </c>
      <c r="G787" s="245"/>
      <c r="H787" s="249" t="n">
        <v>3.38</v>
      </c>
      <c r="I787" s="250"/>
      <c r="J787" s="245"/>
      <c r="K787" s="245"/>
      <c r="L787" s="251"/>
      <c r="M787" s="252"/>
      <c r="N787" s="253"/>
      <c r="O787" s="253"/>
      <c r="P787" s="253"/>
      <c r="Q787" s="253"/>
      <c r="R787" s="253"/>
      <c r="S787" s="253"/>
      <c r="T787" s="254"/>
      <c r="AT787" s="255" t="s">
        <v>156</v>
      </c>
      <c r="AU787" s="255" t="s">
        <v>86</v>
      </c>
      <c r="AV787" s="243" t="s">
        <v>86</v>
      </c>
      <c r="AW787" s="243" t="s">
        <v>33</v>
      </c>
      <c r="AX787" s="243" t="s">
        <v>76</v>
      </c>
      <c r="AY787" s="255" t="s">
        <v>149</v>
      </c>
    </row>
    <row r="788" s="243" customFormat="true" ht="11.25" hidden="false" customHeight="false" outlineLevel="0" collapsed="false">
      <c r="B788" s="244"/>
      <c r="C788" s="245"/>
      <c r="D788" s="246" t="s">
        <v>156</v>
      </c>
      <c r="E788" s="247"/>
      <c r="F788" s="248" t="s">
        <v>975</v>
      </c>
      <c r="G788" s="245"/>
      <c r="H788" s="249" t="n">
        <v>3.79</v>
      </c>
      <c r="I788" s="250"/>
      <c r="J788" s="245"/>
      <c r="K788" s="245"/>
      <c r="L788" s="251"/>
      <c r="M788" s="252"/>
      <c r="N788" s="253"/>
      <c r="O788" s="253"/>
      <c r="P788" s="253"/>
      <c r="Q788" s="253"/>
      <c r="R788" s="253"/>
      <c r="S788" s="253"/>
      <c r="T788" s="254"/>
      <c r="AT788" s="255" t="s">
        <v>156</v>
      </c>
      <c r="AU788" s="255" t="s">
        <v>86</v>
      </c>
      <c r="AV788" s="243" t="s">
        <v>86</v>
      </c>
      <c r="AW788" s="243" t="s">
        <v>33</v>
      </c>
      <c r="AX788" s="243" t="s">
        <v>76</v>
      </c>
      <c r="AY788" s="255" t="s">
        <v>149</v>
      </c>
    </row>
    <row r="789" s="243" customFormat="true" ht="11.25" hidden="false" customHeight="false" outlineLevel="0" collapsed="false">
      <c r="B789" s="244"/>
      <c r="C789" s="245"/>
      <c r="D789" s="246" t="s">
        <v>156</v>
      </c>
      <c r="E789" s="247"/>
      <c r="F789" s="248" t="s">
        <v>976</v>
      </c>
      <c r="G789" s="245"/>
      <c r="H789" s="249" t="n">
        <v>20.28</v>
      </c>
      <c r="I789" s="250"/>
      <c r="J789" s="245"/>
      <c r="K789" s="245"/>
      <c r="L789" s="251"/>
      <c r="M789" s="252"/>
      <c r="N789" s="253"/>
      <c r="O789" s="253"/>
      <c r="P789" s="253"/>
      <c r="Q789" s="253"/>
      <c r="R789" s="253"/>
      <c r="S789" s="253"/>
      <c r="T789" s="254"/>
      <c r="AT789" s="255" t="s">
        <v>156</v>
      </c>
      <c r="AU789" s="255" t="s">
        <v>86</v>
      </c>
      <c r="AV789" s="243" t="s">
        <v>86</v>
      </c>
      <c r="AW789" s="243" t="s">
        <v>33</v>
      </c>
      <c r="AX789" s="243" t="s">
        <v>76</v>
      </c>
      <c r="AY789" s="255" t="s">
        <v>149</v>
      </c>
    </row>
    <row r="790" s="243" customFormat="true" ht="11.25" hidden="false" customHeight="false" outlineLevel="0" collapsed="false">
      <c r="B790" s="244"/>
      <c r="C790" s="245"/>
      <c r="D790" s="246" t="s">
        <v>156</v>
      </c>
      <c r="E790" s="247"/>
      <c r="F790" s="248" t="s">
        <v>977</v>
      </c>
      <c r="G790" s="245"/>
      <c r="H790" s="249" t="n">
        <v>5.13</v>
      </c>
      <c r="I790" s="250"/>
      <c r="J790" s="245"/>
      <c r="K790" s="245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56</v>
      </c>
      <c r="AU790" s="255" t="s">
        <v>86</v>
      </c>
      <c r="AV790" s="243" t="s">
        <v>86</v>
      </c>
      <c r="AW790" s="243" t="s">
        <v>33</v>
      </c>
      <c r="AX790" s="243" t="s">
        <v>76</v>
      </c>
      <c r="AY790" s="255" t="s">
        <v>149</v>
      </c>
    </row>
    <row r="791" s="243" customFormat="true" ht="11.25" hidden="false" customHeight="false" outlineLevel="0" collapsed="false">
      <c r="B791" s="244"/>
      <c r="C791" s="245"/>
      <c r="D791" s="246" t="s">
        <v>156</v>
      </c>
      <c r="E791" s="247"/>
      <c r="F791" s="248" t="s">
        <v>978</v>
      </c>
      <c r="G791" s="245"/>
      <c r="H791" s="249" t="n">
        <v>15.39</v>
      </c>
      <c r="I791" s="250"/>
      <c r="J791" s="245"/>
      <c r="K791" s="245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156</v>
      </c>
      <c r="AU791" s="255" t="s">
        <v>86</v>
      </c>
      <c r="AV791" s="243" t="s">
        <v>86</v>
      </c>
      <c r="AW791" s="243" t="s">
        <v>33</v>
      </c>
      <c r="AX791" s="243" t="s">
        <v>76</v>
      </c>
      <c r="AY791" s="255" t="s">
        <v>149</v>
      </c>
    </row>
    <row r="792" s="243" customFormat="true" ht="11.25" hidden="false" customHeight="false" outlineLevel="0" collapsed="false">
      <c r="B792" s="244"/>
      <c r="C792" s="245"/>
      <c r="D792" s="246" t="s">
        <v>156</v>
      </c>
      <c r="E792" s="247"/>
      <c r="F792" s="248" t="s">
        <v>979</v>
      </c>
      <c r="G792" s="245"/>
      <c r="H792" s="249" t="n">
        <v>25.7</v>
      </c>
      <c r="I792" s="250"/>
      <c r="J792" s="245"/>
      <c r="K792" s="245"/>
      <c r="L792" s="251"/>
      <c r="M792" s="252"/>
      <c r="N792" s="253"/>
      <c r="O792" s="253"/>
      <c r="P792" s="253"/>
      <c r="Q792" s="253"/>
      <c r="R792" s="253"/>
      <c r="S792" s="253"/>
      <c r="T792" s="254"/>
      <c r="AT792" s="255" t="s">
        <v>156</v>
      </c>
      <c r="AU792" s="255" t="s">
        <v>86</v>
      </c>
      <c r="AV792" s="243" t="s">
        <v>86</v>
      </c>
      <c r="AW792" s="243" t="s">
        <v>33</v>
      </c>
      <c r="AX792" s="243" t="s">
        <v>76</v>
      </c>
      <c r="AY792" s="255" t="s">
        <v>149</v>
      </c>
    </row>
    <row r="793" s="256" customFormat="true" ht="11.25" hidden="false" customHeight="false" outlineLevel="0" collapsed="false">
      <c r="B793" s="257"/>
      <c r="C793" s="258"/>
      <c r="D793" s="246" t="s">
        <v>156</v>
      </c>
      <c r="E793" s="259"/>
      <c r="F793" s="260" t="s">
        <v>158</v>
      </c>
      <c r="G793" s="258"/>
      <c r="H793" s="261" t="n">
        <v>440.55</v>
      </c>
      <c r="I793" s="262"/>
      <c r="J793" s="258"/>
      <c r="K793" s="258"/>
      <c r="L793" s="263"/>
      <c r="M793" s="264"/>
      <c r="N793" s="265"/>
      <c r="O793" s="265"/>
      <c r="P793" s="265"/>
      <c r="Q793" s="265"/>
      <c r="R793" s="265"/>
      <c r="S793" s="265"/>
      <c r="T793" s="266"/>
      <c r="AT793" s="267" t="s">
        <v>156</v>
      </c>
      <c r="AU793" s="267" t="s">
        <v>86</v>
      </c>
      <c r="AV793" s="256" t="s">
        <v>155</v>
      </c>
      <c r="AW793" s="256" t="s">
        <v>33</v>
      </c>
      <c r="AX793" s="256" t="s">
        <v>84</v>
      </c>
      <c r="AY793" s="267" t="s">
        <v>149</v>
      </c>
    </row>
    <row r="794" s="243" customFormat="true" ht="11.25" hidden="false" customHeight="false" outlineLevel="0" collapsed="false">
      <c r="B794" s="244"/>
      <c r="C794" s="245"/>
      <c r="D794" s="246" t="s">
        <v>156</v>
      </c>
      <c r="E794" s="245"/>
      <c r="F794" s="248" t="s">
        <v>980</v>
      </c>
      <c r="G794" s="245"/>
      <c r="H794" s="249" t="n">
        <v>449.361</v>
      </c>
      <c r="I794" s="250"/>
      <c r="J794" s="245"/>
      <c r="K794" s="245"/>
      <c r="L794" s="251"/>
      <c r="M794" s="252"/>
      <c r="N794" s="253"/>
      <c r="O794" s="253"/>
      <c r="P794" s="253"/>
      <c r="Q794" s="253"/>
      <c r="R794" s="253"/>
      <c r="S794" s="253"/>
      <c r="T794" s="254"/>
      <c r="AT794" s="255" t="s">
        <v>156</v>
      </c>
      <c r="AU794" s="255" t="s">
        <v>86</v>
      </c>
      <c r="AV794" s="243" t="s">
        <v>86</v>
      </c>
      <c r="AW794" s="243" t="s">
        <v>3</v>
      </c>
      <c r="AX794" s="243" t="s">
        <v>84</v>
      </c>
      <c r="AY794" s="255" t="s">
        <v>149</v>
      </c>
    </row>
    <row r="795" s="31" customFormat="true" ht="21.75" hidden="false" customHeight="true" outlineLevel="0" collapsed="false">
      <c r="A795" s="24"/>
      <c r="B795" s="25"/>
      <c r="C795" s="291" t="s">
        <v>981</v>
      </c>
      <c r="D795" s="291" t="s">
        <v>226</v>
      </c>
      <c r="E795" s="292" t="s">
        <v>982</v>
      </c>
      <c r="F795" s="293" t="s">
        <v>983</v>
      </c>
      <c r="G795" s="294" t="s">
        <v>193</v>
      </c>
      <c r="H795" s="295" t="n">
        <v>2.15</v>
      </c>
      <c r="I795" s="296"/>
      <c r="J795" s="297" t="n">
        <f aca="false">ROUND(I795*H795,2)</f>
        <v>0</v>
      </c>
      <c r="K795" s="298"/>
      <c r="L795" s="299"/>
      <c r="M795" s="300"/>
      <c r="N795" s="301" t="s">
        <v>41</v>
      </c>
      <c r="O795" s="74"/>
      <c r="P795" s="239" t="n">
        <f aca="false">O795*H795</f>
        <v>0</v>
      </c>
      <c r="Q795" s="239" t="n">
        <v>0</v>
      </c>
      <c r="R795" s="239" t="n">
        <f aca="false">Q795*H795</f>
        <v>0</v>
      </c>
      <c r="S795" s="239" t="n">
        <v>0</v>
      </c>
      <c r="T795" s="240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41" t="s">
        <v>314</v>
      </c>
      <c r="AT795" s="241" t="s">
        <v>226</v>
      </c>
      <c r="AU795" s="241" t="s">
        <v>86</v>
      </c>
      <c r="AY795" s="3" t="s">
        <v>149</v>
      </c>
      <c r="BE795" s="242" t="n">
        <f aca="false">IF(N795="základní",J795,0)</f>
        <v>0</v>
      </c>
      <c r="BF795" s="242" t="n">
        <f aca="false">IF(N795="snížená",J795,0)</f>
        <v>0</v>
      </c>
      <c r="BG795" s="242" t="n">
        <f aca="false">IF(N795="zákl. přenesená",J795,0)</f>
        <v>0</v>
      </c>
      <c r="BH795" s="242" t="n">
        <f aca="false">IF(N795="sníž. přenesená",J795,0)</f>
        <v>0</v>
      </c>
      <c r="BI795" s="242" t="n">
        <f aca="false">IF(N795="nulová",J795,0)</f>
        <v>0</v>
      </c>
      <c r="BJ795" s="3" t="s">
        <v>84</v>
      </c>
      <c r="BK795" s="242" t="n">
        <f aca="false">ROUND(I795*H795,2)</f>
        <v>0</v>
      </c>
      <c r="BL795" s="3" t="s">
        <v>186</v>
      </c>
      <c r="BM795" s="241" t="s">
        <v>984</v>
      </c>
    </row>
    <row r="796" s="243" customFormat="true" ht="11.25" hidden="false" customHeight="false" outlineLevel="0" collapsed="false">
      <c r="B796" s="244"/>
      <c r="C796" s="245"/>
      <c r="D796" s="246" t="s">
        <v>156</v>
      </c>
      <c r="E796" s="247"/>
      <c r="F796" s="248" t="s">
        <v>985</v>
      </c>
      <c r="G796" s="245"/>
      <c r="H796" s="249" t="n">
        <v>2.15</v>
      </c>
      <c r="I796" s="250"/>
      <c r="J796" s="245"/>
      <c r="K796" s="245"/>
      <c r="L796" s="251"/>
      <c r="M796" s="252"/>
      <c r="N796" s="253"/>
      <c r="O796" s="253"/>
      <c r="P796" s="253"/>
      <c r="Q796" s="253"/>
      <c r="R796" s="253"/>
      <c r="S796" s="253"/>
      <c r="T796" s="254"/>
      <c r="AT796" s="255" t="s">
        <v>156</v>
      </c>
      <c r="AU796" s="255" t="s">
        <v>86</v>
      </c>
      <c r="AV796" s="243" t="s">
        <v>86</v>
      </c>
      <c r="AW796" s="243" t="s">
        <v>33</v>
      </c>
      <c r="AX796" s="243" t="s">
        <v>76</v>
      </c>
      <c r="AY796" s="255" t="s">
        <v>149</v>
      </c>
    </row>
    <row r="797" s="256" customFormat="true" ht="11.25" hidden="false" customHeight="false" outlineLevel="0" collapsed="false">
      <c r="B797" s="257"/>
      <c r="C797" s="258"/>
      <c r="D797" s="246" t="s">
        <v>156</v>
      </c>
      <c r="E797" s="259"/>
      <c r="F797" s="260" t="s">
        <v>158</v>
      </c>
      <c r="G797" s="258"/>
      <c r="H797" s="261" t="n">
        <v>2.15</v>
      </c>
      <c r="I797" s="262"/>
      <c r="J797" s="258"/>
      <c r="K797" s="258"/>
      <c r="L797" s="263"/>
      <c r="M797" s="264"/>
      <c r="N797" s="265"/>
      <c r="O797" s="265"/>
      <c r="P797" s="265"/>
      <c r="Q797" s="265"/>
      <c r="R797" s="265"/>
      <c r="S797" s="265"/>
      <c r="T797" s="266"/>
      <c r="AT797" s="267" t="s">
        <v>156</v>
      </c>
      <c r="AU797" s="267" t="s">
        <v>86</v>
      </c>
      <c r="AV797" s="256" t="s">
        <v>155</v>
      </c>
      <c r="AW797" s="256" t="s">
        <v>33</v>
      </c>
      <c r="AX797" s="256" t="s">
        <v>84</v>
      </c>
      <c r="AY797" s="267" t="s">
        <v>149</v>
      </c>
    </row>
    <row r="798" s="31" customFormat="true" ht="21.75" hidden="false" customHeight="true" outlineLevel="0" collapsed="false">
      <c r="A798" s="24"/>
      <c r="B798" s="25"/>
      <c r="C798" s="291" t="s">
        <v>665</v>
      </c>
      <c r="D798" s="291" t="s">
        <v>226</v>
      </c>
      <c r="E798" s="292" t="s">
        <v>986</v>
      </c>
      <c r="F798" s="293" t="s">
        <v>987</v>
      </c>
      <c r="G798" s="294" t="s">
        <v>193</v>
      </c>
      <c r="H798" s="295" t="n">
        <v>1.12</v>
      </c>
      <c r="I798" s="296"/>
      <c r="J798" s="297" t="n">
        <f aca="false">ROUND(I798*H798,2)</f>
        <v>0</v>
      </c>
      <c r="K798" s="298"/>
      <c r="L798" s="299"/>
      <c r="M798" s="300"/>
      <c r="N798" s="301" t="s">
        <v>41</v>
      </c>
      <c r="O798" s="74"/>
      <c r="P798" s="239" t="n">
        <f aca="false">O798*H798</f>
        <v>0</v>
      </c>
      <c r="Q798" s="239" t="n">
        <v>0</v>
      </c>
      <c r="R798" s="239" t="n">
        <f aca="false">Q798*H798</f>
        <v>0</v>
      </c>
      <c r="S798" s="239" t="n">
        <v>0</v>
      </c>
      <c r="T798" s="240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41" t="s">
        <v>314</v>
      </c>
      <c r="AT798" s="241" t="s">
        <v>226</v>
      </c>
      <c r="AU798" s="241" t="s">
        <v>86</v>
      </c>
      <c r="AY798" s="3" t="s">
        <v>149</v>
      </c>
      <c r="BE798" s="242" t="n">
        <f aca="false">IF(N798="základní",J798,0)</f>
        <v>0</v>
      </c>
      <c r="BF798" s="242" t="n">
        <f aca="false">IF(N798="snížená",J798,0)</f>
        <v>0</v>
      </c>
      <c r="BG798" s="242" t="n">
        <f aca="false">IF(N798="zákl. přenesená",J798,0)</f>
        <v>0</v>
      </c>
      <c r="BH798" s="242" t="n">
        <f aca="false">IF(N798="sníž. přenesená",J798,0)</f>
        <v>0</v>
      </c>
      <c r="BI798" s="242" t="n">
        <f aca="false">IF(N798="nulová",J798,0)</f>
        <v>0</v>
      </c>
      <c r="BJ798" s="3" t="s">
        <v>84</v>
      </c>
      <c r="BK798" s="242" t="n">
        <f aca="false">ROUND(I798*H798,2)</f>
        <v>0</v>
      </c>
      <c r="BL798" s="3" t="s">
        <v>186</v>
      </c>
      <c r="BM798" s="241" t="s">
        <v>988</v>
      </c>
    </row>
    <row r="799" s="243" customFormat="true" ht="11.25" hidden="false" customHeight="false" outlineLevel="0" collapsed="false">
      <c r="B799" s="244"/>
      <c r="C799" s="245"/>
      <c r="D799" s="246" t="s">
        <v>156</v>
      </c>
      <c r="E799" s="247"/>
      <c r="F799" s="248" t="s">
        <v>989</v>
      </c>
      <c r="G799" s="245"/>
      <c r="H799" s="249" t="n">
        <v>0.53</v>
      </c>
      <c r="I799" s="250"/>
      <c r="J799" s="245"/>
      <c r="K799" s="245"/>
      <c r="L799" s="251"/>
      <c r="M799" s="252"/>
      <c r="N799" s="253"/>
      <c r="O799" s="253"/>
      <c r="P799" s="253"/>
      <c r="Q799" s="253"/>
      <c r="R799" s="253"/>
      <c r="S799" s="253"/>
      <c r="T799" s="254"/>
      <c r="AT799" s="255" t="s">
        <v>156</v>
      </c>
      <c r="AU799" s="255" t="s">
        <v>86</v>
      </c>
      <c r="AV799" s="243" t="s">
        <v>86</v>
      </c>
      <c r="AW799" s="243" t="s">
        <v>33</v>
      </c>
      <c r="AX799" s="243" t="s">
        <v>76</v>
      </c>
      <c r="AY799" s="255" t="s">
        <v>149</v>
      </c>
    </row>
    <row r="800" s="243" customFormat="true" ht="11.25" hidden="false" customHeight="false" outlineLevel="0" collapsed="false">
      <c r="B800" s="244"/>
      <c r="C800" s="245"/>
      <c r="D800" s="246" t="s">
        <v>156</v>
      </c>
      <c r="E800" s="247"/>
      <c r="F800" s="248" t="s">
        <v>990</v>
      </c>
      <c r="G800" s="245"/>
      <c r="H800" s="249" t="n">
        <v>0.59</v>
      </c>
      <c r="I800" s="250"/>
      <c r="J800" s="245"/>
      <c r="K800" s="245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156</v>
      </c>
      <c r="AU800" s="255" t="s">
        <v>86</v>
      </c>
      <c r="AV800" s="243" t="s">
        <v>86</v>
      </c>
      <c r="AW800" s="243" t="s">
        <v>33</v>
      </c>
      <c r="AX800" s="243" t="s">
        <v>76</v>
      </c>
      <c r="AY800" s="255" t="s">
        <v>149</v>
      </c>
    </row>
    <row r="801" s="256" customFormat="true" ht="11.25" hidden="false" customHeight="false" outlineLevel="0" collapsed="false">
      <c r="B801" s="257"/>
      <c r="C801" s="258"/>
      <c r="D801" s="246" t="s">
        <v>156</v>
      </c>
      <c r="E801" s="259"/>
      <c r="F801" s="260" t="s">
        <v>158</v>
      </c>
      <c r="G801" s="258"/>
      <c r="H801" s="261" t="n">
        <v>1.12</v>
      </c>
      <c r="I801" s="262"/>
      <c r="J801" s="258"/>
      <c r="K801" s="258"/>
      <c r="L801" s="263"/>
      <c r="M801" s="264"/>
      <c r="N801" s="265"/>
      <c r="O801" s="265"/>
      <c r="P801" s="265"/>
      <c r="Q801" s="265"/>
      <c r="R801" s="265"/>
      <c r="S801" s="265"/>
      <c r="T801" s="266"/>
      <c r="AT801" s="267" t="s">
        <v>156</v>
      </c>
      <c r="AU801" s="267" t="s">
        <v>86</v>
      </c>
      <c r="AV801" s="256" t="s">
        <v>155</v>
      </c>
      <c r="AW801" s="256" t="s">
        <v>33</v>
      </c>
      <c r="AX801" s="256" t="s">
        <v>84</v>
      </c>
      <c r="AY801" s="267" t="s">
        <v>149</v>
      </c>
    </row>
    <row r="802" s="31" customFormat="true" ht="21.75" hidden="false" customHeight="true" outlineLevel="0" collapsed="false">
      <c r="A802" s="24"/>
      <c r="B802" s="25"/>
      <c r="C802" s="291" t="s">
        <v>991</v>
      </c>
      <c r="D802" s="291" t="s">
        <v>226</v>
      </c>
      <c r="E802" s="292" t="s">
        <v>992</v>
      </c>
      <c r="F802" s="293" t="s">
        <v>993</v>
      </c>
      <c r="G802" s="294" t="s">
        <v>193</v>
      </c>
      <c r="H802" s="295" t="n">
        <v>130.12</v>
      </c>
      <c r="I802" s="296"/>
      <c r="J802" s="297" t="n">
        <f aca="false">ROUND(I802*H802,2)</f>
        <v>0</v>
      </c>
      <c r="K802" s="298"/>
      <c r="L802" s="299"/>
      <c r="M802" s="300"/>
      <c r="N802" s="301" t="s">
        <v>41</v>
      </c>
      <c r="O802" s="74"/>
      <c r="P802" s="239" t="n">
        <f aca="false">O802*H802</f>
        <v>0</v>
      </c>
      <c r="Q802" s="239" t="n">
        <v>0</v>
      </c>
      <c r="R802" s="239" t="n">
        <f aca="false">Q802*H802</f>
        <v>0</v>
      </c>
      <c r="S802" s="239" t="n">
        <v>0</v>
      </c>
      <c r="T802" s="240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41" t="s">
        <v>314</v>
      </c>
      <c r="AT802" s="241" t="s">
        <v>226</v>
      </c>
      <c r="AU802" s="241" t="s">
        <v>86</v>
      </c>
      <c r="AY802" s="3" t="s">
        <v>149</v>
      </c>
      <c r="BE802" s="242" t="n">
        <f aca="false">IF(N802="základní",J802,0)</f>
        <v>0</v>
      </c>
      <c r="BF802" s="242" t="n">
        <f aca="false">IF(N802="snížená",J802,0)</f>
        <v>0</v>
      </c>
      <c r="BG802" s="242" t="n">
        <f aca="false">IF(N802="zákl. přenesená",J802,0)</f>
        <v>0</v>
      </c>
      <c r="BH802" s="242" t="n">
        <f aca="false">IF(N802="sníž. přenesená",J802,0)</f>
        <v>0</v>
      </c>
      <c r="BI802" s="242" t="n">
        <f aca="false">IF(N802="nulová",J802,0)</f>
        <v>0</v>
      </c>
      <c r="BJ802" s="3" t="s">
        <v>84</v>
      </c>
      <c r="BK802" s="242" t="n">
        <f aca="false">ROUND(I802*H802,2)</f>
        <v>0</v>
      </c>
      <c r="BL802" s="3" t="s">
        <v>186</v>
      </c>
      <c r="BM802" s="241" t="s">
        <v>994</v>
      </c>
    </row>
    <row r="803" s="243" customFormat="true" ht="11.25" hidden="false" customHeight="false" outlineLevel="0" collapsed="false">
      <c r="B803" s="244"/>
      <c r="C803" s="245"/>
      <c r="D803" s="246" t="s">
        <v>156</v>
      </c>
      <c r="E803" s="247"/>
      <c r="F803" s="248" t="s">
        <v>995</v>
      </c>
      <c r="G803" s="245"/>
      <c r="H803" s="249" t="n">
        <v>0.8</v>
      </c>
      <c r="I803" s="250"/>
      <c r="J803" s="245"/>
      <c r="K803" s="245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156</v>
      </c>
      <c r="AU803" s="255" t="s">
        <v>86</v>
      </c>
      <c r="AV803" s="243" t="s">
        <v>86</v>
      </c>
      <c r="AW803" s="243" t="s">
        <v>33</v>
      </c>
      <c r="AX803" s="243" t="s">
        <v>76</v>
      </c>
      <c r="AY803" s="255" t="s">
        <v>149</v>
      </c>
    </row>
    <row r="804" s="243" customFormat="true" ht="11.25" hidden="false" customHeight="false" outlineLevel="0" collapsed="false">
      <c r="B804" s="244"/>
      <c r="C804" s="245"/>
      <c r="D804" s="246" t="s">
        <v>156</v>
      </c>
      <c r="E804" s="247"/>
      <c r="F804" s="248" t="s">
        <v>996</v>
      </c>
      <c r="G804" s="245"/>
      <c r="H804" s="249" t="n">
        <v>1.86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56</v>
      </c>
      <c r="AU804" s="255" t="s">
        <v>86</v>
      </c>
      <c r="AV804" s="243" t="s">
        <v>86</v>
      </c>
      <c r="AW804" s="243" t="s">
        <v>33</v>
      </c>
      <c r="AX804" s="243" t="s">
        <v>76</v>
      </c>
      <c r="AY804" s="255" t="s">
        <v>149</v>
      </c>
    </row>
    <row r="805" s="243" customFormat="true" ht="11.25" hidden="false" customHeight="false" outlineLevel="0" collapsed="false">
      <c r="B805" s="244"/>
      <c r="C805" s="245"/>
      <c r="D805" s="246" t="s">
        <v>156</v>
      </c>
      <c r="E805" s="247"/>
      <c r="F805" s="248" t="s">
        <v>997</v>
      </c>
      <c r="G805" s="245"/>
      <c r="H805" s="249" t="n">
        <v>4.16</v>
      </c>
      <c r="I805" s="250"/>
      <c r="J805" s="245"/>
      <c r="K805" s="245"/>
      <c r="L805" s="251"/>
      <c r="M805" s="252"/>
      <c r="N805" s="253"/>
      <c r="O805" s="253"/>
      <c r="P805" s="253"/>
      <c r="Q805" s="253"/>
      <c r="R805" s="253"/>
      <c r="S805" s="253"/>
      <c r="T805" s="254"/>
      <c r="AT805" s="255" t="s">
        <v>156</v>
      </c>
      <c r="AU805" s="255" t="s">
        <v>86</v>
      </c>
      <c r="AV805" s="243" t="s">
        <v>86</v>
      </c>
      <c r="AW805" s="243" t="s">
        <v>33</v>
      </c>
      <c r="AX805" s="243" t="s">
        <v>76</v>
      </c>
      <c r="AY805" s="255" t="s">
        <v>149</v>
      </c>
    </row>
    <row r="806" s="243" customFormat="true" ht="11.25" hidden="false" customHeight="false" outlineLevel="0" collapsed="false">
      <c r="B806" s="244"/>
      <c r="C806" s="245"/>
      <c r="D806" s="246" t="s">
        <v>156</v>
      </c>
      <c r="E806" s="247"/>
      <c r="F806" s="248" t="s">
        <v>998</v>
      </c>
      <c r="G806" s="245"/>
      <c r="H806" s="249" t="n">
        <v>3.64</v>
      </c>
      <c r="I806" s="250"/>
      <c r="J806" s="245"/>
      <c r="K806" s="245"/>
      <c r="L806" s="251"/>
      <c r="M806" s="252"/>
      <c r="N806" s="253"/>
      <c r="O806" s="253"/>
      <c r="P806" s="253"/>
      <c r="Q806" s="253"/>
      <c r="R806" s="253"/>
      <c r="S806" s="253"/>
      <c r="T806" s="254"/>
      <c r="AT806" s="255" t="s">
        <v>156</v>
      </c>
      <c r="AU806" s="255" t="s">
        <v>86</v>
      </c>
      <c r="AV806" s="243" t="s">
        <v>86</v>
      </c>
      <c r="AW806" s="243" t="s">
        <v>33</v>
      </c>
      <c r="AX806" s="243" t="s">
        <v>76</v>
      </c>
      <c r="AY806" s="255" t="s">
        <v>149</v>
      </c>
    </row>
    <row r="807" s="243" customFormat="true" ht="11.25" hidden="false" customHeight="false" outlineLevel="0" collapsed="false">
      <c r="B807" s="244"/>
      <c r="C807" s="245"/>
      <c r="D807" s="246" t="s">
        <v>156</v>
      </c>
      <c r="E807" s="247"/>
      <c r="F807" s="248" t="s">
        <v>999</v>
      </c>
      <c r="G807" s="245"/>
      <c r="H807" s="249" t="n">
        <v>3.64</v>
      </c>
      <c r="I807" s="250"/>
      <c r="J807" s="245"/>
      <c r="K807" s="245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56</v>
      </c>
      <c r="AU807" s="255" t="s">
        <v>86</v>
      </c>
      <c r="AV807" s="243" t="s">
        <v>86</v>
      </c>
      <c r="AW807" s="243" t="s">
        <v>33</v>
      </c>
      <c r="AX807" s="243" t="s">
        <v>76</v>
      </c>
      <c r="AY807" s="255" t="s">
        <v>149</v>
      </c>
    </row>
    <row r="808" s="243" customFormat="true" ht="11.25" hidden="false" customHeight="false" outlineLevel="0" collapsed="false">
      <c r="B808" s="244"/>
      <c r="C808" s="245"/>
      <c r="D808" s="246" t="s">
        <v>156</v>
      </c>
      <c r="E808" s="247"/>
      <c r="F808" s="248" t="s">
        <v>1000</v>
      </c>
      <c r="G808" s="245"/>
      <c r="H808" s="249" t="n">
        <v>2.36</v>
      </c>
      <c r="I808" s="250"/>
      <c r="J808" s="245"/>
      <c r="K808" s="245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156</v>
      </c>
      <c r="AU808" s="255" t="s">
        <v>86</v>
      </c>
      <c r="AV808" s="243" t="s">
        <v>86</v>
      </c>
      <c r="AW808" s="243" t="s">
        <v>33</v>
      </c>
      <c r="AX808" s="243" t="s">
        <v>76</v>
      </c>
      <c r="AY808" s="255" t="s">
        <v>149</v>
      </c>
    </row>
    <row r="809" s="243" customFormat="true" ht="11.25" hidden="false" customHeight="false" outlineLevel="0" collapsed="false">
      <c r="B809" s="244"/>
      <c r="C809" s="245"/>
      <c r="D809" s="246" t="s">
        <v>156</v>
      </c>
      <c r="E809" s="247"/>
      <c r="F809" s="248" t="s">
        <v>1001</v>
      </c>
      <c r="G809" s="245"/>
      <c r="H809" s="249" t="n">
        <v>1.77</v>
      </c>
      <c r="I809" s="250"/>
      <c r="J809" s="245"/>
      <c r="K809" s="245"/>
      <c r="L809" s="251"/>
      <c r="M809" s="252"/>
      <c r="N809" s="253"/>
      <c r="O809" s="253"/>
      <c r="P809" s="253"/>
      <c r="Q809" s="253"/>
      <c r="R809" s="253"/>
      <c r="S809" s="253"/>
      <c r="T809" s="254"/>
      <c r="AT809" s="255" t="s">
        <v>156</v>
      </c>
      <c r="AU809" s="255" t="s">
        <v>86</v>
      </c>
      <c r="AV809" s="243" t="s">
        <v>86</v>
      </c>
      <c r="AW809" s="243" t="s">
        <v>33</v>
      </c>
      <c r="AX809" s="243" t="s">
        <v>76</v>
      </c>
      <c r="AY809" s="255" t="s">
        <v>149</v>
      </c>
    </row>
    <row r="810" s="243" customFormat="true" ht="11.25" hidden="false" customHeight="false" outlineLevel="0" collapsed="false">
      <c r="B810" s="244"/>
      <c r="C810" s="245"/>
      <c r="D810" s="246" t="s">
        <v>156</v>
      </c>
      <c r="E810" s="247"/>
      <c r="F810" s="248" t="s">
        <v>1002</v>
      </c>
      <c r="G810" s="245"/>
      <c r="H810" s="249" t="n">
        <v>12.98</v>
      </c>
      <c r="I810" s="250"/>
      <c r="J810" s="245"/>
      <c r="K810" s="245"/>
      <c r="L810" s="251"/>
      <c r="M810" s="252"/>
      <c r="N810" s="253"/>
      <c r="O810" s="253"/>
      <c r="P810" s="253"/>
      <c r="Q810" s="253"/>
      <c r="R810" s="253"/>
      <c r="S810" s="253"/>
      <c r="T810" s="254"/>
      <c r="AT810" s="255" t="s">
        <v>156</v>
      </c>
      <c r="AU810" s="255" t="s">
        <v>86</v>
      </c>
      <c r="AV810" s="243" t="s">
        <v>86</v>
      </c>
      <c r="AW810" s="243" t="s">
        <v>33</v>
      </c>
      <c r="AX810" s="243" t="s">
        <v>76</v>
      </c>
      <c r="AY810" s="255" t="s">
        <v>149</v>
      </c>
    </row>
    <row r="811" s="243" customFormat="true" ht="11.25" hidden="false" customHeight="false" outlineLevel="0" collapsed="false">
      <c r="B811" s="244"/>
      <c r="C811" s="245"/>
      <c r="D811" s="246" t="s">
        <v>156</v>
      </c>
      <c r="E811" s="247"/>
      <c r="F811" s="248" t="s">
        <v>1003</v>
      </c>
      <c r="G811" s="245"/>
      <c r="H811" s="249" t="n">
        <v>2.36</v>
      </c>
      <c r="I811" s="250"/>
      <c r="J811" s="245"/>
      <c r="K811" s="245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56</v>
      </c>
      <c r="AU811" s="255" t="s">
        <v>86</v>
      </c>
      <c r="AV811" s="243" t="s">
        <v>86</v>
      </c>
      <c r="AW811" s="243" t="s">
        <v>33</v>
      </c>
      <c r="AX811" s="243" t="s">
        <v>76</v>
      </c>
      <c r="AY811" s="255" t="s">
        <v>149</v>
      </c>
    </row>
    <row r="812" s="243" customFormat="true" ht="11.25" hidden="false" customHeight="false" outlineLevel="0" collapsed="false">
      <c r="B812" s="244"/>
      <c r="C812" s="245"/>
      <c r="D812" s="246" t="s">
        <v>156</v>
      </c>
      <c r="E812" s="247"/>
      <c r="F812" s="248" t="s">
        <v>1004</v>
      </c>
      <c r="G812" s="245"/>
      <c r="H812" s="249" t="n">
        <v>0.59</v>
      </c>
      <c r="I812" s="250"/>
      <c r="J812" s="245"/>
      <c r="K812" s="245"/>
      <c r="L812" s="251"/>
      <c r="M812" s="252"/>
      <c r="N812" s="253"/>
      <c r="O812" s="253"/>
      <c r="P812" s="253"/>
      <c r="Q812" s="253"/>
      <c r="R812" s="253"/>
      <c r="S812" s="253"/>
      <c r="T812" s="254"/>
      <c r="AT812" s="255" t="s">
        <v>156</v>
      </c>
      <c r="AU812" s="255" t="s">
        <v>86</v>
      </c>
      <c r="AV812" s="243" t="s">
        <v>86</v>
      </c>
      <c r="AW812" s="243" t="s">
        <v>33</v>
      </c>
      <c r="AX812" s="243" t="s">
        <v>76</v>
      </c>
      <c r="AY812" s="255" t="s">
        <v>149</v>
      </c>
    </row>
    <row r="813" s="243" customFormat="true" ht="11.25" hidden="false" customHeight="false" outlineLevel="0" collapsed="false">
      <c r="B813" s="244"/>
      <c r="C813" s="245"/>
      <c r="D813" s="246" t="s">
        <v>156</v>
      </c>
      <c r="E813" s="247"/>
      <c r="F813" s="248" t="s">
        <v>1005</v>
      </c>
      <c r="G813" s="245"/>
      <c r="H813" s="249" t="n">
        <v>3.54</v>
      </c>
      <c r="I813" s="250"/>
      <c r="J813" s="245"/>
      <c r="K813" s="245"/>
      <c r="L813" s="251"/>
      <c r="M813" s="252"/>
      <c r="N813" s="253"/>
      <c r="O813" s="253"/>
      <c r="P813" s="253"/>
      <c r="Q813" s="253"/>
      <c r="R813" s="253"/>
      <c r="S813" s="253"/>
      <c r="T813" s="254"/>
      <c r="AT813" s="255" t="s">
        <v>156</v>
      </c>
      <c r="AU813" s="255" t="s">
        <v>86</v>
      </c>
      <c r="AV813" s="243" t="s">
        <v>86</v>
      </c>
      <c r="AW813" s="243" t="s">
        <v>33</v>
      </c>
      <c r="AX813" s="243" t="s">
        <v>76</v>
      </c>
      <c r="AY813" s="255" t="s">
        <v>149</v>
      </c>
    </row>
    <row r="814" s="243" customFormat="true" ht="11.25" hidden="false" customHeight="false" outlineLevel="0" collapsed="false">
      <c r="B814" s="244"/>
      <c r="C814" s="245"/>
      <c r="D814" s="246" t="s">
        <v>156</v>
      </c>
      <c r="E814" s="247"/>
      <c r="F814" s="248" t="s">
        <v>1006</v>
      </c>
      <c r="G814" s="245"/>
      <c r="H814" s="249" t="n">
        <v>3.54</v>
      </c>
      <c r="I814" s="250"/>
      <c r="J814" s="245"/>
      <c r="K814" s="245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156</v>
      </c>
      <c r="AU814" s="255" t="s">
        <v>86</v>
      </c>
      <c r="AV814" s="243" t="s">
        <v>86</v>
      </c>
      <c r="AW814" s="243" t="s">
        <v>33</v>
      </c>
      <c r="AX814" s="243" t="s">
        <v>76</v>
      </c>
      <c r="AY814" s="255" t="s">
        <v>149</v>
      </c>
    </row>
    <row r="815" s="243" customFormat="true" ht="11.25" hidden="false" customHeight="false" outlineLevel="0" collapsed="false">
      <c r="B815" s="244"/>
      <c r="C815" s="245"/>
      <c r="D815" s="246" t="s">
        <v>156</v>
      </c>
      <c r="E815" s="247"/>
      <c r="F815" s="248" t="s">
        <v>1007</v>
      </c>
      <c r="G815" s="245"/>
      <c r="H815" s="249" t="n">
        <v>0.78</v>
      </c>
      <c r="I815" s="250"/>
      <c r="J815" s="245"/>
      <c r="K815" s="245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156</v>
      </c>
      <c r="AU815" s="255" t="s">
        <v>86</v>
      </c>
      <c r="AV815" s="243" t="s">
        <v>86</v>
      </c>
      <c r="AW815" s="243" t="s">
        <v>33</v>
      </c>
      <c r="AX815" s="243" t="s">
        <v>76</v>
      </c>
      <c r="AY815" s="255" t="s">
        <v>149</v>
      </c>
    </row>
    <row r="816" s="243" customFormat="true" ht="11.25" hidden="false" customHeight="false" outlineLevel="0" collapsed="false">
      <c r="B816" s="244"/>
      <c r="C816" s="245"/>
      <c r="D816" s="246" t="s">
        <v>156</v>
      </c>
      <c r="E816" s="247"/>
      <c r="F816" s="248" t="s">
        <v>1008</v>
      </c>
      <c r="G816" s="245"/>
      <c r="H816" s="249" t="n">
        <v>1.86</v>
      </c>
      <c r="I816" s="250"/>
      <c r="J816" s="245"/>
      <c r="K816" s="245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156</v>
      </c>
      <c r="AU816" s="255" t="s">
        <v>86</v>
      </c>
      <c r="AV816" s="243" t="s">
        <v>86</v>
      </c>
      <c r="AW816" s="243" t="s">
        <v>33</v>
      </c>
      <c r="AX816" s="243" t="s">
        <v>76</v>
      </c>
      <c r="AY816" s="255" t="s">
        <v>149</v>
      </c>
    </row>
    <row r="817" s="243" customFormat="true" ht="11.25" hidden="false" customHeight="false" outlineLevel="0" collapsed="false">
      <c r="B817" s="244"/>
      <c r="C817" s="245"/>
      <c r="D817" s="246" t="s">
        <v>156</v>
      </c>
      <c r="E817" s="247"/>
      <c r="F817" s="248" t="s">
        <v>1009</v>
      </c>
      <c r="G817" s="245"/>
      <c r="H817" s="249" t="n">
        <v>1.45</v>
      </c>
      <c r="I817" s="250"/>
      <c r="J817" s="245"/>
      <c r="K817" s="245"/>
      <c r="L817" s="251"/>
      <c r="M817" s="252"/>
      <c r="N817" s="253"/>
      <c r="O817" s="253"/>
      <c r="P817" s="253"/>
      <c r="Q817" s="253"/>
      <c r="R817" s="253"/>
      <c r="S817" s="253"/>
      <c r="T817" s="254"/>
      <c r="AT817" s="255" t="s">
        <v>156</v>
      </c>
      <c r="AU817" s="255" t="s">
        <v>86</v>
      </c>
      <c r="AV817" s="243" t="s">
        <v>86</v>
      </c>
      <c r="AW817" s="243" t="s">
        <v>33</v>
      </c>
      <c r="AX817" s="243" t="s">
        <v>76</v>
      </c>
      <c r="AY817" s="255" t="s">
        <v>149</v>
      </c>
    </row>
    <row r="818" s="243" customFormat="true" ht="11.25" hidden="false" customHeight="false" outlineLevel="0" collapsed="false">
      <c r="B818" s="244"/>
      <c r="C818" s="245"/>
      <c r="D818" s="246" t="s">
        <v>156</v>
      </c>
      <c r="E818" s="247"/>
      <c r="F818" s="248" t="s">
        <v>1010</v>
      </c>
      <c r="G818" s="245"/>
      <c r="H818" s="249" t="n">
        <v>3.02</v>
      </c>
      <c r="I818" s="250"/>
      <c r="J818" s="245"/>
      <c r="K818" s="245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156</v>
      </c>
      <c r="AU818" s="255" t="s">
        <v>86</v>
      </c>
      <c r="AV818" s="243" t="s">
        <v>86</v>
      </c>
      <c r="AW818" s="243" t="s">
        <v>33</v>
      </c>
      <c r="AX818" s="243" t="s">
        <v>76</v>
      </c>
      <c r="AY818" s="255" t="s">
        <v>149</v>
      </c>
    </row>
    <row r="819" s="243" customFormat="true" ht="11.25" hidden="false" customHeight="false" outlineLevel="0" collapsed="false">
      <c r="B819" s="244"/>
      <c r="C819" s="245"/>
      <c r="D819" s="246" t="s">
        <v>156</v>
      </c>
      <c r="E819" s="247"/>
      <c r="F819" s="248" t="s">
        <v>1011</v>
      </c>
      <c r="G819" s="245"/>
      <c r="H819" s="249" t="n">
        <v>12.08</v>
      </c>
      <c r="I819" s="250"/>
      <c r="J819" s="245"/>
      <c r="K819" s="245"/>
      <c r="L819" s="251"/>
      <c r="M819" s="252"/>
      <c r="N819" s="253"/>
      <c r="O819" s="253"/>
      <c r="P819" s="253"/>
      <c r="Q819" s="253"/>
      <c r="R819" s="253"/>
      <c r="S819" s="253"/>
      <c r="T819" s="254"/>
      <c r="AT819" s="255" t="s">
        <v>156</v>
      </c>
      <c r="AU819" s="255" t="s">
        <v>86</v>
      </c>
      <c r="AV819" s="243" t="s">
        <v>86</v>
      </c>
      <c r="AW819" s="243" t="s">
        <v>33</v>
      </c>
      <c r="AX819" s="243" t="s">
        <v>76</v>
      </c>
      <c r="AY819" s="255" t="s">
        <v>149</v>
      </c>
    </row>
    <row r="820" s="243" customFormat="true" ht="11.25" hidden="false" customHeight="false" outlineLevel="0" collapsed="false">
      <c r="B820" s="244"/>
      <c r="C820" s="245"/>
      <c r="D820" s="246" t="s">
        <v>156</v>
      </c>
      <c r="E820" s="247"/>
      <c r="F820" s="248" t="s">
        <v>1012</v>
      </c>
      <c r="G820" s="245"/>
      <c r="H820" s="249" t="n">
        <v>1.38</v>
      </c>
      <c r="I820" s="250"/>
      <c r="J820" s="245"/>
      <c r="K820" s="245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156</v>
      </c>
      <c r="AU820" s="255" t="s">
        <v>86</v>
      </c>
      <c r="AV820" s="243" t="s">
        <v>86</v>
      </c>
      <c r="AW820" s="243" t="s">
        <v>33</v>
      </c>
      <c r="AX820" s="243" t="s">
        <v>76</v>
      </c>
      <c r="AY820" s="255" t="s">
        <v>149</v>
      </c>
    </row>
    <row r="821" s="243" customFormat="true" ht="11.25" hidden="false" customHeight="false" outlineLevel="0" collapsed="false">
      <c r="B821" s="244"/>
      <c r="C821" s="245"/>
      <c r="D821" s="246" t="s">
        <v>156</v>
      </c>
      <c r="E821" s="247"/>
      <c r="F821" s="248" t="s">
        <v>1013</v>
      </c>
      <c r="G821" s="245"/>
      <c r="H821" s="249" t="n">
        <v>0.25</v>
      </c>
      <c r="I821" s="250"/>
      <c r="J821" s="245"/>
      <c r="K821" s="245"/>
      <c r="L821" s="251"/>
      <c r="M821" s="252"/>
      <c r="N821" s="253"/>
      <c r="O821" s="253"/>
      <c r="P821" s="253"/>
      <c r="Q821" s="253"/>
      <c r="R821" s="253"/>
      <c r="S821" s="253"/>
      <c r="T821" s="254"/>
      <c r="AT821" s="255" t="s">
        <v>156</v>
      </c>
      <c r="AU821" s="255" t="s">
        <v>86</v>
      </c>
      <c r="AV821" s="243" t="s">
        <v>86</v>
      </c>
      <c r="AW821" s="243" t="s">
        <v>33</v>
      </c>
      <c r="AX821" s="243" t="s">
        <v>76</v>
      </c>
      <c r="AY821" s="255" t="s">
        <v>149</v>
      </c>
    </row>
    <row r="822" s="243" customFormat="true" ht="11.25" hidden="false" customHeight="false" outlineLevel="0" collapsed="false">
      <c r="B822" s="244"/>
      <c r="C822" s="245"/>
      <c r="D822" s="246" t="s">
        <v>156</v>
      </c>
      <c r="E822" s="247"/>
      <c r="F822" s="248" t="s">
        <v>1014</v>
      </c>
      <c r="G822" s="245"/>
      <c r="H822" s="249" t="n">
        <v>0.59</v>
      </c>
      <c r="I822" s="250"/>
      <c r="J822" s="245"/>
      <c r="K822" s="245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56</v>
      </c>
      <c r="AU822" s="255" t="s">
        <v>86</v>
      </c>
      <c r="AV822" s="243" t="s">
        <v>86</v>
      </c>
      <c r="AW822" s="243" t="s">
        <v>33</v>
      </c>
      <c r="AX822" s="243" t="s">
        <v>76</v>
      </c>
      <c r="AY822" s="255" t="s">
        <v>149</v>
      </c>
    </row>
    <row r="823" s="243" customFormat="true" ht="11.25" hidden="false" customHeight="false" outlineLevel="0" collapsed="false">
      <c r="B823" s="244"/>
      <c r="C823" s="245"/>
      <c r="D823" s="246" t="s">
        <v>156</v>
      </c>
      <c r="E823" s="247"/>
      <c r="F823" s="248" t="s">
        <v>1015</v>
      </c>
      <c r="G823" s="245"/>
      <c r="H823" s="249" t="n">
        <v>3.04</v>
      </c>
      <c r="I823" s="250"/>
      <c r="J823" s="245"/>
      <c r="K823" s="245"/>
      <c r="L823" s="251"/>
      <c r="M823" s="252"/>
      <c r="N823" s="253"/>
      <c r="O823" s="253"/>
      <c r="P823" s="253"/>
      <c r="Q823" s="253"/>
      <c r="R823" s="253"/>
      <c r="S823" s="253"/>
      <c r="T823" s="254"/>
      <c r="AT823" s="255" t="s">
        <v>156</v>
      </c>
      <c r="AU823" s="255" t="s">
        <v>86</v>
      </c>
      <c r="AV823" s="243" t="s">
        <v>86</v>
      </c>
      <c r="AW823" s="243" t="s">
        <v>33</v>
      </c>
      <c r="AX823" s="243" t="s">
        <v>76</v>
      </c>
      <c r="AY823" s="255" t="s">
        <v>149</v>
      </c>
    </row>
    <row r="824" s="243" customFormat="true" ht="11.25" hidden="false" customHeight="false" outlineLevel="0" collapsed="false">
      <c r="B824" s="244"/>
      <c r="C824" s="245"/>
      <c r="D824" s="246" t="s">
        <v>156</v>
      </c>
      <c r="E824" s="247"/>
      <c r="F824" s="248" t="s">
        <v>1016</v>
      </c>
      <c r="G824" s="245"/>
      <c r="H824" s="249" t="n">
        <v>3.04</v>
      </c>
      <c r="I824" s="250"/>
      <c r="J824" s="245"/>
      <c r="K824" s="245"/>
      <c r="L824" s="251"/>
      <c r="M824" s="252"/>
      <c r="N824" s="253"/>
      <c r="O824" s="253"/>
      <c r="P824" s="253"/>
      <c r="Q824" s="253"/>
      <c r="R824" s="253"/>
      <c r="S824" s="253"/>
      <c r="T824" s="254"/>
      <c r="AT824" s="255" t="s">
        <v>156</v>
      </c>
      <c r="AU824" s="255" t="s">
        <v>86</v>
      </c>
      <c r="AV824" s="243" t="s">
        <v>86</v>
      </c>
      <c r="AW824" s="243" t="s">
        <v>33</v>
      </c>
      <c r="AX824" s="243" t="s">
        <v>76</v>
      </c>
      <c r="AY824" s="255" t="s">
        <v>149</v>
      </c>
    </row>
    <row r="825" s="243" customFormat="true" ht="11.25" hidden="false" customHeight="false" outlineLevel="0" collapsed="false">
      <c r="B825" s="244"/>
      <c r="C825" s="245"/>
      <c r="D825" s="246" t="s">
        <v>156</v>
      </c>
      <c r="E825" s="247"/>
      <c r="F825" s="248" t="s">
        <v>1017</v>
      </c>
      <c r="G825" s="245"/>
      <c r="H825" s="249" t="n">
        <v>1.24</v>
      </c>
      <c r="I825" s="250"/>
      <c r="J825" s="245"/>
      <c r="K825" s="245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56</v>
      </c>
      <c r="AU825" s="255" t="s">
        <v>86</v>
      </c>
      <c r="AV825" s="243" t="s">
        <v>86</v>
      </c>
      <c r="AW825" s="243" t="s">
        <v>33</v>
      </c>
      <c r="AX825" s="243" t="s">
        <v>76</v>
      </c>
      <c r="AY825" s="255" t="s">
        <v>149</v>
      </c>
    </row>
    <row r="826" s="243" customFormat="true" ht="11.25" hidden="false" customHeight="false" outlineLevel="0" collapsed="false">
      <c r="B826" s="244"/>
      <c r="C826" s="245"/>
      <c r="D826" s="246" t="s">
        <v>156</v>
      </c>
      <c r="E826" s="247"/>
      <c r="F826" s="248" t="s">
        <v>1018</v>
      </c>
      <c r="G826" s="245"/>
      <c r="H826" s="249" t="n">
        <v>0.61</v>
      </c>
      <c r="I826" s="250"/>
      <c r="J826" s="245"/>
      <c r="K826" s="245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156</v>
      </c>
      <c r="AU826" s="255" t="s">
        <v>86</v>
      </c>
      <c r="AV826" s="243" t="s">
        <v>86</v>
      </c>
      <c r="AW826" s="243" t="s">
        <v>33</v>
      </c>
      <c r="AX826" s="243" t="s">
        <v>76</v>
      </c>
      <c r="AY826" s="255" t="s">
        <v>149</v>
      </c>
    </row>
    <row r="827" s="243" customFormat="true" ht="11.25" hidden="false" customHeight="false" outlineLevel="0" collapsed="false">
      <c r="B827" s="244"/>
      <c r="C827" s="245"/>
      <c r="D827" s="246" t="s">
        <v>156</v>
      </c>
      <c r="E827" s="247"/>
      <c r="F827" s="248" t="s">
        <v>1019</v>
      </c>
      <c r="G827" s="245"/>
      <c r="H827" s="249" t="n">
        <v>0.61</v>
      </c>
      <c r="I827" s="250"/>
      <c r="J827" s="245"/>
      <c r="K827" s="245"/>
      <c r="L827" s="251"/>
      <c r="M827" s="252"/>
      <c r="N827" s="253"/>
      <c r="O827" s="253"/>
      <c r="P827" s="253"/>
      <c r="Q827" s="253"/>
      <c r="R827" s="253"/>
      <c r="S827" s="253"/>
      <c r="T827" s="254"/>
      <c r="AT827" s="255" t="s">
        <v>156</v>
      </c>
      <c r="AU827" s="255" t="s">
        <v>86</v>
      </c>
      <c r="AV827" s="243" t="s">
        <v>86</v>
      </c>
      <c r="AW827" s="243" t="s">
        <v>33</v>
      </c>
      <c r="AX827" s="243" t="s">
        <v>76</v>
      </c>
      <c r="AY827" s="255" t="s">
        <v>149</v>
      </c>
    </row>
    <row r="828" s="243" customFormat="true" ht="11.25" hidden="false" customHeight="false" outlineLevel="0" collapsed="false">
      <c r="B828" s="244"/>
      <c r="C828" s="245"/>
      <c r="D828" s="246" t="s">
        <v>156</v>
      </c>
      <c r="E828" s="247"/>
      <c r="F828" s="248" t="s">
        <v>1020</v>
      </c>
      <c r="G828" s="245"/>
      <c r="H828" s="249" t="n">
        <v>4.28</v>
      </c>
      <c r="I828" s="250"/>
      <c r="J828" s="245"/>
      <c r="K828" s="245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156</v>
      </c>
      <c r="AU828" s="255" t="s">
        <v>86</v>
      </c>
      <c r="AV828" s="243" t="s">
        <v>86</v>
      </c>
      <c r="AW828" s="243" t="s">
        <v>33</v>
      </c>
      <c r="AX828" s="243" t="s">
        <v>76</v>
      </c>
      <c r="AY828" s="255" t="s">
        <v>149</v>
      </c>
    </row>
    <row r="829" s="243" customFormat="true" ht="11.25" hidden="false" customHeight="false" outlineLevel="0" collapsed="false">
      <c r="B829" s="244"/>
      <c r="C829" s="245"/>
      <c r="D829" s="246" t="s">
        <v>156</v>
      </c>
      <c r="E829" s="247"/>
      <c r="F829" s="248" t="s">
        <v>1021</v>
      </c>
      <c r="G829" s="245"/>
      <c r="H829" s="249" t="n">
        <v>2.14</v>
      </c>
      <c r="I829" s="250"/>
      <c r="J829" s="245"/>
      <c r="K829" s="245"/>
      <c r="L829" s="251"/>
      <c r="M829" s="252"/>
      <c r="N829" s="253"/>
      <c r="O829" s="253"/>
      <c r="P829" s="253"/>
      <c r="Q829" s="253"/>
      <c r="R829" s="253"/>
      <c r="S829" s="253"/>
      <c r="T829" s="254"/>
      <c r="AT829" s="255" t="s">
        <v>156</v>
      </c>
      <c r="AU829" s="255" t="s">
        <v>86</v>
      </c>
      <c r="AV829" s="243" t="s">
        <v>86</v>
      </c>
      <c r="AW829" s="243" t="s">
        <v>33</v>
      </c>
      <c r="AX829" s="243" t="s">
        <v>76</v>
      </c>
      <c r="AY829" s="255" t="s">
        <v>149</v>
      </c>
    </row>
    <row r="830" s="243" customFormat="true" ht="11.25" hidden="false" customHeight="false" outlineLevel="0" collapsed="false">
      <c r="B830" s="244"/>
      <c r="C830" s="245"/>
      <c r="D830" s="246" t="s">
        <v>156</v>
      </c>
      <c r="E830" s="247"/>
      <c r="F830" s="248" t="s">
        <v>1022</v>
      </c>
      <c r="G830" s="245"/>
      <c r="H830" s="249" t="n">
        <v>0.29</v>
      </c>
      <c r="I830" s="250"/>
      <c r="J830" s="245"/>
      <c r="K830" s="245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156</v>
      </c>
      <c r="AU830" s="255" t="s">
        <v>86</v>
      </c>
      <c r="AV830" s="243" t="s">
        <v>86</v>
      </c>
      <c r="AW830" s="243" t="s">
        <v>33</v>
      </c>
      <c r="AX830" s="243" t="s">
        <v>76</v>
      </c>
      <c r="AY830" s="255" t="s">
        <v>149</v>
      </c>
    </row>
    <row r="831" s="243" customFormat="true" ht="11.25" hidden="false" customHeight="false" outlineLevel="0" collapsed="false">
      <c r="B831" s="244"/>
      <c r="C831" s="245"/>
      <c r="D831" s="246" t="s">
        <v>156</v>
      </c>
      <c r="E831" s="247"/>
      <c r="F831" s="248" t="s">
        <v>1023</v>
      </c>
      <c r="G831" s="245"/>
      <c r="H831" s="249" t="n">
        <v>0.36</v>
      </c>
      <c r="I831" s="250"/>
      <c r="J831" s="245"/>
      <c r="K831" s="245"/>
      <c r="L831" s="251"/>
      <c r="M831" s="252"/>
      <c r="N831" s="253"/>
      <c r="O831" s="253"/>
      <c r="P831" s="253"/>
      <c r="Q831" s="253"/>
      <c r="R831" s="253"/>
      <c r="S831" s="253"/>
      <c r="T831" s="254"/>
      <c r="AT831" s="255" t="s">
        <v>156</v>
      </c>
      <c r="AU831" s="255" t="s">
        <v>86</v>
      </c>
      <c r="AV831" s="243" t="s">
        <v>86</v>
      </c>
      <c r="AW831" s="243" t="s">
        <v>33</v>
      </c>
      <c r="AX831" s="243" t="s">
        <v>76</v>
      </c>
      <c r="AY831" s="255" t="s">
        <v>149</v>
      </c>
    </row>
    <row r="832" s="243" customFormat="true" ht="11.25" hidden="false" customHeight="false" outlineLevel="0" collapsed="false">
      <c r="B832" s="244"/>
      <c r="C832" s="245"/>
      <c r="D832" s="246" t="s">
        <v>156</v>
      </c>
      <c r="E832" s="247"/>
      <c r="F832" s="248" t="s">
        <v>1024</v>
      </c>
      <c r="G832" s="245"/>
      <c r="H832" s="249" t="n">
        <v>0.62</v>
      </c>
      <c r="I832" s="250"/>
      <c r="J832" s="245"/>
      <c r="K832" s="245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56</v>
      </c>
      <c r="AU832" s="255" t="s">
        <v>86</v>
      </c>
      <c r="AV832" s="243" t="s">
        <v>86</v>
      </c>
      <c r="AW832" s="243" t="s">
        <v>33</v>
      </c>
      <c r="AX832" s="243" t="s">
        <v>76</v>
      </c>
      <c r="AY832" s="255" t="s">
        <v>149</v>
      </c>
    </row>
    <row r="833" s="243" customFormat="true" ht="11.25" hidden="false" customHeight="false" outlineLevel="0" collapsed="false">
      <c r="B833" s="244"/>
      <c r="C833" s="245"/>
      <c r="D833" s="246" t="s">
        <v>156</v>
      </c>
      <c r="E833" s="247"/>
      <c r="F833" s="248" t="s">
        <v>1025</v>
      </c>
      <c r="G833" s="245"/>
      <c r="H833" s="249" t="n">
        <v>5.8</v>
      </c>
      <c r="I833" s="250"/>
      <c r="J833" s="245"/>
      <c r="K833" s="245"/>
      <c r="L833" s="251"/>
      <c r="M833" s="252"/>
      <c r="N833" s="253"/>
      <c r="O833" s="253"/>
      <c r="P833" s="253"/>
      <c r="Q833" s="253"/>
      <c r="R833" s="253"/>
      <c r="S833" s="253"/>
      <c r="T833" s="254"/>
      <c r="AT833" s="255" t="s">
        <v>156</v>
      </c>
      <c r="AU833" s="255" t="s">
        <v>86</v>
      </c>
      <c r="AV833" s="243" t="s">
        <v>86</v>
      </c>
      <c r="AW833" s="243" t="s">
        <v>33</v>
      </c>
      <c r="AX833" s="243" t="s">
        <v>76</v>
      </c>
      <c r="AY833" s="255" t="s">
        <v>149</v>
      </c>
    </row>
    <row r="834" s="243" customFormat="true" ht="11.25" hidden="false" customHeight="false" outlineLevel="0" collapsed="false">
      <c r="B834" s="244"/>
      <c r="C834" s="245"/>
      <c r="D834" s="246" t="s">
        <v>156</v>
      </c>
      <c r="E834" s="247"/>
      <c r="F834" s="248" t="s">
        <v>1026</v>
      </c>
      <c r="G834" s="245"/>
      <c r="H834" s="249" t="n">
        <v>8.9</v>
      </c>
      <c r="I834" s="250"/>
      <c r="J834" s="245"/>
      <c r="K834" s="245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156</v>
      </c>
      <c r="AU834" s="255" t="s">
        <v>86</v>
      </c>
      <c r="AV834" s="243" t="s">
        <v>86</v>
      </c>
      <c r="AW834" s="243" t="s">
        <v>33</v>
      </c>
      <c r="AX834" s="243" t="s">
        <v>76</v>
      </c>
      <c r="AY834" s="255" t="s">
        <v>149</v>
      </c>
    </row>
    <row r="835" s="243" customFormat="true" ht="11.25" hidden="false" customHeight="false" outlineLevel="0" collapsed="false">
      <c r="B835" s="244"/>
      <c r="C835" s="245"/>
      <c r="D835" s="246" t="s">
        <v>156</v>
      </c>
      <c r="E835" s="247"/>
      <c r="F835" s="248" t="s">
        <v>1027</v>
      </c>
      <c r="G835" s="245"/>
      <c r="H835" s="249" t="n">
        <v>2.12</v>
      </c>
      <c r="I835" s="250"/>
      <c r="J835" s="245"/>
      <c r="K835" s="245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156</v>
      </c>
      <c r="AU835" s="255" t="s">
        <v>86</v>
      </c>
      <c r="AV835" s="243" t="s">
        <v>86</v>
      </c>
      <c r="AW835" s="243" t="s">
        <v>33</v>
      </c>
      <c r="AX835" s="243" t="s">
        <v>76</v>
      </c>
      <c r="AY835" s="255" t="s">
        <v>149</v>
      </c>
    </row>
    <row r="836" s="243" customFormat="true" ht="11.25" hidden="false" customHeight="false" outlineLevel="0" collapsed="false">
      <c r="B836" s="244"/>
      <c r="C836" s="245"/>
      <c r="D836" s="246" t="s">
        <v>156</v>
      </c>
      <c r="E836" s="247"/>
      <c r="F836" s="248" t="s">
        <v>1028</v>
      </c>
      <c r="G836" s="245"/>
      <c r="H836" s="249" t="n">
        <v>21.78</v>
      </c>
      <c r="I836" s="250"/>
      <c r="J836" s="245"/>
      <c r="K836" s="245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156</v>
      </c>
      <c r="AU836" s="255" t="s">
        <v>86</v>
      </c>
      <c r="AV836" s="243" t="s">
        <v>86</v>
      </c>
      <c r="AW836" s="243" t="s">
        <v>33</v>
      </c>
      <c r="AX836" s="243" t="s">
        <v>76</v>
      </c>
      <c r="AY836" s="255" t="s">
        <v>149</v>
      </c>
    </row>
    <row r="837" s="243" customFormat="true" ht="11.25" hidden="false" customHeight="false" outlineLevel="0" collapsed="false">
      <c r="B837" s="244"/>
      <c r="C837" s="245"/>
      <c r="D837" s="246" t="s">
        <v>156</v>
      </c>
      <c r="E837" s="247"/>
      <c r="F837" s="248" t="s">
        <v>1029</v>
      </c>
      <c r="G837" s="245"/>
      <c r="H837" s="249" t="n">
        <v>10.89</v>
      </c>
      <c r="I837" s="250"/>
      <c r="J837" s="245"/>
      <c r="K837" s="245"/>
      <c r="L837" s="251"/>
      <c r="M837" s="252"/>
      <c r="N837" s="253"/>
      <c r="O837" s="253"/>
      <c r="P837" s="253"/>
      <c r="Q837" s="253"/>
      <c r="R837" s="253"/>
      <c r="S837" s="253"/>
      <c r="T837" s="254"/>
      <c r="AT837" s="255" t="s">
        <v>156</v>
      </c>
      <c r="AU837" s="255" t="s">
        <v>86</v>
      </c>
      <c r="AV837" s="243" t="s">
        <v>86</v>
      </c>
      <c r="AW837" s="243" t="s">
        <v>33</v>
      </c>
      <c r="AX837" s="243" t="s">
        <v>76</v>
      </c>
      <c r="AY837" s="255" t="s">
        <v>149</v>
      </c>
    </row>
    <row r="838" s="243" customFormat="true" ht="11.25" hidden="false" customHeight="false" outlineLevel="0" collapsed="false">
      <c r="B838" s="244"/>
      <c r="C838" s="245"/>
      <c r="D838" s="246" t="s">
        <v>156</v>
      </c>
      <c r="E838" s="247"/>
      <c r="F838" s="248" t="s">
        <v>1030</v>
      </c>
      <c r="G838" s="245"/>
      <c r="H838" s="249" t="n">
        <v>0.63</v>
      </c>
      <c r="I838" s="250"/>
      <c r="J838" s="245"/>
      <c r="K838" s="245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56</v>
      </c>
      <c r="AU838" s="255" t="s">
        <v>86</v>
      </c>
      <c r="AV838" s="243" t="s">
        <v>86</v>
      </c>
      <c r="AW838" s="243" t="s">
        <v>33</v>
      </c>
      <c r="AX838" s="243" t="s">
        <v>76</v>
      </c>
      <c r="AY838" s="255" t="s">
        <v>149</v>
      </c>
    </row>
    <row r="839" s="243" customFormat="true" ht="11.25" hidden="false" customHeight="false" outlineLevel="0" collapsed="false">
      <c r="B839" s="244"/>
      <c r="C839" s="245"/>
      <c r="D839" s="246" t="s">
        <v>156</v>
      </c>
      <c r="E839" s="247"/>
      <c r="F839" s="248" t="s">
        <v>989</v>
      </c>
      <c r="G839" s="245"/>
      <c r="H839" s="249" t="n">
        <v>0.53</v>
      </c>
      <c r="I839" s="250"/>
      <c r="J839" s="245"/>
      <c r="K839" s="245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156</v>
      </c>
      <c r="AU839" s="255" t="s">
        <v>86</v>
      </c>
      <c r="AV839" s="243" t="s">
        <v>86</v>
      </c>
      <c r="AW839" s="243" t="s">
        <v>33</v>
      </c>
      <c r="AX839" s="243" t="s">
        <v>76</v>
      </c>
      <c r="AY839" s="255" t="s">
        <v>149</v>
      </c>
    </row>
    <row r="840" s="243" customFormat="true" ht="11.25" hidden="false" customHeight="false" outlineLevel="0" collapsed="false">
      <c r="B840" s="244"/>
      <c r="C840" s="245"/>
      <c r="D840" s="246" t="s">
        <v>156</v>
      </c>
      <c r="E840" s="247"/>
      <c r="F840" s="248" t="s">
        <v>990</v>
      </c>
      <c r="G840" s="245"/>
      <c r="H840" s="249" t="n">
        <v>0.59</v>
      </c>
      <c r="I840" s="250"/>
      <c r="J840" s="245"/>
      <c r="K840" s="245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156</v>
      </c>
      <c r="AU840" s="255" t="s">
        <v>86</v>
      </c>
      <c r="AV840" s="243" t="s">
        <v>86</v>
      </c>
      <c r="AW840" s="243" t="s">
        <v>33</v>
      </c>
      <c r="AX840" s="243" t="s">
        <v>76</v>
      </c>
      <c r="AY840" s="255" t="s">
        <v>149</v>
      </c>
    </row>
    <row r="841" s="256" customFormat="true" ht="11.25" hidden="false" customHeight="false" outlineLevel="0" collapsed="false">
      <c r="B841" s="257"/>
      <c r="C841" s="258"/>
      <c r="D841" s="246" t="s">
        <v>156</v>
      </c>
      <c r="E841" s="259"/>
      <c r="F841" s="260" t="s">
        <v>158</v>
      </c>
      <c r="G841" s="258"/>
      <c r="H841" s="261" t="n">
        <v>130.12</v>
      </c>
      <c r="I841" s="262"/>
      <c r="J841" s="258"/>
      <c r="K841" s="258"/>
      <c r="L841" s="263"/>
      <c r="M841" s="264"/>
      <c r="N841" s="265"/>
      <c r="O841" s="265"/>
      <c r="P841" s="265"/>
      <c r="Q841" s="265"/>
      <c r="R841" s="265"/>
      <c r="S841" s="265"/>
      <c r="T841" s="266"/>
      <c r="AT841" s="267" t="s">
        <v>156</v>
      </c>
      <c r="AU841" s="267" t="s">
        <v>86</v>
      </c>
      <c r="AV841" s="256" t="s">
        <v>155</v>
      </c>
      <c r="AW841" s="256" t="s">
        <v>33</v>
      </c>
      <c r="AX841" s="256" t="s">
        <v>84</v>
      </c>
      <c r="AY841" s="267" t="s">
        <v>149</v>
      </c>
    </row>
    <row r="842" s="31" customFormat="true" ht="21.75" hidden="false" customHeight="true" outlineLevel="0" collapsed="false">
      <c r="A842" s="24"/>
      <c r="B842" s="25"/>
      <c r="C842" s="229" t="s">
        <v>668</v>
      </c>
      <c r="D842" s="229" t="s">
        <v>151</v>
      </c>
      <c r="E842" s="230" t="s">
        <v>1031</v>
      </c>
      <c r="F842" s="231" t="s">
        <v>1032</v>
      </c>
      <c r="G842" s="232" t="s">
        <v>835</v>
      </c>
      <c r="H842" s="233" t="n">
        <v>2</v>
      </c>
      <c r="I842" s="234"/>
      <c r="J842" s="235" t="n">
        <f aca="false">ROUND(I842*H842,2)</f>
        <v>0</v>
      </c>
      <c r="K842" s="236"/>
      <c r="L842" s="30"/>
      <c r="M842" s="237"/>
      <c r="N842" s="238" t="s">
        <v>41</v>
      </c>
      <c r="O842" s="74"/>
      <c r="P842" s="239" t="n">
        <f aca="false">O842*H842</f>
        <v>0</v>
      </c>
      <c r="Q842" s="239" t="n">
        <v>0</v>
      </c>
      <c r="R842" s="239" t="n">
        <f aca="false">Q842*H842</f>
        <v>0</v>
      </c>
      <c r="S842" s="239" t="n">
        <v>0</v>
      </c>
      <c r="T842" s="240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41" t="s">
        <v>186</v>
      </c>
      <c r="AT842" s="241" t="s">
        <v>151</v>
      </c>
      <c r="AU842" s="241" t="s">
        <v>86</v>
      </c>
      <c r="AY842" s="3" t="s">
        <v>149</v>
      </c>
      <c r="BE842" s="242" t="n">
        <f aca="false">IF(N842="základní",J842,0)</f>
        <v>0</v>
      </c>
      <c r="BF842" s="242" t="n">
        <f aca="false">IF(N842="snížená",J842,0)</f>
        <v>0</v>
      </c>
      <c r="BG842" s="242" t="n">
        <f aca="false">IF(N842="zákl. přenesená",J842,0)</f>
        <v>0</v>
      </c>
      <c r="BH842" s="242" t="n">
        <f aca="false">IF(N842="sníž. přenesená",J842,0)</f>
        <v>0</v>
      </c>
      <c r="BI842" s="242" t="n">
        <f aca="false">IF(N842="nulová",J842,0)</f>
        <v>0</v>
      </c>
      <c r="BJ842" s="3" t="s">
        <v>84</v>
      </c>
      <c r="BK842" s="242" t="n">
        <f aca="false">ROUND(I842*H842,2)</f>
        <v>0</v>
      </c>
      <c r="BL842" s="3" t="s">
        <v>186</v>
      </c>
      <c r="BM842" s="241" t="s">
        <v>1033</v>
      </c>
    </row>
    <row r="843" s="243" customFormat="true" ht="11.25" hidden="false" customHeight="false" outlineLevel="0" collapsed="false">
      <c r="B843" s="244"/>
      <c r="C843" s="245"/>
      <c r="D843" s="246" t="s">
        <v>156</v>
      </c>
      <c r="E843" s="247"/>
      <c r="F843" s="248" t="s">
        <v>1034</v>
      </c>
      <c r="G843" s="245"/>
      <c r="H843" s="249" t="n">
        <v>1</v>
      </c>
      <c r="I843" s="250"/>
      <c r="J843" s="245"/>
      <c r="K843" s="245"/>
      <c r="L843" s="251"/>
      <c r="M843" s="252"/>
      <c r="N843" s="253"/>
      <c r="O843" s="253"/>
      <c r="P843" s="253"/>
      <c r="Q843" s="253"/>
      <c r="R843" s="253"/>
      <c r="S843" s="253"/>
      <c r="T843" s="254"/>
      <c r="AT843" s="255" t="s">
        <v>156</v>
      </c>
      <c r="AU843" s="255" t="s">
        <v>86</v>
      </c>
      <c r="AV843" s="243" t="s">
        <v>86</v>
      </c>
      <c r="AW843" s="243" t="s">
        <v>33</v>
      </c>
      <c r="AX843" s="243" t="s">
        <v>76</v>
      </c>
      <c r="AY843" s="255" t="s">
        <v>149</v>
      </c>
    </row>
    <row r="844" s="243" customFormat="true" ht="11.25" hidden="false" customHeight="false" outlineLevel="0" collapsed="false">
      <c r="B844" s="244"/>
      <c r="C844" s="245"/>
      <c r="D844" s="246" t="s">
        <v>156</v>
      </c>
      <c r="E844" s="247"/>
      <c r="F844" s="248" t="s">
        <v>1035</v>
      </c>
      <c r="G844" s="245"/>
      <c r="H844" s="249" t="n">
        <v>1</v>
      </c>
      <c r="I844" s="250"/>
      <c r="J844" s="245"/>
      <c r="K844" s="245"/>
      <c r="L844" s="251"/>
      <c r="M844" s="252"/>
      <c r="N844" s="253"/>
      <c r="O844" s="253"/>
      <c r="P844" s="253"/>
      <c r="Q844" s="253"/>
      <c r="R844" s="253"/>
      <c r="S844" s="253"/>
      <c r="T844" s="254"/>
      <c r="AT844" s="255" t="s">
        <v>156</v>
      </c>
      <c r="AU844" s="255" t="s">
        <v>86</v>
      </c>
      <c r="AV844" s="243" t="s">
        <v>86</v>
      </c>
      <c r="AW844" s="243" t="s">
        <v>33</v>
      </c>
      <c r="AX844" s="243" t="s">
        <v>76</v>
      </c>
      <c r="AY844" s="255" t="s">
        <v>149</v>
      </c>
    </row>
    <row r="845" s="256" customFormat="true" ht="11.25" hidden="false" customHeight="false" outlineLevel="0" collapsed="false">
      <c r="B845" s="257"/>
      <c r="C845" s="258"/>
      <c r="D845" s="246" t="s">
        <v>156</v>
      </c>
      <c r="E845" s="259"/>
      <c r="F845" s="260" t="s">
        <v>158</v>
      </c>
      <c r="G845" s="258"/>
      <c r="H845" s="261" t="n">
        <v>2</v>
      </c>
      <c r="I845" s="262"/>
      <c r="J845" s="258"/>
      <c r="K845" s="258"/>
      <c r="L845" s="263"/>
      <c r="M845" s="264"/>
      <c r="N845" s="265"/>
      <c r="O845" s="265"/>
      <c r="P845" s="265"/>
      <c r="Q845" s="265"/>
      <c r="R845" s="265"/>
      <c r="S845" s="265"/>
      <c r="T845" s="266"/>
      <c r="AT845" s="267" t="s">
        <v>156</v>
      </c>
      <c r="AU845" s="267" t="s">
        <v>86</v>
      </c>
      <c r="AV845" s="256" t="s">
        <v>155</v>
      </c>
      <c r="AW845" s="256" t="s">
        <v>33</v>
      </c>
      <c r="AX845" s="256" t="s">
        <v>84</v>
      </c>
      <c r="AY845" s="267" t="s">
        <v>149</v>
      </c>
    </row>
    <row r="846" s="31" customFormat="true" ht="21.75" hidden="false" customHeight="true" outlineLevel="0" collapsed="false">
      <c r="A846" s="24"/>
      <c r="B846" s="25"/>
      <c r="C846" s="291" t="s">
        <v>1036</v>
      </c>
      <c r="D846" s="291" t="s">
        <v>226</v>
      </c>
      <c r="E846" s="292" t="s">
        <v>1037</v>
      </c>
      <c r="F846" s="293" t="s">
        <v>1038</v>
      </c>
      <c r="G846" s="294" t="s">
        <v>475</v>
      </c>
      <c r="H846" s="295" t="n">
        <v>1</v>
      </c>
      <c r="I846" s="296"/>
      <c r="J846" s="297" t="n">
        <f aca="false">ROUND(I846*H846,2)</f>
        <v>0</v>
      </c>
      <c r="K846" s="298"/>
      <c r="L846" s="299"/>
      <c r="M846" s="300"/>
      <c r="N846" s="301" t="s">
        <v>41</v>
      </c>
      <c r="O846" s="74"/>
      <c r="P846" s="239" t="n">
        <f aca="false">O846*H846</f>
        <v>0</v>
      </c>
      <c r="Q846" s="239" t="n">
        <v>0</v>
      </c>
      <c r="R846" s="239" t="n">
        <f aca="false">Q846*H846</f>
        <v>0</v>
      </c>
      <c r="S846" s="239" t="n">
        <v>0</v>
      </c>
      <c r="T846" s="240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41" t="s">
        <v>314</v>
      </c>
      <c r="AT846" s="241" t="s">
        <v>226</v>
      </c>
      <c r="AU846" s="241" t="s">
        <v>86</v>
      </c>
      <c r="AY846" s="3" t="s">
        <v>149</v>
      </c>
      <c r="BE846" s="242" t="n">
        <f aca="false">IF(N846="základní",J846,0)</f>
        <v>0</v>
      </c>
      <c r="BF846" s="242" t="n">
        <f aca="false">IF(N846="snížená",J846,0)</f>
        <v>0</v>
      </c>
      <c r="BG846" s="242" t="n">
        <f aca="false">IF(N846="zákl. přenesená",J846,0)</f>
        <v>0</v>
      </c>
      <c r="BH846" s="242" t="n">
        <f aca="false">IF(N846="sníž. přenesená",J846,0)</f>
        <v>0</v>
      </c>
      <c r="BI846" s="242" t="n">
        <f aca="false">IF(N846="nulová",J846,0)</f>
        <v>0</v>
      </c>
      <c r="BJ846" s="3" t="s">
        <v>84</v>
      </c>
      <c r="BK846" s="242" t="n">
        <f aca="false">ROUND(I846*H846,2)</f>
        <v>0</v>
      </c>
      <c r="BL846" s="3" t="s">
        <v>186</v>
      </c>
      <c r="BM846" s="241" t="s">
        <v>1039</v>
      </c>
    </row>
    <row r="847" s="243" customFormat="true" ht="11.25" hidden="false" customHeight="false" outlineLevel="0" collapsed="false">
      <c r="B847" s="244"/>
      <c r="C847" s="245"/>
      <c r="D847" s="246" t="s">
        <v>156</v>
      </c>
      <c r="E847" s="247"/>
      <c r="F847" s="248" t="s">
        <v>1040</v>
      </c>
      <c r="G847" s="245"/>
      <c r="H847" s="249" t="n">
        <v>1</v>
      </c>
      <c r="I847" s="250"/>
      <c r="J847" s="245"/>
      <c r="K847" s="245"/>
      <c r="L847" s="251"/>
      <c r="M847" s="252"/>
      <c r="N847" s="253"/>
      <c r="O847" s="253"/>
      <c r="P847" s="253"/>
      <c r="Q847" s="253"/>
      <c r="R847" s="253"/>
      <c r="S847" s="253"/>
      <c r="T847" s="254"/>
      <c r="AT847" s="255" t="s">
        <v>156</v>
      </c>
      <c r="AU847" s="255" t="s">
        <v>86</v>
      </c>
      <c r="AV847" s="243" t="s">
        <v>86</v>
      </c>
      <c r="AW847" s="243" t="s">
        <v>33</v>
      </c>
      <c r="AX847" s="243" t="s">
        <v>76</v>
      </c>
      <c r="AY847" s="255" t="s">
        <v>149</v>
      </c>
    </row>
    <row r="848" s="256" customFormat="true" ht="11.25" hidden="false" customHeight="false" outlineLevel="0" collapsed="false">
      <c r="B848" s="257"/>
      <c r="C848" s="258"/>
      <c r="D848" s="246" t="s">
        <v>156</v>
      </c>
      <c r="E848" s="259"/>
      <c r="F848" s="260" t="s">
        <v>158</v>
      </c>
      <c r="G848" s="258"/>
      <c r="H848" s="261" t="n">
        <v>1</v>
      </c>
      <c r="I848" s="262"/>
      <c r="J848" s="258"/>
      <c r="K848" s="258"/>
      <c r="L848" s="263"/>
      <c r="M848" s="264"/>
      <c r="N848" s="265"/>
      <c r="O848" s="265"/>
      <c r="P848" s="265"/>
      <c r="Q848" s="265"/>
      <c r="R848" s="265"/>
      <c r="S848" s="265"/>
      <c r="T848" s="266"/>
      <c r="AT848" s="267" t="s">
        <v>156</v>
      </c>
      <c r="AU848" s="267" t="s">
        <v>86</v>
      </c>
      <c r="AV848" s="256" t="s">
        <v>155</v>
      </c>
      <c r="AW848" s="256" t="s">
        <v>33</v>
      </c>
      <c r="AX848" s="256" t="s">
        <v>84</v>
      </c>
      <c r="AY848" s="267" t="s">
        <v>149</v>
      </c>
    </row>
    <row r="849" s="31" customFormat="true" ht="21.75" hidden="false" customHeight="true" outlineLevel="0" collapsed="false">
      <c r="A849" s="24"/>
      <c r="B849" s="25"/>
      <c r="C849" s="291" t="s">
        <v>675</v>
      </c>
      <c r="D849" s="291" t="s">
        <v>226</v>
      </c>
      <c r="E849" s="292" t="s">
        <v>1041</v>
      </c>
      <c r="F849" s="293" t="s">
        <v>1042</v>
      </c>
      <c r="G849" s="294" t="s">
        <v>475</v>
      </c>
      <c r="H849" s="295" t="n">
        <v>1</v>
      </c>
      <c r="I849" s="296"/>
      <c r="J849" s="297" t="n">
        <f aca="false">ROUND(I849*H849,2)</f>
        <v>0</v>
      </c>
      <c r="K849" s="298"/>
      <c r="L849" s="299"/>
      <c r="M849" s="300"/>
      <c r="N849" s="301" t="s">
        <v>41</v>
      </c>
      <c r="O849" s="74"/>
      <c r="P849" s="239" t="n">
        <f aca="false">O849*H849</f>
        <v>0</v>
      </c>
      <c r="Q849" s="239" t="n">
        <v>0</v>
      </c>
      <c r="R849" s="239" t="n">
        <f aca="false">Q849*H849</f>
        <v>0</v>
      </c>
      <c r="S849" s="239" t="n">
        <v>0</v>
      </c>
      <c r="T849" s="240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41" t="s">
        <v>314</v>
      </c>
      <c r="AT849" s="241" t="s">
        <v>226</v>
      </c>
      <c r="AU849" s="241" t="s">
        <v>86</v>
      </c>
      <c r="AY849" s="3" t="s">
        <v>149</v>
      </c>
      <c r="BE849" s="242" t="n">
        <f aca="false">IF(N849="základní",J849,0)</f>
        <v>0</v>
      </c>
      <c r="BF849" s="242" t="n">
        <f aca="false">IF(N849="snížená",J849,0)</f>
        <v>0</v>
      </c>
      <c r="BG849" s="242" t="n">
        <f aca="false">IF(N849="zákl. přenesená",J849,0)</f>
        <v>0</v>
      </c>
      <c r="BH849" s="242" t="n">
        <f aca="false">IF(N849="sníž. přenesená",J849,0)</f>
        <v>0</v>
      </c>
      <c r="BI849" s="242" t="n">
        <f aca="false">IF(N849="nulová",J849,0)</f>
        <v>0</v>
      </c>
      <c r="BJ849" s="3" t="s">
        <v>84</v>
      </c>
      <c r="BK849" s="242" t="n">
        <f aca="false">ROUND(I849*H849,2)</f>
        <v>0</v>
      </c>
      <c r="BL849" s="3" t="s">
        <v>186</v>
      </c>
      <c r="BM849" s="241" t="s">
        <v>1043</v>
      </c>
    </row>
    <row r="850" s="243" customFormat="true" ht="11.25" hidden="false" customHeight="false" outlineLevel="0" collapsed="false">
      <c r="B850" s="244"/>
      <c r="C850" s="245"/>
      <c r="D850" s="246" t="s">
        <v>156</v>
      </c>
      <c r="E850" s="247"/>
      <c r="F850" s="248" t="s">
        <v>1044</v>
      </c>
      <c r="G850" s="245"/>
      <c r="H850" s="249" t="n">
        <v>1</v>
      </c>
      <c r="I850" s="250"/>
      <c r="J850" s="245"/>
      <c r="K850" s="245"/>
      <c r="L850" s="251"/>
      <c r="M850" s="252"/>
      <c r="N850" s="253"/>
      <c r="O850" s="253"/>
      <c r="P850" s="253"/>
      <c r="Q850" s="253"/>
      <c r="R850" s="253"/>
      <c r="S850" s="253"/>
      <c r="T850" s="254"/>
      <c r="AT850" s="255" t="s">
        <v>156</v>
      </c>
      <c r="AU850" s="255" t="s">
        <v>86</v>
      </c>
      <c r="AV850" s="243" t="s">
        <v>86</v>
      </c>
      <c r="AW850" s="243" t="s">
        <v>33</v>
      </c>
      <c r="AX850" s="243" t="s">
        <v>76</v>
      </c>
      <c r="AY850" s="255" t="s">
        <v>149</v>
      </c>
    </row>
    <row r="851" s="256" customFormat="true" ht="11.25" hidden="false" customHeight="false" outlineLevel="0" collapsed="false">
      <c r="B851" s="257"/>
      <c r="C851" s="258"/>
      <c r="D851" s="246" t="s">
        <v>156</v>
      </c>
      <c r="E851" s="259"/>
      <c r="F851" s="260" t="s">
        <v>158</v>
      </c>
      <c r="G851" s="258"/>
      <c r="H851" s="261" t="n">
        <v>1</v>
      </c>
      <c r="I851" s="262"/>
      <c r="J851" s="258"/>
      <c r="K851" s="258"/>
      <c r="L851" s="263"/>
      <c r="M851" s="264"/>
      <c r="N851" s="265"/>
      <c r="O851" s="265"/>
      <c r="P851" s="265"/>
      <c r="Q851" s="265"/>
      <c r="R851" s="265"/>
      <c r="S851" s="265"/>
      <c r="T851" s="266"/>
      <c r="AT851" s="267" t="s">
        <v>156</v>
      </c>
      <c r="AU851" s="267" t="s">
        <v>86</v>
      </c>
      <c r="AV851" s="256" t="s">
        <v>155</v>
      </c>
      <c r="AW851" s="256" t="s">
        <v>33</v>
      </c>
      <c r="AX851" s="256" t="s">
        <v>84</v>
      </c>
      <c r="AY851" s="267" t="s">
        <v>149</v>
      </c>
    </row>
    <row r="852" s="31" customFormat="true" ht="21.75" hidden="false" customHeight="true" outlineLevel="0" collapsed="false">
      <c r="A852" s="24"/>
      <c r="B852" s="25"/>
      <c r="C852" s="229" t="s">
        <v>1045</v>
      </c>
      <c r="D852" s="229" t="s">
        <v>151</v>
      </c>
      <c r="E852" s="230" t="s">
        <v>1046</v>
      </c>
      <c r="F852" s="231" t="s">
        <v>1047</v>
      </c>
      <c r="G852" s="232" t="s">
        <v>835</v>
      </c>
      <c r="H852" s="233" t="n">
        <v>4</v>
      </c>
      <c r="I852" s="234"/>
      <c r="J852" s="235" t="n">
        <f aca="false">ROUND(I852*H852,2)</f>
        <v>0</v>
      </c>
      <c r="K852" s="236"/>
      <c r="L852" s="30"/>
      <c r="M852" s="237"/>
      <c r="N852" s="238" t="s">
        <v>41</v>
      </c>
      <c r="O852" s="74"/>
      <c r="P852" s="239" t="n">
        <f aca="false">O852*H852</f>
        <v>0</v>
      </c>
      <c r="Q852" s="239" t="n">
        <v>0</v>
      </c>
      <c r="R852" s="239" t="n">
        <f aca="false">Q852*H852</f>
        <v>0</v>
      </c>
      <c r="S852" s="239" t="n">
        <v>0</v>
      </c>
      <c r="T852" s="240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41" t="s">
        <v>186</v>
      </c>
      <c r="AT852" s="241" t="s">
        <v>151</v>
      </c>
      <c r="AU852" s="241" t="s">
        <v>86</v>
      </c>
      <c r="AY852" s="3" t="s">
        <v>149</v>
      </c>
      <c r="BE852" s="242" t="n">
        <f aca="false">IF(N852="základní",J852,0)</f>
        <v>0</v>
      </c>
      <c r="BF852" s="242" t="n">
        <f aca="false">IF(N852="snížená",J852,0)</f>
        <v>0</v>
      </c>
      <c r="BG852" s="242" t="n">
        <f aca="false">IF(N852="zákl. přenesená",J852,0)</f>
        <v>0</v>
      </c>
      <c r="BH852" s="242" t="n">
        <f aca="false">IF(N852="sníž. přenesená",J852,0)</f>
        <v>0</v>
      </c>
      <c r="BI852" s="242" t="n">
        <f aca="false">IF(N852="nulová",J852,0)</f>
        <v>0</v>
      </c>
      <c r="BJ852" s="3" t="s">
        <v>84</v>
      </c>
      <c r="BK852" s="242" t="n">
        <f aca="false">ROUND(I852*H852,2)</f>
        <v>0</v>
      </c>
      <c r="BL852" s="3" t="s">
        <v>186</v>
      </c>
      <c r="BM852" s="241" t="s">
        <v>1048</v>
      </c>
    </row>
    <row r="853" s="31" customFormat="true" ht="21.75" hidden="false" customHeight="true" outlineLevel="0" collapsed="false">
      <c r="A853" s="24"/>
      <c r="B853" s="25"/>
      <c r="C853" s="291" t="s">
        <v>680</v>
      </c>
      <c r="D853" s="291" t="s">
        <v>226</v>
      </c>
      <c r="E853" s="292" t="s">
        <v>1049</v>
      </c>
      <c r="F853" s="293" t="s">
        <v>1050</v>
      </c>
      <c r="G853" s="294" t="s">
        <v>475</v>
      </c>
      <c r="H853" s="295" t="n">
        <v>2</v>
      </c>
      <c r="I853" s="296"/>
      <c r="J853" s="297" t="n">
        <f aca="false">ROUND(I853*H853,2)</f>
        <v>0</v>
      </c>
      <c r="K853" s="298"/>
      <c r="L853" s="299"/>
      <c r="M853" s="300"/>
      <c r="N853" s="301" t="s">
        <v>41</v>
      </c>
      <c r="O853" s="74"/>
      <c r="P853" s="239" t="n">
        <f aca="false">O853*H853</f>
        <v>0</v>
      </c>
      <c r="Q853" s="239" t="n">
        <v>0</v>
      </c>
      <c r="R853" s="239" t="n">
        <f aca="false">Q853*H853</f>
        <v>0</v>
      </c>
      <c r="S853" s="239" t="n">
        <v>0</v>
      </c>
      <c r="T853" s="240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41" t="s">
        <v>314</v>
      </c>
      <c r="AT853" s="241" t="s">
        <v>226</v>
      </c>
      <c r="AU853" s="241" t="s">
        <v>86</v>
      </c>
      <c r="AY853" s="3" t="s">
        <v>149</v>
      </c>
      <c r="BE853" s="242" t="n">
        <f aca="false">IF(N853="základní",J853,0)</f>
        <v>0</v>
      </c>
      <c r="BF853" s="242" t="n">
        <f aca="false">IF(N853="snížená",J853,0)</f>
        <v>0</v>
      </c>
      <c r="BG853" s="242" t="n">
        <f aca="false">IF(N853="zákl. přenesená",J853,0)</f>
        <v>0</v>
      </c>
      <c r="BH853" s="242" t="n">
        <f aca="false">IF(N853="sníž. přenesená",J853,0)</f>
        <v>0</v>
      </c>
      <c r="BI853" s="242" t="n">
        <f aca="false">IF(N853="nulová",J853,0)</f>
        <v>0</v>
      </c>
      <c r="BJ853" s="3" t="s">
        <v>84</v>
      </c>
      <c r="BK853" s="242" t="n">
        <f aca="false">ROUND(I853*H853,2)</f>
        <v>0</v>
      </c>
      <c r="BL853" s="3" t="s">
        <v>186</v>
      </c>
      <c r="BM853" s="241" t="s">
        <v>1051</v>
      </c>
    </row>
    <row r="854" s="243" customFormat="true" ht="11.25" hidden="false" customHeight="false" outlineLevel="0" collapsed="false">
      <c r="B854" s="244"/>
      <c r="C854" s="245"/>
      <c r="D854" s="246" t="s">
        <v>156</v>
      </c>
      <c r="E854" s="247"/>
      <c r="F854" s="248" t="s">
        <v>1052</v>
      </c>
      <c r="G854" s="245"/>
      <c r="H854" s="249" t="n">
        <v>2</v>
      </c>
      <c r="I854" s="250"/>
      <c r="J854" s="245"/>
      <c r="K854" s="245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156</v>
      </c>
      <c r="AU854" s="255" t="s">
        <v>86</v>
      </c>
      <c r="AV854" s="243" t="s">
        <v>86</v>
      </c>
      <c r="AW854" s="243" t="s">
        <v>33</v>
      </c>
      <c r="AX854" s="243" t="s">
        <v>76</v>
      </c>
      <c r="AY854" s="255" t="s">
        <v>149</v>
      </c>
    </row>
    <row r="855" s="256" customFormat="true" ht="11.25" hidden="false" customHeight="false" outlineLevel="0" collapsed="false">
      <c r="B855" s="257"/>
      <c r="C855" s="258"/>
      <c r="D855" s="246" t="s">
        <v>156</v>
      </c>
      <c r="E855" s="259"/>
      <c r="F855" s="260" t="s">
        <v>158</v>
      </c>
      <c r="G855" s="258"/>
      <c r="H855" s="261" t="n">
        <v>2</v>
      </c>
      <c r="I855" s="262"/>
      <c r="J855" s="258"/>
      <c r="K855" s="258"/>
      <c r="L855" s="263"/>
      <c r="M855" s="264"/>
      <c r="N855" s="265"/>
      <c r="O855" s="265"/>
      <c r="P855" s="265"/>
      <c r="Q855" s="265"/>
      <c r="R855" s="265"/>
      <c r="S855" s="265"/>
      <c r="T855" s="266"/>
      <c r="AT855" s="267" t="s">
        <v>156</v>
      </c>
      <c r="AU855" s="267" t="s">
        <v>86</v>
      </c>
      <c r="AV855" s="256" t="s">
        <v>155</v>
      </c>
      <c r="AW855" s="256" t="s">
        <v>33</v>
      </c>
      <c r="AX855" s="256" t="s">
        <v>84</v>
      </c>
      <c r="AY855" s="267" t="s">
        <v>149</v>
      </c>
    </row>
    <row r="856" s="31" customFormat="true" ht="33" hidden="false" customHeight="true" outlineLevel="0" collapsed="false">
      <c r="A856" s="24"/>
      <c r="B856" s="25"/>
      <c r="C856" s="291" t="s">
        <v>1053</v>
      </c>
      <c r="D856" s="291" t="s">
        <v>226</v>
      </c>
      <c r="E856" s="292" t="s">
        <v>1054</v>
      </c>
      <c r="F856" s="293" t="s">
        <v>1055</v>
      </c>
      <c r="G856" s="294" t="s">
        <v>475</v>
      </c>
      <c r="H856" s="295" t="n">
        <v>1</v>
      </c>
      <c r="I856" s="296"/>
      <c r="J856" s="297" t="n">
        <f aca="false">ROUND(I856*H856,2)</f>
        <v>0</v>
      </c>
      <c r="K856" s="298"/>
      <c r="L856" s="299"/>
      <c r="M856" s="300"/>
      <c r="N856" s="301" t="s">
        <v>41</v>
      </c>
      <c r="O856" s="74"/>
      <c r="P856" s="239" t="n">
        <f aca="false">O856*H856</f>
        <v>0</v>
      </c>
      <c r="Q856" s="239" t="n">
        <v>0</v>
      </c>
      <c r="R856" s="239" t="n">
        <f aca="false">Q856*H856</f>
        <v>0</v>
      </c>
      <c r="S856" s="239" t="n">
        <v>0</v>
      </c>
      <c r="T856" s="240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41" t="s">
        <v>314</v>
      </c>
      <c r="AT856" s="241" t="s">
        <v>226</v>
      </c>
      <c r="AU856" s="241" t="s">
        <v>86</v>
      </c>
      <c r="AY856" s="3" t="s">
        <v>149</v>
      </c>
      <c r="BE856" s="242" t="n">
        <f aca="false">IF(N856="základní",J856,0)</f>
        <v>0</v>
      </c>
      <c r="BF856" s="242" t="n">
        <f aca="false">IF(N856="snížená",J856,0)</f>
        <v>0</v>
      </c>
      <c r="BG856" s="242" t="n">
        <f aca="false">IF(N856="zákl. přenesená",J856,0)</f>
        <v>0</v>
      </c>
      <c r="BH856" s="242" t="n">
        <f aca="false">IF(N856="sníž. přenesená",J856,0)</f>
        <v>0</v>
      </c>
      <c r="BI856" s="242" t="n">
        <f aca="false">IF(N856="nulová",J856,0)</f>
        <v>0</v>
      </c>
      <c r="BJ856" s="3" t="s">
        <v>84</v>
      </c>
      <c r="BK856" s="242" t="n">
        <f aca="false">ROUND(I856*H856,2)</f>
        <v>0</v>
      </c>
      <c r="BL856" s="3" t="s">
        <v>186</v>
      </c>
      <c r="BM856" s="241" t="s">
        <v>1056</v>
      </c>
    </row>
    <row r="857" s="243" customFormat="true" ht="11.25" hidden="false" customHeight="false" outlineLevel="0" collapsed="false">
      <c r="B857" s="244"/>
      <c r="C857" s="245"/>
      <c r="D857" s="246" t="s">
        <v>156</v>
      </c>
      <c r="E857" s="247"/>
      <c r="F857" s="248" t="s">
        <v>1057</v>
      </c>
      <c r="G857" s="245"/>
      <c r="H857" s="249" t="n">
        <v>1</v>
      </c>
      <c r="I857" s="250"/>
      <c r="J857" s="245"/>
      <c r="K857" s="245"/>
      <c r="L857" s="251"/>
      <c r="M857" s="252"/>
      <c r="N857" s="253"/>
      <c r="O857" s="253"/>
      <c r="P857" s="253"/>
      <c r="Q857" s="253"/>
      <c r="R857" s="253"/>
      <c r="S857" s="253"/>
      <c r="T857" s="254"/>
      <c r="AT857" s="255" t="s">
        <v>156</v>
      </c>
      <c r="AU857" s="255" t="s">
        <v>86</v>
      </c>
      <c r="AV857" s="243" t="s">
        <v>86</v>
      </c>
      <c r="AW857" s="243" t="s">
        <v>33</v>
      </c>
      <c r="AX857" s="243" t="s">
        <v>76</v>
      </c>
      <c r="AY857" s="255" t="s">
        <v>149</v>
      </c>
    </row>
    <row r="858" s="256" customFormat="true" ht="11.25" hidden="false" customHeight="false" outlineLevel="0" collapsed="false">
      <c r="B858" s="257"/>
      <c r="C858" s="258"/>
      <c r="D858" s="246" t="s">
        <v>156</v>
      </c>
      <c r="E858" s="259"/>
      <c r="F858" s="260" t="s">
        <v>158</v>
      </c>
      <c r="G858" s="258"/>
      <c r="H858" s="261" t="n">
        <v>1</v>
      </c>
      <c r="I858" s="262"/>
      <c r="J858" s="258"/>
      <c r="K858" s="258"/>
      <c r="L858" s="263"/>
      <c r="M858" s="264"/>
      <c r="N858" s="265"/>
      <c r="O858" s="265"/>
      <c r="P858" s="265"/>
      <c r="Q858" s="265"/>
      <c r="R858" s="265"/>
      <c r="S858" s="265"/>
      <c r="T858" s="266"/>
      <c r="AT858" s="267" t="s">
        <v>156</v>
      </c>
      <c r="AU858" s="267" t="s">
        <v>86</v>
      </c>
      <c r="AV858" s="256" t="s">
        <v>155</v>
      </c>
      <c r="AW858" s="256" t="s">
        <v>33</v>
      </c>
      <c r="AX858" s="256" t="s">
        <v>84</v>
      </c>
      <c r="AY858" s="267" t="s">
        <v>149</v>
      </c>
    </row>
    <row r="859" s="31" customFormat="true" ht="21.75" hidden="false" customHeight="true" outlineLevel="0" collapsed="false">
      <c r="A859" s="24"/>
      <c r="B859" s="25"/>
      <c r="C859" s="229" t="s">
        <v>684</v>
      </c>
      <c r="D859" s="229" t="s">
        <v>151</v>
      </c>
      <c r="E859" s="230" t="s">
        <v>1058</v>
      </c>
      <c r="F859" s="231" t="s">
        <v>1059</v>
      </c>
      <c r="G859" s="232" t="s">
        <v>835</v>
      </c>
      <c r="H859" s="233" t="n">
        <v>1</v>
      </c>
      <c r="I859" s="234"/>
      <c r="J859" s="235" t="n">
        <f aca="false">ROUND(I859*H859,2)</f>
        <v>0</v>
      </c>
      <c r="K859" s="236"/>
      <c r="L859" s="30"/>
      <c r="M859" s="237"/>
      <c r="N859" s="238" t="s">
        <v>41</v>
      </c>
      <c r="O859" s="74"/>
      <c r="P859" s="239" t="n">
        <f aca="false">O859*H859</f>
        <v>0</v>
      </c>
      <c r="Q859" s="239" t="n">
        <v>0</v>
      </c>
      <c r="R859" s="239" t="n">
        <f aca="false">Q859*H859</f>
        <v>0</v>
      </c>
      <c r="S859" s="239" t="n">
        <v>0</v>
      </c>
      <c r="T859" s="240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41" t="s">
        <v>186</v>
      </c>
      <c r="AT859" s="241" t="s">
        <v>151</v>
      </c>
      <c r="AU859" s="241" t="s">
        <v>86</v>
      </c>
      <c r="AY859" s="3" t="s">
        <v>149</v>
      </c>
      <c r="BE859" s="242" t="n">
        <f aca="false">IF(N859="základní",J859,0)</f>
        <v>0</v>
      </c>
      <c r="BF859" s="242" t="n">
        <f aca="false">IF(N859="snížená",J859,0)</f>
        <v>0</v>
      </c>
      <c r="BG859" s="242" t="n">
        <f aca="false">IF(N859="zákl. přenesená",J859,0)</f>
        <v>0</v>
      </c>
      <c r="BH859" s="242" t="n">
        <f aca="false">IF(N859="sníž. přenesená",J859,0)</f>
        <v>0</v>
      </c>
      <c r="BI859" s="242" t="n">
        <f aca="false">IF(N859="nulová",J859,0)</f>
        <v>0</v>
      </c>
      <c r="BJ859" s="3" t="s">
        <v>84</v>
      </c>
      <c r="BK859" s="242" t="n">
        <f aca="false">ROUND(I859*H859,2)</f>
        <v>0</v>
      </c>
      <c r="BL859" s="3" t="s">
        <v>186</v>
      </c>
      <c r="BM859" s="241" t="s">
        <v>1060</v>
      </c>
    </row>
    <row r="860" s="243" customFormat="true" ht="11.25" hidden="false" customHeight="false" outlineLevel="0" collapsed="false">
      <c r="B860" s="244"/>
      <c r="C860" s="245"/>
      <c r="D860" s="246" t="s">
        <v>156</v>
      </c>
      <c r="E860" s="247"/>
      <c r="F860" s="248" t="s">
        <v>1061</v>
      </c>
      <c r="G860" s="245"/>
      <c r="H860" s="249" t="n">
        <v>1</v>
      </c>
      <c r="I860" s="250"/>
      <c r="J860" s="245"/>
      <c r="K860" s="245"/>
      <c r="L860" s="251"/>
      <c r="M860" s="252"/>
      <c r="N860" s="253"/>
      <c r="O860" s="253"/>
      <c r="P860" s="253"/>
      <c r="Q860" s="253"/>
      <c r="R860" s="253"/>
      <c r="S860" s="253"/>
      <c r="T860" s="254"/>
      <c r="AT860" s="255" t="s">
        <v>156</v>
      </c>
      <c r="AU860" s="255" t="s">
        <v>86</v>
      </c>
      <c r="AV860" s="243" t="s">
        <v>86</v>
      </c>
      <c r="AW860" s="243" t="s">
        <v>33</v>
      </c>
      <c r="AX860" s="243" t="s">
        <v>76</v>
      </c>
      <c r="AY860" s="255" t="s">
        <v>149</v>
      </c>
    </row>
    <row r="861" s="256" customFormat="true" ht="11.25" hidden="false" customHeight="false" outlineLevel="0" collapsed="false">
      <c r="B861" s="257"/>
      <c r="C861" s="258"/>
      <c r="D861" s="246" t="s">
        <v>156</v>
      </c>
      <c r="E861" s="259"/>
      <c r="F861" s="260" t="s">
        <v>158</v>
      </c>
      <c r="G861" s="258"/>
      <c r="H861" s="261" t="n">
        <v>1</v>
      </c>
      <c r="I861" s="262"/>
      <c r="J861" s="258"/>
      <c r="K861" s="258"/>
      <c r="L861" s="263"/>
      <c r="M861" s="264"/>
      <c r="N861" s="265"/>
      <c r="O861" s="265"/>
      <c r="P861" s="265"/>
      <c r="Q861" s="265"/>
      <c r="R861" s="265"/>
      <c r="S861" s="265"/>
      <c r="T861" s="266"/>
      <c r="AT861" s="267" t="s">
        <v>156</v>
      </c>
      <c r="AU861" s="267" t="s">
        <v>86</v>
      </c>
      <c r="AV861" s="256" t="s">
        <v>155</v>
      </c>
      <c r="AW861" s="256" t="s">
        <v>33</v>
      </c>
      <c r="AX861" s="256" t="s">
        <v>84</v>
      </c>
      <c r="AY861" s="267" t="s">
        <v>149</v>
      </c>
    </row>
    <row r="862" s="31" customFormat="true" ht="33" hidden="false" customHeight="true" outlineLevel="0" collapsed="false">
      <c r="A862" s="24"/>
      <c r="B862" s="25"/>
      <c r="C862" s="291" t="s">
        <v>1062</v>
      </c>
      <c r="D862" s="291" t="s">
        <v>226</v>
      </c>
      <c r="E862" s="292" t="s">
        <v>1063</v>
      </c>
      <c r="F862" s="293" t="s">
        <v>1064</v>
      </c>
      <c r="G862" s="294" t="s">
        <v>475</v>
      </c>
      <c r="H862" s="295" t="n">
        <v>1</v>
      </c>
      <c r="I862" s="296"/>
      <c r="J862" s="297" t="n">
        <f aca="false">ROUND(I862*H862,2)</f>
        <v>0</v>
      </c>
      <c r="K862" s="298"/>
      <c r="L862" s="299"/>
      <c r="M862" s="300"/>
      <c r="N862" s="301" t="s">
        <v>41</v>
      </c>
      <c r="O862" s="74"/>
      <c r="P862" s="239" t="n">
        <f aca="false">O862*H862</f>
        <v>0</v>
      </c>
      <c r="Q862" s="239" t="n">
        <v>0</v>
      </c>
      <c r="R862" s="239" t="n">
        <f aca="false">Q862*H862</f>
        <v>0</v>
      </c>
      <c r="S862" s="239" t="n">
        <v>0</v>
      </c>
      <c r="T862" s="240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41" t="s">
        <v>314</v>
      </c>
      <c r="AT862" s="241" t="s">
        <v>226</v>
      </c>
      <c r="AU862" s="241" t="s">
        <v>86</v>
      </c>
      <c r="AY862" s="3" t="s">
        <v>149</v>
      </c>
      <c r="BE862" s="242" t="n">
        <f aca="false">IF(N862="základní",J862,0)</f>
        <v>0</v>
      </c>
      <c r="BF862" s="242" t="n">
        <f aca="false">IF(N862="snížená",J862,0)</f>
        <v>0</v>
      </c>
      <c r="BG862" s="242" t="n">
        <f aca="false">IF(N862="zákl. přenesená",J862,0)</f>
        <v>0</v>
      </c>
      <c r="BH862" s="242" t="n">
        <f aca="false">IF(N862="sníž. přenesená",J862,0)</f>
        <v>0</v>
      </c>
      <c r="BI862" s="242" t="n">
        <f aca="false">IF(N862="nulová",J862,0)</f>
        <v>0</v>
      </c>
      <c r="BJ862" s="3" t="s">
        <v>84</v>
      </c>
      <c r="BK862" s="242" t="n">
        <f aca="false">ROUND(I862*H862,2)</f>
        <v>0</v>
      </c>
      <c r="BL862" s="3" t="s">
        <v>186</v>
      </c>
      <c r="BM862" s="241" t="s">
        <v>1065</v>
      </c>
    </row>
    <row r="863" s="243" customFormat="true" ht="11.25" hidden="false" customHeight="false" outlineLevel="0" collapsed="false">
      <c r="B863" s="244"/>
      <c r="C863" s="245"/>
      <c r="D863" s="246" t="s">
        <v>156</v>
      </c>
      <c r="E863" s="247"/>
      <c r="F863" s="248" t="s">
        <v>1066</v>
      </c>
      <c r="G863" s="245"/>
      <c r="H863" s="249" t="n">
        <v>1</v>
      </c>
      <c r="I863" s="250"/>
      <c r="J863" s="245"/>
      <c r="K863" s="245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156</v>
      </c>
      <c r="AU863" s="255" t="s">
        <v>86</v>
      </c>
      <c r="AV863" s="243" t="s">
        <v>86</v>
      </c>
      <c r="AW863" s="243" t="s">
        <v>33</v>
      </c>
      <c r="AX863" s="243" t="s">
        <v>76</v>
      </c>
      <c r="AY863" s="255" t="s">
        <v>149</v>
      </c>
    </row>
    <row r="864" s="256" customFormat="true" ht="11.25" hidden="false" customHeight="false" outlineLevel="0" collapsed="false">
      <c r="B864" s="257"/>
      <c r="C864" s="258"/>
      <c r="D864" s="246" t="s">
        <v>156</v>
      </c>
      <c r="E864" s="259"/>
      <c r="F864" s="260" t="s">
        <v>158</v>
      </c>
      <c r="G864" s="258"/>
      <c r="H864" s="261" t="n">
        <v>1</v>
      </c>
      <c r="I864" s="262"/>
      <c r="J864" s="258"/>
      <c r="K864" s="258"/>
      <c r="L864" s="263"/>
      <c r="M864" s="264"/>
      <c r="N864" s="265"/>
      <c r="O864" s="265"/>
      <c r="P864" s="265"/>
      <c r="Q864" s="265"/>
      <c r="R864" s="265"/>
      <c r="S864" s="265"/>
      <c r="T864" s="266"/>
      <c r="AT864" s="267" t="s">
        <v>156</v>
      </c>
      <c r="AU864" s="267" t="s">
        <v>86</v>
      </c>
      <c r="AV864" s="256" t="s">
        <v>155</v>
      </c>
      <c r="AW864" s="256" t="s">
        <v>33</v>
      </c>
      <c r="AX864" s="256" t="s">
        <v>84</v>
      </c>
      <c r="AY864" s="267" t="s">
        <v>149</v>
      </c>
    </row>
    <row r="865" s="31" customFormat="true" ht="21.75" hidden="false" customHeight="true" outlineLevel="0" collapsed="false">
      <c r="A865" s="24"/>
      <c r="B865" s="25"/>
      <c r="C865" s="229" t="s">
        <v>687</v>
      </c>
      <c r="D865" s="229" t="s">
        <v>151</v>
      </c>
      <c r="E865" s="230" t="s">
        <v>1067</v>
      </c>
      <c r="F865" s="231" t="s">
        <v>1068</v>
      </c>
      <c r="G865" s="232" t="s">
        <v>835</v>
      </c>
      <c r="H865" s="233" t="n">
        <v>4</v>
      </c>
      <c r="I865" s="234"/>
      <c r="J865" s="235" t="n">
        <f aca="false">ROUND(I865*H865,2)</f>
        <v>0</v>
      </c>
      <c r="K865" s="236"/>
      <c r="L865" s="30"/>
      <c r="M865" s="237"/>
      <c r="N865" s="238" t="s">
        <v>41</v>
      </c>
      <c r="O865" s="74"/>
      <c r="P865" s="239" t="n">
        <f aca="false">O865*H865</f>
        <v>0</v>
      </c>
      <c r="Q865" s="239" t="n">
        <v>0</v>
      </c>
      <c r="R865" s="239" t="n">
        <f aca="false">Q865*H865</f>
        <v>0</v>
      </c>
      <c r="S865" s="239" t="n">
        <v>0</v>
      </c>
      <c r="T865" s="240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41" t="s">
        <v>186</v>
      </c>
      <c r="AT865" s="241" t="s">
        <v>151</v>
      </c>
      <c r="AU865" s="241" t="s">
        <v>86</v>
      </c>
      <c r="AY865" s="3" t="s">
        <v>149</v>
      </c>
      <c r="BE865" s="242" t="n">
        <f aca="false">IF(N865="základní",J865,0)</f>
        <v>0</v>
      </c>
      <c r="BF865" s="242" t="n">
        <f aca="false">IF(N865="snížená",J865,0)</f>
        <v>0</v>
      </c>
      <c r="BG865" s="242" t="n">
        <f aca="false">IF(N865="zákl. přenesená",J865,0)</f>
        <v>0</v>
      </c>
      <c r="BH865" s="242" t="n">
        <f aca="false">IF(N865="sníž. přenesená",J865,0)</f>
        <v>0</v>
      </c>
      <c r="BI865" s="242" t="n">
        <f aca="false">IF(N865="nulová",J865,0)</f>
        <v>0</v>
      </c>
      <c r="BJ865" s="3" t="s">
        <v>84</v>
      </c>
      <c r="BK865" s="242" t="n">
        <f aca="false">ROUND(I865*H865,2)</f>
        <v>0</v>
      </c>
      <c r="BL865" s="3" t="s">
        <v>186</v>
      </c>
      <c r="BM865" s="241" t="s">
        <v>1069</v>
      </c>
    </row>
    <row r="866" s="31" customFormat="true" ht="33" hidden="false" customHeight="true" outlineLevel="0" collapsed="false">
      <c r="A866" s="24"/>
      <c r="B866" s="25"/>
      <c r="C866" s="291" t="s">
        <v>1070</v>
      </c>
      <c r="D866" s="291" t="s">
        <v>226</v>
      </c>
      <c r="E866" s="292" t="s">
        <v>1071</v>
      </c>
      <c r="F866" s="293" t="s">
        <v>1072</v>
      </c>
      <c r="G866" s="294" t="s">
        <v>475</v>
      </c>
      <c r="H866" s="295" t="n">
        <v>1</v>
      </c>
      <c r="I866" s="296"/>
      <c r="J866" s="297" t="n">
        <f aca="false">ROUND(I866*H866,2)</f>
        <v>0</v>
      </c>
      <c r="K866" s="298"/>
      <c r="L866" s="299"/>
      <c r="M866" s="300"/>
      <c r="N866" s="301" t="s">
        <v>41</v>
      </c>
      <c r="O866" s="74"/>
      <c r="P866" s="239" t="n">
        <f aca="false">O866*H866</f>
        <v>0</v>
      </c>
      <c r="Q866" s="239" t="n">
        <v>0</v>
      </c>
      <c r="R866" s="239" t="n">
        <f aca="false">Q866*H866</f>
        <v>0</v>
      </c>
      <c r="S866" s="239" t="n">
        <v>0</v>
      </c>
      <c r="T866" s="240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41" t="s">
        <v>314</v>
      </c>
      <c r="AT866" s="241" t="s">
        <v>226</v>
      </c>
      <c r="AU866" s="241" t="s">
        <v>86</v>
      </c>
      <c r="AY866" s="3" t="s">
        <v>149</v>
      </c>
      <c r="BE866" s="242" t="n">
        <f aca="false">IF(N866="základní",J866,0)</f>
        <v>0</v>
      </c>
      <c r="BF866" s="242" t="n">
        <f aca="false">IF(N866="snížená",J866,0)</f>
        <v>0</v>
      </c>
      <c r="BG866" s="242" t="n">
        <f aca="false">IF(N866="zákl. přenesená",J866,0)</f>
        <v>0</v>
      </c>
      <c r="BH866" s="242" t="n">
        <f aca="false">IF(N866="sníž. přenesená",J866,0)</f>
        <v>0</v>
      </c>
      <c r="BI866" s="242" t="n">
        <f aca="false">IF(N866="nulová",J866,0)</f>
        <v>0</v>
      </c>
      <c r="BJ866" s="3" t="s">
        <v>84</v>
      </c>
      <c r="BK866" s="242" t="n">
        <f aca="false">ROUND(I866*H866,2)</f>
        <v>0</v>
      </c>
      <c r="BL866" s="3" t="s">
        <v>186</v>
      </c>
      <c r="BM866" s="241" t="s">
        <v>1073</v>
      </c>
    </row>
    <row r="867" s="243" customFormat="true" ht="11.25" hidden="false" customHeight="false" outlineLevel="0" collapsed="false">
      <c r="B867" s="244"/>
      <c r="C867" s="245"/>
      <c r="D867" s="246" t="s">
        <v>156</v>
      </c>
      <c r="E867" s="247"/>
      <c r="F867" s="248" t="s">
        <v>1074</v>
      </c>
      <c r="G867" s="245"/>
      <c r="H867" s="249" t="n">
        <v>1</v>
      </c>
      <c r="I867" s="250"/>
      <c r="J867" s="245"/>
      <c r="K867" s="245"/>
      <c r="L867" s="251"/>
      <c r="M867" s="252"/>
      <c r="N867" s="253"/>
      <c r="O867" s="253"/>
      <c r="P867" s="253"/>
      <c r="Q867" s="253"/>
      <c r="R867" s="253"/>
      <c r="S867" s="253"/>
      <c r="T867" s="254"/>
      <c r="AT867" s="255" t="s">
        <v>156</v>
      </c>
      <c r="AU867" s="255" t="s">
        <v>86</v>
      </c>
      <c r="AV867" s="243" t="s">
        <v>86</v>
      </c>
      <c r="AW867" s="243" t="s">
        <v>33</v>
      </c>
      <c r="AX867" s="243" t="s">
        <v>76</v>
      </c>
      <c r="AY867" s="255" t="s">
        <v>149</v>
      </c>
    </row>
    <row r="868" s="256" customFormat="true" ht="11.25" hidden="false" customHeight="false" outlineLevel="0" collapsed="false">
      <c r="B868" s="257"/>
      <c r="C868" s="258"/>
      <c r="D868" s="246" t="s">
        <v>156</v>
      </c>
      <c r="E868" s="259"/>
      <c r="F868" s="260" t="s">
        <v>158</v>
      </c>
      <c r="G868" s="258"/>
      <c r="H868" s="261" t="n">
        <v>1</v>
      </c>
      <c r="I868" s="262"/>
      <c r="J868" s="258"/>
      <c r="K868" s="258"/>
      <c r="L868" s="263"/>
      <c r="M868" s="264"/>
      <c r="N868" s="265"/>
      <c r="O868" s="265"/>
      <c r="P868" s="265"/>
      <c r="Q868" s="265"/>
      <c r="R868" s="265"/>
      <c r="S868" s="265"/>
      <c r="T868" s="266"/>
      <c r="AT868" s="267" t="s">
        <v>156</v>
      </c>
      <c r="AU868" s="267" t="s">
        <v>86</v>
      </c>
      <c r="AV868" s="256" t="s">
        <v>155</v>
      </c>
      <c r="AW868" s="256" t="s">
        <v>33</v>
      </c>
      <c r="AX868" s="256" t="s">
        <v>84</v>
      </c>
      <c r="AY868" s="267" t="s">
        <v>149</v>
      </c>
    </row>
    <row r="869" s="31" customFormat="true" ht="33" hidden="false" customHeight="true" outlineLevel="0" collapsed="false">
      <c r="A869" s="24"/>
      <c r="B869" s="25"/>
      <c r="C869" s="291" t="s">
        <v>692</v>
      </c>
      <c r="D869" s="291" t="s">
        <v>226</v>
      </c>
      <c r="E869" s="292" t="s">
        <v>1075</v>
      </c>
      <c r="F869" s="293" t="s">
        <v>1076</v>
      </c>
      <c r="G869" s="294" t="s">
        <v>475</v>
      </c>
      <c r="H869" s="295" t="n">
        <v>1</v>
      </c>
      <c r="I869" s="296"/>
      <c r="J869" s="297" t="n">
        <f aca="false">ROUND(I869*H869,2)</f>
        <v>0</v>
      </c>
      <c r="K869" s="298"/>
      <c r="L869" s="299"/>
      <c r="M869" s="300"/>
      <c r="N869" s="301" t="s">
        <v>41</v>
      </c>
      <c r="O869" s="74"/>
      <c r="P869" s="239" t="n">
        <f aca="false">O869*H869</f>
        <v>0</v>
      </c>
      <c r="Q869" s="239" t="n">
        <v>0</v>
      </c>
      <c r="R869" s="239" t="n">
        <f aca="false">Q869*H869</f>
        <v>0</v>
      </c>
      <c r="S869" s="239" t="n">
        <v>0</v>
      </c>
      <c r="T869" s="240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41" t="s">
        <v>314</v>
      </c>
      <c r="AT869" s="241" t="s">
        <v>226</v>
      </c>
      <c r="AU869" s="241" t="s">
        <v>86</v>
      </c>
      <c r="AY869" s="3" t="s">
        <v>149</v>
      </c>
      <c r="BE869" s="242" t="n">
        <f aca="false">IF(N869="základní",J869,0)</f>
        <v>0</v>
      </c>
      <c r="BF869" s="242" t="n">
        <f aca="false">IF(N869="snížená",J869,0)</f>
        <v>0</v>
      </c>
      <c r="BG869" s="242" t="n">
        <f aca="false">IF(N869="zákl. přenesená",J869,0)</f>
        <v>0</v>
      </c>
      <c r="BH869" s="242" t="n">
        <f aca="false">IF(N869="sníž. přenesená",J869,0)</f>
        <v>0</v>
      </c>
      <c r="BI869" s="242" t="n">
        <f aca="false">IF(N869="nulová",J869,0)</f>
        <v>0</v>
      </c>
      <c r="BJ869" s="3" t="s">
        <v>84</v>
      </c>
      <c r="BK869" s="242" t="n">
        <f aca="false">ROUND(I869*H869,2)</f>
        <v>0</v>
      </c>
      <c r="BL869" s="3" t="s">
        <v>186</v>
      </c>
      <c r="BM869" s="241" t="s">
        <v>1077</v>
      </c>
    </row>
    <row r="870" s="243" customFormat="true" ht="11.25" hidden="false" customHeight="false" outlineLevel="0" collapsed="false">
      <c r="B870" s="244"/>
      <c r="C870" s="245"/>
      <c r="D870" s="246" t="s">
        <v>156</v>
      </c>
      <c r="E870" s="247"/>
      <c r="F870" s="248" t="s">
        <v>1078</v>
      </c>
      <c r="G870" s="245"/>
      <c r="H870" s="249" t="n">
        <v>1</v>
      </c>
      <c r="I870" s="250"/>
      <c r="J870" s="245"/>
      <c r="K870" s="245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156</v>
      </c>
      <c r="AU870" s="255" t="s">
        <v>86</v>
      </c>
      <c r="AV870" s="243" t="s">
        <v>86</v>
      </c>
      <c r="AW870" s="243" t="s">
        <v>33</v>
      </c>
      <c r="AX870" s="243" t="s">
        <v>76</v>
      </c>
      <c r="AY870" s="255" t="s">
        <v>149</v>
      </c>
    </row>
    <row r="871" s="256" customFormat="true" ht="11.25" hidden="false" customHeight="false" outlineLevel="0" collapsed="false">
      <c r="B871" s="257"/>
      <c r="C871" s="258"/>
      <c r="D871" s="246" t="s">
        <v>156</v>
      </c>
      <c r="E871" s="259"/>
      <c r="F871" s="260" t="s">
        <v>158</v>
      </c>
      <c r="G871" s="258"/>
      <c r="H871" s="261" t="n">
        <v>1</v>
      </c>
      <c r="I871" s="262"/>
      <c r="J871" s="258"/>
      <c r="K871" s="258"/>
      <c r="L871" s="263"/>
      <c r="M871" s="264"/>
      <c r="N871" s="265"/>
      <c r="O871" s="265"/>
      <c r="P871" s="265"/>
      <c r="Q871" s="265"/>
      <c r="R871" s="265"/>
      <c r="S871" s="265"/>
      <c r="T871" s="266"/>
      <c r="AT871" s="267" t="s">
        <v>156</v>
      </c>
      <c r="AU871" s="267" t="s">
        <v>86</v>
      </c>
      <c r="AV871" s="256" t="s">
        <v>155</v>
      </c>
      <c r="AW871" s="256" t="s">
        <v>33</v>
      </c>
      <c r="AX871" s="256" t="s">
        <v>84</v>
      </c>
      <c r="AY871" s="267" t="s">
        <v>149</v>
      </c>
    </row>
    <row r="872" s="31" customFormat="true" ht="33" hidden="false" customHeight="true" outlineLevel="0" collapsed="false">
      <c r="A872" s="24"/>
      <c r="B872" s="25"/>
      <c r="C872" s="291" t="s">
        <v>1079</v>
      </c>
      <c r="D872" s="291" t="s">
        <v>226</v>
      </c>
      <c r="E872" s="292" t="s">
        <v>1080</v>
      </c>
      <c r="F872" s="293" t="s">
        <v>1081</v>
      </c>
      <c r="G872" s="294" t="s">
        <v>475</v>
      </c>
      <c r="H872" s="295" t="n">
        <v>1</v>
      </c>
      <c r="I872" s="296"/>
      <c r="J872" s="297" t="n">
        <f aca="false">ROUND(I872*H872,2)</f>
        <v>0</v>
      </c>
      <c r="K872" s="298"/>
      <c r="L872" s="299"/>
      <c r="M872" s="300"/>
      <c r="N872" s="301" t="s">
        <v>41</v>
      </c>
      <c r="O872" s="74"/>
      <c r="P872" s="239" t="n">
        <f aca="false">O872*H872</f>
        <v>0</v>
      </c>
      <c r="Q872" s="239" t="n">
        <v>0</v>
      </c>
      <c r="R872" s="239" t="n">
        <f aca="false">Q872*H872</f>
        <v>0</v>
      </c>
      <c r="S872" s="239" t="n">
        <v>0</v>
      </c>
      <c r="T872" s="240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41" t="s">
        <v>314</v>
      </c>
      <c r="AT872" s="241" t="s">
        <v>226</v>
      </c>
      <c r="AU872" s="241" t="s">
        <v>86</v>
      </c>
      <c r="AY872" s="3" t="s">
        <v>149</v>
      </c>
      <c r="BE872" s="242" t="n">
        <f aca="false">IF(N872="základní",J872,0)</f>
        <v>0</v>
      </c>
      <c r="BF872" s="242" t="n">
        <f aca="false">IF(N872="snížená",J872,0)</f>
        <v>0</v>
      </c>
      <c r="BG872" s="242" t="n">
        <f aca="false">IF(N872="zákl. přenesená",J872,0)</f>
        <v>0</v>
      </c>
      <c r="BH872" s="242" t="n">
        <f aca="false">IF(N872="sníž. přenesená",J872,0)</f>
        <v>0</v>
      </c>
      <c r="BI872" s="242" t="n">
        <f aca="false">IF(N872="nulová",J872,0)</f>
        <v>0</v>
      </c>
      <c r="BJ872" s="3" t="s">
        <v>84</v>
      </c>
      <c r="BK872" s="242" t="n">
        <f aca="false">ROUND(I872*H872,2)</f>
        <v>0</v>
      </c>
      <c r="BL872" s="3" t="s">
        <v>186</v>
      </c>
      <c r="BM872" s="241" t="s">
        <v>1082</v>
      </c>
    </row>
    <row r="873" s="243" customFormat="true" ht="11.25" hidden="false" customHeight="false" outlineLevel="0" collapsed="false">
      <c r="B873" s="244"/>
      <c r="C873" s="245"/>
      <c r="D873" s="246" t="s">
        <v>156</v>
      </c>
      <c r="E873" s="247"/>
      <c r="F873" s="248" t="s">
        <v>1083</v>
      </c>
      <c r="G873" s="245"/>
      <c r="H873" s="249" t="n">
        <v>1</v>
      </c>
      <c r="I873" s="250"/>
      <c r="J873" s="245"/>
      <c r="K873" s="245"/>
      <c r="L873" s="251"/>
      <c r="M873" s="252"/>
      <c r="N873" s="253"/>
      <c r="O873" s="253"/>
      <c r="P873" s="253"/>
      <c r="Q873" s="253"/>
      <c r="R873" s="253"/>
      <c r="S873" s="253"/>
      <c r="T873" s="254"/>
      <c r="AT873" s="255" t="s">
        <v>156</v>
      </c>
      <c r="AU873" s="255" t="s">
        <v>86</v>
      </c>
      <c r="AV873" s="243" t="s">
        <v>86</v>
      </c>
      <c r="AW873" s="243" t="s">
        <v>33</v>
      </c>
      <c r="AX873" s="243" t="s">
        <v>76</v>
      </c>
      <c r="AY873" s="255" t="s">
        <v>149</v>
      </c>
    </row>
    <row r="874" s="256" customFormat="true" ht="11.25" hidden="false" customHeight="false" outlineLevel="0" collapsed="false">
      <c r="B874" s="257"/>
      <c r="C874" s="258"/>
      <c r="D874" s="246" t="s">
        <v>156</v>
      </c>
      <c r="E874" s="259"/>
      <c r="F874" s="260" t="s">
        <v>158</v>
      </c>
      <c r="G874" s="258"/>
      <c r="H874" s="261" t="n">
        <v>1</v>
      </c>
      <c r="I874" s="262"/>
      <c r="J874" s="258"/>
      <c r="K874" s="258"/>
      <c r="L874" s="263"/>
      <c r="M874" s="264"/>
      <c r="N874" s="265"/>
      <c r="O874" s="265"/>
      <c r="P874" s="265"/>
      <c r="Q874" s="265"/>
      <c r="R874" s="265"/>
      <c r="S874" s="265"/>
      <c r="T874" s="266"/>
      <c r="AT874" s="267" t="s">
        <v>156</v>
      </c>
      <c r="AU874" s="267" t="s">
        <v>86</v>
      </c>
      <c r="AV874" s="256" t="s">
        <v>155</v>
      </c>
      <c r="AW874" s="256" t="s">
        <v>33</v>
      </c>
      <c r="AX874" s="256" t="s">
        <v>84</v>
      </c>
      <c r="AY874" s="267" t="s">
        <v>149</v>
      </c>
    </row>
    <row r="875" s="31" customFormat="true" ht="33" hidden="false" customHeight="true" outlineLevel="0" collapsed="false">
      <c r="A875" s="24"/>
      <c r="B875" s="25"/>
      <c r="C875" s="291" t="s">
        <v>695</v>
      </c>
      <c r="D875" s="291" t="s">
        <v>226</v>
      </c>
      <c r="E875" s="292" t="s">
        <v>1084</v>
      </c>
      <c r="F875" s="293" t="s">
        <v>1085</v>
      </c>
      <c r="G875" s="294" t="s">
        <v>193</v>
      </c>
      <c r="H875" s="295" t="n">
        <v>1</v>
      </c>
      <c r="I875" s="296"/>
      <c r="J875" s="297" t="n">
        <f aca="false">ROUND(I875*H875,2)</f>
        <v>0</v>
      </c>
      <c r="K875" s="298"/>
      <c r="L875" s="299"/>
      <c r="M875" s="300"/>
      <c r="N875" s="301" t="s">
        <v>41</v>
      </c>
      <c r="O875" s="74"/>
      <c r="P875" s="239" t="n">
        <f aca="false">O875*H875</f>
        <v>0</v>
      </c>
      <c r="Q875" s="239" t="n">
        <v>0.0006</v>
      </c>
      <c r="R875" s="239" t="n">
        <f aca="false">Q875*H875</f>
        <v>0.0006</v>
      </c>
      <c r="S875" s="239" t="n">
        <v>0</v>
      </c>
      <c r="T875" s="240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41" t="s">
        <v>314</v>
      </c>
      <c r="AT875" s="241" t="s">
        <v>226</v>
      </c>
      <c r="AU875" s="241" t="s">
        <v>86</v>
      </c>
      <c r="AY875" s="3" t="s">
        <v>149</v>
      </c>
      <c r="BE875" s="242" t="n">
        <f aca="false">IF(N875="základní",J875,0)</f>
        <v>0</v>
      </c>
      <c r="BF875" s="242" t="n">
        <f aca="false">IF(N875="snížená",J875,0)</f>
        <v>0</v>
      </c>
      <c r="BG875" s="242" t="n">
        <f aca="false">IF(N875="zákl. přenesená",J875,0)</f>
        <v>0</v>
      </c>
      <c r="BH875" s="242" t="n">
        <f aca="false">IF(N875="sníž. přenesená",J875,0)</f>
        <v>0</v>
      </c>
      <c r="BI875" s="242" t="n">
        <f aca="false">IF(N875="nulová",J875,0)</f>
        <v>0</v>
      </c>
      <c r="BJ875" s="3" t="s">
        <v>84</v>
      </c>
      <c r="BK875" s="242" t="n">
        <f aca="false">ROUND(I875*H875,2)</f>
        <v>0</v>
      </c>
      <c r="BL875" s="3" t="s">
        <v>186</v>
      </c>
      <c r="BM875" s="241" t="s">
        <v>1086</v>
      </c>
    </row>
    <row r="876" s="243" customFormat="true" ht="11.25" hidden="false" customHeight="false" outlineLevel="0" collapsed="false">
      <c r="B876" s="244"/>
      <c r="C876" s="245"/>
      <c r="D876" s="246" t="s">
        <v>156</v>
      </c>
      <c r="E876" s="247"/>
      <c r="F876" s="248" t="s">
        <v>1087</v>
      </c>
      <c r="G876" s="245"/>
      <c r="H876" s="249" t="n">
        <v>1</v>
      </c>
      <c r="I876" s="250"/>
      <c r="J876" s="245"/>
      <c r="K876" s="245"/>
      <c r="L876" s="251"/>
      <c r="M876" s="252"/>
      <c r="N876" s="253"/>
      <c r="O876" s="253"/>
      <c r="P876" s="253"/>
      <c r="Q876" s="253"/>
      <c r="R876" s="253"/>
      <c r="S876" s="253"/>
      <c r="T876" s="254"/>
      <c r="AT876" s="255" t="s">
        <v>156</v>
      </c>
      <c r="AU876" s="255" t="s">
        <v>86</v>
      </c>
      <c r="AV876" s="243" t="s">
        <v>86</v>
      </c>
      <c r="AW876" s="243" t="s">
        <v>33</v>
      </c>
      <c r="AX876" s="243" t="s">
        <v>84</v>
      </c>
      <c r="AY876" s="255" t="s">
        <v>149</v>
      </c>
    </row>
    <row r="877" s="31" customFormat="true" ht="21.75" hidden="false" customHeight="true" outlineLevel="0" collapsed="false">
      <c r="A877" s="24"/>
      <c r="B877" s="25"/>
      <c r="C877" s="229" t="s">
        <v>1088</v>
      </c>
      <c r="D877" s="229" t="s">
        <v>151</v>
      </c>
      <c r="E877" s="230" t="s">
        <v>1089</v>
      </c>
      <c r="F877" s="231" t="s">
        <v>1090</v>
      </c>
      <c r="G877" s="232" t="s">
        <v>835</v>
      </c>
      <c r="H877" s="233" t="n">
        <v>2</v>
      </c>
      <c r="I877" s="234"/>
      <c r="J877" s="235" t="n">
        <f aca="false">ROUND(I877*H877,2)</f>
        <v>0</v>
      </c>
      <c r="K877" s="236"/>
      <c r="L877" s="30"/>
      <c r="M877" s="237"/>
      <c r="N877" s="238" t="s">
        <v>41</v>
      </c>
      <c r="O877" s="74"/>
      <c r="P877" s="239" t="n">
        <f aca="false">O877*H877</f>
        <v>0</v>
      </c>
      <c r="Q877" s="239" t="n">
        <v>0</v>
      </c>
      <c r="R877" s="239" t="n">
        <f aca="false">Q877*H877</f>
        <v>0</v>
      </c>
      <c r="S877" s="239" t="n">
        <v>0</v>
      </c>
      <c r="T877" s="240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41" t="s">
        <v>186</v>
      </c>
      <c r="AT877" s="241" t="s">
        <v>151</v>
      </c>
      <c r="AU877" s="241" t="s">
        <v>86</v>
      </c>
      <c r="AY877" s="3" t="s">
        <v>149</v>
      </c>
      <c r="BE877" s="242" t="n">
        <f aca="false">IF(N877="základní",J877,0)</f>
        <v>0</v>
      </c>
      <c r="BF877" s="242" t="n">
        <f aca="false">IF(N877="snížená",J877,0)</f>
        <v>0</v>
      </c>
      <c r="BG877" s="242" t="n">
        <f aca="false">IF(N877="zákl. přenesená",J877,0)</f>
        <v>0</v>
      </c>
      <c r="BH877" s="242" t="n">
        <f aca="false">IF(N877="sníž. přenesená",J877,0)</f>
        <v>0</v>
      </c>
      <c r="BI877" s="242" t="n">
        <f aca="false">IF(N877="nulová",J877,0)</f>
        <v>0</v>
      </c>
      <c r="BJ877" s="3" t="s">
        <v>84</v>
      </c>
      <c r="BK877" s="242" t="n">
        <f aca="false">ROUND(I877*H877,2)</f>
        <v>0</v>
      </c>
      <c r="BL877" s="3" t="s">
        <v>186</v>
      </c>
      <c r="BM877" s="241" t="s">
        <v>1091</v>
      </c>
    </row>
    <row r="878" s="243" customFormat="true" ht="11.25" hidden="false" customHeight="false" outlineLevel="0" collapsed="false">
      <c r="B878" s="244"/>
      <c r="C878" s="245"/>
      <c r="D878" s="246" t="s">
        <v>156</v>
      </c>
      <c r="E878" s="247"/>
      <c r="F878" s="248" t="s">
        <v>1092</v>
      </c>
      <c r="G878" s="245"/>
      <c r="H878" s="249" t="n">
        <v>2</v>
      </c>
      <c r="I878" s="250"/>
      <c r="J878" s="245"/>
      <c r="K878" s="245"/>
      <c r="L878" s="251"/>
      <c r="M878" s="252"/>
      <c r="N878" s="253"/>
      <c r="O878" s="253"/>
      <c r="P878" s="253"/>
      <c r="Q878" s="253"/>
      <c r="R878" s="253"/>
      <c r="S878" s="253"/>
      <c r="T878" s="254"/>
      <c r="AT878" s="255" t="s">
        <v>156</v>
      </c>
      <c r="AU878" s="255" t="s">
        <v>86</v>
      </c>
      <c r="AV878" s="243" t="s">
        <v>86</v>
      </c>
      <c r="AW878" s="243" t="s">
        <v>33</v>
      </c>
      <c r="AX878" s="243" t="s">
        <v>76</v>
      </c>
      <c r="AY878" s="255" t="s">
        <v>149</v>
      </c>
    </row>
    <row r="879" s="256" customFormat="true" ht="11.25" hidden="false" customHeight="false" outlineLevel="0" collapsed="false">
      <c r="B879" s="257"/>
      <c r="C879" s="258"/>
      <c r="D879" s="246" t="s">
        <v>156</v>
      </c>
      <c r="E879" s="259"/>
      <c r="F879" s="260" t="s">
        <v>158</v>
      </c>
      <c r="G879" s="258"/>
      <c r="H879" s="261" t="n">
        <v>2</v>
      </c>
      <c r="I879" s="262"/>
      <c r="J879" s="258"/>
      <c r="K879" s="258"/>
      <c r="L879" s="263"/>
      <c r="M879" s="264"/>
      <c r="N879" s="265"/>
      <c r="O879" s="265"/>
      <c r="P879" s="265"/>
      <c r="Q879" s="265"/>
      <c r="R879" s="265"/>
      <c r="S879" s="265"/>
      <c r="T879" s="266"/>
      <c r="AT879" s="267" t="s">
        <v>156</v>
      </c>
      <c r="AU879" s="267" t="s">
        <v>86</v>
      </c>
      <c r="AV879" s="256" t="s">
        <v>155</v>
      </c>
      <c r="AW879" s="256" t="s">
        <v>33</v>
      </c>
      <c r="AX879" s="256" t="s">
        <v>84</v>
      </c>
      <c r="AY879" s="267" t="s">
        <v>149</v>
      </c>
    </row>
    <row r="880" s="31" customFormat="true" ht="21.75" hidden="false" customHeight="true" outlineLevel="0" collapsed="false">
      <c r="A880" s="24"/>
      <c r="B880" s="25"/>
      <c r="C880" s="229" t="s">
        <v>699</v>
      </c>
      <c r="D880" s="229" t="s">
        <v>151</v>
      </c>
      <c r="E880" s="230" t="s">
        <v>1093</v>
      </c>
      <c r="F880" s="231" t="s">
        <v>1094</v>
      </c>
      <c r="G880" s="232" t="s">
        <v>835</v>
      </c>
      <c r="H880" s="233" t="n">
        <v>73</v>
      </c>
      <c r="I880" s="234"/>
      <c r="J880" s="235" t="n">
        <f aca="false">ROUND(I880*H880,2)</f>
        <v>0</v>
      </c>
      <c r="K880" s="236"/>
      <c r="L880" s="30"/>
      <c r="M880" s="237"/>
      <c r="N880" s="238" t="s">
        <v>41</v>
      </c>
      <c r="O880" s="74"/>
      <c r="P880" s="239" t="n">
        <f aca="false">O880*H880</f>
        <v>0</v>
      </c>
      <c r="Q880" s="239" t="n">
        <v>0</v>
      </c>
      <c r="R880" s="239" t="n">
        <f aca="false">Q880*H880</f>
        <v>0</v>
      </c>
      <c r="S880" s="239" t="n">
        <v>0</v>
      </c>
      <c r="T880" s="240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41" t="s">
        <v>186</v>
      </c>
      <c r="AT880" s="241" t="s">
        <v>151</v>
      </c>
      <c r="AU880" s="241" t="s">
        <v>86</v>
      </c>
      <c r="AY880" s="3" t="s">
        <v>149</v>
      </c>
      <c r="BE880" s="242" t="n">
        <f aca="false">IF(N880="základní",J880,0)</f>
        <v>0</v>
      </c>
      <c r="BF880" s="242" t="n">
        <f aca="false">IF(N880="snížená",J880,0)</f>
        <v>0</v>
      </c>
      <c r="BG880" s="242" t="n">
        <f aca="false">IF(N880="zákl. přenesená",J880,0)</f>
        <v>0</v>
      </c>
      <c r="BH880" s="242" t="n">
        <f aca="false">IF(N880="sníž. přenesená",J880,0)</f>
        <v>0</v>
      </c>
      <c r="BI880" s="242" t="n">
        <f aca="false">IF(N880="nulová",J880,0)</f>
        <v>0</v>
      </c>
      <c r="BJ880" s="3" t="s">
        <v>84</v>
      </c>
      <c r="BK880" s="242" t="n">
        <f aca="false">ROUND(I880*H880,2)</f>
        <v>0</v>
      </c>
      <c r="BL880" s="3" t="s">
        <v>186</v>
      </c>
      <c r="BM880" s="241" t="s">
        <v>1095</v>
      </c>
    </row>
    <row r="881" s="268" customFormat="true" ht="11.25" hidden="false" customHeight="false" outlineLevel="0" collapsed="false">
      <c r="B881" s="269"/>
      <c r="C881" s="270"/>
      <c r="D881" s="246" t="s">
        <v>156</v>
      </c>
      <c r="E881" s="271"/>
      <c r="F881" s="272" t="s">
        <v>1096</v>
      </c>
      <c r="G881" s="270"/>
      <c r="H881" s="271"/>
      <c r="I881" s="273"/>
      <c r="J881" s="270"/>
      <c r="K881" s="270"/>
      <c r="L881" s="274"/>
      <c r="M881" s="275"/>
      <c r="N881" s="276"/>
      <c r="O881" s="276"/>
      <c r="P881" s="276"/>
      <c r="Q881" s="276"/>
      <c r="R881" s="276"/>
      <c r="S881" s="276"/>
      <c r="T881" s="277"/>
      <c r="AT881" s="278" t="s">
        <v>156</v>
      </c>
      <c r="AU881" s="278" t="s">
        <v>86</v>
      </c>
      <c r="AV881" s="268" t="s">
        <v>84</v>
      </c>
      <c r="AW881" s="268" t="s">
        <v>33</v>
      </c>
      <c r="AX881" s="268" t="s">
        <v>76</v>
      </c>
      <c r="AY881" s="278" t="s">
        <v>149</v>
      </c>
    </row>
    <row r="882" s="243" customFormat="true" ht="11.25" hidden="false" customHeight="false" outlineLevel="0" collapsed="false">
      <c r="B882" s="244"/>
      <c r="C882" s="245"/>
      <c r="D882" s="246" t="s">
        <v>156</v>
      </c>
      <c r="E882" s="247"/>
      <c r="F882" s="248" t="s">
        <v>1097</v>
      </c>
      <c r="G882" s="245"/>
      <c r="H882" s="249" t="n">
        <v>73</v>
      </c>
      <c r="I882" s="250"/>
      <c r="J882" s="245"/>
      <c r="K882" s="245"/>
      <c r="L882" s="251"/>
      <c r="M882" s="252"/>
      <c r="N882" s="253"/>
      <c r="O882" s="253"/>
      <c r="P882" s="253"/>
      <c r="Q882" s="253"/>
      <c r="R882" s="253"/>
      <c r="S882" s="253"/>
      <c r="T882" s="254"/>
      <c r="AT882" s="255" t="s">
        <v>156</v>
      </c>
      <c r="AU882" s="255" t="s">
        <v>86</v>
      </c>
      <c r="AV882" s="243" t="s">
        <v>86</v>
      </c>
      <c r="AW882" s="243" t="s">
        <v>33</v>
      </c>
      <c r="AX882" s="243" t="s">
        <v>76</v>
      </c>
      <c r="AY882" s="255" t="s">
        <v>149</v>
      </c>
    </row>
    <row r="883" s="256" customFormat="true" ht="11.25" hidden="false" customHeight="false" outlineLevel="0" collapsed="false">
      <c r="B883" s="257"/>
      <c r="C883" s="258"/>
      <c r="D883" s="246" t="s">
        <v>156</v>
      </c>
      <c r="E883" s="259"/>
      <c r="F883" s="260" t="s">
        <v>158</v>
      </c>
      <c r="G883" s="258"/>
      <c r="H883" s="261" t="n">
        <v>73</v>
      </c>
      <c r="I883" s="262"/>
      <c r="J883" s="258"/>
      <c r="K883" s="258"/>
      <c r="L883" s="263"/>
      <c r="M883" s="264"/>
      <c r="N883" s="265"/>
      <c r="O883" s="265"/>
      <c r="P883" s="265"/>
      <c r="Q883" s="265"/>
      <c r="R883" s="265"/>
      <c r="S883" s="265"/>
      <c r="T883" s="266"/>
      <c r="AT883" s="267" t="s">
        <v>156</v>
      </c>
      <c r="AU883" s="267" t="s">
        <v>86</v>
      </c>
      <c r="AV883" s="256" t="s">
        <v>155</v>
      </c>
      <c r="AW883" s="256" t="s">
        <v>33</v>
      </c>
      <c r="AX883" s="256" t="s">
        <v>84</v>
      </c>
      <c r="AY883" s="267" t="s">
        <v>149</v>
      </c>
    </row>
    <row r="884" s="31" customFormat="true" ht="33" hidden="false" customHeight="true" outlineLevel="0" collapsed="false">
      <c r="A884" s="24"/>
      <c r="B884" s="25"/>
      <c r="C884" s="229" t="s">
        <v>1098</v>
      </c>
      <c r="D884" s="229" t="s">
        <v>151</v>
      </c>
      <c r="E884" s="230" t="s">
        <v>1099</v>
      </c>
      <c r="F884" s="231" t="s">
        <v>1100</v>
      </c>
      <c r="G884" s="232" t="s">
        <v>835</v>
      </c>
      <c r="H884" s="233" t="n">
        <v>9</v>
      </c>
      <c r="I884" s="234"/>
      <c r="J884" s="235" t="n">
        <f aca="false">ROUND(I884*H884,2)</f>
        <v>0</v>
      </c>
      <c r="K884" s="236"/>
      <c r="L884" s="30"/>
      <c r="M884" s="237"/>
      <c r="N884" s="238" t="s">
        <v>41</v>
      </c>
      <c r="O884" s="74"/>
      <c r="P884" s="239" t="n">
        <f aca="false">O884*H884</f>
        <v>0</v>
      </c>
      <c r="Q884" s="239" t="n">
        <v>0</v>
      </c>
      <c r="R884" s="239" t="n">
        <f aca="false">Q884*H884</f>
        <v>0</v>
      </c>
      <c r="S884" s="239" t="n">
        <v>0</v>
      </c>
      <c r="T884" s="240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41" t="s">
        <v>186</v>
      </c>
      <c r="AT884" s="241" t="s">
        <v>151</v>
      </c>
      <c r="AU884" s="241" t="s">
        <v>86</v>
      </c>
      <c r="AY884" s="3" t="s">
        <v>149</v>
      </c>
      <c r="BE884" s="242" t="n">
        <f aca="false">IF(N884="základní",J884,0)</f>
        <v>0</v>
      </c>
      <c r="BF884" s="242" t="n">
        <f aca="false">IF(N884="snížená",J884,0)</f>
        <v>0</v>
      </c>
      <c r="BG884" s="242" t="n">
        <f aca="false">IF(N884="zákl. přenesená",J884,0)</f>
        <v>0</v>
      </c>
      <c r="BH884" s="242" t="n">
        <f aca="false">IF(N884="sníž. přenesená",J884,0)</f>
        <v>0</v>
      </c>
      <c r="BI884" s="242" t="n">
        <f aca="false">IF(N884="nulová",J884,0)</f>
        <v>0</v>
      </c>
      <c r="BJ884" s="3" t="s">
        <v>84</v>
      </c>
      <c r="BK884" s="242" t="n">
        <f aca="false">ROUND(I884*H884,2)</f>
        <v>0</v>
      </c>
      <c r="BL884" s="3" t="s">
        <v>186</v>
      </c>
      <c r="BM884" s="241" t="s">
        <v>1101</v>
      </c>
    </row>
    <row r="885" s="268" customFormat="true" ht="11.25" hidden="false" customHeight="false" outlineLevel="0" collapsed="false">
      <c r="B885" s="269"/>
      <c r="C885" s="270"/>
      <c r="D885" s="246" t="s">
        <v>156</v>
      </c>
      <c r="E885" s="271"/>
      <c r="F885" s="272" t="s">
        <v>1096</v>
      </c>
      <c r="G885" s="270"/>
      <c r="H885" s="271"/>
      <c r="I885" s="273"/>
      <c r="J885" s="270"/>
      <c r="K885" s="270"/>
      <c r="L885" s="274"/>
      <c r="M885" s="275"/>
      <c r="N885" s="276"/>
      <c r="O885" s="276"/>
      <c r="P885" s="276"/>
      <c r="Q885" s="276"/>
      <c r="R885" s="276"/>
      <c r="S885" s="276"/>
      <c r="T885" s="277"/>
      <c r="AT885" s="278" t="s">
        <v>156</v>
      </c>
      <c r="AU885" s="278" t="s">
        <v>86</v>
      </c>
      <c r="AV885" s="268" t="s">
        <v>84</v>
      </c>
      <c r="AW885" s="268" t="s">
        <v>33</v>
      </c>
      <c r="AX885" s="268" t="s">
        <v>76</v>
      </c>
      <c r="AY885" s="278" t="s">
        <v>149</v>
      </c>
    </row>
    <row r="886" s="243" customFormat="true" ht="11.25" hidden="false" customHeight="false" outlineLevel="0" collapsed="false">
      <c r="B886" s="244"/>
      <c r="C886" s="245"/>
      <c r="D886" s="246" t="s">
        <v>156</v>
      </c>
      <c r="E886" s="247"/>
      <c r="F886" s="248" t="s">
        <v>1102</v>
      </c>
      <c r="G886" s="245"/>
      <c r="H886" s="249" t="n">
        <v>9</v>
      </c>
      <c r="I886" s="250"/>
      <c r="J886" s="245"/>
      <c r="K886" s="245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156</v>
      </c>
      <c r="AU886" s="255" t="s">
        <v>86</v>
      </c>
      <c r="AV886" s="243" t="s">
        <v>86</v>
      </c>
      <c r="AW886" s="243" t="s">
        <v>33</v>
      </c>
      <c r="AX886" s="243" t="s">
        <v>76</v>
      </c>
      <c r="AY886" s="255" t="s">
        <v>149</v>
      </c>
    </row>
    <row r="887" s="256" customFormat="true" ht="11.25" hidden="false" customHeight="false" outlineLevel="0" collapsed="false">
      <c r="B887" s="257"/>
      <c r="C887" s="258"/>
      <c r="D887" s="246" t="s">
        <v>156</v>
      </c>
      <c r="E887" s="259"/>
      <c r="F887" s="260" t="s">
        <v>158</v>
      </c>
      <c r="G887" s="258"/>
      <c r="H887" s="261" t="n">
        <v>9</v>
      </c>
      <c r="I887" s="262"/>
      <c r="J887" s="258"/>
      <c r="K887" s="258"/>
      <c r="L887" s="263"/>
      <c r="M887" s="264"/>
      <c r="N887" s="265"/>
      <c r="O887" s="265"/>
      <c r="P887" s="265"/>
      <c r="Q887" s="265"/>
      <c r="R887" s="265"/>
      <c r="S887" s="265"/>
      <c r="T887" s="266"/>
      <c r="AT887" s="267" t="s">
        <v>156</v>
      </c>
      <c r="AU887" s="267" t="s">
        <v>86</v>
      </c>
      <c r="AV887" s="256" t="s">
        <v>155</v>
      </c>
      <c r="AW887" s="256" t="s">
        <v>33</v>
      </c>
      <c r="AX887" s="256" t="s">
        <v>84</v>
      </c>
      <c r="AY887" s="267" t="s">
        <v>149</v>
      </c>
    </row>
    <row r="888" s="31" customFormat="true" ht="33" hidden="false" customHeight="true" outlineLevel="0" collapsed="false">
      <c r="A888" s="24"/>
      <c r="B888" s="25"/>
      <c r="C888" s="229" t="s">
        <v>707</v>
      </c>
      <c r="D888" s="229" t="s">
        <v>151</v>
      </c>
      <c r="E888" s="230" t="s">
        <v>1103</v>
      </c>
      <c r="F888" s="231" t="s">
        <v>1104</v>
      </c>
      <c r="G888" s="232" t="s">
        <v>835</v>
      </c>
      <c r="H888" s="233" t="n">
        <v>16</v>
      </c>
      <c r="I888" s="234"/>
      <c r="J888" s="235" t="n">
        <f aca="false">ROUND(I888*H888,2)</f>
        <v>0</v>
      </c>
      <c r="K888" s="236"/>
      <c r="L888" s="30"/>
      <c r="M888" s="237"/>
      <c r="N888" s="238" t="s">
        <v>41</v>
      </c>
      <c r="O888" s="74"/>
      <c r="P888" s="239" t="n">
        <f aca="false">O888*H888</f>
        <v>0</v>
      </c>
      <c r="Q888" s="239" t="n">
        <v>0</v>
      </c>
      <c r="R888" s="239" t="n">
        <f aca="false">Q888*H888</f>
        <v>0</v>
      </c>
      <c r="S888" s="239" t="n">
        <v>0</v>
      </c>
      <c r="T888" s="240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41" t="s">
        <v>186</v>
      </c>
      <c r="AT888" s="241" t="s">
        <v>151</v>
      </c>
      <c r="AU888" s="241" t="s">
        <v>86</v>
      </c>
      <c r="AY888" s="3" t="s">
        <v>149</v>
      </c>
      <c r="BE888" s="242" t="n">
        <f aca="false">IF(N888="základní",J888,0)</f>
        <v>0</v>
      </c>
      <c r="BF888" s="242" t="n">
        <f aca="false">IF(N888="snížená",J888,0)</f>
        <v>0</v>
      </c>
      <c r="BG888" s="242" t="n">
        <f aca="false">IF(N888="zákl. přenesená",J888,0)</f>
        <v>0</v>
      </c>
      <c r="BH888" s="242" t="n">
        <f aca="false">IF(N888="sníž. přenesená",J888,0)</f>
        <v>0</v>
      </c>
      <c r="BI888" s="242" t="n">
        <f aca="false">IF(N888="nulová",J888,0)</f>
        <v>0</v>
      </c>
      <c r="BJ888" s="3" t="s">
        <v>84</v>
      </c>
      <c r="BK888" s="242" t="n">
        <f aca="false">ROUND(I888*H888,2)</f>
        <v>0</v>
      </c>
      <c r="BL888" s="3" t="s">
        <v>186</v>
      </c>
      <c r="BM888" s="241" t="s">
        <v>1105</v>
      </c>
    </row>
    <row r="889" s="268" customFormat="true" ht="11.25" hidden="false" customHeight="false" outlineLevel="0" collapsed="false">
      <c r="B889" s="269"/>
      <c r="C889" s="270"/>
      <c r="D889" s="246" t="s">
        <v>156</v>
      </c>
      <c r="E889" s="271"/>
      <c r="F889" s="272" t="s">
        <v>1096</v>
      </c>
      <c r="G889" s="270"/>
      <c r="H889" s="271"/>
      <c r="I889" s="273"/>
      <c r="J889" s="270"/>
      <c r="K889" s="270"/>
      <c r="L889" s="274"/>
      <c r="M889" s="275"/>
      <c r="N889" s="276"/>
      <c r="O889" s="276"/>
      <c r="P889" s="276"/>
      <c r="Q889" s="276"/>
      <c r="R889" s="276"/>
      <c r="S889" s="276"/>
      <c r="T889" s="277"/>
      <c r="AT889" s="278" t="s">
        <v>156</v>
      </c>
      <c r="AU889" s="278" t="s">
        <v>86</v>
      </c>
      <c r="AV889" s="268" t="s">
        <v>84</v>
      </c>
      <c r="AW889" s="268" t="s">
        <v>33</v>
      </c>
      <c r="AX889" s="268" t="s">
        <v>76</v>
      </c>
      <c r="AY889" s="278" t="s">
        <v>149</v>
      </c>
    </row>
    <row r="890" s="243" customFormat="true" ht="11.25" hidden="false" customHeight="false" outlineLevel="0" collapsed="false">
      <c r="B890" s="244"/>
      <c r="C890" s="245"/>
      <c r="D890" s="246" t="s">
        <v>156</v>
      </c>
      <c r="E890" s="247"/>
      <c r="F890" s="248" t="s">
        <v>1106</v>
      </c>
      <c r="G890" s="245"/>
      <c r="H890" s="249" t="n">
        <v>16</v>
      </c>
      <c r="I890" s="250"/>
      <c r="J890" s="245"/>
      <c r="K890" s="245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156</v>
      </c>
      <c r="AU890" s="255" t="s">
        <v>86</v>
      </c>
      <c r="AV890" s="243" t="s">
        <v>86</v>
      </c>
      <c r="AW890" s="243" t="s">
        <v>33</v>
      </c>
      <c r="AX890" s="243" t="s">
        <v>76</v>
      </c>
      <c r="AY890" s="255" t="s">
        <v>149</v>
      </c>
    </row>
    <row r="891" s="256" customFormat="true" ht="11.25" hidden="false" customHeight="false" outlineLevel="0" collapsed="false">
      <c r="B891" s="257"/>
      <c r="C891" s="258"/>
      <c r="D891" s="246" t="s">
        <v>156</v>
      </c>
      <c r="E891" s="259"/>
      <c r="F891" s="260" t="s">
        <v>158</v>
      </c>
      <c r="G891" s="258"/>
      <c r="H891" s="261" t="n">
        <v>16</v>
      </c>
      <c r="I891" s="262"/>
      <c r="J891" s="258"/>
      <c r="K891" s="258"/>
      <c r="L891" s="263"/>
      <c r="M891" s="264"/>
      <c r="N891" s="265"/>
      <c r="O891" s="265"/>
      <c r="P891" s="265"/>
      <c r="Q891" s="265"/>
      <c r="R891" s="265"/>
      <c r="S891" s="265"/>
      <c r="T891" s="266"/>
      <c r="AT891" s="267" t="s">
        <v>156</v>
      </c>
      <c r="AU891" s="267" t="s">
        <v>86</v>
      </c>
      <c r="AV891" s="256" t="s">
        <v>155</v>
      </c>
      <c r="AW891" s="256" t="s">
        <v>33</v>
      </c>
      <c r="AX891" s="256" t="s">
        <v>84</v>
      </c>
      <c r="AY891" s="267" t="s">
        <v>149</v>
      </c>
    </row>
    <row r="892" s="31" customFormat="true" ht="33" hidden="false" customHeight="true" outlineLevel="0" collapsed="false">
      <c r="A892" s="24"/>
      <c r="B892" s="25"/>
      <c r="C892" s="229" t="s">
        <v>1107</v>
      </c>
      <c r="D892" s="229" t="s">
        <v>151</v>
      </c>
      <c r="E892" s="230" t="s">
        <v>1108</v>
      </c>
      <c r="F892" s="231" t="s">
        <v>1109</v>
      </c>
      <c r="G892" s="232" t="s">
        <v>835</v>
      </c>
      <c r="H892" s="233" t="n">
        <v>28</v>
      </c>
      <c r="I892" s="234"/>
      <c r="J892" s="235" t="n">
        <f aca="false">ROUND(I892*H892,2)</f>
        <v>0</v>
      </c>
      <c r="K892" s="236"/>
      <c r="L892" s="30"/>
      <c r="M892" s="237"/>
      <c r="N892" s="238" t="s">
        <v>41</v>
      </c>
      <c r="O892" s="74"/>
      <c r="P892" s="239" t="n">
        <f aca="false">O892*H892</f>
        <v>0</v>
      </c>
      <c r="Q892" s="239" t="n">
        <v>0</v>
      </c>
      <c r="R892" s="239" t="n">
        <f aca="false">Q892*H892</f>
        <v>0</v>
      </c>
      <c r="S892" s="239" t="n">
        <v>0</v>
      </c>
      <c r="T892" s="240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41" t="s">
        <v>186</v>
      </c>
      <c r="AT892" s="241" t="s">
        <v>151</v>
      </c>
      <c r="AU892" s="241" t="s">
        <v>86</v>
      </c>
      <c r="AY892" s="3" t="s">
        <v>149</v>
      </c>
      <c r="BE892" s="242" t="n">
        <f aca="false">IF(N892="základní",J892,0)</f>
        <v>0</v>
      </c>
      <c r="BF892" s="242" t="n">
        <f aca="false">IF(N892="snížená",J892,0)</f>
        <v>0</v>
      </c>
      <c r="BG892" s="242" t="n">
        <f aca="false">IF(N892="zákl. přenesená",J892,0)</f>
        <v>0</v>
      </c>
      <c r="BH892" s="242" t="n">
        <f aca="false">IF(N892="sníž. přenesená",J892,0)</f>
        <v>0</v>
      </c>
      <c r="BI892" s="242" t="n">
        <f aca="false">IF(N892="nulová",J892,0)</f>
        <v>0</v>
      </c>
      <c r="BJ892" s="3" t="s">
        <v>84</v>
      </c>
      <c r="BK892" s="242" t="n">
        <f aca="false">ROUND(I892*H892,2)</f>
        <v>0</v>
      </c>
      <c r="BL892" s="3" t="s">
        <v>186</v>
      </c>
      <c r="BM892" s="241" t="s">
        <v>1110</v>
      </c>
    </row>
    <row r="893" s="268" customFormat="true" ht="11.25" hidden="false" customHeight="false" outlineLevel="0" collapsed="false">
      <c r="B893" s="269"/>
      <c r="C893" s="270"/>
      <c r="D893" s="246" t="s">
        <v>156</v>
      </c>
      <c r="E893" s="271"/>
      <c r="F893" s="272" t="s">
        <v>1096</v>
      </c>
      <c r="G893" s="270"/>
      <c r="H893" s="271"/>
      <c r="I893" s="273"/>
      <c r="J893" s="270"/>
      <c r="K893" s="270"/>
      <c r="L893" s="274"/>
      <c r="M893" s="275"/>
      <c r="N893" s="276"/>
      <c r="O893" s="276"/>
      <c r="P893" s="276"/>
      <c r="Q893" s="276"/>
      <c r="R893" s="276"/>
      <c r="S893" s="276"/>
      <c r="T893" s="277"/>
      <c r="AT893" s="278" t="s">
        <v>156</v>
      </c>
      <c r="AU893" s="278" t="s">
        <v>86</v>
      </c>
      <c r="AV893" s="268" t="s">
        <v>84</v>
      </c>
      <c r="AW893" s="268" t="s">
        <v>33</v>
      </c>
      <c r="AX893" s="268" t="s">
        <v>76</v>
      </c>
      <c r="AY893" s="278" t="s">
        <v>149</v>
      </c>
    </row>
    <row r="894" s="243" customFormat="true" ht="11.25" hidden="false" customHeight="false" outlineLevel="0" collapsed="false">
      <c r="B894" s="244"/>
      <c r="C894" s="245"/>
      <c r="D894" s="246" t="s">
        <v>156</v>
      </c>
      <c r="E894" s="247"/>
      <c r="F894" s="248" t="s">
        <v>1111</v>
      </c>
      <c r="G894" s="245"/>
      <c r="H894" s="249" t="n">
        <v>28</v>
      </c>
      <c r="I894" s="250"/>
      <c r="J894" s="245"/>
      <c r="K894" s="245"/>
      <c r="L894" s="251"/>
      <c r="M894" s="252"/>
      <c r="N894" s="253"/>
      <c r="O894" s="253"/>
      <c r="P894" s="253"/>
      <c r="Q894" s="253"/>
      <c r="R894" s="253"/>
      <c r="S894" s="253"/>
      <c r="T894" s="254"/>
      <c r="AT894" s="255" t="s">
        <v>156</v>
      </c>
      <c r="AU894" s="255" t="s">
        <v>86</v>
      </c>
      <c r="AV894" s="243" t="s">
        <v>86</v>
      </c>
      <c r="AW894" s="243" t="s">
        <v>33</v>
      </c>
      <c r="AX894" s="243" t="s">
        <v>76</v>
      </c>
      <c r="AY894" s="255" t="s">
        <v>149</v>
      </c>
    </row>
    <row r="895" s="256" customFormat="true" ht="11.25" hidden="false" customHeight="false" outlineLevel="0" collapsed="false">
      <c r="B895" s="257"/>
      <c r="C895" s="258"/>
      <c r="D895" s="246" t="s">
        <v>156</v>
      </c>
      <c r="E895" s="259"/>
      <c r="F895" s="260" t="s">
        <v>158</v>
      </c>
      <c r="G895" s="258"/>
      <c r="H895" s="261" t="n">
        <v>28</v>
      </c>
      <c r="I895" s="262"/>
      <c r="J895" s="258"/>
      <c r="K895" s="258"/>
      <c r="L895" s="263"/>
      <c r="M895" s="264"/>
      <c r="N895" s="265"/>
      <c r="O895" s="265"/>
      <c r="P895" s="265"/>
      <c r="Q895" s="265"/>
      <c r="R895" s="265"/>
      <c r="S895" s="265"/>
      <c r="T895" s="266"/>
      <c r="AT895" s="267" t="s">
        <v>156</v>
      </c>
      <c r="AU895" s="267" t="s">
        <v>86</v>
      </c>
      <c r="AV895" s="256" t="s">
        <v>155</v>
      </c>
      <c r="AW895" s="256" t="s">
        <v>33</v>
      </c>
      <c r="AX895" s="256" t="s">
        <v>84</v>
      </c>
      <c r="AY895" s="267" t="s">
        <v>149</v>
      </c>
    </row>
    <row r="896" s="31" customFormat="true" ht="21.75" hidden="false" customHeight="true" outlineLevel="0" collapsed="false">
      <c r="A896" s="24"/>
      <c r="B896" s="25"/>
      <c r="C896" s="229" t="s">
        <v>711</v>
      </c>
      <c r="D896" s="229" t="s">
        <v>151</v>
      </c>
      <c r="E896" s="230" t="s">
        <v>1112</v>
      </c>
      <c r="F896" s="231" t="s">
        <v>1113</v>
      </c>
      <c r="G896" s="232" t="s">
        <v>835</v>
      </c>
      <c r="H896" s="233" t="n">
        <v>8</v>
      </c>
      <c r="I896" s="234"/>
      <c r="J896" s="235" t="n">
        <f aca="false">ROUND(I896*H896,2)</f>
        <v>0</v>
      </c>
      <c r="K896" s="236"/>
      <c r="L896" s="30"/>
      <c r="M896" s="237"/>
      <c r="N896" s="238" t="s">
        <v>41</v>
      </c>
      <c r="O896" s="74"/>
      <c r="P896" s="239" t="n">
        <f aca="false">O896*H896</f>
        <v>0</v>
      </c>
      <c r="Q896" s="239" t="n">
        <v>0</v>
      </c>
      <c r="R896" s="239" t="n">
        <f aca="false">Q896*H896</f>
        <v>0</v>
      </c>
      <c r="S896" s="239" t="n">
        <v>0</v>
      </c>
      <c r="T896" s="240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41" t="s">
        <v>186</v>
      </c>
      <c r="AT896" s="241" t="s">
        <v>151</v>
      </c>
      <c r="AU896" s="241" t="s">
        <v>86</v>
      </c>
      <c r="AY896" s="3" t="s">
        <v>149</v>
      </c>
      <c r="BE896" s="242" t="n">
        <f aca="false">IF(N896="základní",J896,0)</f>
        <v>0</v>
      </c>
      <c r="BF896" s="242" t="n">
        <f aca="false">IF(N896="snížená",J896,0)</f>
        <v>0</v>
      </c>
      <c r="BG896" s="242" t="n">
        <f aca="false">IF(N896="zákl. přenesená",J896,0)</f>
        <v>0</v>
      </c>
      <c r="BH896" s="242" t="n">
        <f aca="false">IF(N896="sníž. přenesená",J896,0)</f>
        <v>0</v>
      </c>
      <c r="BI896" s="242" t="n">
        <f aca="false">IF(N896="nulová",J896,0)</f>
        <v>0</v>
      </c>
      <c r="BJ896" s="3" t="s">
        <v>84</v>
      </c>
      <c r="BK896" s="242" t="n">
        <f aca="false">ROUND(I896*H896,2)</f>
        <v>0</v>
      </c>
      <c r="BL896" s="3" t="s">
        <v>186</v>
      </c>
      <c r="BM896" s="241" t="s">
        <v>1114</v>
      </c>
    </row>
    <row r="897" s="243" customFormat="true" ht="11.25" hidden="false" customHeight="false" outlineLevel="0" collapsed="false">
      <c r="B897" s="244"/>
      <c r="C897" s="245"/>
      <c r="D897" s="246" t="s">
        <v>156</v>
      </c>
      <c r="E897" s="247"/>
      <c r="F897" s="248" t="s">
        <v>1115</v>
      </c>
      <c r="G897" s="245"/>
      <c r="H897" s="249" t="n">
        <v>8</v>
      </c>
      <c r="I897" s="250"/>
      <c r="J897" s="245"/>
      <c r="K897" s="245"/>
      <c r="L897" s="251"/>
      <c r="M897" s="252"/>
      <c r="N897" s="253"/>
      <c r="O897" s="253"/>
      <c r="P897" s="253"/>
      <c r="Q897" s="253"/>
      <c r="R897" s="253"/>
      <c r="S897" s="253"/>
      <c r="T897" s="254"/>
      <c r="AT897" s="255" t="s">
        <v>156</v>
      </c>
      <c r="AU897" s="255" t="s">
        <v>86</v>
      </c>
      <c r="AV897" s="243" t="s">
        <v>86</v>
      </c>
      <c r="AW897" s="243" t="s">
        <v>33</v>
      </c>
      <c r="AX897" s="243" t="s">
        <v>76</v>
      </c>
      <c r="AY897" s="255" t="s">
        <v>149</v>
      </c>
    </row>
    <row r="898" s="256" customFormat="true" ht="11.25" hidden="false" customHeight="false" outlineLevel="0" collapsed="false">
      <c r="B898" s="257"/>
      <c r="C898" s="258"/>
      <c r="D898" s="246" t="s">
        <v>156</v>
      </c>
      <c r="E898" s="259"/>
      <c r="F898" s="260" t="s">
        <v>158</v>
      </c>
      <c r="G898" s="258"/>
      <c r="H898" s="261" t="n">
        <v>8</v>
      </c>
      <c r="I898" s="262"/>
      <c r="J898" s="258"/>
      <c r="K898" s="258"/>
      <c r="L898" s="263"/>
      <c r="M898" s="264"/>
      <c r="N898" s="265"/>
      <c r="O898" s="265"/>
      <c r="P898" s="265"/>
      <c r="Q898" s="265"/>
      <c r="R898" s="265"/>
      <c r="S898" s="265"/>
      <c r="T898" s="266"/>
      <c r="AT898" s="267" t="s">
        <v>156</v>
      </c>
      <c r="AU898" s="267" t="s">
        <v>86</v>
      </c>
      <c r="AV898" s="256" t="s">
        <v>155</v>
      </c>
      <c r="AW898" s="256" t="s">
        <v>33</v>
      </c>
      <c r="AX898" s="256" t="s">
        <v>84</v>
      </c>
      <c r="AY898" s="267" t="s">
        <v>149</v>
      </c>
    </row>
    <row r="899" s="31" customFormat="true" ht="21.75" hidden="false" customHeight="true" outlineLevel="0" collapsed="false">
      <c r="A899" s="24"/>
      <c r="B899" s="25"/>
      <c r="C899" s="229" t="s">
        <v>1116</v>
      </c>
      <c r="D899" s="229" t="s">
        <v>151</v>
      </c>
      <c r="E899" s="230" t="s">
        <v>1117</v>
      </c>
      <c r="F899" s="231" t="s">
        <v>1118</v>
      </c>
      <c r="G899" s="232" t="s">
        <v>835</v>
      </c>
      <c r="H899" s="233" t="n">
        <v>11</v>
      </c>
      <c r="I899" s="234"/>
      <c r="J899" s="235" t="n">
        <f aca="false">ROUND(I899*H899,2)</f>
        <v>0</v>
      </c>
      <c r="K899" s="236"/>
      <c r="L899" s="30"/>
      <c r="M899" s="237"/>
      <c r="N899" s="238" t="s">
        <v>41</v>
      </c>
      <c r="O899" s="74"/>
      <c r="P899" s="239" t="n">
        <f aca="false">O899*H899</f>
        <v>0</v>
      </c>
      <c r="Q899" s="239" t="n">
        <v>0</v>
      </c>
      <c r="R899" s="239" t="n">
        <f aca="false">Q899*H899</f>
        <v>0</v>
      </c>
      <c r="S899" s="239" t="n">
        <v>0</v>
      </c>
      <c r="T899" s="240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41" t="s">
        <v>186</v>
      </c>
      <c r="AT899" s="241" t="s">
        <v>151</v>
      </c>
      <c r="AU899" s="241" t="s">
        <v>86</v>
      </c>
      <c r="AY899" s="3" t="s">
        <v>149</v>
      </c>
      <c r="BE899" s="242" t="n">
        <f aca="false">IF(N899="základní",J899,0)</f>
        <v>0</v>
      </c>
      <c r="BF899" s="242" t="n">
        <f aca="false">IF(N899="snížená",J899,0)</f>
        <v>0</v>
      </c>
      <c r="BG899" s="242" t="n">
        <f aca="false">IF(N899="zákl. přenesená",J899,0)</f>
        <v>0</v>
      </c>
      <c r="BH899" s="242" t="n">
        <f aca="false">IF(N899="sníž. přenesená",J899,0)</f>
        <v>0</v>
      </c>
      <c r="BI899" s="242" t="n">
        <f aca="false">IF(N899="nulová",J899,0)</f>
        <v>0</v>
      </c>
      <c r="BJ899" s="3" t="s">
        <v>84</v>
      </c>
      <c r="BK899" s="242" t="n">
        <f aca="false">ROUND(I899*H899,2)</f>
        <v>0</v>
      </c>
      <c r="BL899" s="3" t="s">
        <v>186</v>
      </c>
      <c r="BM899" s="241" t="s">
        <v>1119</v>
      </c>
    </row>
    <row r="900" s="243" customFormat="true" ht="11.25" hidden="false" customHeight="false" outlineLevel="0" collapsed="false">
      <c r="B900" s="244"/>
      <c r="C900" s="245"/>
      <c r="D900" s="246" t="s">
        <v>156</v>
      </c>
      <c r="E900" s="247"/>
      <c r="F900" s="248" t="s">
        <v>1120</v>
      </c>
      <c r="G900" s="245"/>
      <c r="H900" s="249" t="n">
        <v>11</v>
      </c>
      <c r="I900" s="250"/>
      <c r="J900" s="245"/>
      <c r="K900" s="245"/>
      <c r="L900" s="251"/>
      <c r="M900" s="252"/>
      <c r="N900" s="253"/>
      <c r="O900" s="253"/>
      <c r="P900" s="253"/>
      <c r="Q900" s="253"/>
      <c r="R900" s="253"/>
      <c r="S900" s="253"/>
      <c r="T900" s="254"/>
      <c r="AT900" s="255" t="s">
        <v>156</v>
      </c>
      <c r="AU900" s="255" t="s">
        <v>86</v>
      </c>
      <c r="AV900" s="243" t="s">
        <v>86</v>
      </c>
      <c r="AW900" s="243" t="s">
        <v>33</v>
      </c>
      <c r="AX900" s="243" t="s">
        <v>76</v>
      </c>
      <c r="AY900" s="255" t="s">
        <v>149</v>
      </c>
    </row>
    <row r="901" s="256" customFormat="true" ht="11.25" hidden="false" customHeight="false" outlineLevel="0" collapsed="false">
      <c r="B901" s="257"/>
      <c r="C901" s="258"/>
      <c r="D901" s="246" t="s">
        <v>156</v>
      </c>
      <c r="E901" s="259"/>
      <c r="F901" s="260" t="s">
        <v>158</v>
      </c>
      <c r="G901" s="258"/>
      <c r="H901" s="261" t="n">
        <v>11</v>
      </c>
      <c r="I901" s="262"/>
      <c r="J901" s="258"/>
      <c r="K901" s="258"/>
      <c r="L901" s="263"/>
      <c r="M901" s="264"/>
      <c r="N901" s="265"/>
      <c r="O901" s="265"/>
      <c r="P901" s="265"/>
      <c r="Q901" s="265"/>
      <c r="R901" s="265"/>
      <c r="S901" s="265"/>
      <c r="T901" s="266"/>
      <c r="AT901" s="267" t="s">
        <v>156</v>
      </c>
      <c r="AU901" s="267" t="s">
        <v>86</v>
      </c>
      <c r="AV901" s="256" t="s">
        <v>155</v>
      </c>
      <c r="AW901" s="256" t="s">
        <v>33</v>
      </c>
      <c r="AX901" s="256" t="s">
        <v>84</v>
      </c>
      <c r="AY901" s="267" t="s">
        <v>149</v>
      </c>
    </row>
    <row r="902" s="31" customFormat="true" ht="21.75" hidden="false" customHeight="true" outlineLevel="0" collapsed="false">
      <c r="A902" s="24"/>
      <c r="B902" s="25"/>
      <c r="C902" s="229" t="s">
        <v>714</v>
      </c>
      <c r="D902" s="229" t="s">
        <v>151</v>
      </c>
      <c r="E902" s="230" t="s">
        <v>1121</v>
      </c>
      <c r="F902" s="231" t="s">
        <v>1122</v>
      </c>
      <c r="G902" s="232" t="s">
        <v>835</v>
      </c>
      <c r="H902" s="233" t="n">
        <v>42</v>
      </c>
      <c r="I902" s="234"/>
      <c r="J902" s="235" t="n">
        <f aca="false">ROUND(I902*H902,2)</f>
        <v>0</v>
      </c>
      <c r="K902" s="236"/>
      <c r="L902" s="30"/>
      <c r="M902" s="237"/>
      <c r="N902" s="238" t="s">
        <v>41</v>
      </c>
      <c r="O902" s="74"/>
      <c r="P902" s="239" t="n">
        <f aca="false">O902*H902</f>
        <v>0</v>
      </c>
      <c r="Q902" s="239" t="n">
        <v>0</v>
      </c>
      <c r="R902" s="239" t="n">
        <f aca="false">Q902*H902</f>
        <v>0</v>
      </c>
      <c r="S902" s="239" t="n">
        <v>0</v>
      </c>
      <c r="T902" s="240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41" t="s">
        <v>186</v>
      </c>
      <c r="AT902" s="241" t="s">
        <v>151</v>
      </c>
      <c r="AU902" s="241" t="s">
        <v>86</v>
      </c>
      <c r="AY902" s="3" t="s">
        <v>149</v>
      </c>
      <c r="BE902" s="242" t="n">
        <f aca="false">IF(N902="základní",J902,0)</f>
        <v>0</v>
      </c>
      <c r="BF902" s="242" t="n">
        <f aca="false">IF(N902="snížená",J902,0)</f>
        <v>0</v>
      </c>
      <c r="BG902" s="242" t="n">
        <f aca="false">IF(N902="zákl. přenesená",J902,0)</f>
        <v>0</v>
      </c>
      <c r="BH902" s="242" t="n">
        <f aca="false">IF(N902="sníž. přenesená",J902,0)</f>
        <v>0</v>
      </c>
      <c r="BI902" s="242" t="n">
        <f aca="false">IF(N902="nulová",J902,0)</f>
        <v>0</v>
      </c>
      <c r="BJ902" s="3" t="s">
        <v>84</v>
      </c>
      <c r="BK902" s="242" t="n">
        <f aca="false">ROUND(I902*H902,2)</f>
        <v>0</v>
      </c>
      <c r="BL902" s="3" t="s">
        <v>186</v>
      </c>
      <c r="BM902" s="241" t="s">
        <v>1123</v>
      </c>
    </row>
    <row r="903" s="243" customFormat="true" ht="11.25" hidden="false" customHeight="false" outlineLevel="0" collapsed="false">
      <c r="B903" s="244"/>
      <c r="C903" s="245"/>
      <c r="D903" s="246" t="s">
        <v>156</v>
      </c>
      <c r="E903" s="247"/>
      <c r="F903" s="248" t="s">
        <v>1124</v>
      </c>
      <c r="G903" s="245"/>
      <c r="H903" s="249" t="n">
        <v>42</v>
      </c>
      <c r="I903" s="250"/>
      <c r="J903" s="245"/>
      <c r="K903" s="245"/>
      <c r="L903" s="251"/>
      <c r="M903" s="252"/>
      <c r="N903" s="253"/>
      <c r="O903" s="253"/>
      <c r="P903" s="253"/>
      <c r="Q903" s="253"/>
      <c r="R903" s="253"/>
      <c r="S903" s="253"/>
      <c r="T903" s="254"/>
      <c r="AT903" s="255" t="s">
        <v>156</v>
      </c>
      <c r="AU903" s="255" t="s">
        <v>86</v>
      </c>
      <c r="AV903" s="243" t="s">
        <v>86</v>
      </c>
      <c r="AW903" s="243" t="s">
        <v>33</v>
      </c>
      <c r="AX903" s="243" t="s">
        <v>76</v>
      </c>
      <c r="AY903" s="255" t="s">
        <v>149</v>
      </c>
    </row>
    <row r="904" s="256" customFormat="true" ht="11.25" hidden="false" customHeight="false" outlineLevel="0" collapsed="false">
      <c r="B904" s="257"/>
      <c r="C904" s="258"/>
      <c r="D904" s="246" t="s">
        <v>156</v>
      </c>
      <c r="E904" s="259"/>
      <c r="F904" s="260" t="s">
        <v>158</v>
      </c>
      <c r="G904" s="258"/>
      <c r="H904" s="261" t="n">
        <v>42</v>
      </c>
      <c r="I904" s="262"/>
      <c r="J904" s="258"/>
      <c r="K904" s="258"/>
      <c r="L904" s="263"/>
      <c r="M904" s="264"/>
      <c r="N904" s="265"/>
      <c r="O904" s="265"/>
      <c r="P904" s="265"/>
      <c r="Q904" s="265"/>
      <c r="R904" s="265"/>
      <c r="S904" s="265"/>
      <c r="T904" s="266"/>
      <c r="AT904" s="267" t="s">
        <v>156</v>
      </c>
      <c r="AU904" s="267" t="s">
        <v>86</v>
      </c>
      <c r="AV904" s="256" t="s">
        <v>155</v>
      </c>
      <c r="AW904" s="256" t="s">
        <v>33</v>
      </c>
      <c r="AX904" s="256" t="s">
        <v>84</v>
      </c>
      <c r="AY904" s="267" t="s">
        <v>149</v>
      </c>
    </row>
    <row r="905" s="31" customFormat="true" ht="21.75" hidden="false" customHeight="true" outlineLevel="0" collapsed="false">
      <c r="A905" s="24"/>
      <c r="B905" s="25"/>
      <c r="C905" s="229" t="s">
        <v>1125</v>
      </c>
      <c r="D905" s="229" t="s">
        <v>151</v>
      </c>
      <c r="E905" s="230" t="s">
        <v>1126</v>
      </c>
      <c r="F905" s="231" t="s">
        <v>1127</v>
      </c>
      <c r="G905" s="232" t="s">
        <v>835</v>
      </c>
      <c r="H905" s="233" t="n">
        <v>71</v>
      </c>
      <c r="I905" s="234"/>
      <c r="J905" s="235" t="n">
        <f aca="false">ROUND(I905*H905,2)</f>
        <v>0</v>
      </c>
      <c r="K905" s="236"/>
      <c r="L905" s="30"/>
      <c r="M905" s="237"/>
      <c r="N905" s="238" t="s">
        <v>41</v>
      </c>
      <c r="O905" s="74"/>
      <c r="P905" s="239" t="n">
        <f aca="false">O905*H905</f>
        <v>0</v>
      </c>
      <c r="Q905" s="239" t="n">
        <v>0</v>
      </c>
      <c r="R905" s="239" t="n">
        <f aca="false">Q905*H905</f>
        <v>0</v>
      </c>
      <c r="S905" s="239" t="n">
        <v>0</v>
      </c>
      <c r="T905" s="240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41" t="s">
        <v>186</v>
      </c>
      <c r="AT905" s="241" t="s">
        <v>151</v>
      </c>
      <c r="AU905" s="241" t="s">
        <v>86</v>
      </c>
      <c r="AY905" s="3" t="s">
        <v>149</v>
      </c>
      <c r="BE905" s="242" t="n">
        <f aca="false">IF(N905="základní",J905,0)</f>
        <v>0</v>
      </c>
      <c r="BF905" s="242" t="n">
        <f aca="false">IF(N905="snížená",J905,0)</f>
        <v>0</v>
      </c>
      <c r="BG905" s="242" t="n">
        <f aca="false">IF(N905="zákl. přenesená",J905,0)</f>
        <v>0</v>
      </c>
      <c r="BH905" s="242" t="n">
        <f aca="false">IF(N905="sníž. přenesená",J905,0)</f>
        <v>0</v>
      </c>
      <c r="BI905" s="242" t="n">
        <f aca="false">IF(N905="nulová",J905,0)</f>
        <v>0</v>
      </c>
      <c r="BJ905" s="3" t="s">
        <v>84</v>
      </c>
      <c r="BK905" s="242" t="n">
        <f aca="false">ROUND(I905*H905,2)</f>
        <v>0</v>
      </c>
      <c r="BL905" s="3" t="s">
        <v>186</v>
      </c>
      <c r="BM905" s="241" t="s">
        <v>1128</v>
      </c>
    </row>
    <row r="906" s="243" customFormat="true" ht="11.25" hidden="false" customHeight="false" outlineLevel="0" collapsed="false">
      <c r="B906" s="244"/>
      <c r="C906" s="245"/>
      <c r="D906" s="246" t="s">
        <v>156</v>
      </c>
      <c r="E906" s="247"/>
      <c r="F906" s="248" t="s">
        <v>1129</v>
      </c>
      <c r="G906" s="245"/>
      <c r="H906" s="249" t="n">
        <v>71</v>
      </c>
      <c r="I906" s="250"/>
      <c r="J906" s="245"/>
      <c r="K906" s="245"/>
      <c r="L906" s="251"/>
      <c r="M906" s="252"/>
      <c r="N906" s="253"/>
      <c r="O906" s="253"/>
      <c r="P906" s="253"/>
      <c r="Q906" s="253"/>
      <c r="R906" s="253"/>
      <c r="S906" s="253"/>
      <c r="T906" s="254"/>
      <c r="AT906" s="255" t="s">
        <v>156</v>
      </c>
      <c r="AU906" s="255" t="s">
        <v>86</v>
      </c>
      <c r="AV906" s="243" t="s">
        <v>86</v>
      </c>
      <c r="AW906" s="243" t="s">
        <v>33</v>
      </c>
      <c r="AX906" s="243" t="s">
        <v>76</v>
      </c>
      <c r="AY906" s="255" t="s">
        <v>149</v>
      </c>
    </row>
    <row r="907" s="256" customFormat="true" ht="11.25" hidden="false" customHeight="false" outlineLevel="0" collapsed="false">
      <c r="B907" s="257"/>
      <c r="C907" s="258"/>
      <c r="D907" s="246" t="s">
        <v>156</v>
      </c>
      <c r="E907" s="259"/>
      <c r="F907" s="260" t="s">
        <v>158</v>
      </c>
      <c r="G907" s="258"/>
      <c r="H907" s="261" t="n">
        <v>71</v>
      </c>
      <c r="I907" s="262"/>
      <c r="J907" s="258"/>
      <c r="K907" s="258"/>
      <c r="L907" s="263"/>
      <c r="M907" s="264"/>
      <c r="N907" s="265"/>
      <c r="O907" s="265"/>
      <c r="P907" s="265"/>
      <c r="Q907" s="265"/>
      <c r="R907" s="265"/>
      <c r="S907" s="265"/>
      <c r="T907" s="266"/>
      <c r="AT907" s="267" t="s">
        <v>156</v>
      </c>
      <c r="AU907" s="267" t="s">
        <v>86</v>
      </c>
      <c r="AV907" s="256" t="s">
        <v>155</v>
      </c>
      <c r="AW907" s="256" t="s">
        <v>33</v>
      </c>
      <c r="AX907" s="256" t="s">
        <v>84</v>
      </c>
      <c r="AY907" s="267" t="s">
        <v>149</v>
      </c>
    </row>
    <row r="908" s="31" customFormat="true" ht="21.75" hidden="false" customHeight="true" outlineLevel="0" collapsed="false">
      <c r="A908" s="24"/>
      <c r="B908" s="25"/>
      <c r="C908" s="229" t="s">
        <v>718</v>
      </c>
      <c r="D908" s="229" t="s">
        <v>151</v>
      </c>
      <c r="E908" s="230" t="s">
        <v>1130</v>
      </c>
      <c r="F908" s="231" t="s">
        <v>1131</v>
      </c>
      <c r="G908" s="232" t="s">
        <v>835</v>
      </c>
      <c r="H908" s="233" t="n">
        <v>1</v>
      </c>
      <c r="I908" s="234"/>
      <c r="J908" s="235" t="n">
        <f aca="false">ROUND(I908*H908,2)</f>
        <v>0</v>
      </c>
      <c r="K908" s="236"/>
      <c r="L908" s="30"/>
      <c r="M908" s="237"/>
      <c r="N908" s="238" t="s">
        <v>41</v>
      </c>
      <c r="O908" s="74"/>
      <c r="P908" s="239" t="n">
        <f aca="false">O908*H908</f>
        <v>0</v>
      </c>
      <c r="Q908" s="239" t="n">
        <v>0</v>
      </c>
      <c r="R908" s="239" t="n">
        <f aca="false">Q908*H908</f>
        <v>0</v>
      </c>
      <c r="S908" s="239" t="n">
        <v>0</v>
      </c>
      <c r="T908" s="240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41" t="s">
        <v>186</v>
      </c>
      <c r="AT908" s="241" t="s">
        <v>151</v>
      </c>
      <c r="AU908" s="241" t="s">
        <v>86</v>
      </c>
      <c r="AY908" s="3" t="s">
        <v>149</v>
      </c>
      <c r="BE908" s="242" t="n">
        <f aca="false">IF(N908="základní",J908,0)</f>
        <v>0</v>
      </c>
      <c r="BF908" s="242" t="n">
        <f aca="false">IF(N908="snížená",J908,0)</f>
        <v>0</v>
      </c>
      <c r="BG908" s="242" t="n">
        <f aca="false">IF(N908="zákl. přenesená",J908,0)</f>
        <v>0</v>
      </c>
      <c r="BH908" s="242" t="n">
        <f aca="false">IF(N908="sníž. přenesená",J908,0)</f>
        <v>0</v>
      </c>
      <c r="BI908" s="242" t="n">
        <f aca="false">IF(N908="nulová",J908,0)</f>
        <v>0</v>
      </c>
      <c r="BJ908" s="3" t="s">
        <v>84</v>
      </c>
      <c r="BK908" s="242" t="n">
        <f aca="false">ROUND(I908*H908,2)</f>
        <v>0</v>
      </c>
      <c r="BL908" s="3" t="s">
        <v>186</v>
      </c>
      <c r="BM908" s="241" t="s">
        <v>1132</v>
      </c>
    </row>
    <row r="909" s="243" customFormat="true" ht="11.25" hidden="false" customHeight="false" outlineLevel="0" collapsed="false">
      <c r="B909" s="244"/>
      <c r="C909" s="245"/>
      <c r="D909" s="246" t="s">
        <v>156</v>
      </c>
      <c r="E909" s="247"/>
      <c r="F909" s="248" t="s">
        <v>84</v>
      </c>
      <c r="G909" s="245"/>
      <c r="H909" s="249" t="n">
        <v>1</v>
      </c>
      <c r="I909" s="250"/>
      <c r="J909" s="245"/>
      <c r="K909" s="245"/>
      <c r="L909" s="251"/>
      <c r="M909" s="252"/>
      <c r="N909" s="253"/>
      <c r="O909" s="253"/>
      <c r="P909" s="253"/>
      <c r="Q909" s="253"/>
      <c r="R909" s="253"/>
      <c r="S909" s="253"/>
      <c r="T909" s="254"/>
      <c r="AT909" s="255" t="s">
        <v>156</v>
      </c>
      <c r="AU909" s="255" t="s">
        <v>86</v>
      </c>
      <c r="AV909" s="243" t="s">
        <v>86</v>
      </c>
      <c r="AW909" s="243" t="s">
        <v>33</v>
      </c>
      <c r="AX909" s="243" t="s">
        <v>76</v>
      </c>
      <c r="AY909" s="255" t="s">
        <v>149</v>
      </c>
    </row>
    <row r="910" s="256" customFormat="true" ht="11.25" hidden="false" customHeight="false" outlineLevel="0" collapsed="false">
      <c r="B910" s="257"/>
      <c r="C910" s="258"/>
      <c r="D910" s="246" t="s">
        <v>156</v>
      </c>
      <c r="E910" s="259"/>
      <c r="F910" s="260" t="s">
        <v>158</v>
      </c>
      <c r="G910" s="258"/>
      <c r="H910" s="261" t="n">
        <v>1</v>
      </c>
      <c r="I910" s="262"/>
      <c r="J910" s="258"/>
      <c r="K910" s="258"/>
      <c r="L910" s="263"/>
      <c r="M910" s="264"/>
      <c r="N910" s="265"/>
      <c r="O910" s="265"/>
      <c r="P910" s="265"/>
      <c r="Q910" s="265"/>
      <c r="R910" s="265"/>
      <c r="S910" s="265"/>
      <c r="T910" s="266"/>
      <c r="AT910" s="267" t="s">
        <v>156</v>
      </c>
      <c r="AU910" s="267" t="s">
        <v>86</v>
      </c>
      <c r="AV910" s="256" t="s">
        <v>155</v>
      </c>
      <c r="AW910" s="256" t="s">
        <v>33</v>
      </c>
      <c r="AX910" s="256" t="s">
        <v>84</v>
      </c>
      <c r="AY910" s="267" t="s">
        <v>149</v>
      </c>
    </row>
    <row r="911" s="31" customFormat="true" ht="21.75" hidden="false" customHeight="true" outlineLevel="0" collapsed="false">
      <c r="A911" s="24"/>
      <c r="B911" s="25"/>
      <c r="C911" s="229" t="s">
        <v>1133</v>
      </c>
      <c r="D911" s="229" t="s">
        <v>151</v>
      </c>
      <c r="E911" s="230" t="s">
        <v>1134</v>
      </c>
      <c r="F911" s="231" t="s">
        <v>1135</v>
      </c>
      <c r="G911" s="232" t="s">
        <v>835</v>
      </c>
      <c r="H911" s="233" t="n">
        <v>14</v>
      </c>
      <c r="I911" s="234"/>
      <c r="J911" s="235" t="n">
        <f aca="false">ROUND(I911*H911,2)</f>
        <v>0</v>
      </c>
      <c r="K911" s="236"/>
      <c r="L911" s="30"/>
      <c r="M911" s="237"/>
      <c r="N911" s="238" t="s">
        <v>41</v>
      </c>
      <c r="O911" s="74"/>
      <c r="P911" s="239" t="n">
        <f aca="false">O911*H911</f>
        <v>0</v>
      </c>
      <c r="Q911" s="239" t="n">
        <v>0</v>
      </c>
      <c r="R911" s="239" t="n">
        <f aca="false">Q911*H911</f>
        <v>0</v>
      </c>
      <c r="S911" s="239" t="n">
        <v>0</v>
      </c>
      <c r="T911" s="240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41" t="s">
        <v>186</v>
      </c>
      <c r="AT911" s="241" t="s">
        <v>151</v>
      </c>
      <c r="AU911" s="241" t="s">
        <v>86</v>
      </c>
      <c r="AY911" s="3" t="s">
        <v>149</v>
      </c>
      <c r="BE911" s="242" t="n">
        <f aca="false">IF(N911="základní",J911,0)</f>
        <v>0</v>
      </c>
      <c r="BF911" s="242" t="n">
        <f aca="false">IF(N911="snížená",J911,0)</f>
        <v>0</v>
      </c>
      <c r="BG911" s="242" t="n">
        <f aca="false">IF(N911="zákl. přenesená",J911,0)</f>
        <v>0</v>
      </c>
      <c r="BH911" s="242" t="n">
        <f aca="false">IF(N911="sníž. přenesená",J911,0)</f>
        <v>0</v>
      </c>
      <c r="BI911" s="242" t="n">
        <f aca="false">IF(N911="nulová",J911,0)</f>
        <v>0</v>
      </c>
      <c r="BJ911" s="3" t="s">
        <v>84</v>
      </c>
      <c r="BK911" s="242" t="n">
        <f aca="false">ROUND(I911*H911,2)</f>
        <v>0</v>
      </c>
      <c r="BL911" s="3" t="s">
        <v>186</v>
      </c>
      <c r="BM911" s="241" t="s">
        <v>1136</v>
      </c>
    </row>
    <row r="912" s="243" customFormat="true" ht="11.25" hidden="false" customHeight="false" outlineLevel="0" collapsed="false">
      <c r="B912" s="244"/>
      <c r="C912" s="245"/>
      <c r="D912" s="246" t="s">
        <v>156</v>
      </c>
      <c r="E912" s="247"/>
      <c r="F912" s="248" t="s">
        <v>1137</v>
      </c>
      <c r="G912" s="245"/>
      <c r="H912" s="249" t="n">
        <v>14</v>
      </c>
      <c r="I912" s="250"/>
      <c r="J912" s="245"/>
      <c r="K912" s="245"/>
      <c r="L912" s="251"/>
      <c r="M912" s="252"/>
      <c r="N912" s="253"/>
      <c r="O912" s="253"/>
      <c r="P912" s="253"/>
      <c r="Q912" s="253"/>
      <c r="R912" s="253"/>
      <c r="S912" s="253"/>
      <c r="T912" s="254"/>
      <c r="AT912" s="255" t="s">
        <v>156</v>
      </c>
      <c r="AU912" s="255" t="s">
        <v>86</v>
      </c>
      <c r="AV912" s="243" t="s">
        <v>86</v>
      </c>
      <c r="AW912" s="243" t="s">
        <v>33</v>
      </c>
      <c r="AX912" s="243" t="s">
        <v>76</v>
      </c>
      <c r="AY912" s="255" t="s">
        <v>149</v>
      </c>
    </row>
    <row r="913" s="256" customFormat="true" ht="11.25" hidden="false" customHeight="false" outlineLevel="0" collapsed="false">
      <c r="B913" s="257"/>
      <c r="C913" s="258"/>
      <c r="D913" s="246" t="s">
        <v>156</v>
      </c>
      <c r="E913" s="259"/>
      <c r="F913" s="260" t="s">
        <v>158</v>
      </c>
      <c r="G913" s="258"/>
      <c r="H913" s="261" t="n">
        <v>14</v>
      </c>
      <c r="I913" s="262"/>
      <c r="J913" s="258"/>
      <c r="K913" s="258"/>
      <c r="L913" s="263"/>
      <c r="M913" s="264"/>
      <c r="N913" s="265"/>
      <c r="O913" s="265"/>
      <c r="P913" s="265"/>
      <c r="Q913" s="265"/>
      <c r="R913" s="265"/>
      <c r="S913" s="265"/>
      <c r="T913" s="266"/>
      <c r="AT913" s="267" t="s">
        <v>156</v>
      </c>
      <c r="AU913" s="267" t="s">
        <v>86</v>
      </c>
      <c r="AV913" s="256" t="s">
        <v>155</v>
      </c>
      <c r="AW913" s="256" t="s">
        <v>33</v>
      </c>
      <c r="AX913" s="256" t="s">
        <v>84</v>
      </c>
      <c r="AY913" s="267" t="s">
        <v>149</v>
      </c>
    </row>
    <row r="914" s="31" customFormat="true" ht="21.75" hidden="false" customHeight="true" outlineLevel="0" collapsed="false">
      <c r="A914" s="24"/>
      <c r="B914" s="25"/>
      <c r="C914" s="229" t="s">
        <v>723</v>
      </c>
      <c r="D914" s="229" t="s">
        <v>151</v>
      </c>
      <c r="E914" s="230" t="s">
        <v>1138</v>
      </c>
      <c r="F914" s="231" t="s">
        <v>1139</v>
      </c>
      <c r="G914" s="232" t="s">
        <v>835</v>
      </c>
      <c r="H914" s="233" t="n">
        <v>7</v>
      </c>
      <c r="I914" s="234"/>
      <c r="J914" s="235" t="n">
        <f aca="false">ROUND(I914*H914,2)</f>
        <v>0</v>
      </c>
      <c r="K914" s="236"/>
      <c r="L914" s="30"/>
      <c r="M914" s="237"/>
      <c r="N914" s="238" t="s">
        <v>41</v>
      </c>
      <c r="O914" s="74"/>
      <c r="P914" s="239" t="n">
        <f aca="false">O914*H914</f>
        <v>0</v>
      </c>
      <c r="Q914" s="239" t="n">
        <v>0</v>
      </c>
      <c r="R914" s="239" t="n">
        <f aca="false">Q914*H914</f>
        <v>0</v>
      </c>
      <c r="S914" s="239" t="n">
        <v>0</v>
      </c>
      <c r="T914" s="240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41" t="s">
        <v>186</v>
      </c>
      <c r="AT914" s="241" t="s">
        <v>151</v>
      </c>
      <c r="AU914" s="241" t="s">
        <v>86</v>
      </c>
      <c r="AY914" s="3" t="s">
        <v>149</v>
      </c>
      <c r="BE914" s="242" t="n">
        <f aca="false">IF(N914="základní",J914,0)</f>
        <v>0</v>
      </c>
      <c r="BF914" s="242" t="n">
        <f aca="false">IF(N914="snížená",J914,0)</f>
        <v>0</v>
      </c>
      <c r="BG914" s="242" t="n">
        <f aca="false">IF(N914="zákl. přenesená",J914,0)</f>
        <v>0</v>
      </c>
      <c r="BH914" s="242" t="n">
        <f aca="false">IF(N914="sníž. přenesená",J914,0)</f>
        <v>0</v>
      </c>
      <c r="BI914" s="242" t="n">
        <f aca="false">IF(N914="nulová",J914,0)</f>
        <v>0</v>
      </c>
      <c r="BJ914" s="3" t="s">
        <v>84</v>
      </c>
      <c r="BK914" s="242" t="n">
        <f aca="false">ROUND(I914*H914,2)</f>
        <v>0</v>
      </c>
      <c r="BL914" s="3" t="s">
        <v>186</v>
      </c>
      <c r="BM914" s="241" t="s">
        <v>1140</v>
      </c>
    </row>
    <row r="915" s="243" customFormat="true" ht="11.25" hidden="false" customHeight="false" outlineLevel="0" collapsed="false">
      <c r="B915" s="244"/>
      <c r="C915" s="245"/>
      <c r="D915" s="246" t="s">
        <v>156</v>
      </c>
      <c r="E915" s="247"/>
      <c r="F915" s="248" t="s">
        <v>1141</v>
      </c>
      <c r="G915" s="245"/>
      <c r="H915" s="249" t="n">
        <v>7</v>
      </c>
      <c r="I915" s="250"/>
      <c r="J915" s="245"/>
      <c r="K915" s="245"/>
      <c r="L915" s="251"/>
      <c r="M915" s="252"/>
      <c r="N915" s="253"/>
      <c r="O915" s="253"/>
      <c r="P915" s="253"/>
      <c r="Q915" s="253"/>
      <c r="R915" s="253"/>
      <c r="S915" s="253"/>
      <c r="T915" s="254"/>
      <c r="AT915" s="255" t="s">
        <v>156</v>
      </c>
      <c r="AU915" s="255" t="s">
        <v>86</v>
      </c>
      <c r="AV915" s="243" t="s">
        <v>86</v>
      </c>
      <c r="AW915" s="243" t="s">
        <v>33</v>
      </c>
      <c r="AX915" s="243" t="s">
        <v>76</v>
      </c>
      <c r="AY915" s="255" t="s">
        <v>149</v>
      </c>
    </row>
    <row r="916" s="256" customFormat="true" ht="11.25" hidden="false" customHeight="false" outlineLevel="0" collapsed="false">
      <c r="B916" s="257"/>
      <c r="C916" s="258"/>
      <c r="D916" s="246" t="s">
        <v>156</v>
      </c>
      <c r="E916" s="259"/>
      <c r="F916" s="260" t="s">
        <v>158</v>
      </c>
      <c r="G916" s="258"/>
      <c r="H916" s="261" t="n">
        <v>7</v>
      </c>
      <c r="I916" s="262"/>
      <c r="J916" s="258"/>
      <c r="K916" s="258"/>
      <c r="L916" s="263"/>
      <c r="M916" s="264"/>
      <c r="N916" s="265"/>
      <c r="O916" s="265"/>
      <c r="P916" s="265"/>
      <c r="Q916" s="265"/>
      <c r="R916" s="265"/>
      <c r="S916" s="265"/>
      <c r="T916" s="266"/>
      <c r="AT916" s="267" t="s">
        <v>156</v>
      </c>
      <c r="AU916" s="267" t="s">
        <v>86</v>
      </c>
      <c r="AV916" s="256" t="s">
        <v>155</v>
      </c>
      <c r="AW916" s="256" t="s">
        <v>33</v>
      </c>
      <c r="AX916" s="256" t="s">
        <v>84</v>
      </c>
      <c r="AY916" s="267" t="s">
        <v>149</v>
      </c>
    </row>
    <row r="917" s="31" customFormat="true" ht="21.75" hidden="false" customHeight="true" outlineLevel="0" collapsed="false">
      <c r="A917" s="24"/>
      <c r="B917" s="25"/>
      <c r="C917" s="229" t="s">
        <v>1142</v>
      </c>
      <c r="D917" s="229" t="s">
        <v>151</v>
      </c>
      <c r="E917" s="230" t="s">
        <v>1143</v>
      </c>
      <c r="F917" s="231" t="s">
        <v>1144</v>
      </c>
      <c r="G917" s="232" t="s">
        <v>835</v>
      </c>
      <c r="H917" s="233" t="n">
        <v>30</v>
      </c>
      <c r="I917" s="234"/>
      <c r="J917" s="235" t="n">
        <f aca="false">ROUND(I917*H917,2)</f>
        <v>0</v>
      </c>
      <c r="K917" s="236"/>
      <c r="L917" s="30"/>
      <c r="M917" s="237"/>
      <c r="N917" s="238" t="s">
        <v>41</v>
      </c>
      <c r="O917" s="74"/>
      <c r="P917" s="239" t="n">
        <f aca="false">O917*H917</f>
        <v>0</v>
      </c>
      <c r="Q917" s="239" t="n">
        <v>0</v>
      </c>
      <c r="R917" s="239" t="n">
        <f aca="false">Q917*H917</f>
        <v>0</v>
      </c>
      <c r="S917" s="239" t="n">
        <v>0</v>
      </c>
      <c r="T917" s="240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41" t="s">
        <v>186</v>
      </c>
      <c r="AT917" s="241" t="s">
        <v>151</v>
      </c>
      <c r="AU917" s="241" t="s">
        <v>86</v>
      </c>
      <c r="AY917" s="3" t="s">
        <v>149</v>
      </c>
      <c r="BE917" s="242" t="n">
        <f aca="false">IF(N917="základní",J917,0)</f>
        <v>0</v>
      </c>
      <c r="BF917" s="242" t="n">
        <f aca="false">IF(N917="snížená",J917,0)</f>
        <v>0</v>
      </c>
      <c r="BG917" s="242" t="n">
        <f aca="false">IF(N917="zákl. přenesená",J917,0)</f>
        <v>0</v>
      </c>
      <c r="BH917" s="242" t="n">
        <f aca="false">IF(N917="sníž. přenesená",J917,0)</f>
        <v>0</v>
      </c>
      <c r="BI917" s="242" t="n">
        <f aca="false">IF(N917="nulová",J917,0)</f>
        <v>0</v>
      </c>
      <c r="BJ917" s="3" t="s">
        <v>84</v>
      </c>
      <c r="BK917" s="242" t="n">
        <f aca="false">ROUND(I917*H917,2)</f>
        <v>0</v>
      </c>
      <c r="BL917" s="3" t="s">
        <v>186</v>
      </c>
      <c r="BM917" s="241" t="s">
        <v>1145</v>
      </c>
    </row>
    <row r="918" s="243" customFormat="true" ht="11.25" hidden="false" customHeight="false" outlineLevel="0" collapsed="false">
      <c r="B918" s="244"/>
      <c r="C918" s="245"/>
      <c r="D918" s="246" t="s">
        <v>156</v>
      </c>
      <c r="E918" s="247"/>
      <c r="F918" s="248" t="s">
        <v>1146</v>
      </c>
      <c r="G918" s="245"/>
      <c r="H918" s="249" t="n">
        <v>30</v>
      </c>
      <c r="I918" s="250"/>
      <c r="J918" s="245"/>
      <c r="K918" s="245"/>
      <c r="L918" s="251"/>
      <c r="M918" s="252"/>
      <c r="N918" s="253"/>
      <c r="O918" s="253"/>
      <c r="P918" s="253"/>
      <c r="Q918" s="253"/>
      <c r="R918" s="253"/>
      <c r="S918" s="253"/>
      <c r="T918" s="254"/>
      <c r="AT918" s="255" t="s">
        <v>156</v>
      </c>
      <c r="AU918" s="255" t="s">
        <v>86</v>
      </c>
      <c r="AV918" s="243" t="s">
        <v>86</v>
      </c>
      <c r="AW918" s="243" t="s">
        <v>33</v>
      </c>
      <c r="AX918" s="243" t="s">
        <v>76</v>
      </c>
      <c r="AY918" s="255" t="s">
        <v>149</v>
      </c>
    </row>
    <row r="919" s="256" customFormat="true" ht="11.25" hidden="false" customHeight="false" outlineLevel="0" collapsed="false">
      <c r="B919" s="257"/>
      <c r="C919" s="258"/>
      <c r="D919" s="246" t="s">
        <v>156</v>
      </c>
      <c r="E919" s="259"/>
      <c r="F919" s="260" t="s">
        <v>158</v>
      </c>
      <c r="G919" s="258"/>
      <c r="H919" s="261" t="n">
        <v>30</v>
      </c>
      <c r="I919" s="262"/>
      <c r="J919" s="258"/>
      <c r="K919" s="258"/>
      <c r="L919" s="263"/>
      <c r="M919" s="264"/>
      <c r="N919" s="265"/>
      <c r="O919" s="265"/>
      <c r="P919" s="265"/>
      <c r="Q919" s="265"/>
      <c r="R919" s="265"/>
      <c r="S919" s="265"/>
      <c r="T919" s="266"/>
      <c r="AT919" s="267" t="s">
        <v>156</v>
      </c>
      <c r="AU919" s="267" t="s">
        <v>86</v>
      </c>
      <c r="AV919" s="256" t="s">
        <v>155</v>
      </c>
      <c r="AW919" s="256" t="s">
        <v>33</v>
      </c>
      <c r="AX919" s="256" t="s">
        <v>84</v>
      </c>
      <c r="AY919" s="267" t="s">
        <v>149</v>
      </c>
    </row>
    <row r="920" s="31" customFormat="true" ht="21.75" hidden="false" customHeight="true" outlineLevel="0" collapsed="false">
      <c r="A920" s="24"/>
      <c r="B920" s="25"/>
      <c r="C920" s="229" t="s">
        <v>730</v>
      </c>
      <c r="D920" s="229" t="s">
        <v>151</v>
      </c>
      <c r="E920" s="230" t="s">
        <v>1147</v>
      </c>
      <c r="F920" s="231" t="s">
        <v>1148</v>
      </c>
      <c r="G920" s="232" t="s">
        <v>835</v>
      </c>
      <c r="H920" s="233" t="n">
        <v>6</v>
      </c>
      <c r="I920" s="234"/>
      <c r="J920" s="235" t="n">
        <f aca="false">ROUND(I920*H920,2)</f>
        <v>0</v>
      </c>
      <c r="K920" s="236"/>
      <c r="L920" s="30"/>
      <c r="M920" s="237"/>
      <c r="N920" s="238" t="s">
        <v>41</v>
      </c>
      <c r="O920" s="74"/>
      <c r="P920" s="239" t="n">
        <f aca="false">O920*H920</f>
        <v>0</v>
      </c>
      <c r="Q920" s="239" t="n">
        <v>0</v>
      </c>
      <c r="R920" s="239" t="n">
        <f aca="false">Q920*H920</f>
        <v>0</v>
      </c>
      <c r="S920" s="239" t="n">
        <v>0</v>
      </c>
      <c r="T920" s="240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41" t="s">
        <v>186</v>
      </c>
      <c r="AT920" s="241" t="s">
        <v>151</v>
      </c>
      <c r="AU920" s="241" t="s">
        <v>86</v>
      </c>
      <c r="AY920" s="3" t="s">
        <v>149</v>
      </c>
      <c r="BE920" s="242" t="n">
        <f aca="false">IF(N920="základní",J920,0)</f>
        <v>0</v>
      </c>
      <c r="BF920" s="242" t="n">
        <f aca="false">IF(N920="snížená",J920,0)</f>
        <v>0</v>
      </c>
      <c r="BG920" s="242" t="n">
        <f aca="false">IF(N920="zákl. přenesená",J920,0)</f>
        <v>0</v>
      </c>
      <c r="BH920" s="242" t="n">
        <f aca="false">IF(N920="sníž. přenesená",J920,0)</f>
        <v>0</v>
      </c>
      <c r="BI920" s="242" t="n">
        <f aca="false">IF(N920="nulová",J920,0)</f>
        <v>0</v>
      </c>
      <c r="BJ920" s="3" t="s">
        <v>84</v>
      </c>
      <c r="BK920" s="242" t="n">
        <f aca="false">ROUND(I920*H920,2)</f>
        <v>0</v>
      </c>
      <c r="BL920" s="3" t="s">
        <v>186</v>
      </c>
      <c r="BM920" s="241" t="s">
        <v>1149</v>
      </c>
    </row>
    <row r="921" s="243" customFormat="true" ht="11.25" hidden="false" customHeight="false" outlineLevel="0" collapsed="false">
      <c r="B921" s="244"/>
      <c r="C921" s="245"/>
      <c r="D921" s="246" t="s">
        <v>156</v>
      </c>
      <c r="E921" s="247"/>
      <c r="F921" s="248" t="s">
        <v>1150</v>
      </c>
      <c r="G921" s="245"/>
      <c r="H921" s="249" t="n">
        <v>6</v>
      </c>
      <c r="I921" s="250"/>
      <c r="J921" s="245"/>
      <c r="K921" s="245"/>
      <c r="L921" s="251"/>
      <c r="M921" s="252"/>
      <c r="N921" s="253"/>
      <c r="O921" s="253"/>
      <c r="P921" s="253"/>
      <c r="Q921" s="253"/>
      <c r="R921" s="253"/>
      <c r="S921" s="253"/>
      <c r="T921" s="254"/>
      <c r="AT921" s="255" t="s">
        <v>156</v>
      </c>
      <c r="AU921" s="255" t="s">
        <v>86</v>
      </c>
      <c r="AV921" s="243" t="s">
        <v>86</v>
      </c>
      <c r="AW921" s="243" t="s">
        <v>33</v>
      </c>
      <c r="AX921" s="243" t="s">
        <v>76</v>
      </c>
      <c r="AY921" s="255" t="s">
        <v>149</v>
      </c>
    </row>
    <row r="922" s="256" customFormat="true" ht="11.25" hidden="false" customHeight="false" outlineLevel="0" collapsed="false">
      <c r="B922" s="257"/>
      <c r="C922" s="258"/>
      <c r="D922" s="246" t="s">
        <v>156</v>
      </c>
      <c r="E922" s="259"/>
      <c r="F922" s="260" t="s">
        <v>158</v>
      </c>
      <c r="G922" s="258"/>
      <c r="H922" s="261" t="n">
        <v>6</v>
      </c>
      <c r="I922" s="262"/>
      <c r="J922" s="258"/>
      <c r="K922" s="258"/>
      <c r="L922" s="263"/>
      <c r="M922" s="264"/>
      <c r="N922" s="265"/>
      <c r="O922" s="265"/>
      <c r="P922" s="265"/>
      <c r="Q922" s="265"/>
      <c r="R922" s="265"/>
      <c r="S922" s="265"/>
      <c r="T922" s="266"/>
      <c r="AT922" s="267" t="s">
        <v>156</v>
      </c>
      <c r="AU922" s="267" t="s">
        <v>86</v>
      </c>
      <c r="AV922" s="256" t="s">
        <v>155</v>
      </c>
      <c r="AW922" s="256" t="s">
        <v>33</v>
      </c>
      <c r="AX922" s="256" t="s">
        <v>84</v>
      </c>
      <c r="AY922" s="267" t="s">
        <v>149</v>
      </c>
    </row>
    <row r="923" s="31" customFormat="true" ht="16.5" hidden="false" customHeight="true" outlineLevel="0" collapsed="false">
      <c r="A923" s="24"/>
      <c r="B923" s="25"/>
      <c r="C923" s="291" t="s">
        <v>1151</v>
      </c>
      <c r="D923" s="291" t="s">
        <v>226</v>
      </c>
      <c r="E923" s="292" t="s">
        <v>1152</v>
      </c>
      <c r="F923" s="293" t="s">
        <v>1153</v>
      </c>
      <c r="G923" s="294" t="s">
        <v>185</v>
      </c>
      <c r="H923" s="295" t="n">
        <v>315.251</v>
      </c>
      <c r="I923" s="296"/>
      <c r="J923" s="297" t="n">
        <f aca="false">ROUND(I923*H923,2)</f>
        <v>0</v>
      </c>
      <c r="K923" s="298"/>
      <c r="L923" s="299"/>
      <c r="M923" s="300"/>
      <c r="N923" s="301" t="s">
        <v>41</v>
      </c>
      <c r="O923" s="74"/>
      <c r="P923" s="239" t="n">
        <f aca="false">O923*H923</f>
        <v>0</v>
      </c>
      <c r="Q923" s="239" t="n">
        <v>0</v>
      </c>
      <c r="R923" s="239" t="n">
        <f aca="false">Q923*H923</f>
        <v>0</v>
      </c>
      <c r="S923" s="239" t="n">
        <v>0</v>
      </c>
      <c r="T923" s="240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41" t="s">
        <v>314</v>
      </c>
      <c r="AT923" s="241" t="s">
        <v>226</v>
      </c>
      <c r="AU923" s="241" t="s">
        <v>86</v>
      </c>
      <c r="AY923" s="3" t="s">
        <v>149</v>
      </c>
      <c r="BE923" s="242" t="n">
        <f aca="false">IF(N923="základní",J923,0)</f>
        <v>0</v>
      </c>
      <c r="BF923" s="242" t="n">
        <f aca="false">IF(N923="snížená",J923,0)</f>
        <v>0</v>
      </c>
      <c r="BG923" s="242" t="n">
        <f aca="false">IF(N923="zákl. přenesená",J923,0)</f>
        <v>0</v>
      </c>
      <c r="BH923" s="242" t="n">
        <f aca="false">IF(N923="sníž. přenesená",J923,0)</f>
        <v>0</v>
      </c>
      <c r="BI923" s="242" t="n">
        <f aca="false">IF(N923="nulová",J923,0)</f>
        <v>0</v>
      </c>
      <c r="BJ923" s="3" t="s">
        <v>84</v>
      </c>
      <c r="BK923" s="242" t="n">
        <f aca="false">ROUND(I923*H923,2)</f>
        <v>0</v>
      </c>
      <c r="BL923" s="3" t="s">
        <v>186</v>
      </c>
      <c r="BM923" s="241" t="s">
        <v>1154</v>
      </c>
    </row>
    <row r="924" s="31" customFormat="true" ht="21.75" hidden="false" customHeight="true" outlineLevel="0" collapsed="false">
      <c r="A924" s="24"/>
      <c r="B924" s="25"/>
      <c r="C924" s="229" t="s">
        <v>734</v>
      </c>
      <c r="D924" s="229" t="s">
        <v>151</v>
      </c>
      <c r="E924" s="230" t="s">
        <v>1155</v>
      </c>
      <c r="F924" s="231" t="s">
        <v>1156</v>
      </c>
      <c r="G924" s="232" t="s">
        <v>638</v>
      </c>
      <c r="H924" s="302"/>
      <c r="I924" s="234"/>
      <c r="J924" s="235" t="n">
        <f aca="false">ROUND(I924*H924,2)</f>
        <v>0</v>
      </c>
      <c r="K924" s="236"/>
      <c r="L924" s="30"/>
      <c r="M924" s="237"/>
      <c r="N924" s="238" t="s">
        <v>41</v>
      </c>
      <c r="O924" s="74"/>
      <c r="P924" s="239" t="n">
        <f aca="false">O924*H924</f>
        <v>0</v>
      </c>
      <c r="Q924" s="239" t="n">
        <v>0</v>
      </c>
      <c r="R924" s="239" t="n">
        <f aca="false">Q924*H924</f>
        <v>0</v>
      </c>
      <c r="S924" s="239" t="n">
        <v>0</v>
      </c>
      <c r="T924" s="240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41" t="s">
        <v>186</v>
      </c>
      <c r="AT924" s="241" t="s">
        <v>151</v>
      </c>
      <c r="AU924" s="241" t="s">
        <v>86</v>
      </c>
      <c r="AY924" s="3" t="s">
        <v>149</v>
      </c>
      <c r="BE924" s="242" t="n">
        <f aca="false">IF(N924="základní",J924,0)</f>
        <v>0</v>
      </c>
      <c r="BF924" s="242" t="n">
        <f aca="false">IF(N924="snížená",J924,0)</f>
        <v>0</v>
      </c>
      <c r="BG924" s="242" t="n">
        <f aca="false">IF(N924="zákl. přenesená",J924,0)</f>
        <v>0</v>
      </c>
      <c r="BH924" s="242" t="n">
        <f aca="false">IF(N924="sníž. přenesená",J924,0)</f>
        <v>0</v>
      </c>
      <c r="BI924" s="242" t="n">
        <f aca="false">IF(N924="nulová",J924,0)</f>
        <v>0</v>
      </c>
      <c r="BJ924" s="3" t="s">
        <v>84</v>
      </c>
      <c r="BK924" s="242" t="n">
        <f aca="false">ROUND(I924*H924,2)</f>
        <v>0</v>
      </c>
      <c r="BL924" s="3" t="s">
        <v>186</v>
      </c>
      <c r="BM924" s="241" t="s">
        <v>1157</v>
      </c>
    </row>
    <row r="925" s="212" customFormat="true" ht="22.5" hidden="false" customHeight="true" outlineLevel="0" collapsed="false">
      <c r="B925" s="213"/>
      <c r="C925" s="214"/>
      <c r="D925" s="215" t="s">
        <v>75</v>
      </c>
      <c r="E925" s="227" t="s">
        <v>1158</v>
      </c>
      <c r="F925" s="227" t="s">
        <v>1159</v>
      </c>
      <c r="G925" s="214"/>
      <c r="H925" s="214"/>
      <c r="I925" s="217"/>
      <c r="J925" s="228" t="n">
        <f aca="false">BK925</f>
        <v>0</v>
      </c>
      <c r="K925" s="214"/>
      <c r="L925" s="219"/>
      <c r="M925" s="220"/>
      <c r="N925" s="221"/>
      <c r="O925" s="221"/>
      <c r="P925" s="222" t="n">
        <f aca="false">SUM(P926:P1054)</f>
        <v>0</v>
      </c>
      <c r="Q925" s="221"/>
      <c r="R925" s="222" t="n">
        <f aca="false">SUM(R926:R1054)</f>
        <v>0</v>
      </c>
      <c r="S925" s="221"/>
      <c r="T925" s="223" t="n">
        <f aca="false">SUM(T926:T1054)</f>
        <v>0</v>
      </c>
      <c r="AR925" s="224" t="s">
        <v>86</v>
      </c>
      <c r="AT925" s="225" t="s">
        <v>75</v>
      </c>
      <c r="AU925" s="225" t="s">
        <v>84</v>
      </c>
      <c r="AY925" s="224" t="s">
        <v>149</v>
      </c>
      <c r="BK925" s="226" t="n">
        <f aca="false">SUM(BK926:BK1054)</f>
        <v>0</v>
      </c>
    </row>
    <row r="926" s="31" customFormat="true" ht="21.75" hidden="false" customHeight="true" outlineLevel="0" collapsed="false">
      <c r="A926" s="24"/>
      <c r="B926" s="25"/>
      <c r="C926" s="229" t="s">
        <v>1160</v>
      </c>
      <c r="D926" s="229" t="s">
        <v>151</v>
      </c>
      <c r="E926" s="230" t="s">
        <v>1161</v>
      </c>
      <c r="F926" s="231" t="s">
        <v>1162</v>
      </c>
      <c r="G926" s="232" t="s">
        <v>475</v>
      </c>
      <c r="H926" s="233" t="n">
        <v>1</v>
      </c>
      <c r="I926" s="234"/>
      <c r="J926" s="235" t="n">
        <f aca="false">ROUND(I926*H926,2)</f>
        <v>0</v>
      </c>
      <c r="K926" s="236"/>
      <c r="L926" s="30"/>
      <c r="M926" s="237"/>
      <c r="N926" s="238" t="s">
        <v>41</v>
      </c>
      <c r="O926" s="74"/>
      <c r="P926" s="239" t="n">
        <f aca="false">O926*H926</f>
        <v>0</v>
      </c>
      <c r="Q926" s="239" t="n">
        <v>0</v>
      </c>
      <c r="R926" s="239" t="n">
        <f aca="false">Q926*H926</f>
        <v>0</v>
      </c>
      <c r="S926" s="239" t="n">
        <v>0</v>
      </c>
      <c r="T926" s="240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41" t="s">
        <v>186</v>
      </c>
      <c r="AT926" s="241" t="s">
        <v>151</v>
      </c>
      <c r="AU926" s="241" t="s">
        <v>86</v>
      </c>
      <c r="AY926" s="3" t="s">
        <v>149</v>
      </c>
      <c r="BE926" s="242" t="n">
        <f aca="false">IF(N926="základní",J926,0)</f>
        <v>0</v>
      </c>
      <c r="BF926" s="242" t="n">
        <f aca="false">IF(N926="snížená",J926,0)</f>
        <v>0</v>
      </c>
      <c r="BG926" s="242" t="n">
        <f aca="false">IF(N926="zákl. přenesená",J926,0)</f>
        <v>0</v>
      </c>
      <c r="BH926" s="242" t="n">
        <f aca="false">IF(N926="sníž. přenesená",J926,0)</f>
        <v>0</v>
      </c>
      <c r="BI926" s="242" t="n">
        <f aca="false">IF(N926="nulová",J926,0)</f>
        <v>0</v>
      </c>
      <c r="BJ926" s="3" t="s">
        <v>84</v>
      </c>
      <c r="BK926" s="242" t="n">
        <f aca="false">ROUND(I926*H926,2)</f>
        <v>0</v>
      </c>
      <c r="BL926" s="3" t="s">
        <v>186</v>
      </c>
      <c r="BM926" s="241" t="s">
        <v>1163</v>
      </c>
    </row>
    <row r="927" s="243" customFormat="true" ht="11.25" hidden="false" customHeight="false" outlineLevel="0" collapsed="false">
      <c r="B927" s="244"/>
      <c r="C927" s="245"/>
      <c r="D927" s="246" t="s">
        <v>156</v>
      </c>
      <c r="E927" s="247"/>
      <c r="F927" s="248" t="s">
        <v>1164</v>
      </c>
      <c r="G927" s="245"/>
      <c r="H927" s="249" t="n">
        <v>1</v>
      </c>
      <c r="I927" s="250"/>
      <c r="J927" s="245"/>
      <c r="K927" s="245"/>
      <c r="L927" s="251"/>
      <c r="M927" s="252"/>
      <c r="N927" s="253"/>
      <c r="O927" s="253"/>
      <c r="P927" s="253"/>
      <c r="Q927" s="253"/>
      <c r="R927" s="253"/>
      <c r="S927" s="253"/>
      <c r="T927" s="254"/>
      <c r="AT927" s="255" t="s">
        <v>156</v>
      </c>
      <c r="AU927" s="255" t="s">
        <v>86</v>
      </c>
      <c r="AV927" s="243" t="s">
        <v>86</v>
      </c>
      <c r="AW927" s="243" t="s">
        <v>33</v>
      </c>
      <c r="AX927" s="243" t="s">
        <v>76</v>
      </c>
      <c r="AY927" s="255" t="s">
        <v>149</v>
      </c>
    </row>
    <row r="928" s="256" customFormat="true" ht="11.25" hidden="false" customHeight="false" outlineLevel="0" collapsed="false">
      <c r="B928" s="257"/>
      <c r="C928" s="258"/>
      <c r="D928" s="246" t="s">
        <v>156</v>
      </c>
      <c r="E928" s="259"/>
      <c r="F928" s="260" t="s">
        <v>158</v>
      </c>
      <c r="G928" s="258"/>
      <c r="H928" s="261" t="n">
        <v>1</v>
      </c>
      <c r="I928" s="262"/>
      <c r="J928" s="258"/>
      <c r="K928" s="258"/>
      <c r="L928" s="263"/>
      <c r="M928" s="264"/>
      <c r="N928" s="265"/>
      <c r="O928" s="265"/>
      <c r="P928" s="265"/>
      <c r="Q928" s="265"/>
      <c r="R928" s="265"/>
      <c r="S928" s="265"/>
      <c r="T928" s="266"/>
      <c r="AT928" s="267" t="s">
        <v>156</v>
      </c>
      <c r="AU928" s="267" t="s">
        <v>86</v>
      </c>
      <c r="AV928" s="256" t="s">
        <v>155</v>
      </c>
      <c r="AW928" s="256" t="s">
        <v>33</v>
      </c>
      <c r="AX928" s="256" t="s">
        <v>84</v>
      </c>
      <c r="AY928" s="267" t="s">
        <v>149</v>
      </c>
    </row>
    <row r="929" s="31" customFormat="true" ht="16.5" hidden="false" customHeight="true" outlineLevel="0" collapsed="false">
      <c r="A929" s="24"/>
      <c r="B929" s="25"/>
      <c r="C929" s="229" t="s">
        <v>738</v>
      </c>
      <c r="D929" s="229" t="s">
        <v>151</v>
      </c>
      <c r="E929" s="230" t="s">
        <v>1165</v>
      </c>
      <c r="F929" s="231" t="s">
        <v>1166</v>
      </c>
      <c r="G929" s="232" t="s">
        <v>475</v>
      </c>
      <c r="H929" s="233" t="n">
        <v>2</v>
      </c>
      <c r="I929" s="234"/>
      <c r="J929" s="235" t="n">
        <f aca="false">ROUND(I929*H929,2)</f>
        <v>0</v>
      </c>
      <c r="K929" s="236"/>
      <c r="L929" s="30"/>
      <c r="M929" s="237"/>
      <c r="N929" s="238" t="s">
        <v>41</v>
      </c>
      <c r="O929" s="74"/>
      <c r="P929" s="239" t="n">
        <f aca="false">O929*H929</f>
        <v>0</v>
      </c>
      <c r="Q929" s="239" t="n">
        <v>0</v>
      </c>
      <c r="R929" s="239" t="n">
        <f aca="false">Q929*H929</f>
        <v>0</v>
      </c>
      <c r="S929" s="239" t="n">
        <v>0</v>
      </c>
      <c r="T929" s="240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41" t="s">
        <v>186</v>
      </c>
      <c r="AT929" s="241" t="s">
        <v>151</v>
      </c>
      <c r="AU929" s="241" t="s">
        <v>86</v>
      </c>
      <c r="AY929" s="3" t="s">
        <v>149</v>
      </c>
      <c r="BE929" s="242" t="n">
        <f aca="false">IF(N929="základní",J929,0)</f>
        <v>0</v>
      </c>
      <c r="BF929" s="242" t="n">
        <f aca="false">IF(N929="snížená",J929,0)</f>
        <v>0</v>
      </c>
      <c r="BG929" s="242" t="n">
        <f aca="false">IF(N929="zákl. přenesená",J929,0)</f>
        <v>0</v>
      </c>
      <c r="BH929" s="242" t="n">
        <f aca="false">IF(N929="sníž. přenesená",J929,0)</f>
        <v>0</v>
      </c>
      <c r="BI929" s="242" t="n">
        <f aca="false">IF(N929="nulová",J929,0)</f>
        <v>0</v>
      </c>
      <c r="BJ929" s="3" t="s">
        <v>84</v>
      </c>
      <c r="BK929" s="242" t="n">
        <f aca="false">ROUND(I929*H929,2)</f>
        <v>0</v>
      </c>
      <c r="BL929" s="3" t="s">
        <v>186</v>
      </c>
      <c r="BM929" s="241" t="s">
        <v>1167</v>
      </c>
    </row>
    <row r="930" s="243" customFormat="true" ht="11.25" hidden="false" customHeight="false" outlineLevel="0" collapsed="false">
      <c r="B930" s="244"/>
      <c r="C930" s="245"/>
      <c r="D930" s="246" t="s">
        <v>156</v>
      </c>
      <c r="E930" s="247"/>
      <c r="F930" s="248" t="s">
        <v>1168</v>
      </c>
      <c r="G930" s="245"/>
      <c r="H930" s="249" t="n">
        <v>2</v>
      </c>
      <c r="I930" s="250"/>
      <c r="J930" s="245"/>
      <c r="K930" s="245"/>
      <c r="L930" s="251"/>
      <c r="M930" s="252"/>
      <c r="N930" s="253"/>
      <c r="O930" s="253"/>
      <c r="P930" s="253"/>
      <c r="Q930" s="253"/>
      <c r="R930" s="253"/>
      <c r="S930" s="253"/>
      <c r="T930" s="254"/>
      <c r="AT930" s="255" t="s">
        <v>156</v>
      </c>
      <c r="AU930" s="255" t="s">
        <v>86</v>
      </c>
      <c r="AV930" s="243" t="s">
        <v>86</v>
      </c>
      <c r="AW930" s="243" t="s">
        <v>33</v>
      </c>
      <c r="AX930" s="243" t="s">
        <v>76</v>
      </c>
      <c r="AY930" s="255" t="s">
        <v>149</v>
      </c>
    </row>
    <row r="931" s="256" customFormat="true" ht="11.25" hidden="false" customHeight="false" outlineLevel="0" collapsed="false">
      <c r="B931" s="257"/>
      <c r="C931" s="258"/>
      <c r="D931" s="246" t="s">
        <v>156</v>
      </c>
      <c r="E931" s="259"/>
      <c r="F931" s="260" t="s">
        <v>158</v>
      </c>
      <c r="G931" s="258"/>
      <c r="H931" s="261" t="n">
        <v>2</v>
      </c>
      <c r="I931" s="262"/>
      <c r="J931" s="258"/>
      <c r="K931" s="258"/>
      <c r="L931" s="263"/>
      <c r="M931" s="264"/>
      <c r="N931" s="265"/>
      <c r="O931" s="265"/>
      <c r="P931" s="265"/>
      <c r="Q931" s="265"/>
      <c r="R931" s="265"/>
      <c r="S931" s="265"/>
      <c r="T931" s="266"/>
      <c r="AT931" s="267" t="s">
        <v>156</v>
      </c>
      <c r="AU931" s="267" t="s">
        <v>86</v>
      </c>
      <c r="AV931" s="256" t="s">
        <v>155</v>
      </c>
      <c r="AW931" s="256" t="s">
        <v>33</v>
      </c>
      <c r="AX931" s="256" t="s">
        <v>84</v>
      </c>
      <c r="AY931" s="267" t="s">
        <v>149</v>
      </c>
    </row>
    <row r="932" s="31" customFormat="true" ht="16.5" hidden="false" customHeight="true" outlineLevel="0" collapsed="false">
      <c r="A932" s="24"/>
      <c r="B932" s="25"/>
      <c r="C932" s="229" t="s">
        <v>1169</v>
      </c>
      <c r="D932" s="229" t="s">
        <v>151</v>
      </c>
      <c r="E932" s="230" t="s">
        <v>1170</v>
      </c>
      <c r="F932" s="231" t="s">
        <v>1171</v>
      </c>
      <c r="G932" s="232" t="s">
        <v>1172</v>
      </c>
      <c r="H932" s="233" t="n">
        <v>3.255</v>
      </c>
      <c r="I932" s="234"/>
      <c r="J932" s="235" t="n">
        <f aca="false">ROUND(I932*H932,2)</f>
        <v>0</v>
      </c>
      <c r="K932" s="236"/>
      <c r="L932" s="30"/>
      <c r="M932" s="237"/>
      <c r="N932" s="238" t="s">
        <v>41</v>
      </c>
      <c r="O932" s="74"/>
      <c r="P932" s="239" t="n">
        <f aca="false">O932*H932</f>
        <v>0</v>
      </c>
      <c r="Q932" s="239" t="n">
        <v>0</v>
      </c>
      <c r="R932" s="239" t="n">
        <f aca="false">Q932*H932</f>
        <v>0</v>
      </c>
      <c r="S932" s="239" t="n">
        <v>0</v>
      </c>
      <c r="T932" s="240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41" t="s">
        <v>186</v>
      </c>
      <c r="AT932" s="241" t="s">
        <v>151</v>
      </c>
      <c r="AU932" s="241" t="s">
        <v>86</v>
      </c>
      <c r="AY932" s="3" t="s">
        <v>149</v>
      </c>
      <c r="BE932" s="242" t="n">
        <f aca="false">IF(N932="základní",J932,0)</f>
        <v>0</v>
      </c>
      <c r="BF932" s="242" t="n">
        <f aca="false">IF(N932="snížená",J932,0)</f>
        <v>0</v>
      </c>
      <c r="BG932" s="242" t="n">
        <f aca="false">IF(N932="zákl. přenesená",J932,0)</f>
        <v>0</v>
      </c>
      <c r="BH932" s="242" t="n">
        <f aca="false">IF(N932="sníž. přenesená",J932,0)</f>
        <v>0</v>
      </c>
      <c r="BI932" s="242" t="n">
        <f aca="false">IF(N932="nulová",J932,0)</f>
        <v>0</v>
      </c>
      <c r="BJ932" s="3" t="s">
        <v>84</v>
      </c>
      <c r="BK932" s="242" t="n">
        <f aca="false">ROUND(I932*H932,2)</f>
        <v>0</v>
      </c>
      <c r="BL932" s="3" t="s">
        <v>186</v>
      </c>
      <c r="BM932" s="241" t="s">
        <v>1173</v>
      </c>
    </row>
    <row r="933" s="243" customFormat="true" ht="11.25" hidden="false" customHeight="false" outlineLevel="0" collapsed="false">
      <c r="B933" s="244"/>
      <c r="C933" s="245"/>
      <c r="D933" s="246" t="s">
        <v>156</v>
      </c>
      <c r="E933" s="247"/>
      <c r="F933" s="248" t="s">
        <v>1174</v>
      </c>
      <c r="G933" s="245"/>
      <c r="H933" s="249" t="n">
        <v>3.255</v>
      </c>
      <c r="I933" s="250"/>
      <c r="J933" s="245"/>
      <c r="K933" s="245"/>
      <c r="L933" s="251"/>
      <c r="M933" s="252"/>
      <c r="N933" s="253"/>
      <c r="O933" s="253"/>
      <c r="P933" s="253"/>
      <c r="Q933" s="253"/>
      <c r="R933" s="253"/>
      <c r="S933" s="253"/>
      <c r="T933" s="254"/>
      <c r="AT933" s="255" t="s">
        <v>156</v>
      </c>
      <c r="AU933" s="255" t="s">
        <v>86</v>
      </c>
      <c r="AV933" s="243" t="s">
        <v>86</v>
      </c>
      <c r="AW933" s="243" t="s">
        <v>33</v>
      </c>
      <c r="AX933" s="243" t="s">
        <v>76</v>
      </c>
      <c r="AY933" s="255" t="s">
        <v>149</v>
      </c>
    </row>
    <row r="934" s="256" customFormat="true" ht="11.25" hidden="false" customHeight="false" outlineLevel="0" collapsed="false">
      <c r="B934" s="257"/>
      <c r="C934" s="258"/>
      <c r="D934" s="246" t="s">
        <v>156</v>
      </c>
      <c r="E934" s="259"/>
      <c r="F934" s="260" t="s">
        <v>158</v>
      </c>
      <c r="G934" s="258"/>
      <c r="H934" s="261" t="n">
        <v>3.255</v>
      </c>
      <c r="I934" s="262"/>
      <c r="J934" s="258"/>
      <c r="K934" s="258"/>
      <c r="L934" s="263"/>
      <c r="M934" s="264"/>
      <c r="N934" s="265"/>
      <c r="O934" s="265"/>
      <c r="P934" s="265"/>
      <c r="Q934" s="265"/>
      <c r="R934" s="265"/>
      <c r="S934" s="265"/>
      <c r="T934" s="266"/>
      <c r="AT934" s="267" t="s">
        <v>156</v>
      </c>
      <c r="AU934" s="267" t="s">
        <v>86</v>
      </c>
      <c r="AV934" s="256" t="s">
        <v>155</v>
      </c>
      <c r="AW934" s="256" t="s">
        <v>33</v>
      </c>
      <c r="AX934" s="256" t="s">
        <v>84</v>
      </c>
      <c r="AY934" s="267" t="s">
        <v>149</v>
      </c>
    </row>
    <row r="935" s="31" customFormat="true" ht="16.5" hidden="false" customHeight="true" outlineLevel="0" collapsed="false">
      <c r="A935" s="24"/>
      <c r="B935" s="25"/>
      <c r="C935" s="229" t="s">
        <v>742</v>
      </c>
      <c r="D935" s="229" t="s">
        <v>151</v>
      </c>
      <c r="E935" s="230" t="s">
        <v>1175</v>
      </c>
      <c r="F935" s="231" t="s">
        <v>1176</v>
      </c>
      <c r="G935" s="232" t="s">
        <v>1172</v>
      </c>
      <c r="H935" s="233" t="n">
        <v>10.08</v>
      </c>
      <c r="I935" s="234"/>
      <c r="J935" s="235" t="n">
        <f aca="false">ROUND(I935*H935,2)</f>
        <v>0</v>
      </c>
      <c r="K935" s="236"/>
      <c r="L935" s="30"/>
      <c r="M935" s="237"/>
      <c r="N935" s="238" t="s">
        <v>41</v>
      </c>
      <c r="O935" s="74"/>
      <c r="P935" s="239" t="n">
        <f aca="false">O935*H935</f>
        <v>0</v>
      </c>
      <c r="Q935" s="239" t="n">
        <v>0</v>
      </c>
      <c r="R935" s="239" t="n">
        <f aca="false">Q935*H935</f>
        <v>0</v>
      </c>
      <c r="S935" s="239" t="n">
        <v>0</v>
      </c>
      <c r="T935" s="240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41" t="s">
        <v>186</v>
      </c>
      <c r="AT935" s="241" t="s">
        <v>151</v>
      </c>
      <c r="AU935" s="241" t="s">
        <v>86</v>
      </c>
      <c r="AY935" s="3" t="s">
        <v>149</v>
      </c>
      <c r="BE935" s="242" t="n">
        <f aca="false">IF(N935="základní",J935,0)</f>
        <v>0</v>
      </c>
      <c r="BF935" s="242" t="n">
        <f aca="false">IF(N935="snížená",J935,0)</f>
        <v>0</v>
      </c>
      <c r="BG935" s="242" t="n">
        <f aca="false">IF(N935="zákl. přenesená",J935,0)</f>
        <v>0</v>
      </c>
      <c r="BH935" s="242" t="n">
        <f aca="false">IF(N935="sníž. přenesená",J935,0)</f>
        <v>0</v>
      </c>
      <c r="BI935" s="242" t="n">
        <f aca="false">IF(N935="nulová",J935,0)</f>
        <v>0</v>
      </c>
      <c r="BJ935" s="3" t="s">
        <v>84</v>
      </c>
      <c r="BK935" s="242" t="n">
        <f aca="false">ROUND(I935*H935,2)</f>
        <v>0</v>
      </c>
      <c r="BL935" s="3" t="s">
        <v>186</v>
      </c>
      <c r="BM935" s="241" t="s">
        <v>1177</v>
      </c>
    </row>
    <row r="936" s="243" customFormat="true" ht="11.25" hidden="false" customHeight="false" outlineLevel="0" collapsed="false">
      <c r="B936" s="244"/>
      <c r="C936" s="245"/>
      <c r="D936" s="246" t="s">
        <v>156</v>
      </c>
      <c r="E936" s="247"/>
      <c r="F936" s="248" t="s">
        <v>1178</v>
      </c>
      <c r="G936" s="245"/>
      <c r="H936" s="249" t="n">
        <v>10.08</v>
      </c>
      <c r="I936" s="250"/>
      <c r="J936" s="245"/>
      <c r="K936" s="245"/>
      <c r="L936" s="251"/>
      <c r="M936" s="252"/>
      <c r="N936" s="253"/>
      <c r="O936" s="253"/>
      <c r="P936" s="253"/>
      <c r="Q936" s="253"/>
      <c r="R936" s="253"/>
      <c r="S936" s="253"/>
      <c r="T936" s="254"/>
      <c r="AT936" s="255" t="s">
        <v>156</v>
      </c>
      <c r="AU936" s="255" t="s">
        <v>86</v>
      </c>
      <c r="AV936" s="243" t="s">
        <v>86</v>
      </c>
      <c r="AW936" s="243" t="s">
        <v>33</v>
      </c>
      <c r="AX936" s="243" t="s">
        <v>76</v>
      </c>
      <c r="AY936" s="255" t="s">
        <v>149</v>
      </c>
    </row>
    <row r="937" s="256" customFormat="true" ht="11.25" hidden="false" customHeight="false" outlineLevel="0" collapsed="false">
      <c r="B937" s="257"/>
      <c r="C937" s="258"/>
      <c r="D937" s="246" t="s">
        <v>156</v>
      </c>
      <c r="E937" s="259"/>
      <c r="F937" s="260" t="s">
        <v>158</v>
      </c>
      <c r="G937" s="258"/>
      <c r="H937" s="261" t="n">
        <v>10.08</v>
      </c>
      <c r="I937" s="262"/>
      <c r="J937" s="258"/>
      <c r="K937" s="258"/>
      <c r="L937" s="263"/>
      <c r="M937" s="264"/>
      <c r="N937" s="265"/>
      <c r="O937" s="265"/>
      <c r="P937" s="265"/>
      <c r="Q937" s="265"/>
      <c r="R937" s="265"/>
      <c r="S937" s="265"/>
      <c r="T937" s="266"/>
      <c r="AT937" s="267" t="s">
        <v>156</v>
      </c>
      <c r="AU937" s="267" t="s">
        <v>86</v>
      </c>
      <c r="AV937" s="256" t="s">
        <v>155</v>
      </c>
      <c r="AW937" s="256" t="s">
        <v>33</v>
      </c>
      <c r="AX937" s="256" t="s">
        <v>84</v>
      </c>
      <c r="AY937" s="267" t="s">
        <v>149</v>
      </c>
    </row>
    <row r="938" s="31" customFormat="true" ht="16.5" hidden="false" customHeight="true" outlineLevel="0" collapsed="false">
      <c r="A938" s="24"/>
      <c r="B938" s="25"/>
      <c r="C938" s="229" t="s">
        <v>1179</v>
      </c>
      <c r="D938" s="229" t="s">
        <v>151</v>
      </c>
      <c r="E938" s="230" t="s">
        <v>1180</v>
      </c>
      <c r="F938" s="231" t="s">
        <v>1181</v>
      </c>
      <c r="G938" s="232" t="s">
        <v>1172</v>
      </c>
      <c r="H938" s="233" t="n">
        <v>649.11</v>
      </c>
      <c r="I938" s="234"/>
      <c r="J938" s="235" t="n">
        <f aca="false">ROUND(I938*H938,2)</f>
        <v>0</v>
      </c>
      <c r="K938" s="236"/>
      <c r="L938" s="30"/>
      <c r="M938" s="237"/>
      <c r="N938" s="238" t="s">
        <v>41</v>
      </c>
      <c r="O938" s="74"/>
      <c r="P938" s="239" t="n">
        <f aca="false">O938*H938</f>
        <v>0</v>
      </c>
      <c r="Q938" s="239" t="n">
        <v>0</v>
      </c>
      <c r="R938" s="239" t="n">
        <f aca="false">Q938*H938</f>
        <v>0</v>
      </c>
      <c r="S938" s="239" t="n">
        <v>0</v>
      </c>
      <c r="T938" s="240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41" t="s">
        <v>186</v>
      </c>
      <c r="AT938" s="241" t="s">
        <v>151</v>
      </c>
      <c r="AU938" s="241" t="s">
        <v>86</v>
      </c>
      <c r="AY938" s="3" t="s">
        <v>149</v>
      </c>
      <c r="BE938" s="242" t="n">
        <f aca="false">IF(N938="základní",J938,0)</f>
        <v>0</v>
      </c>
      <c r="BF938" s="242" t="n">
        <f aca="false">IF(N938="snížená",J938,0)</f>
        <v>0</v>
      </c>
      <c r="BG938" s="242" t="n">
        <f aca="false">IF(N938="zákl. přenesená",J938,0)</f>
        <v>0</v>
      </c>
      <c r="BH938" s="242" t="n">
        <f aca="false">IF(N938="sníž. přenesená",J938,0)</f>
        <v>0</v>
      </c>
      <c r="BI938" s="242" t="n">
        <f aca="false">IF(N938="nulová",J938,0)</f>
        <v>0</v>
      </c>
      <c r="BJ938" s="3" t="s">
        <v>84</v>
      </c>
      <c r="BK938" s="242" t="n">
        <f aca="false">ROUND(I938*H938,2)</f>
        <v>0</v>
      </c>
      <c r="BL938" s="3" t="s">
        <v>186</v>
      </c>
      <c r="BM938" s="241" t="s">
        <v>1182</v>
      </c>
    </row>
    <row r="939" s="268" customFormat="true" ht="11.25" hidden="false" customHeight="false" outlineLevel="0" collapsed="false">
      <c r="B939" s="269"/>
      <c r="C939" s="270"/>
      <c r="D939" s="246" t="s">
        <v>156</v>
      </c>
      <c r="E939" s="271"/>
      <c r="F939" s="272" t="s">
        <v>1183</v>
      </c>
      <c r="G939" s="270"/>
      <c r="H939" s="271"/>
      <c r="I939" s="273"/>
      <c r="J939" s="270"/>
      <c r="K939" s="270"/>
      <c r="L939" s="274"/>
      <c r="M939" s="275"/>
      <c r="N939" s="276"/>
      <c r="O939" s="276"/>
      <c r="P939" s="276"/>
      <c r="Q939" s="276"/>
      <c r="R939" s="276"/>
      <c r="S939" s="276"/>
      <c r="T939" s="277"/>
      <c r="AT939" s="278" t="s">
        <v>156</v>
      </c>
      <c r="AU939" s="278" t="s">
        <v>86</v>
      </c>
      <c r="AV939" s="268" t="s">
        <v>84</v>
      </c>
      <c r="AW939" s="268" t="s">
        <v>33</v>
      </c>
      <c r="AX939" s="268" t="s">
        <v>76</v>
      </c>
      <c r="AY939" s="278" t="s">
        <v>149</v>
      </c>
    </row>
    <row r="940" s="243" customFormat="true" ht="11.25" hidden="false" customHeight="false" outlineLevel="0" collapsed="false">
      <c r="B940" s="244"/>
      <c r="C940" s="245"/>
      <c r="D940" s="246" t="s">
        <v>156</v>
      </c>
      <c r="E940" s="247"/>
      <c r="F940" s="248" t="s">
        <v>1184</v>
      </c>
      <c r="G940" s="245"/>
      <c r="H940" s="249" t="n">
        <v>649.11</v>
      </c>
      <c r="I940" s="250"/>
      <c r="J940" s="245"/>
      <c r="K940" s="245"/>
      <c r="L940" s="251"/>
      <c r="M940" s="252"/>
      <c r="N940" s="253"/>
      <c r="O940" s="253"/>
      <c r="P940" s="253"/>
      <c r="Q940" s="253"/>
      <c r="R940" s="253"/>
      <c r="S940" s="253"/>
      <c r="T940" s="254"/>
      <c r="AT940" s="255" t="s">
        <v>156</v>
      </c>
      <c r="AU940" s="255" t="s">
        <v>86</v>
      </c>
      <c r="AV940" s="243" t="s">
        <v>86</v>
      </c>
      <c r="AW940" s="243" t="s">
        <v>33</v>
      </c>
      <c r="AX940" s="243" t="s">
        <v>76</v>
      </c>
      <c r="AY940" s="255" t="s">
        <v>149</v>
      </c>
    </row>
    <row r="941" s="256" customFormat="true" ht="11.25" hidden="false" customHeight="false" outlineLevel="0" collapsed="false">
      <c r="B941" s="257"/>
      <c r="C941" s="258"/>
      <c r="D941" s="246" t="s">
        <v>156</v>
      </c>
      <c r="E941" s="259"/>
      <c r="F941" s="260" t="s">
        <v>158</v>
      </c>
      <c r="G941" s="258"/>
      <c r="H941" s="261" t="n">
        <v>649.11</v>
      </c>
      <c r="I941" s="262"/>
      <c r="J941" s="258"/>
      <c r="K941" s="258"/>
      <c r="L941" s="263"/>
      <c r="M941" s="264"/>
      <c r="N941" s="265"/>
      <c r="O941" s="265"/>
      <c r="P941" s="265"/>
      <c r="Q941" s="265"/>
      <c r="R941" s="265"/>
      <c r="S941" s="265"/>
      <c r="T941" s="266"/>
      <c r="AT941" s="267" t="s">
        <v>156</v>
      </c>
      <c r="AU941" s="267" t="s">
        <v>86</v>
      </c>
      <c r="AV941" s="256" t="s">
        <v>155</v>
      </c>
      <c r="AW941" s="256" t="s">
        <v>33</v>
      </c>
      <c r="AX941" s="256" t="s">
        <v>84</v>
      </c>
      <c r="AY941" s="267" t="s">
        <v>149</v>
      </c>
    </row>
    <row r="942" s="31" customFormat="true" ht="21.75" hidden="false" customHeight="true" outlineLevel="0" collapsed="false">
      <c r="A942" s="24"/>
      <c r="B942" s="25"/>
      <c r="C942" s="229" t="s">
        <v>747</v>
      </c>
      <c r="D942" s="229" t="s">
        <v>151</v>
      </c>
      <c r="E942" s="230" t="s">
        <v>1185</v>
      </c>
      <c r="F942" s="231" t="s">
        <v>1186</v>
      </c>
      <c r="G942" s="232" t="s">
        <v>1172</v>
      </c>
      <c r="H942" s="233" t="n">
        <v>35.91</v>
      </c>
      <c r="I942" s="234"/>
      <c r="J942" s="235" t="n">
        <f aca="false">ROUND(I942*H942,2)</f>
        <v>0</v>
      </c>
      <c r="K942" s="236"/>
      <c r="L942" s="30"/>
      <c r="M942" s="237"/>
      <c r="N942" s="238" t="s">
        <v>41</v>
      </c>
      <c r="O942" s="74"/>
      <c r="P942" s="239" t="n">
        <f aca="false">O942*H942</f>
        <v>0</v>
      </c>
      <c r="Q942" s="239" t="n">
        <v>0</v>
      </c>
      <c r="R942" s="239" t="n">
        <f aca="false">Q942*H942</f>
        <v>0</v>
      </c>
      <c r="S942" s="239" t="n">
        <v>0</v>
      </c>
      <c r="T942" s="240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41" t="s">
        <v>186</v>
      </c>
      <c r="AT942" s="241" t="s">
        <v>151</v>
      </c>
      <c r="AU942" s="241" t="s">
        <v>86</v>
      </c>
      <c r="AY942" s="3" t="s">
        <v>149</v>
      </c>
      <c r="BE942" s="242" t="n">
        <f aca="false">IF(N942="základní",J942,0)</f>
        <v>0</v>
      </c>
      <c r="BF942" s="242" t="n">
        <f aca="false">IF(N942="snížená",J942,0)</f>
        <v>0</v>
      </c>
      <c r="BG942" s="242" t="n">
        <f aca="false">IF(N942="zákl. přenesená",J942,0)</f>
        <v>0</v>
      </c>
      <c r="BH942" s="242" t="n">
        <f aca="false">IF(N942="sníž. přenesená",J942,0)</f>
        <v>0</v>
      </c>
      <c r="BI942" s="242" t="n">
        <f aca="false">IF(N942="nulová",J942,0)</f>
        <v>0</v>
      </c>
      <c r="BJ942" s="3" t="s">
        <v>84</v>
      </c>
      <c r="BK942" s="242" t="n">
        <f aca="false">ROUND(I942*H942,2)</f>
        <v>0</v>
      </c>
      <c r="BL942" s="3" t="s">
        <v>186</v>
      </c>
      <c r="BM942" s="241" t="s">
        <v>1187</v>
      </c>
    </row>
    <row r="943" s="268" customFormat="true" ht="11.25" hidden="false" customHeight="false" outlineLevel="0" collapsed="false">
      <c r="B943" s="269"/>
      <c r="C943" s="270"/>
      <c r="D943" s="246" t="s">
        <v>156</v>
      </c>
      <c r="E943" s="271"/>
      <c r="F943" s="272" t="s">
        <v>1188</v>
      </c>
      <c r="G943" s="270"/>
      <c r="H943" s="271"/>
      <c r="I943" s="273"/>
      <c r="J943" s="270"/>
      <c r="K943" s="270"/>
      <c r="L943" s="274"/>
      <c r="M943" s="275"/>
      <c r="N943" s="276"/>
      <c r="O943" s="276"/>
      <c r="P943" s="276"/>
      <c r="Q943" s="276"/>
      <c r="R943" s="276"/>
      <c r="S943" s="276"/>
      <c r="T943" s="277"/>
      <c r="AT943" s="278" t="s">
        <v>156</v>
      </c>
      <c r="AU943" s="278" t="s">
        <v>86</v>
      </c>
      <c r="AV943" s="268" t="s">
        <v>84</v>
      </c>
      <c r="AW943" s="268" t="s">
        <v>33</v>
      </c>
      <c r="AX943" s="268" t="s">
        <v>76</v>
      </c>
      <c r="AY943" s="278" t="s">
        <v>149</v>
      </c>
    </row>
    <row r="944" s="243" customFormat="true" ht="11.25" hidden="false" customHeight="false" outlineLevel="0" collapsed="false">
      <c r="B944" s="244"/>
      <c r="C944" s="245"/>
      <c r="D944" s="246" t="s">
        <v>156</v>
      </c>
      <c r="E944" s="247"/>
      <c r="F944" s="248" t="s">
        <v>1189</v>
      </c>
      <c r="G944" s="245"/>
      <c r="H944" s="249" t="n">
        <v>35.91</v>
      </c>
      <c r="I944" s="250"/>
      <c r="J944" s="245"/>
      <c r="K944" s="245"/>
      <c r="L944" s="251"/>
      <c r="M944" s="252"/>
      <c r="N944" s="253"/>
      <c r="O944" s="253"/>
      <c r="P944" s="253"/>
      <c r="Q944" s="253"/>
      <c r="R944" s="253"/>
      <c r="S944" s="253"/>
      <c r="T944" s="254"/>
      <c r="AT944" s="255" t="s">
        <v>156</v>
      </c>
      <c r="AU944" s="255" t="s">
        <v>86</v>
      </c>
      <c r="AV944" s="243" t="s">
        <v>86</v>
      </c>
      <c r="AW944" s="243" t="s">
        <v>33</v>
      </c>
      <c r="AX944" s="243" t="s">
        <v>76</v>
      </c>
      <c r="AY944" s="255" t="s">
        <v>149</v>
      </c>
    </row>
    <row r="945" s="256" customFormat="true" ht="11.25" hidden="false" customHeight="false" outlineLevel="0" collapsed="false">
      <c r="B945" s="257"/>
      <c r="C945" s="258"/>
      <c r="D945" s="246" t="s">
        <v>156</v>
      </c>
      <c r="E945" s="259"/>
      <c r="F945" s="260" t="s">
        <v>158</v>
      </c>
      <c r="G945" s="258"/>
      <c r="H945" s="261" t="n">
        <v>35.91</v>
      </c>
      <c r="I945" s="262"/>
      <c r="J945" s="258"/>
      <c r="K945" s="258"/>
      <c r="L945" s="263"/>
      <c r="M945" s="264"/>
      <c r="N945" s="265"/>
      <c r="O945" s="265"/>
      <c r="P945" s="265"/>
      <c r="Q945" s="265"/>
      <c r="R945" s="265"/>
      <c r="S945" s="265"/>
      <c r="T945" s="266"/>
      <c r="AT945" s="267" t="s">
        <v>156</v>
      </c>
      <c r="AU945" s="267" t="s">
        <v>86</v>
      </c>
      <c r="AV945" s="256" t="s">
        <v>155</v>
      </c>
      <c r="AW945" s="256" t="s">
        <v>33</v>
      </c>
      <c r="AX945" s="256" t="s">
        <v>84</v>
      </c>
      <c r="AY945" s="267" t="s">
        <v>149</v>
      </c>
    </row>
    <row r="946" s="31" customFormat="true" ht="16.5" hidden="false" customHeight="true" outlineLevel="0" collapsed="false">
      <c r="A946" s="24"/>
      <c r="B946" s="25"/>
      <c r="C946" s="229" t="s">
        <v>1190</v>
      </c>
      <c r="D946" s="229" t="s">
        <v>151</v>
      </c>
      <c r="E946" s="230" t="s">
        <v>1191</v>
      </c>
      <c r="F946" s="231" t="s">
        <v>1192</v>
      </c>
      <c r="G946" s="232" t="s">
        <v>475</v>
      </c>
      <c r="H946" s="233" t="n">
        <v>1</v>
      </c>
      <c r="I946" s="234"/>
      <c r="J946" s="235" t="n">
        <f aca="false">ROUND(I946*H946,2)</f>
        <v>0</v>
      </c>
      <c r="K946" s="236"/>
      <c r="L946" s="30"/>
      <c r="M946" s="237"/>
      <c r="N946" s="238" t="s">
        <v>41</v>
      </c>
      <c r="O946" s="74"/>
      <c r="P946" s="239" t="n">
        <f aca="false">O946*H946</f>
        <v>0</v>
      </c>
      <c r="Q946" s="239" t="n">
        <v>0</v>
      </c>
      <c r="R946" s="239" t="n">
        <f aca="false">Q946*H946</f>
        <v>0</v>
      </c>
      <c r="S946" s="239" t="n">
        <v>0</v>
      </c>
      <c r="T946" s="240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41" t="s">
        <v>186</v>
      </c>
      <c r="AT946" s="241" t="s">
        <v>151</v>
      </c>
      <c r="AU946" s="241" t="s">
        <v>86</v>
      </c>
      <c r="AY946" s="3" t="s">
        <v>149</v>
      </c>
      <c r="BE946" s="242" t="n">
        <f aca="false">IF(N946="základní",J946,0)</f>
        <v>0</v>
      </c>
      <c r="BF946" s="242" t="n">
        <f aca="false">IF(N946="snížená",J946,0)</f>
        <v>0</v>
      </c>
      <c r="BG946" s="242" t="n">
        <f aca="false">IF(N946="zákl. přenesená",J946,0)</f>
        <v>0</v>
      </c>
      <c r="BH946" s="242" t="n">
        <f aca="false">IF(N946="sníž. přenesená",J946,0)</f>
        <v>0</v>
      </c>
      <c r="BI946" s="242" t="n">
        <f aca="false">IF(N946="nulová",J946,0)</f>
        <v>0</v>
      </c>
      <c r="BJ946" s="3" t="s">
        <v>84</v>
      </c>
      <c r="BK946" s="242" t="n">
        <f aca="false">ROUND(I946*H946,2)</f>
        <v>0</v>
      </c>
      <c r="BL946" s="3" t="s">
        <v>186</v>
      </c>
      <c r="BM946" s="241" t="s">
        <v>1193</v>
      </c>
    </row>
    <row r="947" s="243" customFormat="true" ht="11.25" hidden="false" customHeight="false" outlineLevel="0" collapsed="false">
      <c r="B947" s="244"/>
      <c r="C947" s="245"/>
      <c r="D947" s="246" t="s">
        <v>156</v>
      </c>
      <c r="E947" s="247"/>
      <c r="F947" s="248" t="s">
        <v>1194</v>
      </c>
      <c r="G947" s="245"/>
      <c r="H947" s="249" t="n">
        <v>1</v>
      </c>
      <c r="I947" s="250"/>
      <c r="J947" s="245"/>
      <c r="K947" s="245"/>
      <c r="L947" s="251"/>
      <c r="M947" s="252"/>
      <c r="N947" s="253"/>
      <c r="O947" s="253"/>
      <c r="P947" s="253"/>
      <c r="Q947" s="253"/>
      <c r="R947" s="253"/>
      <c r="S947" s="253"/>
      <c r="T947" s="254"/>
      <c r="AT947" s="255" t="s">
        <v>156</v>
      </c>
      <c r="AU947" s="255" t="s">
        <v>86</v>
      </c>
      <c r="AV947" s="243" t="s">
        <v>86</v>
      </c>
      <c r="AW947" s="243" t="s">
        <v>33</v>
      </c>
      <c r="AX947" s="243" t="s">
        <v>76</v>
      </c>
      <c r="AY947" s="255" t="s">
        <v>149</v>
      </c>
    </row>
    <row r="948" s="256" customFormat="true" ht="11.25" hidden="false" customHeight="false" outlineLevel="0" collapsed="false">
      <c r="B948" s="257"/>
      <c r="C948" s="258"/>
      <c r="D948" s="246" t="s">
        <v>156</v>
      </c>
      <c r="E948" s="259"/>
      <c r="F948" s="260" t="s">
        <v>158</v>
      </c>
      <c r="G948" s="258"/>
      <c r="H948" s="261" t="n">
        <v>1</v>
      </c>
      <c r="I948" s="262"/>
      <c r="J948" s="258"/>
      <c r="K948" s="258"/>
      <c r="L948" s="263"/>
      <c r="M948" s="264"/>
      <c r="N948" s="265"/>
      <c r="O948" s="265"/>
      <c r="P948" s="265"/>
      <c r="Q948" s="265"/>
      <c r="R948" s="265"/>
      <c r="S948" s="265"/>
      <c r="T948" s="266"/>
      <c r="AT948" s="267" t="s">
        <v>156</v>
      </c>
      <c r="AU948" s="267" t="s">
        <v>86</v>
      </c>
      <c r="AV948" s="256" t="s">
        <v>155</v>
      </c>
      <c r="AW948" s="256" t="s">
        <v>33</v>
      </c>
      <c r="AX948" s="256" t="s">
        <v>84</v>
      </c>
      <c r="AY948" s="267" t="s">
        <v>149</v>
      </c>
    </row>
    <row r="949" s="31" customFormat="true" ht="16.5" hidden="false" customHeight="true" outlineLevel="0" collapsed="false">
      <c r="A949" s="24"/>
      <c r="B949" s="25"/>
      <c r="C949" s="229" t="s">
        <v>752</v>
      </c>
      <c r="D949" s="229" t="s">
        <v>151</v>
      </c>
      <c r="E949" s="230" t="s">
        <v>1195</v>
      </c>
      <c r="F949" s="231" t="s">
        <v>1196</v>
      </c>
      <c r="G949" s="232" t="s">
        <v>475</v>
      </c>
      <c r="H949" s="233" t="n">
        <v>1</v>
      </c>
      <c r="I949" s="234"/>
      <c r="J949" s="235" t="n">
        <f aca="false">ROUND(I949*H949,2)</f>
        <v>0</v>
      </c>
      <c r="K949" s="236"/>
      <c r="L949" s="30"/>
      <c r="M949" s="237"/>
      <c r="N949" s="238" t="s">
        <v>41</v>
      </c>
      <c r="O949" s="74"/>
      <c r="P949" s="239" t="n">
        <f aca="false">O949*H949</f>
        <v>0</v>
      </c>
      <c r="Q949" s="239" t="n">
        <v>0</v>
      </c>
      <c r="R949" s="239" t="n">
        <f aca="false">Q949*H949</f>
        <v>0</v>
      </c>
      <c r="S949" s="239" t="n">
        <v>0</v>
      </c>
      <c r="T949" s="240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41" t="s">
        <v>186</v>
      </c>
      <c r="AT949" s="241" t="s">
        <v>151</v>
      </c>
      <c r="AU949" s="241" t="s">
        <v>86</v>
      </c>
      <c r="AY949" s="3" t="s">
        <v>149</v>
      </c>
      <c r="BE949" s="242" t="n">
        <f aca="false">IF(N949="základní",J949,0)</f>
        <v>0</v>
      </c>
      <c r="BF949" s="242" t="n">
        <f aca="false">IF(N949="snížená",J949,0)</f>
        <v>0</v>
      </c>
      <c r="BG949" s="242" t="n">
        <f aca="false">IF(N949="zákl. přenesená",J949,0)</f>
        <v>0</v>
      </c>
      <c r="BH949" s="242" t="n">
        <f aca="false">IF(N949="sníž. přenesená",J949,0)</f>
        <v>0</v>
      </c>
      <c r="BI949" s="242" t="n">
        <f aca="false">IF(N949="nulová",J949,0)</f>
        <v>0</v>
      </c>
      <c r="BJ949" s="3" t="s">
        <v>84</v>
      </c>
      <c r="BK949" s="242" t="n">
        <f aca="false">ROUND(I949*H949,2)</f>
        <v>0</v>
      </c>
      <c r="BL949" s="3" t="s">
        <v>186</v>
      </c>
      <c r="BM949" s="241" t="s">
        <v>1197</v>
      </c>
    </row>
    <row r="950" s="243" customFormat="true" ht="11.25" hidden="false" customHeight="false" outlineLevel="0" collapsed="false">
      <c r="B950" s="244"/>
      <c r="C950" s="245"/>
      <c r="D950" s="246" t="s">
        <v>156</v>
      </c>
      <c r="E950" s="247"/>
      <c r="F950" s="248" t="s">
        <v>1198</v>
      </c>
      <c r="G950" s="245"/>
      <c r="H950" s="249" t="n">
        <v>1</v>
      </c>
      <c r="I950" s="250"/>
      <c r="J950" s="245"/>
      <c r="K950" s="245"/>
      <c r="L950" s="251"/>
      <c r="M950" s="252"/>
      <c r="N950" s="253"/>
      <c r="O950" s="253"/>
      <c r="P950" s="253"/>
      <c r="Q950" s="253"/>
      <c r="R950" s="253"/>
      <c r="S950" s="253"/>
      <c r="T950" s="254"/>
      <c r="AT950" s="255" t="s">
        <v>156</v>
      </c>
      <c r="AU950" s="255" t="s">
        <v>86</v>
      </c>
      <c r="AV950" s="243" t="s">
        <v>86</v>
      </c>
      <c r="AW950" s="243" t="s">
        <v>33</v>
      </c>
      <c r="AX950" s="243" t="s">
        <v>76</v>
      </c>
      <c r="AY950" s="255" t="s">
        <v>149</v>
      </c>
    </row>
    <row r="951" s="256" customFormat="true" ht="11.25" hidden="false" customHeight="false" outlineLevel="0" collapsed="false">
      <c r="B951" s="257"/>
      <c r="C951" s="258"/>
      <c r="D951" s="246" t="s">
        <v>156</v>
      </c>
      <c r="E951" s="259"/>
      <c r="F951" s="260" t="s">
        <v>158</v>
      </c>
      <c r="G951" s="258"/>
      <c r="H951" s="261" t="n">
        <v>1</v>
      </c>
      <c r="I951" s="262"/>
      <c r="J951" s="258"/>
      <c r="K951" s="258"/>
      <c r="L951" s="263"/>
      <c r="M951" s="264"/>
      <c r="N951" s="265"/>
      <c r="O951" s="265"/>
      <c r="P951" s="265"/>
      <c r="Q951" s="265"/>
      <c r="R951" s="265"/>
      <c r="S951" s="265"/>
      <c r="T951" s="266"/>
      <c r="AT951" s="267" t="s">
        <v>156</v>
      </c>
      <c r="AU951" s="267" t="s">
        <v>86</v>
      </c>
      <c r="AV951" s="256" t="s">
        <v>155</v>
      </c>
      <c r="AW951" s="256" t="s">
        <v>33</v>
      </c>
      <c r="AX951" s="256" t="s">
        <v>84</v>
      </c>
      <c r="AY951" s="267" t="s">
        <v>149</v>
      </c>
    </row>
    <row r="952" s="31" customFormat="true" ht="16.5" hidden="false" customHeight="true" outlineLevel="0" collapsed="false">
      <c r="A952" s="24"/>
      <c r="B952" s="25"/>
      <c r="C952" s="229" t="s">
        <v>1199</v>
      </c>
      <c r="D952" s="229" t="s">
        <v>151</v>
      </c>
      <c r="E952" s="230" t="s">
        <v>1200</v>
      </c>
      <c r="F952" s="231" t="s">
        <v>1201</v>
      </c>
      <c r="G952" s="232" t="s">
        <v>1172</v>
      </c>
      <c r="H952" s="233" t="n">
        <v>165.9</v>
      </c>
      <c r="I952" s="234"/>
      <c r="J952" s="235" t="n">
        <f aca="false">ROUND(I952*H952,2)</f>
        <v>0</v>
      </c>
      <c r="K952" s="236"/>
      <c r="L952" s="30"/>
      <c r="M952" s="237"/>
      <c r="N952" s="238" t="s">
        <v>41</v>
      </c>
      <c r="O952" s="74"/>
      <c r="P952" s="239" t="n">
        <f aca="false">O952*H952</f>
        <v>0</v>
      </c>
      <c r="Q952" s="239" t="n">
        <v>0</v>
      </c>
      <c r="R952" s="239" t="n">
        <f aca="false">Q952*H952</f>
        <v>0</v>
      </c>
      <c r="S952" s="239" t="n">
        <v>0</v>
      </c>
      <c r="T952" s="240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41" t="s">
        <v>186</v>
      </c>
      <c r="AT952" s="241" t="s">
        <v>151</v>
      </c>
      <c r="AU952" s="241" t="s">
        <v>86</v>
      </c>
      <c r="AY952" s="3" t="s">
        <v>149</v>
      </c>
      <c r="BE952" s="242" t="n">
        <f aca="false">IF(N952="základní",J952,0)</f>
        <v>0</v>
      </c>
      <c r="BF952" s="242" t="n">
        <f aca="false">IF(N952="snížená",J952,0)</f>
        <v>0</v>
      </c>
      <c r="BG952" s="242" t="n">
        <f aca="false">IF(N952="zákl. přenesená",J952,0)</f>
        <v>0</v>
      </c>
      <c r="BH952" s="242" t="n">
        <f aca="false">IF(N952="sníž. přenesená",J952,0)</f>
        <v>0</v>
      </c>
      <c r="BI952" s="242" t="n">
        <f aca="false">IF(N952="nulová",J952,0)</f>
        <v>0</v>
      </c>
      <c r="BJ952" s="3" t="s">
        <v>84</v>
      </c>
      <c r="BK952" s="242" t="n">
        <f aca="false">ROUND(I952*H952,2)</f>
        <v>0</v>
      </c>
      <c r="BL952" s="3" t="s">
        <v>186</v>
      </c>
      <c r="BM952" s="241" t="s">
        <v>1202</v>
      </c>
    </row>
    <row r="953" s="31" customFormat="true" ht="16.5" hidden="false" customHeight="true" outlineLevel="0" collapsed="false">
      <c r="A953" s="24"/>
      <c r="B953" s="25"/>
      <c r="C953" s="229" t="s">
        <v>765</v>
      </c>
      <c r="D953" s="229" t="s">
        <v>151</v>
      </c>
      <c r="E953" s="230" t="s">
        <v>1203</v>
      </c>
      <c r="F953" s="231" t="s">
        <v>1204</v>
      </c>
      <c r="G953" s="232" t="s">
        <v>475</v>
      </c>
      <c r="H953" s="233" t="n">
        <v>1</v>
      </c>
      <c r="I953" s="234"/>
      <c r="J953" s="235" t="n">
        <f aca="false">ROUND(I953*H953,2)</f>
        <v>0</v>
      </c>
      <c r="K953" s="236"/>
      <c r="L953" s="30"/>
      <c r="M953" s="237"/>
      <c r="N953" s="238" t="s">
        <v>41</v>
      </c>
      <c r="O953" s="74"/>
      <c r="P953" s="239" t="n">
        <f aca="false">O953*H953</f>
        <v>0</v>
      </c>
      <c r="Q953" s="239" t="n">
        <v>0</v>
      </c>
      <c r="R953" s="239" t="n">
        <f aca="false">Q953*H953</f>
        <v>0</v>
      </c>
      <c r="S953" s="239" t="n">
        <v>0</v>
      </c>
      <c r="T953" s="240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41" t="s">
        <v>186</v>
      </c>
      <c r="AT953" s="241" t="s">
        <v>151</v>
      </c>
      <c r="AU953" s="241" t="s">
        <v>86</v>
      </c>
      <c r="AY953" s="3" t="s">
        <v>149</v>
      </c>
      <c r="BE953" s="242" t="n">
        <f aca="false">IF(N953="základní",J953,0)</f>
        <v>0</v>
      </c>
      <c r="BF953" s="242" t="n">
        <f aca="false">IF(N953="snížená",J953,0)</f>
        <v>0</v>
      </c>
      <c r="BG953" s="242" t="n">
        <f aca="false">IF(N953="zákl. přenesená",J953,0)</f>
        <v>0</v>
      </c>
      <c r="BH953" s="242" t="n">
        <f aca="false">IF(N953="sníž. přenesená",J953,0)</f>
        <v>0</v>
      </c>
      <c r="BI953" s="242" t="n">
        <f aca="false">IF(N953="nulová",J953,0)</f>
        <v>0</v>
      </c>
      <c r="BJ953" s="3" t="s">
        <v>84</v>
      </c>
      <c r="BK953" s="242" t="n">
        <f aca="false">ROUND(I953*H953,2)</f>
        <v>0</v>
      </c>
      <c r="BL953" s="3" t="s">
        <v>186</v>
      </c>
      <c r="BM953" s="241" t="s">
        <v>1205</v>
      </c>
    </row>
    <row r="954" s="31" customFormat="true" ht="21.75" hidden="false" customHeight="true" outlineLevel="0" collapsed="false">
      <c r="A954" s="24"/>
      <c r="B954" s="25"/>
      <c r="C954" s="229" t="s">
        <v>1206</v>
      </c>
      <c r="D954" s="229" t="s">
        <v>151</v>
      </c>
      <c r="E954" s="230" t="s">
        <v>1207</v>
      </c>
      <c r="F954" s="231" t="s">
        <v>1208</v>
      </c>
      <c r="G954" s="232" t="s">
        <v>469</v>
      </c>
      <c r="H954" s="233" t="n">
        <v>2</v>
      </c>
      <c r="I954" s="234"/>
      <c r="J954" s="235" t="n">
        <f aca="false">ROUND(I954*H954,2)</f>
        <v>0</v>
      </c>
      <c r="K954" s="236"/>
      <c r="L954" s="30"/>
      <c r="M954" s="237"/>
      <c r="N954" s="238" t="s">
        <v>41</v>
      </c>
      <c r="O954" s="74"/>
      <c r="P954" s="239" t="n">
        <f aca="false">O954*H954</f>
        <v>0</v>
      </c>
      <c r="Q954" s="239" t="n">
        <v>0</v>
      </c>
      <c r="R954" s="239" t="n">
        <f aca="false">Q954*H954</f>
        <v>0</v>
      </c>
      <c r="S954" s="239" t="n">
        <v>0</v>
      </c>
      <c r="T954" s="240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41" t="s">
        <v>186</v>
      </c>
      <c r="AT954" s="241" t="s">
        <v>151</v>
      </c>
      <c r="AU954" s="241" t="s">
        <v>86</v>
      </c>
      <c r="AY954" s="3" t="s">
        <v>149</v>
      </c>
      <c r="BE954" s="242" t="n">
        <f aca="false">IF(N954="základní",J954,0)</f>
        <v>0</v>
      </c>
      <c r="BF954" s="242" t="n">
        <f aca="false">IF(N954="snížená",J954,0)</f>
        <v>0</v>
      </c>
      <c r="BG954" s="242" t="n">
        <f aca="false">IF(N954="zákl. přenesená",J954,0)</f>
        <v>0</v>
      </c>
      <c r="BH954" s="242" t="n">
        <f aca="false">IF(N954="sníž. přenesená",J954,0)</f>
        <v>0</v>
      </c>
      <c r="BI954" s="242" t="n">
        <f aca="false">IF(N954="nulová",J954,0)</f>
        <v>0</v>
      </c>
      <c r="BJ954" s="3" t="s">
        <v>84</v>
      </c>
      <c r="BK954" s="242" t="n">
        <f aca="false">ROUND(I954*H954,2)</f>
        <v>0</v>
      </c>
      <c r="BL954" s="3" t="s">
        <v>186</v>
      </c>
      <c r="BM954" s="241" t="s">
        <v>1209</v>
      </c>
    </row>
    <row r="955" s="268" customFormat="true" ht="11.25" hidden="false" customHeight="false" outlineLevel="0" collapsed="false">
      <c r="B955" s="269"/>
      <c r="C955" s="270"/>
      <c r="D955" s="246" t="s">
        <v>156</v>
      </c>
      <c r="E955" s="271"/>
      <c r="F955" s="272" t="s">
        <v>1210</v>
      </c>
      <c r="G955" s="270"/>
      <c r="H955" s="271"/>
      <c r="I955" s="273"/>
      <c r="J955" s="270"/>
      <c r="K955" s="270"/>
      <c r="L955" s="274"/>
      <c r="M955" s="275"/>
      <c r="N955" s="276"/>
      <c r="O955" s="276"/>
      <c r="P955" s="276"/>
      <c r="Q955" s="276"/>
      <c r="R955" s="276"/>
      <c r="S955" s="276"/>
      <c r="T955" s="277"/>
      <c r="AT955" s="278" t="s">
        <v>156</v>
      </c>
      <c r="AU955" s="278" t="s">
        <v>86</v>
      </c>
      <c r="AV955" s="268" t="s">
        <v>84</v>
      </c>
      <c r="AW955" s="268" t="s">
        <v>33</v>
      </c>
      <c r="AX955" s="268" t="s">
        <v>76</v>
      </c>
      <c r="AY955" s="278" t="s">
        <v>149</v>
      </c>
    </row>
    <row r="956" s="243" customFormat="true" ht="11.25" hidden="false" customHeight="false" outlineLevel="0" collapsed="false">
      <c r="B956" s="244"/>
      <c r="C956" s="245"/>
      <c r="D956" s="246" t="s">
        <v>156</v>
      </c>
      <c r="E956" s="247"/>
      <c r="F956" s="248" t="s">
        <v>86</v>
      </c>
      <c r="G956" s="245"/>
      <c r="H956" s="249" t="n">
        <v>2</v>
      </c>
      <c r="I956" s="250"/>
      <c r="J956" s="245"/>
      <c r="K956" s="245"/>
      <c r="L956" s="251"/>
      <c r="M956" s="252"/>
      <c r="N956" s="253"/>
      <c r="O956" s="253"/>
      <c r="P956" s="253"/>
      <c r="Q956" s="253"/>
      <c r="R956" s="253"/>
      <c r="S956" s="253"/>
      <c r="T956" s="254"/>
      <c r="AT956" s="255" t="s">
        <v>156</v>
      </c>
      <c r="AU956" s="255" t="s">
        <v>86</v>
      </c>
      <c r="AV956" s="243" t="s">
        <v>86</v>
      </c>
      <c r="AW956" s="243" t="s">
        <v>33</v>
      </c>
      <c r="AX956" s="243" t="s">
        <v>76</v>
      </c>
      <c r="AY956" s="255" t="s">
        <v>149</v>
      </c>
    </row>
    <row r="957" s="256" customFormat="true" ht="11.25" hidden="false" customHeight="false" outlineLevel="0" collapsed="false">
      <c r="B957" s="257"/>
      <c r="C957" s="258"/>
      <c r="D957" s="246" t="s">
        <v>156</v>
      </c>
      <c r="E957" s="259"/>
      <c r="F957" s="260" t="s">
        <v>158</v>
      </c>
      <c r="G957" s="258"/>
      <c r="H957" s="261" t="n">
        <v>2</v>
      </c>
      <c r="I957" s="262"/>
      <c r="J957" s="258"/>
      <c r="K957" s="258"/>
      <c r="L957" s="263"/>
      <c r="M957" s="264"/>
      <c r="N957" s="265"/>
      <c r="O957" s="265"/>
      <c r="P957" s="265"/>
      <c r="Q957" s="265"/>
      <c r="R957" s="265"/>
      <c r="S957" s="265"/>
      <c r="T957" s="266"/>
      <c r="AT957" s="267" t="s">
        <v>156</v>
      </c>
      <c r="AU957" s="267" t="s">
        <v>86</v>
      </c>
      <c r="AV957" s="256" t="s">
        <v>155</v>
      </c>
      <c r="AW957" s="256" t="s">
        <v>33</v>
      </c>
      <c r="AX957" s="256" t="s">
        <v>84</v>
      </c>
      <c r="AY957" s="267" t="s">
        <v>149</v>
      </c>
    </row>
    <row r="958" s="31" customFormat="true" ht="21.75" hidden="false" customHeight="true" outlineLevel="0" collapsed="false">
      <c r="A958" s="24"/>
      <c r="B958" s="25"/>
      <c r="C958" s="229" t="s">
        <v>771</v>
      </c>
      <c r="D958" s="229" t="s">
        <v>151</v>
      </c>
      <c r="E958" s="230" t="s">
        <v>1211</v>
      </c>
      <c r="F958" s="231" t="s">
        <v>1212</v>
      </c>
      <c r="G958" s="232" t="s">
        <v>1172</v>
      </c>
      <c r="H958" s="233" t="n">
        <v>649.11</v>
      </c>
      <c r="I958" s="234"/>
      <c r="J958" s="235" t="n">
        <f aca="false">ROUND(I958*H958,2)</f>
        <v>0</v>
      </c>
      <c r="K958" s="236"/>
      <c r="L958" s="30"/>
      <c r="M958" s="237"/>
      <c r="N958" s="238" t="s">
        <v>41</v>
      </c>
      <c r="O958" s="74"/>
      <c r="P958" s="239" t="n">
        <f aca="false">O958*H958</f>
        <v>0</v>
      </c>
      <c r="Q958" s="239" t="n">
        <v>0</v>
      </c>
      <c r="R958" s="239" t="n">
        <f aca="false">Q958*H958</f>
        <v>0</v>
      </c>
      <c r="S958" s="239" t="n">
        <v>0</v>
      </c>
      <c r="T958" s="240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41" t="s">
        <v>186</v>
      </c>
      <c r="AT958" s="241" t="s">
        <v>151</v>
      </c>
      <c r="AU958" s="241" t="s">
        <v>86</v>
      </c>
      <c r="AY958" s="3" t="s">
        <v>149</v>
      </c>
      <c r="BE958" s="242" t="n">
        <f aca="false">IF(N958="základní",J958,0)</f>
        <v>0</v>
      </c>
      <c r="BF958" s="242" t="n">
        <f aca="false">IF(N958="snížená",J958,0)</f>
        <v>0</v>
      </c>
      <c r="BG958" s="242" t="n">
        <f aca="false">IF(N958="zákl. přenesená",J958,0)</f>
        <v>0</v>
      </c>
      <c r="BH958" s="242" t="n">
        <f aca="false">IF(N958="sníž. přenesená",J958,0)</f>
        <v>0</v>
      </c>
      <c r="BI958" s="242" t="n">
        <f aca="false">IF(N958="nulová",J958,0)</f>
        <v>0</v>
      </c>
      <c r="BJ958" s="3" t="s">
        <v>84</v>
      </c>
      <c r="BK958" s="242" t="n">
        <f aca="false">ROUND(I958*H958,2)</f>
        <v>0</v>
      </c>
      <c r="BL958" s="3" t="s">
        <v>186</v>
      </c>
      <c r="BM958" s="241" t="s">
        <v>1213</v>
      </c>
    </row>
    <row r="959" s="243" customFormat="true" ht="11.25" hidden="false" customHeight="false" outlineLevel="0" collapsed="false">
      <c r="B959" s="244"/>
      <c r="C959" s="245"/>
      <c r="D959" s="246" t="s">
        <v>156</v>
      </c>
      <c r="E959" s="247"/>
      <c r="F959" s="248" t="s">
        <v>1214</v>
      </c>
      <c r="G959" s="245"/>
      <c r="H959" s="249" t="n">
        <v>649.11</v>
      </c>
      <c r="I959" s="250"/>
      <c r="J959" s="245"/>
      <c r="K959" s="245"/>
      <c r="L959" s="251"/>
      <c r="M959" s="252"/>
      <c r="N959" s="253"/>
      <c r="O959" s="253"/>
      <c r="P959" s="253"/>
      <c r="Q959" s="253"/>
      <c r="R959" s="253"/>
      <c r="S959" s="253"/>
      <c r="T959" s="254"/>
      <c r="AT959" s="255" t="s">
        <v>156</v>
      </c>
      <c r="AU959" s="255" t="s">
        <v>86</v>
      </c>
      <c r="AV959" s="243" t="s">
        <v>86</v>
      </c>
      <c r="AW959" s="243" t="s">
        <v>33</v>
      </c>
      <c r="AX959" s="243" t="s">
        <v>76</v>
      </c>
      <c r="AY959" s="255" t="s">
        <v>149</v>
      </c>
    </row>
    <row r="960" s="256" customFormat="true" ht="11.25" hidden="false" customHeight="false" outlineLevel="0" collapsed="false">
      <c r="B960" s="257"/>
      <c r="C960" s="258"/>
      <c r="D960" s="246" t="s">
        <v>156</v>
      </c>
      <c r="E960" s="259"/>
      <c r="F960" s="260" t="s">
        <v>158</v>
      </c>
      <c r="G960" s="258"/>
      <c r="H960" s="261" t="n">
        <v>649.11</v>
      </c>
      <c r="I960" s="262"/>
      <c r="J960" s="258"/>
      <c r="K960" s="258"/>
      <c r="L960" s="263"/>
      <c r="M960" s="264"/>
      <c r="N960" s="265"/>
      <c r="O960" s="265"/>
      <c r="P960" s="265"/>
      <c r="Q960" s="265"/>
      <c r="R960" s="265"/>
      <c r="S960" s="265"/>
      <c r="T960" s="266"/>
      <c r="AT960" s="267" t="s">
        <v>156</v>
      </c>
      <c r="AU960" s="267" t="s">
        <v>86</v>
      </c>
      <c r="AV960" s="256" t="s">
        <v>155</v>
      </c>
      <c r="AW960" s="256" t="s">
        <v>33</v>
      </c>
      <c r="AX960" s="256" t="s">
        <v>84</v>
      </c>
      <c r="AY960" s="267" t="s">
        <v>149</v>
      </c>
    </row>
    <row r="961" s="31" customFormat="true" ht="16.5" hidden="false" customHeight="true" outlineLevel="0" collapsed="false">
      <c r="A961" s="24"/>
      <c r="B961" s="25"/>
      <c r="C961" s="229" t="s">
        <v>1215</v>
      </c>
      <c r="D961" s="229" t="s">
        <v>151</v>
      </c>
      <c r="E961" s="230" t="s">
        <v>1216</v>
      </c>
      <c r="F961" s="231" t="s">
        <v>1217</v>
      </c>
      <c r="G961" s="232" t="s">
        <v>193</v>
      </c>
      <c r="H961" s="233" t="n">
        <v>136.087</v>
      </c>
      <c r="I961" s="234"/>
      <c r="J961" s="235" t="n">
        <f aca="false">ROUND(I961*H961,2)</f>
        <v>0</v>
      </c>
      <c r="K961" s="236"/>
      <c r="L961" s="30"/>
      <c r="M961" s="237"/>
      <c r="N961" s="238" t="s">
        <v>41</v>
      </c>
      <c r="O961" s="74"/>
      <c r="P961" s="239" t="n">
        <f aca="false">O961*H961</f>
        <v>0</v>
      </c>
      <c r="Q961" s="239" t="n">
        <v>0</v>
      </c>
      <c r="R961" s="239" t="n">
        <f aca="false">Q961*H961</f>
        <v>0</v>
      </c>
      <c r="S961" s="239" t="n">
        <v>0</v>
      </c>
      <c r="T961" s="240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41" t="s">
        <v>186</v>
      </c>
      <c r="AT961" s="241" t="s">
        <v>151</v>
      </c>
      <c r="AU961" s="241" t="s">
        <v>86</v>
      </c>
      <c r="AY961" s="3" t="s">
        <v>149</v>
      </c>
      <c r="BE961" s="242" t="n">
        <f aca="false">IF(N961="základní",J961,0)</f>
        <v>0</v>
      </c>
      <c r="BF961" s="242" t="n">
        <f aca="false">IF(N961="snížená",J961,0)</f>
        <v>0</v>
      </c>
      <c r="BG961" s="242" t="n">
        <f aca="false">IF(N961="zákl. přenesená",J961,0)</f>
        <v>0</v>
      </c>
      <c r="BH961" s="242" t="n">
        <f aca="false">IF(N961="sníž. přenesená",J961,0)</f>
        <v>0</v>
      </c>
      <c r="BI961" s="242" t="n">
        <f aca="false">IF(N961="nulová",J961,0)</f>
        <v>0</v>
      </c>
      <c r="BJ961" s="3" t="s">
        <v>84</v>
      </c>
      <c r="BK961" s="242" t="n">
        <f aca="false">ROUND(I961*H961,2)</f>
        <v>0</v>
      </c>
      <c r="BL961" s="3" t="s">
        <v>186</v>
      </c>
      <c r="BM961" s="241" t="s">
        <v>1218</v>
      </c>
    </row>
    <row r="962" s="243" customFormat="true" ht="11.25" hidden="false" customHeight="false" outlineLevel="0" collapsed="false">
      <c r="B962" s="244"/>
      <c r="C962" s="245"/>
      <c r="D962" s="246" t="s">
        <v>156</v>
      </c>
      <c r="E962" s="247"/>
      <c r="F962" s="248" t="s">
        <v>1219</v>
      </c>
      <c r="G962" s="245"/>
      <c r="H962" s="249" t="n">
        <v>13.176</v>
      </c>
      <c r="I962" s="250"/>
      <c r="J962" s="245"/>
      <c r="K962" s="245"/>
      <c r="L962" s="251"/>
      <c r="M962" s="252"/>
      <c r="N962" s="253"/>
      <c r="O962" s="253"/>
      <c r="P962" s="253"/>
      <c r="Q962" s="253"/>
      <c r="R962" s="253"/>
      <c r="S962" s="253"/>
      <c r="T962" s="254"/>
      <c r="AT962" s="255" t="s">
        <v>156</v>
      </c>
      <c r="AU962" s="255" t="s">
        <v>86</v>
      </c>
      <c r="AV962" s="243" t="s">
        <v>86</v>
      </c>
      <c r="AW962" s="243" t="s">
        <v>33</v>
      </c>
      <c r="AX962" s="243" t="s">
        <v>76</v>
      </c>
      <c r="AY962" s="255" t="s">
        <v>149</v>
      </c>
    </row>
    <row r="963" s="243" customFormat="true" ht="11.25" hidden="false" customHeight="false" outlineLevel="0" collapsed="false">
      <c r="B963" s="244"/>
      <c r="C963" s="245"/>
      <c r="D963" s="246" t="s">
        <v>156</v>
      </c>
      <c r="E963" s="247"/>
      <c r="F963" s="248" t="s">
        <v>1220</v>
      </c>
      <c r="G963" s="245"/>
      <c r="H963" s="249" t="n">
        <v>51.36</v>
      </c>
      <c r="I963" s="250"/>
      <c r="J963" s="245"/>
      <c r="K963" s="245"/>
      <c r="L963" s="251"/>
      <c r="M963" s="252"/>
      <c r="N963" s="253"/>
      <c r="O963" s="253"/>
      <c r="P963" s="253"/>
      <c r="Q963" s="253"/>
      <c r="R963" s="253"/>
      <c r="S963" s="253"/>
      <c r="T963" s="254"/>
      <c r="AT963" s="255" t="s">
        <v>156</v>
      </c>
      <c r="AU963" s="255" t="s">
        <v>86</v>
      </c>
      <c r="AV963" s="243" t="s">
        <v>86</v>
      </c>
      <c r="AW963" s="243" t="s">
        <v>33</v>
      </c>
      <c r="AX963" s="243" t="s">
        <v>76</v>
      </c>
      <c r="AY963" s="255" t="s">
        <v>149</v>
      </c>
    </row>
    <row r="964" s="243" customFormat="true" ht="11.25" hidden="false" customHeight="false" outlineLevel="0" collapsed="false">
      <c r="B964" s="244"/>
      <c r="C964" s="245"/>
      <c r="D964" s="246" t="s">
        <v>156</v>
      </c>
      <c r="E964" s="247"/>
      <c r="F964" s="248" t="s">
        <v>1221</v>
      </c>
      <c r="G964" s="245"/>
      <c r="H964" s="249" t="n">
        <v>0.45</v>
      </c>
      <c r="I964" s="250"/>
      <c r="J964" s="245"/>
      <c r="K964" s="245"/>
      <c r="L964" s="251"/>
      <c r="M964" s="252"/>
      <c r="N964" s="253"/>
      <c r="O964" s="253"/>
      <c r="P964" s="253"/>
      <c r="Q964" s="253"/>
      <c r="R964" s="253"/>
      <c r="S964" s="253"/>
      <c r="T964" s="254"/>
      <c r="AT964" s="255" t="s">
        <v>156</v>
      </c>
      <c r="AU964" s="255" t="s">
        <v>86</v>
      </c>
      <c r="AV964" s="243" t="s">
        <v>86</v>
      </c>
      <c r="AW964" s="243" t="s">
        <v>33</v>
      </c>
      <c r="AX964" s="243" t="s">
        <v>76</v>
      </c>
      <c r="AY964" s="255" t="s">
        <v>149</v>
      </c>
    </row>
    <row r="965" s="243" customFormat="true" ht="11.25" hidden="false" customHeight="false" outlineLevel="0" collapsed="false">
      <c r="B965" s="244"/>
      <c r="C965" s="245"/>
      <c r="D965" s="246" t="s">
        <v>156</v>
      </c>
      <c r="E965" s="247"/>
      <c r="F965" s="248" t="s">
        <v>1222</v>
      </c>
      <c r="G965" s="245"/>
      <c r="H965" s="249" t="n">
        <v>1.264</v>
      </c>
      <c r="I965" s="250"/>
      <c r="J965" s="245"/>
      <c r="K965" s="245"/>
      <c r="L965" s="251"/>
      <c r="M965" s="252"/>
      <c r="N965" s="253"/>
      <c r="O965" s="253"/>
      <c r="P965" s="253"/>
      <c r="Q965" s="253"/>
      <c r="R965" s="253"/>
      <c r="S965" s="253"/>
      <c r="T965" s="254"/>
      <c r="AT965" s="255" t="s">
        <v>156</v>
      </c>
      <c r="AU965" s="255" t="s">
        <v>86</v>
      </c>
      <c r="AV965" s="243" t="s">
        <v>86</v>
      </c>
      <c r="AW965" s="243" t="s">
        <v>33</v>
      </c>
      <c r="AX965" s="243" t="s">
        <v>76</v>
      </c>
      <c r="AY965" s="255" t="s">
        <v>149</v>
      </c>
    </row>
    <row r="966" s="243" customFormat="true" ht="11.25" hidden="false" customHeight="false" outlineLevel="0" collapsed="false">
      <c r="B966" s="244"/>
      <c r="C966" s="245"/>
      <c r="D966" s="246" t="s">
        <v>156</v>
      </c>
      <c r="E966" s="247"/>
      <c r="F966" s="248" t="s">
        <v>1223</v>
      </c>
      <c r="G966" s="245"/>
      <c r="H966" s="249" t="n">
        <v>1.039</v>
      </c>
      <c r="I966" s="250"/>
      <c r="J966" s="245"/>
      <c r="K966" s="245"/>
      <c r="L966" s="251"/>
      <c r="M966" s="252"/>
      <c r="N966" s="253"/>
      <c r="O966" s="253"/>
      <c r="P966" s="253"/>
      <c r="Q966" s="253"/>
      <c r="R966" s="253"/>
      <c r="S966" s="253"/>
      <c r="T966" s="254"/>
      <c r="AT966" s="255" t="s">
        <v>156</v>
      </c>
      <c r="AU966" s="255" t="s">
        <v>86</v>
      </c>
      <c r="AV966" s="243" t="s">
        <v>86</v>
      </c>
      <c r="AW966" s="243" t="s">
        <v>33</v>
      </c>
      <c r="AX966" s="243" t="s">
        <v>76</v>
      </c>
      <c r="AY966" s="255" t="s">
        <v>149</v>
      </c>
    </row>
    <row r="967" s="243" customFormat="true" ht="11.25" hidden="false" customHeight="false" outlineLevel="0" collapsed="false">
      <c r="B967" s="244"/>
      <c r="C967" s="245"/>
      <c r="D967" s="246" t="s">
        <v>156</v>
      </c>
      <c r="E967" s="247"/>
      <c r="F967" s="248" t="s">
        <v>1224</v>
      </c>
      <c r="G967" s="245"/>
      <c r="H967" s="249" t="n">
        <v>5.99</v>
      </c>
      <c r="I967" s="250"/>
      <c r="J967" s="245"/>
      <c r="K967" s="245"/>
      <c r="L967" s="251"/>
      <c r="M967" s="252"/>
      <c r="N967" s="253"/>
      <c r="O967" s="253"/>
      <c r="P967" s="253"/>
      <c r="Q967" s="253"/>
      <c r="R967" s="253"/>
      <c r="S967" s="253"/>
      <c r="T967" s="254"/>
      <c r="AT967" s="255" t="s">
        <v>156</v>
      </c>
      <c r="AU967" s="255" t="s">
        <v>86</v>
      </c>
      <c r="AV967" s="243" t="s">
        <v>86</v>
      </c>
      <c r="AW967" s="243" t="s">
        <v>33</v>
      </c>
      <c r="AX967" s="243" t="s">
        <v>76</v>
      </c>
      <c r="AY967" s="255" t="s">
        <v>149</v>
      </c>
    </row>
    <row r="968" s="243" customFormat="true" ht="11.25" hidden="false" customHeight="false" outlineLevel="0" collapsed="false">
      <c r="B968" s="244"/>
      <c r="C968" s="245"/>
      <c r="D968" s="246" t="s">
        <v>156</v>
      </c>
      <c r="E968" s="247"/>
      <c r="F968" s="248" t="s">
        <v>1225</v>
      </c>
      <c r="G968" s="245"/>
      <c r="H968" s="249" t="n">
        <v>3.286</v>
      </c>
      <c r="I968" s="250"/>
      <c r="J968" s="245"/>
      <c r="K968" s="245"/>
      <c r="L968" s="251"/>
      <c r="M968" s="252"/>
      <c r="N968" s="253"/>
      <c r="O968" s="253"/>
      <c r="P968" s="253"/>
      <c r="Q968" s="253"/>
      <c r="R968" s="253"/>
      <c r="S968" s="253"/>
      <c r="T968" s="254"/>
      <c r="AT968" s="255" t="s">
        <v>156</v>
      </c>
      <c r="AU968" s="255" t="s">
        <v>86</v>
      </c>
      <c r="AV968" s="243" t="s">
        <v>86</v>
      </c>
      <c r="AW968" s="243" t="s">
        <v>33</v>
      </c>
      <c r="AX968" s="243" t="s">
        <v>76</v>
      </c>
      <c r="AY968" s="255" t="s">
        <v>149</v>
      </c>
    </row>
    <row r="969" s="243" customFormat="true" ht="11.25" hidden="false" customHeight="false" outlineLevel="0" collapsed="false">
      <c r="B969" s="244"/>
      <c r="C969" s="245"/>
      <c r="D969" s="246" t="s">
        <v>156</v>
      </c>
      <c r="E969" s="247"/>
      <c r="F969" s="248" t="s">
        <v>1226</v>
      </c>
      <c r="G969" s="245"/>
      <c r="H969" s="249" t="n">
        <v>5.639</v>
      </c>
      <c r="I969" s="250"/>
      <c r="J969" s="245"/>
      <c r="K969" s="245"/>
      <c r="L969" s="251"/>
      <c r="M969" s="252"/>
      <c r="N969" s="253"/>
      <c r="O969" s="253"/>
      <c r="P969" s="253"/>
      <c r="Q969" s="253"/>
      <c r="R969" s="253"/>
      <c r="S969" s="253"/>
      <c r="T969" s="254"/>
      <c r="AT969" s="255" t="s">
        <v>156</v>
      </c>
      <c r="AU969" s="255" t="s">
        <v>86</v>
      </c>
      <c r="AV969" s="243" t="s">
        <v>86</v>
      </c>
      <c r="AW969" s="243" t="s">
        <v>33</v>
      </c>
      <c r="AX969" s="243" t="s">
        <v>76</v>
      </c>
      <c r="AY969" s="255" t="s">
        <v>149</v>
      </c>
    </row>
    <row r="970" s="243" customFormat="true" ht="11.25" hidden="false" customHeight="false" outlineLevel="0" collapsed="false">
      <c r="B970" s="244"/>
      <c r="C970" s="245"/>
      <c r="D970" s="246" t="s">
        <v>156</v>
      </c>
      <c r="E970" s="247"/>
      <c r="F970" s="248" t="s">
        <v>1227</v>
      </c>
      <c r="G970" s="245"/>
      <c r="H970" s="249" t="n">
        <v>2.374</v>
      </c>
      <c r="I970" s="250"/>
      <c r="J970" s="245"/>
      <c r="K970" s="245"/>
      <c r="L970" s="251"/>
      <c r="M970" s="252"/>
      <c r="N970" s="253"/>
      <c r="O970" s="253"/>
      <c r="P970" s="253"/>
      <c r="Q970" s="253"/>
      <c r="R970" s="253"/>
      <c r="S970" s="253"/>
      <c r="T970" s="254"/>
      <c r="AT970" s="255" t="s">
        <v>156</v>
      </c>
      <c r="AU970" s="255" t="s">
        <v>86</v>
      </c>
      <c r="AV970" s="243" t="s">
        <v>86</v>
      </c>
      <c r="AW970" s="243" t="s">
        <v>33</v>
      </c>
      <c r="AX970" s="243" t="s">
        <v>76</v>
      </c>
      <c r="AY970" s="255" t="s">
        <v>149</v>
      </c>
    </row>
    <row r="971" s="243" customFormat="true" ht="11.25" hidden="false" customHeight="false" outlineLevel="0" collapsed="false">
      <c r="B971" s="244"/>
      <c r="C971" s="245"/>
      <c r="D971" s="246" t="s">
        <v>156</v>
      </c>
      <c r="E971" s="247"/>
      <c r="F971" s="248" t="s">
        <v>1228</v>
      </c>
      <c r="G971" s="245"/>
      <c r="H971" s="249" t="n">
        <v>0.432</v>
      </c>
      <c r="I971" s="250"/>
      <c r="J971" s="245"/>
      <c r="K971" s="245"/>
      <c r="L971" s="251"/>
      <c r="M971" s="252"/>
      <c r="N971" s="253"/>
      <c r="O971" s="253"/>
      <c r="P971" s="253"/>
      <c r="Q971" s="253"/>
      <c r="R971" s="253"/>
      <c r="S971" s="253"/>
      <c r="T971" s="254"/>
      <c r="AT971" s="255" t="s">
        <v>156</v>
      </c>
      <c r="AU971" s="255" t="s">
        <v>86</v>
      </c>
      <c r="AV971" s="243" t="s">
        <v>86</v>
      </c>
      <c r="AW971" s="243" t="s">
        <v>33</v>
      </c>
      <c r="AX971" s="243" t="s">
        <v>76</v>
      </c>
      <c r="AY971" s="255" t="s">
        <v>149</v>
      </c>
    </row>
    <row r="972" s="243" customFormat="true" ht="11.25" hidden="false" customHeight="false" outlineLevel="0" collapsed="false">
      <c r="B972" s="244"/>
      <c r="C972" s="245"/>
      <c r="D972" s="246" t="s">
        <v>156</v>
      </c>
      <c r="E972" s="247"/>
      <c r="F972" s="248" t="s">
        <v>1229</v>
      </c>
      <c r="G972" s="245"/>
      <c r="H972" s="249" t="n">
        <v>2.288</v>
      </c>
      <c r="I972" s="250"/>
      <c r="J972" s="245"/>
      <c r="K972" s="245"/>
      <c r="L972" s="251"/>
      <c r="M972" s="252"/>
      <c r="N972" s="253"/>
      <c r="O972" s="253"/>
      <c r="P972" s="253"/>
      <c r="Q972" s="253"/>
      <c r="R972" s="253"/>
      <c r="S972" s="253"/>
      <c r="T972" s="254"/>
      <c r="AT972" s="255" t="s">
        <v>156</v>
      </c>
      <c r="AU972" s="255" t="s">
        <v>86</v>
      </c>
      <c r="AV972" s="243" t="s">
        <v>86</v>
      </c>
      <c r="AW972" s="243" t="s">
        <v>33</v>
      </c>
      <c r="AX972" s="243" t="s">
        <v>76</v>
      </c>
      <c r="AY972" s="255" t="s">
        <v>149</v>
      </c>
    </row>
    <row r="973" s="243" customFormat="true" ht="11.25" hidden="false" customHeight="false" outlineLevel="0" collapsed="false">
      <c r="B973" s="244"/>
      <c r="C973" s="245"/>
      <c r="D973" s="246" t="s">
        <v>156</v>
      </c>
      <c r="E973" s="247"/>
      <c r="F973" s="248" t="s">
        <v>1230</v>
      </c>
      <c r="G973" s="245"/>
      <c r="H973" s="249" t="n">
        <v>2.022</v>
      </c>
      <c r="I973" s="250"/>
      <c r="J973" s="245"/>
      <c r="K973" s="245"/>
      <c r="L973" s="251"/>
      <c r="M973" s="252"/>
      <c r="N973" s="253"/>
      <c r="O973" s="253"/>
      <c r="P973" s="253"/>
      <c r="Q973" s="253"/>
      <c r="R973" s="253"/>
      <c r="S973" s="253"/>
      <c r="T973" s="254"/>
      <c r="AT973" s="255" t="s">
        <v>156</v>
      </c>
      <c r="AU973" s="255" t="s">
        <v>86</v>
      </c>
      <c r="AV973" s="243" t="s">
        <v>86</v>
      </c>
      <c r="AW973" s="243" t="s">
        <v>33</v>
      </c>
      <c r="AX973" s="243" t="s">
        <v>76</v>
      </c>
      <c r="AY973" s="255" t="s">
        <v>149</v>
      </c>
    </row>
    <row r="974" s="243" customFormat="true" ht="11.25" hidden="false" customHeight="false" outlineLevel="0" collapsed="false">
      <c r="B974" s="244"/>
      <c r="C974" s="245"/>
      <c r="D974" s="246" t="s">
        <v>156</v>
      </c>
      <c r="E974" s="247"/>
      <c r="F974" s="248" t="s">
        <v>1231</v>
      </c>
      <c r="G974" s="245"/>
      <c r="H974" s="249" t="n">
        <v>1.123</v>
      </c>
      <c r="I974" s="250"/>
      <c r="J974" s="245"/>
      <c r="K974" s="245"/>
      <c r="L974" s="251"/>
      <c r="M974" s="252"/>
      <c r="N974" s="253"/>
      <c r="O974" s="253"/>
      <c r="P974" s="253"/>
      <c r="Q974" s="253"/>
      <c r="R974" s="253"/>
      <c r="S974" s="253"/>
      <c r="T974" s="254"/>
      <c r="AT974" s="255" t="s">
        <v>156</v>
      </c>
      <c r="AU974" s="255" t="s">
        <v>86</v>
      </c>
      <c r="AV974" s="243" t="s">
        <v>86</v>
      </c>
      <c r="AW974" s="243" t="s">
        <v>33</v>
      </c>
      <c r="AX974" s="243" t="s">
        <v>76</v>
      </c>
      <c r="AY974" s="255" t="s">
        <v>149</v>
      </c>
    </row>
    <row r="975" s="243" customFormat="true" ht="11.25" hidden="false" customHeight="false" outlineLevel="0" collapsed="false">
      <c r="B975" s="244"/>
      <c r="C975" s="245"/>
      <c r="D975" s="246" t="s">
        <v>156</v>
      </c>
      <c r="E975" s="247"/>
      <c r="F975" s="248" t="s">
        <v>1232</v>
      </c>
      <c r="G975" s="245"/>
      <c r="H975" s="249" t="n">
        <v>1.452</v>
      </c>
      <c r="I975" s="250"/>
      <c r="J975" s="245"/>
      <c r="K975" s="245"/>
      <c r="L975" s="251"/>
      <c r="M975" s="252"/>
      <c r="N975" s="253"/>
      <c r="O975" s="253"/>
      <c r="P975" s="253"/>
      <c r="Q975" s="253"/>
      <c r="R975" s="253"/>
      <c r="S975" s="253"/>
      <c r="T975" s="254"/>
      <c r="AT975" s="255" t="s">
        <v>156</v>
      </c>
      <c r="AU975" s="255" t="s">
        <v>86</v>
      </c>
      <c r="AV975" s="243" t="s">
        <v>86</v>
      </c>
      <c r="AW975" s="243" t="s">
        <v>33</v>
      </c>
      <c r="AX975" s="243" t="s">
        <v>76</v>
      </c>
      <c r="AY975" s="255" t="s">
        <v>149</v>
      </c>
    </row>
    <row r="976" s="243" customFormat="true" ht="11.25" hidden="false" customHeight="false" outlineLevel="0" collapsed="false">
      <c r="B976" s="244"/>
      <c r="C976" s="245"/>
      <c r="D976" s="246" t="s">
        <v>156</v>
      </c>
      <c r="E976" s="247"/>
      <c r="F976" s="248" t="s">
        <v>1233</v>
      </c>
      <c r="G976" s="245"/>
      <c r="H976" s="249" t="n">
        <v>0.35</v>
      </c>
      <c r="I976" s="250"/>
      <c r="J976" s="245"/>
      <c r="K976" s="245"/>
      <c r="L976" s="251"/>
      <c r="M976" s="252"/>
      <c r="N976" s="253"/>
      <c r="O976" s="253"/>
      <c r="P976" s="253"/>
      <c r="Q976" s="253"/>
      <c r="R976" s="253"/>
      <c r="S976" s="253"/>
      <c r="T976" s="254"/>
      <c r="AT976" s="255" t="s">
        <v>156</v>
      </c>
      <c r="AU976" s="255" t="s">
        <v>86</v>
      </c>
      <c r="AV976" s="243" t="s">
        <v>86</v>
      </c>
      <c r="AW976" s="243" t="s">
        <v>33</v>
      </c>
      <c r="AX976" s="243" t="s">
        <v>76</v>
      </c>
      <c r="AY976" s="255" t="s">
        <v>149</v>
      </c>
    </row>
    <row r="977" s="243" customFormat="true" ht="11.25" hidden="false" customHeight="false" outlineLevel="0" collapsed="false">
      <c r="B977" s="244"/>
      <c r="C977" s="245"/>
      <c r="D977" s="246" t="s">
        <v>156</v>
      </c>
      <c r="E977" s="247"/>
      <c r="F977" s="248" t="s">
        <v>1234</v>
      </c>
      <c r="G977" s="245"/>
      <c r="H977" s="249" t="n">
        <v>4.618</v>
      </c>
      <c r="I977" s="250"/>
      <c r="J977" s="245"/>
      <c r="K977" s="245"/>
      <c r="L977" s="251"/>
      <c r="M977" s="252"/>
      <c r="N977" s="253"/>
      <c r="O977" s="253"/>
      <c r="P977" s="253"/>
      <c r="Q977" s="253"/>
      <c r="R977" s="253"/>
      <c r="S977" s="253"/>
      <c r="T977" s="254"/>
      <c r="AT977" s="255" t="s">
        <v>156</v>
      </c>
      <c r="AU977" s="255" t="s">
        <v>86</v>
      </c>
      <c r="AV977" s="243" t="s">
        <v>86</v>
      </c>
      <c r="AW977" s="243" t="s">
        <v>33</v>
      </c>
      <c r="AX977" s="243" t="s">
        <v>76</v>
      </c>
      <c r="AY977" s="255" t="s">
        <v>149</v>
      </c>
    </row>
    <row r="978" s="243" customFormat="true" ht="11.25" hidden="false" customHeight="false" outlineLevel="0" collapsed="false">
      <c r="B978" s="244"/>
      <c r="C978" s="245"/>
      <c r="D978" s="246" t="s">
        <v>156</v>
      </c>
      <c r="E978" s="247"/>
      <c r="F978" s="248" t="s">
        <v>1235</v>
      </c>
      <c r="G978" s="245"/>
      <c r="H978" s="249" t="n">
        <v>0.707</v>
      </c>
      <c r="I978" s="250"/>
      <c r="J978" s="245"/>
      <c r="K978" s="245"/>
      <c r="L978" s="251"/>
      <c r="M978" s="252"/>
      <c r="N978" s="253"/>
      <c r="O978" s="253"/>
      <c r="P978" s="253"/>
      <c r="Q978" s="253"/>
      <c r="R978" s="253"/>
      <c r="S978" s="253"/>
      <c r="T978" s="254"/>
      <c r="AT978" s="255" t="s">
        <v>156</v>
      </c>
      <c r="AU978" s="255" t="s">
        <v>86</v>
      </c>
      <c r="AV978" s="243" t="s">
        <v>86</v>
      </c>
      <c r="AW978" s="243" t="s">
        <v>33</v>
      </c>
      <c r="AX978" s="243" t="s">
        <v>76</v>
      </c>
      <c r="AY978" s="255" t="s">
        <v>149</v>
      </c>
    </row>
    <row r="979" s="243" customFormat="true" ht="11.25" hidden="false" customHeight="false" outlineLevel="0" collapsed="false">
      <c r="B979" s="244"/>
      <c r="C979" s="245"/>
      <c r="D979" s="246" t="s">
        <v>156</v>
      </c>
      <c r="E979" s="247"/>
      <c r="F979" s="248" t="s">
        <v>1236</v>
      </c>
      <c r="G979" s="245"/>
      <c r="H979" s="249" t="n">
        <v>14.382</v>
      </c>
      <c r="I979" s="250"/>
      <c r="J979" s="245"/>
      <c r="K979" s="245"/>
      <c r="L979" s="251"/>
      <c r="M979" s="252"/>
      <c r="N979" s="253"/>
      <c r="O979" s="253"/>
      <c r="P979" s="253"/>
      <c r="Q979" s="253"/>
      <c r="R979" s="253"/>
      <c r="S979" s="253"/>
      <c r="T979" s="254"/>
      <c r="AT979" s="255" t="s">
        <v>156</v>
      </c>
      <c r="AU979" s="255" t="s">
        <v>86</v>
      </c>
      <c r="AV979" s="243" t="s">
        <v>86</v>
      </c>
      <c r="AW979" s="243" t="s">
        <v>33</v>
      </c>
      <c r="AX979" s="243" t="s">
        <v>76</v>
      </c>
      <c r="AY979" s="255" t="s">
        <v>149</v>
      </c>
    </row>
    <row r="980" s="243" customFormat="true" ht="11.25" hidden="false" customHeight="false" outlineLevel="0" collapsed="false">
      <c r="B980" s="244"/>
      <c r="C980" s="245"/>
      <c r="D980" s="246" t="s">
        <v>156</v>
      </c>
      <c r="E980" s="247"/>
      <c r="F980" s="248" t="s">
        <v>1237</v>
      </c>
      <c r="G980" s="245"/>
      <c r="H980" s="249" t="n">
        <v>11.053</v>
      </c>
      <c r="I980" s="250"/>
      <c r="J980" s="245"/>
      <c r="K980" s="245"/>
      <c r="L980" s="251"/>
      <c r="M980" s="252"/>
      <c r="N980" s="253"/>
      <c r="O980" s="253"/>
      <c r="P980" s="253"/>
      <c r="Q980" s="253"/>
      <c r="R980" s="253"/>
      <c r="S980" s="253"/>
      <c r="T980" s="254"/>
      <c r="AT980" s="255" t="s">
        <v>156</v>
      </c>
      <c r="AU980" s="255" t="s">
        <v>86</v>
      </c>
      <c r="AV980" s="243" t="s">
        <v>86</v>
      </c>
      <c r="AW980" s="243" t="s">
        <v>33</v>
      </c>
      <c r="AX980" s="243" t="s">
        <v>76</v>
      </c>
      <c r="AY980" s="255" t="s">
        <v>149</v>
      </c>
    </row>
    <row r="981" s="243" customFormat="true" ht="11.25" hidden="false" customHeight="false" outlineLevel="0" collapsed="false">
      <c r="B981" s="244"/>
      <c r="C981" s="245"/>
      <c r="D981" s="246" t="s">
        <v>156</v>
      </c>
      <c r="E981" s="247"/>
      <c r="F981" s="248" t="s">
        <v>1238</v>
      </c>
      <c r="G981" s="245"/>
      <c r="H981" s="249" t="n">
        <v>4.368</v>
      </c>
      <c r="I981" s="250"/>
      <c r="J981" s="245"/>
      <c r="K981" s="245"/>
      <c r="L981" s="251"/>
      <c r="M981" s="252"/>
      <c r="N981" s="253"/>
      <c r="O981" s="253"/>
      <c r="P981" s="253"/>
      <c r="Q981" s="253"/>
      <c r="R981" s="253"/>
      <c r="S981" s="253"/>
      <c r="T981" s="254"/>
      <c r="AT981" s="255" t="s">
        <v>156</v>
      </c>
      <c r="AU981" s="255" t="s">
        <v>86</v>
      </c>
      <c r="AV981" s="243" t="s">
        <v>86</v>
      </c>
      <c r="AW981" s="243" t="s">
        <v>33</v>
      </c>
      <c r="AX981" s="243" t="s">
        <v>76</v>
      </c>
      <c r="AY981" s="255" t="s">
        <v>149</v>
      </c>
    </row>
    <row r="982" s="243" customFormat="true" ht="11.25" hidden="false" customHeight="false" outlineLevel="0" collapsed="false">
      <c r="B982" s="244"/>
      <c r="C982" s="245"/>
      <c r="D982" s="246" t="s">
        <v>156</v>
      </c>
      <c r="E982" s="247"/>
      <c r="F982" s="248" t="s">
        <v>1239</v>
      </c>
      <c r="G982" s="245"/>
      <c r="H982" s="249" t="n">
        <v>1.916</v>
      </c>
      <c r="I982" s="250"/>
      <c r="J982" s="245"/>
      <c r="K982" s="245"/>
      <c r="L982" s="251"/>
      <c r="M982" s="252"/>
      <c r="N982" s="253"/>
      <c r="O982" s="253"/>
      <c r="P982" s="253"/>
      <c r="Q982" s="253"/>
      <c r="R982" s="253"/>
      <c r="S982" s="253"/>
      <c r="T982" s="254"/>
      <c r="AT982" s="255" t="s">
        <v>156</v>
      </c>
      <c r="AU982" s="255" t="s">
        <v>86</v>
      </c>
      <c r="AV982" s="243" t="s">
        <v>86</v>
      </c>
      <c r="AW982" s="243" t="s">
        <v>33</v>
      </c>
      <c r="AX982" s="243" t="s">
        <v>76</v>
      </c>
      <c r="AY982" s="255" t="s">
        <v>149</v>
      </c>
    </row>
    <row r="983" s="243" customFormat="true" ht="11.25" hidden="false" customHeight="false" outlineLevel="0" collapsed="false">
      <c r="B983" s="244"/>
      <c r="C983" s="245"/>
      <c r="D983" s="246" t="s">
        <v>156</v>
      </c>
      <c r="E983" s="247"/>
      <c r="F983" s="248" t="s">
        <v>1240</v>
      </c>
      <c r="G983" s="245"/>
      <c r="H983" s="249" t="n">
        <v>2.287</v>
      </c>
      <c r="I983" s="250"/>
      <c r="J983" s="245"/>
      <c r="K983" s="245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56</v>
      </c>
      <c r="AU983" s="255" t="s">
        <v>86</v>
      </c>
      <c r="AV983" s="243" t="s">
        <v>86</v>
      </c>
      <c r="AW983" s="243" t="s">
        <v>33</v>
      </c>
      <c r="AX983" s="243" t="s">
        <v>76</v>
      </c>
      <c r="AY983" s="255" t="s">
        <v>149</v>
      </c>
    </row>
    <row r="984" s="243" customFormat="true" ht="11.25" hidden="false" customHeight="false" outlineLevel="0" collapsed="false">
      <c r="B984" s="244"/>
      <c r="C984" s="245"/>
      <c r="D984" s="246" t="s">
        <v>156</v>
      </c>
      <c r="E984" s="247"/>
      <c r="F984" s="248" t="s">
        <v>1241</v>
      </c>
      <c r="G984" s="245"/>
      <c r="H984" s="249" t="n">
        <v>0.945</v>
      </c>
      <c r="I984" s="250"/>
      <c r="J984" s="245"/>
      <c r="K984" s="245"/>
      <c r="L984" s="251"/>
      <c r="M984" s="252"/>
      <c r="N984" s="253"/>
      <c r="O984" s="253"/>
      <c r="P984" s="253"/>
      <c r="Q984" s="253"/>
      <c r="R984" s="253"/>
      <c r="S984" s="253"/>
      <c r="T984" s="254"/>
      <c r="AT984" s="255" t="s">
        <v>156</v>
      </c>
      <c r="AU984" s="255" t="s">
        <v>86</v>
      </c>
      <c r="AV984" s="243" t="s">
        <v>86</v>
      </c>
      <c r="AW984" s="243" t="s">
        <v>33</v>
      </c>
      <c r="AX984" s="243" t="s">
        <v>76</v>
      </c>
      <c r="AY984" s="255" t="s">
        <v>149</v>
      </c>
    </row>
    <row r="985" s="243" customFormat="true" ht="11.25" hidden="false" customHeight="false" outlineLevel="0" collapsed="false">
      <c r="B985" s="244"/>
      <c r="C985" s="245"/>
      <c r="D985" s="246" t="s">
        <v>156</v>
      </c>
      <c r="E985" s="247"/>
      <c r="F985" s="248" t="s">
        <v>1242</v>
      </c>
      <c r="G985" s="245"/>
      <c r="H985" s="249" t="n">
        <v>1.41</v>
      </c>
      <c r="I985" s="250"/>
      <c r="J985" s="245"/>
      <c r="K985" s="245"/>
      <c r="L985" s="251"/>
      <c r="M985" s="252"/>
      <c r="N985" s="253"/>
      <c r="O985" s="253"/>
      <c r="P985" s="253"/>
      <c r="Q985" s="253"/>
      <c r="R985" s="253"/>
      <c r="S985" s="253"/>
      <c r="T985" s="254"/>
      <c r="AT985" s="255" t="s">
        <v>156</v>
      </c>
      <c r="AU985" s="255" t="s">
        <v>86</v>
      </c>
      <c r="AV985" s="243" t="s">
        <v>86</v>
      </c>
      <c r="AW985" s="243" t="s">
        <v>33</v>
      </c>
      <c r="AX985" s="243" t="s">
        <v>76</v>
      </c>
      <c r="AY985" s="255" t="s">
        <v>149</v>
      </c>
    </row>
    <row r="986" s="243" customFormat="true" ht="11.25" hidden="false" customHeight="false" outlineLevel="0" collapsed="false">
      <c r="B986" s="244"/>
      <c r="C986" s="245"/>
      <c r="D986" s="246" t="s">
        <v>156</v>
      </c>
      <c r="E986" s="247"/>
      <c r="F986" s="248" t="s">
        <v>1243</v>
      </c>
      <c r="G986" s="245"/>
      <c r="H986" s="249" t="n">
        <v>2.156</v>
      </c>
      <c r="I986" s="250"/>
      <c r="J986" s="245"/>
      <c r="K986" s="245"/>
      <c r="L986" s="251"/>
      <c r="M986" s="252"/>
      <c r="N986" s="253"/>
      <c r="O986" s="253"/>
      <c r="P986" s="253"/>
      <c r="Q986" s="253"/>
      <c r="R986" s="253"/>
      <c r="S986" s="253"/>
      <c r="T986" s="254"/>
      <c r="AT986" s="255" t="s">
        <v>156</v>
      </c>
      <c r="AU986" s="255" t="s">
        <v>86</v>
      </c>
      <c r="AV986" s="243" t="s">
        <v>86</v>
      </c>
      <c r="AW986" s="243" t="s">
        <v>33</v>
      </c>
      <c r="AX986" s="243" t="s">
        <v>76</v>
      </c>
      <c r="AY986" s="255" t="s">
        <v>149</v>
      </c>
    </row>
    <row r="987" s="256" customFormat="true" ht="11.25" hidden="false" customHeight="false" outlineLevel="0" collapsed="false">
      <c r="B987" s="257"/>
      <c r="C987" s="258"/>
      <c r="D987" s="246" t="s">
        <v>156</v>
      </c>
      <c r="E987" s="259"/>
      <c r="F987" s="260" t="s">
        <v>158</v>
      </c>
      <c r="G987" s="258"/>
      <c r="H987" s="261" t="n">
        <v>136.087</v>
      </c>
      <c r="I987" s="262"/>
      <c r="J987" s="258"/>
      <c r="K987" s="258"/>
      <c r="L987" s="263"/>
      <c r="M987" s="264"/>
      <c r="N987" s="265"/>
      <c r="O987" s="265"/>
      <c r="P987" s="265"/>
      <c r="Q987" s="265"/>
      <c r="R987" s="265"/>
      <c r="S987" s="265"/>
      <c r="T987" s="266"/>
      <c r="AT987" s="267" t="s">
        <v>156</v>
      </c>
      <c r="AU987" s="267" t="s">
        <v>86</v>
      </c>
      <c r="AV987" s="256" t="s">
        <v>155</v>
      </c>
      <c r="AW987" s="256" t="s">
        <v>33</v>
      </c>
      <c r="AX987" s="256" t="s">
        <v>84</v>
      </c>
      <c r="AY987" s="267" t="s">
        <v>149</v>
      </c>
    </row>
    <row r="988" s="31" customFormat="true" ht="16.5" hidden="false" customHeight="true" outlineLevel="0" collapsed="false">
      <c r="A988" s="24"/>
      <c r="B988" s="25"/>
      <c r="C988" s="291" t="s">
        <v>775</v>
      </c>
      <c r="D988" s="291" t="s">
        <v>226</v>
      </c>
      <c r="E988" s="292" t="s">
        <v>1244</v>
      </c>
      <c r="F988" s="293" t="s">
        <v>1245</v>
      </c>
      <c r="G988" s="294" t="s">
        <v>1172</v>
      </c>
      <c r="H988" s="295" t="n">
        <v>206.64</v>
      </c>
      <c r="I988" s="296"/>
      <c r="J988" s="297" t="n">
        <f aca="false">ROUND(I988*H988,2)</f>
        <v>0</v>
      </c>
      <c r="K988" s="298"/>
      <c r="L988" s="299"/>
      <c r="M988" s="300"/>
      <c r="N988" s="301" t="s">
        <v>41</v>
      </c>
      <c r="O988" s="74"/>
      <c r="P988" s="239" t="n">
        <f aca="false">O988*H988</f>
        <v>0</v>
      </c>
      <c r="Q988" s="239" t="n">
        <v>0</v>
      </c>
      <c r="R988" s="239" t="n">
        <f aca="false">Q988*H988</f>
        <v>0</v>
      </c>
      <c r="S988" s="239" t="n">
        <v>0</v>
      </c>
      <c r="T988" s="240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41" t="s">
        <v>314</v>
      </c>
      <c r="AT988" s="241" t="s">
        <v>226</v>
      </c>
      <c r="AU988" s="241" t="s">
        <v>86</v>
      </c>
      <c r="AY988" s="3" t="s">
        <v>149</v>
      </c>
      <c r="BE988" s="242" t="n">
        <f aca="false">IF(N988="základní",J988,0)</f>
        <v>0</v>
      </c>
      <c r="BF988" s="242" t="n">
        <f aca="false">IF(N988="snížená",J988,0)</f>
        <v>0</v>
      </c>
      <c r="BG988" s="242" t="n">
        <f aca="false">IF(N988="zákl. přenesená",J988,0)</f>
        <v>0</v>
      </c>
      <c r="BH988" s="242" t="n">
        <f aca="false">IF(N988="sníž. přenesená",J988,0)</f>
        <v>0</v>
      </c>
      <c r="BI988" s="242" t="n">
        <f aca="false">IF(N988="nulová",J988,0)</f>
        <v>0</v>
      </c>
      <c r="BJ988" s="3" t="s">
        <v>84</v>
      </c>
      <c r="BK988" s="242" t="n">
        <f aca="false">ROUND(I988*H988,2)</f>
        <v>0</v>
      </c>
      <c r="BL988" s="3" t="s">
        <v>186</v>
      </c>
      <c r="BM988" s="241" t="s">
        <v>1246</v>
      </c>
    </row>
    <row r="989" s="268" customFormat="true" ht="11.25" hidden="false" customHeight="false" outlineLevel="0" collapsed="false">
      <c r="B989" s="269"/>
      <c r="C989" s="270"/>
      <c r="D989" s="246" t="s">
        <v>156</v>
      </c>
      <c r="E989" s="271"/>
      <c r="F989" s="272" t="s">
        <v>1247</v>
      </c>
      <c r="G989" s="270"/>
      <c r="H989" s="271"/>
      <c r="I989" s="273"/>
      <c r="J989" s="270"/>
      <c r="K989" s="270"/>
      <c r="L989" s="274"/>
      <c r="M989" s="275"/>
      <c r="N989" s="276"/>
      <c r="O989" s="276"/>
      <c r="P989" s="276"/>
      <c r="Q989" s="276"/>
      <c r="R989" s="276"/>
      <c r="S989" s="276"/>
      <c r="T989" s="277"/>
      <c r="AT989" s="278" t="s">
        <v>156</v>
      </c>
      <c r="AU989" s="278" t="s">
        <v>86</v>
      </c>
      <c r="AV989" s="268" t="s">
        <v>84</v>
      </c>
      <c r="AW989" s="268" t="s">
        <v>33</v>
      </c>
      <c r="AX989" s="268" t="s">
        <v>76</v>
      </c>
      <c r="AY989" s="278" t="s">
        <v>149</v>
      </c>
    </row>
    <row r="990" s="243" customFormat="true" ht="11.25" hidden="false" customHeight="false" outlineLevel="0" collapsed="false">
      <c r="B990" s="244"/>
      <c r="C990" s="245"/>
      <c r="D990" s="246" t="s">
        <v>156</v>
      </c>
      <c r="E990" s="247"/>
      <c r="F990" s="248" t="s">
        <v>1248</v>
      </c>
      <c r="G990" s="245"/>
      <c r="H990" s="249" t="n">
        <v>206.64</v>
      </c>
      <c r="I990" s="250"/>
      <c r="J990" s="245"/>
      <c r="K990" s="245"/>
      <c r="L990" s="251"/>
      <c r="M990" s="252"/>
      <c r="N990" s="253"/>
      <c r="O990" s="253"/>
      <c r="P990" s="253"/>
      <c r="Q990" s="253"/>
      <c r="R990" s="253"/>
      <c r="S990" s="253"/>
      <c r="T990" s="254"/>
      <c r="AT990" s="255" t="s">
        <v>156</v>
      </c>
      <c r="AU990" s="255" t="s">
        <v>86</v>
      </c>
      <c r="AV990" s="243" t="s">
        <v>86</v>
      </c>
      <c r="AW990" s="243" t="s">
        <v>33</v>
      </c>
      <c r="AX990" s="243" t="s">
        <v>76</v>
      </c>
      <c r="AY990" s="255" t="s">
        <v>149</v>
      </c>
    </row>
    <row r="991" s="256" customFormat="true" ht="11.25" hidden="false" customHeight="false" outlineLevel="0" collapsed="false">
      <c r="B991" s="257"/>
      <c r="C991" s="258"/>
      <c r="D991" s="246" t="s">
        <v>156</v>
      </c>
      <c r="E991" s="259"/>
      <c r="F991" s="260" t="s">
        <v>158</v>
      </c>
      <c r="G991" s="258"/>
      <c r="H991" s="261" t="n">
        <v>206.64</v>
      </c>
      <c r="I991" s="262"/>
      <c r="J991" s="258"/>
      <c r="K991" s="258"/>
      <c r="L991" s="263"/>
      <c r="M991" s="264"/>
      <c r="N991" s="265"/>
      <c r="O991" s="265"/>
      <c r="P991" s="265"/>
      <c r="Q991" s="265"/>
      <c r="R991" s="265"/>
      <c r="S991" s="265"/>
      <c r="T991" s="266"/>
      <c r="AT991" s="267" t="s">
        <v>156</v>
      </c>
      <c r="AU991" s="267" t="s">
        <v>86</v>
      </c>
      <c r="AV991" s="256" t="s">
        <v>155</v>
      </c>
      <c r="AW991" s="256" t="s">
        <v>33</v>
      </c>
      <c r="AX991" s="256" t="s">
        <v>84</v>
      </c>
      <c r="AY991" s="267" t="s">
        <v>149</v>
      </c>
    </row>
    <row r="992" s="31" customFormat="true" ht="16.5" hidden="false" customHeight="true" outlineLevel="0" collapsed="false">
      <c r="A992" s="24"/>
      <c r="B992" s="25"/>
      <c r="C992" s="291" t="s">
        <v>1249</v>
      </c>
      <c r="D992" s="291" t="s">
        <v>226</v>
      </c>
      <c r="E992" s="292" t="s">
        <v>1250</v>
      </c>
      <c r="F992" s="293" t="s">
        <v>1251</v>
      </c>
      <c r="G992" s="294" t="s">
        <v>1172</v>
      </c>
      <c r="H992" s="295" t="n">
        <v>313.32</v>
      </c>
      <c r="I992" s="296"/>
      <c r="J992" s="297" t="n">
        <f aca="false">ROUND(I992*H992,2)</f>
        <v>0</v>
      </c>
      <c r="K992" s="298"/>
      <c r="L992" s="299"/>
      <c r="M992" s="300"/>
      <c r="N992" s="301" t="s">
        <v>41</v>
      </c>
      <c r="O992" s="74"/>
      <c r="P992" s="239" t="n">
        <f aca="false">O992*H992</f>
        <v>0</v>
      </c>
      <c r="Q992" s="239" t="n">
        <v>0</v>
      </c>
      <c r="R992" s="239" t="n">
        <f aca="false">Q992*H992</f>
        <v>0</v>
      </c>
      <c r="S992" s="239" t="n">
        <v>0</v>
      </c>
      <c r="T992" s="240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41" t="s">
        <v>314</v>
      </c>
      <c r="AT992" s="241" t="s">
        <v>226</v>
      </c>
      <c r="AU992" s="241" t="s">
        <v>86</v>
      </c>
      <c r="AY992" s="3" t="s">
        <v>149</v>
      </c>
      <c r="BE992" s="242" t="n">
        <f aca="false">IF(N992="základní",J992,0)</f>
        <v>0</v>
      </c>
      <c r="BF992" s="242" t="n">
        <f aca="false">IF(N992="snížená",J992,0)</f>
        <v>0</v>
      </c>
      <c r="BG992" s="242" t="n">
        <f aca="false">IF(N992="zákl. přenesená",J992,0)</f>
        <v>0</v>
      </c>
      <c r="BH992" s="242" t="n">
        <f aca="false">IF(N992="sníž. přenesená",J992,0)</f>
        <v>0</v>
      </c>
      <c r="BI992" s="242" t="n">
        <f aca="false">IF(N992="nulová",J992,0)</f>
        <v>0</v>
      </c>
      <c r="BJ992" s="3" t="s">
        <v>84</v>
      </c>
      <c r="BK992" s="242" t="n">
        <f aca="false">ROUND(I992*H992,2)</f>
        <v>0</v>
      </c>
      <c r="BL992" s="3" t="s">
        <v>186</v>
      </c>
      <c r="BM992" s="241" t="s">
        <v>1252</v>
      </c>
    </row>
    <row r="993" s="268" customFormat="true" ht="11.25" hidden="false" customHeight="false" outlineLevel="0" collapsed="false">
      <c r="B993" s="269"/>
      <c r="C993" s="270"/>
      <c r="D993" s="246" t="s">
        <v>156</v>
      </c>
      <c r="E993" s="271"/>
      <c r="F993" s="272" t="s">
        <v>1253</v>
      </c>
      <c r="G993" s="270"/>
      <c r="H993" s="271"/>
      <c r="I993" s="273"/>
      <c r="J993" s="270"/>
      <c r="K993" s="270"/>
      <c r="L993" s="274"/>
      <c r="M993" s="275"/>
      <c r="N993" s="276"/>
      <c r="O993" s="276"/>
      <c r="P993" s="276"/>
      <c r="Q993" s="276"/>
      <c r="R993" s="276"/>
      <c r="S993" s="276"/>
      <c r="T993" s="277"/>
      <c r="AT993" s="278" t="s">
        <v>156</v>
      </c>
      <c r="AU993" s="278" t="s">
        <v>86</v>
      </c>
      <c r="AV993" s="268" t="s">
        <v>84</v>
      </c>
      <c r="AW993" s="268" t="s">
        <v>33</v>
      </c>
      <c r="AX993" s="268" t="s">
        <v>76</v>
      </c>
      <c r="AY993" s="278" t="s">
        <v>149</v>
      </c>
    </row>
    <row r="994" s="243" customFormat="true" ht="11.25" hidden="false" customHeight="false" outlineLevel="0" collapsed="false">
      <c r="B994" s="244"/>
      <c r="C994" s="245"/>
      <c r="D994" s="246" t="s">
        <v>156</v>
      </c>
      <c r="E994" s="247"/>
      <c r="F994" s="248" t="s">
        <v>1254</v>
      </c>
      <c r="G994" s="245"/>
      <c r="H994" s="249" t="n">
        <v>313.32</v>
      </c>
      <c r="I994" s="250"/>
      <c r="J994" s="245"/>
      <c r="K994" s="245"/>
      <c r="L994" s="251"/>
      <c r="M994" s="252"/>
      <c r="N994" s="253"/>
      <c r="O994" s="253"/>
      <c r="P994" s="253"/>
      <c r="Q994" s="253"/>
      <c r="R994" s="253"/>
      <c r="S994" s="253"/>
      <c r="T994" s="254"/>
      <c r="AT994" s="255" t="s">
        <v>156</v>
      </c>
      <c r="AU994" s="255" t="s">
        <v>86</v>
      </c>
      <c r="AV994" s="243" t="s">
        <v>86</v>
      </c>
      <c r="AW994" s="243" t="s">
        <v>33</v>
      </c>
      <c r="AX994" s="243" t="s">
        <v>76</v>
      </c>
      <c r="AY994" s="255" t="s">
        <v>149</v>
      </c>
    </row>
    <row r="995" s="256" customFormat="true" ht="11.25" hidden="false" customHeight="false" outlineLevel="0" collapsed="false">
      <c r="B995" s="257"/>
      <c r="C995" s="258"/>
      <c r="D995" s="246" t="s">
        <v>156</v>
      </c>
      <c r="E995" s="259"/>
      <c r="F995" s="260" t="s">
        <v>158</v>
      </c>
      <c r="G995" s="258"/>
      <c r="H995" s="261" t="n">
        <v>313.32</v>
      </c>
      <c r="I995" s="262"/>
      <c r="J995" s="258"/>
      <c r="K995" s="258"/>
      <c r="L995" s="263"/>
      <c r="M995" s="264"/>
      <c r="N995" s="265"/>
      <c r="O995" s="265"/>
      <c r="P995" s="265"/>
      <c r="Q995" s="265"/>
      <c r="R995" s="265"/>
      <c r="S995" s="265"/>
      <c r="T995" s="266"/>
      <c r="AT995" s="267" t="s">
        <v>156</v>
      </c>
      <c r="AU995" s="267" t="s">
        <v>86</v>
      </c>
      <c r="AV995" s="256" t="s">
        <v>155</v>
      </c>
      <c r="AW995" s="256" t="s">
        <v>33</v>
      </c>
      <c r="AX995" s="256" t="s">
        <v>84</v>
      </c>
      <c r="AY995" s="267" t="s">
        <v>149</v>
      </c>
    </row>
    <row r="996" s="31" customFormat="true" ht="21.75" hidden="false" customHeight="true" outlineLevel="0" collapsed="false">
      <c r="A996" s="24"/>
      <c r="B996" s="25"/>
      <c r="C996" s="291" t="s">
        <v>782</v>
      </c>
      <c r="D996" s="291" t="s">
        <v>226</v>
      </c>
      <c r="E996" s="292" t="s">
        <v>1255</v>
      </c>
      <c r="F996" s="293" t="s">
        <v>1256</v>
      </c>
      <c r="G996" s="294" t="s">
        <v>1172</v>
      </c>
      <c r="H996" s="295" t="n">
        <v>1080.765</v>
      </c>
      <c r="I996" s="296"/>
      <c r="J996" s="297" t="n">
        <f aca="false">ROUND(I996*H996,2)</f>
        <v>0</v>
      </c>
      <c r="K996" s="298"/>
      <c r="L996" s="299"/>
      <c r="M996" s="300"/>
      <c r="N996" s="301" t="s">
        <v>41</v>
      </c>
      <c r="O996" s="74"/>
      <c r="P996" s="239" t="n">
        <f aca="false">O996*H996</f>
        <v>0</v>
      </c>
      <c r="Q996" s="239" t="n">
        <v>0</v>
      </c>
      <c r="R996" s="239" t="n">
        <f aca="false">Q996*H996</f>
        <v>0</v>
      </c>
      <c r="S996" s="239" t="n">
        <v>0</v>
      </c>
      <c r="T996" s="240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41" t="s">
        <v>314</v>
      </c>
      <c r="AT996" s="241" t="s">
        <v>226</v>
      </c>
      <c r="AU996" s="241" t="s">
        <v>86</v>
      </c>
      <c r="AY996" s="3" t="s">
        <v>149</v>
      </c>
      <c r="BE996" s="242" t="n">
        <f aca="false">IF(N996="základní",J996,0)</f>
        <v>0</v>
      </c>
      <c r="BF996" s="242" t="n">
        <f aca="false">IF(N996="snížená",J996,0)</f>
        <v>0</v>
      </c>
      <c r="BG996" s="242" t="n">
        <f aca="false">IF(N996="zákl. přenesená",J996,0)</f>
        <v>0</v>
      </c>
      <c r="BH996" s="242" t="n">
        <f aca="false">IF(N996="sníž. přenesená",J996,0)</f>
        <v>0</v>
      </c>
      <c r="BI996" s="242" t="n">
        <f aca="false">IF(N996="nulová",J996,0)</f>
        <v>0</v>
      </c>
      <c r="BJ996" s="3" t="s">
        <v>84</v>
      </c>
      <c r="BK996" s="242" t="n">
        <f aca="false">ROUND(I996*H996,2)</f>
        <v>0</v>
      </c>
      <c r="BL996" s="3" t="s">
        <v>186</v>
      </c>
      <c r="BM996" s="241" t="s">
        <v>1257</v>
      </c>
    </row>
    <row r="997" s="268" customFormat="true" ht="11.25" hidden="false" customHeight="false" outlineLevel="0" collapsed="false">
      <c r="B997" s="269"/>
      <c r="C997" s="270"/>
      <c r="D997" s="246" t="s">
        <v>156</v>
      </c>
      <c r="E997" s="271"/>
      <c r="F997" s="272" t="s">
        <v>1258</v>
      </c>
      <c r="G997" s="270"/>
      <c r="H997" s="271"/>
      <c r="I997" s="273"/>
      <c r="J997" s="270"/>
      <c r="K997" s="270"/>
      <c r="L997" s="274"/>
      <c r="M997" s="275"/>
      <c r="N997" s="276"/>
      <c r="O997" s="276"/>
      <c r="P997" s="276"/>
      <c r="Q997" s="276"/>
      <c r="R997" s="276"/>
      <c r="S997" s="276"/>
      <c r="T997" s="277"/>
      <c r="AT997" s="278" t="s">
        <v>156</v>
      </c>
      <c r="AU997" s="278" t="s">
        <v>86</v>
      </c>
      <c r="AV997" s="268" t="s">
        <v>84</v>
      </c>
      <c r="AW997" s="268" t="s">
        <v>33</v>
      </c>
      <c r="AX997" s="268" t="s">
        <v>76</v>
      </c>
      <c r="AY997" s="278" t="s">
        <v>149</v>
      </c>
    </row>
    <row r="998" s="243" customFormat="true" ht="22.5" hidden="false" customHeight="false" outlineLevel="0" collapsed="false">
      <c r="B998" s="244"/>
      <c r="C998" s="245"/>
      <c r="D998" s="246" t="s">
        <v>156</v>
      </c>
      <c r="E998" s="247"/>
      <c r="F998" s="248" t="s">
        <v>1259</v>
      </c>
      <c r="G998" s="245"/>
      <c r="H998" s="249" t="n">
        <v>1019.55</v>
      </c>
      <c r="I998" s="250"/>
      <c r="J998" s="245"/>
      <c r="K998" s="245"/>
      <c r="L998" s="251"/>
      <c r="M998" s="252"/>
      <c r="N998" s="253"/>
      <c r="O998" s="253"/>
      <c r="P998" s="253"/>
      <c r="Q998" s="253"/>
      <c r="R998" s="253"/>
      <c r="S998" s="253"/>
      <c r="T998" s="254"/>
      <c r="AT998" s="255" t="s">
        <v>156</v>
      </c>
      <c r="AU998" s="255" t="s">
        <v>86</v>
      </c>
      <c r="AV998" s="243" t="s">
        <v>86</v>
      </c>
      <c r="AW998" s="243" t="s">
        <v>33</v>
      </c>
      <c r="AX998" s="243" t="s">
        <v>76</v>
      </c>
      <c r="AY998" s="255" t="s">
        <v>149</v>
      </c>
    </row>
    <row r="999" s="243" customFormat="true" ht="11.25" hidden="false" customHeight="false" outlineLevel="0" collapsed="false">
      <c r="B999" s="244"/>
      <c r="C999" s="245"/>
      <c r="D999" s="246" t="s">
        <v>156</v>
      </c>
      <c r="E999" s="247"/>
      <c r="F999" s="248" t="s">
        <v>1260</v>
      </c>
      <c r="G999" s="245"/>
      <c r="H999" s="249" t="n">
        <v>61.215</v>
      </c>
      <c r="I999" s="250"/>
      <c r="J999" s="245"/>
      <c r="K999" s="245"/>
      <c r="L999" s="251"/>
      <c r="M999" s="252"/>
      <c r="N999" s="253"/>
      <c r="O999" s="253"/>
      <c r="P999" s="253"/>
      <c r="Q999" s="253"/>
      <c r="R999" s="253"/>
      <c r="S999" s="253"/>
      <c r="T999" s="254"/>
      <c r="AT999" s="255" t="s">
        <v>156</v>
      </c>
      <c r="AU999" s="255" t="s">
        <v>86</v>
      </c>
      <c r="AV999" s="243" t="s">
        <v>86</v>
      </c>
      <c r="AW999" s="243" t="s">
        <v>33</v>
      </c>
      <c r="AX999" s="243" t="s">
        <v>76</v>
      </c>
      <c r="AY999" s="255" t="s">
        <v>149</v>
      </c>
    </row>
    <row r="1000" s="256" customFormat="true" ht="11.25" hidden="false" customHeight="false" outlineLevel="0" collapsed="false">
      <c r="B1000" s="257"/>
      <c r="C1000" s="258"/>
      <c r="D1000" s="246" t="s">
        <v>156</v>
      </c>
      <c r="E1000" s="259"/>
      <c r="F1000" s="260" t="s">
        <v>158</v>
      </c>
      <c r="G1000" s="258"/>
      <c r="H1000" s="261" t="n">
        <v>1080.765</v>
      </c>
      <c r="I1000" s="262"/>
      <c r="J1000" s="258"/>
      <c r="K1000" s="258"/>
      <c r="L1000" s="263"/>
      <c r="M1000" s="264"/>
      <c r="N1000" s="265"/>
      <c r="O1000" s="265"/>
      <c r="P1000" s="265"/>
      <c r="Q1000" s="265"/>
      <c r="R1000" s="265"/>
      <c r="S1000" s="265"/>
      <c r="T1000" s="266"/>
      <c r="AT1000" s="267" t="s">
        <v>156</v>
      </c>
      <c r="AU1000" s="267" t="s">
        <v>86</v>
      </c>
      <c r="AV1000" s="256" t="s">
        <v>155</v>
      </c>
      <c r="AW1000" s="256" t="s">
        <v>33</v>
      </c>
      <c r="AX1000" s="256" t="s">
        <v>84</v>
      </c>
      <c r="AY1000" s="267" t="s">
        <v>149</v>
      </c>
    </row>
    <row r="1001" s="31" customFormat="true" ht="16.5" hidden="false" customHeight="true" outlineLevel="0" collapsed="false">
      <c r="A1001" s="24"/>
      <c r="B1001" s="25"/>
      <c r="C1001" s="291" t="s">
        <v>1261</v>
      </c>
      <c r="D1001" s="291" t="s">
        <v>226</v>
      </c>
      <c r="E1001" s="292" t="s">
        <v>1262</v>
      </c>
      <c r="F1001" s="293" t="s">
        <v>1263</v>
      </c>
      <c r="G1001" s="294" t="s">
        <v>1172</v>
      </c>
      <c r="H1001" s="295" t="n">
        <v>145.74</v>
      </c>
      <c r="I1001" s="296"/>
      <c r="J1001" s="297" t="n">
        <f aca="false">ROUND(I1001*H1001,2)</f>
        <v>0</v>
      </c>
      <c r="K1001" s="298"/>
      <c r="L1001" s="299"/>
      <c r="M1001" s="300"/>
      <c r="N1001" s="301" t="s">
        <v>41</v>
      </c>
      <c r="O1001" s="74"/>
      <c r="P1001" s="239" t="n">
        <f aca="false">O1001*H1001</f>
        <v>0</v>
      </c>
      <c r="Q1001" s="239" t="n">
        <v>0</v>
      </c>
      <c r="R1001" s="239" t="n">
        <f aca="false">Q1001*H1001</f>
        <v>0</v>
      </c>
      <c r="S1001" s="239" t="n">
        <v>0</v>
      </c>
      <c r="T1001" s="240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41" t="s">
        <v>314</v>
      </c>
      <c r="AT1001" s="241" t="s">
        <v>226</v>
      </c>
      <c r="AU1001" s="241" t="s">
        <v>86</v>
      </c>
      <c r="AY1001" s="3" t="s">
        <v>149</v>
      </c>
      <c r="BE1001" s="242" t="n">
        <f aca="false">IF(N1001="základní",J1001,0)</f>
        <v>0</v>
      </c>
      <c r="BF1001" s="242" t="n">
        <f aca="false">IF(N1001="snížená",J1001,0)</f>
        <v>0</v>
      </c>
      <c r="BG1001" s="242" t="n">
        <f aca="false">IF(N1001="zákl. přenesená",J1001,0)</f>
        <v>0</v>
      </c>
      <c r="BH1001" s="242" t="n">
        <f aca="false">IF(N1001="sníž. přenesená",J1001,0)</f>
        <v>0</v>
      </c>
      <c r="BI1001" s="242" t="n">
        <f aca="false">IF(N1001="nulová",J1001,0)</f>
        <v>0</v>
      </c>
      <c r="BJ1001" s="3" t="s">
        <v>84</v>
      </c>
      <c r="BK1001" s="242" t="n">
        <f aca="false">ROUND(I1001*H1001,2)</f>
        <v>0</v>
      </c>
      <c r="BL1001" s="3" t="s">
        <v>186</v>
      </c>
      <c r="BM1001" s="241" t="s">
        <v>1264</v>
      </c>
    </row>
    <row r="1002" s="268" customFormat="true" ht="11.25" hidden="false" customHeight="false" outlineLevel="0" collapsed="false">
      <c r="B1002" s="269"/>
      <c r="C1002" s="270"/>
      <c r="D1002" s="246" t="s">
        <v>156</v>
      </c>
      <c r="E1002" s="271"/>
      <c r="F1002" s="272" t="s">
        <v>1265</v>
      </c>
      <c r="G1002" s="270"/>
      <c r="H1002" s="271"/>
      <c r="I1002" s="273"/>
      <c r="J1002" s="270"/>
      <c r="K1002" s="270"/>
      <c r="L1002" s="274"/>
      <c r="M1002" s="275"/>
      <c r="N1002" s="276"/>
      <c r="O1002" s="276"/>
      <c r="P1002" s="276"/>
      <c r="Q1002" s="276"/>
      <c r="R1002" s="276"/>
      <c r="S1002" s="276"/>
      <c r="T1002" s="277"/>
      <c r="AT1002" s="278" t="s">
        <v>156</v>
      </c>
      <c r="AU1002" s="278" t="s">
        <v>86</v>
      </c>
      <c r="AV1002" s="268" t="s">
        <v>84</v>
      </c>
      <c r="AW1002" s="268" t="s">
        <v>33</v>
      </c>
      <c r="AX1002" s="268" t="s">
        <v>76</v>
      </c>
      <c r="AY1002" s="278" t="s">
        <v>149</v>
      </c>
    </row>
    <row r="1003" s="243" customFormat="true" ht="11.25" hidden="false" customHeight="false" outlineLevel="0" collapsed="false">
      <c r="B1003" s="244"/>
      <c r="C1003" s="245"/>
      <c r="D1003" s="246" t="s">
        <v>156</v>
      </c>
      <c r="E1003" s="247"/>
      <c r="F1003" s="248" t="s">
        <v>1266</v>
      </c>
      <c r="G1003" s="245"/>
      <c r="H1003" s="249" t="n">
        <v>145.74</v>
      </c>
      <c r="I1003" s="250"/>
      <c r="J1003" s="245"/>
      <c r="K1003" s="245"/>
      <c r="L1003" s="251"/>
      <c r="M1003" s="252"/>
      <c r="N1003" s="253"/>
      <c r="O1003" s="253"/>
      <c r="P1003" s="253"/>
      <c r="Q1003" s="253"/>
      <c r="R1003" s="253"/>
      <c r="S1003" s="253"/>
      <c r="T1003" s="254"/>
      <c r="AT1003" s="255" t="s">
        <v>156</v>
      </c>
      <c r="AU1003" s="255" t="s">
        <v>86</v>
      </c>
      <c r="AV1003" s="243" t="s">
        <v>86</v>
      </c>
      <c r="AW1003" s="243" t="s">
        <v>33</v>
      </c>
      <c r="AX1003" s="243" t="s">
        <v>76</v>
      </c>
      <c r="AY1003" s="255" t="s">
        <v>149</v>
      </c>
    </row>
    <row r="1004" s="256" customFormat="true" ht="11.25" hidden="false" customHeight="false" outlineLevel="0" collapsed="false">
      <c r="B1004" s="257"/>
      <c r="C1004" s="258"/>
      <c r="D1004" s="246" t="s">
        <v>156</v>
      </c>
      <c r="E1004" s="259"/>
      <c r="F1004" s="260" t="s">
        <v>158</v>
      </c>
      <c r="G1004" s="258"/>
      <c r="H1004" s="261" t="n">
        <v>145.74</v>
      </c>
      <c r="I1004" s="262"/>
      <c r="J1004" s="258"/>
      <c r="K1004" s="258"/>
      <c r="L1004" s="263"/>
      <c r="M1004" s="264"/>
      <c r="N1004" s="265"/>
      <c r="O1004" s="265"/>
      <c r="P1004" s="265"/>
      <c r="Q1004" s="265"/>
      <c r="R1004" s="265"/>
      <c r="S1004" s="265"/>
      <c r="T1004" s="266"/>
      <c r="AT1004" s="267" t="s">
        <v>156</v>
      </c>
      <c r="AU1004" s="267" t="s">
        <v>86</v>
      </c>
      <c r="AV1004" s="256" t="s">
        <v>155</v>
      </c>
      <c r="AW1004" s="256" t="s">
        <v>33</v>
      </c>
      <c r="AX1004" s="256" t="s">
        <v>84</v>
      </c>
      <c r="AY1004" s="267" t="s">
        <v>149</v>
      </c>
    </row>
    <row r="1005" s="31" customFormat="true" ht="16.5" hidden="false" customHeight="true" outlineLevel="0" collapsed="false">
      <c r="A1005" s="24"/>
      <c r="B1005" s="25"/>
      <c r="C1005" s="291" t="s">
        <v>786</v>
      </c>
      <c r="D1005" s="291" t="s">
        <v>226</v>
      </c>
      <c r="E1005" s="292" t="s">
        <v>1267</v>
      </c>
      <c r="F1005" s="293" t="s">
        <v>1268</v>
      </c>
      <c r="G1005" s="294" t="s">
        <v>1172</v>
      </c>
      <c r="H1005" s="295" t="n">
        <v>58.38</v>
      </c>
      <c r="I1005" s="296"/>
      <c r="J1005" s="297" t="n">
        <f aca="false">ROUND(I1005*H1005,2)</f>
        <v>0</v>
      </c>
      <c r="K1005" s="298"/>
      <c r="L1005" s="299"/>
      <c r="M1005" s="300"/>
      <c r="N1005" s="301" t="s">
        <v>41</v>
      </c>
      <c r="O1005" s="74"/>
      <c r="P1005" s="239" t="n">
        <f aca="false">O1005*H1005</f>
        <v>0</v>
      </c>
      <c r="Q1005" s="239" t="n">
        <v>0</v>
      </c>
      <c r="R1005" s="239" t="n">
        <f aca="false">Q1005*H1005</f>
        <v>0</v>
      </c>
      <c r="S1005" s="239" t="n">
        <v>0</v>
      </c>
      <c r="T1005" s="240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41" t="s">
        <v>314</v>
      </c>
      <c r="AT1005" s="241" t="s">
        <v>226</v>
      </c>
      <c r="AU1005" s="241" t="s">
        <v>86</v>
      </c>
      <c r="AY1005" s="3" t="s">
        <v>149</v>
      </c>
      <c r="BE1005" s="242" t="n">
        <f aca="false">IF(N1005="základní",J1005,0)</f>
        <v>0</v>
      </c>
      <c r="BF1005" s="242" t="n">
        <f aca="false">IF(N1005="snížená",J1005,0)</f>
        <v>0</v>
      </c>
      <c r="BG1005" s="242" t="n">
        <f aca="false">IF(N1005="zákl. přenesená",J1005,0)</f>
        <v>0</v>
      </c>
      <c r="BH1005" s="242" t="n">
        <f aca="false">IF(N1005="sníž. přenesená",J1005,0)</f>
        <v>0</v>
      </c>
      <c r="BI1005" s="242" t="n">
        <f aca="false">IF(N1005="nulová",J1005,0)</f>
        <v>0</v>
      </c>
      <c r="BJ1005" s="3" t="s">
        <v>84</v>
      </c>
      <c r="BK1005" s="242" t="n">
        <f aca="false">ROUND(I1005*H1005,2)</f>
        <v>0</v>
      </c>
      <c r="BL1005" s="3" t="s">
        <v>186</v>
      </c>
      <c r="BM1005" s="241" t="s">
        <v>1269</v>
      </c>
    </row>
    <row r="1006" s="268" customFormat="true" ht="11.25" hidden="false" customHeight="false" outlineLevel="0" collapsed="false">
      <c r="B1006" s="269"/>
      <c r="C1006" s="270"/>
      <c r="D1006" s="246" t="s">
        <v>156</v>
      </c>
      <c r="E1006" s="271"/>
      <c r="F1006" s="272" t="s">
        <v>1270</v>
      </c>
      <c r="G1006" s="270"/>
      <c r="H1006" s="271"/>
      <c r="I1006" s="273"/>
      <c r="J1006" s="270"/>
      <c r="K1006" s="270"/>
      <c r="L1006" s="274"/>
      <c r="M1006" s="275"/>
      <c r="N1006" s="276"/>
      <c r="O1006" s="276"/>
      <c r="P1006" s="276"/>
      <c r="Q1006" s="276"/>
      <c r="R1006" s="276"/>
      <c r="S1006" s="276"/>
      <c r="T1006" s="277"/>
      <c r="AT1006" s="278" t="s">
        <v>156</v>
      </c>
      <c r="AU1006" s="278" t="s">
        <v>86</v>
      </c>
      <c r="AV1006" s="268" t="s">
        <v>84</v>
      </c>
      <c r="AW1006" s="268" t="s">
        <v>33</v>
      </c>
      <c r="AX1006" s="268" t="s">
        <v>76</v>
      </c>
      <c r="AY1006" s="278" t="s">
        <v>149</v>
      </c>
    </row>
    <row r="1007" s="243" customFormat="true" ht="11.25" hidden="false" customHeight="false" outlineLevel="0" collapsed="false">
      <c r="B1007" s="244"/>
      <c r="C1007" s="245"/>
      <c r="D1007" s="246" t="s">
        <v>156</v>
      </c>
      <c r="E1007" s="247"/>
      <c r="F1007" s="248" t="s">
        <v>1271</v>
      </c>
      <c r="G1007" s="245"/>
      <c r="H1007" s="249" t="n">
        <v>58.38</v>
      </c>
      <c r="I1007" s="250"/>
      <c r="J1007" s="245"/>
      <c r="K1007" s="245"/>
      <c r="L1007" s="251"/>
      <c r="M1007" s="252"/>
      <c r="N1007" s="253"/>
      <c r="O1007" s="253"/>
      <c r="P1007" s="253"/>
      <c r="Q1007" s="253"/>
      <c r="R1007" s="253"/>
      <c r="S1007" s="253"/>
      <c r="T1007" s="254"/>
      <c r="AT1007" s="255" t="s">
        <v>156</v>
      </c>
      <c r="AU1007" s="255" t="s">
        <v>86</v>
      </c>
      <c r="AV1007" s="243" t="s">
        <v>86</v>
      </c>
      <c r="AW1007" s="243" t="s">
        <v>33</v>
      </c>
      <c r="AX1007" s="243" t="s">
        <v>76</v>
      </c>
      <c r="AY1007" s="255" t="s">
        <v>149</v>
      </c>
    </row>
    <row r="1008" s="256" customFormat="true" ht="11.25" hidden="false" customHeight="false" outlineLevel="0" collapsed="false">
      <c r="B1008" s="257"/>
      <c r="C1008" s="258"/>
      <c r="D1008" s="246" t="s">
        <v>156</v>
      </c>
      <c r="E1008" s="259"/>
      <c r="F1008" s="260" t="s">
        <v>158</v>
      </c>
      <c r="G1008" s="258"/>
      <c r="H1008" s="261" t="n">
        <v>58.38</v>
      </c>
      <c r="I1008" s="262"/>
      <c r="J1008" s="258"/>
      <c r="K1008" s="258"/>
      <c r="L1008" s="263"/>
      <c r="M1008" s="264"/>
      <c r="N1008" s="265"/>
      <c r="O1008" s="265"/>
      <c r="P1008" s="265"/>
      <c r="Q1008" s="265"/>
      <c r="R1008" s="265"/>
      <c r="S1008" s="265"/>
      <c r="T1008" s="266"/>
      <c r="AT1008" s="267" t="s">
        <v>156</v>
      </c>
      <c r="AU1008" s="267" t="s">
        <v>86</v>
      </c>
      <c r="AV1008" s="256" t="s">
        <v>155</v>
      </c>
      <c r="AW1008" s="256" t="s">
        <v>33</v>
      </c>
      <c r="AX1008" s="256" t="s">
        <v>84</v>
      </c>
      <c r="AY1008" s="267" t="s">
        <v>149</v>
      </c>
    </row>
    <row r="1009" s="31" customFormat="true" ht="16.5" hidden="false" customHeight="true" outlineLevel="0" collapsed="false">
      <c r="A1009" s="24"/>
      <c r="B1009" s="25"/>
      <c r="C1009" s="229" t="s">
        <v>1272</v>
      </c>
      <c r="D1009" s="229" t="s">
        <v>151</v>
      </c>
      <c r="E1009" s="230" t="s">
        <v>1273</v>
      </c>
      <c r="F1009" s="231" t="s">
        <v>1274</v>
      </c>
      <c r="G1009" s="232" t="s">
        <v>1172</v>
      </c>
      <c r="H1009" s="233" t="n">
        <v>117.075</v>
      </c>
      <c r="I1009" s="234"/>
      <c r="J1009" s="235" t="n">
        <f aca="false">ROUND(I1009*H1009,2)</f>
        <v>0</v>
      </c>
      <c r="K1009" s="236"/>
      <c r="L1009" s="30"/>
      <c r="M1009" s="237"/>
      <c r="N1009" s="238" t="s">
        <v>41</v>
      </c>
      <c r="O1009" s="74"/>
      <c r="P1009" s="239" t="n">
        <f aca="false">O1009*H1009</f>
        <v>0</v>
      </c>
      <c r="Q1009" s="239" t="n">
        <v>0</v>
      </c>
      <c r="R1009" s="239" t="n">
        <f aca="false">Q1009*H1009</f>
        <v>0</v>
      </c>
      <c r="S1009" s="239" t="n">
        <v>0</v>
      </c>
      <c r="T1009" s="240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41" t="s">
        <v>186</v>
      </c>
      <c r="AT1009" s="241" t="s">
        <v>151</v>
      </c>
      <c r="AU1009" s="241" t="s">
        <v>86</v>
      </c>
      <c r="AY1009" s="3" t="s">
        <v>149</v>
      </c>
      <c r="BE1009" s="242" t="n">
        <f aca="false">IF(N1009="základní",J1009,0)</f>
        <v>0</v>
      </c>
      <c r="BF1009" s="242" t="n">
        <f aca="false">IF(N1009="snížená",J1009,0)</f>
        <v>0</v>
      </c>
      <c r="BG1009" s="242" t="n">
        <f aca="false">IF(N1009="zákl. přenesená",J1009,0)</f>
        <v>0</v>
      </c>
      <c r="BH1009" s="242" t="n">
        <f aca="false">IF(N1009="sníž. přenesená",J1009,0)</f>
        <v>0</v>
      </c>
      <c r="BI1009" s="242" t="n">
        <f aca="false">IF(N1009="nulová",J1009,0)</f>
        <v>0</v>
      </c>
      <c r="BJ1009" s="3" t="s">
        <v>84</v>
      </c>
      <c r="BK1009" s="242" t="n">
        <f aca="false">ROUND(I1009*H1009,2)</f>
        <v>0</v>
      </c>
      <c r="BL1009" s="3" t="s">
        <v>186</v>
      </c>
      <c r="BM1009" s="241" t="s">
        <v>1275</v>
      </c>
    </row>
    <row r="1010" s="243" customFormat="true" ht="11.25" hidden="false" customHeight="false" outlineLevel="0" collapsed="false">
      <c r="B1010" s="244"/>
      <c r="C1010" s="245"/>
      <c r="D1010" s="246" t="s">
        <v>156</v>
      </c>
      <c r="E1010" s="247"/>
      <c r="F1010" s="248" t="s">
        <v>1276</v>
      </c>
      <c r="G1010" s="245"/>
      <c r="H1010" s="249" t="n">
        <v>117.075</v>
      </c>
      <c r="I1010" s="250"/>
      <c r="J1010" s="245"/>
      <c r="K1010" s="245"/>
      <c r="L1010" s="251"/>
      <c r="M1010" s="252"/>
      <c r="N1010" s="253"/>
      <c r="O1010" s="253"/>
      <c r="P1010" s="253"/>
      <c r="Q1010" s="253"/>
      <c r="R1010" s="253"/>
      <c r="S1010" s="253"/>
      <c r="T1010" s="254"/>
      <c r="AT1010" s="255" t="s">
        <v>156</v>
      </c>
      <c r="AU1010" s="255" t="s">
        <v>86</v>
      </c>
      <c r="AV1010" s="243" t="s">
        <v>86</v>
      </c>
      <c r="AW1010" s="243" t="s">
        <v>33</v>
      </c>
      <c r="AX1010" s="243" t="s">
        <v>84</v>
      </c>
      <c r="AY1010" s="255" t="s">
        <v>149</v>
      </c>
    </row>
    <row r="1011" s="31" customFormat="true" ht="21.75" hidden="false" customHeight="true" outlineLevel="0" collapsed="false">
      <c r="A1011" s="24"/>
      <c r="B1011" s="25"/>
      <c r="C1011" s="229" t="s">
        <v>791</v>
      </c>
      <c r="D1011" s="229" t="s">
        <v>151</v>
      </c>
      <c r="E1011" s="230" t="s">
        <v>1277</v>
      </c>
      <c r="F1011" s="231" t="s">
        <v>1278</v>
      </c>
      <c r="G1011" s="232" t="s">
        <v>835</v>
      </c>
      <c r="H1011" s="233" t="n">
        <v>15</v>
      </c>
      <c r="I1011" s="234"/>
      <c r="J1011" s="235" t="n">
        <f aca="false">ROUND(I1011*H1011,2)</f>
        <v>0</v>
      </c>
      <c r="K1011" s="236"/>
      <c r="L1011" s="30"/>
      <c r="M1011" s="237"/>
      <c r="N1011" s="238" t="s">
        <v>41</v>
      </c>
      <c r="O1011" s="74"/>
      <c r="P1011" s="239" t="n">
        <f aca="false">O1011*H1011</f>
        <v>0</v>
      </c>
      <c r="Q1011" s="239" t="n">
        <v>0</v>
      </c>
      <c r="R1011" s="239" t="n">
        <f aca="false">Q1011*H1011</f>
        <v>0</v>
      </c>
      <c r="S1011" s="239" t="n">
        <v>0</v>
      </c>
      <c r="T1011" s="240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41" t="s">
        <v>186</v>
      </c>
      <c r="AT1011" s="241" t="s">
        <v>151</v>
      </c>
      <c r="AU1011" s="241" t="s">
        <v>86</v>
      </c>
      <c r="AY1011" s="3" t="s">
        <v>149</v>
      </c>
      <c r="BE1011" s="242" t="n">
        <f aca="false">IF(N1011="základní",J1011,0)</f>
        <v>0</v>
      </c>
      <c r="BF1011" s="242" t="n">
        <f aca="false">IF(N1011="snížená",J1011,0)</f>
        <v>0</v>
      </c>
      <c r="BG1011" s="242" t="n">
        <f aca="false">IF(N1011="zákl. přenesená",J1011,0)</f>
        <v>0</v>
      </c>
      <c r="BH1011" s="242" t="n">
        <f aca="false">IF(N1011="sníž. přenesená",J1011,0)</f>
        <v>0</v>
      </c>
      <c r="BI1011" s="242" t="n">
        <f aca="false">IF(N1011="nulová",J1011,0)</f>
        <v>0</v>
      </c>
      <c r="BJ1011" s="3" t="s">
        <v>84</v>
      </c>
      <c r="BK1011" s="242" t="n">
        <f aca="false">ROUND(I1011*H1011,2)</f>
        <v>0</v>
      </c>
      <c r="BL1011" s="3" t="s">
        <v>186</v>
      </c>
      <c r="BM1011" s="241" t="s">
        <v>1279</v>
      </c>
    </row>
    <row r="1012" s="268" customFormat="true" ht="11.25" hidden="false" customHeight="false" outlineLevel="0" collapsed="false">
      <c r="B1012" s="269"/>
      <c r="C1012" s="270"/>
      <c r="D1012" s="246" t="s">
        <v>156</v>
      </c>
      <c r="E1012" s="271"/>
      <c r="F1012" s="272" t="s">
        <v>1280</v>
      </c>
      <c r="G1012" s="270"/>
      <c r="H1012" s="271"/>
      <c r="I1012" s="273"/>
      <c r="J1012" s="270"/>
      <c r="K1012" s="270"/>
      <c r="L1012" s="274"/>
      <c r="M1012" s="275"/>
      <c r="N1012" s="276"/>
      <c r="O1012" s="276"/>
      <c r="P1012" s="276"/>
      <c r="Q1012" s="276"/>
      <c r="R1012" s="276"/>
      <c r="S1012" s="276"/>
      <c r="T1012" s="277"/>
      <c r="AT1012" s="278" t="s">
        <v>156</v>
      </c>
      <c r="AU1012" s="278" t="s">
        <v>86</v>
      </c>
      <c r="AV1012" s="268" t="s">
        <v>84</v>
      </c>
      <c r="AW1012" s="268" t="s">
        <v>33</v>
      </c>
      <c r="AX1012" s="268" t="s">
        <v>76</v>
      </c>
      <c r="AY1012" s="278" t="s">
        <v>149</v>
      </c>
    </row>
    <row r="1013" s="243" customFormat="true" ht="11.25" hidden="false" customHeight="false" outlineLevel="0" collapsed="false">
      <c r="B1013" s="244"/>
      <c r="C1013" s="245"/>
      <c r="D1013" s="246" t="s">
        <v>156</v>
      </c>
      <c r="E1013" s="247"/>
      <c r="F1013" s="248" t="s">
        <v>1281</v>
      </c>
      <c r="G1013" s="245"/>
      <c r="H1013" s="249" t="n">
        <v>3</v>
      </c>
      <c r="I1013" s="250"/>
      <c r="J1013" s="245"/>
      <c r="K1013" s="245"/>
      <c r="L1013" s="251"/>
      <c r="M1013" s="252"/>
      <c r="N1013" s="253"/>
      <c r="O1013" s="253"/>
      <c r="P1013" s="253"/>
      <c r="Q1013" s="253"/>
      <c r="R1013" s="253"/>
      <c r="S1013" s="253"/>
      <c r="T1013" s="254"/>
      <c r="AT1013" s="255" t="s">
        <v>156</v>
      </c>
      <c r="AU1013" s="255" t="s">
        <v>86</v>
      </c>
      <c r="AV1013" s="243" t="s">
        <v>86</v>
      </c>
      <c r="AW1013" s="243" t="s">
        <v>33</v>
      </c>
      <c r="AX1013" s="243" t="s">
        <v>76</v>
      </c>
      <c r="AY1013" s="255" t="s">
        <v>149</v>
      </c>
    </row>
    <row r="1014" s="243" customFormat="true" ht="11.25" hidden="false" customHeight="false" outlineLevel="0" collapsed="false">
      <c r="B1014" s="244"/>
      <c r="C1014" s="245"/>
      <c r="D1014" s="246" t="s">
        <v>156</v>
      </c>
      <c r="E1014" s="247"/>
      <c r="F1014" s="248" t="s">
        <v>1282</v>
      </c>
      <c r="G1014" s="245"/>
      <c r="H1014" s="249" t="n">
        <v>11</v>
      </c>
      <c r="I1014" s="250"/>
      <c r="J1014" s="245"/>
      <c r="K1014" s="245"/>
      <c r="L1014" s="251"/>
      <c r="M1014" s="252"/>
      <c r="N1014" s="253"/>
      <c r="O1014" s="253"/>
      <c r="P1014" s="253"/>
      <c r="Q1014" s="253"/>
      <c r="R1014" s="253"/>
      <c r="S1014" s="253"/>
      <c r="T1014" s="254"/>
      <c r="AT1014" s="255" t="s">
        <v>156</v>
      </c>
      <c r="AU1014" s="255" t="s">
        <v>86</v>
      </c>
      <c r="AV1014" s="243" t="s">
        <v>86</v>
      </c>
      <c r="AW1014" s="243" t="s">
        <v>33</v>
      </c>
      <c r="AX1014" s="243" t="s">
        <v>76</v>
      </c>
      <c r="AY1014" s="255" t="s">
        <v>149</v>
      </c>
    </row>
    <row r="1015" s="243" customFormat="true" ht="11.25" hidden="false" customHeight="false" outlineLevel="0" collapsed="false">
      <c r="B1015" s="244"/>
      <c r="C1015" s="245"/>
      <c r="D1015" s="246" t="s">
        <v>156</v>
      </c>
      <c r="E1015" s="247"/>
      <c r="F1015" s="248" t="s">
        <v>1283</v>
      </c>
      <c r="G1015" s="245"/>
      <c r="H1015" s="249" t="n">
        <v>1</v>
      </c>
      <c r="I1015" s="250"/>
      <c r="J1015" s="245"/>
      <c r="K1015" s="245"/>
      <c r="L1015" s="251"/>
      <c r="M1015" s="252"/>
      <c r="N1015" s="253"/>
      <c r="O1015" s="253"/>
      <c r="P1015" s="253"/>
      <c r="Q1015" s="253"/>
      <c r="R1015" s="253"/>
      <c r="S1015" s="253"/>
      <c r="T1015" s="254"/>
      <c r="AT1015" s="255" t="s">
        <v>156</v>
      </c>
      <c r="AU1015" s="255" t="s">
        <v>86</v>
      </c>
      <c r="AV1015" s="243" t="s">
        <v>86</v>
      </c>
      <c r="AW1015" s="243" t="s">
        <v>33</v>
      </c>
      <c r="AX1015" s="243" t="s">
        <v>76</v>
      </c>
      <c r="AY1015" s="255" t="s">
        <v>149</v>
      </c>
    </row>
    <row r="1016" s="256" customFormat="true" ht="11.25" hidden="false" customHeight="false" outlineLevel="0" collapsed="false">
      <c r="B1016" s="257"/>
      <c r="C1016" s="258"/>
      <c r="D1016" s="246" t="s">
        <v>156</v>
      </c>
      <c r="E1016" s="259"/>
      <c r="F1016" s="260" t="s">
        <v>158</v>
      </c>
      <c r="G1016" s="258"/>
      <c r="H1016" s="261" t="n">
        <v>15</v>
      </c>
      <c r="I1016" s="262"/>
      <c r="J1016" s="258"/>
      <c r="K1016" s="258"/>
      <c r="L1016" s="263"/>
      <c r="M1016" s="264"/>
      <c r="N1016" s="265"/>
      <c r="O1016" s="265"/>
      <c r="P1016" s="265"/>
      <c r="Q1016" s="265"/>
      <c r="R1016" s="265"/>
      <c r="S1016" s="265"/>
      <c r="T1016" s="266"/>
      <c r="AT1016" s="267" t="s">
        <v>156</v>
      </c>
      <c r="AU1016" s="267" t="s">
        <v>86</v>
      </c>
      <c r="AV1016" s="256" t="s">
        <v>155</v>
      </c>
      <c r="AW1016" s="256" t="s">
        <v>33</v>
      </c>
      <c r="AX1016" s="256" t="s">
        <v>84</v>
      </c>
      <c r="AY1016" s="267" t="s">
        <v>149</v>
      </c>
    </row>
    <row r="1017" s="31" customFormat="true" ht="21.75" hidden="false" customHeight="true" outlineLevel="0" collapsed="false">
      <c r="A1017" s="24"/>
      <c r="B1017" s="25"/>
      <c r="C1017" s="291" t="s">
        <v>1284</v>
      </c>
      <c r="D1017" s="291" t="s">
        <v>226</v>
      </c>
      <c r="E1017" s="292" t="s">
        <v>1285</v>
      </c>
      <c r="F1017" s="293" t="s">
        <v>1286</v>
      </c>
      <c r="G1017" s="294" t="s">
        <v>835</v>
      </c>
      <c r="H1017" s="295" t="n">
        <v>3</v>
      </c>
      <c r="I1017" s="296"/>
      <c r="J1017" s="297" t="n">
        <f aca="false">ROUND(I1017*H1017,2)</f>
        <v>0</v>
      </c>
      <c r="K1017" s="298"/>
      <c r="L1017" s="299"/>
      <c r="M1017" s="300"/>
      <c r="N1017" s="301" t="s">
        <v>41</v>
      </c>
      <c r="O1017" s="74"/>
      <c r="P1017" s="239" t="n">
        <f aca="false">O1017*H1017</f>
        <v>0</v>
      </c>
      <c r="Q1017" s="239" t="n">
        <v>0</v>
      </c>
      <c r="R1017" s="239" t="n">
        <f aca="false">Q1017*H1017</f>
        <v>0</v>
      </c>
      <c r="S1017" s="239" t="n">
        <v>0</v>
      </c>
      <c r="T1017" s="240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41" t="s">
        <v>314</v>
      </c>
      <c r="AT1017" s="241" t="s">
        <v>226</v>
      </c>
      <c r="AU1017" s="241" t="s">
        <v>86</v>
      </c>
      <c r="AY1017" s="3" t="s">
        <v>149</v>
      </c>
      <c r="BE1017" s="242" t="n">
        <f aca="false">IF(N1017="základní",J1017,0)</f>
        <v>0</v>
      </c>
      <c r="BF1017" s="242" t="n">
        <f aca="false">IF(N1017="snížená",J1017,0)</f>
        <v>0</v>
      </c>
      <c r="BG1017" s="242" t="n">
        <f aca="false">IF(N1017="zákl. přenesená",J1017,0)</f>
        <v>0</v>
      </c>
      <c r="BH1017" s="242" t="n">
        <f aca="false">IF(N1017="sníž. přenesená",J1017,0)</f>
        <v>0</v>
      </c>
      <c r="BI1017" s="242" t="n">
        <f aca="false">IF(N1017="nulová",J1017,0)</f>
        <v>0</v>
      </c>
      <c r="BJ1017" s="3" t="s">
        <v>84</v>
      </c>
      <c r="BK1017" s="242" t="n">
        <f aca="false">ROUND(I1017*H1017,2)</f>
        <v>0</v>
      </c>
      <c r="BL1017" s="3" t="s">
        <v>186</v>
      </c>
      <c r="BM1017" s="241" t="s">
        <v>1287</v>
      </c>
    </row>
    <row r="1018" s="243" customFormat="true" ht="11.25" hidden="false" customHeight="false" outlineLevel="0" collapsed="false">
      <c r="B1018" s="244"/>
      <c r="C1018" s="245"/>
      <c r="D1018" s="246" t="s">
        <v>156</v>
      </c>
      <c r="E1018" s="247"/>
      <c r="F1018" s="248" t="s">
        <v>161</v>
      </c>
      <c r="G1018" s="245"/>
      <c r="H1018" s="249" t="n">
        <v>3</v>
      </c>
      <c r="I1018" s="250"/>
      <c r="J1018" s="245"/>
      <c r="K1018" s="245"/>
      <c r="L1018" s="251"/>
      <c r="M1018" s="252"/>
      <c r="N1018" s="253"/>
      <c r="O1018" s="253"/>
      <c r="P1018" s="253"/>
      <c r="Q1018" s="253"/>
      <c r="R1018" s="253"/>
      <c r="S1018" s="253"/>
      <c r="T1018" s="254"/>
      <c r="AT1018" s="255" t="s">
        <v>156</v>
      </c>
      <c r="AU1018" s="255" t="s">
        <v>86</v>
      </c>
      <c r="AV1018" s="243" t="s">
        <v>86</v>
      </c>
      <c r="AW1018" s="243" t="s">
        <v>33</v>
      </c>
      <c r="AX1018" s="243" t="s">
        <v>76</v>
      </c>
      <c r="AY1018" s="255" t="s">
        <v>149</v>
      </c>
    </row>
    <row r="1019" s="256" customFormat="true" ht="11.25" hidden="false" customHeight="false" outlineLevel="0" collapsed="false">
      <c r="B1019" s="257"/>
      <c r="C1019" s="258"/>
      <c r="D1019" s="246" t="s">
        <v>156</v>
      </c>
      <c r="E1019" s="259"/>
      <c r="F1019" s="260" t="s">
        <v>158</v>
      </c>
      <c r="G1019" s="258"/>
      <c r="H1019" s="261" t="n">
        <v>3</v>
      </c>
      <c r="I1019" s="262"/>
      <c r="J1019" s="258"/>
      <c r="K1019" s="258"/>
      <c r="L1019" s="263"/>
      <c r="M1019" s="264"/>
      <c r="N1019" s="265"/>
      <c r="O1019" s="265"/>
      <c r="P1019" s="265"/>
      <c r="Q1019" s="265"/>
      <c r="R1019" s="265"/>
      <c r="S1019" s="265"/>
      <c r="T1019" s="266"/>
      <c r="AT1019" s="267" t="s">
        <v>156</v>
      </c>
      <c r="AU1019" s="267" t="s">
        <v>86</v>
      </c>
      <c r="AV1019" s="256" t="s">
        <v>155</v>
      </c>
      <c r="AW1019" s="256" t="s">
        <v>33</v>
      </c>
      <c r="AX1019" s="256" t="s">
        <v>84</v>
      </c>
      <c r="AY1019" s="267" t="s">
        <v>149</v>
      </c>
    </row>
    <row r="1020" s="31" customFormat="true" ht="21.75" hidden="false" customHeight="true" outlineLevel="0" collapsed="false">
      <c r="A1020" s="24"/>
      <c r="B1020" s="25"/>
      <c r="C1020" s="291" t="s">
        <v>794</v>
      </c>
      <c r="D1020" s="291" t="s">
        <v>226</v>
      </c>
      <c r="E1020" s="292" t="s">
        <v>1288</v>
      </c>
      <c r="F1020" s="293" t="s">
        <v>1289</v>
      </c>
      <c r="G1020" s="294" t="s">
        <v>835</v>
      </c>
      <c r="H1020" s="295" t="n">
        <v>11</v>
      </c>
      <c r="I1020" s="296"/>
      <c r="J1020" s="297" t="n">
        <f aca="false">ROUND(I1020*H1020,2)</f>
        <v>0</v>
      </c>
      <c r="K1020" s="298"/>
      <c r="L1020" s="299"/>
      <c r="M1020" s="300"/>
      <c r="N1020" s="301" t="s">
        <v>41</v>
      </c>
      <c r="O1020" s="74"/>
      <c r="P1020" s="239" t="n">
        <f aca="false">O1020*H1020</f>
        <v>0</v>
      </c>
      <c r="Q1020" s="239" t="n">
        <v>0</v>
      </c>
      <c r="R1020" s="239" t="n">
        <f aca="false">Q1020*H1020</f>
        <v>0</v>
      </c>
      <c r="S1020" s="239" t="n">
        <v>0</v>
      </c>
      <c r="T1020" s="240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41" t="s">
        <v>314</v>
      </c>
      <c r="AT1020" s="241" t="s">
        <v>226</v>
      </c>
      <c r="AU1020" s="241" t="s">
        <v>86</v>
      </c>
      <c r="AY1020" s="3" t="s">
        <v>149</v>
      </c>
      <c r="BE1020" s="242" t="n">
        <f aca="false">IF(N1020="základní",J1020,0)</f>
        <v>0</v>
      </c>
      <c r="BF1020" s="242" t="n">
        <f aca="false">IF(N1020="snížená",J1020,0)</f>
        <v>0</v>
      </c>
      <c r="BG1020" s="242" t="n">
        <f aca="false">IF(N1020="zákl. přenesená",J1020,0)</f>
        <v>0</v>
      </c>
      <c r="BH1020" s="242" t="n">
        <f aca="false">IF(N1020="sníž. přenesená",J1020,0)</f>
        <v>0</v>
      </c>
      <c r="BI1020" s="242" t="n">
        <f aca="false">IF(N1020="nulová",J1020,0)</f>
        <v>0</v>
      </c>
      <c r="BJ1020" s="3" t="s">
        <v>84</v>
      </c>
      <c r="BK1020" s="242" t="n">
        <f aca="false">ROUND(I1020*H1020,2)</f>
        <v>0</v>
      </c>
      <c r="BL1020" s="3" t="s">
        <v>186</v>
      </c>
      <c r="BM1020" s="241" t="s">
        <v>1290</v>
      </c>
    </row>
    <row r="1021" s="243" customFormat="true" ht="11.25" hidden="false" customHeight="false" outlineLevel="0" collapsed="false">
      <c r="B1021" s="244"/>
      <c r="C1021" s="245"/>
      <c r="D1021" s="246" t="s">
        <v>156</v>
      </c>
      <c r="E1021" s="247"/>
      <c r="F1021" s="248" t="s">
        <v>211</v>
      </c>
      <c r="G1021" s="245"/>
      <c r="H1021" s="249" t="n">
        <v>11</v>
      </c>
      <c r="I1021" s="250"/>
      <c r="J1021" s="245"/>
      <c r="K1021" s="245"/>
      <c r="L1021" s="251"/>
      <c r="M1021" s="252"/>
      <c r="N1021" s="253"/>
      <c r="O1021" s="253"/>
      <c r="P1021" s="253"/>
      <c r="Q1021" s="253"/>
      <c r="R1021" s="253"/>
      <c r="S1021" s="253"/>
      <c r="T1021" s="254"/>
      <c r="AT1021" s="255" t="s">
        <v>156</v>
      </c>
      <c r="AU1021" s="255" t="s">
        <v>86</v>
      </c>
      <c r="AV1021" s="243" t="s">
        <v>86</v>
      </c>
      <c r="AW1021" s="243" t="s">
        <v>33</v>
      </c>
      <c r="AX1021" s="243" t="s">
        <v>76</v>
      </c>
      <c r="AY1021" s="255" t="s">
        <v>149</v>
      </c>
    </row>
    <row r="1022" s="256" customFormat="true" ht="11.25" hidden="false" customHeight="false" outlineLevel="0" collapsed="false">
      <c r="B1022" s="257"/>
      <c r="C1022" s="258"/>
      <c r="D1022" s="246" t="s">
        <v>156</v>
      </c>
      <c r="E1022" s="259"/>
      <c r="F1022" s="260" t="s">
        <v>158</v>
      </c>
      <c r="G1022" s="258"/>
      <c r="H1022" s="261" t="n">
        <v>11</v>
      </c>
      <c r="I1022" s="262"/>
      <c r="J1022" s="258"/>
      <c r="K1022" s="258"/>
      <c r="L1022" s="263"/>
      <c r="M1022" s="264"/>
      <c r="N1022" s="265"/>
      <c r="O1022" s="265"/>
      <c r="P1022" s="265"/>
      <c r="Q1022" s="265"/>
      <c r="R1022" s="265"/>
      <c r="S1022" s="265"/>
      <c r="T1022" s="266"/>
      <c r="AT1022" s="267" t="s">
        <v>156</v>
      </c>
      <c r="AU1022" s="267" t="s">
        <v>86</v>
      </c>
      <c r="AV1022" s="256" t="s">
        <v>155</v>
      </c>
      <c r="AW1022" s="256" t="s">
        <v>33</v>
      </c>
      <c r="AX1022" s="256" t="s">
        <v>84</v>
      </c>
      <c r="AY1022" s="267" t="s">
        <v>149</v>
      </c>
    </row>
    <row r="1023" s="31" customFormat="true" ht="21.75" hidden="false" customHeight="true" outlineLevel="0" collapsed="false">
      <c r="A1023" s="24"/>
      <c r="B1023" s="25"/>
      <c r="C1023" s="291" t="s">
        <v>1291</v>
      </c>
      <c r="D1023" s="291" t="s">
        <v>226</v>
      </c>
      <c r="E1023" s="292" t="s">
        <v>1292</v>
      </c>
      <c r="F1023" s="293" t="s">
        <v>1293</v>
      </c>
      <c r="G1023" s="294" t="s">
        <v>835</v>
      </c>
      <c r="H1023" s="295" t="n">
        <v>1</v>
      </c>
      <c r="I1023" s="296"/>
      <c r="J1023" s="297" t="n">
        <f aca="false">ROUND(I1023*H1023,2)</f>
        <v>0</v>
      </c>
      <c r="K1023" s="298"/>
      <c r="L1023" s="299"/>
      <c r="M1023" s="300"/>
      <c r="N1023" s="301" t="s">
        <v>41</v>
      </c>
      <c r="O1023" s="74"/>
      <c r="P1023" s="239" t="n">
        <f aca="false">O1023*H1023</f>
        <v>0</v>
      </c>
      <c r="Q1023" s="239" t="n">
        <v>0</v>
      </c>
      <c r="R1023" s="239" t="n">
        <f aca="false">Q1023*H1023</f>
        <v>0</v>
      </c>
      <c r="S1023" s="239" t="n">
        <v>0</v>
      </c>
      <c r="T1023" s="240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41" t="s">
        <v>314</v>
      </c>
      <c r="AT1023" s="241" t="s">
        <v>226</v>
      </c>
      <c r="AU1023" s="241" t="s">
        <v>86</v>
      </c>
      <c r="AY1023" s="3" t="s">
        <v>149</v>
      </c>
      <c r="BE1023" s="242" t="n">
        <f aca="false">IF(N1023="základní",J1023,0)</f>
        <v>0</v>
      </c>
      <c r="BF1023" s="242" t="n">
        <f aca="false">IF(N1023="snížená",J1023,0)</f>
        <v>0</v>
      </c>
      <c r="BG1023" s="242" t="n">
        <f aca="false">IF(N1023="zákl. přenesená",J1023,0)</f>
        <v>0</v>
      </c>
      <c r="BH1023" s="242" t="n">
        <f aca="false">IF(N1023="sníž. přenesená",J1023,0)</f>
        <v>0</v>
      </c>
      <c r="BI1023" s="242" t="n">
        <f aca="false">IF(N1023="nulová",J1023,0)</f>
        <v>0</v>
      </c>
      <c r="BJ1023" s="3" t="s">
        <v>84</v>
      </c>
      <c r="BK1023" s="242" t="n">
        <f aca="false">ROUND(I1023*H1023,2)</f>
        <v>0</v>
      </c>
      <c r="BL1023" s="3" t="s">
        <v>186</v>
      </c>
      <c r="BM1023" s="241" t="s">
        <v>1294</v>
      </c>
    </row>
    <row r="1024" s="243" customFormat="true" ht="11.25" hidden="false" customHeight="false" outlineLevel="0" collapsed="false">
      <c r="B1024" s="244"/>
      <c r="C1024" s="245"/>
      <c r="D1024" s="246" t="s">
        <v>156</v>
      </c>
      <c r="E1024" s="247"/>
      <c r="F1024" s="248" t="s">
        <v>84</v>
      </c>
      <c r="G1024" s="245"/>
      <c r="H1024" s="249" t="n">
        <v>1</v>
      </c>
      <c r="I1024" s="250"/>
      <c r="J1024" s="245"/>
      <c r="K1024" s="245"/>
      <c r="L1024" s="251"/>
      <c r="M1024" s="252"/>
      <c r="N1024" s="253"/>
      <c r="O1024" s="253"/>
      <c r="P1024" s="253"/>
      <c r="Q1024" s="253"/>
      <c r="R1024" s="253"/>
      <c r="S1024" s="253"/>
      <c r="T1024" s="254"/>
      <c r="AT1024" s="255" t="s">
        <v>156</v>
      </c>
      <c r="AU1024" s="255" t="s">
        <v>86</v>
      </c>
      <c r="AV1024" s="243" t="s">
        <v>86</v>
      </c>
      <c r="AW1024" s="243" t="s">
        <v>33</v>
      </c>
      <c r="AX1024" s="243" t="s">
        <v>76</v>
      </c>
      <c r="AY1024" s="255" t="s">
        <v>149</v>
      </c>
    </row>
    <row r="1025" s="256" customFormat="true" ht="11.25" hidden="false" customHeight="false" outlineLevel="0" collapsed="false">
      <c r="B1025" s="257"/>
      <c r="C1025" s="258"/>
      <c r="D1025" s="246" t="s">
        <v>156</v>
      </c>
      <c r="E1025" s="259"/>
      <c r="F1025" s="260" t="s">
        <v>158</v>
      </c>
      <c r="G1025" s="258"/>
      <c r="H1025" s="261" t="n">
        <v>1</v>
      </c>
      <c r="I1025" s="262"/>
      <c r="J1025" s="258"/>
      <c r="K1025" s="258"/>
      <c r="L1025" s="263"/>
      <c r="M1025" s="264"/>
      <c r="N1025" s="265"/>
      <c r="O1025" s="265"/>
      <c r="P1025" s="265"/>
      <c r="Q1025" s="265"/>
      <c r="R1025" s="265"/>
      <c r="S1025" s="265"/>
      <c r="T1025" s="266"/>
      <c r="AT1025" s="267" t="s">
        <v>156</v>
      </c>
      <c r="AU1025" s="267" t="s">
        <v>86</v>
      </c>
      <c r="AV1025" s="256" t="s">
        <v>155</v>
      </c>
      <c r="AW1025" s="256" t="s">
        <v>33</v>
      </c>
      <c r="AX1025" s="256" t="s">
        <v>84</v>
      </c>
      <c r="AY1025" s="267" t="s">
        <v>149</v>
      </c>
    </row>
    <row r="1026" s="31" customFormat="true" ht="21.75" hidden="false" customHeight="true" outlineLevel="0" collapsed="false">
      <c r="A1026" s="24"/>
      <c r="B1026" s="25"/>
      <c r="C1026" s="229" t="s">
        <v>800</v>
      </c>
      <c r="D1026" s="229" t="s">
        <v>151</v>
      </c>
      <c r="E1026" s="230" t="s">
        <v>1295</v>
      </c>
      <c r="F1026" s="231" t="s">
        <v>1296</v>
      </c>
      <c r="G1026" s="232" t="s">
        <v>835</v>
      </c>
      <c r="H1026" s="233" t="n">
        <v>24</v>
      </c>
      <c r="I1026" s="234"/>
      <c r="J1026" s="235" t="n">
        <f aca="false">ROUND(I1026*H1026,2)</f>
        <v>0</v>
      </c>
      <c r="K1026" s="236"/>
      <c r="L1026" s="30"/>
      <c r="M1026" s="237"/>
      <c r="N1026" s="238" t="s">
        <v>41</v>
      </c>
      <c r="O1026" s="74"/>
      <c r="P1026" s="239" t="n">
        <f aca="false">O1026*H1026</f>
        <v>0</v>
      </c>
      <c r="Q1026" s="239" t="n">
        <v>0</v>
      </c>
      <c r="R1026" s="239" t="n">
        <f aca="false">Q1026*H1026</f>
        <v>0</v>
      </c>
      <c r="S1026" s="239" t="n">
        <v>0</v>
      </c>
      <c r="T1026" s="240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41" t="s">
        <v>186</v>
      </c>
      <c r="AT1026" s="241" t="s">
        <v>151</v>
      </c>
      <c r="AU1026" s="241" t="s">
        <v>86</v>
      </c>
      <c r="AY1026" s="3" t="s">
        <v>149</v>
      </c>
      <c r="BE1026" s="242" t="n">
        <f aca="false">IF(N1026="základní",J1026,0)</f>
        <v>0</v>
      </c>
      <c r="BF1026" s="242" t="n">
        <f aca="false">IF(N1026="snížená",J1026,0)</f>
        <v>0</v>
      </c>
      <c r="BG1026" s="242" t="n">
        <f aca="false">IF(N1026="zákl. přenesená",J1026,0)</f>
        <v>0</v>
      </c>
      <c r="BH1026" s="242" t="n">
        <f aca="false">IF(N1026="sníž. přenesená",J1026,0)</f>
        <v>0</v>
      </c>
      <c r="BI1026" s="242" t="n">
        <f aca="false">IF(N1026="nulová",J1026,0)</f>
        <v>0</v>
      </c>
      <c r="BJ1026" s="3" t="s">
        <v>84</v>
      </c>
      <c r="BK1026" s="242" t="n">
        <f aca="false">ROUND(I1026*H1026,2)</f>
        <v>0</v>
      </c>
      <c r="BL1026" s="3" t="s">
        <v>186</v>
      </c>
      <c r="BM1026" s="241" t="s">
        <v>1297</v>
      </c>
    </row>
    <row r="1027" s="243" customFormat="true" ht="11.25" hidden="false" customHeight="false" outlineLevel="0" collapsed="false">
      <c r="B1027" s="244"/>
      <c r="C1027" s="245"/>
      <c r="D1027" s="246" t="s">
        <v>156</v>
      </c>
      <c r="E1027" s="247"/>
      <c r="F1027" s="248" t="s">
        <v>1298</v>
      </c>
      <c r="G1027" s="245"/>
      <c r="H1027" s="249" t="n">
        <v>24</v>
      </c>
      <c r="I1027" s="250"/>
      <c r="J1027" s="245"/>
      <c r="K1027" s="245"/>
      <c r="L1027" s="251"/>
      <c r="M1027" s="252"/>
      <c r="N1027" s="253"/>
      <c r="O1027" s="253"/>
      <c r="P1027" s="253"/>
      <c r="Q1027" s="253"/>
      <c r="R1027" s="253"/>
      <c r="S1027" s="253"/>
      <c r="T1027" s="254"/>
      <c r="AT1027" s="255" t="s">
        <v>156</v>
      </c>
      <c r="AU1027" s="255" t="s">
        <v>86</v>
      </c>
      <c r="AV1027" s="243" t="s">
        <v>86</v>
      </c>
      <c r="AW1027" s="243" t="s">
        <v>33</v>
      </c>
      <c r="AX1027" s="243" t="s">
        <v>76</v>
      </c>
      <c r="AY1027" s="255" t="s">
        <v>149</v>
      </c>
    </row>
    <row r="1028" s="256" customFormat="true" ht="11.25" hidden="false" customHeight="false" outlineLevel="0" collapsed="false">
      <c r="B1028" s="257"/>
      <c r="C1028" s="258"/>
      <c r="D1028" s="246" t="s">
        <v>156</v>
      </c>
      <c r="E1028" s="259"/>
      <c r="F1028" s="260" t="s">
        <v>158</v>
      </c>
      <c r="G1028" s="258"/>
      <c r="H1028" s="261" t="n">
        <v>24</v>
      </c>
      <c r="I1028" s="262"/>
      <c r="J1028" s="258"/>
      <c r="K1028" s="258"/>
      <c r="L1028" s="263"/>
      <c r="M1028" s="264"/>
      <c r="N1028" s="265"/>
      <c r="O1028" s="265"/>
      <c r="P1028" s="265"/>
      <c r="Q1028" s="265"/>
      <c r="R1028" s="265"/>
      <c r="S1028" s="265"/>
      <c r="T1028" s="266"/>
      <c r="AT1028" s="267" t="s">
        <v>156</v>
      </c>
      <c r="AU1028" s="267" t="s">
        <v>86</v>
      </c>
      <c r="AV1028" s="256" t="s">
        <v>155</v>
      </c>
      <c r="AW1028" s="256" t="s">
        <v>33</v>
      </c>
      <c r="AX1028" s="256" t="s">
        <v>84</v>
      </c>
      <c r="AY1028" s="267" t="s">
        <v>149</v>
      </c>
    </row>
    <row r="1029" s="31" customFormat="true" ht="16.5" hidden="false" customHeight="true" outlineLevel="0" collapsed="false">
      <c r="A1029" s="24"/>
      <c r="B1029" s="25"/>
      <c r="C1029" s="291" t="s">
        <v>1299</v>
      </c>
      <c r="D1029" s="291" t="s">
        <v>226</v>
      </c>
      <c r="E1029" s="292" t="s">
        <v>1300</v>
      </c>
      <c r="F1029" s="293" t="s">
        <v>1301</v>
      </c>
      <c r="G1029" s="294" t="s">
        <v>835</v>
      </c>
      <c r="H1029" s="295" t="n">
        <v>24</v>
      </c>
      <c r="I1029" s="296"/>
      <c r="J1029" s="297" t="n">
        <f aca="false">ROUND(I1029*H1029,2)</f>
        <v>0</v>
      </c>
      <c r="K1029" s="298"/>
      <c r="L1029" s="299"/>
      <c r="M1029" s="300"/>
      <c r="N1029" s="301" t="s">
        <v>41</v>
      </c>
      <c r="O1029" s="74"/>
      <c r="P1029" s="239" t="n">
        <f aca="false">O1029*H1029</f>
        <v>0</v>
      </c>
      <c r="Q1029" s="239" t="n">
        <v>0</v>
      </c>
      <c r="R1029" s="239" t="n">
        <f aca="false">Q1029*H1029</f>
        <v>0</v>
      </c>
      <c r="S1029" s="239" t="n">
        <v>0</v>
      </c>
      <c r="T1029" s="240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41" t="s">
        <v>314</v>
      </c>
      <c r="AT1029" s="241" t="s">
        <v>226</v>
      </c>
      <c r="AU1029" s="241" t="s">
        <v>86</v>
      </c>
      <c r="AY1029" s="3" t="s">
        <v>149</v>
      </c>
      <c r="BE1029" s="242" t="n">
        <f aca="false">IF(N1029="základní",J1029,0)</f>
        <v>0</v>
      </c>
      <c r="BF1029" s="242" t="n">
        <f aca="false">IF(N1029="snížená",J1029,0)</f>
        <v>0</v>
      </c>
      <c r="BG1029" s="242" t="n">
        <f aca="false">IF(N1029="zákl. přenesená",J1029,0)</f>
        <v>0</v>
      </c>
      <c r="BH1029" s="242" t="n">
        <f aca="false">IF(N1029="sníž. přenesená",J1029,0)</f>
        <v>0</v>
      </c>
      <c r="BI1029" s="242" t="n">
        <f aca="false">IF(N1029="nulová",J1029,0)</f>
        <v>0</v>
      </c>
      <c r="BJ1029" s="3" t="s">
        <v>84</v>
      </c>
      <c r="BK1029" s="242" t="n">
        <f aca="false">ROUND(I1029*H1029,2)</f>
        <v>0</v>
      </c>
      <c r="BL1029" s="3" t="s">
        <v>186</v>
      </c>
      <c r="BM1029" s="241" t="s">
        <v>1302</v>
      </c>
    </row>
    <row r="1030" s="31" customFormat="true" ht="16.5" hidden="false" customHeight="true" outlineLevel="0" collapsed="false">
      <c r="A1030" s="24"/>
      <c r="B1030" s="25"/>
      <c r="C1030" s="229" t="s">
        <v>807</v>
      </c>
      <c r="D1030" s="229" t="s">
        <v>151</v>
      </c>
      <c r="E1030" s="230" t="s">
        <v>1303</v>
      </c>
      <c r="F1030" s="231" t="s">
        <v>1304</v>
      </c>
      <c r="G1030" s="232" t="s">
        <v>475</v>
      </c>
      <c r="H1030" s="233" t="n">
        <v>2</v>
      </c>
      <c r="I1030" s="234"/>
      <c r="J1030" s="235" t="n">
        <f aca="false">ROUND(I1030*H1030,2)</f>
        <v>0</v>
      </c>
      <c r="K1030" s="236"/>
      <c r="L1030" s="30"/>
      <c r="M1030" s="237"/>
      <c r="N1030" s="238" t="s">
        <v>41</v>
      </c>
      <c r="O1030" s="74"/>
      <c r="P1030" s="239" t="n">
        <f aca="false">O1030*H1030</f>
        <v>0</v>
      </c>
      <c r="Q1030" s="239" t="n">
        <v>0</v>
      </c>
      <c r="R1030" s="239" t="n">
        <f aca="false">Q1030*H1030</f>
        <v>0</v>
      </c>
      <c r="S1030" s="239" t="n">
        <v>0</v>
      </c>
      <c r="T1030" s="240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41" t="s">
        <v>186</v>
      </c>
      <c r="AT1030" s="241" t="s">
        <v>151</v>
      </c>
      <c r="AU1030" s="241" t="s">
        <v>86</v>
      </c>
      <c r="AY1030" s="3" t="s">
        <v>149</v>
      </c>
      <c r="BE1030" s="242" t="n">
        <f aca="false">IF(N1030="základní",J1030,0)</f>
        <v>0</v>
      </c>
      <c r="BF1030" s="242" t="n">
        <f aca="false">IF(N1030="snížená",J1030,0)</f>
        <v>0</v>
      </c>
      <c r="BG1030" s="242" t="n">
        <f aca="false">IF(N1030="zákl. přenesená",J1030,0)</f>
        <v>0</v>
      </c>
      <c r="BH1030" s="242" t="n">
        <f aca="false">IF(N1030="sníž. přenesená",J1030,0)</f>
        <v>0</v>
      </c>
      <c r="BI1030" s="242" t="n">
        <f aca="false">IF(N1030="nulová",J1030,0)</f>
        <v>0</v>
      </c>
      <c r="BJ1030" s="3" t="s">
        <v>84</v>
      </c>
      <c r="BK1030" s="242" t="n">
        <f aca="false">ROUND(I1030*H1030,2)</f>
        <v>0</v>
      </c>
      <c r="BL1030" s="3" t="s">
        <v>186</v>
      </c>
      <c r="BM1030" s="241" t="s">
        <v>1305</v>
      </c>
    </row>
    <row r="1031" s="243" customFormat="true" ht="11.25" hidden="false" customHeight="false" outlineLevel="0" collapsed="false">
      <c r="B1031" s="244"/>
      <c r="C1031" s="245"/>
      <c r="D1031" s="246" t="s">
        <v>156</v>
      </c>
      <c r="E1031" s="247"/>
      <c r="F1031" s="248" t="s">
        <v>86</v>
      </c>
      <c r="G1031" s="245"/>
      <c r="H1031" s="249" t="n">
        <v>2</v>
      </c>
      <c r="I1031" s="250"/>
      <c r="J1031" s="245"/>
      <c r="K1031" s="245"/>
      <c r="L1031" s="251"/>
      <c r="M1031" s="252"/>
      <c r="N1031" s="253"/>
      <c r="O1031" s="253"/>
      <c r="P1031" s="253"/>
      <c r="Q1031" s="253"/>
      <c r="R1031" s="253"/>
      <c r="S1031" s="253"/>
      <c r="T1031" s="254"/>
      <c r="AT1031" s="255" t="s">
        <v>156</v>
      </c>
      <c r="AU1031" s="255" t="s">
        <v>86</v>
      </c>
      <c r="AV1031" s="243" t="s">
        <v>86</v>
      </c>
      <c r="AW1031" s="243" t="s">
        <v>33</v>
      </c>
      <c r="AX1031" s="243" t="s">
        <v>76</v>
      </c>
      <c r="AY1031" s="255" t="s">
        <v>149</v>
      </c>
    </row>
    <row r="1032" s="256" customFormat="true" ht="11.25" hidden="false" customHeight="false" outlineLevel="0" collapsed="false">
      <c r="B1032" s="257"/>
      <c r="C1032" s="258"/>
      <c r="D1032" s="246" t="s">
        <v>156</v>
      </c>
      <c r="E1032" s="259"/>
      <c r="F1032" s="260" t="s">
        <v>158</v>
      </c>
      <c r="G1032" s="258"/>
      <c r="H1032" s="261" t="n">
        <v>2</v>
      </c>
      <c r="I1032" s="262"/>
      <c r="J1032" s="258"/>
      <c r="K1032" s="258"/>
      <c r="L1032" s="263"/>
      <c r="M1032" s="264"/>
      <c r="N1032" s="265"/>
      <c r="O1032" s="265"/>
      <c r="P1032" s="265"/>
      <c r="Q1032" s="265"/>
      <c r="R1032" s="265"/>
      <c r="S1032" s="265"/>
      <c r="T1032" s="266"/>
      <c r="AT1032" s="267" t="s">
        <v>156</v>
      </c>
      <c r="AU1032" s="267" t="s">
        <v>86</v>
      </c>
      <c r="AV1032" s="256" t="s">
        <v>155</v>
      </c>
      <c r="AW1032" s="256" t="s">
        <v>33</v>
      </c>
      <c r="AX1032" s="256" t="s">
        <v>84</v>
      </c>
      <c r="AY1032" s="267" t="s">
        <v>149</v>
      </c>
    </row>
    <row r="1033" s="31" customFormat="true" ht="16.5" hidden="false" customHeight="true" outlineLevel="0" collapsed="false">
      <c r="A1033" s="24"/>
      <c r="B1033" s="25"/>
      <c r="C1033" s="229" t="s">
        <v>1306</v>
      </c>
      <c r="D1033" s="229" t="s">
        <v>151</v>
      </c>
      <c r="E1033" s="230" t="s">
        <v>1307</v>
      </c>
      <c r="F1033" s="231" t="s">
        <v>1308</v>
      </c>
      <c r="G1033" s="232" t="s">
        <v>475</v>
      </c>
      <c r="H1033" s="233" t="n">
        <v>1</v>
      </c>
      <c r="I1033" s="234"/>
      <c r="J1033" s="235" t="n">
        <f aca="false">ROUND(I1033*H1033,2)</f>
        <v>0</v>
      </c>
      <c r="K1033" s="236"/>
      <c r="L1033" s="30"/>
      <c r="M1033" s="237"/>
      <c r="N1033" s="238" t="s">
        <v>41</v>
      </c>
      <c r="O1033" s="74"/>
      <c r="P1033" s="239" t="n">
        <f aca="false">O1033*H1033</f>
        <v>0</v>
      </c>
      <c r="Q1033" s="239" t="n">
        <v>0</v>
      </c>
      <c r="R1033" s="239" t="n">
        <f aca="false">Q1033*H1033</f>
        <v>0</v>
      </c>
      <c r="S1033" s="239" t="n">
        <v>0</v>
      </c>
      <c r="T1033" s="240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41" t="s">
        <v>186</v>
      </c>
      <c r="AT1033" s="241" t="s">
        <v>151</v>
      </c>
      <c r="AU1033" s="241" t="s">
        <v>86</v>
      </c>
      <c r="AY1033" s="3" t="s">
        <v>149</v>
      </c>
      <c r="BE1033" s="242" t="n">
        <f aca="false">IF(N1033="základní",J1033,0)</f>
        <v>0</v>
      </c>
      <c r="BF1033" s="242" t="n">
        <f aca="false">IF(N1033="snížená",J1033,0)</f>
        <v>0</v>
      </c>
      <c r="BG1033" s="242" t="n">
        <f aca="false">IF(N1033="zákl. přenesená",J1033,0)</f>
        <v>0</v>
      </c>
      <c r="BH1033" s="242" t="n">
        <f aca="false">IF(N1033="sníž. přenesená",J1033,0)</f>
        <v>0</v>
      </c>
      <c r="BI1033" s="242" t="n">
        <f aca="false">IF(N1033="nulová",J1033,0)</f>
        <v>0</v>
      </c>
      <c r="BJ1033" s="3" t="s">
        <v>84</v>
      </c>
      <c r="BK1033" s="242" t="n">
        <f aca="false">ROUND(I1033*H1033,2)</f>
        <v>0</v>
      </c>
      <c r="BL1033" s="3" t="s">
        <v>186</v>
      </c>
      <c r="BM1033" s="241" t="s">
        <v>1309</v>
      </c>
    </row>
    <row r="1034" s="243" customFormat="true" ht="11.25" hidden="false" customHeight="false" outlineLevel="0" collapsed="false">
      <c r="B1034" s="244"/>
      <c r="C1034" s="245"/>
      <c r="D1034" s="246" t="s">
        <v>156</v>
      </c>
      <c r="E1034" s="247"/>
      <c r="F1034" s="248" t="s">
        <v>84</v>
      </c>
      <c r="G1034" s="245"/>
      <c r="H1034" s="249" t="n">
        <v>1</v>
      </c>
      <c r="I1034" s="250"/>
      <c r="J1034" s="245"/>
      <c r="K1034" s="245"/>
      <c r="L1034" s="251"/>
      <c r="M1034" s="252"/>
      <c r="N1034" s="253"/>
      <c r="O1034" s="253"/>
      <c r="P1034" s="253"/>
      <c r="Q1034" s="253"/>
      <c r="R1034" s="253"/>
      <c r="S1034" s="253"/>
      <c r="T1034" s="254"/>
      <c r="AT1034" s="255" t="s">
        <v>156</v>
      </c>
      <c r="AU1034" s="255" t="s">
        <v>86</v>
      </c>
      <c r="AV1034" s="243" t="s">
        <v>86</v>
      </c>
      <c r="AW1034" s="243" t="s">
        <v>33</v>
      </c>
      <c r="AX1034" s="243" t="s">
        <v>76</v>
      </c>
      <c r="AY1034" s="255" t="s">
        <v>149</v>
      </c>
    </row>
    <row r="1035" s="256" customFormat="true" ht="11.25" hidden="false" customHeight="false" outlineLevel="0" collapsed="false">
      <c r="B1035" s="257"/>
      <c r="C1035" s="258"/>
      <c r="D1035" s="246" t="s">
        <v>156</v>
      </c>
      <c r="E1035" s="259"/>
      <c r="F1035" s="260" t="s">
        <v>158</v>
      </c>
      <c r="G1035" s="258"/>
      <c r="H1035" s="261" t="n">
        <v>1</v>
      </c>
      <c r="I1035" s="262"/>
      <c r="J1035" s="258"/>
      <c r="K1035" s="258"/>
      <c r="L1035" s="263"/>
      <c r="M1035" s="264"/>
      <c r="N1035" s="265"/>
      <c r="O1035" s="265"/>
      <c r="P1035" s="265"/>
      <c r="Q1035" s="265"/>
      <c r="R1035" s="265"/>
      <c r="S1035" s="265"/>
      <c r="T1035" s="266"/>
      <c r="AT1035" s="267" t="s">
        <v>156</v>
      </c>
      <c r="AU1035" s="267" t="s">
        <v>86</v>
      </c>
      <c r="AV1035" s="256" t="s">
        <v>155</v>
      </c>
      <c r="AW1035" s="256" t="s">
        <v>33</v>
      </c>
      <c r="AX1035" s="256" t="s">
        <v>84</v>
      </c>
      <c r="AY1035" s="267" t="s">
        <v>149</v>
      </c>
    </row>
    <row r="1036" s="31" customFormat="true" ht="21.75" hidden="false" customHeight="true" outlineLevel="0" collapsed="false">
      <c r="A1036" s="24"/>
      <c r="B1036" s="25"/>
      <c r="C1036" s="229" t="s">
        <v>812</v>
      </c>
      <c r="D1036" s="229" t="s">
        <v>151</v>
      </c>
      <c r="E1036" s="230" t="s">
        <v>1310</v>
      </c>
      <c r="F1036" s="231" t="s">
        <v>1311</v>
      </c>
      <c r="G1036" s="232" t="s">
        <v>1172</v>
      </c>
      <c r="H1036" s="233" t="n">
        <v>2329.565</v>
      </c>
      <c r="I1036" s="234"/>
      <c r="J1036" s="235" t="n">
        <f aca="false">ROUND(I1036*H1036,2)</f>
        <v>0</v>
      </c>
      <c r="K1036" s="236"/>
      <c r="L1036" s="30"/>
      <c r="M1036" s="237"/>
      <c r="N1036" s="238" t="s">
        <v>41</v>
      </c>
      <c r="O1036" s="74"/>
      <c r="P1036" s="239" t="n">
        <f aca="false">O1036*H1036</f>
        <v>0</v>
      </c>
      <c r="Q1036" s="239" t="n">
        <v>0</v>
      </c>
      <c r="R1036" s="239" t="n">
        <f aca="false">Q1036*H1036</f>
        <v>0</v>
      </c>
      <c r="S1036" s="239" t="n">
        <v>0</v>
      </c>
      <c r="T1036" s="240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41" t="s">
        <v>186</v>
      </c>
      <c r="AT1036" s="241" t="s">
        <v>151</v>
      </c>
      <c r="AU1036" s="241" t="s">
        <v>86</v>
      </c>
      <c r="AY1036" s="3" t="s">
        <v>149</v>
      </c>
      <c r="BE1036" s="242" t="n">
        <f aca="false">IF(N1036="základní",J1036,0)</f>
        <v>0</v>
      </c>
      <c r="BF1036" s="242" t="n">
        <f aca="false">IF(N1036="snížená",J1036,0)</f>
        <v>0</v>
      </c>
      <c r="BG1036" s="242" t="n">
        <f aca="false">IF(N1036="zákl. přenesená",J1036,0)</f>
        <v>0</v>
      </c>
      <c r="BH1036" s="242" t="n">
        <f aca="false">IF(N1036="sníž. přenesená",J1036,0)</f>
        <v>0</v>
      </c>
      <c r="BI1036" s="242" t="n">
        <f aca="false">IF(N1036="nulová",J1036,0)</f>
        <v>0</v>
      </c>
      <c r="BJ1036" s="3" t="s">
        <v>84</v>
      </c>
      <c r="BK1036" s="242" t="n">
        <f aca="false">ROUND(I1036*H1036,2)</f>
        <v>0</v>
      </c>
      <c r="BL1036" s="3" t="s">
        <v>186</v>
      </c>
      <c r="BM1036" s="241" t="s">
        <v>1312</v>
      </c>
    </row>
    <row r="1037" s="243" customFormat="true" ht="11.25" hidden="false" customHeight="false" outlineLevel="0" collapsed="false">
      <c r="B1037" s="244"/>
      <c r="C1037" s="245"/>
      <c r="D1037" s="246" t="s">
        <v>156</v>
      </c>
      <c r="E1037" s="247"/>
      <c r="F1037" s="248" t="s">
        <v>1313</v>
      </c>
      <c r="G1037" s="245"/>
      <c r="H1037" s="249" t="n">
        <v>140</v>
      </c>
      <c r="I1037" s="250"/>
      <c r="J1037" s="245"/>
      <c r="K1037" s="245"/>
      <c r="L1037" s="251"/>
      <c r="M1037" s="252"/>
      <c r="N1037" s="253"/>
      <c r="O1037" s="253"/>
      <c r="P1037" s="253"/>
      <c r="Q1037" s="253"/>
      <c r="R1037" s="253"/>
      <c r="S1037" s="253"/>
      <c r="T1037" s="254"/>
      <c r="AT1037" s="255" t="s">
        <v>156</v>
      </c>
      <c r="AU1037" s="255" t="s">
        <v>86</v>
      </c>
      <c r="AV1037" s="243" t="s">
        <v>86</v>
      </c>
      <c r="AW1037" s="243" t="s">
        <v>33</v>
      </c>
      <c r="AX1037" s="243" t="s">
        <v>76</v>
      </c>
      <c r="AY1037" s="255" t="s">
        <v>149</v>
      </c>
    </row>
    <row r="1038" s="243" customFormat="true" ht="11.25" hidden="false" customHeight="false" outlineLevel="0" collapsed="false">
      <c r="B1038" s="244"/>
      <c r="C1038" s="245"/>
      <c r="D1038" s="246" t="s">
        <v>156</v>
      </c>
      <c r="E1038" s="247"/>
      <c r="F1038" s="248" t="s">
        <v>1314</v>
      </c>
      <c r="G1038" s="245"/>
      <c r="H1038" s="249" t="n">
        <v>2189.565</v>
      </c>
      <c r="I1038" s="250"/>
      <c r="J1038" s="245"/>
      <c r="K1038" s="245"/>
      <c r="L1038" s="251"/>
      <c r="M1038" s="252"/>
      <c r="N1038" s="253"/>
      <c r="O1038" s="253"/>
      <c r="P1038" s="253"/>
      <c r="Q1038" s="253"/>
      <c r="R1038" s="253"/>
      <c r="S1038" s="253"/>
      <c r="T1038" s="254"/>
      <c r="AT1038" s="255" t="s">
        <v>156</v>
      </c>
      <c r="AU1038" s="255" t="s">
        <v>86</v>
      </c>
      <c r="AV1038" s="243" t="s">
        <v>86</v>
      </c>
      <c r="AW1038" s="243" t="s">
        <v>33</v>
      </c>
      <c r="AX1038" s="243" t="s">
        <v>76</v>
      </c>
      <c r="AY1038" s="255" t="s">
        <v>149</v>
      </c>
    </row>
    <row r="1039" s="256" customFormat="true" ht="11.25" hidden="false" customHeight="false" outlineLevel="0" collapsed="false">
      <c r="B1039" s="257"/>
      <c r="C1039" s="258"/>
      <c r="D1039" s="246" t="s">
        <v>156</v>
      </c>
      <c r="E1039" s="259"/>
      <c r="F1039" s="260" t="s">
        <v>158</v>
      </c>
      <c r="G1039" s="258"/>
      <c r="H1039" s="261" t="n">
        <v>2329.565</v>
      </c>
      <c r="I1039" s="262"/>
      <c r="J1039" s="258"/>
      <c r="K1039" s="258"/>
      <c r="L1039" s="263"/>
      <c r="M1039" s="264"/>
      <c r="N1039" s="265"/>
      <c r="O1039" s="265"/>
      <c r="P1039" s="265"/>
      <c r="Q1039" s="265"/>
      <c r="R1039" s="265"/>
      <c r="S1039" s="265"/>
      <c r="T1039" s="266"/>
      <c r="AT1039" s="267" t="s">
        <v>156</v>
      </c>
      <c r="AU1039" s="267" t="s">
        <v>86</v>
      </c>
      <c r="AV1039" s="256" t="s">
        <v>155</v>
      </c>
      <c r="AW1039" s="256" t="s">
        <v>33</v>
      </c>
      <c r="AX1039" s="256" t="s">
        <v>84</v>
      </c>
      <c r="AY1039" s="267" t="s">
        <v>149</v>
      </c>
    </row>
    <row r="1040" s="31" customFormat="true" ht="21.75" hidden="false" customHeight="true" outlineLevel="0" collapsed="false">
      <c r="A1040" s="24"/>
      <c r="B1040" s="25"/>
      <c r="C1040" s="229" t="s">
        <v>1315</v>
      </c>
      <c r="D1040" s="229" t="s">
        <v>151</v>
      </c>
      <c r="E1040" s="230" t="s">
        <v>1316</v>
      </c>
      <c r="F1040" s="231" t="s">
        <v>1317</v>
      </c>
      <c r="G1040" s="232" t="s">
        <v>469</v>
      </c>
      <c r="H1040" s="233" t="n">
        <v>1</v>
      </c>
      <c r="I1040" s="234"/>
      <c r="J1040" s="235" t="n">
        <f aca="false">ROUND(I1040*H1040,2)</f>
        <v>0</v>
      </c>
      <c r="K1040" s="236"/>
      <c r="L1040" s="30"/>
      <c r="M1040" s="237"/>
      <c r="N1040" s="238" t="s">
        <v>41</v>
      </c>
      <c r="O1040" s="74"/>
      <c r="P1040" s="239" t="n">
        <f aca="false">O1040*H1040</f>
        <v>0</v>
      </c>
      <c r="Q1040" s="239" t="n">
        <v>0</v>
      </c>
      <c r="R1040" s="239" t="n">
        <f aca="false">Q1040*H1040</f>
        <v>0</v>
      </c>
      <c r="S1040" s="239" t="n">
        <v>0</v>
      </c>
      <c r="T1040" s="240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41" t="s">
        <v>186</v>
      </c>
      <c r="AT1040" s="241" t="s">
        <v>151</v>
      </c>
      <c r="AU1040" s="241" t="s">
        <v>86</v>
      </c>
      <c r="AY1040" s="3" t="s">
        <v>149</v>
      </c>
      <c r="BE1040" s="242" t="n">
        <f aca="false">IF(N1040="základní",J1040,0)</f>
        <v>0</v>
      </c>
      <c r="BF1040" s="242" t="n">
        <f aca="false">IF(N1040="snížená",J1040,0)</f>
        <v>0</v>
      </c>
      <c r="BG1040" s="242" t="n">
        <f aca="false">IF(N1040="zákl. přenesená",J1040,0)</f>
        <v>0</v>
      </c>
      <c r="BH1040" s="242" t="n">
        <f aca="false">IF(N1040="sníž. přenesená",J1040,0)</f>
        <v>0</v>
      </c>
      <c r="BI1040" s="242" t="n">
        <f aca="false">IF(N1040="nulová",J1040,0)</f>
        <v>0</v>
      </c>
      <c r="BJ1040" s="3" t="s">
        <v>84</v>
      </c>
      <c r="BK1040" s="242" t="n">
        <f aca="false">ROUND(I1040*H1040,2)</f>
        <v>0</v>
      </c>
      <c r="BL1040" s="3" t="s">
        <v>186</v>
      </c>
      <c r="BM1040" s="241" t="s">
        <v>1318</v>
      </c>
    </row>
    <row r="1041" s="243" customFormat="true" ht="11.25" hidden="false" customHeight="false" outlineLevel="0" collapsed="false">
      <c r="B1041" s="244"/>
      <c r="C1041" s="245"/>
      <c r="D1041" s="246" t="s">
        <v>156</v>
      </c>
      <c r="E1041" s="247"/>
      <c r="F1041" s="248" t="s">
        <v>1319</v>
      </c>
      <c r="G1041" s="245"/>
      <c r="H1041" s="249" t="n">
        <v>1</v>
      </c>
      <c r="I1041" s="250"/>
      <c r="J1041" s="245"/>
      <c r="K1041" s="245"/>
      <c r="L1041" s="251"/>
      <c r="M1041" s="252"/>
      <c r="N1041" s="253"/>
      <c r="O1041" s="253"/>
      <c r="P1041" s="253"/>
      <c r="Q1041" s="253"/>
      <c r="R1041" s="253"/>
      <c r="S1041" s="253"/>
      <c r="T1041" s="254"/>
      <c r="AT1041" s="255" t="s">
        <v>156</v>
      </c>
      <c r="AU1041" s="255" t="s">
        <v>86</v>
      </c>
      <c r="AV1041" s="243" t="s">
        <v>86</v>
      </c>
      <c r="AW1041" s="243" t="s">
        <v>33</v>
      </c>
      <c r="AX1041" s="243" t="s">
        <v>76</v>
      </c>
      <c r="AY1041" s="255" t="s">
        <v>149</v>
      </c>
    </row>
    <row r="1042" s="256" customFormat="true" ht="11.25" hidden="false" customHeight="false" outlineLevel="0" collapsed="false">
      <c r="B1042" s="257"/>
      <c r="C1042" s="258"/>
      <c r="D1042" s="246" t="s">
        <v>156</v>
      </c>
      <c r="E1042" s="259"/>
      <c r="F1042" s="260" t="s">
        <v>158</v>
      </c>
      <c r="G1042" s="258"/>
      <c r="H1042" s="261" t="n">
        <v>1</v>
      </c>
      <c r="I1042" s="262"/>
      <c r="J1042" s="258"/>
      <c r="K1042" s="258"/>
      <c r="L1042" s="263"/>
      <c r="M1042" s="264"/>
      <c r="N1042" s="265"/>
      <c r="O1042" s="265"/>
      <c r="P1042" s="265"/>
      <c r="Q1042" s="265"/>
      <c r="R1042" s="265"/>
      <c r="S1042" s="265"/>
      <c r="T1042" s="266"/>
      <c r="AT1042" s="267" t="s">
        <v>156</v>
      </c>
      <c r="AU1042" s="267" t="s">
        <v>86</v>
      </c>
      <c r="AV1042" s="256" t="s">
        <v>155</v>
      </c>
      <c r="AW1042" s="256" t="s">
        <v>33</v>
      </c>
      <c r="AX1042" s="256" t="s">
        <v>84</v>
      </c>
      <c r="AY1042" s="267" t="s">
        <v>149</v>
      </c>
    </row>
    <row r="1043" s="31" customFormat="true" ht="21.75" hidden="false" customHeight="true" outlineLevel="0" collapsed="false">
      <c r="A1043" s="24"/>
      <c r="B1043" s="25"/>
      <c r="C1043" s="229" t="s">
        <v>817</v>
      </c>
      <c r="D1043" s="229" t="s">
        <v>151</v>
      </c>
      <c r="E1043" s="230" t="s">
        <v>1320</v>
      </c>
      <c r="F1043" s="231" t="s">
        <v>1321</v>
      </c>
      <c r="G1043" s="232" t="s">
        <v>835</v>
      </c>
      <c r="H1043" s="233" t="n">
        <v>16</v>
      </c>
      <c r="I1043" s="234"/>
      <c r="J1043" s="235" t="n">
        <f aca="false">ROUND(I1043*H1043,2)</f>
        <v>0</v>
      </c>
      <c r="K1043" s="236"/>
      <c r="L1043" s="30"/>
      <c r="M1043" s="237"/>
      <c r="N1043" s="238" t="s">
        <v>41</v>
      </c>
      <c r="O1043" s="74"/>
      <c r="P1043" s="239" t="n">
        <f aca="false">O1043*H1043</f>
        <v>0</v>
      </c>
      <c r="Q1043" s="239" t="n">
        <v>0</v>
      </c>
      <c r="R1043" s="239" t="n">
        <f aca="false">Q1043*H1043</f>
        <v>0</v>
      </c>
      <c r="S1043" s="239" t="n">
        <v>0</v>
      </c>
      <c r="T1043" s="240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41" t="s">
        <v>186</v>
      </c>
      <c r="AT1043" s="241" t="s">
        <v>151</v>
      </c>
      <c r="AU1043" s="241" t="s">
        <v>86</v>
      </c>
      <c r="AY1043" s="3" t="s">
        <v>149</v>
      </c>
      <c r="BE1043" s="242" t="n">
        <f aca="false">IF(N1043="základní",J1043,0)</f>
        <v>0</v>
      </c>
      <c r="BF1043" s="242" t="n">
        <f aca="false">IF(N1043="snížená",J1043,0)</f>
        <v>0</v>
      </c>
      <c r="BG1043" s="242" t="n">
        <f aca="false">IF(N1043="zákl. přenesená",J1043,0)</f>
        <v>0</v>
      </c>
      <c r="BH1043" s="242" t="n">
        <f aca="false">IF(N1043="sníž. přenesená",J1043,0)</f>
        <v>0</v>
      </c>
      <c r="BI1043" s="242" t="n">
        <f aca="false">IF(N1043="nulová",J1043,0)</f>
        <v>0</v>
      </c>
      <c r="BJ1043" s="3" t="s">
        <v>84</v>
      </c>
      <c r="BK1043" s="242" t="n">
        <f aca="false">ROUND(I1043*H1043,2)</f>
        <v>0</v>
      </c>
      <c r="BL1043" s="3" t="s">
        <v>186</v>
      </c>
      <c r="BM1043" s="241" t="s">
        <v>1322</v>
      </c>
    </row>
    <row r="1044" s="268" customFormat="true" ht="11.25" hidden="false" customHeight="false" outlineLevel="0" collapsed="false">
      <c r="B1044" s="269"/>
      <c r="C1044" s="270"/>
      <c r="D1044" s="246" t="s">
        <v>156</v>
      </c>
      <c r="E1044" s="271"/>
      <c r="F1044" s="272" t="s">
        <v>1280</v>
      </c>
      <c r="G1044" s="270"/>
      <c r="H1044" s="271"/>
      <c r="I1044" s="273"/>
      <c r="J1044" s="270"/>
      <c r="K1044" s="270"/>
      <c r="L1044" s="274"/>
      <c r="M1044" s="275"/>
      <c r="N1044" s="276"/>
      <c r="O1044" s="276"/>
      <c r="P1044" s="276"/>
      <c r="Q1044" s="276"/>
      <c r="R1044" s="276"/>
      <c r="S1044" s="276"/>
      <c r="T1044" s="277"/>
      <c r="AT1044" s="278" t="s">
        <v>156</v>
      </c>
      <c r="AU1044" s="278" t="s">
        <v>86</v>
      </c>
      <c r="AV1044" s="268" t="s">
        <v>84</v>
      </c>
      <c r="AW1044" s="268" t="s">
        <v>33</v>
      </c>
      <c r="AX1044" s="268" t="s">
        <v>76</v>
      </c>
      <c r="AY1044" s="278" t="s">
        <v>149</v>
      </c>
    </row>
    <row r="1045" s="243" customFormat="true" ht="11.25" hidden="false" customHeight="false" outlineLevel="0" collapsed="false">
      <c r="B1045" s="244"/>
      <c r="C1045" s="245"/>
      <c r="D1045" s="246" t="s">
        <v>156</v>
      </c>
      <c r="E1045" s="247"/>
      <c r="F1045" s="248" t="s">
        <v>1281</v>
      </c>
      <c r="G1045" s="245"/>
      <c r="H1045" s="249" t="n">
        <v>3</v>
      </c>
      <c r="I1045" s="250"/>
      <c r="J1045" s="245"/>
      <c r="K1045" s="245"/>
      <c r="L1045" s="251"/>
      <c r="M1045" s="252"/>
      <c r="N1045" s="253"/>
      <c r="O1045" s="253"/>
      <c r="P1045" s="253"/>
      <c r="Q1045" s="253"/>
      <c r="R1045" s="253"/>
      <c r="S1045" s="253"/>
      <c r="T1045" s="254"/>
      <c r="AT1045" s="255" t="s">
        <v>156</v>
      </c>
      <c r="AU1045" s="255" t="s">
        <v>86</v>
      </c>
      <c r="AV1045" s="243" t="s">
        <v>86</v>
      </c>
      <c r="AW1045" s="243" t="s">
        <v>33</v>
      </c>
      <c r="AX1045" s="243" t="s">
        <v>76</v>
      </c>
      <c r="AY1045" s="255" t="s">
        <v>149</v>
      </c>
    </row>
    <row r="1046" s="243" customFormat="true" ht="11.25" hidden="false" customHeight="false" outlineLevel="0" collapsed="false">
      <c r="B1046" s="244"/>
      <c r="C1046" s="245"/>
      <c r="D1046" s="246" t="s">
        <v>156</v>
      </c>
      <c r="E1046" s="247"/>
      <c r="F1046" s="248" t="s">
        <v>1282</v>
      </c>
      <c r="G1046" s="245"/>
      <c r="H1046" s="249" t="n">
        <v>11</v>
      </c>
      <c r="I1046" s="250"/>
      <c r="J1046" s="245"/>
      <c r="K1046" s="245"/>
      <c r="L1046" s="251"/>
      <c r="M1046" s="252"/>
      <c r="N1046" s="253"/>
      <c r="O1046" s="253"/>
      <c r="P1046" s="253"/>
      <c r="Q1046" s="253"/>
      <c r="R1046" s="253"/>
      <c r="S1046" s="253"/>
      <c r="T1046" s="254"/>
      <c r="AT1046" s="255" t="s">
        <v>156</v>
      </c>
      <c r="AU1046" s="255" t="s">
        <v>86</v>
      </c>
      <c r="AV1046" s="243" t="s">
        <v>86</v>
      </c>
      <c r="AW1046" s="243" t="s">
        <v>33</v>
      </c>
      <c r="AX1046" s="243" t="s">
        <v>76</v>
      </c>
      <c r="AY1046" s="255" t="s">
        <v>149</v>
      </c>
    </row>
    <row r="1047" s="243" customFormat="true" ht="11.25" hidden="false" customHeight="false" outlineLevel="0" collapsed="false">
      <c r="B1047" s="244"/>
      <c r="C1047" s="245"/>
      <c r="D1047" s="246" t="s">
        <v>156</v>
      </c>
      <c r="E1047" s="247"/>
      <c r="F1047" s="248" t="s">
        <v>1283</v>
      </c>
      <c r="G1047" s="245"/>
      <c r="H1047" s="249" t="n">
        <v>1</v>
      </c>
      <c r="I1047" s="250"/>
      <c r="J1047" s="245"/>
      <c r="K1047" s="245"/>
      <c r="L1047" s="251"/>
      <c r="M1047" s="252"/>
      <c r="N1047" s="253"/>
      <c r="O1047" s="253"/>
      <c r="P1047" s="253"/>
      <c r="Q1047" s="253"/>
      <c r="R1047" s="253"/>
      <c r="S1047" s="253"/>
      <c r="T1047" s="254"/>
      <c r="AT1047" s="255" t="s">
        <v>156</v>
      </c>
      <c r="AU1047" s="255" t="s">
        <v>86</v>
      </c>
      <c r="AV1047" s="243" t="s">
        <v>86</v>
      </c>
      <c r="AW1047" s="243" t="s">
        <v>33</v>
      </c>
      <c r="AX1047" s="243" t="s">
        <v>76</v>
      </c>
      <c r="AY1047" s="255" t="s">
        <v>149</v>
      </c>
    </row>
    <row r="1048" s="243" customFormat="true" ht="11.25" hidden="false" customHeight="false" outlineLevel="0" collapsed="false">
      <c r="B1048" s="244"/>
      <c r="C1048" s="245"/>
      <c r="D1048" s="246" t="s">
        <v>156</v>
      </c>
      <c r="E1048" s="247"/>
      <c r="F1048" s="248" t="s">
        <v>1323</v>
      </c>
      <c r="G1048" s="245"/>
      <c r="H1048" s="249" t="n">
        <v>1</v>
      </c>
      <c r="I1048" s="250"/>
      <c r="J1048" s="245"/>
      <c r="K1048" s="245"/>
      <c r="L1048" s="251"/>
      <c r="M1048" s="252"/>
      <c r="N1048" s="253"/>
      <c r="O1048" s="253"/>
      <c r="P1048" s="253"/>
      <c r="Q1048" s="253"/>
      <c r="R1048" s="253"/>
      <c r="S1048" s="253"/>
      <c r="T1048" s="254"/>
      <c r="AT1048" s="255" t="s">
        <v>156</v>
      </c>
      <c r="AU1048" s="255" t="s">
        <v>86</v>
      </c>
      <c r="AV1048" s="243" t="s">
        <v>86</v>
      </c>
      <c r="AW1048" s="243" t="s">
        <v>33</v>
      </c>
      <c r="AX1048" s="243" t="s">
        <v>76</v>
      </c>
      <c r="AY1048" s="255" t="s">
        <v>149</v>
      </c>
    </row>
    <row r="1049" s="256" customFormat="true" ht="11.25" hidden="false" customHeight="false" outlineLevel="0" collapsed="false">
      <c r="B1049" s="257"/>
      <c r="C1049" s="258"/>
      <c r="D1049" s="246" t="s">
        <v>156</v>
      </c>
      <c r="E1049" s="259"/>
      <c r="F1049" s="260" t="s">
        <v>158</v>
      </c>
      <c r="G1049" s="258"/>
      <c r="H1049" s="261" t="n">
        <v>16</v>
      </c>
      <c r="I1049" s="262"/>
      <c r="J1049" s="258"/>
      <c r="K1049" s="258"/>
      <c r="L1049" s="263"/>
      <c r="M1049" s="264"/>
      <c r="N1049" s="265"/>
      <c r="O1049" s="265"/>
      <c r="P1049" s="265"/>
      <c r="Q1049" s="265"/>
      <c r="R1049" s="265"/>
      <c r="S1049" s="265"/>
      <c r="T1049" s="266"/>
      <c r="AT1049" s="267" t="s">
        <v>156</v>
      </c>
      <c r="AU1049" s="267" t="s">
        <v>86</v>
      </c>
      <c r="AV1049" s="256" t="s">
        <v>155</v>
      </c>
      <c r="AW1049" s="256" t="s">
        <v>33</v>
      </c>
      <c r="AX1049" s="256" t="s">
        <v>84</v>
      </c>
      <c r="AY1049" s="267" t="s">
        <v>149</v>
      </c>
    </row>
    <row r="1050" s="31" customFormat="true" ht="16.5" hidden="false" customHeight="true" outlineLevel="0" collapsed="false">
      <c r="A1050" s="24"/>
      <c r="B1050" s="25"/>
      <c r="C1050" s="229" t="s">
        <v>1324</v>
      </c>
      <c r="D1050" s="229" t="s">
        <v>151</v>
      </c>
      <c r="E1050" s="230" t="s">
        <v>1325</v>
      </c>
      <c r="F1050" s="231" t="s">
        <v>1326</v>
      </c>
      <c r="G1050" s="232" t="s">
        <v>835</v>
      </c>
      <c r="H1050" s="233" t="n">
        <v>1</v>
      </c>
      <c r="I1050" s="234"/>
      <c r="J1050" s="235" t="n">
        <f aca="false">ROUND(I1050*H1050,2)</f>
        <v>0</v>
      </c>
      <c r="K1050" s="236"/>
      <c r="L1050" s="30"/>
      <c r="M1050" s="237"/>
      <c r="N1050" s="238" t="s">
        <v>41</v>
      </c>
      <c r="O1050" s="74"/>
      <c r="P1050" s="239" t="n">
        <f aca="false">O1050*H1050</f>
        <v>0</v>
      </c>
      <c r="Q1050" s="239" t="n">
        <v>0</v>
      </c>
      <c r="R1050" s="239" t="n">
        <f aca="false">Q1050*H1050</f>
        <v>0</v>
      </c>
      <c r="S1050" s="239" t="n">
        <v>0</v>
      </c>
      <c r="T1050" s="240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41" t="s">
        <v>186</v>
      </c>
      <c r="AT1050" s="241" t="s">
        <v>151</v>
      </c>
      <c r="AU1050" s="241" t="s">
        <v>86</v>
      </c>
      <c r="AY1050" s="3" t="s">
        <v>149</v>
      </c>
      <c r="BE1050" s="242" t="n">
        <f aca="false">IF(N1050="základní",J1050,0)</f>
        <v>0</v>
      </c>
      <c r="BF1050" s="242" t="n">
        <f aca="false">IF(N1050="snížená",J1050,0)</f>
        <v>0</v>
      </c>
      <c r="BG1050" s="242" t="n">
        <f aca="false">IF(N1050="zákl. přenesená",J1050,0)</f>
        <v>0</v>
      </c>
      <c r="BH1050" s="242" t="n">
        <f aca="false">IF(N1050="sníž. přenesená",J1050,0)</f>
        <v>0</v>
      </c>
      <c r="BI1050" s="242" t="n">
        <f aca="false">IF(N1050="nulová",J1050,0)</f>
        <v>0</v>
      </c>
      <c r="BJ1050" s="3" t="s">
        <v>84</v>
      </c>
      <c r="BK1050" s="242" t="n">
        <f aca="false">ROUND(I1050*H1050,2)</f>
        <v>0</v>
      </c>
      <c r="BL1050" s="3" t="s">
        <v>186</v>
      </c>
      <c r="BM1050" s="241" t="s">
        <v>1327</v>
      </c>
    </row>
    <row r="1051" s="268" customFormat="true" ht="11.25" hidden="false" customHeight="false" outlineLevel="0" collapsed="false">
      <c r="B1051" s="269"/>
      <c r="C1051" s="270"/>
      <c r="D1051" s="246" t="s">
        <v>156</v>
      </c>
      <c r="E1051" s="271"/>
      <c r="F1051" s="272" t="s">
        <v>1280</v>
      </c>
      <c r="G1051" s="270"/>
      <c r="H1051" s="271"/>
      <c r="I1051" s="273"/>
      <c r="J1051" s="270"/>
      <c r="K1051" s="270"/>
      <c r="L1051" s="274"/>
      <c r="M1051" s="275"/>
      <c r="N1051" s="276"/>
      <c r="O1051" s="276"/>
      <c r="P1051" s="276"/>
      <c r="Q1051" s="276"/>
      <c r="R1051" s="276"/>
      <c r="S1051" s="276"/>
      <c r="T1051" s="277"/>
      <c r="AT1051" s="278" t="s">
        <v>156</v>
      </c>
      <c r="AU1051" s="278" t="s">
        <v>86</v>
      </c>
      <c r="AV1051" s="268" t="s">
        <v>84</v>
      </c>
      <c r="AW1051" s="268" t="s">
        <v>33</v>
      </c>
      <c r="AX1051" s="268" t="s">
        <v>76</v>
      </c>
      <c r="AY1051" s="278" t="s">
        <v>149</v>
      </c>
    </row>
    <row r="1052" s="243" customFormat="true" ht="11.25" hidden="false" customHeight="false" outlineLevel="0" collapsed="false">
      <c r="B1052" s="244"/>
      <c r="C1052" s="245"/>
      <c r="D1052" s="246" t="s">
        <v>156</v>
      </c>
      <c r="E1052" s="247"/>
      <c r="F1052" s="248" t="s">
        <v>1328</v>
      </c>
      <c r="G1052" s="245"/>
      <c r="H1052" s="249" t="n">
        <v>1</v>
      </c>
      <c r="I1052" s="250"/>
      <c r="J1052" s="245"/>
      <c r="K1052" s="245"/>
      <c r="L1052" s="251"/>
      <c r="M1052" s="252"/>
      <c r="N1052" s="253"/>
      <c r="O1052" s="253"/>
      <c r="P1052" s="253"/>
      <c r="Q1052" s="253"/>
      <c r="R1052" s="253"/>
      <c r="S1052" s="253"/>
      <c r="T1052" s="254"/>
      <c r="AT1052" s="255" t="s">
        <v>156</v>
      </c>
      <c r="AU1052" s="255" t="s">
        <v>86</v>
      </c>
      <c r="AV1052" s="243" t="s">
        <v>86</v>
      </c>
      <c r="AW1052" s="243" t="s">
        <v>33</v>
      </c>
      <c r="AX1052" s="243" t="s">
        <v>76</v>
      </c>
      <c r="AY1052" s="255" t="s">
        <v>149</v>
      </c>
    </row>
    <row r="1053" s="256" customFormat="true" ht="11.25" hidden="false" customHeight="false" outlineLevel="0" collapsed="false">
      <c r="B1053" s="257"/>
      <c r="C1053" s="258"/>
      <c r="D1053" s="246" t="s">
        <v>156</v>
      </c>
      <c r="E1053" s="259"/>
      <c r="F1053" s="260" t="s">
        <v>158</v>
      </c>
      <c r="G1053" s="258"/>
      <c r="H1053" s="261" t="n">
        <v>1</v>
      </c>
      <c r="I1053" s="262"/>
      <c r="J1053" s="258"/>
      <c r="K1053" s="258"/>
      <c r="L1053" s="263"/>
      <c r="M1053" s="264"/>
      <c r="N1053" s="265"/>
      <c r="O1053" s="265"/>
      <c r="P1053" s="265"/>
      <c r="Q1053" s="265"/>
      <c r="R1053" s="265"/>
      <c r="S1053" s="265"/>
      <c r="T1053" s="266"/>
      <c r="AT1053" s="267" t="s">
        <v>156</v>
      </c>
      <c r="AU1053" s="267" t="s">
        <v>86</v>
      </c>
      <c r="AV1053" s="256" t="s">
        <v>155</v>
      </c>
      <c r="AW1053" s="256" t="s">
        <v>33</v>
      </c>
      <c r="AX1053" s="256" t="s">
        <v>84</v>
      </c>
      <c r="AY1053" s="267" t="s">
        <v>149</v>
      </c>
    </row>
    <row r="1054" s="31" customFormat="true" ht="21.75" hidden="false" customHeight="true" outlineLevel="0" collapsed="false">
      <c r="A1054" s="24"/>
      <c r="B1054" s="25"/>
      <c r="C1054" s="229" t="s">
        <v>830</v>
      </c>
      <c r="D1054" s="229" t="s">
        <v>151</v>
      </c>
      <c r="E1054" s="230" t="s">
        <v>1329</v>
      </c>
      <c r="F1054" s="231" t="s">
        <v>1330</v>
      </c>
      <c r="G1054" s="232" t="s">
        <v>638</v>
      </c>
      <c r="H1054" s="302"/>
      <c r="I1054" s="234"/>
      <c r="J1054" s="235" t="n">
        <f aca="false">ROUND(I1054*H1054,2)</f>
        <v>0</v>
      </c>
      <c r="K1054" s="236"/>
      <c r="L1054" s="30"/>
      <c r="M1054" s="237"/>
      <c r="N1054" s="238" t="s">
        <v>41</v>
      </c>
      <c r="O1054" s="74"/>
      <c r="P1054" s="239" t="n">
        <f aca="false">O1054*H1054</f>
        <v>0</v>
      </c>
      <c r="Q1054" s="239" t="n">
        <v>0</v>
      </c>
      <c r="R1054" s="239" t="n">
        <f aca="false">Q1054*H1054</f>
        <v>0</v>
      </c>
      <c r="S1054" s="239" t="n">
        <v>0</v>
      </c>
      <c r="T1054" s="240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41" t="s">
        <v>186</v>
      </c>
      <c r="AT1054" s="241" t="s">
        <v>151</v>
      </c>
      <c r="AU1054" s="241" t="s">
        <v>86</v>
      </c>
      <c r="AY1054" s="3" t="s">
        <v>149</v>
      </c>
      <c r="BE1054" s="242" t="n">
        <f aca="false">IF(N1054="základní",J1054,0)</f>
        <v>0</v>
      </c>
      <c r="BF1054" s="242" t="n">
        <f aca="false">IF(N1054="snížená",J1054,0)</f>
        <v>0</v>
      </c>
      <c r="BG1054" s="242" t="n">
        <f aca="false">IF(N1054="zákl. přenesená",J1054,0)</f>
        <v>0</v>
      </c>
      <c r="BH1054" s="242" t="n">
        <f aca="false">IF(N1054="sníž. přenesená",J1054,0)</f>
        <v>0</v>
      </c>
      <c r="BI1054" s="242" t="n">
        <f aca="false">IF(N1054="nulová",J1054,0)</f>
        <v>0</v>
      </c>
      <c r="BJ1054" s="3" t="s">
        <v>84</v>
      </c>
      <c r="BK1054" s="242" t="n">
        <f aca="false">ROUND(I1054*H1054,2)</f>
        <v>0</v>
      </c>
      <c r="BL1054" s="3" t="s">
        <v>186</v>
      </c>
      <c r="BM1054" s="241" t="s">
        <v>1331</v>
      </c>
    </row>
    <row r="1055" s="212" customFormat="true" ht="22.5" hidden="false" customHeight="true" outlineLevel="0" collapsed="false">
      <c r="B1055" s="213"/>
      <c r="C1055" s="214"/>
      <c r="D1055" s="215" t="s">
        <v>75</v>
      </c>
      <c r="E1055" s="227" t="s">
        <v>1332</v>
      </c>
      <c r="F1055" s="227" t="s">
        <v>1333</v>
      </c>
      <c r="G1055" s="214"/>
      <c r="H1055" s="214"/>
      <c r="I1055" s="217"/>
      <c r="J1055" s="228" t="n">
        <f aca="false">BK1055</f>
        <v>0</v>
      </c>
      <c r="K1055" s="214"/>
      <c r="L1055" s="219"/>
      <c r="M1055" s="220"/>
      <c r="N1055" s="221"/>
      <c r="O1055" s="221"/>
      <c r="P1055" s="222" t="n">
        <f aca="false">SUM(P1056:P1098)</f>
        <v>0</v>
      </c>
      <c r="Q1055" s="221"/>
      <c r="R1055" s="222" t="n">
        <f aca="false">SUM(R1056:R1098)</f>
        <v>0</v>
      </c>
      <c r="S1055" s="221"/>
      <c r="T1055" s="223" t="n">
        <f aca="false">SUM(T1056:T1098)</f>
        <v>0</v>
      </c>
      <c r="AR1055" s="224" t="s">
        <v>86</v>
      </c>
      <c r="AT1055" s="225" t="s">
        <v>75</v>
      </c>
      <c r="AU1055" s="225" t="s">
        <v>84</v>
      </c>
      <c r="AY1055" s="224" t="s">
        <v>149</v>
      </c>
      <c r="BK1055" s="226" t="n">
        <f aca="false">SUM(BK1056:BK1098)</f>
        <v>0</v>
      </c>
    </row>
    <row r="1056" s="31" customFormat="true" ht="21.75" hidden="false" customHeight="true" outlineLevel="0" collapsed="false">
      <c r="A1056" s="24"/>
      <c r="B1056" s="25"/>
      <c r="C1056" s="229" t="s">
        <v>1334</v>
      </c>
      <c r="D1056" s="229" t="s">
        <v>151</v>
      </c>
      <c r="E1056" s="230" t="s">
        <v>1335</v>
      </c>
      <c r="F1056" s="231" t="s">
        <v>1336</v>
      </c>
      <c r="G1056" s="232" t="s">
        <v>185</v>
      </c>
      <c r="H1056" s="233" t="n">
        <v>35.02</v>
      </c>
      <c r="I1056" s="234"/>
      <c r="J1056" s="235" t="n">
        <f aca="false">ROUND(I1056*H1056,2)</f>
        <v>0</v>
      </c>
      <c r="K1056" s="236"/>
      <c r="L1056" s="30"/>
      <c r="M1056" s="237"/>
      <c r="N1056" s="238" t="s">
        <v>41</v>
      </c>
      <c r="O1056" s="74"/>
      <c r="P1056" s="239" t="n">
        <f aca="false">O1056*H1056</f>
        <v>0</v>
      </c>
      <c r="Q1056" s="239" t="n">
        <v>0</v>
      </c>
      <c r="R1056" s="239" t="n">
        <f aca="false">Q1056*H1056</f>
        <v>0</v>
      </c>
      <c r="S1056" s="239" t="n">
        <v>0</v>
      </c>
      <c r="T1056" s="240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41" t="s">
        <v>186</v>
      </c>
      <c r="AT1056" s="241" t="s">
        <v>151</v>
      </c>
      <c r="AU1056" s="241" t="s">
        <v>86</v>
      </c>
      <c r="AY1056" s="3" t="s">
        <v>149</v>
      </c>
      <c r="BE1056" s="242" t="n">
        <f aca="false">IF(N1056="základní",J1056,0)</f>
        <v>0</v>
      </c>
      <c r="BF1056" s="242" t="n">
        <f aca="false">IF(N1056="snížená",J1056,0)</f>
        <v>0</v>
      </c>
      <c r="BG1056" s="242" t="n">
        <f aca="false">IF(N1056="zákl. přenesená",J1056,0)</f>
        <v>0</v>
      </c>
      <c r="BH1056" s="242" t="n">
        <f aca="false">IF(N1056="sníž. přenesená",J1056,0)</f>
        <v>0</v>
      </c>
      <c r="BI1056" s="242" t="n">
        <f aca="false">IF(N1056="nulová",J1056,0)</f>
        <v>0</v>
      </c>
      <c r="BJ1056" s="3" t="s">
        <v>84</v>
      </c>
      <c r="BK1056" s="242" t="n">
        <f aca="false">ROUND(I1056*H1056,2)</f>
        <v>0</v>
      </c>
      <c r="BL1056" s="3" t="s">
        <v>186</v>
      </c>
      <c r="BM1056" s="241" t="s">
        <v>1337</v>
      </c>
    </row>
    <row r="1057" s="243" customFormat="true" ht="11.25" hidden="false" customHeight="false" outlineLevel="0" collapsed="false">
      <c r="B1057" s="244"/>
      <c r="C1057" s="245"/>
      <c r="D1057" s="246" t="s">
        <v>156</v>
      </c>
      <c r="E1057" s="247"/>
      <c r="F1057" s="248" t="s">
        <v>1338</v>
      </c>
      <c r="G1057" s="245"/>
      <c r="H1057" s="249" t="n">
        <v>15.405</v>
      </c>
      <c r="I1057" s="250"/>
      <c r="J1057" s="245"/>
      <c r="K1057" s="245"/>
      <c r="L1057" s="251"/>
      <c r="M1057" s="252"/>
      <c r="N1057" s="253"/>
      <c r="O1057" s="253"/>
      <c r="P1057" s="253"/>
      <c r="Q1057" s="253"/>
      <c r="R1057" s="253"/>
      <c r="S1057" s="253"/>
      <c r="T1057" s="254"/>
      <c r="AT1057" s="255" t="s">
        <v>156</v>
      </c>
      <c r="AU1057" s="255" t="s">
        <v>86</v>
      </c>
      <c r="AV1057" s="243" t="s">
        <v>86</v>
      </c>
      <c r="AW1057" s="243" t="s">
        <v>33</v>
      </c>
      <c r="AX1057" s="243" t="s">
        <v>76</v>
      </c>
      <c r="AY1057" s="255" t="s">
        <v>149</v>
      </c>
    </row>
    <row r="1058" s="279" customFormat="true" ht="11.25" hidden="false" customHeight="false" outlineLevel="0" collapsed="false">
      <c r="B1058" s="280"/>
      <c r="C1058" s="281"/>
      <c r="D1058" s="246" t="s">
        <v>156</v>
      </c>
      <c r="E1058" s="282"/>
      <c r="F1058" s="283" t="s">
        <v>202</v>
      </c>
      <c r="G1058" s="281"/>
      <c r="H1058" s="284" t="n">
        <v>15.405</v>
      </c>
      <c r="I1058" s="285"/>
      <c r="J1058" s="281"/>
      <c r="K1058" s="281"/>
      <c r="L1058" s="286"/>
      <c r="M1058" s="287"/>
      <c r="N1058" s="288"/>
      <c r="O1058" s="288"/>
      <c r="P1058" s="288"/>
      <c r="Q1058" s="288"/>
      <c r="R1058" s="288"/>
      <c r="S1058" s="288"/>
      <c r="T1058" s="289"/>
      <c r="AT1058" s="290" t="s">
        <v>156</v>
      </c>
      <c r="AU1058" s="290" t="s">
        <v>86</v>
      </c>
      <c r="AV1058" s="279" t="s">
        <v>161</v>
      </c>
      <c r="AW1058" s="279" t="s">
        <v>33</v>
      </c>
      <c r="AX1058" s="279" t="s">
        <v>76</v>
      </c>
      <c r="AY1058" s="290" t="s">
        <v>149</v>
      </c>
    </row>
    <row r="1059" s="243" customFormat="true" ht="11.25" hidden="false" customHeight="false" outlineLevel="0" collapsed="false">
      <c r="B1059" s="244"/>
      <c r="C1059" s="245"/>
      <c r="D1059" s="246" t="s">
        <v>156</v>
      </c>
      <c r="E1059" s="247"/>
      <c r="F1059" s="248" t="s">
        <v>1339</v>
      </c>
      <c r="G1059" s="245"/>
      <c r="H1059" s="249" t="n">
        <v>12.575</v>
      </c>
      <c r="I1059" s="250"/>
      <c r="J1059" s="245"/>
      <c r="K1059" s="245"/>
      <c r="L1059" s="251"/>
      <c r="M1059" s="252"/>
      <c r="N1059" s="253"/>
      <c r="O1059" s="253"/>
      <c r="P1059" s="253"/>
      <c r="Q1059" s="253"/>
      <c r="R1059" s="253"/>
      <c r="S1059" s="253"/>
      <c r="T1059" s="254"/>
      <c r="AT1059" s="255" t="s">
        <v>156</v>
      </c>
      <c r="AU1059" s="255" t="s">
        <v>86</v>
      </c>
      <c r="AV1059" s="243" t="s">
        <v>86</v>
      </c>
      <c r="AW1059" s="243" t="s">
        <v>33</v>
      </c>
      <c r="AX1059" s="243" t="s">
        <v>76</v>
      </c>
      <c r="AY1059" s="255" t="s">
        <v>149</v>
      </c>
    </row>
    <row r="1060" s="279" customFormat="true" ht="11.25" hidden="false" customHeight="false" outlineLevel="0" collapsed="false">
      <c r="B1060" s="280"/>
      <c r="C1060" s="281"/>
      <c r="D1060" s="246" t="s">
        <v>156</v>
      </c>
      <c r="E1060" s="282"/>
      <c r="F1060" s="283" t="s">
        <v>202</v>
      </c>
      <c r="G1060" s="281"/>
      <c r="H1060" s="284" t="n">
        <v>12.575</v>
      </c>
      <c r="I1060" s="285"/>
      <c r="J1060" s="281"/>
      <c r="K1060" s="281"/>
      <c r="L1060" s="286"/>
      <c r="M1060" s="287"/>
      <c r="N1060" s="288"/>
      <c r="O1060" s="288"/>
      <c r="P1060" s="288"/>
      <c r="Q1060" s="288"/>
      <c r="R1060" s="288"/>
      <c r="S1060" s="288"/>
      <c r="T1060" s="289"/>
      <c r="AT1060" s="290" t="s">
        <v>156</v>
      </c>
      <c r="AU1060" s="290" t="s">
        <v>86</v>
      </c>
      <c r="AV1060" s="279" t="s">
        <v>161</v>
      </c>
      <c r="AW1060" s="279" t="s">
        <v>33</v>
      </c>
      <c r="AX1060" s="279" t="s">
        <v>76</v>
      </c>
      <c r="AY1060" s="290" t="s">
        <v>149</v>
      </c>
    </row>
    <row r="1061" s="243" customFormat="true" ht="11.25" hidden="false" customHeight="false" outlineLevel="0" collapsed="false">
      <c r="B1061" s="244"/>
      <c r="C1061" s="245"/>
      <c r="D1061" s="246" t="s">
        <v>156</v>
      </c>
      <c r="E1061" s="247"/>
      <c r="F1061" s="248" t="s">
        <v>777</v>
      </c>
      <c r="G1061" s="245"/>
      <c r="H1061" s="249" t="n">
        <v>7.04</v>
      </c>
      <c r="I1061" s="250"/>
      <c r="J1061" s="245"/>
      <c r="K1061" s="245"/>
      <c r="L1061" s="251"/>
      <c r="M1061" s="252"/>
      <c r="N1061" s="253"/>
      <c r="O1061" s="253"/>
      <c r="P1061" s="253"/>
      <c r="Q1061" s="253"/>
      <c r="R1061" s="253"/>
      <c r="S1061" s="253"/>
      <c r="T1061" s="254"/>
      <c r="AT1061" s="255" t="s">
        <v>156</v>
      </c>
      <c r="AU1061" s="255" t="s">
        <v>86</v>
      </c>
      <c r="AV1061" s="243" t="s">
        <v>86</v>
      </c>
      <c r="AW1061" s="243" t="s">
        <v>33</v>
      </c>
      <c r="AX1061" s="243" t="s">
        <v>76</v>
      </c>
      <c r="AY1061" s="255" t="s">
        <v>149</v>
      </c>
    </row>
    <row r="1062" s="256" customFormat="true" ht="11.25" hidden="false" customHeight="false" outlineLevel="0" collapsed="false">
      <c r="B1062" s="257"/>
      <c r="C1062" s="258"/>
      <c r="D1062" s="246" t="s">
        <v>156</v>
      </c>
      <c r="E1062" s="259"/>
      <c r="F1062" s="260" t="s">
        <v>158</v>
      </c>
      <c r="G1062" s="258"/>
      <c r="H1062" s="261" t="n">
        <v>35.02</v>
      </c>
      <c r="I1062" s="262"/>
      <c r="J1062" s="258"/>
      <c r="K1062" s="258"/>
      <c r="L1062" s="263"/>
      <c r="M1062" s="264"/>
      <c r="N1062" s="265"/>
      <c r="O1062" s="265"/>
      <c r="P1062" s="265"/>
      <c r="Q1062" s="265"/>
      <c r="R1062" s="265"/>
      <c r="S1062" s="265"/>
      <c r="T1062" s="266"/>
      <c r="AT1062" s="267" t="s">
        <v>156</v>
      </c>
      <c r="AU1062" s="267" t="s">
        <v>86</v>
      </c>
      <c r="AV1062" s="256" t="s">
        <v>155</v>
      </c>
      <c r="AW1062" s="256" t="s">
        <v>33</v>
      </c>
      <c r="AX1062" s="256" t="s">
        <v>84</v>
      </c>
      <c r="AY1062" s="267" t="s">
        <v>149</v>
      </c>
    </row>
    <row r="1063" s="31" customFormat="true" ht="21.75" hidden="false" customHeight="true" outlineLevel="0" collapsed="false">
      <c r="A1063" s="24"/>
      <c r="B1063" s="25"/>
      <c r="C1063" s="229" t="s">
        <v>836</v>
      </c>
      <c r="D1063" s="229" t="s">
        <v>151</v>
      </c>
      <c r="E1063" s="230" t="s">
        <v>1340</v>
      </c>
      <c r="F1063" s="231" t="s">
        <v>1341</v>
      </c>
      <c r="G1063" s="232" t="s">
        <v>185</v>
      </c>
      <c r="H1063" s="233" t="n">
        <v>6.6</v>
      </c>
      <c r="I1063" s="234"/>
      <c r="J1063" s="235" t="n">
        <f aca="false">ROUND(I1063*H1063,2)</f>
        <v>0</v>
      </c>
      <c r="K1063" s="236"/>
      <c r="L1063" s="30"/>
      <c r="M1063" s="237"/>
      <c r="N1063" s="238" t="s">
        <v>41</v>
      </c>
      <c r="O1063" s="74"/>
      <c r="P1063" s="239" t="n">
        <f aca="false">O1063*H1063</f>
        <v>0</v>
      </c>
      <c r="Q1063" s="239" t="n">
        <v>0</v>
      </c>
      <c r="R1063" s="239" t="n">
        <f aca="false">Q1063*H1063</f>
        <v>0</v>
      </c>
      <c r="S1063" s="239" t="n">
        <v>0</v>
      </c>
      <c r="T1063" s="240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41" t="s">
        <v>186</v>
      </c>
      <c r="AT1063" s="241" t="s">
        <v>151</v>
      </c>
      <c r="AU1063" s="241" t="s">
        <v>86</v>
      </c>
      <c r="AY1063" s="3" t="s">
        <v>149</v>
      </c>
      <c r="BE1063" s="242" t="n">
        <f aca="false">IF(N1063="základní",J1063,0)</f>
        <v>0</v>
      </c>
      <c r="BF1063" s="242" t="n">
        <f aca="false">IF(N1063="snížená",J1063,0)</f>
        <v>0</v>
      </c>
      <c r="BG1063" s="242" t="n">
        <f aca="false">IF(N1063="zákl. přenesená",J1063,0)</f>
        <v>0</v>
      </c>
      <c r="BH1063" s="242" t="n">
        <f aca="false">IF(N1063="sníž. přenesená",J1063,0)</f>
        <v>0</v>
      </c>
      <c r="BI1063" s="242" t="n">
        <f aca="false">IF(N1063="nulová",J1063,0)</f>
        <v>0</v>
      </c>
      <c r="BJ1063" s="3" t="s">
        <v>84</v>
      </c>
      <c r="BK1063" s="242" t="n">
        <f aca="false">ROUND(I1063*H1063,2)</f>
        <v>0</v>
      </c>
      <c r="BL1063" s="3" t="s">
        <v>186</v>
      </c>
      <c r="BM1063" s="241" t="s">
        <v>1342</v>
      </c>
    </row>
    <row r="1064" s="243" customFormat="true" ht="11.25" hidden="false" customHeight="false" outlineLevel="0" collapsed="false">
      <c r="B1064" s="244"/>
      <c r="C1064" s="245"/>
      <c r="D1064" s="246" t="s">
        <v>156</v>
      </c>
      <c r="E1064" s="247"/>
      <c r="F1064" s="248" t="s">
        <v>1343</v>
      </c>
      <c r="G1064" s="245"/>
      <c r="H1064" s="249" t="n">
        <v>6.6</v>
      </c>
      <c r="I1064" s="250"/>
      <c r="J1064" s="245"/>
      <c r="K1064" s="245"/>
      <c r="L1064" s="251"/>
      <c r="M1064" s="252"/>
      <c r="N1064" s="253"/>
      <c r="O1064" s="253"/>
      <c r="P1064" s="253"/>
      <c r="Q1064" s="253"/>
      <c r="R1064" s="253"/>
      <c r="S1064" s="253"/>
      <c r="T1064" s="254"/>
      <c r="AT1064" s="255" t="s">
        <v>156</v>
      </c>
      <c r="AU1064" s="255" t="s">
        <v>86</v>
      </c>
      <c r="AV1064" s="243" t="s">
        <v>86</v>
      </c>
      <c r="AW1064" s="243" t="s">
        <v>33</v>
      </c>
      <c r="AX1064" s="243" t="s">
        <v>76</v>
      </c>
      <c r="AY1064" s="255" t="s">
        <v>149</v>
      </c>
    </row>
    <row r="1065" s="256" customFormat="true" ht="11.25" hidden="false" customHeight="false" outlineLevel="0" collapsed="false">
      <c r="B1065" s="257"/>
      <c r="C1065" s="258"/>
      <c r="D1065" s="246" t="s">
        <v>156</v>
      </c>
      <c r="E1065" s="259"/>
      <c r="F1065" s="260" t="s">
        <v>158</v>
      </c>
      <c r="G1065" s="258"/>
      <c r="H1065" s="261" t="n">
        <v>6.6</v>
      </c>
      <c r="I1065" s="262"/>
      <c r="J1065" s="258"/>
      <c r="K1065" s="258"/>
      <c r="L1065" s="263"/>
      <c r="M1065" s="264"/>
      <c r="N1065" s="265"/>
      <c r="O1065" s="265"/>
      <c r="P1065" s="265"/>
      <c r="Q1065" s="265"/>
      <c r="R1065" s="265"/>
      <c r="S1065" s="265"/>
      <c r="T1065" s="266"/>
      <c r="AT1065" s="267" t="s">
        <v>156</v>
      </c>
      <c r="AU1065" s="267" t="s">
        <v>86</v>
      </c>
      <c r="AV1065" s="256" t="s">
        <v>155</v>
      </c>
      <c r="AW1065" s="256" t="s">
        <v>33</v>
      </c>
      <c r="AX1065" s="256" t="s">
        <v>84</v>
      </c>
      <c r="AY1065" s="267" t="s">
        <v>149</v>
      </c>
    </row>
    <row r="1066" s="31" customFormat="true" ht="21.75" hidden="false" customHeight="true" outlineLevel="0" collapsed="false">
      <c r="A1066" s="24"/>
      <c r="B1066" s="25"/>
      <c r="C1066" s="229" t="s">
        <v>1344</v>
      </c>
      <c r="D1066" s="229" t="s">
        <v>151</v>
      </c>
      <c r="E1066" s="230" t="s">
        <v>1345</v>
      </c>
      <c r="F1066" s="231" t="s">
        <v>1346</v>
      </c>
      <c r="G1066" s="232" t="s">
        <v>193</v>
      </c>
      <c r="H1066" s="233" t="n">
        <v>97.6</v>
      </c>
      <c r="I1066" s="234"/>
      <c r="J1066" s="235" t="n">
        <f aca="false">ROUND(I1066*H1066,2)</f>
        <v>0</v>
      </c>
      <c r="K1066" s="236"/>
      <c r="L1066" s="30"/>
      <c r="M1066" s="237"/>
      <c r="N1066" s="238" t="s">
        <v>41</v>
      </c>
      <c r="O1066" s="74"/>
      <c r="P1066" s="239" t="n">
        <f aca="false">O1066*H1066</f>
        <v>0</v>
      </c>
      <c r="Q1066" s="239" t="n">
        <v>0</v>
      </c>
      <c r="R1066" s="239" t="n">
        <f aca="false">Q1066*H1066</f>
        <v>0</v>
      </c>
      <c r="S1066" s="239" t="n">
        <v>0</v>
      </c>
      <c r="T1066" s="240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41" t="s">
        <v>186</v>
      </c>
      <c r="AT1066" s="241" t="s">
        <v>151</v>
      </c>
      <c r="AU1066" s="241" t="s">
        <v>86</v>
      </c>
      <c r="AY1066" s="3" t="s">
        <v>149</v>
      </c>
      <c r="BE1066" s="242" t="n">
        <f aca="false">IF(N1066="základní",J1066,0)</f>
        <v>0</v>
      </c>
      <c r="BF1066" s="242" t="n">
        <f aca="false">IF(N1066="snížená",J1066,0)</f>
        <v>0</v>
      </c>
      <c r="BG1066" s="242" t="n">
        <f aca="false">IF(N1066="zákl. přenesená",J1066,0)</f>
        <v>0</v>
      </c>
      <c r="BH1066" s="242" t="n">
        <f aca="false">IF(N1066="sníž. přenesená",J1066,0)</f>
        <v>0</v>
      </c>
      <c r="BI1066" s="242" t="n">
        <f aca="false">IF(N1066="nulová",J1066,0)</f>
        <v>0</v>
      </c>
      <c r="BJ1066" s="3" t="s">
        <v>84</v>
      </c>
      <c r="BK1066" s="242" t="n">
        <f aca="false">ROUND(I1066*H1066,2)</f>
        <v>0</v>
      </c>
      <c r="BL1066" s="3" t="s">
        <v>186</v>
      </c>
      <c r="BM1066" s="241" t="s">
        <v>1347</v>
      </c>
    </row>
    <row r="1067" s="243" customFormat="true" ht="11.25" hidden="false" customHeight="false" outlineLevel="0" collapsed="false">
      <c r="B1067" s="244"/>
      <c r="C1067" s="245"/>
      <c r="D1067" s="246" t="s">
        <v>156</v>
      </c>
      <c r="E1067" s="247"/>
      <c r="F1067" s="248" t="s">
        <v>1348</v>
      </c>
      <c r="G1067" s="245"/>
      <c r="H1067" s="249" t="n">
        <v>36.4</v>
      </c>
      <c r="I1067" s="250"/>
      <c r="J1067" s="245"/>
      <c r="K1067" s="245"/>
      <c r="L1067" s="251"/>
      <c r="M1067" s="252"/>
      <c r="N1067" s="253"/>
      <c r="O1067" s="253"/>
      <c r="P1067" s="253"/>
      <c r="Q1067" s="253"/>
      <c r="R1067" s="253"/>
      <c r="S1067" s="253"/>
      <c r="T1067" s="254"/>
      <c r="AT1067" s="255" t="s">
        <v>156</v>
      </c>
      <c r="AU1067" s="255" t="s">
        <v>86</v>
      </c>
      <c r="AV1067" s="243" t="s">
        <v>86</v>
      </c>
      <c r="AW1067" s="243" t="s">
        <v>33</v>
      </c>
      <c r="AX1067" s="243" t="s">
        <v>76</v>
      </c>
      <c r="AY1067" s="255" t="s">
        <v>149</v>
      </c>
    </row>
    <row r="1068" s="243" customFormat="true" ht="11.25" hidden="false" customHeight="false" outlineLevel="0" collapsed="false">
      <c r="B1068" s="244"/>
      <c r="C1068" s="245"/>
      <c r="D1068" s="246" t="s">
        <v>156</v>
      </c>
      <c r="E1068" s="247"/>
      <c r="F1068" s="248" t="s">
        <v>618</v>
      </c>
      <c r="G1068" s="245"/>
      <c r="H1068" s="249" t="n">
        <v>23.9</v>
      </c>
      <c r="I1068" s="250"/>
      <c r="J1068" s="245"/>
      <c r="K1068" s="245"/>
      <c r="L1068" s="251"/>
      <c r="M1068" s="252"/>
      <c r="N1068" s="253"/>
      <c r="O1068" s="253"/>
      <c r="P1068" s="253"/>
      <c r="Q1068" s="253"/>
      <c r="R1068" s="253"/>
      <c r="S1068" s="253"/>
      <c r="T1068" s="254"/>
      <c r="AT1068" s="255" t="s">
        <v>156</v>
      </c>
      <c r="AU1068" s="255" t="s">
        <v>86</v>
      </c>
      <c r="AV1068" s="243" t="s">
        <v>86</v>
      </c>
      <c r="AW1068" s="243" t="s">
        <v>33</v>
      </c>
      <c r="AX1068" s="243" t="s">
        <v>76</v>
      </c>
      <c r="AY1068" s="255" t="s">
        <v>149</v>
      </c>
    </row>
    <row r="1069" s="243" customFormat="true" ht="11.25" hidden="false" customHeight="false" outlineLevel="0" collapsed="false">
      <c r="B1069" s="244"/>
      <c r="C1069" s="245"/>
      <c r="D1069" s="246" t="s">
        <v>156</v>
      </c>
      <c r="E1069" s="247"/>
      <c r="F1069" s="248" t="s">
        <v>619</v>
      </c>
      <c r="G1069" s="245"/>
      <c r="H1069" s="249" t="n">
        <v>6.4</v>
      </c>
      <c r="I1069" s="250"/>
      <c r="J1069" s="245"/>
      <c r="K1069" s="245"/>
      <c r="L1069" s="251"/>
      <c r="M1069" s="252"/>
      <c r="N1069" s="253"/>
      <c r="O1069" s="253"/>
      <c r="P1069" s="253"/>
      <c r="Q1069" s="253"/>
      <c r="R1069" s="253"/>
      <c r="S1069" s="253"/>
      <c r="T1069" s="254"/>
      <c r="AT1069" s="255" t="s">
        <v>156</v>
      </c>
      <c r="AU1069" s="255" t="s">
        <v>86</v>
      </c>
      <c r="AV1069" s="243" t="s">
        <v>86</v>
      </c>
      <c r="AW1069" s="243" t="s">
        <v>33</v>
      </c>
      <c r="AX1069" s="243" t="s">
        <v>76</v>
      </c>
      <c r="AY1069" s="255" t="s">
        <v>149</v>
      </c>
    </row>
    <row r="1070" s="279" customFormat="true" ht="11.25" hidden="false" customHeight="false" outlineLevel="0" collapsed="false">
      <c r="B1070" s="280"/>
      <c r="C1070" s="281"/>
      <c r="D1070" s="246" t="s">
        <v>156</v>
      </c>
      <c r="E1070" s="282"/>
      <c r="F1070" s="283" t="s">
        <v>202</v>
      </c>
      <c r="G1070" s="281"/>
      <c r="H1070" s="284" t="n">
        <v>66.7</v>
      </c>
      <c r="I1070" s="285"/>
      <c r="J1070" s="281"/>
      <c r="K1070" s="281"/>
      <c r="L1070" s="286"/>
      <c r="M1070" s="287"/>
      <c r="N1070" s="288"/>
      <c r="O1070" s="288"/>
      <c r="P1070" s="288"/>
      <c r="Q1070" s="288"/>
      <c r="R1070" s="288"/>
      <c r="S1070" s="288"/>
      <c r="T1070" s="289"/>
      <c r="AT1070" s="290" t="s">
        <v>156</v>
      </c>
      <c r="AU1070" s="290" t="s">
        <v>86</v>
      </c>
      <c r="AV1070" s="279" t="s">
        <v>161</v>
      </c>
      <c r="AW1070" s="279" t="s">
        <v>33</v>
      </c>
      <c r="AX1070" s="279" t="s">
        <v>76</v>
      </c>
      <c r="AY1070" s="290" t="s">
        <v>149</v>
      </c>
    </row>
    <row r="1071" s="243" customFormat="true" ht="11.25" hidden="false" customHeight="false" outlineLevel="0" collapsed="false">
      <c r="B1071" s="244"/>
      <c r="C1071" s="245"/>
      <c r="D1071" s="246" t="s">
        <v>156</v>
      </c>
      <c r="E1071" s="247"/>
      <c r="F1071" s="248" t="s">
        <v>620</v>
      </c>
      <c r="G1071" s="245"/>
      <c r="H1071" s="249" t="n">
        <v>30.9</v>
      </c>
      <c r="I1071" s="250"/>
      <c r="J1071" s="245"/>
      <c r="K1071" s="245"/>
      <c r="L1071" s="251"/>
      <c r="M1071" s="252"/>
      <c r="N1071" s="253"/>
      <c r="O1071" s="253"/>
      <c r="P1071" s="253"/>
      <c r="Q1071" s="253"/>
      <c r="R1071" s="253"/>
      <c r="S1071" s="253"/>
      <c r="T1071" s="254"/>
      <c r="AT1071" s="255" t="s">
        <v>156</v>
      </c>
      <c r="AU1071" s="255" t="s">
        <v>86</v>
      </c>
      <c r="AV1071" s="243" t="s">
        <v>86</v>
      </c>
      <c r="AW1071" s="243" t="s">
        <v>33</v>
      </c>
      <c r="AX1071" s="243" t="s">
        <v>76</v>
      </c>
      <c r="AY1071" s="255" t="s">
        <v>149</v>
      </c>
    </row>
    <row r="1072" s="279" customFormat="true" ht="11.25" hidden="false" customHeight="false" outlineLevel="0" collapsed="false">
      <c r="B1072" s="280"/>
      <c r="C1072" s="281"/>
      <c r="D1072" s="246" t="s">
        <v>156</v>
      </c>
      <c r="E1072" s="282"/>
      <c r="F1072" s="283" t="s">
        <v>202</v>
      </c>
      <c r="G1072" s="281"/>
      <c r="H1072" s="284" t="n">
        <v>30.9</v>
      </c>
      <c r="I1072" s="285"/>
      <c r="J1072" s="281"/>
      <c r="K1072" s="281"/>
      <c r="L1072" s="286"/>
      <c r="M1072" s="287"/>
      <c r="N1072" s="288"/>
      <c r="O1072" s="288"/>
      <c r="P1072" s="288"/>
      <c r="Q1072" s="288"/>
      <c r="R1072" s="288"/>
      <c r="S1072" s="288"/>
      <c r="T1072" s="289"/>
      <c r="AT1072" s="290" t="s">
        <v>156</v>
      </c>
      <c r="AU1072" s="290" t="s">
        <v>86</v>
      </c>
      <c r="AV1072" s="279" t="s">
        <v>161</v>
      </c>
      <c r="AW1072" s="279" t="s">
        <v>33</v>
      </c>
      <c r="AX1072" s="279" t="s">
        <v>76</v>
      </c>
      <c r="AY1072" s="290" t="s">
        <v>149</v>
      </c>
    </row>
    <row r="1073" s="256" customFormat="true" ht="11.25" hidden="false" customHeight="false" outlineLevel="0" collapsed="false">
      <c r="B1073" s="257"/>
      <c r="C1073" s="258"/>
      <c r="D1073" s="246" t="s">
        <v>156</v>
      </c>
      <c r="E1073" s="259"/>
      <c r="F1073" s="260" t="s">
        <v>158</v>
      </c>
      <c r="G1073" s="258"/>
      <c r="H1073" s="261" t="n">
        <v>97.6</v>
      </c>
      <c r="I1073" s="262"/>
      <c r="J1073" s="258"/>
      <c r="K1073" s="258"/>
      <c r="L1073" s="263"/>
      <c r="M1073" s="264"/>
      <c r="N1073" s="265"/>
      <c r="O1073" s="265"/>
      <c r="P1073" s="265"/>
      <c r="Q1073" s="265"/>
      <c r="R1073" s="265"/>
      <c r="S1073" s="265"/>
      <c r="T1073" s="266"/>
      <c r="AT1073" s="267" t="s">
        <v>156</v>
      </c>
      <c r="AU1073" s="267" t="s">
        <v>86</v>
      </c>
      <c r="AV1073" s="256" t="s">
        <v>155</v>
      </c>
      <c r="AW1073" s="256" t="s">
        <v>33</v>
      </c>
      <c r="AX1073" s="256" t="s">
        <v>84</v>
      </c>
      <c r="AY1073" s="267" t="s">
        <v>149</v>
      </c>
    </row>
    <row r="1074" s="31" customFormat="true" ht="21.75" hidden="false" customHeight="true" outlineLevel="0" collapsed="false">
      <c r="A1074" s="24"/>
      <c r="B1074" s="25"/>
      <c r="C1074" s="229" t="s">
        <v>841</v>
      </c>
      <c r="D1074" s="229" t="s">
        <v>151</v>
      </c>
      <c r="E1074" s="230" t="s">
        <v>1349</v>
      </c>
      <c r="F1074" s="231" t="s">
        <v>1350</v>
      </c>
      <c r="G1074" s="232" t="s">
        <v>193</v>
      </c>
      <c r="H1074" s="233" t="n">
        <v>97.6</v>
      </c>
      <c r="I1074" s="234"/>
      <c r="J1074" s="235" t="n">
        <f aca="false">ROUND(I1074*H1074,2)</f>
        <v>0</v>
      </c>
      <c r="K1074" s="236"/>
      <c r="L1074" s="30"/>
      <c r="M1074" s="237"/>
      <c r="N1074" s="238" t="s">
        <v>41</v>
      </c>
      <c r="O1074" s="74"/>
      <c r="P1074" s="239" t="n">
        <f aca="false">O1074*H1074</f>
        <v>0</v>
      </c>
      <c r="Q1074" s="239" t="n">
        <v>0</v>
      </c>
      <c r="R1074" s="239" t="n">
        <f aca="false">Q1074*H1074</f>
        <v>0</v>
      </c>
      <c r="S1074" s="239" t="n">
        <v>0</v>
      </c>
      <c r="T1074" s="240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41" t="s">
        <v>186</v>
      </c>
      <c r="AT1074" s="241" t="s">
        <v>151</v>
      </c>
      <c r="AU1074" s="241" t="s">
        <v>86</v>
      </c>
      <c r="AY1074" s="3" t="s">
        <v>149</v>
      </c>
      <c r="BE1074" s="242" t="n">
        <f aca="false">IF(N1074="základní",J1074,0)</f>
        <v>0</v>
      </c>
      <c r="BF1074" s="242" t="n">
        <f aca="false">IF(N1074="snížená",J1074,0)</f>
        <v>0</v>
      </c>
      <c r="BG1074" s="242" t="n">
        <f aca="false">IF(N1074="zákl. přenesená",J1074,0)</f>
        <v>0</v>
      </c>
      <c r="BH1074" s="242" t="n">
        <f aca="false">IF(N1074="sníž. přenesená",J1074,0)</f>
        <v>0</v>
      </c>
      <c r="BI1074" s="242" t="n">
        <f aca="false">IF(N1074="nulová",J1074,0)</f>
        <v>0</v>
      </c>
      <c r="BJ1074" s="3" t="s">
        <v>84</v>
      </c>
      <c r="BK1074" s="242" t="n">
        <f aca="false">ROUND(I1074*H1074,2)</f>
        <v>0</v>
      </c>
      <c r="BL1074" s="3" t="s">
        <v>186</v>
      </c>
      <c r="BM1074" s="241" t="s">
        <v>1351</v>
      </c>
    </row>
    <row r="1075" s="243" customFormat="true" ht="11.25" hidden="false" customHeight="false" outlineLevel="0" collapsed="false">
      <c r="B1075" s="244"/>
      <c r="C1075" s="245"/>
      <c r="D1075" s="246" t="s">
        <v>156</v>
      </c>
      <c r="E1075" s="247"/>
      <c r="F1075" s="248" t="s">
        <v>1352</v>
      </c>
      <c r="G1075" s="245"/>
      <c r="H1075" s="249" t="n">
        <v>97.6</v>
      </c>
      <c r="I1075" s="250"/>
      <c r="J1075" s="245"/>
      <c r="K1075" s="245"/>
      <c r="L1075" s="251"/>
      <c r="M1075" s="252"/>
      <c r="N1075" s="253"/>
      <c r="O1075" s="253"/>
      <c r="P1075" s="253"/>
      <c r="Q1075" s="253"/>
      <c r="R1075" s="253"/>
      <c r="S1075" s="253"/>
      <c r="T1075" s="254"/>
      <c r="AT1075" s="255" t="s">
        <v>156</v>
      </c>
      <c r="AU1075" s="255" t="s">
        <v>86</v>
      </c>
      <c r="AV1075" s="243" t="s">
        <v>86</v>
      </c>
      <c r="AW1075" s="243" t="s">
        <v>33</v>
      </c>
      <c r="AX1075" s="243" t="s">
        <v>76</v>
      </c>
      <c r="AY1075" s="255" t="s">
        <v>149</v>
      </c>
    </row>
    <row r="1076" s="256" customFormat="true" ht="22.5" hidden="false" customHeight="false" outlineLevel="0" collapsed="false">
      <c r="B1076" s="257"/>
      <c r="C1076" s="258"/>
      <c r="D1076" s="246" t="s">
        <v>156</v>
      </c>
      <c r="E1076" s="259"/>
      <c r="F1076" s="260" t="s">
        <v>381</v>
      </c>
      <c r="G1076" s="258"/>
      <c r="H1076" s="261" t="n">
        <v>97.6</v>
      </c>
      <c r="I1076" s="262"/>
      <c r="J1076" s="258"/>
      <c r="K1076" s="258"/>
      <c r="L1076" s="263"/>
      <c r="M1076" s="264"/>
      <c r="N1076" s="265"/>
      <c r="O1076" s="265"/>
      <c r="P1076" s="265"/>
      <c r="Q1076" s="265"/>
      <c r="R1076" s="265"/>
      <c r="S1076" s="265"/>
      <c r="T1076" s="266"/>
      <c r="AT1076" s="267" t="s">
        <v>156</v>
      </c>
      <c r="AU1076" s="267" t="s">
        <v>86</v>
      </c>
      <c r="AV1076" s="256" t="s">
        <v>155</v>
      </c>
      <c r="AW1076" s="256" t="s">
        <v>33</v>
      </c>
      <c r="AX1076" s="256" t="s">
        <v>84</v>
      </c>
      <c r="AY1076" s="267" t="s">
        <v>149</v>
      </c>
    </row>
    <row r="1077" s="31" customFormat="true" ht="21.75" hidden="false" customHeight="true" outlineLevel="0" collapsed="false">
      <c r="A1077" s="24"/>
      <c r="B1077" s="25"/>
      <c r="C1077" s="291" t="s">
        <v>1353</v>
      </c>
      <c r="D1077" s="291" t="s">
        <v>226</v>
      </c>
      <c r="E1077" s="292" t="s">
        <v>1354</v>
      </c>
      <c r="F1077" s="293" t="s">
        <v>1355</v>
      </c>
      <c r="G1077" s="294" t="s">
        <v>193</v>
      </c>
      <c r="H1077" s="295" t="n">
        <v>108.685</v>
      </c>
      <c r="I1077" s="296"/>
      <c r="J1077" s="297" t="n">
        <f aca="false">ROUND(I1077*H1077,2)</f>
        <v>0</v>
      </c>
      <c r="K1077" s="298"/>
      <c r="L1077" s="299"/>
      <c r="M1077" s="300"/>
      <c r="N1077" s="301" t="s">
        <v>41</v>
      </c>
      <c r="O1077" s="74"/>
      <c r="P1077" s="239" t="n">
        <f aca="false">O1077*H1077</f>
        <v>0</v>
      </c>
      <c r="Q1077" s="239" t="n">
        <v>0</v>
      </c>
      <c r="R1077" s="239" t="n">
        <f aca="false">Q1077*H1077</f>
        <v>0</v>
      </c>
      <c r="S1077" s="239" t="n">
        <v>0</v>
      </c>
      <c r="T1077" s="240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41" t="s">
        <v>314</v>
      </c>
      <c r="AT1077" s="241" t="s">
        <v>226</v>
      </c>
      <c r="AU1077" s="241" t="s">
        <v>86</v>
      </c>
      <c r="AY1077" s="3" t="s">
        <v>149</v>
      </c>
      <c r="BE1077" s="242" t="n">
        <f aca="false">IF(N1077="základní",J1077,0)</f>
        <v>0</v>
      </c>
      <c r="BF1077" s="242" t="n">
        <f aca="false">IF(N1077="snížená",J1077,0)</f>
        <v>0</v>
      </c>
      <c r="BG1077" s="242" t="n">
        <f aca="false">IF(N1077="zákl. přenesená",J1077,0)</f>
        <v>0</v>
      </c>
      <c r="BH1077" s="242" t="n">
        <f aca="false">IF(N1077="sníž. přenesená",J1077,0)</f>
        <v>0</v>
      </c>
      <c r="BI1077" s="242" t="n">
        <f aca="false">IF(N1077="nulová",J1077,0)</f>
        <v>0</v>
      </c>
      <c r="BJ1077" s="3" t="s">
        <v>84</v>
      </c>
      <c r="BK1077" s="242" t="n">
        <f aca="false">ROUND(I1077*H1077,2)</f>
        <v>0</v>
      </c>
      <c r="BL1077" s="3" t="s">
        <v>186</v>
      </c>
      <c r="BM1077" s="241" t="s">
        <v>1356</v>
      </c>
    </row>
    <row r="1078" s="243" customFormat="true" ht="11.25" hidden="false" customHeight="false" outlineLevel="0" collapsed="false">
      <c r="B1078" s="244"/>
      <c r="C1078" s="245"/>
      <c r="D1078" s="246" t="s">
        <v>156</v>
      </c>
      <c r="E1078" s="247"/>
      <c r="F1078" s="248" t="s">
        <v>1357</v>
      </c>
      <c r="G1078" s="245"/>
      <c r="H1078" s="249" t="n">
        <v>73.146</v>
      </c>
      <c r="I1078" s="250"/>
      <c r="J1078" s="245"/>
      <c r="K1078" s="245"/>
      <c r="L1078" s="251"/>
      <c r="M1078" s="252"/>
      <c r="N1078" s="253"/>
      <c r="O1078" s="253"/>
      <c r="P1078" s="253"/>
      <c r="Q1078" s="253"/>
      <c r="R1078" s="253"/>
      <c r="S1078" s="253"/>
      <c r="T1078" s="254"/>
      <c r="AT1078" s="255" t="s">
        <v>156</v>
      </c>
      <c r="AU1078" s="255" t="s">
        <v>86</v>
      </c>
      <c r="AV1078" s="243" t="s">
        <v>86</v>
      </c>
      <c r="AW1078" s="243" t="s">
        <v>33</v>
      </c>
      <c r="AX1078" s="243" t="s">
        <v>76</v>
      </c>
      <c r="AY1078" s="255" t="s">
        <v>149</v>
      </c>
    </row>
    <row r="1079" s="243" customFormat="true" ht="11.25" hidden="false" customHeight="false" outlineLevel="0" collapsed="false">
      <c r="B1079" s="244"/>
      <c r="C1079" s="245"/>
      <c r="D1079" s="246" t="s">
        <v>156</v>
      </c>
      <c r="E1079" s="247"/>
      <c r="F1079" s="248" t="s">
        <v>1358</v>
      </c>
      <c r="G1079" s="245"/>
      <c r="H1079" s="249" t="n">
        <v>35.539</v>
      </c>
      <c r="I1079" s="250"/>
      <c r="J1079" s="245"/>
      <c r="K1079" s="245"/>
      <c r="L1079" s="251"/>
      <c r="M1079" s="252"/>
      <c r="N1079" s="253"/>
      <c r="O1079" s="253"/>
      <c r="P1079" s="253"/>
      <c r="Q1079" s="253"/>
      <c r="R1079" s="253"/>
      <c r="S1079" s="253"/>
      <c r="T1079" s="254"/>
      <c r="AT1079" s="255" t="s">
        <v>156</v>
      </c>
      <c r="AU1079" s="255" t="s">
        <v>86</v>
      </c>
      <c r="AV1079" s="243" t="s">
        <v>86</v>
      </c>
      <c r="AW1079" s="243" t="s">
        <v>33</v>
      </c>
      <c r="AX1079" s="243" t="s">
        <v>76</v>
      </c>
      <c r="AY1079" s="255" t="s">
        <v>149</v>
      </c>
    </row>
    <row r="1080" s="256" customFormat="true" ht="11.25" hidden="false" customHeight="false" outlineLevel="0" collapsed="false">
      <c r="B1080" s="257"/>
      <c r="C1080" s="258"/>
      <c r="D1080" s="246" t="s">
        <v>156</v>
      </c>
      <c r="E1080" s="259"/>
      <c r="F1080" s="260" t="s">
        <v>158</v>
      </c>
      <c r="G1080" s="258"/>
      <c r="H1080" s="261" t="n">
        <v>108.685</v>
      </c>
      <c r="I1080" s="262"/>
      <c r="J1080" s="258"/>
      <c r="K1080" s="258"/>
      <c r="L1080" s="263"/>
      <c r="M1080" s="264"/>
      <c r="N1080" s="265"/>
      <c r="O1080" s="265"/>
      <c r="P1080" s="265"/>
      <c r="Q1080" s="265"/>
      <c r="R1080" s="265"/>
      <c r="S1080" s="265"/>
      <c r="T1080" s="266"/>
      <c r="AT1080" s="267" t="s">
        <v>156</v>
      </c>
      <c r="AU1080" s="267" t="s">
        <v>86</v>
      </c>
      <c r="AV1080" s="256" t="s">
        <v>155</v>
      </c>
      <c r="AW1080" s="256" t="s">
        <v>33</v>
      </c>
      <c r="AX1080" s="256" t="s">
        <v>84</v>
      </c>
      <c r="AY1080" s="267" t="s">
        <v>149</v>
      </c>
    </row>
    <row r="1081" s="31" customFormat="true" ht="21.75" hidden="false" customHeight="true" outlineLevel="0" collapsed="false">
      <c r="A1081" s="24"/>
      <c r="B1081" s="25"/>
      <c r="C1081" s="229" t="s">
        <v>845</v>
      </c>
      <c r="D1081" s="229" t="s">
        <v>151</v>
      </c>
      <c r="E1081" s="230" t="s">
        <v>1359</v>
      </c>
      <c r="F1081" s="231" t="s">
        <v>1360</v>
      </c>
      <c r="G1081" s="232" t="s">
        <v>193</v>
      </c>
      <c r="H1081" s="233" t="n">
        <v>97.6</v>
      </c>
      <c r="I1081" s="234"/>
      <c r="J1081" s="235" t="n">
        <f aca="false">ROUND(I1081*H1081,2)</f>
        <v>0</v>
      </c>
      <c r="K1081" s="236"/>
      <c r="L1081" s="30"/>
      <c r="M1081" s="237"/>
      <c r="N1081" s="238" t="s">
        <v>41</v>
      </c>
      <c r="O1081" s="74"/>
      <c r="P1081" s="239" t="n">
        <f aca="false">O1081*H1081</f>
        <v>0</v>
      </c>
      <c r="Q1081" s="239" t="n">
        <v>0</v>
      </c>
      <c r="R1081" s="239" t="n">
        <f aca="false">Q1081*H1081</f>
        <v>0</v>
      </c>
      <c r="S1081" s="239" t="n">
        <v>0</v>
      </c>
      <c r="T1081" s="240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41" t="s">
        <v>186</v>
      </c>
      <c r="AT1081" s="241" t="s">
        <v>151</v>
      </c>
      <c r="AU1081" s="241" t="s">
        <v>86</v>
      </c>
      <c r="AY1081" s="3" t="s">
        <v>149</v>
      </c>
      <c r="BE1081" s="242" t="n">
        <f aca="false">IF(N1081="základní",J1081,0)</f>
        <v>0</v>
      </c>
      <c r="BF1081" s="242" t="n">
        <f aca="false">IF(N1081="snížená",J1081,0)</f>
        <v>0</v>
      </c>
      <c r="BG1081" s="242" t="n">
        <f aca="false">IF(N1081="zákl. přenesená",J1081,0)</f>
        <v>0</v>
      </c>
      <c r="BH1081" s="242" t="n">
        <f aca="false">IF(N1081="sníž. přenesená",J1081,0)</f>
        <v>0</v>
      </c>
      <c r="BI1081" s="242" t="n">
        <f aca="false">IF(N1081="nulová",J1081,0)</f>
        <v>0</v>
      </c>
      <c r="BJ1081" s="3" t="s">
        <v>84</v>
      </c>
      <c r="BK1081" s="242" t="n">
        <f aca="false">ROUND(I1081*H1081,2)</f>
        <v>0</v>
      </c>
      <c r="BL1081" s="3" t="s">
        <v>186</v>
      </c>
      <c r="BM1081" s="241" t="s">
        <v>1361</v>
      </c>
    </row>
    <row r="1082" s="243" customFormat="true" ht="11.25" hidden="false" customHeight="false" outlineLevel="0" collapsed="false">
      <c r="B1082" s="244"/>
      <c r="C1082" s="245"/>
      <c r="D1082" s="246" t="s">
        <v>156</v>
      </c>
      <c r="E1082" s="247"/>
      <c r="F1082" s="248" t="s">
        <v>1352</v>
      </c>
      <c r="G1082" s="245"/>
      <c r="H1082" s="249" t="n">
        <v>97.6</v>
      </c>
      <c r="I1082" s="250"/>
      <c r="J1082" s="245"/>
      <c r="K1082" s="245"/>
      <c r="L1082" s="251"/>
      <c r="M1082" s="252"/>
      <c r="N1082" s="253"/>
      <c r="O1082" s="253"/>
      <c r="P1082" s="253"/>
      <c r="Q1082" s="253"/>
      <c r="R1082" s="253"/>
      <c r="S1082" s="253"/>
      <c r="T1082" s="254"/>
      <c r="AT1082" s="255" t="s">
        <v>156</v>
      </c>
      <c r="AU1082" s="255" t="s">
        <v>86</v>
      </c>
      <c r="AV1082" s="243" t="s">
        <v>86</v>
      </c>
      <c r="AW1082" s="243" t="s">
        <v>33</v>
      </c>
      <c r="AX1082" s="243" t="s">
        <v>76</v>
      </c>
      <c r="AY1082" s="255" t="s">
        <v>149</v>
      </c>
    </row>
    <row r="1083" s="256" customFormat="true" ht="22.5" hidden="false" customHeight="false" outlineLevel="0" collapsed="false">
      <c r="B1083" s="257"/>
      <c r="C1083" s="258"/>
      <c r="D1083" s="246" t="s">
        <v>156</v>
      </c>
      <c r="E1083" s="259"/>
      <c r="F1083" s="260" t="s">
        <v>381</v>
      </c>
      <c r="G1083" s="258"/>
      <c r="H1083" s="261" t="n">
        <v>97.6</v>
      </c>
      <c r="I1083" s="262"/>
      <c r="J1083" s="258"/>
      <c r="K1083" s="258"/>
      <c r="L1083" s="263"/>
      <c r="M1083" s="264"/>
      <c r="N1083" s="265"/>
      <c r="O1083" s="265"/>
      <c r="P1083" s="265"/>
      <c r="Q1083" s="265"/>
      <c r="R1083" s="265"/>
      <c r="S1083" s="265"/>
      <c r="T1083" s="266"/>
      <c r="AT1083" s="267" t="s">
        <v>156</v>
      </c>
      <c r="AU1083" s="267" t="s">
        <v>86</v>
      </c>
      <c r="AV1083" s="256" t="s">
        <v>155</v>
      </c>
      <c r="AW1083" s="256" t="s">
        <v>33</v>
      </c>
      <c r="AX1083" s="256" t="s">
        <v>84</v>
      </c>
      <c r="AY1083" s="267" t="s">
        <v>149</v>
      </c>
    </row>
    <row r="1084" s="31" customFormat="true" ht="16.5" hidden="false" customHeight="true" outlineLevel="0" collapsed="false">
      <c r="A1084" s="24"/>
      <c r="B1084" s="25"/>
      <c r="C1084" s="229" t="s">
        <v>1362</v>
      </c>
      <c r="D1084" s="229" t="s">
        <v>151</v>
      </c>
      <c r="E1084" s="230" t="s">
        <v>1363</v>
      </c>
      <c r="F1084" s="231" t="s">
        <v>1364</v>
      </c>
      <c r="G1084" s="232" t="s">
        <v>185</v>
      </c>
      <c r="H1084" s="233" t="n">
        <v>40.62</v>
      </c>
      <c r="I1084" s="234"/>
      <c r="J1084" s="235" t="n">
        <f aca="false">ROUND(I1084*H1084,2)</f>
        <v>0</v>
      </c>
      <c r="K1084" s="236"/>
      <c r="L1084" s="30"/>
      <c r="M1084" s="237"/>
      <c r="N1084" s="238" t="s">
        <v>41</v>
      </c>
      <c r="O1084" s="74"/>
      <c r="P1084" s="239" t="n">
        <f aca="false">O1084*H1084</f>
        <v>0</v>
      </c>
      <c r="Q1084" s="239" t="n">
        <v>0</v>
      </c>
      <c r="R1084" s="239" t="n">
        <f aca="false">Q1084*H1084</f>
        <v>0</v>
      </c>
      <c r="S1084" s="239" t="n">
        <v>0</v>
      </c>
      <c r="T1084" s="240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41" t="s">
        <v>186</v>
      </c>
      <c r="AT1084" s="241" t="s">
        <v>151</v>
      </c>
      <c r="AU1084" s="241" t="s">
        <v>86</v>
      </c>
      <c r="AY1084" s="3" t="s">
        <v>149</v>
      </c>
      <c r="BE1084" s="242" t="n">
        <f aca="false">IF(N1084="základní",J1084,0)</f>
        <v>0</v>
      </c>
      <c r="BF1084" s="242" t="n">
        <f aca="false">IF(N1084="snížená",J1084,0)</f>
        <v>0</v>
      </c>
      <c r="BG1084" s="242" t="n">
        <f aca="false">IF(N1084="zákl. přenesená",J1084,0)</f>
        <v>0</v>
      </c>
      <c r="BH1084" s="242" t="n">
        <f aca="false">IF(N1084="sníž. přenesená",J1084,0)</f>
        <v>0</v>
      </c>
      <c r="BI1084" s="242" t="n">
        <f aca="false">IF(N1084="nulová",J1084,0)</f>
        <v>0</v>
      </c>
      <c r="BJ1084" s="3" t="s">
        <v>84</v>
      </c>
      <c r="BK1084" s="242" t="n">
        <f aca="false">ROUND(I1084*H1084,2)</f>
        <v>0</v>
      </c>
      <c r="BL1084" s="3" t="s">
        <v>186</v>
      </c>
      <c r="BM1084" s="241" t="s">
        <v>1365</v>
      </c>
    </row>
    <row r="1085" s="243" customFormat="true" ht="11.25" hidden="false" customHeight="false" outlineLevel="0" collapsed="false">
      <c r="B1085" s="244"/>
      <c r="C1085" s="245"/>
      <c r="D1085" s="246" t="s">
        <v>156</v>
      </c>
      <c r="E1085" s="247"/>
      <c r="F1085" s="248" t="s">
        <v>1338</v>
      </c>
      <c r="G1085" s="245"/>
      <c r="H1085" s="249" t="n">
        <v>15.405</v>
      </c>
      <c r="I1085" s="250"/>
      <c r="J1085" s="245"/>
      <c r="K1085" s="245"/>
      <c r="L1085" s="251"/>
      <c r="M1085" s="252"/>
      <c r="N1085" s="253"/>
      <c r="O1085" s="253"/>
      <c r="P1085" s="253"/>
      <c r="Q1085" s="253"/>
      <c r="R1085" s="253"/>
      <c r="S1085" s="253"/>
      <c r="T1085" s="254"/>
      <c r="AT1085" s="255" t="s">
        <v>156</v>
      </c>
      <c r="AU1085" s="255" t="s">
        <v>86</v>
      </c>
      <c r="AV1085" s="243" t="s">
        <v>86</v>
      </c>
      <c r="AW1085" s="243" t="s">
        <v>33</v>
      </c>
      <c r="AX1085" s="243" t="s">
        <v>76</v>
      </c>
      <c r="AY1085" s="255" t="s">
        <v>149</v>
      </c>
    </row>
    <row r="1086" s="279" customFormat="true" ht="11.25" hidden="false" customHeight="false" outlineLevel="0" collapsed="false">
      <c r="B1086" s="280"/>
      <c r="C1086" s="281"/>
      <c r="D1086" s="246" t="s">
        <v>156</v>
      </c>
      <c r="E1086" s="282"/>
      <c r="F1086" s="283" t="s">
        <v>202</v>
      </c>
      <c r="G1086" s="281"/>
      <c r="H1086" s="284" t="n">
        <v>15.405</v>
      </c>
      <c r="I1086" s="285"/>
      <c r="J1086" s="281"/>
      <c r="K1086" s="281"/>
      <c r="L1086" s="286"/>
      <c r="M1086" s="287"/>
      <c r="N1086" s="288"/>
      <c r="O1086" s="288"/>
      <c r="P1086" s="288"/>
      <c r="Q1086" s="288"/>
      <c r="R1086" s="288"/>
      <c r="S1086" s="288"/>
      <c r="T1086" s="289"/>
      <c r="AT1086" s="290" t="s">
        <v>156</v>
      </c>
      <c r="AU1086" s="290" t="s">
        <v>86</v>
      </c>
      <c r="AV1086" s="279" t="s">
        <v>161</v>
      </c>
      <c r="AW1086" s="279" t="s">
        <v>33</v>
      </c>
      <c r="AX1086" s="279" t="s">
        <v>76</v>
      </c>
      <c r="AY1086" s="290" t="s">
        <v>149</v>
      </c>
    </row>
    <row r="1087" s="243" customFormat="true" ht="11.25" hidden="false" customHeight="false" outlineLevel="0" collapsed="false">
      <c r="B1087" s="244"/>
      <c r="C1087" s="245"/>
      <c r="D1087" s="246" t="s">
        <v>156</v>
      </c>
      <c r="E1087" s="247"/>
      <c r="F1087" s="248" t="s">
        <v>1339</v>
      </c>
      <c r="G1087" s="245"/>
      <c r="H1087" s="249" t="n">
        <v>12.575</v>
      </c>
      <c r="I1087" s="250"/>
      <c r="J1087" s="245"/>
      <c r="K1087" s="245"/>
      <c r="L1087" s="251"/>
      <c r="M1087" s="252"/>
      <c r="N1087" s="253"/>
      <c r="O1087" s="253"/>
      <c r="P1087" s="253"/>
      <c r="Q1087" s="253"/>
      <c r="R1087" s="253"/>
      <c r="S1087" s="253"/>
      <c r="T1087" s="254"/>
      <c r="AT1087" s="255" t="s">
        <v>156</v>
      </c>
      <c r="AU1087" s="255" t="s">
        <v>86</v>
      </c>
      <c r="AV1087" s="243" t="s">
        <v>86</v>
      </c>
      <c r="AW1087" s="243" t="s">
        <v>33</v>
      </c>
      <c r="AX1087" s="243" t="s">
        <v>76</v>
      </c>
      <c r="AY1087" s="255" t="s">
        <v>149</v>
      </c>
    </row>
    <row r="1088" s="279" customFormat="true" ht="11.25" hidden="false" customHeight="false" outlineLevel="0" collapsed="false">
      <c r="B1088" s="280"/>
      <c r="C1088" s="281"/>
      <c r="D1088" s="246" t="s">
        <v>156</v>
      </c>
      <c r="E1088" s="282"/>
      <c r="F1088" s="283" t="s">
        <v>202</v>
      </c>
      <c r="G1088" s="281"/>
      <c r="H1088" s="284" t="n">
        <v>12.575</v>
      </c>
      <c r="I1088" s="285"/>
      <c r="J1088" s="281"/>
      <c r="K1088" s="281"/>
      <c r="L1088" s="286"/>
      <c r="M1088" s="287"/>
      <c r="N1088" s="288"/>
      <c r="O1088" s="288"/>
      <c r="P1088" s="288"/>
      <c r="Q1088" s="288"/>
      <c r="R1088" s="288"/>
      <c r="S1088" s="288"/>
      <c r="T1088" s="289"/>
      <c r="AT1088" s="290" t="s">
        <v>156</v>
      </c>
      <c r="AU1088" s="290" t="s">
        <v>86</v>
      </c>
      <c r="AV1088" s="279" t="s">
        <v>161</v>
      </c>
      <c r="AW1088" s="279" t="s">
        <v>33</v>
      </c>
      <c r="AX1088" s="279" t="s">
        <v>76</v>
      </c>
      <c r="AY1088" s="290" t="s">
        <v>149</v>
      </c>
    </row>
    <row r="1089" s="243" customFormat="true" ht="11.25" hidden="false" customHeight="false" outlineLevel="0" collapsed="false">
      <c r="B1089" s="244"/>
      <c r="C1089" s="245"/>
      <c r="D1089" s="246" t="s">
        <v>156</v>
      </c>
      <c r="E1089" s="247"/>
      <c r="F1089" s="248" t="s">
        <v>1366</v>
      </c>
      <c r="G1089" s="245"/>
      <c r="H1089" s="249" t="n">
        <v>12.64</v>
      </c>
      <c r="I1089" s="250"/>
      <c r="J1089" s="245"/>
      <c r="K1089" s="245"/>
      <c r="L1089" s="251"/>
      <c r="M1089" s="252"/>
      <c r="N1089" s="253"/>
      <c r="O1089" s="253"/>
      <c r="P1089" s="253"/>
      <c r="Q1089" s="253"/>
      <c r="R1089" s="253"/>
      <c r="S1089" s="253"/>
      <c r="T1089" s="254"/>
      <c r="AT1089" s="255" t="s">
        <v>156</v>
      </c>
      <c r="AU1089" s="255" t="s">
        <v>86</v>
      </c>
      <c r="AV1089" s="243" t="s">
        <v>86</v>
      </c>
      <c r="AW1089" s="243" t="s">
        <v>33</v>
      </c>
      <c r="AX1089" s="243" t="s">
        <v>76</v>
      </c>
      <c r="AY1089" s="255" t="s">
        <v>149</v>
      </c>
    </row>
    <row r="1090" s="256" customFormat="true" ht="11.25" hidden="false" customHeight="false" outlineLevel="0" collapsed="false">
      <c r="B1090" s="257"/>
      <c r="C1090" s="258"/>
      <c r="D1090" s="246" t="s">
        <v>156</v>
      </c>
      <c r="E1090" s="259"/>
      <c r="F1090" s="260" t="s">
        <v>158</v>
      </c>
      <c r="G1090" s="258"/>
      <c r="H1090" s="261" t="n">
        <v>40.62</v>
      </c>
      <c r="I1090" s="262"/>
      <c r="J1090" s="258"/>
      <c r="K1090" s="258"/>
      <c r="L1090" s="263"/>
      <c r="M1090" s="264"/>
      <c r="N1090" s="265"/>
      <c r="O1090" s="265"/>
      <c r="P1090" s="265"/>
      <c r="Q1090" s="265"/>
      <c r="R1090" s="265"/>
      <c r="S1090" s="265"/>
      <c r="T1090" s="266"/>
      <c r="AT1090" s="267" t="s">
        <v>156</v>
      </c>
      <c r="AU1090" s="267" t="s">
        <v>86</v>
      </c>
      <c r="AV1090" s="256" t="s">
        <v>155</v>
      </c>
      <c r="AW1090" s="256" t="s">
        <v>33</v>
      </c>
      <c r="AX1090" s="256" t="s">
        <v>84</v>
      </c>
      <c r="AY1090" s="267" t="s">
        <v>149</v>
      </c>
    </row>
    <row r="1091" s="31" customFormat="true" ht="16.5" hidden="false" customHeight="true" outlineLevel="0" collapsed="false">
      <c r="A1091" s="24"/>
      <c r="B1091" s="25"/>
      <c r="C1091" s="291" t="s">
        <v>854</v>
      </c>
      <c r="D1091" s="291" t="s">
        <v>226</v>
      </c>
      <c r="E1091" s="292" t="s">
        <v>1367</v>
      </c>
      <c r="F1091" s="293" t="s">
        <v>1368</v>
      </c>
      <c r="G1091" s="294" t="s">
        <v>185</v>
      </c>
      <c r="H1091" s="295" t="n">
        <v>43.72</v>
      </c>
      <c r="I1091" s="296"/>
      <c r="J1091" s="297" t="n">
        <f aca="false">ROUND(I1091*H1091,2)</f>
        <v>0</v>
      </c>
      <c r="K1091" s="298"/>
      <c r="L1091" s="299"/>
      <c r="M1091" s="300"/>
      <c r="N1091" s="301" t="s">
        <v>41</v>
      </c>
      <c r="O1091" s="74"/>
      <c r="P1091" s="239" t="n">
        <f aca="false">O1091*H1091</f>
        <v>0</v>
      </c>
      <c r="Q1091" s="239" t="n">
        <v>0</v>
      </c>
      <c r="R1091" s="239" t="n">
        <f aca="false">Q1091*H1091</f>
        <v>0</v>
      </c>
      <c r="S1091" s="239" t="n">
        <v>0</v>
      </c>
      <c r="T1091" s="240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41" t="s">
        <v>314</v>
      </c>
      <c r="AT1091" s="241" t="s">
        <v>226</v>
      </c>
      <c r="AU1091" s="241" t="s">
        <v>86</v>
      </c>
      <c r="AY1091" s="3" t="s">
        <v>149</v>
      </c>
      <c r="BE1091" s="242" t="n">
        <f aca="false">IF(N1091="základní",J1091,0)</f>
        <v>0</v>
      </c>
      <c r="BF1091" s="242" t="n">
        <f aca="false">IF(N1091="snížená",J1091,0)</f>
        <v>0</v>
      </c>
      <c r="BG1091" s="242" t="n">
        <f aca="false">IF(N1091="zákl. přenesená",J1091,0)</f>
        <v>0</v>
      </c>
      <c r="BH1091" s="242" t="n">
        <f aca="false">IF(N1091="sníž. přenesená",J1091,0)</f>
        <v>0</v>
      </c>
      <c r="BI1091" s="242" t="n">
        <f aca="false">IF(N1091="nulová",J1091,0)</f>
        <v>0</v>
      </c>
      <c r="BJ1091" s="3" t="s">
        <v>84</v>
      </c>
      <c r="BK1091" s="242" t="n">
        <f aca="false">ROUND(I1091*H1091,2)</f>
        <v>0</v>
      </c>
      <c r="BL1091" s="3" t="s">
        <v>186</v>
      </c>
      <c r="BM1091" s="241" t="s">
        <v>1369</v>
      </c>
    </row>
    <row r="1092" s="31" customFormat="true" ht="16.5" hidden="false" customHeight="true" outlineLevel="0" collapsed="false">
      <c r="A1092" s="24"/>
      <c r="B1092" s="25"/>
      <c r="C1092" s="229" t="s">
        <v>1370</v>
      </c>
      <c r="D1092" s="229" t="s">
        <v>151</v>
      </c>
      <c r="E1092" s="230" t="s">
        <v>1371</v>
      </c>
      <c r="F1092" s="231" t="s">
        <v>1364</v>
      </c>
      <c r="G1092" s="232" t="s">
        <v>185</v>
      </c>
      <c r="H1092" s="233" t="n">
        <v>6.6</v>
      </c>
      <c r="I1092" s="234"/>
      <c r="J1092" s="235" t="n">
        <f aca="false">ROUND(I1092*H1092,2)</f>
        <v>0</v>
      </c>
      <c r="K1092" s="236"/>
      <c r="L1092" s="30"/>
      <c r="M1092" s="237"/>
      <c r="N1092" s="238" t="s">
        <v>41</v>
      </c>
      <c r="O1092" s="74"/>
      <c r="P1092" s="239" t="n">
        <f aca="false">O1092*H1092</f>
        <v>0</v>
      </c>
      <c r="Q1092" s="239" t="n">
        <v>0</v>
      </c>
      <c r="R1092" s="239" t="n">
        <f aca="false">Q1092*H1092</f>
        <v>0</v>
      </c>
      <c r="S1092" s="239" t="n">
        <v>0</v>
      </c>
      <c r="T1092" s="240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41" t="s">
        <v>186</v>
      </c>
      <c r="AT1092" s="241" t="s">
        <v>151</v>
      </c>
      <c r="AU1092" s="241" t="s">
        <v>86</v>
      </c>
      <c r="AY1092" s="3" t="s">
        <v>149</v>
      </c>
      <c r="BE1092" s="242" t="n">
        <f aca="false">IF(N1092="základní",J1092,0)</f>
        <v>0</v>
      </c>
      <c r="BF1092" s="242" t="n">
        <f aca="false">IF(N1092="snížená",J1092,0)</f>
        <v>0</v>
      </c>
      <c r="BG1092" s="242" t="n">
        <f aca="false">IF(N1092="zákl. přenesená",J1092,0)</f>
        <v>0</v>
      </c>
      <c r="BH1092" s="242" t="n">
        <f aca="false">IF(N1092="sníž. přenesená",J1092,0)</f>
        <v>0</v>
      </c>
      <c r="BI1092" s="242" t="n">
        <f aca="false">IF(N1092="nulová",J1092,0)</f>
        <v>0</v>
      </c>
      <c r="BJ1092" s="3" t="s">
        <v>84</v>
      </c>
      <c r="BK1092" s="242" t="n">
        <f aca="false">ROUND(I1092*H1092,2)</f>
        <v>0</v>
      </c>
      <c r="BL1092" s="3" t="s">
        <v>186</v>
      </c>
      <c r="BM1092" s="241" t="s">
        <v>1372</v>
      </c>
    </row>
    <row r="1093" s="243" customFormat="true" ht="11.25" hidden="false" customHeight="false" outlineLevel="0" collapsed="false">
      <c r="B1093" s="244"/>
      <c r="C1093" s="245"/>
      <c r="D1093" s="246" t="s">
        <v>156</v>
      </c>
      <c r="E1093" s="247"/>
      <c r="F1093" s="248" t="s">
        <v>1343</v>
      </c>
      <c r="G1093" s="245"/>
      <c r="H1093" s="249" t="n">
        <v>6.6</v>
      </c>
      <c r="I1093" s="250"/>
      <c r="J1093" s="245"/>
      <c r="K1093" s="245"/>
      <c r="L1093" s="251"/>
      <c r="M1093" s="252"/>
      <c r="N1093" s="253"/>
      <c r="O1093" s="253"/>
      <c r="P1093" s="253"/>
      <c r="Q1093" s="253"/>
      <c r="R1093" s="253"/>
      <c r="S1093" s="253"/>
      <c r="T1093" s="254"/>
      <c r="AT1093" s="255" t="s">
        <v>156</v>
      </c>
      <c r="AU1093" s="255" t="s">
        <v>86</v>
      </c>
      <c r="AV1093" s="243" t="s">
        <v>86</v>
      </c>
      <c r="AW1093" s="243" t="s">
        <v>33</v>
      </c>
      <c r="AX1093" s="243" t="s">
        <v>76</v>
      </c>
      <c r="AY1093" s="255" t="s">
        <v>149</v>
      </c>
    </row>
    <row r="1094" s="256" customFormat="true" ht="11.25" hidden="false" customHeight="false" outlineLevel="0" collapsed="false">
      <c r="B1094" s="257"/>
      <c r="C1094" s="258"/>
      <c r="D1094" s="246" t="s">
        <v>156</v>
      </c>
      <c r="E1094" s="259"/>
      <c r="F1094" s="260" t="s">
        <v>158</v>
      </c>
      <c r="G1094" s="258"/>
      <c r="H1094" s="261" t="n">
        <v>6.6</v>
      </c>
      <c r="I1094" s="262"/>
      <c r="J1094" s="258"/>
      <c r="K1094" s="258"/>
      <c r="L1094" s="263"/>
      <c r="M1094" s="264"/>
      <c r="N1094" s="265"/>
      <c r="O1094" s="265"/>
      <c r="P1094" s="265"/>
      <c r="Q1094" s="265"/>
      <c r="R1094" s="265"/>
      <c r="S1094" s="265"/>
      <c r="T1094" s="266"/>
      <c r="AT1094" s="267" t="s">
        <v>156</v>
      </c>
      <c r="AU1094" s="267" t="s">
        <v>86</v>
      </c>
      <c r="AV1094" s="256" t="s">
        <v>155</v>
      </c>
      <c r="AW1094" s="256" t="s">
        <v>33</v>
      </c>
      <c r="AX1094" s="256" t="s">
        <v>84</v>
      </c>
      <c r="AY1094" s="267" t="s">
        <v>149</v>
      </c>
    </row>
    <row r="1095" s="31" customFormat="true" ht="16.5" hidden="false" customHeight="true" outlineLevel="0" collapsed="false">
      <c r="A1095" s="24"/>
      <c r="B1095" s="25"/>
      <c r="C1095" s="291" t="s">
        <v>858</v>
      </c>
      <c r="D1095" s="291" t="s">
        <v>226</v>
      </c>
      <c r="E1095" s="292" t="s">
        <v>1373</v>
      </c>
      <c r="F1095" s="293" t="s">
        <v>1374</v>
      </c>
      <c r="G1095" s="294" t="s">
        <v>185</v>
      </c>
      <c r="H1095" s="295" t="n">
        <v>7.26</v>
      </c>
      <c r="I1095" s="296"/>
      <c r="J1095" s="297" t="n">
        <f aca="false">ROUND(I1095*H1095,2)</f>
        <v>0</v>
      </c>
      <c r="K1095" s="298"/>
      <c r="L1095" s="299"/>
      <c r="M1095" s="300"/>
      <c r="N1095" s="301" t="s">
        <v>41</v>
      </c>
      <c r="O1095" s="74"/>
      <c r="P1095" s="239" t="n">
        <f aca="false">O1095*H1095</f>
        <v>0</v>
      </c>
      <c r="Q1095" s="239" t="n">
        <v>0</v>
      </c>
      <c r="R1095" s="239" t="n">
        <f aca="false">Q1095*H1095</f>
        <v>0</v>
      </c>
      <c r="S1095" s="239" t="n">
        <v>0</v>
      </c>
      <c r="T1095" s="240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41" t="s">
        <v>314</v>
      </c>
      <c r="AT1095" s="241" t="s">
        <v>226</v>
      </c>
      <c r="AU1095" s="241" t="s">
        <v>86</v>
      </c>
      <c r="AY1095" s="3" t="s">
        <v>149</v>
      </c>
      <c r="BE1095" s="242" t="n">
        <f aca="false">IF(N1095="základní",J1095,0)</f>
        <v>0</v>
      </c>
      <c r="BF1095" s="242" t="n">
        <f aca="false">IF(N1095="snížená",J1095,0)</f>
        <v>0</v>
      </c>
      <c r="BG1095" s="242" t="n">
        <f aca="false">IF(N1095="zákl. přenesená",J1095,0)</f>
        <v>0</v>
      </c>
      <c r="BH1095" s="242" t="n">
        <f aca="false">IF(N1095="sníž. přenesená",J1095,0)</f>
        <v>0</v>
      </c>
      <c r="BI1095" s="242" t="n">
        <f aca="false">IF(N1095="nulová",J1095,0)</f>
        <v>0</v>
      </c>
      <c r="BJ1095" s="3" t="s">
        <v>84</v>
      </c>
      <c r="BK1095" s="242" t="n">
        <f aca="false">ROUND(I1095*H1095,2)</f>
        <v>0</v>
      </c>
      <c r="BL1095" s="3" t="s">
        <v>186</v>
      </c>
      <c r="BM1095" s="241" t="s">
        <v>1375</v>
      </c>
    </row>
    <row r="1096" s="31" customFormat="true" ht="21.75" hidden="false" customHeight="true" outlineLevel="0" collapsed="false">
      <c r="A1096" s="24"/>
      <c r="B1096" s="25"/>
      <c r="C1096" s="229" t="s">
        <v>1376</v>
      </c>
      <c r="D1096" s="229" t="s">
        <v>151</v>
      </c>
      <c r="E1096" s="230" t="s">
        <v>1377</v>
      </c>
      <c r="F1096" s="231" t="s">
        <v>1378</v>
      </c>
      <c r="G1096" s="232" t="s">
        <v>193</v>
      </c>
      <c r="H1096" s="233" t="n">
        <v>97.6</v>
      </c>
      <c r="I1096" s="234"/>
      <c r="J1096" s="235" t="n">
        <f aca="false">ROUND(I1096*H1096,2)</f>
        <v>0</v>
      </c>
      <c r="K1096" s="236"/>
      <c r="L1096" s="30"/>
      <c r="M1096" s="237"/>
      <c r="N1096" s="238" t="s">
        <v>41</v>
      </c>
      <c r="O1096" s="74"/>
      <c r="P1096" s="239" t="n">
        <f aca="false">O1096*H1096</f>
        <v>0</v>
      </c>
      <c r="Q1096" s="239" t="n">
        <v>0</v>
      </c>
      <c r="R1096" s="239" t="n">
        <f aca="false">Q1096*H1096</f>
        <v>0</v>
      </c>
      <c r="S1096" s="239" t="n">
        <v>0</v>
      </c>
      <c r="T1096" s="240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41" t="s">
        <v>186</v>
      </c>
      <c r="AT1096" s="241" t="s">
        <v>151</v>
      </c>
      <c r="AU1096" s="241" t="s">
        <v>86</v>
      </c>
      <c r="AY1096" s="3" t="s">
        <v>149</v>
      </c>
      <c r="BE1096" s="242" t="n">
        <f aca="false">IF(N1096="základní",J1096,0)</f>
        <v>0</v>
      </c>
      <c r="BF1096" s="242" t="n">
        <f aca="false">IF(N1096="snížená",J1096,0)</f>
        <v>0</v>
      </c>
      <c r="BG1096" s="242" t="n">
        <f aca="false">IF(N1096="zákl. přenesená",J1096,0)</f>
        <v>0</v>
      </c>
      <c r="BH1096" s="242" t="n">
        <f aca="false">IF(N1096="sníž. přenesená",J1096,0)</f>
        <v>0</v>
      </c>
      <c r="BI1096" s="242" t="n">
        <f aca="false">IF(N1096="nulová",J1096,0)</f>
        <v>0</v>
      </c>
      <c r="BJ1096" s="3" t="s">
        <v>84</v>
      </c>
      <c r="BK1096" s="242" t="n">
        <f aca="false">ROUND(I1096*H1096,2)</f>
        <v>0</v>
      </c>
      <c r="BL1096" s="3" t="s">
        <v>186</v>
      </c>
      <c r="BM1096" s="241" t="s">
        <v>1379</v>
      </c>
    </row>
    <row r="1097" s="31" customFormat="true" ht="16.5" hidden="false" customHeight="true" outlineLevel="0" collapsed="false">
      <c r="A1097" s="24"/>
      <c r="B1097" s="25"/>
      <c r="C1097" s="229" t="s">
        <v>864</v>
      </c>
      <c r="D1097" s="229" t="s">
        <v>151</v>
      </c>
      <c r="E1097" s="230" t="s">
        <v>1380</v>
      </c>
      <c r="F1097" s="231" t="s">
        <v>1381</v>
      </c>
      <c r="G1097" s="232" t="s">
        <v>193</v>
      </c>
      <c r="H1097" s="233" t="n">
        <v>97.6</v>
      </c>
      <c r="I1097" s="234"/>
      <c r="J1097" s="235" t="n">
        <f aca="false">ROUND(I1097*H1097,2)</f>
        <v>0</v>
      </c>
      <c r="K1097" s="236"/>
      <c r="L1097" s="30"/>
      <c r="M1097" s="237"/>
      <c r="N1097" s="238" t="s">
        <v>41</v>
      </c>
      <c r="O1097" s="74"/>
      <c r="P1097" s="239" t="n">
        <f aca="false">O1097*H1097</f>
        <v>0</v>
      </c>
      <c r="Q1097" s="239" t="n">
        <v>0</v>
      </c>
      <c r="R1097" s="239" t="n">
        <f aca="false">Q1097*H1097</f>
        <v>0</v>
      </c>
      <c r="S1097" s="239" t="n">
        <v>0</v>
      </c>
      <c r="T1097" s="240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41" t="s">
        <v>186</v>
      </c>
      <c r="AT1097" s="241" t="s">
        <v>151</v>
      </c>
      <c r="AU1097" s="241" t="s">
        <v>86</v>
      </c>
      <c r="AY1097" s="3" t="s">
        <v>149</v>
      </c>
      <c r="BE1097" s="242" t="n">
        <f aca="false">IF(N1097="základní",J1097,0)</f>
        <v>0</v>
      </c>
      <c r="BF1097" s="242" t="n">
        <f aca="false">IF(N1097="snížená",J1097,0)</f>
        <v>0</v>
      </c>
      <c r="BG1097" s="242" t="n">
        <f aca="false">IF(N1097="zákl. přenesená",J1097,0)</f>
        <v>0</v>
      </c>
      <c r="BH1097" s="242" t="n">
        <f aca="false">IF(N1097="sníž. přenesená",J1097,0)</f>
        <v>0</v>
      </c>
      <c r="BI1097" s="242" t="n">
        <f aca="false">IF(N1097="nulová",J1097,0)</f>
        <v>0</v>
      </c>
      <c r="BJ1097" s="3" t="s">
        <v>84</v>
      </c>
      <c r="BK1097" s="242" t="n">
        <f aca="false">ROUND(I1097*H1097,2)</f>
        <v>0</v>
      </c>
      <c r="BL1097" s="3" t="s">
        <v>186</v>
      </c>
      <c r="BM1097" s="241" t="s">
        <v>1382</v>
      </c>
    </row>
    <row r="1098" s="31" customFormat="true" ht="21.75" hidden="false" customHeight="true" outlineLevel="0" collapsed="false">
      <c r="A1098" s="24"/>
      <c r="B1098" s="25"/>
      <c r="C1098" s="229" t="s">
        <v>1383</v>
      </c>
      <c r="D1098" s="229" t="s">
        <v>151</v>
      </c>
      <c r="E1098" s="230" t="s">
        <v>1384</v>
      </c>
      <c r="F1098" s="231" t="s">
        <v>1385</v>
      </c>
      <c r="G1098" s="232" t="s">
        <v>638</v>
      </c>
      <c r="H1098" s="302"/>
      <c r="I1098" s="234"/>
      <c r="J1098" s="235" t="n">
        <f aca="false">ROUND(I1098*H1098,2)</f>
        <v>0</v>
      </c>
      <c r="K1098" s="236"/>
      <c r="L1098" s="30"/>
      <c r="M1098" s="237"/>
      <c r="N1098" s="238" t="s">
        <v>41</v>
      </c>
      <c r="O1098" s="74"/>
      <c r="P1098" s="239" t="n">
        <f aca="false">O1098*H1098</f>
        <v>0</v>
      </c>
      <c r="Q1098" s="239" t="n">
        <v>0</v>
      </c>
      <c r="R1098" s="239" t="n">
        <f aca="false">Q1098*H1098</f>
        <v>0</v>
      </c>
      <c r="S1098" s="239" t="n">
        <v>0</v>
      </c>
      <c r="T1098" s="240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41" t="s">
        <v>186</v>
      </c>
      <c r="AT1098" s="241" t="s">
        <v>151</v>
      </c>
      <c r="AU1098" s="241" t="s">
        <v>86</v>
      </c>
      <c r="AY1098" s="3" t="s">
        <v>149</v>
      </c>
      <c r="BE1098" s="242" t="n">
        <f aca="false">IF(N1098="základní",J1098,0)</f>
        <v>0</v>
      </c>
      <c r="BF1098" s="242" t="n">
        <f aca="false">IF(N1098="snížená",J1098,0)</f>
        <v>0</v>
      </c>
      <c r="BG1098" s="242" t="n">
        <f aca="false">IF(N1098="zákl. přenesená",J1098,0)</f>
        <v>0</v>
      </c>
      <c r="BH1098" s="242" t="n">
        <f aca="false">IF(N1098="sníž. přenesená",J1098,0)</f>
        <v>0</v>
      </c>
      <c r="BI1098" s="242" t="n">
        <f aca="false">IF(N1098="nulová",J1098,0)</f>
        <v>0</v>
      </c>
      <c r="BJ1098" s="3" t="s">
        <v>84</v>
      </c>
      <c r="BK1098" s="242" t="n">
        <f aca="false">ROUND(I1098*H1098,2)</f>
        <v>0</v>
      </c>
      <c r="BL1098" s="3" t="s">
        <v>186</v>
      </c>
      <c r="BM1098" s="241" t="s">
        <v>1386</v>
      </c>
    </row>
    <row r="1099" s="212" customFormat="true" ht="22.5" hidden="false" customHeight="true" outlineLevel="0" collapsed="false">
      <c r="B1099" s="213"/>
      <c r="C1099" s="214"/>
      <c r="D1099" s="215" t="s">
        <v>75</v>
      </c>
      <c r="E1099" s="227" t="s">
        <v>1387</v>
      </c>
      <c r="F1099" s="227" t="s">
        <v>1388</v>
      </c>
      <c r="G1099" s="214"/>
      <c r="H1099" s="214"/>
      <c r="I1099" s="217"/>
      <c r="J1099" s="228" t="n">
        <f aca="false">BK1099</f>
        <v>0</v>
      </c>
      <c r="K1099" s="214"/>
      <c r="L1099" s="219"/>
      <c r="M1099" s="220"/>
      <c r="N1099" s="221"/>
      <c r="O1099" s="221"/>
      <c r="P1099" s="222" t="n">
        <f aca="false">SUM(P1100:P1116)</f>
        <v>0</v>
      </c>
      <c r="Q1099" s="221"/>
      <c r="R1099" s="222" t="n">
        <f aca="false">SUM(R1100:R1116)</f>
        <v>0</v>
      </c>
      <c r="S1099" s="221"/>
      <c r="T1099" s="223" t="n">
        <f aca="false">SUM(T1100:T1116)</f>
        <v>0</v>
      </c>
      <c r="AR1099" s="224" t="s">
        <v>86</v>
      </c>
      <c r="AT1099" s="225" t="s">
        <v>75</v>
      </c>
      <c r="AU1099" s="225" t="s">
        <v>84</v>
      </c>
      <c r="AY1099" s="224" t="s">
        <v>149</v>
      </c>
      <c r="BK1099" s="226" t="n">
        <f aca="false">SUM(BK1100:BK1116)</f>
        <v>0</v>
      </c>
    </row>
    <row r="1100" s="31" customFormat="true" ht="21.75" hidden="false" customHeight="true" outlineLevel="0" collapsed="false">
      <c r="A1100" s="24"/>
      <c r="B1100" s="25"/>
      <c r="C1100" s="229" t="s">
        <v>867</v>
      </c>
      <c r="D1100" s="229" t="s">
        <v>151</v>
      </c>
      <c r="E1100" s="230" t="s">
        <v>1389</v>
      </c>
      <c r="F1100" s="231" t="s">
        <v>1390</v>
      </c>
      <c r="G1100" s="232" t="s">
        <v>185</v>
      </c>
      <c r="H1100" s="233" t="n">
        <v>54.6</v>
      </c>
      <c r="I1100" s="234"/>
      <c r="J1100" s="235" t="n">
        <f aca="false">ROUND(I1100*H1100,2)</f>
        <v>0</v>
      </c>
      <c r="K1100" s="236"/>
      <c r="L1100" s="30"/>
      <c r="M1100" s="237"/>
      <c r="N1100" s="238" t="s">
        <v>41</v>
      </c>
      <c r="O1100" s="74"/>
      <c r="P1100" s="239" t="n">
        <f aca="false">O1100*H1100</f>
        <v>0</v>
      </c>
      <c r="Q1100" s="239" t="n">
        <v>0</v>
      </c>
      <c r="R1100" s="239" t="n">
        <f aca="false">Q1100*H1100</f>
        <v>0</v>
      </c>
      <c r="S1100" s="239" t="n">
        <v>0</v>
      </c>
      <c r="T1100" s="240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41" t="s">
        <v>186</v>
      </c>
      <c r="AT1100" s="241" t="s">
        <v>151</v>
      </c>
      <c r="AU1100" s="241" t="s">
        <v>86</v>
      </c>
      <c r="AY1100" s="3" t="s">
        <v>149</v>
      </c>
      <c r="BE1100" s="242" t="n">
        <f aca="false">IF(N1100="základní",J1100,0)</f>
        <v>0</v>
      </c>
      <c r="BF1100" s="242" t="n">
        <f aca="false">IF(N1100="snížená",J1100,0)</f>
        <v>0</v>
      </c>
      <c r="BG1100" s="242" t="n">
        <f aca="false">IF(N1100="zákl. přenesená",J1100,0)</f>
        <v>0</v>
      </c>
      <c r="BH1100" s="242" t="n">
        <f aca="false">IF(N1100="sníž. přenesená",J1100,0)</f>
        <v>0</v>
      </c>
      <c r="BI1100" s="242" t="n">
        <f aca="false">IF(N1100="nulová",J1100,0)</f>
        <v>0</v>
      </c>
      <c r="BJ1100" s="3" t="s">
        <v>84</v>
      </c>
      <c r="BK1100" s="242" t="n">
        <f aca="false">ROUND(I1100*H1100,2)</f>
        <v>0</v>
      </c>
      <c r="BL1100" s="3" t="s">
        <v>186</v>
      </c>
      <c r="BM1100" s="241" t="s">
        <v>1391</v>
      </c>
    </row>
    <row r="1101" s="268" customFormat="true" ht="11.25" hidden="false" customHeight="false" outlineLevel="0" collapsed="false">
      <c r="B1101" s="269"/>
      <c r="C1101" s="270"/>
      <c r="D1101" s="246" t="s">
        <v>156</v>
      </c>
      <c r="E1101" s="271"/>
      <c r="F1101" s="272" t="s">
        <v>1392</v>
      </c>
      <c r="G1101" s="270"/>
      <c r="H1101" s="271"/>
      <c r="I1101" s="273"/>
      <c r="J1101" s="270"/>
      <c r="K1101" s="270"/>
      <c r="L1101" s="274"/>
      <c r="M1101" s="275"/>
      <c r="N1101" s="276"/>
      <c r="O1101" s="276"/>
      <c r="P1101" s="276"/>
      <c r="Q1101" s="276"/>
      <c r="R1101" s="276"/>
      <c r="S1101" s="276"/>
      <c r="T1101" s="277"/>
      <c r="AT1101" s="278" t="s">
        <v>156</v>
      </c>
      <c r="AU1101" s="278" t="s">
        <v>86</v>
      </c>
      <c r="AV1101" s="268" t="s">
        <v>84</v>
      </c>
      <c r="AW1101" s="268" t="s">
        <v>33</v>
      </c>
      <c r="AX1101" s="268" t="s">
        <v>76</v>
      </c>
      <c r="AY1101" s="278" t="s">
        <v>149</v>
      </c>
    </row>
    <row r="1102" s="243" customFormat="true" ht="11.25" hidden="false" customHeight="false" outlineLevel="0" collapsed="false">
      <c r="B1102" s="244"/>
      <c r="C1102" s="245"/>
      <c r="D1102" s="246" t="s">
        <v>156</v>
      </c>
      <c r="E1102" s="247"/>
      <c r="F1102" s="248" t="s">
        <v>1393</v>
      </c>
      <c r="G1102" s="245"/>
      <c r="H1102" s="249" t="n">
        <v>17.38</v>
      </c>
      <c r="I1102" s="250"/>
      <c r="J1102" s="245"/>
      <c r="K1102" s="245"/>
      <c r="L1102" s="251"/>
      <c r="M1102" s="252"/>
      <c r="N1102" s="253"/>
      <c r="O1102" s="253"/>
      <c r="P1102" s="253"/>
      <c r="Q1102" s="253"/>
      <c r="R1102" s="253"/>
      <c r="S1102" s="253"/>
      <c r="T1102" s="254"/>
      <c r="AT1102" s="255" t="s">
        <v>156</v>
      </c>
      <c r="AU1102" s="255" t="s">
        <v>86</v>
      </c>
      <c r="AV1102" s="243" t="s">
        <v>86</v>
      </c>
      <c r="AW1102" s="243" t="s">
        <v>33</v>
      </c>
      <c r="AX1102" s="243" t="s">
        <v>76</v>
      </c>
      <c r="AY1102" s="255" t="s">
        <v>149</v>
      </c>
    </row>
    <row r="1103" s="243" customFormat="true" ht="11.25" hidden="false" customHeight="false" outlineLevel="0" collapsed="false">
      <c r="B1103" s="244"/>
      <c r="C1103" s="245"/>
      <c r="D1103" s="246" t="s">
        <v>156</v>
      </c>
      <c r="E1103" s="247"/>
      <c r="F1103" s="248" t="s">
        <v>1394</v>
      </c>
      <c r="G1103" s="245"/>
      <c r="H1103" s="249" t="n">
        <v>3.16</v>
      </c>
      <c r="I1103" s="250"/>
      <c r="J1103" s="245"/>
      <c r="K1103" s="245"/>
      <c r="L1103" s="251"/>
      <c r="M1103" s="252"/>
      <c r="N1103" s="253"/>
      <c r="O1103" s="253"/>
      <c r="P1103" s="253"/>
      <c r="Q1103" s="253"/>
      <c r="R1103" s="253"/>
      <c r="S1103" s="253"/>
      <c r="T1103" s="254"/>
      <c r="AT1103" s="255" t="s">
        <v>156</v>
      </c>
      <c r="AU1103" s="255" t="s">
        <v>86</v>
      </c>
      <c r="AV1103" s="243" t="s">
        <v>86</v>
      </c>
      <c r="AW1103" s="243" t="s">
        <v>33</v>
      </c>
      <c r="AX1103" s="243" t="s">
        <v>76</v>
      </c>
      <c r="AY1103" s="255" t="s">
        <v>149</v>
      </c>
    </row>
    <row r="1104" s="243" customFormat="true" ht="11.25" hidden="false" customHeight="false" outlineLevel="0" collapsed="false">
      <c r="B1104" s="244"/>
      <c r="C1104" s="245"/>
      <c r="D1104" s="246" t="s">
        <v>156</v>
      </c>
      <c r="E1104" s="247"/>
      <c r="F1104" s="248" t="s">
        <v>1395</v>
      </c>
      <c r="G1104" s="245"/>
      <c r="H1104" s="249" t="n">
        <v>0.79</v>
      </c>
      <c r="I1104" s="250"/>
      <c r="J1104" s="245"/>
      <c r="K1104" s="245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156</v>
      </c>
      <c r="AU1104" s="255" t="s">
        <v>86</v>
      </c>
      <c r="AV1104" s="243" t="s">
        <v>86</v>
      </c>
      <c r="AW1104" s="243" t="s">
        <v>33</v>
      </c>
      <c r="AX1104" s="243" t="s">
        <v>76</v>
      </c>
      <c r="AY1104" s="255" t="s">
        <v>149</v>
      </c>
    </row>
    <row r="1105" s="243" customFormat="true" ht="11.25" hidden="false" customHeight="false" outlineLevel="0" collapsed="false">
      <c r="B1105" s="244"/>
      <c r="C1105" s="245"/>
      <c r="D1105" s="246" t="s">
        <v>156</v>
      </c>
      <c r="E1105" s="247"/>
      <c r="F1105" s="248" t="s">
        <v>1396</v>
      </c>
      <c r="G1105" s="245"/>
      <c r="H1105" s="249" t="n">
        <v>3.95</v>
      </c>
      <c r="I1105" s="250"/>
      <c r="J1105" s="245"/>
      <c r="K1105" s="245"/>
      <c r="L1105" s="251"/>
      <c r="M1105" s="252"/>
      <c r="N1105" s="253"/>
      <c r="O1105" s="253"/>
      <c r="P1105" s="253"/>
      <c r="Q1105" s="253"/>
      <c r="R1105" s="253"/>
      <c r="S1105" s="253"/>
      <c r="T1105" s="254"/>
      <c r="AT1105" s="255" t="s">
        <v>156</v>
      </c>
      <c r="AU1105" s="255" t="s">
        <v>86</v>
      </c>
      <c r="AV1105" s="243" t="s">
        <v>86</v>
      </c>
      <c r="AW1105" s="243" t="s">
        <v>33</v>
      </c>
      <c r="AX1105" s="243" t="s">
        <v>76</v>
      </c>
      <c r="AY1105" s="255" t="s">
        <v>149</v>
      </c>
    </row>
    <row r="1106" s="279" customFormat="true" ht="11.25" hidden="false" customHeight="false" outlineLevel="0" collapsed="false">
      <c r="B1106" s="280"/>
      <c r="C1106" s="281"/>
      <c r="D1106" s="246" t="s">
        <v>156</v>
      </c>
      <c r="E1106" s="282"/>
      <c r="F1106" s="283" t="s">
        <v>202</v>
      </c>
      <c r="G1106" s="281"/>
      <c r="H1106" s="284" t="n">
        <v>25.28</v>
      </c>
      <c r="I1106" s="285"/>
      <c r="J1106" s="281"/>
      <c r="K1106" s="281"/>
      <c r="L1106" s="286"/>
      <c r="M1106" s="287"/>
      <c r="N1106" s="288"/>
      <c r="O1106" s="288"/>
      <c r="P1106" s="288"/>
      <c r="Q1106" s="288"/>
      <c r="R1106" s="288"/>
      <c r="S1106" s="288"/>
      <c r="T1106" s="289"/>
      <c r="AT1106" s="290" t="s">
        <v>156</v>
      </c>
      <c r="AU1106" s="290" t="s">
        <v>86</v>
      </c>
      <c r="AV1106" s="279" t="s">
        <v>161</v>
      </c>
      <c r="AW1106" s="279" t="s">
        <v>33</v>
      </c>
      <c r="AX1106" s="279" t="s">
        <v>76</v>
      </c>
      <c r="AY1106" s="290" t="s">
        <v>149</v>
      </c>
    </row>
    <row r="1107" s="268" customFormat="true" ht="11.25" hidden="false" customHeight="false" outlineLevel="0" collapsed="false">
      <c r="B1107" s="269"/>
      <c r="C1107" s="270"/>
      <c r="D1107" s="246" t="s">
        <v>156</v>
      </c>
      <c r="E1107" s="271"/>
      <c r="F1107" s="272" t="s">
        <v>1397</v>
      </c>
      <c r="G1107" s="270"/>
      <c r="H1107" s="271"/>
      <c r="I1107" s="273"/>
      <c r="J1107" s="270"/>
      <c r="K1107" s="270"/>
      <c r="L1107" s="274"/>
      <c r="M1107" s="275"/>
      <c r="N1107" s="276"/>
      <c r="O1107" s="276"/>
      <c r="P1107" s="276"/>
      <c r="Q1107" s="276"/>
      <c r="R1107" s="276"/>
      <c r="S1107" s="276"/>
      <c r="T1107" s="277"/>
      <c r="AT1107" s="278" t="s">
        <v>156</v>
      </c>
      <c r="AU1107" s="278" t="s">
        <v>86</v>
      </c>
      <c r="AV1107" s="268" t="s">
        <v>84</v>
      </c>
      <c r="AW1107" s="268" t="s">
        <v>33</v>
      </c>
      <c r="AX1107" s="268" t="s">
        <v>76</v>
      </c>
      <c r="AY1107" s="278" t="s">
        <v>149</v>
      </c>
    </row>
    <row r="1108" s="243" customFormat="true" ht="11.25" hidden="false" customHeight="false" outlineLevel="0" collapsed="false">
      <c r="B1108" s="244"/>
      <c r="C1108" s="245"/>
      <c r="D1108" s="246" t="s">
        <v>156</v>
      </c>
      <c r="E1108" s="247"/>
      <c r="F1108" s="248" t="s">
        <v>1398</v>
      </c>
      <c r="G1108" s="245"/>
      <c r="H1108" s="249" t="n">
        <v>7.92</v>
      </c>
      <c r="I1108" s="250"/>
      <c r="J1108" s="245"/>
      <c r="K1108" s="245"/>
      <c r="L1108" s="251"/>
      <c r="M1108" s="252"/>
      <c r="N1108" s="253"/>
      <c r="O1108" s="253"/>
      <c r="P1108" s="253"/>
      <c r="Q1108" s="253"/>
      <c r="R1108" s="253"/>
      <c r="S1108" s="253"/>
      <c r="T1108" s="254"/>
      <c r="AT1108" s="255" t="s">
        <v>156</v>
      </c>
      <c r="AU1108" s="255" t="s">
        <v>86</v>
      </c>
      <c r="AV1108" s="243" t="s">
        <v>86</v>
      </c>
      <c r="AW1108" s="243" t="s">
        <v>33</v>
      </c>
      <c r="AX1108" s="243" t="s">
        <v>76</v>
      </c>
      <c r="AY1108" s="255" t="s">
        <v>149</v>
      </c>
    </row>
    <row r="1109" s="243" customFormat="true" ht="11.25" hidden="false" customHeight="false" outlineLevel="0" collapsed="false">
      <c r="B1109" s="244"/>
      <c r="C1109" s="245"/>
      <c r="D1109" s="246" t="s">
        <v>156</v>
      </c>
      <c r="E1109" s="247"/>
      <c r="F1109" s="248" t="s">
        <v>1399</v>
      </c>
      <c r="G1109" s="245"/>
      <c r="H1109" s="249" t="n">
        <v>8.8</v>
      </c>
      <c r="I1109" s="250"/>
      <c r="J1109" s="245"/>
      <c r="K1109" s="245"/>
      <c r="L1109" s="251"/>
      <c r="M1109" s="252"/>
      <c r="N1109" s="253"/>
      <c r="O1109" s="253"/>
      <c r="P1109" s="253"/>
      <c r="Q1109" s="253"/>
      <c r="R1109" s="253"/>
      <c r="S1109" s="253"/>
      <c r="T1109" s="254"/>
      <c r="AT1109" s="255" t="s">
        <v>156</v>
      </c>
      <c r="AU1109" s="255" t="s">
        <v>86</v>
      </c>
      <c r="AV1109" s="243" t="s">
        <v>86</v>
      </c>
      <c r="AW1109" s="243" t="s">
        <v>33</v>
      </c>
      <c r="AX1109" s="243" t="s">
        <v>76</v>
      </c>
      <c r="AY1109" s="255" t="s">
        <v>149</v>
      </c>
    </row>
    <row r="1110" s="243" customFormat="true" ht="11.25" hidden="false" customHeight="false" outlineLevel="0" collapsed="false">
      <c r="B1110" s="244"/>
      <c r="C1110" s="245"/>
      <c r="D1110" s="246" t="s">
        <v>156</v>
      </c>
      <c r="E1110" s="247"/>
      <c r="F1110" s="248" t="s">
        <v>1400</v>
      </c>
      <c r="G1110" s="245"/>
      <c r="H1110" s="249" t="n">
        <v>2.2</v>
      </c>
      <c r="I1110" s="250"/>
      <c r="J1110" s="245"/>
      <c r="K1110" s="245"/>
      <c r="L1110" s="251"/>
      <c r="M1110" s="252"/>
      <c r="N1110" s="253"/>
      <c r="O1110" s="253"/>
      <c r="P1110" s="253"/>
      <c r="Q1110" s="253"/>
      <c r="R1110" s="253"/>
      <c r="S1110" s="253"/>
      <c r="T1110" s="254"/>
      <c r="AT1110" s="255" t="s">
        <v>156</v>
      </c>
      <c r="AU1110" s="255" t="s">
        <v>86</v>
      </c>
      <c r="AV1110" s="243" t="s">
        <v>86</v>
      </c>
      <c r="AW1110" s="243" t="s">
        <v>33</v>
      </c>
      <c r="AX1110" s="243" t="s">
        <v>76</v>
      </c>
      <c r="AY1110" s="255" t="s">
        <v>149</v>
      </c>
    </row>
    <row r="1111" s="243" customFormat="true" ht="11.25" hidden="false" customHeight="false" outlineLevel="0" collapsed="false">
      <c r="B1111" s="244"/>
      <c r="C1111" s="245"/>
      <c r="D1111" s="246" t="s">
        <v>156</v>
      </c>
      <c r="E1111" s="247"/>
      <c r="F1111" s="248" t="s">
        <v>1401</v>
      </c>
      <c r="G1111" s="245"/>
      <c r="H1111" s="249" t="n">
        <v>4.4</v>
      </c>
      <c r="I1111" s="250"/>
      <c r="J1111" s="245"/>
      <c r="K1111" s="245"/>
      <c r="L1111" s="251"/>
      <c r="M1111" s="252"/>
      <c r="N1111" s="253"/>
      <c r="O1111" s="253"/>
      <c r="P1111" s="253"/>
      <c r="Q1111" s="253"/>
      <c r="R1111" s="253"/>
      <c r="S1111" s="253"/>
      <c r="T1111" s="254"/>
      <c r="AT1111" s="255" t="s">
        <v>156</v>
      </c>
      <c r="AU1111" s="255" t="s">
        <v>86</v>
      </c>
      <c r="AV1111" s="243" t="s">
        <v>86</v>
      </c>
      <c r="AW1111" s="243" t="s">
        <v>33</v>
      </c>
      <c r="AX1111" s="243" t="s">
        <v>76</v>
      </c>
      <c r="AY1111" s="255" t="s">
        <v>149</v>
      </c>
    </row>
    <row r="1112" s="243" customFormat="true" ht="11.25" hidden="false" customHeight="false" outlineLevel="0" collapsed="false">
      <c r="B1112" s="244"/>
      <c r="C1112" s="245"/>
      <c r="D1112" s="246" t="s">
        <v>156</v>
      </c>
      <c r="E1112" s="247"/>
      <c r="F1112" s="248" t="s">
        <v>1402</v>
      </c>
      <c r="G1112" s="245"/>
      <c r="H1112" s="249" t="n">
        <v>6</v>
      </c>
      <c r="I1112" s="250"/>
      <c r="J1112" s="245"/>
      <c r="K1112" s="245"/>
      <c r="L1112" s="251"/>
      <c r="M1112" s="252"/>
      <c r="N1112" s="253"/>
      <c r="O1112" s="253"/>
      <c r="P1112" s="253"/>
      <c r="Q1112" s="253"/>
      <c r="R1112" s="253"/>
      <c r="S1112" s="253"/>
      <c r="T1112" s="254"/>
      <c r="AT1112" s="255" t="s">
        <v>156</v>
      </c>
      <c r="AU1112" s="255" t="s">
        <v>86</v>
      </c>
      <c r="AV1112" s="243" t="s">
        <v>86</v>
      </c>
      <c r="AW1112" s="243" t="s">
        <v>33</v>
      </c>
      <c r="AX1112" s="243" t="s">
        <v>76</v>
      </c>
      <c r="AY1112" s="255" t="s">
        <v>149</v>
      </c>
    </row>
    <row r="1113" s="279" customFormat="true" ht="11.25" hidden="false" customHeight="false" outlineLevel="0" collapsed="false">
      <c r="B1113" s="280"/>
      <c r="C1113" s="281"/>
      <c r="D1113" s="246" t="s">
        <v>156</v>
      </c>
      <c r="E1113" s="282"/>
      <c r="F1113" s="283" t="s">
        <v>202</v>
      </c>
      <c r="G1113" s="281"/>
      <c r="H1113" s="284" t="n">
        <v>29.32</v>
      </c>
      <c r="I1113" s="285"/>
      <c r="J1113" s="281"/>
      <c r="K1113" s="281"/>
      <c r="L1113" s="286"/>
      <c r="M1113" s="287"/>
      <c r="N1113" s="288"/>
      <c r="O1113" s="288"/>
      <c r="P1113" s="288"/>
      <c r="Q1113" s="288"/>
      <c r="R1113" s="288"/>
      <c r="S1113" s="288"/>
      <c r="T1113" s="289"/>
      <c r="AT1113" s="290" t="s">
        <v>156</v>
      </c>
      <c r="AU1113" s="290" t="s">
        <v>86</v>
      </c>
      <c r="AV1113" s="279" t="s">
        <v>161</v>
      </c>
      <c r="AW1113" s="279" t="s">
        <v>33</v>
      </c>
      <c r="AX1113" s="279" t="s">
        <v>76</v>
      </c>
      <c r="AY1113" s="290" t="s">
        <v>149</v>
      </c>
    </row>
    <row r="1114" s="256" customFormat="true" ht="11.25" hidden="false" customHeight="false" outlineLevel="0" collapsed="false">
      <c r="B1114" s="257"/>
      <c r="C1114" s="258"/>
      <c r="D1114" s="246" t="s">
        <v>156</v>
      </c>
      <c r="E1114" s="259"/>
      <c r="F1114" s="260" t="s">
        <v>158</v>
      </c>
      <c r="G1114" s="258"/>
      <c r="H1114" s="261" t="n">
        <v>54.6</v>
      </c>
      <c r="I1114" s="262"/>
      <c r="J1114" s="258"/>
      <c r="K1114" s="258"/>
      <c r="L1114" s="263"/>
      <c r="M1114" s="264"/>
      <c r="N1114" s="265"/>
      <c r="O1114" s="265"/>
      <c r="P1114" s="265"/>
      <c r="Q1114" s="265"/>
      <c r="R1114" s="265"/>
      <c r="S1114" s="265"/>
      <c r="T1114" s="266"/>
      <c r="AT1114" s="267" t="s">
        <v>156</v>
      </c>
      <c r="AU1114" s="267" t="s">
        <v>86</v>
      </c>
      <c r="AV1114" s="256" t="s">
        <v>155</v>
      </c>
      <c r="AW1114" s="256" t="s">
        <v>33</v>
      </c>
      <c r="AX1114" s="256" t="s">
        <v>84</v>
      </c>
      <c r="AY1114" s="267" t="s">
        <v>149</v>
      </c>
    </row>
    <row r="1115" s="31" customFormat="true" ht="21.75" hidden="false" customHeight="true" outlineLevel="0" collapsed="false">
      <c r="A1115" s="24"/>
      <c r="B1115" s="25"/>
      <c r="C1115" s="291" t="s">
        <v>1403</v>
      </c>
      <c r="D1115" s="291" t="s">
        <v>226</v>
      </c>
      <c r="E1115" s="292" t="s">
        <v>1404</v>
      </c>
      <c r="F1115" s="293" t="s">
        <v>1405</v>
      </c>
      <c r="G1115" s="294" t="s">
        <v>193</v>
      </c>
      <c r="H1115" s="295" t="n">
        <v>23.374</v>
      </c>
      <c r="I1115" s="296"/>
      <c r="J1115" s="297" t="n">
        <f aca="false">ROUND(I1115*H1115,2)</f>
        <v>0</v>
      </c>
      <c r="K1115" s="298"/>
      <c r="L1115" s="299"/>
      <c r="M1115" s="300"/>
      <c r="N1115" s="301" t="s">
        <v>41</v>
      </c>
      <c r="O1115" s="74"/>
      <c r="P1115" s="239" t="n">
        <f aca="false">O1115*H1115</f>
        <v>0</v>
      </c>
      <c r="Q1115" s="239" t="n">
        <v>0</v>
      </c>
      <c r="R1115" s="239" t="n">
        <f aca="false">Q1115*H1115</f>
        <v>0</v>
      </c>
      <c r="S1115" s="239" t="n">
        <v>0</v>
      </c>
      <c r="T1115" s="240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41" t="s">
        <v>314</v>
      </c>
      <c r="AT1115" s="241" t="s">
        <v>226</v>
      </c>
      <c r="AU1115" s="241" t="s">
        <v>86</v>
      </c>
      <c r="AY1115" s="3" t="s">
        <v>149</v>
      </c>
      <c r="BE1115" s="242" t="n">
        <f aca="false">IF(N1115="základní",J1115,0)</f>
        <v>0</v>
      </c>
      <c r="BF1115" s="242" t="n">
        <f aca="false">IF(N1115="snížená",J1115,0)</f>
        <v>0</v>
      </c>
      <c r="BG1115" s="242" t="n">
        <f aca="false">IF(N1115="zákl. přenesená",J1115,0)</f>
        <v>0</v>
      </c>
      <c r="BH1115" s="242" t="n">
        <f aca="false">IF(N1115="sníž. přenesená",J1115,0)</f>
        <v>0</v>
      </c>
      <c r="BI1115" s="242" t="n">
        <f aca="false">IF(N1115="nulová",J1115,0)</f>
        <v>0</v>
      </c>
      <c r="BJ1115" s="3" t="s">
        <v>84</v>
      </c>
      <c r="BK1115" s="242" t="n">
        <f aca="false">ROUND(I1115*H1115,2)</f>
        <v>0</v>
      </c>
      <c r="BL1115" s="3" t="s">
        <v>186</v>
      </c>
      <c r="BM1115" s="241" t="s">
        <v>1406</v>
      </c>
    </row>
    <row r="1116" s="31" customFormat="true" ht="21.75" hidden="false" customHeight="true" outlineLevel="0" collapsed="false">
      <c r="A1116" s="24"/>
      <c r="B1116" s="25"/>
      <c r="C1116" s="229" t="s">
        <v>871</v>
      </c>
      <c r="D1116" s="229" t="s">
        <v>151</v>
      </c>
      <c r="E1116" s="230" t="s">
        <v>1407</v>
      </c>
      <c r="F1116" s="231" t="s">
        <v>1408</v>
      </c>
      <c r="G1116" s="232" t="s">
        <v>638</v>
      </c>
      <c r="H1116" s="302"/>
      <c r="I1116" s="234"/>
      <c r="J1116" s="235" t="n">
        <f aca="false">ROUND(I1116*H1116,2)</f>
        <v>0</v>
      </c>
      <c r="K1116" s="236"/>
      <c r="L1116" s="30"/>
      <c r="M1116" s="237"/>
      <c r="N1116" s="238" t="s">
        <v>41</v>
      </c>
      <c r="O1116" s="74"/>
      <c r="P1116" s="239" t="n">
        <f aca="false">O1116*H1116</f>
        <v>0</v>
      </c>
      <c r="Q1116" s="239" t="n">
        <v>0</v>
      </c>
      <c r="R1116" s="239" t="n">
        <f aca="false">Q1116*H1116</f>
        <v>0</v>
      </c>
      <c r="S1116" s="239" t="n">
        <v>0</v>
      </c>
      <c r="T1116" s="240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41" t="s">
        <v>186</v>
      </c>
      <c r="AT1116" s="241" t="s">
        <v>151</v>
      </c>
      <c r="AU1116" s="241" t="s">
        <v>86</v>
      </c>
      <c r="AY1116" s="3" t="s">
        <v>149</v>
      </c>
      <c r="BE1116" s="242" t="n">
        <f aca="false">IF(N1116="základní",J1116,0)</f>
        <v>0</v>
      </c>
      <c r="BF1116" s="242" t="n">
        <f aca="false">IF(N1116="snížená",J1116,0)</f>
        <v>0</v>
      </c>
      <c r="BG1116" s="242" t="n">
        <f aca="false">IF(N1116="zákl. přenesená",J1116,0)</f>
        <v>0</v>
      </c>
      <c r="BH1116" s="242" t="n">
        <f aca="false">IF(N1116="sníž. přenesená",J1116,0)</f>
        <v>0</v>
      </c>
      <c r="BI1116" s="242" t="n">
        <f aca="false">IF(N1116="nulová",J1116,0)</f>
        <v>0</v>
      </c>
      <c r="BJ1116" s="3" t="s">
        <v>84</v>
      </c>
      <c r="BK1116" s="242" t="n">
        <f aca="false">ROUND(I1116*H1116,2)</f>
        <v>0</v>
      </c>
      <c r="BL1116" s="3" t="s">
        <v>186</v>
      </c>
      <c r="BM1116" s="241" t="s">
        <v>1409</v>
      </c>
    </row>
    <row r="1117" s="212" customFormat="true" ht="22.5" hidden="false" customHeight="true" outlineLevel="0" collapsed="false">
      <c r="B1117" s="213"/>
      <c r="C1117" s="214"/>
      <c r="D1117" s="215" t="s">
        <v>75</v>
      </c>
      <c r="E1117" s="227" t="s">
        <v>1410</v>
      </c>
      <c r="F1117" s="227" t="s">
        <v>1411</v>
      </c>
      <c r="G1117" s="214"/>
      <c r="H1117" s="214"/>
      <c r="I1117" s="217"/>
      <c r="J1117" s="228" t="n">
        <f aca="false">BK1117</f>
        <v>0</v>
      </c>
      <c r="K1117" s="214"/>
      <c r="L1117" s="219"/>
      <c r="M1117" s="220"/>
      <c r="N1117" s="221"/>
      <c r="O1117" s="221"/>
      <c r="P1117" s="222" t="n">
        <f aca="false">SUM(P1118:P1120)</f>
        <v>0</v>
      </c>
      <c r="Q1117" s="221"/>
      <c r="R1117" s="222" t="n">
        <f aca="false">SUM(R1118:R1120)</f>
        <v>0.87017944</v>
      </c>
      <c r="S1117" s="221"/>
      <c r="T1117" s="223" t="n">
        <f aca="false">SUM(T1118:T1120)</f>
        <v>0</v>
      </c>
      <c r="AR1117" s="224" t="s">
        <v>86</v>
      </c>
      <c r="AT1117" s="225" t="s">
        <v>75</v>
      </c>
      <c r="AU1117" s="225" t="s">
        <v>84</v>
      </c>
      <c r="AY1117" s="224" t="s">
        <v>149</v>
      </c>
      <c r="BK1117" s="226" t="n">
        <f aca="false">SUM(BK1118:BK1120)</f>
        <v>0</v>
      </c>
    </row>
    <row r="1118" s="31" customFormat="true" ht="21.75" hidden="false" customHeight="true" outlineLevel="0" collapsed="false">
      <c r="A1118" s="24"/>
      <c r="B1118" s="25"/>
      <c r="C1118" s="229" t="s">
        <v>1412</v>
      </c>
      <c r="D1118" s="229" t="s">
        <v>151</v>
      </c>
      <c r="E1118" s="230" t="s">
        <v>1413</v>
      </c>
      <c r="F1118" s="231" t="s">
        <v>1414</v>
      </c>
      <c r="G1118" s="232" t="s">
        <v>193</v>
      </c>
      <c r="H1118" s="233" t="n">
        <v>1641.848</v>
      </c>
      <c r="I1118" s="234"/>
      <c r="J1118" s="235" t="n">
        <f aca="false">ROUND(I1118*H1118,2)</f>
        <v>0</v>
      </c>
      <c r="K1118" s="236"/>
      <c r="L1118" s="30"/>
      <c r="M1118" s="237"/>
      <c r="N1118" s="238" t="s">
        <v>41</v>
      </c>
      <c r="O1118" s="74"/>
      <c r="P1118" s="239" t="n">
        <f aca="false">O1118*H1118</f>
        <v>0</v>
      </c>
      <c r="Q1118" s="239" t="n">
        <v>0.00053</v>
      </c>
      <c r="R1118" s="239" t="n">
        <f aca="false">Q1118*H1118</f>
        <v>0.87017944</v>
      </c>
      <c r="S1118" s="239" t="n">
        <v>0</v>
      </c>
      <c r="T1118" s="240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41" t="s">
        <v>186</v>
      </c>
      <c r="AT1118" s="241" t="s">
        <v>151</v>
      </c>
      <c r="AU1118" s="241" t="s">
        <v>86</v>
      </c>
      <c r="AY1118" s="3" t="s">
        <v>149</v>
      </c>
      <c r="BE1118" s="242" t="n">
        <f aca="false">IF(N1118="základní",J1118,0)</f>
        <v>0</v>
      </c>
      <c r="BF1118" s="242" t="n">
        <f aca="false">IF(N1118="snížená",J1118,0)</f>
        <v>0</v>
      </c>
      <c r="BG1118" s="242" t="n">
        <f aca="false">IF(N1118="zákl. přenesená",J1118,0)</f>
        <v>0</v>
      </c>
      <c r="BH1118" s="242" t="n">
        <f aca="false">IF(N1118="sníž. přenesená",J1118,0)</f>
        <v>0</v>
      </c>
      <c r="BI1118" s="242" t="n">
        <f aca="false">IF(N1118="nulová",J1118,0)</f>
        <v>0</v>
      </c>
      <c r="BJ1118" s="3" t="s">
        <v>84</v>
      </c>
      <c r="BK1118" s="242" t="n">
        <f aca="false">ROUND(I1118*H1118,2)</f>
        <v>0</v>
      </c>
      <c r="BL1118" s="3" t="s">
        <v>186</v>
      </c>
      <c r="BM1118" s="241" t="s">
        <v>1415</v>
      </c>
    </row>
    <row r="1119" s="243" customFormat="true" ht="11.25" hidden="false" customHeight="false" outlineLevel="0" collapsed="false">
      <c r="B1119" s="244"/>
      <c r="C1119" s="245"/>
      <c r="D1119" s="246" t="s">
        <v>156</v>
      </c>
      <c r="E1119" s="247"/>
      <c r="F1119" s="248" t="s">
        <v>1416</v>
      </c>
      <c r="G1119" s="245"/>
      <c r="H1119" s="249" t="n">
        <v>1641.848</v>
      </c>
      <c r="I1119" s="250"/>
      <c r="J1119" s="245"/>
      <c r="K1119" s="245"/>
      <c r="L1119" s="251"/>
      <c r="M1119" s="252"/>
      <c r="N1119" s="253"/>
      <c r="O1119" s="253"/>
      <c r="P1119" s="253"/>
      <c r="Q1119" s="253"/>
      <c r="R1119" s="253"/>
      <c r="S1119" s="253"/>
      <c r="T1119" s="254"/>
      <c r="AT1119" s="255" t="s">
        <v>156</v>
      </c>
      <c r="AU1119" s="255" t="s">
        <v>86</v>
      </c>
      <c r="AV1119" s="243" t="s">
        <v>86</v>
      </c>
      <c r="AW1119" s="243" t="s">
        <v>33</v>
      </c>
      <c r="AX1119" s="243" t="s">
        <v>76</v>
      </c>
      <c r="AY1119" s="255" t="s">
        <v>149</v>
      </c>
    </row>
    <row r="1120" s="256" customFormat="true" ht="22.5" hidden="false" customHeight="false" outlineLevel="0" collapsed="false">
      <c r="B1120" s="257"/>
      <c r="C1120" s="258"/>
      <c r="D1120" s="246" t="s">
        <v>156</v>
      </c>
      <c r="E1120" s="259"/>
      <c r="F1120" s="260" t="s">
        <v>381</v>
      </c>
      <c r="G1120" s="258"/>
      <c r="H1120" s="261" t="n">
        <v>1641.848</v>
      </c>
      <c r="I1120" s="262"/>
      <c r="J1120" s="258"/>
      <c r="K1120" s="258"/>
      <c r="L1120" s="263"/>
      <c r="M1120" s="264"/>
      <c r="N1120" s="265"/>
      <c r="O1120" s="265"/>
      <c r="P1120" s="265"/>
      <c r="Q1120" s="265"/>
      <c r="R1120" s="265"/>
      <c r="S1120" s="265"/>
      <c r="T1120" s="266"/>
      <c r="AT1120" s="267" t="s">
        <v>156</v>
      </c>
      <c r="AU1120" s="267" t="s">
        <v>86</v>
      </c>
      <c r="AV1120" s="256" t="s">
        <v>155</v>
      </c>
      <c r="AW1120" s="256" t="s">
        <v>33</v>
      </c>
      <c r="AX1120" s="256" t="s">
        <v>84</v>
      </c>
      <c r="AY1120" s="267" t="s">
        <v>149</v>
      </c>
    </row>
    <row r="1121" s="212" customFormat="true" ht="22.5" hidden="false" customHeight="true" outlineLevel="0" collapsed="false">
      <c r="B1121" s="213"/>
      <c r="C1121" s="214"/>
      <c r="D1121" s="215" t="s">
        <v>75</v>
      </c>
      <c r="E1121" s="227" t="s">
        <v>1417</v>
      </c>
      <c r="F1121" s="227" t="s">
        <v>1418</v>
      </c>
      <c r="G1121" s="214"/>
      <c r="H1121" s="214"/>
      <c r="I1121" s="217"/>
      <c r="J1121" s="228" t="n">
        <f aca="false">BK1121</f>
        <v>0</v>
      </c>
      <c r="K1121" s="214"/>
      <c r="L1121" s="219"/>
      <c r="M1121" s="220"/>
      <c r="N1121" s="221"/>
      <c r="O1121" s="221"/>
      <c r="P1121" s="222" t="n">
        <f aca="false">SUM(P1122:P1133)</f>
        <v>0</v>
      </c>
      <c r="Q1121" s="221"/>
      <c r="R1121" s="222" t="n">
        <f aca="false">SUM(R1122:R1133)</f>
        <v>0</v>
      </c>
      <c r="S1121" s="221"/>
      <c r="T1121" s="223" t="n">
        <f aca="false">SUM(T1122:T1133)</f>
        <v>0</v>
      </c>
      <c r="AR1121" s="224" t="s">
        <v>86</v>
      </c>
      <c r="AT1121" s="225" t="s">
        <v>75</v>
      </c>
      <c r="AU1121" s="225" t="s">
        <v>84</v>
      </c>
      <c r="AY1121" s="224" t="s">
        <v>149</v>
      </c>
      <c r="BK1121" s="226" t="n">
        <f aca="false">SUM(BK1122:BK1133)</f>
        <v>0</v>
      </c>
    </row>
    <row r="1122" s="31" customFormat="true" ht="16.5" hidden="false" customHeight="true" outlineLevel="0" collapsed="false">
      <c r="A1122" s="24"/>
      <c r="B1122" s="25"/>
      <c r="C1122" s="229" t="s">
        <v>875</v>
      </c>
      <c r="D1122" s="229" t="s">
        <v>151</v>
      </c>
      <c r="E1122" s="230" t="s">
        <v>1419</v>
      </c>
      <c r="F1122" s="231" t="s">
        <v>1420</v>
      </c>
      <c r="G1122" s="232" t="s">
        <v>193</v>
      </c>
      <c r="H1122" s="233" t="n">
        <v>2582</v>
      </c>
      <c r="I1122" s="234"/>
      <c r="J1122" s="235" t="n">
        <f aca="false">ROUND(I1122*H1122,2)</f>
        <v>0</v>
      </c>
      <c r="K1122" s="236"/>
      <c r="L1122" s="30"/>
      <c r="M1122" s="237"/>
      <c r="N1122" s="238" t="s">
        <v>41</v>
      </c>
      <c r="O1122" s="74"/>
      <c r="P1122" s="239" t="n">
        <f aca="false">O1122*H1122</f>
        <v>0</v>
      </c>
      <c r="Q1122" s="239" t="n">
        <v>0</v>
      </c>
      <c r="R1122" s="239" t="n">
        <f aca="false">Q1122*H1122</f>
        <v>0</v>
      </c>
      <c r="S1122" s="239" t="n">
        <v>0</v>
      </c>
      <c r="T1122" s="240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41" t="s">
        <v>186</v>
      </c>
      <c r="AT1122" s="241" t="s">
        <v>151</v>
      </c>
      <c r="AU1122" s="241" t="s">
        <v>86</v>
      </c>
      <c r="AY1122" s="3" t="s">
        <v>149</v>
      </c>
      <c r="BE1122" s="242" t="n">
        <f aca="false">IF(N1122="základní",J1122,0)</f>
        <v>0</v>
      </c>
      <c r="BF1122" s="242" t="n">
        <f aca="false">IF(N1122="snížená",J1122,0)</f>
        <v>0</v>
      </c>
      <c r="BG1122" s="242" t="n">
        <f aca="false">IF(N1122="zákl. přenesená",J1122,0)</f>
        <v>0</v>
      </c>
      <c r="BH1122" s="242" t="n">
        <f aca="false">IF(N1122="sníž. přenesená",J1122,0)</f>
        <v>0</v>
      </c>
      <c r="BI1122" s="242" t="n">
        <f aca="false">IF(N1122="nulová",J1122,0)</f>
        <v>0</v>
      </c>
      <c r="BJ1122" s="3" t="s">
        <v>84</v>
      </c>
      <c r="BK1122" s="242" t="n">
        <f aca="false">ROUND(I1122*H1122,2)</f>
        <v>0</v>
      </c>
      <c r="BL1122" s="3" t="s">
        <v>186</v>
      </c>
      <c r="BM1122" s="241" t="s">
        <v>1421</v>
      </c>
    </row>
    <row r="1123" s="268" customFormat="true" ht="11.25" hidden="false" customHeight="false" outlineLevel="0" collapsed="false">
      <c r="B1123" s="269"/>
      <c r="C1123" s="270"/>
      <c r="D1123" s="246" t="s">
        <v>156</v>
      </c>
      <c r="E1123" s="271"/>
      <c r="F1123" s="272" t="s">
        <v>1422</v>
      </c>
      <c r="G1123" s="270"/>
      <c r="H1123" s="271"/>
      <c r="I1123" s="273"/>
      <c r="J1123" s="270"/>
      <c r="K1123" s="270"/>
      <c r="L1123" s="274"/>
      <c r="M1123" s="275"/>
      <c r="N1123" s="276"/>
      <c r="O1123" s="276"/>
      <c r="P1123" s="276"/>
      <c r="Q1123" s="276"/>
      <c r="R1123" s="276"/>
      <c r="S1123" s="276"/>
      <c r="T1123" s="277"/>
      <c r="AT1123" s="278" t="s">
        <v>156</v>
      </c>
      <c r="AU1123" s="278" t="s">
        <v>86</v>
      </c>
      <c r="AV1123" s="268" t="s">
        <v>84</v>
      </c>
      <c r="AW1123" s="268" t="s">
        <v>33</v>
      </c>
      <c r="AX1123" s="268" t="s">
        <v>76</v>
      </c>
      <c r="AY1123" s="278" t="s">
        <v>149</v>
      </c>
    </row>
    <row r="1124" s="243" customFormat="true" ht="11.25" hidden="false" customHeight="false" outlineLevel="0" collapsed="false">
      <c r="B1124" s="244"/>
      <c r="C1124" s="245"/>
      <c r="D1124" s="246" t="s">
        <v>156</v>
      </c>
      <c r="E1124" s="247"/>
      <c r="F1124" s="248" t="s">
        <v>1423</v>
      </c>
      <c r="G1124" s="245"/>
      <c r="H1124" s="249" t="n">
        <v>2132</v>
      </c>
      <c r="I1124" s="250"/>
      <c r="J1124" s="245"/>
      <c r="K1124" s="245"/>
      <c r="L1124" s="251"/>
      <c r="M1124" s="252"/>
      <c r="N1124" s="253"/>
      <c r="O1124" s="253"/>
      <c r="P1124" s="253"/>
      <c r="Q1124" s="253"/>
      <c r="R1124" s="253"/>
      <c r="S1124" s="253"/>
      <c r="T1124" s="254"/>
      <c r="AT1124" s="255" t="s">
        <v>156</v>
      </c>
      <c r="AU1124" s="255" t="s">
        <v>86</v>
      </c>
      <c r="AV1124" s="243" t="s">
        <v>86</v>
      </c>
      <c r="AW1124" s="243" t="s">
        <v>33</v>
      </c>
      <c r="AX1124" s="243" t="s">
        <v>76</v>
      </c>
      <c r="AY1124" s="255" t="s">
        <v>149</v>
      </c>
    </row>
    <row r="1125" s="243" customFormat="true" ht="11.25" hidden="false" customHeight="false" outlineLevel="0" collapsed="false">
      <c r="B1125" s="244"/>
      <c r="C1125" s="245"/>
      <c r="D1125" s="246" t="s">
        <v>156</v>
      </c>
      <c r="E1125" s="247"/>
      <c r="F1125" s="248" t="s">
        <v>1424</v>
      </c>
      <c r="G1125" s="245"/>
      <c r="H1125" s="249" t="n">
        <v>450</v>
      </c>
      <c r="I1125" s="250"/>
      <c r="J1125" s="245"/>
      <c r="K1125" s="245"/>
      <c r="L1125" s="251"/>
      <c r="M1125" s="252"/>
      <c r="N1125" s="253"/>
      <c r="O1125" s="253"/>
      <c r="P1125" s="253"/>
      <c r="Q1125" s="253"/>
      <c r="R1125" s="253"/>
      <c r="S1125" s="253"/>
      <c r="T1125" s="254"/>
      <c r="AT1125" s="255" t="s">
        <v>156</v>
      </c>
      <c r="AU1125" s="255" t="s">
        <v>86</v>
      </c>
      <c r="AV1125" s="243" t="s">
        <v>86</v>
      </c>
      <c r="AW1125" s="243" t="s">
        <v>33</v>
      </c>
      <c r="AX1125" s="243" t="s">
        <v>76</v>
      </c>
      <c r="AY1125" s="255" t="s">
        <v>149</v>
      </c>
    </row>
    <row r="1126" s="256" customFormat="true" ht="11.25" hidden="false" customHeight="false" outlineLevel="0" collapsed="false">
      <c r="B1126" s="257"/>
      <c r="C1126" s="258"/>
      <c r="D1126" s="246" t="s">
        <v>156</v>
      </c>
      <c r="E1126" s="259"/>
      <c r="F1126" s="260" t="s">
        <v>158</v>
      </c>
      <c r="G1126" s="258"/>
      <c r="H1126" s="261" t="n">
        <v>2582</v>
      </c>
      <c r="I1126" s="262"/>
      <c r="J1126" s="258"/>
      <c r="K1126" s="258"/>
      <c r="L1126" s="263"/>
      <c r="M1126" s="264"/>
      <c r="N1126" s="265"/>
      <c r="O1126" s="265"/>
      <c r="P1126" s="265"/>
      <c r="Q1126" s="265"/>
      <c r="R1126" s="265"/>
      <c r="S1126" s="265"/>
      <c r="T1126" s="266"/>
      <c r="AT1126" s="267" t="s">
        <v>156</v>
      </c>
      <c r="AU1126" s="267" t="s">
        <v>86</v>
      </c>
      <c r="AV1126" s="256" t="s">
        <v>155</v>
      </c>
      <c r="AW1126" s="256" t="s">
        <v>33</v>
      </c>
      <c r="AX1126" s="256" t="s">
        <v>84</v>
      </c>
      <c r="AY1126" s="267" t="s">
        <v>149</v>
      </c>
    </row>
    <row r="1127" s="31" customFormat="true" ht="21.75" hidden="false" customHeight="true" outlineLevel="0" collapsed="false">
      <c r="A1127" s="24"/>
      <c r="B1127" s="25"/>
      <c r="C1127" s="229" t="s">
        <v>1425</v>
      </c>
      <c r="D1127" s="229" t="s">
        <v>151</v>
      </c>
      <c r="E1127" s="230" t="s">
        <v>1426</v>
      </c>
      <c r="F1127" s="231" t="s">
        <v>1427</v>
      </c>
      <c r="G1127" s="232" t="s">
        <v>193</v>
      </c>
      <c r="H1127" s="233" t="n">
        <v>2582</v>
      </c>
      <c r="I1127" s="234"/>
      <c r="J1127" s="235" t="n">
        <f aca="false">ROUND(I1127*H1127,2)</f>
        <v>0</v>
      </c>
      <c r="K1127" s="236"/>
      <c r="L1127" s="30"/>
      <c r="M1127" s="237"/>
      <c r="N1127" s="238" t="s">
        <v>41</v>
      </c>
      <c r="O1127" s="74"/>
      <c r="P1127" s="239" t="n">
        <f aca="false">O1127*H1127</f>
        <v>0</v>
      </c>
      <c r="Q1127" s="239" t="n">
        <v>0</v>
      </c>
      <c r="R1127" s="239" t="n">
        <f aca="false">Q1127*H1127</f>
        <v>0</v>
      </c>
      <c r="S1127" s="239" t="n">
        <v>0</v>
      </c>
      <c r="T1127" s="240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41" t="s">
        <v>186</v>
      </c>
      <c r="AT1127" s="241" t="s">
        <v>151</v>
      </c>
      <c r="AU1127" s="241" t="s">
        <v>86</v>
      </c>
      <c r="AY1127" s="3" t="s">
        <v>149</v>
      </c>
      <c r="BE1127" s="242" t="n">
        <f aca="false">IF(N1127="základní",J1127,0)</f>
        <v>0</v>
      </c>
      <c r="BF1127" s="242" t="n">
        <f aca="false">IF(N1127="snížená",J1127,0)</f>
        <v>0</v>
      </c>
      <c r="BG1127" s="242" t="n">
        <f aca="false">IF(N1127="zákl. přenesená",J1127,0)</f>
        <v>0</v>
      </c>
      <c r="BH1127" s="242" t="n">
        <f aca="false">IF(N1127="sníž. přenesená",J1127,0)</f>
        <v>0</v>
      </c>
      <c r="BI1127" s="242" t="n">
        <f aca="false">IF(N1127="nulová",J1127,0)</f>
        <v>0</v>
      </c>
      <c r="BJ1127" s="3" t="s">
        <v>84</v>
      </c>
      <c r="BK1127" s="242" t="n">
        <f aca="false">ROUND(I1127*H1127,2)</f>
        <v>0</v>
      </c>
      <c r="BL1127" s="3" t="s">
        <v>186</v>
      </c>
      <c r="BM1127" s="241" t="s">
        <v>1428</v>
      </c>
    </row>
    <row r="1128" s="31" customFormat="true" ht="21.75" hidden="false" customHeight="true" outlineLevel="0" collapsed="false">
      <c r="A1128" s="24"/>
      <c r="B1128" s="25"/>
      <c r="C1128" s="229" t="s">
        <v>880</v>
      </c>
      <c r="D1128" s="229" t="s">
        <v>151</v>
      </c>
      <c r="E1128" s="230" t="s">
        <v>1429</v>
      </c>
      <c r="F1128" s="231" t="s">
        <v>1430</v>
      </c>
      <c r="G1128" s="232" t="s">
        <v>193</v>
      </c>
      <c r="H1128" s="233" t="n">
        <v>2872.18</v>
      </c>
      <c r="I1128" s="234"/>
      <c r="J1128" s="235" t="n">
        <f aca="false">ROUND(I1128*H1128,2)</f>
        <v>0</v>
      </c>
      <c r="K1128" s="236"/>
      <c r="L1128" s="30"/>
      <c r="M1128" s="237"/>
      <c r="N1128" s="238" t="s">
        <v>41</v>
      </c>
      <c r="O1128" s="74"/>
      <c r="P1128" s="239" t="n">
        <f aca="false">O1128*H1128</f>
        <v>0</v>
      </c>
      <c r="Q1128" s="239" t="n">
        <v>0</v>
      </c>
      <c r="R1128" s="239" t="n">
        <f aca="false">Q1128*H1128</f>
        <v>0</v>
      </c>
      <c r="S1128" s="239" t="n">
        <v>0</v>
      </c>
      <c r="T1128" s="240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41" t="s">
        <v>186</v>
      </c>
      <c r="AT1128" s="241" t="s">
        <v>151</v>
      </c>
      <c r="AU1128" s="241" t="s">
        <v>86</v>
      </c>
      <c r="AY1128" s="3" t="s">
        <v>149</v>
      </c>
      <c r="BE1128" s="242" t="n">
        <f aca="false">IF(N1128="základní",J1128,0)</f>
        <v>0</v>
      </c>
      <c r="BF1128" s="242" t="n">
        <f aca="false">IF(N1128="snížená",J1128,0)</f>
        <v>0</v>
      </c>
      <c r="BG1128" s="242" t="n">
        <f aca="false">IF(N1128="zákl. přenesená",J1128,0)</f>
        <v>0</v>
      </c>
      <c r="BH1128" s="242" t="n">
        <f aca="false">IF(N1128="sníž. přenesená",J1128,0)</f>
        <v>0</v>
      </c>
      <c r="BI1128" s="242" t="n">
        <f aca="false">IF(N1128="nulová",J1128,0)</f>
        <v>0</v>
      </c>
      <c r="BJ1128" s="3" t="s">
        <v>84</v>
      </c>
      <c r="BK1128" s="242" t="n">
        <f aca="false">ROUND(I1128*H1128,2)</f>
        <v>0</v>
      </c>
      <c r="BL1128" s="3" t="s">
        <v>186</v>
      </c>
      <c r="BM1128" s="241" t="s">
        <v>1431</v>
      </c>
    </row>
    <row r="1129" s="243" customFormat="true" ht="11.25" hidden="false" customHeight="false" outlineLevel="0" collapsed="false">
      <c r="B1129" s="244"/>
      <c r="C1129" s="245"/>
      <c r="D1129" s="246" t="s">
        <v>156</v>
      </c>
      <c r="E1129" s="247"/>
      <c r="F1129" s="248" t="s">
        <v>1432</v>
      </c>
      <c r="G1129" s="245"/>
      <c r="H1129" s="249" t="n">
        <v>2872.18</v>
      </c>
      <c r="I1129" s="250"/>
      <c r="J1129" s="245"/>
      <c r="K1129" s="245"/>
      <c r="L1129" s="251"/>
      <c r="M1129" s="252"/>
      <c r="N1129" s="253"/>
      <c r="O1129" s="253"/>
      <c r="P1129" s="253"/>
      <c r="Q1129" s="253"/>
      <c r="R1129" s="253"/>
      <c r="S1129" s="253"/>
      <c r="T1129" s="254"/>
      <c r="AT1129" s="255" t="s">
        <v>156</v>
      </c>
      <c r="AU1129" s="255" t="s">
        <v>86</v>
      </c>
      <c r="AV1129" s="243" t="s">
        <v>86</v>
      </c>
      <c r="AW1129" s="243" t="s">
        <v>33</v>
      </c>
      <c r="AX1129" s="243" t="s">
        <v>76</v>
      </c>
      <c r="AY1129" s="255" t="s">
        <v>149</v>
      </c>
    </row>
    <row r="1130" s="256" customFormat="true" ht="11.25" hidden="false" customHeight="false" outlineLevel="0" collapsed="false">
      <c r="B1130" s="257"/>
      <c r="C1130" s="258"/>
      <c r="D1130" s="246" t="s">
        <v>156</v>
      </c>
      <c r="E1130" s="259"/>
      <c r="F1130" s="260" t="s">
        <v>158</v>
      </c>
      <c r="G1130" s="258"/>
      <c r="H1130" s="261" t="n">
        <v>2872.18</v>
      </c>
      <c r="I1130" s="262"/>
      <c r="J1130" s="258"/>
      <c r="K1130" s="258"/>
      <c r="L1130" s="263"/>
      <c r="M1130" s="264"/>
      <c r="N1130" s="265"/>
      <c r="O1130" s="265"/>
      <c r="P1130" s="265"/>
      <c r="Q1130" s="265"/>
      <c r="R1130" s="265"/>
      <c r="S1130" s="265"/>
      <c r="T1130" s="266"/>
      <c r="AT1130" s="267" t="s">
        <v>156</v>
      </c>
      <c r="AU1130" s="267" t="s">
        <v>86</v>
      </c>
      <c r="AV1130" s="256" t="s">
        <v>155</v>
      </c>
      <c r="AW1130" s="256" t="s">
        <v>33</v>
      </c>
      <c r="AX1130" s="256" t="s">
        <v>84</v>
      </c>
      <c r="AY1130" s="267" t="s">
        <v>149</v>
      </c>
    </row>
    <row r="1131" s="31" customFormat="true" ht="16.5" hidden="false" customHeight="true" outlineLevel="0" collapsed="false">
      <c r="A1131" s="24"/>
      <c r="B1131" s="25"/>
      <c r="C1131" s="229" t="s">
        <v>1433</v>
      </c>
      <c r="D1131" s="229" t="s">
        <v>151</v>
      </c>
      <c r="E1131" s="230" t="s">
        <v>1434</v>
      </c>
      <c r="F1131" s="231" t="s">
        <v>1435</v>
      </c>
      <c r="G1131" s="232" t="s">
        <v>193</v>
      </c>
      <c r="H1131" s="233" t="n">
        <v>718.045</v>
      </c>
      <c r="I1131" s="234"/>
      <c r="J1131" s="235" t="n">
        <f aca="false">ROUND(I1131*H1131,2)</f>
        <v>0</v>
      </c>
      <c r="K1131" s="236"/>
      <c r="L1131" s="30"/>
      <c r="M1131" s="237"/>
      <c r="N1131" s="238" t="s">
        <v>41</v>
      </c>
      <c r="O1131" s="74"/>
      <c r="P1131" s="239" t="n">
        <f aca="false">O1131*H1131</f>
        <v>0</v>
      </c>
      <c r="Q1131" s="239" t="n">
        <v>0</v>
      </c>
      <c r="R1131" s="239" t="n">
        <f aca="false">Q1131*H1131</f>
        <v>0</v>
      </c>
      <c r="S1131" s="239" t="n">
        <v>0</v>
      </c>
      <c r="T1131" s="240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41" t="s">
        <v>186</v>
      </c>
      <c r="AT1131" s="241" t="s">
        <v>151</v>
      </c>
      <c r="AU1131" s="241" t="s">
        <v>86</v>
      </c>
      <c r="AY1131" s="3" t="s">
        <v>149</v>
      </c>
      <c r="BE1131" s="242" t="n">
        <f aca="false">IF(N1131="základní",J1131,0)</f>
        <v>0</v>
      </c>
      <c r="BF1131" s="242" t="n">
        <f aca="false">IF(N1131="snížená",J1131,0)</f>
        <v>0</v>
      </c>
      <c r="BG1131" s="242" t="n">
        <f aca="false">IF(N1131="zákl. přenesená",J1131,0)</f>
        <v>0</v>
      </c>
      <c r="BH1131" s="242" t="n">
        <f aca="false">IF(N1131="sníž. přenesená",J1131,0)</f>
        <v>0</v>
      </c>
      <c r="BI1131" s="242" t="n">
        <f aca="false">IF(N1131="nulová",J1131,0)</f>
        <v>0</v>
      </c>
      <c r="BJ1131" s="3" t="s">
        <v>84</v>
      </c>
      <c r="BK1131" s="242" t="n">
        <f aca="false">ROUND(I1131*H1131,2)</f>
        <v>0</v>
      </c>
      <c r="BL1131" s="3" t="s">
        <v>186</v>
      </c>
      <c r="BM1131" s="241" t="s">
        <v>1436</v>
      </c>
    </row>
    <row r="1132" s="243" customFormat="true" ht="11.25" hidden="false" customHeight="false" outlineLevel="0" collapsed="false">
      <c r="B1132" s="244"/>
      <c r="C1132" s="245"/>
      <c r="D1132" s="246" t="s">
        <v>156</v>
      </c>
      <c r="E1132" s="247"/>
      <c r="F1132" s="248" t="s">
        <v>1437</v>
      </c>
      <c r="G1132" s="245"/>
      <c r="H1132" s="249" t="n">
        <v>718.045</v>
      </c>
      <c r="I1132" s="250"/>
      <c r="J1132" s="245"/>
      <c r="K1132" s="245"/>
      <c r="L1132" s="251"/>
      <c r="M1132" s="252"/>
      <c r="N1132" s="253"/>
      <c r="O1132" s="253"/>
      <c r="P1132" s="253"/>
      <c r="Q1132" s="253"/>
      <c r="R1132" s="253"/>
      <c r="S1132" s="253"/>
      <c r="T1132" s="254"/>
      <c r="AT1132" s="255" t="s">
        <v>156</v>
      </c>
      <c r="AU1132" s="255" t="s">
        <v>86</v>
      </c>
      <c r="AV1132" s="243" t="s">
        <v>86</v>
      </c>
      <c r="AW1132" s="243" t="s">
        <v>33</v>
      </c>
      <c r="AX1132" s="243" t="s">
        <v>76</v>
      </c>
      <c r="AY1132" s="255" t="s">
        <v>149</v>
      </c>
    </row>
    <row r="1133" s="256" customFormat="true" ht="11.25" hidden="false" customHeight="false" outlineLevel="0" collapsed="false">
      <c r="B1133" s="257"/>
      <c r="C1133" s="258"/>
      <c r="D1133" s="246" t="s">
        <v>156</v>
      </c>
      <c r="E1133" s="259"/>
      <c r="F1133" s="260" t="s">
        <v>158</v>
      </c>
      <c r="G1133" s="258"/>
      <c r="H1133" s="261" t="n">
        <v>718.045</v>
      </c>
      <c r="I1133" s="262"/>
      <c r="J1133" s="258"/>
      <c r="K1133" s="258"/>
      <c r="L1133" s="263"/>
      <c r="M1133" s="303"/>
      <c r="N1133" s="304"/>
      <c r="O1133" s="304"/>
      <c r="P1133" s="304"/>
      <c r="Q1133" s="304"/>
      <c r="R1133" s="304"/>
      <c r="S1133" s="304"/>
      <c r="T1133" s="305"/>
      <c r="AT1133" s="267" t="s">
        <v>156</v>
      </c>
      <c r="AU1133" s="267" t="s">
        <v>86</v>
      </c>
      <c r="AV1133" s="256" t="s">
        <v>155</v>
      </c>
      <c r="AW1133" s="256" t="s">
        <v>33</v>
      </c>
      <c r="AX1133" s="256" t="s">
        <v>84</v>
      </c>
      <c r="AY1133" s="267" t="s">
        <v>149</v>
      </c>
    </row>
    <row r="1134" s="31" customFormat="true" ht="6.75" hidden="false" customHeight="true" outlineLevel="0" collapsed="false">
      <c r="A1134" s="24"/>
      <c r="B1134" s="52"/>
      <c r="C1134" s="53"/>
      <c r="D1134" s="53"/>
      <c r="E1134" s="53"/>
      <c r="F1134" s="53"/>
      <c r="G1134" s="53"/>
      <c r="H1134" s="53"/>
      <c r="I1134" s="169"/>
      <c r="J1134" s="53"/>
      <c r="K1134" s="53"/>
      <c r="L1134" s="30"/>
      <c r="M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</row>
  </sheetData>
  <autoFilter ref="C136:K1133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3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Vypln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n">
        <f aca="false">IF('Rekapitulace stavby'!AN10="","",'Rekapitulace stavby'!AN10)</f>
        <v>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ská část Praha 5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>CZ0006363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n">
        <f aca="false">IF('Rekapitulace stavby'!AN16="","",'Rekapitulace stavby'!AN16)</f>
        <v>2937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Karlínblok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3:BE179)),  2)</f>
        <v>0</v>
      </c>
      <c r="G33" s="24"/>
      <c r="H33" s="24"/>
      <c r="I33" s="148" t="n">
        <v>0.21</v>
      </c>
      <c r="J33" s="147" t="n">
        <f aca="false">ROUND(((SUM(BE123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3:BF179)),  2)</f>
        <v>0</v>
      </c>
      <c r="G34" s="24"/>
      <c r="H34" s="24"/>
      <c r="I34" s="148" t="n">
        <v>0.15</v>
      </c>
      <c r="J34" s="147" t="n">
        <f aca="false">ROUND(((SUM(BF123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3:BG17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3:BH17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3:BI17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ZTI - Zdravotechn - 010ZTI - Zdravotechnik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Vypln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1" t="s">
        <v>30</v>
      </c>
      <c r="J91" s="175" t="str">
        <f aca="false">E21</f>
        <v>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439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440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441</v>
      </c>
      <c r="E99" s="194"/>
      <c r="F99" s="194"/>
      <c r="G99" s="194"/>
      <c r="H99" s="194"/>
      <c r="I99" s="195"/>
      <c r="J99" s="196" t="n">
        <f aca="false">J167</f>
        <v>0</v>
      </c>
      <c r="K99" s="192"/>
      <c r="L99" s="197"/>
    </row>
    <row r="100" s="182" customFormat="true" ht="24.75" hidden="false" customHeight="true" outlineLevel="0" collapsed="false">
      <c r="B100" s="183"/>
      <c r="C100" s="184"/>
      <c r="D100" s="185" t="s">
        <v>1442</v>
      </c>
      <c r="E100" s="186"/>
      <c r="F100" s="186"/>
      <c r="G100" s="186"/>
      <c r="H100" s="186"/>
      <c r="I100" s="187"/>
      <c r="J100" s="188" t="n">
        <f aca="false">J170</f>
        <v>0</v>
      </c>
      <c r="K100" s="184"/>
      <c r="L100" s="189"/>
    </row>
    <row r="101" s="190" customFormat="true" ht="19.5" hidden="false" customHeight="true" outlineLevel="0" collapsed="false">
      <c r="B101" s="191"/>
      <c r="C101" s="192"/>
      <c r="D101" s="193" t="s">
        <v>1443</v>
      </c>
      <c r="E101" s="194"/>
      <c r="F101" s="194"/>
      <c r="G101" s="194"/>
      <c r="H101" s="194"/>
      <c r="I101" s="195"/>
      <c r="J101" s="196" t="n">
        <f aca="false">J171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1444</v>
      </c>
      <c r="E102" s="186"/>
      <c r="F102" s="186"/>
      <c r="G102" s="186"/>
      <c r="H102" s="186"/>
      <c r="I102" s="187"/>
      <c r="J102" s="188" t="n">
        <f aca="false">J175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445</v>
      </c>
      <c r="E103" s="194"/>
      <c r="F103" s="194"/>
      <c r="G103" s="194"/>
      <c r="H103" s="194"/>
      <c r="I103" s="195"/>
      <c r="J103" s="196" t="n">
        <f aca="false">J176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4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ZSNepomuckaPraha - ZÁKLADNÍ ŠKOLA PRAHA 5, NEPOMUCKÁ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6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0ZTI - Zdravotechn - 010ZTI - Zdravotechnika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1" t="s">
        <v>21</v>
      </c>
      <c r="J117" s="174" t="str">
        <f aca="false">IF(J12="","",J12)</f>
        <v>Vypln údaj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ská část Praha 5</v>
      </c>
      <c r="G119" s="26"/>
      <c r="H119" s="26"/>
      <c r="I119" s="131" t="s">
        <v>30</v>
      </c>
      <c r="J119" s="175" t="str">
        <f aca="false">E21</f>
        <v>Karlínblok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4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25" hidden="false" customHeight="true" outlineLevel="0" collapsed="false">
      <c r="A122" s="198"/>
      <c r="B122" s="199"/>
      <c r="C122" s="200" t="s">
        <v>135</v>
      </c>
      <c r="D122" s="201" t="s">
        <v>61</v>
      </c>
      <c r="E122" s="201" t="s">
        <v>57</v>
      </c>
      <c r="F122" s="201" t="s">
        <v>58</v>
      </c>
      <c r="G122" s="201" t="s">
        <v>136</v>
      </c>
      <c r="H122" s="201" t="s">
        <v>137</v>
      </c>
      <c r="I122" s="202" t="s">
        <v>138</v>
      </c>
      <c r="J122" s="203" t="s">
        <v>110</v>
      </c>
      <c r="K122" s="204" t="s">
        <v>139</v>
      </c>
      <c r="L122" s="205"/>
      <c r="M122" s="82"/>
      <c r="N122" s="83" t="s">
        <v>40</v>
      </c>
      <c r="O122" s="83" t="s">
        <v>140</v>
      </c>
      <c r="P122" s="83" t="s">
        <v>141</v>
      </c>
      <c r="Q122" s="83" t="s">
        <v>142</v>
      </c>
      <c r="R122" s="83" t="s">
        <v>143</v>
      </c>
      <c r="S122" s="83" t="s">
        <v>144</v>
      </c>
      <c r="T122" s="84" t="s">
        <v>145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46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+P170+P175</f>
        <v>0</v>
      </c>
      <c r="Q123" s="86"/>
      <c r="R123" s="209" t="n">
        <f aca="false">R124+R170+R175</f>
        <v>0</v>
      </c>
      <c r="S123" s="86"/>
      <c r="T123" s="210" t="n">
        <f aca="false">T124+T170+T175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2</v>
      </c>
      <c r="BK123" s="211" t="n">
        <f aca="false">BK124+BK170+BK175</f>
        <v>0</v>
      </c>
    </row>
    <row r="124" s="212" customFormat="true" ht="25.5" hidden="false" customHeight="true" outlineLevel="0" collapsed="false">
      <c r="B124" s="213"/>
      <c r="C124" s="214"/>
      <c r="D124" s="215" t="s">
        <v>75</v>
      </c>
      <c r="E124" s="216" t="s">
        <v>609</v>
      </c>
      <c r="F124" s="216" t="s">
        <v>1446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67</f>
        <v>0</v>
      </c>
      <c r="Q124" s="221"/>
      <c r="R124" s="222" t="n">
        <f aca="false">R125+R167</f>
        <v>0</v>
      </c>
      <c r="S124" s="221"/>
      <c r="T124" s="223" t="n">
        <f aca="false">T125+T167</f>
        <v>0</v>
      </c>
      <c r="AR124" s="224" t="s">
        <v>86</v>
      </c>
      <c r="AT124" s="225" t="s">
        <v>75</v>
      </c>
      <c r="AU124" s="225" t="s">
        <v>76</v>
      </c>
      <c r="AY124" s="224" t="s">
        <v>149</v>
      </c>
      <c r="BK124" s="226" t="n">
        <f aca="false">BK125+BK167</f>
        <v>0</v>
      </c>
    </row>
    <row r="125" s="212" customFormat="true" ht="22.5" hidden="false" customHeight="true" outlineLevel="0" collapsed="false">
      <c r="B125" s="213"/>
      <c r="C125" s="214"/>
      <c r="D125" s="215" t="s">
        <v>75</v>
      </c>
      <c r="E125" s="227" t="s">
        <v>1447</v>
      </c>
      <c r="F125" s="227" t="s">
        <v>1448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66)</f>
        <v>0</v>
      </c>
      <c r="Q125" s="221"/>
      <c r="R125" s="222" t="n">
        <f aca="false">SUM(R126:R166)</f>
        <v>0</v>
      </c>
      <c r="S125" s="221"/>
      <c r="T125" s="223" t="n">
        <f aca="false">SUM(T126:T166)</f>
        <v>0</v>
      </c>
      <c r="AR125" s="224" t="s">
        <v>86</v>
      </c>
      <c r="AT125" s="225" t="s">
        <v>75</v>
      </c>
      <c r="AU125" s="225" t="s">
        <v>84</v>
      </c>
      <c r="AY125" s="224" t="s">
        <v>149</v>
      </c>
      <c r="BK125" s="226" t="n">
        <f aca="false">SUM(BK126:BK166)</f>
        <v>0</v>
      </c>
    </row>
    <row r="126" s="31" customFormat="true" ht="16.5" hidden="false" customHeight="true" outlineLevel="0" collapsed="false">
      <c r="A126" s="24"/>
      <c r="B126" s="25"/>
      <c r="C126" s="229" t="s">
        <v>84</v>
      </c>
      <c r="D126" s="229" t="s">
        <v>151</v>
      </c>
      <c r="E126" s="230" t="s">
        <v>1449</v>
      </c>
      <c r="F126" s="231" t="s">
        <v>1450</v>
      </c>
      <c r="G126" s="232" t="s">
        <v>835</v>
      </c>
      <c r="H126" s="233" t="n">
        <v>23</v>
      </c>
      <c r="I126" s="234"/>
      <c r="J126" s="235" t="n">
        <f aca="false">ROUND(I126*H126,2)</f>
        <v>0</v>
      </c>
      <c r="K126" s="236"/>
      <c r="L126" s="30"/>
      <c r="M126" s="237"/>
      <c r="N126" s="238" t="s">
        <v>41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86</v>
      </c>
      <c r="AT126" s="241" t="s">
        <v>151</v>
      </c>
      <c r="AU126" s="241" t="s">
        <v>86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4</v>
      </c>
      <c r="BK126" s="242" t="n">
        <f aca="false">ROUND(I126*H126,2)</f>
        <v>0</v>
      </c>
      <c r="BL126" s="3" t="s">
        <v>186</v>
      </c>
      <c r="BM126" s="241" t="s">
        <v>86</v>
      </c>
    </row>
    <row r="127" s="243" customFormat="true" ht="11.25" hidden="false" customHeight="false" outlineLevel="0" collapsed="false">
      <c r="B127" s="244"/>
      <c r="C127" s="245"/>
      <c r="D127" s="246" t="s">
        <v>156</v>
      </c>
      <c r="E127" s="247"/>
      <c r="F127" s="248" t="s">
        <v>347</v>
      </c>
      <c r="G127" s="245"/>
      <c r="H127" s="249" t="n">
        <v>23</v>
      </c>
      <c r="I127" s="250"/>
      <c r="J127" s="245"/>
      <c r="K127" s="245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56</v>
      </c>
      <c r="AU127" s="255" t="s">
        <v>86</v>
      </c>
      <c r="AV127" s="243" t="s">
        <v>86</v>
      </c>
      <c r="AW127" s="243" t="s">
        <v>33</v>
      </c>
      <c r="AX127" s="243" t="s">
        <v>76</v>
      </c>
      <c r="AY127" s="255" t="s">
        <v>149</v>
      </c>
    </row>
    <row r="128" s="256" customFormat="true" ht="22.5" hidden="false" customHeight="false" outlineLevel="0" collapsed="false">
      <c r="B128" s="257"/>
      <c r="C128" s="258"/>
      <c r="D128" s="246" t="s">
        <v>156</v>
      </c>
      <c r="E128" s="259"/>
      <c r="F128" s="260" t="s">
        <v>381</v>
      </c>
      <c r="G128" s="258"/>
      <c r="H128" s="261" t="n">
        <v>23</v>
      </c>
      <c r="I128" s="262"/>
      <c r="J128" s="258"/>
      <c r="K128" s="258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56</v>
      </c>
      <c r="AU128" s="267" t="s">
        <v>86</v>
      </c>
      <c r="AV128" s="256" t="s">
        <v>155</v>
      </c>
      <c r="AW128" s="256" t="s">
        <v>33</v>
      </c>
      <c r="AX128" s="256" t="s">
        <v>84</v>
      </c>
      <c r="AY128" s="267" t="s">
        <v>149</v>
      </c>
    </row>
    <row r="129" s="31" customFormat="true" ht="16.5" hidden="false" customHeight="true" outlineLevel="0" collapsed="false">
      <c r="A129" s="24"/>
      <c r="B129" s="25"/>
      <c r="C129" s="229" t="s">
        <v>86</v>
      </c>
      <c r="D129" s="229" t="s">
        <v>151</v>
      </c>
      <c r="E129" s="230" t="s">
        <v>1451</v>
      </c>
      <c r="F129" s="231" t="s">
        <v>1452</v>
      </c>
      <c r="G129" s="232" t="s">
        <v>835</v>
      </c>
      <c r="H129" s="233" t="n">
        <v>23</v>
      </c>
      <c r="I129" s="234"/>
      <c r="J129" s="235" t="n">
        <f aca="false">ROUND(I129*H129,2)</f>
        <v>0</v>
      </c>
      <c r="K129" s="236"/>
      <c r="L129" s="30"/>
      <c r="M129" s="237"/>
      <c r="N129" s="238" t="s">
        <v>41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86</v>
      </c>
      <c r="AT129" s="241" t="s">
        <v>151</v>
      </c>
      <c r="AU129" s="241" t="s">
        <v>86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4</v>
      </c>
      <c r="BK129" s="242" t="n">
        <f aca="false">ROUND(I129*H129,2)</f>
        <v>0</v>
      </c>
      <c r="BL129" s="3" t="s">
        <v>186</v>
      </c>
      <c r="BM129" s="241" t="s">
        <v>155</v>
      </c>
    </row>
    <row r="130" s="243" customFormat="true" ht="11.25" hidden="false" customHeight="false" outlineLevel="0" collapsed="false">
      <c r="B130" s="244"/>
      <c r="C130" s="245"/>
      <c r="D130" s="246" t="s">
        <v>156</v>
      </c>
      <c r="E130" s="247"/>
      <c r="F130" s="248" t="s">
        <v>347</v>
      </c>
      <c r="G130" s="245"/>
      <c r="H130" s="249" t="n">
        <v>23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56</v>
      </c>
      <c r="AU130" s="255" t="s">
        <v>86</v>
      </c>
      <c r="AV130" s="243" t="s">
        <v>86</v>
      </c>
      <c r="AW130" s="243" t="s">
        <v>33</v>
      </c>
      <c r="AX130" s="243" t="s">
        <v>76</v>
      </c>
      <c r="AY130" s="255" t="s">
        <v>149</v>
      </c>
    </row>
    <row r="131" s="256" customFormat="true" ht="22.5" hidden="false" customHeight="false" outlineLevel="0" collapsed="false">
      <c r="B131" s="257"/>
      <c r="C131" s="258"/>
      <c r="D131" s="246" t="s">
        <v>156</v>
      </c>
      <c r="E131" s="259"/>
      <c r="F131" s="260" t="s">
        <v>381</v>
      </c>
      <c r="G131" s="258"/>
      <c r="H131" s="261" t="n">
        <v>23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56</v>
      </c>
      <c r="AU131" s="267" t="s">
        <v>86</v>
      </c>
      <c r="AV131" s="256" t="s">
        <v>155</v>
      </c>
      <c r="AW131" s="256" t="s">
        <v>33</v>
      </c>
      <c r="AX131" s="256" t="s">
        <v>84</v>
      </c>
      <c r="AY131" s="267" t="s">
        <v>149</v>
      </c>
    </row>
    <row r="132" s="31" customFormat="true" ht="16.5" hidden="false" customHeight="true" outlineLevel="0" collapsed="false">
      <c r="A132" s="24"/>
      <c r="B132" s="25"/>
      <c r="C132" s="229" t="s">
        <v>161</v>
      </c>
      <c r="D132" s="229" t="s">
        <v>151</v>
      </c>
      <c r="E132" s="230" t="s">
        <v>1453</v>
      </c>
      <c r="F132" s="231" t="s">
        <v>1454</v>
      </c>
      <c r="G132" s="232" t="s">
        <v>835</v>
      </c>
      <c r="H132" s="233" t="n">
        <v>40</v>
      </c>
      <c r="I132" s="234"/>
      <c r="J132" s="235" t="n">
        <f aca="false">ROUND(I132*H132,2)</f>
        <v>0</v>
      </c>
      <c r="K132" s="236"/>
      <c r="L132" s="30"/>
      <c r="M132" s="237"/>
      <c r="N132" s="238" t="s">
        <v>41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86</v>
      </c>
      <c r="AT132" s="241" t="s">
        <v>151</v>
      </c>
      <c r="AU132" s="241" t="s">
        <v>86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4</v>
      </c>
      <c r="BK132" s="242" t="n">
        <f aca="false">ROUND(I132*H132,2)</f>
        <v>0</v>
      </c>
      <c r="BL132" s="3" t="s">
        <v>186</v>
      </c>
      <c r="BM132" s="241" t="s">
        <v>164</v>
      </c>
    </row>
    <row r="133" s="243" customFormat="true" ht="11.25" hidden="false" customHeight="false" outlineLevel="0" collapsed="false">
      <c r="B133" s="244"/>
      <c r="C133" s="245"/>
      <c r="D133" s="246" t="s">
        <v>156</v>
      </c>
      <c r="E133" s="247"/>
      <c r="F133" s="248" t="s">
        <v>329</v>
      </c>
      <c r="G133" s="245"/>
      <c r="H133" s="249" t="n">
        <v>40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56</v>
      </c>
      <c r="AU133" s="255" t="s">
        <v>86</v>
      </c>
      <c r="AV133" s="243" t="s">
        <v>86</v>
      </c>
      <c r="AW133" s="243" t="s">
        <v>33</v>
      </c>
      <c r="AX133" s="243" t="s">
        <v>76</v>
      </c>
      <c r="AY133" s="255" t="s">
        <v>149</v>
      </c>
    </row>
    <row r="134" s="256" customFormat="true" ht="22.5" hidden="false" customHeight="false" outlineLevel="0" collapsed="false">
      <c r="B134" s="257"/>
      <c r="C134" s="258"/>
      <c r="D134" s="246" t="s">
        <v>156</v>
      </c>
      <c r="E134" s="259"/>
      <c r="F134" s="260" t="s">
        <v>381</v>
      </c>
      <c r="G134" s="258"/>
      <c r="H134" s="261" t="n">
        <v>40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56</v>
      </c>
      <c r="AU134" s="267" t="s">
        <v>86</v>
      </c>
      <c r="AV134" s="256" t="s">
        <v>155</v>
      </c>
      <c r="AW134" s="256" t="s">
        <v>33</v>
      </c>
      <c r="AX134" s="256" t="s">
        <v>84</v>
      </c>
      <c r="AY134" s="267" t="s">
        <v>149</v>
      </c>
    </row>
    <row r="135" s="31" customFormat="true" ht="16.5" hidden="false" customHeight="true" outlineLevel="0" collapsed="false">
      <c r="A135" s="24"/>
      <c r="B135" s="25"/>
      <c r="C135" s="229" t="s">
        <v>155</v>
      </c>
      <c r="D135" s="229" t="s">
        <v>151</v>
      </c>
      <c r="E135" s="230" t="s">
        <v>1455</v>
      </c>
      <c r="F135" s="231" t="s">
        <v>1456</v>
      </c>
      <c r="G135" s="232" t="s">
        <v>185</v>
      </c>
      <c r="H135" s="233" t="n">
        <v>20</v>
      </c>
      <c r="I135" s="234"/>
      <c r="J135" s="235" t="n">
        <f aca="false">ROUND(I135*H135,2)</f>
        <v>0</v>
      </c>
      <c r="K135" s="236"/>
      <c r="L135" s="30"/>
      <c r="M135" s="237"/>
      <c r="N135" s="238" t="s">
        <v>41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86</v>
      </c>
      <c r="AT135" s="241" t="s">
        <v>151</v>
      </c>
      <c r="AU135" s="241" t="s">
        <v>86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4</v>
      </c>
      <c r="BK135" s="242" t="n">
        <f aca="false">ROUND(I135*H135,2)</f>
        <v>0</v>
      </c>
      <c r="BL135" s="3" t="s">
        <v>186</v>
      </c>
      <c r="BM135" s="241" t="s">
        <v>167</v>
      </c>
    </row>
    <row r="136" s="243" customFormat="true" ht="11.25" hidden="false" customHeight="false" outlineLevel="0" collapsed="false">
      <c r="B136" s="244"/>
      <c r="C136" s="245"/>
      <c r="D136" s="246" t="s">
        <v>156</v>
      </c>
      <c r="E136" s="247"/>
      <c r="F136" s="248" t="s">
        <v>214</v>
      </c>
      <c r="G136" s="245"/>
      <c r="H136" s="249" t="n">
        <v>20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6</v>
      </c>
      <c r="AU136" s="255" t="s">
        <v>86</v>
      </c>
      <c r="AV136" s="243" t="s">
        <v>86</v>
      </c>
      <c r="AW136" s="243" t="s">
        <v>33</v>
      </c>
      <c r="AX136" s="243" t="s">
        <v>76</v>
      </c>
      <c r="AY136" s="255" t="s">
        <v>149</v>
      </c>
    </row>
    <row r="137" s="256" customFormat="true" ht="22.5" hidden="false" customHeight="false" outlineLevel="0" collapsed="false">
      <c r="B137" s="257"/>
      <c r="C137" s="258"/>
      <c r="D137" s="246" t="s">
        <v>156</v>
      </c>
      <c r="E137" s="259"/>
      <c r="F137" s="260" t="s">
        <v>381</v>
      </c>
      <c r="G137" s="258"/>
      <c r="H137" s="261" t="n">
        <v>20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56</v>
      </c>
      <c r="AU137" s="267" t="s">
        <v>86</v>
      </c>
      <c r="AV137" s="256" t="s">
        <v>155</v>
      </c>
      <c r="AW137" s="256" t="s">
        <v>33</v>
      </c>
      <c r="AX137" s="256" t="s">
        <v>84</v>
      </c>
      <c r="AY137" s="267" t="s">
        <v>149</v>
      </c>
    </row>
    <row r="138" s="31" customFormat="true" ht="16.5" hidden="false" customHeight="true" outlineLevel="0" collapsed="false">
      <c r="A138" s="24"/>
      <c r="B138" s="25"/>
      <c r="C138" s="229" t="s">
        <v>169</v>
      </c>
      <c r="D138" s="229" t="s">
        <v>151</v>
      </c>
      <c r="E138" s="230" t="s">
        <v>1457</v>
      </c>
      <c r="F138" s="231" t="s">
        <v>1458</v>
      </c>
      <c r="G138" s="232" t="s">
        <v>835</v>
      </c>
      <c r="H138" s="233" t="n">
        <v>23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86</v>
      </c>
      <c r="AT138" s="241" t="s">
        <v>151</v>
      </c>
      <c r="AU138" s="241" t="s">
        <v>86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86</v>
      </c>
      <c r="BM138" s="241" t="s">
        <v>172</v>
      </c>
    </row>
    <row r="139" s="243" customFormat="true" ht="11.25" hidden="false" customHeight="false" outlineLevel="0" collapsed="false">
      <c r="B139" s="244"/>
      <c r="C139" s="245"/>
      <c r="D139" s="246" t="s">
        <v>156</v>
      </c>
      <c r="E139" s="247"/>
      <c r="F139" s="248" t="s">
        <v>347</v>
      </c>
      <c r="G139" s="245"/>
      <c r="H139" s="249" t="n">
        <v>23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6</v>
      </c>
      <c r="AU139" s="255" t="s">
        <v>86</v>
      </c>
      <c r="AV139" s="243" t="s">
        <v>86</v>
      </c>
      <c r="AW139" s="243" t="s">
        <v>33</v>
      </c>
      <c r="AX139" s="243" t="s">
        <v>76</v>
      </c>
      <c r="AY139" s="255" t="s">
        <v>149</v>
      </c>
    </row>
    <row r="140" s="256" customFormat="true" ht="22.5" hidden="false" customHeight="false" outlineLevel="0" collapsed="false">
      <c r="B140" s="257"/>
      <c r="C140" s="258"/>
      <c r="D140" s="246" t="s">
        <v>156</v>
      </c>
      <c r="E140" s="259"/>
      <c r="F140" s="260" t="s">
        <v>381</v>
      </c>
      <c r="G140" s="258"/>
      <c r="H140" s="261" t="n">
        <v>23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6</v>
      </c>
      <c r="AU140" s="267" t="s">
        <v>86</v>
      </c>
      <c r="AV140" s="256" t="s">
        <v>155</v>
      </c>
      <c r="AW140" s="256" t="s">
        <v>33</v>
      </c>
      <c r="AX140" s="256" t="s">
        <v>84</v>
      </c>
      <c r="AY140" s="267" t="s">
        <v>149</v>
      </c>
    </row>
    <row r="141" s="31" customFormat="true" ht="16.5" hidden="false" customHeight="true" outlineLevel="0" collapsed="false">
      <c r="A141" s="24"/>
      <c r="B141" s="25"/>
      <c r="C141" s="229" t="s">
        <v>164</v>
      </c>
      <c r="D141" s="229" t="s">
        <v>151</v>
      </c>
      <c r="E141" s="230" t="s">
        <v>1459</v>
      </c>
      <c r="F141" s="231" t="s">
        <v>1460</v>
      </c>
      <c r="G141" s="232" t="s">
        <v>835</v>
      </c>
      <c r="H141" s="233" t="n">
        <v>80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6</v>
      </c>
      <c r="AT141" s="241" t="s">
        <v>151</v>
      </c>
      <c r="AU141" s="241" t="s">
        <v>86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4</v>
      </c>
      <c r="BK141" s="242" t="n">
        <f aca="false">ROUND(I141*H141,2)</f>
        <v>0</v>
      </c>
      <c r="BL141" s="3" t="s">
        <v>186</v>
      </c>
      <c r="BM141" s="241" t="s">
        <v>175</v>
      </c>
    </row>
    <row r="142" s="243" customFormat="true" ht="11.25" hidden="false" customHeight="false" outlineLevel="0" collapsed="false">
      <c r="B142" s="244"/>
      <c r="C142" s="245"/>
      <c r="D142" s="246" t="s">
        <v>156</v>
      </c>
      <c r="E142" s="247"/>
      <c r="F142" s="248" t="s">
        <v>433</v>
      </c>
      <c r="G142" s="245"/>
      <c r="H142" s="249" t="n">
        <v>80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56</v>
      </c>
      <c r="AU142" s="255" t="s">
        <v>86</v>
      </c>
      <c r="AV142" s="243" t="s">
        <v>86</v>
      </c>
      <c r="AW142" s="243" t="s">
        <v>33</v>
      </c>
      <c r="AX142" s="243" t="s">
        <v>76</v>
      </c>
      <c r="AY142" s="255" t="s">
        <v>149</v>
      </c>
    </row>
    <row r="143" s="256" customFormat="true" ht="22.5" hidden="false" customHeight="false" outlineLevel="0" collapsed="false">
      <c r="B143" s="257"/>
      <c r="C143" s="258"/>
      <c r="D143" s="246" t="s">
        <v>156</v>
      </c>
      <c r="E143" s="259"/>
      <c r="F143" s="260" t="s">
        <v>381</v>
      </c>
      <c r="G143" s="258"/>
      <c r="H143" s="261" t="n">
        <v>80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56</v>
      </c>
      <c r="AU143" s="267" t="s">
        <v>86</v>
      </c>
      <c r="AV143" s="256" t="s">
        <v>155</v>
      </c>
      <c r="AW143" s="256" t="s">
        <v>33</v>
      </c>
      <c r="AX143" s="256" t="s">
        <v>84</v>
      </c>
      <c r="AY143" s="267" t="s">
        <v>149</v>
      </c>
    </row>
    <row r="144" s="31" customFormat="true" ht="16.5" hidden="false" customHeight="true" outlineLevel="0" collapsed="false">
      <c r="A144" s="24"/>
      <c r="B144" s="25"/>
      <c r="C144" s="229" t="s">
        <v>176</v>
      </c>
      <c r="D144" s="229" t="s">
        <v>151</v>
      </c>
      <c r="E144" s="230" t="s">
        <v>1461</v>
      </c>
      <c r="F144" s="231" t="s">
        <v>1462</v>
      </c>
      <c r="G144" s="232" t="s">
        <v>185</v>
      </c>
      <c r="H144" s="233" t="n">
        <v>48.3</v>
      </c>
      <c r="I144" s="234"/>
      <c r="J144" s="235" t="n">
        <f aca="false">ROUND(I144*H144,2)</f>
        <v>0</v>
      </c>
      <c r="K144" s="236"/>
      <c r="L144" s="30"/>
      <c r="M144" s="237"/>
      <c r="N144" s="238" t="s">
        <v>41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86</v>
      </c>
      <c r="AT144" s="241" t="s">
        <v>151</v>
      </c>
      <c r="AU144" s="241" t="s">
        <v>86</v>
      </c>
      <c r="AY144" s="3" t="s">
        <v>149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4</v>
      </c>
      <c r="BK144" s="242" t="n">
        <f aca="false">ROUND(I144*H144,2)</f>
        <v>0</v>
      </c>
      <c r="BL144" s="3" t="s">
        <v>186</v>
      </c>
      <c r="BM144" s="241" t="s">
        <v>180</v>
      </c>
    </row>
    <row r="145" s="243" customFormat="true" ht="11.25" hidden="false" customHeight="false" outlineLevel="0" collapsed="false">
      <c r="B145" s="244"/>
      <c r="C145" s="245"/>
      <c r="D145" s="246" t="s">
        <v>156</v>
      </c>
      <c r="E145" s="247"/>
      <c r="F145" s="248" t="s">
        <v>1463</v>
      </c>
      <c r="G145" s="245"/>
      <c r="H145" s="249" t="n">
        <v>48.3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56</v>
      </c>
      <c r="AU145" s="255" t="s">
        <v>86</v>
      </c>
      <c r="AV145" s="243" t="s">
        <v>86</v>
      </c>
      <c r="AW145" s="243" t="s">
        <v>33</v>
      </c>
      <c r="AX145" s="243" t="s">
        <v>76</v>
      </c>
      <c r="AY145" s="255" t="s">
        <v>149</v>
      </c>
    </row>
    <row r="146" s="256" customFormat="true" ht="22.5" hidden="false" customHeight="false" outlineLevel="0" collapsed="false">
      <c r="B146" s="257"/>
      <c r="C146" s="258"/>
      <c r="D146" s="246" t="s">
        <v>156</v>
      </c>
      <c r="E146" s="259"/>
      <c r="F146" s="260" t="s">
        <v>381</v>
      </c>
      <c r="G146" s="258"/>
      <c r="H146" s="261" t="n">
        <v>48.3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56</v>
      </c>
      <c r="AU146" s="267" t="s">
        <v>86</v>
      </c>
      <c r="AV146" s="256" t="s">
        <v>155</v>
      </c>
      <c r="AW146" s="256" t="s">
        <v>33</v>
      </c>
      <c r="AX146" s="256" t="s">
        <v>84</v>
      </c>
      <c r="AY146" s="267" t="s">
        <v>149</v>
      </c>
    </row>
    <row r="147" s="31" customFormat="true" ht="16.5" hidden="false" customHeight="true" outlineLevel="0" collapsed="false">
      <c r="A147" s="24"/>
      <c r="B147" s="25"/>
      <c r="C147" s="229" t="s">
        <v>167</v>
      </c>
      <c r="D147" s="229" t="s">
        <v>151</v>
      </c>
      <c r="E147" s="230" t="s">
        <v>1464</v>
      </c>
      <c r="F147" s="231" t="s">
        <v>1465</v>
      </c>
      <c r="G147" s="232" t="s">
        <v>185</v>
      </c>
      <c r="H147" s="233" t="n">
        <v>22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6</v>
      </c>
      <c r="AT147" s="241" t="s">
        <v>151</v>
      </c>
      <c r="AU147" s="241" t="s">
        <v>86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86</v>
      </c>
      <c r="BM147" s="241" t="s">
        <v>186</v>
      </c>
    </row>
    <row r="148" s="243" customFormat="true" ht="11.25" hidden="false" customHeight="false" outlineLevel="0" collapsed="false">
      <c r="B148" s="244"/>
      <c r="C148" s="245"/>
      <c r="D148" s="246" t="s">
        <v>156</v>
      </c>
      <c r="E148" s="247"/>
      <c r="F148" s="248" t="s">
        <v>221</v>
      </c>
      <c r="G148" s="245"/>
      <c r="H148" s="249" t="n">
        <v>22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6</v>
      </c>
      <c r="AU148" s="255" t="s">
        <v>86</v>
      </c>
      <c r="AV148" s="243" t="s">
        <v>86</v>
      </c>
      <c r="AW148" s="243" t="s">
        <v>33</v>
      </c>
      <c r="AX148" s="243" t="s">
        <v>76</v>
      </c>
      <c r="AY148" s="255" t="s">
        <v>149</v>
      </c>
    </row>
    <row r="149" s="256" customFormat="true" ht="22.5" hidden="false" customHeight="false" outlineLevel="0" collapsed="false">
      <c r="B149" s="257"/>
      <c r="C149" s="258"/>
      <c r="D149" s="246" t="s">
        <v>156</v>
      </c>
      <c r="E149" s="259"/>
      <c r="F149" s="260" t="s">
        <v>381</v>
      </c>
      <c r="G149" s="258"/>
      <c r="H149" s="261" t="n">
        <v>22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56</v>
      </c>
      <c r="AU149" s="267" t="s">
        <v>86</v>
      </c>
      <c r="AV149" s="256" t="s">
        <v>155</v>
      </c>
      <c r="AW149" s="256" t="s">
        <v>33</v>
      </c>
      <c r="AX149" s="256" t="s">
        <v>84</v>
      </c>
      <c r="AY149" s="267" t="s">
        <v>149</v>
      </c>
    </row>
    <row r="150" s="31" customFormat="true" ht="16.5" hidden="false" customHeight="true" outlineLevel="0" collapsed="false">
      <c r="A150" s="24"/>
      <c r="B150" s="25"/>
      <c r="C150" s="229" t="s">
        <v>190</v>
      </c>
      <c r="D150" s="229" t="s">
        <v>151</v>
      </c>
      <c r="E150" s="230" t="s">
        <v>1466</v>
      </c>
      <c r="F150" s="231" t="s">
        <v>1467</v>
      </c>
      <c r="G150" s="232" t="s">
        <v>185</v>
      </c>
      <c r="H150" s="233" t="n">
        <v>295.5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6</v>
      </c>
      <c r="AT150" s="241" t="s">
        <v>151</v>
      </c>
      <c r="AU150" s="241" t="s">
        <v>86</v>
      </c>
      <c r="AY150" s="3" t="s">
        <v>14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4</v>
      </c>
      <c r="BK150" s="242" t="n">
        <f aca="false">ROUND(I150*H150,2)</f>
        <v>0</v>
      </c>
      <c r="BL150" s="3" t="s">
        <v>186</v>
      </c>
      <c r="BM150" s="241" t="s">
        <v>194</v>
      </c>
    </row>
    <row r="151" s="243" customFormat="true" ht="11.25" hidden="false" customHeight="false" outlineLevel="0" collapsed="false">
      <c r="B151" s="244"/>
      <c r="C151" s="245"/>
      <c r="D151" s="246" t="s">
        <v>156</v>
      </c>
      <c r="E151" s="247"/>
      <c r="F151" s="248" t="s">
        <v>1468</v>
      </c>
      <c r="G151" s="245"/>
      <c r="H151" s="249" t="n">
        <v>295.5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6</v>
      </c>
      <c r="AU151" s="255" t="s">
        <v>86</v>
      </c>
      <c r="AV151" s="243" t="s">
        <v>86</v>
      </c>
      <c r="AW151" s="243" t="s">
        <v>33</v>
      </c>
      <c r="AX151" s="243" t="s">
        <v>76</v>
      </c>
      <c r="AY151" s="255" t="s">
        <v>149</v>
      </c>
    </row>
    <row r="152" s="256" customFormat="true" ht="22.5" hidden="false" customHeight="false" outlineLevel="0" collapsed="false">
      <c r="B152" s="257"/>
      <c r="C152" s="258"/>
      <c r="D152" s="246" t="s">
        <v>156</v>
      </c>
      <c r="E152" s="259"/>
      <c r="F152" s="260" t="s">
        <v>381</v>
      </c>
      <c r="G152" s="258"/>
      <c r="H152" s="261" t="n">
        <v>295.5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6</v>
      </c>
      <c r="AU152" s="267" t="s">
        <v>86</v>
      </c>
      <c r="AV152" s="256" t="s">
        <v>155</v>
      </c>
      <c r="AW152" s="256" t="s">
        <v>33</v>
      </c>
      <c r="AX152" s="256" t="s">
        <v>84</v>
      </c>
      <c r="AY152" s="267" t="s">
        <v>149</v>
      </c>
    </row>
    <row r="153" s="31" customFormat="true" ht="21.75" hidden="false" customHeight="true" outlineLevel="0" collapsed="false">
      <c r="A153" s="24"/>
      <c r="B153" s="25"/>
      <c r="C153" s="229" t="s">
        <v>172</v>
      </c>
      <c r="D153" s="229" t="s">
        <v>151</v>
      </c>
      <c r="E153" s="230" t="s">
        <v>1469</v>
      </c>
      <c r="F153" s="231" t="s">
        <v>1470</v>
      </c>
      <c r="G153" s="232" t="s">
        <v>185</v>
      </c>
      <c r="H153" s="233" t="n">
        <v>42.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1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6</v>
      </c>
      <c r="AT153" s="241" t="s">
        <v>151</v>
      </c>
      <c r="AU153" s="241" t="s">
        <v>86</v>
      </c>
      <c r="AY153" s="3" t="s">
        <v>14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4</v>
      </c>
      <c r="BK153" s="242" t="n">
        <f aca="false">ROUND(I153*H153,2)</f>
        <v>0</v>
      </c>
      <c r="BL153" s="3" t="s">
        <v>186</v>
      </c>
      <c r="BM153" s="241" t="s">
        <v>214</v>
      </c>
    </row>
    <row r="154" s="243" customFormat="true" ht="11.25" hidden="false" customHeight="false" outlineLevel="0" collapsed="false">
      <c r="B154" s="244"/>
      <c r="C154" s="245"/>
      <c r="D154" s="246" t="s">
        <v>156</v>
      </c>
      <c r="E154" s="247"/>
      <c r="F154" s="248" t="s">
        <v>1471</v>
      </c>
      <c r="G154" s="245"/>
      <c r="H154" s="249" t="n">
        <v>42.5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56</v>
      </c>
      <c r="AU154" s="255" t="s">
        <v>86</v>
      </c>
      <c r="AV154" s="243" t="s">
        <v>86</v>
      </c>
      <c r="AW154" s="243" t="s">
        <v>33</v>
      </c>
      <c r="AX154" s="243" t="s">
        <v>76</v>
      </c>
      <c r="AY154" s="255" t="s">
        <v>149</v>
      </c>
    </row>
    <row r="155" s="256" customFormat="true" ht="22.5" hidden="false" customHeight="false" outlineLevel="0" collapsed="false">
      <c r="B155" s="257"/>
      <c r="C155" s="258"/>
      <c r="D155" s="246" t="s">
        <v>156</v>
      </c>
      <c r="E155" s="259"/>
      <c r="F155" s="260" t="s">
        <v>381</v>
      </c>
      <c r="G155" s="258"/>
      <c r="H155" s="261" t="n">
        <v>42.5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56</v>
      </c>
      <c r="AU155" s="267" t="s">
        <v>86</v>
      </c>
      <c r="AV155" s="256" t="s">
        <v>155</v>
      </c>
      <c r="AW155" s="256" t="s">
        <v>33</v>
      </c>
      <c r="AX155" s="256" t="s">
        <v>84</v>
      </c>
      <c r="AY155" s="267" t="s">
        <v>149</v>
      </c>
    </row>
    <row r="156" s="31" customFormat="true" ht="21.75" hidden="false" customHeight="true" outlineLevel="0" collapsed="false">
      <c r="A156" s="24"/>
      <c r="B156" s="25"/>
      <c r="C156" s="229" t="s">
        <v>211</v>
      </c>
      <c r="D156" s="229" t="s">
        <v>151</v>
      </c>
      <c r="E156" s="230" t="s">
        <v>1472</v>
      </c>
      <c r="F156" s="231" t="s">
        <v>1473</v>
      </c>
      <c r="G156" s="232" t="s">
        <v>835</v>
      </c>
      <c r="H156" s="233" t="n">
        <v>23</v>
      </c>
      <c r="I156" s="234"/>
      <c r="J156" s="235" t="n">
        <f aca="false">ROUND(I156*H156,2)</f>
        <v>0</v>
      </c>
      <c r="K156" s="236"/>
      <c r="L156" s="30"/>
      <c r="M156" s="237"/>
      <c r="N156" s="238" t="s">
        <v>41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6</v>
      </c>
      <c r="AT156" s="241" t="s">
        <v>151</v>
      </c>
      <c r="AU156" s="241" t="s">
        <v>86</v>
      </c>
      <c r="AY156" s="3" t="s">
        <v>14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4</v>
      </c>
      <c r="BK156" s="242" t="n">
        <f aca="false">ROUND(I156*H156,2)</f>
        <v>0</v>
      </c>
      <c r="BL156" s="3" t="s">
        <v>186</v>
      </c>
      <c r="BM156" s="241" t="s">
        <v>221</v>
      </c>
    </row>
    <row r="157" s="243" customFormat="true" ht="11.25" hidden="false" customHeight="false" outlineLevel="0" collapsed="false">
      <c r="B157" s="244"/>
      <c r="C157" s="245"/>
      <c r="D157" s="246" t="s">
        <v>156</v>
      </c>
      <c r="E157" s="247"/>
      <c r="F157" s="248" t="s">
        <v>347</v>
      </c>
      <c r="G157" s="245"/>
      <c r="H157" s="249" t="n">
        <v>23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6</v>
      </c>
      <c r="AU157" s="255" t="s">
        <v>86</v>
      </c>
      <c r="AV157" s="243" t="s">
        <v>86</v>
      </c>
      <c r="AW157" s="243" t="s">
        <v>33</v>
      </c>
      <c r="AX157" s="243" t="s">
        <v>76</v>
      </c>
      <c r="AY157" s="255" t="s">
        <v>149</v>
      </c>
    </row>
    <row r="158" s="256" customFormat="true" ht="22.5" hidden="false" customHeight="false" outlineLevel="0" collapsed="false">
      <c r="B158" s="257"/>
      <c r="C158" s="258"/>
      <c r="D158" s="246" t="s">
        <v>156</v>
      </c>
      <c r="E158" s="259"/>
      <c r="F158" s="260" t="s">
        <v>381</v>
      </c>
      <c r="G158" s="258"/>
      <c r="H158" s="261" t="n">
        <v>23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56</v>
      </c>
      <c r="AU158" s="267" t="s">
        <v>86</v>
      </c>
      <c r="AV158" s="256" t="s">
        <v>155</v>
      </c>
      <c r="AW158" s="256" t="s">
        <v>33</v>
      </c>
      <c r="AX158" s="256" t="s">
        <v>84</v>
      </c>
      <c r="AY158" s="267" t="s">
        <v>149</v>
      </c>
    </row>
    <row r="159" s="31" customFormat="true" ht="16.5" hidden="false" customHeight="true" outlineLevel="0" collapsed="false">
      <c r="A159" s="24"/>
      <c r="B159" s="25"/>
      <c r="C159" s="229" t="s">
        <v>175</v>
      </c>
      <c r="D159" s="229" t="s">
        <v>151</v>
      </c>
      <c r="E159" s="230" t="s">
        <v>1474</v>
      </c>
      <c r="F159" s="231" t="s">
        <v>1475</v>
      </c>
      <c r="G159" s="232" t="s">
        <v>185</v>
      </c>
      <c r="H159" s="233" t="n">
        <v>317.5</v>
      </c>
      <c r="I159" s="234"/>
      <c r="J159" s="235" t="n">
        <f aca="false">ROUND(I159*H159,2)</f>
        <v>0</v>
      </c>
      <c r="K159" s="236"/>
      <c r="L159" s="30"/>
      <c r="M159" s="237"/>
      <c r="N159" s="238" t="s">
        <v>41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86</v>
      </c>
      <c r="AT159" s="241" t="s">
        <v>151</v>
      </c>
      <c r="AU159" s="241" t="s">
        <v>86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4</v>
      </c>
      <c r="BK159" s="242" t="n">
        <f aca="false">ROUND(I159*H159,2)</f>
        <v>0</v>
      </c>
      <c r="BL159" s="3" t="s">
        <v>186</v>
      </c>
      <c r="BM159" s="241" t="s">
        <v>229</v>
      </c>
    </row>
    <row r="160" s="243" customFormat="true" ht="11.25" hidden="false" customHeight="false" outlineLevel="0" collapsed="false">
      <c r="B160" s="244"/>
      <c r="C160" s="245"/>
      <c r="D160" s="246" t="s">
        <v>156</v>
      </c>
      <c r="E160" s="247"/>
      <c r="F160" s="248" t="s">
        <v>1476</v>
      </c>
      <c r="G160" s="245"/>
      <c r="H160" s="249" t="n">
        <v>317.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6</v>
      </c>
      <c r="AU160" s="255" t="s">
        <v>86</v>
      </c>
      <c r="AV160" s="243" t="s">
        <v>86</v>
      </c>
      <c r="AW160" s="243" t="s">
        <v>33</v>
      </c>
      <c r="AX160" s="243" t="s">
        <v>76</v>
      </c>
      <c r="AY160" s="255" t="s">
        <v>149</v>
      </c>
    </row>
    <row r="161" s="256" customFormat="true" ht="22.5" hidden="false" customHeight="false" outlineLevel="0" collapsed="false">
      <c r="B161" s="257"/>
      <c r="C161" s="258"/>
      <c r="D161" s="246" t="s">
        <v>156</v>
      </c>
      <c r="E161" s="259"/>
      <c r="F161" s="260" t="s">
        <v>381</v>
      </c>
      <c r="G161" s="258"/>
      <c r="H161" s="261" t="n">
        <v>317.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6</v>
      </c>
      <c r="AU161" s="267" t="s">
        <v>86</v>
      </c>
      <c r="AV161" s="256" t="s">
        <v>155</v>
      </c>
      <c r="AW161" s="256" t="s">
        <v>33</v>
      </c>
      <c r="AX161" s="256" t="s">
        <v>84</v>
      </c>
      <c r="AY161" s="267" t="s">
        <v>149</v>
      </c>
    </row>
    <row r="162" s="31" customFormat="true" ht="21.75" hidden="false" customHeight="true" outlineLevel="0" collapsed="false">
      <c r="A162" s="24"/>
      <c r="B162" s="25"/>
      <c r="C162" s="229" t="s">
        <v>225</v>
      </c>
      <c r="D162" s="229" t="s">
        <v>151</v>
      </c>
      <c r="E162" s="230" t="s">
        <v>1477</v>
      </c>
      <c r="F162" s="231" t="s">
        <v>1478</v>
      </c>
      <c r="G162" s="232" t="s">
        <v>835</v>
      </c>
      <c r="H162" s="233" t="n">
        <v>22</v>
      </c>
      <c r="I162" s="234"/>
      <c r="J162" s="235" t="n">
        <f aca="false">ROUND(I162*H162,2)</f>
        <v>0</v>
      </c>
      <c r="K162" s="236"/>
      <c r="L162" s="30"/>
      <c r="M162" s="237"/>
      <c r="N162" s="238" t="s">
        <v>41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86</v>
      </c>
      <c r="AT162" s="241" t="s">
        <v>151</v>
      </c>
      <c r="AU162" s="241" t="s">
        <v>86</v>
      </c>
      <c r="AY162" s="3" t="s">
        <v>14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4</v>
      </c>
      <c r="BK162" s="242" t="n">
        <f aca="false">ROUND(I162*H162,2)</f>
        <v>0</v>
      </c>
      <c r="BL162" s="3" t="s">
        <v>186</v>
      </c>
      <c r="BM162" s="241" t="s">
        <v>234</v>
      </c>
    </row>
    <row r="163" s="243" customFormat="true" ht="11.25" hidden="false" customHeight="false" outlineLevel="0" collapsed="false">
      <c r="B163" s="244"/>
      <c r="C163" s="245"/>
      <c r="D163" s="246" t="s">
        <v>156</v>
      </c>
      <c r="E163" s="247"/>
      <c r="F163" s="248" t="s">
        <v>221</v>
      </c>
      <c r="G163" s="245"/>
      <c r="H163" s="249" t="n">
        <v>22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6</v>
      </c>
      <c r="AU163" s="255" t="s">
        <v>86</v>
      </c>
      <c r="AV163" s="243" t="s">
        <v>86</v>
      </c>
      <c r="AW163" s="243" t="s">
        <v>33</v>
      </c>
      <c r="AX163" s="243" t="s">
        <v>76</v>
      </c>
      <c r="AY163" s="255" t="s">
        <v>149</v>
      </c>
    </row>
    <row r="164" s="256" customFormat="true" ht="22.5" hidden="false" customHeight="false" outlineLevel="0" collapsed="false">
      <c r="B164" s="257"/>
      <c r="C164" s="258"/>
      <c r="D164" s="246" t="s">
        <v>156</v>
      </c>
      <c r="E164" s="259"/>
      <c r="F164" s="260" t="s">
        <v>381</v>
      </c>
      <c r="G164" s="258"/>
      <c r="H164" s="261" t="n">
        <v>22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56</v>
      </c>
      <c r="AU164" s="267" t="s">
        <v>86</v>
      </c>
      <c r="AV164" s="256" t="s">
        <v>155</v>
      </c>
      <c r="AW164" s="256" t="s">
        <v>33</v>
      </c>
      <c r="AX164" s="256" t="s">
        <v>84</v>
      </c>
      <c r="AY164" s="267" t="s">
        <v>149</v>
      </c>
    </row>
    <row r="165" s="31" customFormat="true" ht="21.75" hidden="false" customHeight="true" outlineLevel="0" collapsed="false">
      <c r="A165" s="24"/>
      <c r="B165" s="25"/>
      <c r="C165" s="229" t="s">
        <v>180</v>
      </c>
      <c r="D165" s="229" t="s">
        <v>151</v>
      </c>
      <c r="E165" s="230" t="s">
        <v>1479</v>
      </c>
      <c r="F165" s="231" t="s">
        <v>1480</v>
      </c>
      <c r="G165" s="232" t="s">
        <v>638</v>
      </c>
      <c r="H165" s="302"/>
      <c r="I165" s="234"/>
      <c r="J165" s="235" t="n">
        <f aca="false">ROUND(I165*H165,2)</f>
        <v>0</v>
      </c>
      <c r="K165" s="236"/>
      <c r="L165" s="30"/>
      <c r="M165" s="237"/>
      <c r="N165" s="238" t="s">
        <v>41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86</v>
      </c>
      <c r="AT165" s="241" t="s">
        <v>151</v>
      </c>
      <c r="AU165" s="241" t="s">
        <v>86</v>
      </c>
      <c r="AY165" s="3" t="s">
        <v>14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4</v>
      </c>
      <c r="BK165" s="242" t="n">
        <f aca="false">ROUND(I165*H165,2)</f>
        <v>0</v>
      </c>
      <c r="BL165" s="3" t="s">
        <v>186</v>
      </c>
      <c r="BM165" s="241" t="s">
        <v>242</v>
      </c>
    </row>
    <row r="166" s="31" customFormat="true" ht="21.75" hidden="false" customHeight="true" outlineLevel="0" collapsed="false">
      <c r="A166" s="24"/>
      <c r="B166" s="25"/>
      <c r="C166" s="229" t="s">
        <v>7</v>
      </c>
      <c r="D166" s="229" t="s">
        <v>151</v>
      </c>
      <c r="E166" s="230" t="s">
        <v>1481</v>
      </c>
      <c r="F166" s="231" t="s">
        <v>1482</v>
      </c>
      <c r="G166" s="232" t="s">
        <v>638</v>
      </c>
      <c r="H166" s="302"/>
      <c r="I166" s="234"/>
      <c r="J166" s="235" t="n">
        <f aca="false">ROUND(I166*H166,2)</f>
        <v>0</v>
      </c>
      <c r="K166" s="236"/>
      <c r="L166" s="30"/>
      <c r="M166" s="237"/>
      <c r="N166" s="238" t="s">
        <v>41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86</v>
      </c>
      <c r="AT166" s="241" t="s">
        <v>151</v>
      </c>
      <c r="AU166" s="241" t="s">
        <v>86</v>
      </c>
      <c r="AY166" s="3" t="s">
        <v>149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4</v>
      </c>
      <c r="BK166" s="242" t="n">
        <f aca="false">ROUND(I166*H166,2)</f>
        <v>0</v>
      </c>
      <c r="BL166" s="3" t="s">
        <v>186</v>
      </c>
      <c r="BM166" s="241" t="s">
        <v>249</v>
      </c>
    </row>
    <row r="167" s="212" customFormat="true" ht="22.5" hidden="false" customHeight="true" outlineLevel="0" collapsed="false">
      <c r="B167" s="213"/>
      <c r="C167" s="214"/>
      <c r="D167" s="215" t="s">
        <v>75</v>
      </c>
      <c r="E167" s="227" t="s">
        <v>1483</v>
      </c>
      <c r="F167" s="227" t="s">
        <v>1484</v>
      </c>
      <c r="G167" s="214"/>
      <c r="H167" s="214"/>
      <c r="I167" s="217"/>
      <c r="J167" s="228" t="n">
        <f aca="false">BK167</f>
        <v>0</v>
      </c>
      <c r="K167" s="214"/>
      <c r="L167" s="219"/>
      <c r="M167" s="220"/>
      <c r="N167" s="221"/>
      <c r="O167" s="221"/>
      <c r="P167" s="222" t="n">
        <f aca="false">SUM(P168:P169)</f>
        <v>0</v>
      </c>
      <c r="Q167" s="221"/>
      <c r="R167" s="222" t="n">
        <f aca="false">SUM(R168:R169)</f>
        <v>0</v>
      </c>
      <c r="S167" s="221"/>
      <c r="T167" s="223" t="n">
        <f aca="false">SUM(T168:T169)</f>
        <v>0</v>
      </c>
      <c r="AR167" s="224" t="s">
        <v>86</v>
      </c>
      <c r="AT167" s="225" t="s">
        <v>75</v>
      </c>
      <c r="AU167" s="225" t="s">
        <v>84</v>
      </c>
      <c r="AY167" s="224" t="s">
        <v>149</v>
      </c>
      <c r="BK167" s="226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29" t="s">
        <v>186</v>
      </c>
      <c r="D168" s="229" t="s">
        <v>151</v>
      </c>
      <c r="E168" s="230" t="s">
        <v>1485</v>
      </c>
      <c r="F168" s="231" t="s">
        <v>1486</v>
      </c>
      <c r="G168" s="232" t="s">
        <v>1487</v>
      </c>
      <c r="H168" s="233" t="n">
        <v>23</v>
      </c>
      <c r="I168" s="234"/>
      <c r="J168" s="235" t="n">
        <f aca="false">ROUND(I168*H168,2)</f>
        <v>0</v>
      </c>
      <c r="K168" s="236"/>
      <c r="L168" s="30"/>
      <c r="M168" s="237"/>
      <c r="N168" s="238" t="s">
        <v>41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86</v>
      </c>
      <c r="AT168" s="241" t="s">
        <v>151</v>
      </c>
      <c r="AU168" s="241" t="s">
        <v>86</v>
      </c>
      <c r="AY168" s="3" t="s">
        <v>149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4</v>
      </c>
      <c r="BK168" s="242" t="n">
        <f aca="false">ROUND(I168*H168,2)</f>
        <v>0</v>
      </c>
      <c r="BL168" s="3" t="s">
        <v>186</v>
      </c>
      <c r="BM168" s="241" t="s">
        <v>314</v>
      </c>
    </row>
    <row r="169" s="31" customFormat="true" ht="16.5" hidden="false" customHeight="true" outlineLevel="0" collapsed="false">
      <c r="A169" s="24"/>
      <c r="B169" s="25"/>
      <c r="C169" s="229" t="s">
        <v>311</v>
      </c>
      <c r="D169" s="229" t="s">
        <v>151</v>
      </c>
      <c r="E169" s="230" t="s">
        <v>1488</v>
      </c>
      <c r="F169" s="231" t="s">
        <v>1489</v>
      </c>
      <c r="G169" s="232" t="s">
        <v>638</v>
      </c>
      <c r="H169" s="302"/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6</v>
      </c>
      <c r="AT169" s="241" t="s">
        <v>151</v>
      </c>
      <c r="AU169" s="241" t="s">
        <v>86</v>
      </c>
      <c r="AY169" s="3" t="s">
        <v>14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4</v>
      </c>
      <c r="BK169" s="242" t="n">
        <f aca="false">ROUND(I169*H169,2)</f>
        <v>0</v>
      </c>
      <c r="BL169" s="3" t="s">
        <v>186</v>
      </c>
      <c r="BM169" s="241" t="s">
        <v>188</v>
      </c>
    </row>
    <row r="170" s="212" customFormat="true" ht="25.5" hidden="false" customHeight="true" outlineLevel="0" collapsed="false">
      <c r="B170" s="213"/>
      <c r="C170" s="214"/>
      <c r="D170" s="215" t="s">
        <v>75</v>
      </c>
      <c r="E170" s="216" t="s">
        <v>226</v>
      </c>
      <c r="F170" s="216" t="s">
        <v>1490</v>
      </c>
      <c r="G170" s="214"/>
      <c r="H170" s="214"/>
      <c r="I170" s="217"/>
      <c r="J170" s="218" t="n">
        <f aca="false">BK170</f>
        <v>0</v>
      </c>
      <c r="K170" s="214"/>
      <c r="L170" s="219"/>
      <c r="M170" s="220"/>
      <c r="N170" s="221"/>
      <c r="O170" s="221"/>
      <c r="P170" s="222" t="n">
        <f aca="false">P171</f>
        <v>0</v>
      </c>
      <c r="Q170" s="221"/>
      <c r="R170" s="222" t="n">
        <f aca="false">R171</f>
        <v>0</v>
      </c>
      <c r="S170" s="221"/>
      <c r="T170" s="223" t="n">
        <f aca="false">T171</f>
        <v>0</v>
      </c>
      <c r="AR170" s="224" t="s">
        <v>161</v>
      </c>
      <c r="AT170" s="225" t="s">
        <v>75</v>
      </c>
      <c r="AU170" s="225" t="s">
        <v>76</v>
      </c>
      <c r="AY170" s="224" t="s">
        <v>149</v>
      </c>
      <c r="BK170" s="226" t="n">
        <f aca="false">BK171</f>
        <v>0</v>
      </c>
    </row>
    <row r="171" s="212" customFormat="true" ht="22.5" hidden="false" customHeight="true" outlineLevel="0" collapsed="false">
      <c r="B171" s="213"/>
      <c r="C171" s="214"/>
      <c r="D171" s="215" t="s">
        <v>75</v>
      </c>
      <c r="E171" s="227" t="s">
        <v>1491</v>
      </c>
      <c r="F171" s="227" t="s">
        <v>1492</v>
      </c>
      <c r="G171" s="214"/>
      <c r="H171" s="214"/>
      <c r="I171" s="217"/>
      <c r="J171" s="228" t="n">
        <f aca="false">BK171</f>
        <v>0</v>
      </c>
      <c r="K171" s="214"/>
      <c r="L171" s="219"/>
      <c r="M171" s="220"/>
      <c r="N171" s="221"/>
      <c r="O171" s="221"/>
      <c r="P171" s="222" t="n">
        <f aca="false">SUM(P172:P174)</f>
        <v>0</v>
      </c>
      <c r="Q171" s="221"/>
      <c r="R171" s="222" t="n">
        <f aca="false">SUM(R172:R174)</f>
        <v>0</v>
      </c>
      <c r="S171" s="221"/>
      <c r="T171" s="223" t="n">
        <f aca="false">SUM(T172:T174)</f>
        <v>0</v>
      </c>
      <c r="AR171" s="224" t="s">
        <v>161</v>
      </c>
      <c r="AT171" s="225" t="s">
        <v>75</v>
      </c>
      <c r="AU171" s="225" t="s">
        <v>84</v>
      </c>
      <c r="AY171" s="224" t="s">
        <v>149</v>
      </c>
      <c r="BK171" s="226" t="n">
        <f aca="false">SUM(BK172:BK174)</f>
        <v>0</v>
      </c>
    </row>
    <row r="172" s="31" customFormat="true" ht="21.75" hidden="false" customHeight="true" outlineLevel="0" collapsed="false">
      <c r="A172" s="24"/>
      <c r="B172" s="25"/>
      <c r="C172" s="229" t="s">
        <v>194</v>
      </c>
      <c r="D172" s="229" t="s">
        <v>151</v>
      </c>
      <c r="E172" s="230" t="s">
        <v>1493</v>
      </c>
      <c r="F172" s="231" t="s">
        <v>1494</v>
      </c>
      <c r="G172" s="232" t="s">
        <v>835</v>
      </c>
      <c r="H172" s="233" t="n">
        <v>23</v>
      </c>
      <c r="I172" s="234"/>
      <c r="J172" s="235" t="n">
        <f aca="false">ROUND(I172*H172,2)</f>
        <v>0</v>
      </c>
      <c r="K172" s="236"/>
      <c r="L172" s="30"/>
      <c r="M172" s="237"/>
      <c r="N172" s="238" t="s">
        <v>41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400</v>
      </c>
      <c r="AT172" s="241" t="s">
        <v>151</v>
      </c>
      <c r="AU172" s="241" t="s">
        <v>86</v>
      </c>
      <c r="AY172" s="3" t="s">
        <v>14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4</v>
      </c>
      <c r="BK172" s="242" t="n">
        <f aca="false">ROUND(I172*H172,2)</f>
        <v>0</v>
      </c>
      <c r="BL172" s="3" t="s">
        <v>400</v>
      </c>
      <c r="BM172" s="241" t="s">
        <v>322</v>
      </c>
    </row>
    <row r="173" s="243" customFormat="true" ht="11.25" hidden="false" customHeight="false" outlineLevel="0" collapsed="false">
      <c r="B173" s="244"/>
      <c r="C173" s="245"/>
      <c r="D173" s="246" t="s">
        <v>156</v>
      </c>
      <c r="E173" s="247"/>
      <c r="F173" s="248" t="s">
        <v>347</v>
      </c>
      <c r="G173" s="245"/>
      <c r="H173" s="249" t="n">
        <v>23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6</v>
      </c>
      <c r="AU173" s="255" t="s">
        <v>86</v>
      </c>
      <c r="AV173" s="243" t="s">
        <v>86</v>
      </c>
      <c r="AW173" s="243" t="s">
        <v>33</v>
      </c>
      <c r="AX173" s="243" t="s">
        <v>76</v>
      </c>
      <c r="AY173" s="255" t="s">
        <v>149</v>
      </c>
    </row>
    <row r="174" s="256" customFormat="true" ht="22.5" hidden="false" customHeight="false" outlineLevel="0" collapsed="false">
      <c r="B174" s="257"/>
      <c r="C174" s="258"/>
      <c r="D174" s="246" t="s">
        <v>156</v>
      </c>
      <c r="E174" s="259"/>
      <c r="F174" s="260" t="s">
        <v>381</v>
      </c>
      <c r="G174" s="258"/>
      <c r="H174" s="261" t="n">
        <v>23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56</v>
      </c>
      <c r="AU174" s="267" t="s">
        <v>86</v>
      </c>
      <c r="AV174" s="256" t="s">
        <v>155</v>
      </c>
      <c r="AW174" s="256" t="s">
        <v>33</v>
      </c>
      <c r="AX174" s="256" t="s">
        <v>84</v>
      </c>
      <c r="AY174" s="267" t="s">
        <v>149</v>
      </c>
    </row>
    <row r="175" s="212" customFormat="true" ht="25.5" hidden="false" customHeight="true" outlineLevel="0" collapsed="false">
      <c r="B175" s="213"/>
      <c r="C175" s="214"/>
      <c r="D175" s="215" t="s">
        <v>75</v>
      </c>
      <c r="E175" s="216" t="s">
        <v>1495</v>
      </c>
      <c r="F175" s="216" t="s">
        <v>1496</v>
      </c>
      <c r="G175" s="214"/>
      <c r="H175" s="214"/>
      <c r="I175" s="217"/>
      <c r="J175" s="218" t="n">
        <f aca="false">BK175</f>
        <v>0</v>
      </c>
      <c r="K175" s="214"/>
      <c r="L175" s="219"/>
      <c r="M175" s="220"/>
      <c r="N175" s="221"/>
      <c r="O175" s="221"/>
      <c r="P175" s="222" t="n">
        <f aca="false">P176</f>
        <v>0</v>
      </c>
      <c r="Q175" s="221"/>
      <c r="R175" s="222" t="n">
        <f aca="false">R176</f>
        <v>0</v>
      </c>
      <c r="S175" s="221"/>
      <c r="T175" s="223" t="n">
        <f aca="false">T176</f>
        <v>0</v>
      </c>
      <c r="AR175" s="224" t="s">
        <v>155</v>
      </c>
      <c r="AT175" s="225" t="s">
        <v>75</v>
      </c>
      <c r="AU175" s="225" t="s">
        <v>76</v>
      </c>
      <c r="AY175" s="224" t="s">
        <v>149</v>
      </c>
      <c r="BK175" s="226" t="n">
        <f aca="false">BK176</f>
        <v>0</v>
      </c>
    </row>
    <row r="176" s="212" customFormat="true" ht="22.5" hidden="false" customHeight="true" outlineLevel="0" collapsed="false">
      <c r="B176" s="213"/>
      <c r="C176" s="214"/>
      <c r="D176" s="215" t="s">
        <v>75</v>
      </c>
      <c r="E176" s="227" t="s">
        <v>1495</v>
      </c>
      <c r="F176" s="227" t="s">
        <v>1496</v>
      </c>
      <c r="G176" s="214"/>
      <c r="H176" s="214"/>
      <c r="I176" s="217"/>
      <c r="J176" s="228" t="n">
        <f aca="false">BK176</f>
        <v>0</v>
      </c>
      <c r="K176" s="214"/>
      <c r="L176" s="219"/>
      <c r="M176" s="220"/>
      <c r="N176" s="221"/>
      <c r="O176" s="221"/>
      <c r="P176" s="222" t="n">
        <f aca="false">SUM(P177:P179)</f>
        <v>0</v>
      </c>
      <c r="Q176" s="221"/>
      <c r="R176" s="222" t="n">
        <f aca="false">SUM(R177:R179)</f>
        <v>0</v>
      </c>
      <c r="S176" s="221"/>
      <c r="T176" s="223" t="n">
        <f aca="false">SUM(T177:T179)</f>
        <v>0</v>
      </c>
      <c r="AR176" s="224" t="s">
        <v>155</v>
      </c>
      <c r="AT176" s="225" t="s">
        <v>75</v>
      </c>
      <c r="AU176" s="225" t="s">
        <v>84</v>
      </c>
      <c r="AY176" s="224" t="s">
        <v>149</v>
      </c>
      <c r="BK176" s="226" t="n">
        <f aca="false">SUM(BK177:BK179)</f>
        <v>0</v>
      </c>
    </row>
    <row r="177" s="31" customFormat="true" ht="21.75" hidden="false" customHeight="true" outlineLevel="0" collapsed="false">
      <c r="A177" s="24"/>
      <c r="B177" s="25"/>
      <c r="C177" s="229" t="s">
        <v>319</v>
      </c>
      <c r="D177" s="229" t="s">
        <v>151</v>
      </c>
      <c r="E177" s="230" t="s">
        <v>1497</v>
      </c>
      <c r="F177" s="231" t="s">
        <v>1498</v>
      </c>
      <c r="G177" s="232" t="s">
        <v>578</v>
      </c>
      <c r="H177" s="233" t="n">
        <v>23</v>
      </c>
      <c r="I177" s="234"/>
      <c r="J177" s="235" t="n">
        <f aca="false">ROUND(I177*H177,2)</f>
        <v>0</v>
      </c>
      <c r="K177" s="236"/>
      <c r="L177" s="30"/>
      <c r="M177" s="237"/>
      <c r="N177" s="238" t="s">
        <v>41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499</v>
      </c>
      <c r="AT177" s="241" t="s">
        <v>151</v>
      </c>
      <c r="AU177" s="241" t="s">
        <v>86</v>
      </c>
      <c r="AY177" s="3" t="s">
        <v>14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4</v>
      </c>
      <c r="BK177" s="242" t="n">
        <f aca="false">ROUND(I177*H177,2)</f>
        <v>0</v>
      </c>
      <c r="BL177" s="3" t="s">
        <v>1499</v>
      </c>
      <c r="BM177" s="241" t="s">
        <v>325</v>
      </c>
    </row>
    <row r="178" s="31" customFormat="true" ht="16.5" hidden="false" customHeight="true" outlineLevel="0" collapsed="false">
      <c r="A178" s="24"/>
      <c r="B178" s="25"/>
      <c r="C178" s="229" t="s">
        <v>214</v>
      </c>
      <c r="D178" s="229" t="s">
        <v>151</v>
      </c>
      <c r="E178" s="230" t="s">
        <v>1500</v>
      </c>
      <c r="F178" s="231" t="s">
        <v>1501</v>
      </c>
      <c r="G178" s="232" t="s">
        <v>578</v>
      </c>
      <c r="H178" s="233" t="n">
        <v>23</v>
      </c>
      <c r="I178" s="234"/>
      <c r="J178" s="235" t="n">
        <f aca="false">ROUND(I178*H178,2)</f>
        <v>0</v>
      </c>
      <c r="K178" s="236"/>
      <c r="L178" s="30"/>
      <c r="M178" s="237"/>
      <c r="N178" s="238" t="s">
        <v>41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499</v>
      </c>
      <c r="AT178" s="241" t="s">
        <v>151</v>
      </c>
      <c r="AU178" s="241" t="s">
        <v>86</v>
      </c>
      <c r="AY178" s="3" t="s">
        <v>149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4</v>
      </c>
      <c r="BK178" s="242" t="n">
        <f aca="false">ROUND(I178*H178,2)</f>
        <v>0</v>
      </c>
      <c r="BL178" s="3" t="s">
        <v>1499</v>
      </c>
      <c r="BM178" s="241" t="s">
        <v>329</v>
      </c>
    </row>
    <row r="179" s="31" customFormat="true" ht="16.5" hidden="false" customHeight="true" outlineLevel="0" collapsed="false">
      <c r="A179" s="24"/>
      <c r="B179" s="25"/>
      <c r="C179" s="229" t="s">
        <v>6</v>
      </c>
      <c r="D179" s="229" t="s">
        <v>151</v>
      </c>
      <c r="E179" s="230" t="s">
        <v>1502</v>
      </c>
      <c r="F179" s="231" t="s">
        <v>1503</v>
      </c>
      <c r="G179" s="232" t="s">
        <v>469</v>
      </c>
      <c r="H179" s="233" t="n">
        <v>1</v>
      </c>
      <c r="I179" s="234"/>
      <c r="J179" s="235" t="n">
        <f aca="false">ROUND(I179*H179,2)</f>
        <v>0</v>
      </c>
      <c r="K179" s="236"/>
      <c r="L179" s="30"/>
      <c r="M179" s="306"/>
      <c r="N179" s="307" t="s">
        <v>41</v>
      </c>
      <c r="O179" s="308"/>
      <c r="P179" s="309" t="n">
        <f aca="false">O179*H179</f>
        <v>0</v>
      </c>
      <c r="Q179" s="309" t="n">
        <v>0</v>
      </c>
      <c r="R179" s="309" t="n">
        <f aca="false">Q179*H179</f>
        <v>0</v>
      </c>
      <c r="S179" s="309" t="n">
        <v>0</v>
      </c>
      <c r="T179" s="31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499</v>
      </c>
      <c r="AT179" s="241" t="s">
        <v>151</v>
      </c>
      <c r="AU179" s="241" t="s">
        <v>86</v>
      </c>
      <c r="AY179" s="3" t="s">
        <v>14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4</v>
      </c>
      <c r="BK179" s="242" t="n">
        <f aca="false">ROUND(I179*H179,2)</f>
        <v>0</v>
      </c>
      <c r="BL179" s="3" t="s">
        <v>1499</v>
      </c>
      <c r="BM179" s="241" t="s">
        <v>333</v>
      </c>
    </row>
    <row r="180" s="31" customFormat="true" ht="6.7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169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autoFilter ref="C122:K17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0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Vypln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n">
        <f aca="false">IF('Rekapitulace stavby'!AN10="","",'Rekapitulace stavby'!AN10)</f>
        <v>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ská část Praha 5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>CZ0006363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n">
        <f aca="false">IF('Rekapitulace stavby'!AN16="","",'Rekapitulace stavby'!AN16)</f>
        <v>2937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Karlínblok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8:BE412)),  2)</f>
        <v>0</v>
      </c>
      <c r="G33" s="24"/>
      <c r="H33" s="24"/>
      <c r="I33" s="148" t="n">
        <v>0.21</v>
      </c>
      <c r="J33" s="147" t="n">
        <f aca="false">ROUND(((SUM(BE128:BE4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8:BF412)),  2)</f>
        <v>0</v>
      </c>
      <c r="G34" s="24"/>
      <c r="H34" s="24"/>
      <c r="I34" s="148" t="n">
        <v>0.15</v>
      </c>
      <c r="J34" s="147" t="n">
        <f aca="false">ROUND(((SUM(BF128:BF4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8:BG41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8:BH41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8:BI41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ELI - Elektroinstal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Vypln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1" t="s">
        <v>30</v>
      </c>
      <c r="J91" s="175" t="str">
        <f aca="false">E21</f>
        <v>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505</v>
      </c>
      <c r="E97" s="186"/>
      <c r="F97" s="186"/>
      <c r="G97" s="186"/>
      <c r="H97" s="186"/>
      <c r="I97" s="187"/>
      <c r="J97" s="188" t="n">
        <f aca="false">J129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506</v>
      </c>
      <c r="E98" s="186"/>
      <c r="F98" s="186"/>
      <c r="G98" s="186"/>
      <c r="H98" s="186"/>
      <c r="I98" s="187"/>
      <c r="J98" s="188" t="n">
        <f aca="false">J130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1442</v>
      </c>
      <c r="E99" s="186"/>
      <c r="F99" s="186"/>
      <c r="G99" s="186"/>
      <c r="H99" s="186"/>
      <c r="I99" s="187"/>
      <c r="J99" s="188" t="n">
        <f aca="false">J142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1507</v>
      </c>
      <c r="E100" s="186"/>
      <c r="F100" s="186"/>
      <c r="G100" s="186"/>
      <c r="H100" s="186"/>
      <c r="I100" s="187"/>
      <c r="J100" s="188" t="n">
        <f aca="false">J143</f>
        <v>0</v>
      </c>
      <c r="K100" s="184"/>
      <c r="L100" s="189"/>
    </row>
    <row r="101" s="182" customFormat="true" ht="24.75" hidden="false" customHeight="true" outlineLevel="0" collapsed="false">
      <c r="B101" s="183"/>
      <c r="C101" s="184"/>
      <c r="D101" s="185" t="s">
        <v>1508</v>
      </c>
      <c r="E101" s="186"/>
      <c r="F101" s="186"/>
      <c r="G101" s="186"/>
      <c r="H101" s="186"/>
      <c r="I101" s="187"/>
      <c r="J101" s="188" t="n">
        <f aca="false">J217</f>
        <v>0</v>
      </c>
      <c r="K101" s="184"/>
      <c r="L101" s="189"/>
    </row>
    <row r="102" s="182" customFormat="true" ht="24.75" hidden="false" customHeight="true" outlineLevel="0" collapsed="false">
      <c r="B102" s="183"/>
      <c r="C102" s="184"/>
      <c r="D102" s="185" t="s">
        <v>1509</v>
      </c>
      <c r="E102" s="186"/>
      <c r="F102" s="186"/>
      <c r="G102" s="186"/>
      <c r="H102" s="186"/>
      <c r="I102" s="187"/>
      <c r="J102" s="188" t="n">
        <f aca="false">J221</f>
        <v>0</v>
      </c>
      <c r="K102" s="184"/>
      <c r="L102" s="189"/>
    </row>
    <row r="103" s="182" customFormat="true" ht="24.75" hidden="false" customHeight="true" outlineLevel="0" collapsed="false">
      <c r="B103" s="183"/>
      <c r="C103" s="184"/>
      <c r="D103" s="185" t="s">
        <v>1510</v>
      </c>
      <c r="E103" s="186"/>
      <c r="F103" s="186"/>
      <c r="G103" s="186"/>
      <c r="H103" s="186"/>
      <c r="I103" s="187"/>
      <c r="J103" s="188" t="n">
        <f aca="false">J237</f>
        <v>0</v>
      </c>
      <c r="K103" s="184"/>
      <c r="L103" s="189"/>
    </row>
    <row r="104" s="182" customFormat="true" ht="24.75" hidden="false" customHeight="true" outlineLevel="0" collapsed="false">
      <c r="B104" s="183"/>
      <c r="C104" s="184"/>
      <c r="D104" s="185" t="s">
        <v>1511</v>
      </c>
      <c r="E104" s="186"/>
      <c r="F104" s="186"/>
      <c r="G104" s="186"/>
      <c r="H104" s="186"/>
      <c r="I104" s="187"/>
      <c r="J104" s="188" t="n">
        <f aca="false">J274</f>
        <v>0</v>
      </c>
      <c r="K104" s="184"/>
      <c r="L104" s="189"/>
    </row>
    <row r="105" s="182" customFormat="true" ht="24.75" hidden="false" customHeight="true" outlineLevel="0" collapsed="false">
      <c r="B105" s="183"/>
      <c r="C105" s="184"/>
      <c r="D105" s="185" t="s">
        <v>1512</v>
      </c>
      <c r="E105" s="186"/>
      <c r="F105" s="186"/>
      <c r="G105" s="186"/>
      <c r="H105" s="186"/>
      <c r="I105" s="187"/>
      <c r="J105" s="188" t="n">
        <f aca="false">J310</f>
        <v>0</v>
      </c>
      <c r="K105" s="184"/>
      <c r="L105" s="189"/>
    </row>
    <row r="106" s="182" customFormat="true" ht="24.75" hidden="false" customHeight="true" outlineLevel="0" collapsed="false">
      <c r="B106" s="183"/>
      <c r="C106" s="184"/>
      <c r="D106" s="185" t="s">
        <v>1513</v>
      </c>
      <c r="E106" s="186"/>
      <c r="F106" s="186"/>
      <c r="G106" s="186"/>
      <c r="H106" s="186"/>
      <c r="I106" s="187"/>
      <c r="J106" s="188" t="n">
        <f aca="false">J335</f>
        <v>0</v>
      </c>
      <c r="K106" s="184"/>
      <c r="L106" s="189"/>
    </row>
    <row r="107" s="182" customFormat="true" ht="24.75" hidden="false" customHeight="true" outlineLevel="0" collapsed="false">
      <c r="B107" s="183"/>
      <c r="C107" s="184"/>
      <c r="D107" s="185" t="s">
        <v>1514</v>
      </c>
      <c r="E107" s="186"/>
      <c r="F107" s="186"/>
      <c r="G107" s="186"/>
      <c r="H107" s="186"/>
      <c r="I107" s="187"/>
      <c r="J107" s="188" t="n">
        <f aca="false">J360</f>
        <v>0</v>
      </c>
      <c r="K107" s="184"/>
      <c r="L107" s="189"/>
    </row>
    <row r="108" s="182" customFormat="true" ht="24.75" hidden="false" customHeight="true" outlineLevel="0" collapsed="false">
      <c r="B108" s="183"/>
      <c r="C108" s="184"/>
      <c r="D108" s="185" t="s">
        <v>1515</v>
      </c>
      <c r="E108" s="186"/>
      <c r="F108" s="186"/>
      <c r="G108" s="186"/>
      <c r="H108" s="186"/>
      <c r="I108" s="187"/>
      <c r="J108" s="188" t="n">
        <f aca="false">J390</f>
        <v>0</v>
      </c>
      <c r="K108" s="184"/>
      <c r="L108" s="189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69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72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34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3" t="str">
        <f aca="false">E7</f>
        <v>ZSNepomuckaPraha - ZÁKLADNÍ ŠKOLA PRAHA 5, NEPOMUCKÁ</v>
      </c>
      <c r="F118" s="173"/>
      <c r="G118" s="173"/>
      <c r="H118" s="173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6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0ELI - Elektroinstalace</v>
      </c>
      <c r="F120" s="64"/>
      <c r="G120" s="64"/>
      <c r="H120" s="64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31" t="s">
        <v>21</v>
      </c>
      <c r="J122" s="174" t="str">
        <f aca="false">IF(J12="","",J12)</f>
        <v>Vypln údaj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ská část Praha 5</v>
      </c>
      <c r="G124" s="26"/>
      <c r="H124" s="26"/>
      <c r="I124" s="131" t="s">
        <v>30</v>
      </c>
      <c r="J124" s="175" t="str">
        <f aca="false">E21</f>
        <v>Karlínblok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31" t="s">
        <v>34</v>
      </c>
      <c r="J125" s="175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6" customFormat="true" ht="29.25" hidden="false" customHeight="true" outlineLevel="0" collapsed="false">
      <c r="A127" s="198"/>
      <c r="B127" s="199"/>
      <c r="C127" s="200" t="s">
        <v>135</v>
      </c>
      <c r="D127" s="201" t="s">
        <v>61</v>
      </c>
      <c r="E127" s="201" t="s">
        <v>57</v>
      </c>
      <c r="F127" s="201" t="s">
        <v>58</v>
      </c>
      <c r="G127" s="201" t="s">
        <v>136</v>
      </c>
      <c r="H127" s="201" t="s">
        <v>137</v>
      </c>
      <c r="I127" s="202" t="s">
        <v>138</v>
      </c>
      <c r="J127" s="203" t="s">
        <v>110</v>
      </c>
      <c r="K127" s="204" t="s">
        <v>139</v>
      </c>
      <c r="L127" s="205"/>
      <c r="M127" s="82"/>
      <c r="N127" s="83" t="s">
        <v>40</v>
      </c>
      <c r="O127" s="83" t="s">
        <v>140</v>
      </c>
      <c r="P127" s="83" t="s">
        <v>141</v>
      </c>
      <c r="Q127" s="83" t="s">
        <v>142</v>
      </c>
      <c r="R127" s="83" t="s">
        <v>143</v>
      </c>
      <c r="S127" s="83" t="s">
        <v>144</v>
      </c>
      <c r="T127" s="84" t="s">
        <v>145</v>
      </c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</row>
    <row r="128" s="31" customFormat="true" ht="22.5" hidden="false" customHeight="true" outlineLevel="0" collapsed="false">
      <c r="A128" s="24"/>
      <c r="B128" s="25"/>
      <c r="C128" s="90" t="s">
        <v>146</v>
      </c>
      <c r="D128" s="26"/>
      <c r="E128" s="26"/>
      <c r="F128" s="26"/>
      <c r="G128" s="26"/>
      <c r="H128" s="26"/>
      <c r="I128" s="128"/>
      <c r="J128" s="207" t="n">
        <f aca="false">BK128</f>
        <v>0</v>
      </c>
      <c r="K128" s="26"/>
      <c r="L128" s="30"/>
      <c r="M128" s="85"/>
      <c r="N128" s="208"/>
      <c r="O128" s="86"/>
      <c r="P128" s="209" t="n">
        <f aca="false">P129+P130+P142+P143+P217+P221+P237+P274+P310+P335+P360+P390</f>
        <v>0</v>
      </c>
      <c r="Q128" s="86"/>
      <c r="R128" s="209" t="n">
        <f aca="false">R129+R130+R142+R143+R217+R221+R237+R274+R310+R335+R360+R390</f>
        <v>0</v>
      </c>
      <c r="S128" s="86"/>
      <c r="T128" s="210" t="n">
        <f aca="false">T129+T130+T142+T143+T217+T221+T237+T274+T310+T335+T360+T390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12</v>
      </c>
      <c r="BK128" s="211" t="n">
        <f aca="false">BK129+BK130+BK142+BK143+BK217+BK221+BK237+BK274+BK310+BK335+BK360+BK390</f>
        <v>0</v>
      </c>
    </row>
    <row r="129" s="212" customFormat="true" ht="25.5" hidden="false" customHeight="true" outlineLevel="0" collapsed="false">
      <c r="B129" s="213"/>
      <c r="C129" s="214"/>
      <c r="D129" s="215" t="s">
        <v>75</v>
      </c>
      <c r="E129" s="216" t="s">
        <v>147</v>
      </c>
      <c r="F129" s="216" t="s">
        <v>1516</v>
      </c>
      <c r="G129" s="214"/>
      <c r="H129" s="214"/>
      <c r="I129" s="217"/>
      <c r="J129" s="218" t="n">
        <f aca="false">BK129</f>
        <v>0</v>
      </c>
      <c r="K129" s="214"/>
      <c r="L129" s="219"/>
      <c r="M129" s="220"/>
      <c r="N129" s="221"/>
      <c r="O129" s="221"/>
      <c r="P129" s="222" t="n">
        <v>0</v>
      </c>
      <c r="Q129" s="221"/>
      <c r="R129" s="222" t="n">
        <v>0</v>
      </c>
      <c r="S129" s="221"/>
      <c r="T129" s="223" t="n">
        <v>0</v>
      </c>
      <c r="AR129" s="224" t="s">
        <v>84</v>
      </c>
      <c r="AT129" s="225" t="s">
        <v>75</v>
      </c>
      <c r="AU129" s="225" t="s">
        <v>76</v>
      </c>
      <c r="AY129" s="224" t="s">
        <v>149</v>
      </c>
      <c r="BK129" s="226" t="n">
        <v>0</v>
      </c>
    </row>
    <row r="130" s="212" customFormat="true" ht="25.5" hidden="false" customHeight="true" outlineLevel="0" collapsed="false">
      <c r="B130" s="213"/>
      <c r="C130" s="214"/>
      <c r="D130" s="215" t="s">
        <v>75</v>
      </c>
      <c r="E130" s="216" t="s">
        <v>190</v>
      </c>
      <c r="F130" s="216" t="s">
        <v>402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SUM(P131:P141)</f>
        <v>0</v>
      </c>
      <c r="Q130" s="221"/>
      <c r="R130" s="222" t="n">
        <f aca="false">SUM(R131:R141)</f>
        <v>0</v>
      </c>
      <c r="S130" s="221"/>
      <c r="T130" s="223" t="n">
        <f aca="false">SUM(T131:T141)</f>
        <v>0</v>
      </c>
      <c r="AR130" s="224" t="s">
        <v>84</v>
      </c>
      <c r="AT130" s="225" t="s">
        <v>75</v>
      </c>
      <c r="AU130" s="225" t="s">
        <v>76</v>
      </c>
      <c r="AY130" s="224" t="s">
        <v>149</v>
      </c>
      <c r="BK130" s="226" t="n">
        <f aca="false">SUM(BK131:BK141)</f>
        <v>0</v>
      </c>
    </row>
    <row r="131" s="31" customFormat="true" ht="21.75" hidden="false" customHeight="true" outlineLevel="0" collapsed="false">
      <c r="A131" s="24"/>
      <c r="B131" s="25"/>
      <c r="C131" s="229" t="s">
        <v>84</v>
      </c>
      <c r="D131" s="229" t="s">
        <v>151</v>
      </c>
      <c r="E131" s="230" t="s">
        <v>1517</v>
      </c>
      <c r="F131" s="231" t="s">
        <v>1518</v>
      </c>
      <c r="G131" s="232" t="s">
        <v>835</v>
      </c>
      <c r="H131" s="233" t="n">
        <v>44</v>
      </c>
      <c r="I131" s="234"/>
      <c r="J131" s="235" t="n">
        <f aca="false">ROUND(I131*H131,2)</f>
        <v>0</v>
      </c>
      <c r="K131" s="236"/>
      <c r="L131" s="30"/>
      <c r="M131" s="237"/>
      <c r="N131" s="238" t="s">
        <v>41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5</v>
      </c>
      <c r="AT131" s="241" t="s">
        <v>151</v>
      </c>
      <c r="AU131" s="241" t="s">
        <v>84</v>
      </c>
      <c r="AY131" s="3" t="s">
        <v>14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4</v>
      </c>
      <c r="BK131" s="242" t="n">
        <f aca="false">ROUND(I131*H131,2)</f>
        <v>0</v>
      </c>
      <c r="BL131" s="3" t="s">
        <v>155</v>
      </c>
      <c r="BM131" s="241" t="s">
        <v>86</v>
      </c>
    </row>
    <row r="132" s="31" customFormat="true" ht="21.75" hidden="false" customHeight="true" outlineLevel="0" collapsed="false">
      <c r="A132" s="24"/>
      <c r="B132" s="25"/>
      <c r="C132" s="229" t="s">
        <v>86</v>
      </c>
      <c r="D132" s="229" t="s">
        <v>151</v>
      </c>
      <c r="E132" s="230" t="s">
        <v>1519</v>
      </c>
      <c r="F132" s="231" t="s">
        <v>1520</v>
      </c>
      <c r="G132" s="232" t="s">
        <v>835</v>
      </c>
      <c r="H132" s="233" t="n">
        <v>9</v>
      </c>
      <c r="I132" s="234"/>
      <c r="J132" s="235" t="n">
        <f aca="false">ROUND(I132*H132,2)</f>
        <v>0</v>
      </c>
      <c r="K132" s="236"/>
      <c r="L132" s="30"/>
      <c r="M132" s="237"/>
      <c r="N132" s="238" t="s">
        <v>41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5</v>
      </c>
      <c r="AT132" s="241" t="s">
        <v>151</v>
      </c>
      <c r="AU132" s="241" t="s">
        <v>84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4</v>
      </c>
      <c r="BK132" s="242" t="n">
        <f aca="false">ROUND(I132*H132,2)</f>
        <v>0</v>
      </c>
      <c r="BL132" s="3" t="s">
        <v>155</v>
      </c>
      <c r="BM132" s="241" t="s">
        <v>155</v>
      </c>
    </row>
    <row r="133" s="31" customFormat="true" ht="21.75" hidden="false" customHeight="true" outlineLevel="0" collapsed="false">
      <c r="A133" s="24"/>
      <c r="B133" s="25"/>
      <c r="C133" s="229" t="s">
        <v>161</v>
      </c>
      <c r="D133" s="229" t="s">
        <v>151</v>
      </c>
      <c r="E133" s="230" t="s">
        <v>1521</v>
      </c>
      <c r="F133" s="231" t="s">
        <v>1522</v>
      </c>
      <c r="G133" s="232" t="s">
        <v>835</v>
      </c>
      <c r="H133" s="233" t="n">
        <v>30</v>
      </c>
      <c r="I133" s="234"/>
      <c r="J133" s="235" t="n">
        <f aca="false">ROUND(I133*H133,2)</f>
        <v>0</v>
      </c>
      <c r="K133" s="236"/>
      <c r="L133" s="30"/>
      <c r="M133" s="237"/>
      <c r="N133" s="238" t="s">
        <v>41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5</v>
      </c>
      <c r="AT133" s="241" t="s">
        <v>151</v>
      </c>
      <c r="AU133" s="241" t="s">
        <v>84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4</v>
      </c>
      <c r="BK133" s="242" t="n">
        <f aca="false">ROUND(I133*H133,2)</f>
        <v>0</v>
      </c>
      <c r="BL133" s="3" t="s">
        <v>155</v>
      </c>
      <c r="BM133" s="241" t="s">
        <v>164</v>
      </c>
    </row>
    <row r="134" s="31" customFormat="true" ht="21.75" hidden="false" customHeight="true" outlineLevel="0" collapsed="false">
      <c r="A134" s="24"/>
      <c r="B134" s="25"/>
      <c r="C134" s="229" t="s">
        <v>155</v>
      </c>
      <c r="D134" s="229" t="s">
        <v>151</v>
      </c>
      <c r="E134" s="230" t="s">
        <v>1523</v>
      </c>
      <c r="F134" s="231" t="s">
        <v>1524</v>
      </c>
      <c r="G134" s="232" t="s">
        <v>835</v>
      </c>
      <c r="H134" s="233" t="n">
        <v>8</v>
      </c>
      <c r="I134" s="234"/>
      <c r="J134" s="235" t="n">
        <f aca="false">ROUND(I134*H134,2)</f>
        <v>0</v>
      </c>
      <c r="K134" s="236"/>
      <c r="L134" s="30"/>
      <c r="M134" s="237"/>
      <c r="N134" s="238" t="s">
        <v>41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5</v>
      </c>
      <c r="AT134" s="241" t="s">
        <v>151</v>
      </c>
      <c r="AU134" s="241" t="s">
        <v>84</v>
      </c>
      <c r="AY134" s="3" t="s">
        <v>14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4</v>
      </c>
      <c r="BK134" s="242" t="n">
        <f aca="false">ROUND(I134*H134,2)</f>
        <v>0</v>
      </c>
      <c r="BL134" s="3" t="s">
        <v>155</v>
      </c>
      <c r="BM134" s="241" t="s">
        <v>167</v>
      </c>
    </row>
    <row r="135" s="31" customFormat="true" ht="21.75" hidden="false" customHeight="true" outlineLevel="0" collapsed="false">
      <c r="A135" s="24"/>
      <c r="B135" s="25"/>
      <c r="C135" s="229" t="s">
        <v>169</v>
      </c>
      <c r="D135" s="229" t="s">
        <v>151</v>
      </c>
      <c r="E135" s="230" t="s">
        <v>1525</v>
      </c>
      <c r="F135" s="231" t="s">
        <v>1526</v>
      </c>
      <c r="G135" s="232" t="s">
        <v>835</v>
      </c>
      <c r="H135" s="233" t="n">
        <v>8</v>
      </c>
      <c r="I135" s="234"/>
      <c r="J135" s="235" t="n">
        <f aca="false">ROUND(I135*H135,2)</f>
        <v>0</v>
      </c>
      <c r="K135" s="236"/>
      <c r="L135" s="30"/>
      <c r="M135" s="237"/>
      <c r="N135" s="238" t="s">
        <v>41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5</v>
      </c>
      <c r="AT135" s="241" t="s">
        <v>151</v>
      </c>
      <c r="AU135" s="241" t="s">
        <v>84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4</v>
      </c>
      <c r="BK135" s="242" t="n">
        <f aca="false">ROUND(I135*H135,2)</f>
        <v>0</v>
      </c>
      <c r="BL135" s="3" t="s">
        <v>155</v>
      </c>
      <c r="BM135" s="241" t="s">
        <v>172</v>
      </c>
    </row>
    <row r="136" s="31" customFormat="true" ht="21.75" hidden="false" customHeight="true" outlineLevel="0" collapsed="false">
      <c r="A136" s="24"/>
      <c r="B136" s="25"/>
      <c r="C136" s="229" t="s">
        <v>164</v>
      </c>
      <c r="D136" s="229" t="s">
        <v>151</v>
      </c>
      <c r="E136" s="230" t="s">
        <v>1527</v>
      </c>
      <c r="F136" s="231" t="s">
        <v>1528</v>
      </c>
      <c r="G136" s="232" t="s">
        <v>835</v>
      </c>
      <c r="H136" s="233" t="n">
        <v>4</v>
      </c>
      <c r="I136" s="234"/>
      <c r="J136" s="235" t="n">
        <f aca="false">ROUND(I136*H136,2)</f>
        <v>0</v>
      </c>
      <c r="K136" s="236"/>
      <c r="L136" s="30"/>
      <c r="M136" s="237"/>
      <c r="N136" s="238" t="s">
        <v>41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5</v>
      </c>
      <c r="AT136" s="241" t="s">
        <v>151</v>
      </c>
      <c r="AU136" s="241" t="s">
        <v>84</v>
      </c>
      <c r="AY136" s="3" t="s">
        <v>14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4</v>
      </c>
      <c r="BK136" s="242" t="n">
        <f aca="false">ROUND(I136*H136,2)</f>
        <v>0</v>
      </c>
      <c r="BL136" s="3" t="s">
        <v>155</v>
      </c>
      <c r="BM136" s="241" t="s">
        <v>175</v>
      </c>
    </row>
    <row r="137" s="31" customFormat="true" ht="21.75" hidden="false" customHeight="true" outlineLevel="0" collapsed="false">
      <c r="A137" s="24"/>
      <c r="B137" s="25"/>
      <c r="C137" s="229" t="s">
        <v>176</v>
      </c>
      <c r="D137" s="229" t="s">
        <v>151</v>
      </c>
      <c r="E137" s="230" t="s">
        <v>1529</v>
      </c>
      <c r="F137" s="231" t="s">
        <v>1530</v>
      </c>
      <c r="G137" s="232" t="s">
        <v>835</v>
      </c>
      <c r="H137" s="233" t="n">
        <v>28</v>
      </c>
      <c r="I137" s="234"/>
      <c r="J137" s="235" t="n">
        <f aca="false">ROUND(I137*H137,2)</f>
        <v>0</v>
      </c>
      <c r="K137" s="236"/>
      <c r="L137" s="30"/>
      <c r="M137" s="237"/>
      <c r="N137" s="238" t="s">
        <v>41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5</v>
      </c>
      <c r="AT137" s="241" t="s">
        <v>151</v>
      </c>
      <c r="AU137" s="241" t="s">
        <v>84</v>
      </c>
      <c r="AY137" s="3" t="s">
        <v>14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4</v>
      </c>
      <c r="BK137" s="242" t="n">
        <f aca="false">ROUND(I137*H137,2)</f>
        <v>0</v>
      </c>
      <c r="BL137" s="3" t="s">
        <v>155</v>
      </c>
      <c r="BM137" s="241" t="s">
        <v>180</v>
      </c>
    </row>
    <row r="138" s="31" customFormat="true" ht="21.75" hidden="false" customHeight="true" outlineLevel="0" collapsed="false">
      <c r="A138" s="24"/>
      <c r="B138" s="25"/>
      <c r="C138" s="229" t="s">
        <v>167</v>
      </c>
      <c r="D138" s="229" t="s">
        <v>151</v>
      </c>
      <c r="E138" s="230" t="s">
        <v>1531</v>
      </c>
      <c r="F138" s="231" t="s">
        <v>1532</v>
      </c>
      <c r="G138" s="232" t="s">
        <v>835</v>
      </c>
      <c r="H138" s="233" t="n">
        <v>4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5</v>
      </c>
      <c r="AT138" s="241" t="s">
        <v>151</v>
      </c>
      <c r="AU138" s="241" t="s">
        <v>84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55</v>
      </c>
      <c r="BM138" s="241" t="s">
        <v>186</v>
      </c>
    </row>
    <row r="139" s="31" customFormat="true" ht="21.75" hidden="false" customHeight="true" outlineLevel="0" collapsed="false">
      <c r="A139" s="24"/>
      <c r="B139" s="25"/>
      <c r="C139" s="229" t="s">
        <v>190</v>
      </c>
      <c r="D139" s="229" t="s">
        <v>151</v>
      </c>
      <c r="E139" s="230" t="s">
        <v>1533</v>
      </c>
      <c r="F139" s="231" t="s">
        <v>1534</v>
      </c>
      <c r="G139" s="232" t="s">
        <v>185</v>
      </c>
      <c r="H139" s="233" t="n">
        <v>650</v>
      </c>
      <c r="I139" s="234"/>
      <c r="J139" s="235" t="n">
        <f aca="false">ROUND(I139*H139,2)</f>
        <v>0</v>
      </c>
      <c r="K139" s="236"/>
      <c r="L139" s="30"/>
      <c r="M139" s="237"/>
      <c r="N139" s="238" t="s">
        <v>41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5</v>
      </c>
      <c r="AT139" s="241" t="s">
        <v>151</v>
      </c>
      <c r="AU139" s="241" t="s">
        <v>84</v>
      </c>
      <c r="AY139" s="3" t="s">
        <v>14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4</v>
      </c>
      <c r="BK139" s="242" t="n">
        <f aca="false">ROUND(I139*H139,2)</f>
        <v>0</v>
      </c>
      <c r="BL139" s="3" t="s">
        <v>155</v>
      </c>
      <c r="BM139" s="241" t="s">
        <v>194</v>
      </c>
    </row>
    <row r="140" s="31" customFormat="true" ht="21.75" hidden="false" customHeight="true" outlineLevel="0" collapsed="false">
      <c r="A140" s="24"/>
      <c r="B140" s="25"/>
      <c r="C140" s="229" t="s">
        <v>172</v>
      </c>
      <c r="D140" s="229" t="s">
        <v>151</v>
      </c>
      <c r="E140" s="230" t="s">
        <v>1535</v>
      </c>
      <c r="F140" s="231" t="s">
        <v>1536</v>
      </c>
      <c r="G140" s="232" t="s">
        <v>185</v>
      </c>
      <c r="H140" s="233" t="n">
        <v>1100</v>
      </c>
      <c r="I140" s="234"/>
      <c r="J140" s="235" t="n">
        <f aca="false">ROUND(I140*H140,2)</f>
        <v>0</v>
      </c>
      <c r="K140" s="236"/>
      <c r="L140" s="30"/>
      <c r="M140" s="237"/>
      <c r="N140" s="238" t="s">
        <v>41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5</v>
      </c>
      <c r="AT140" s="241" t="s">
        <v>151</v>
      </c>
      <c r="AU140" s="241" t="s">
        <v>84</v>
      </c>
      <c r="AY140" s="3" t="s">
        <v>14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4</v>
      </c>
      <c r="BK140" s="242" t="n">
        <f aca="false">ROUND(I140*H140,2)</f>
        <v>0</v>
      </c>
      <c r="BL140" s="3" t="s">
        <v>155</v>
      </c>
      <c r="BM140" s="241" t="s">
        <v>214</v>
      </c>
    </row>
    <row r="141" s="31" customFormat="true" ht="21.75" hidden="false" customHeight="true" outlineLevel="0" collapsed="false">
      <c r="A141" s="24"/>
      <c r="B141" s="25"/>
      <c r="C141" s="229" t="s">
        <v>211</v>
      </c>
      <c r="D141" s="229" t="s">
        <v>151</v>
      </c>
      <c r="E141" s="230" t="s">
        <v>1537</v>
      </c>
      <c r="F141" s="231" t="s">
        <v>1538</v>
      </c>
      <c r="G141" s="232" t="s">
        <v>185</v>
      </c>
      <c r="H141" s="233" t="n">
        <v>170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5</v>
      </c>
      <c r="AT141" s="241" t="s">
        <v>151</v>
      </c>
      <c r="AU141" s="241" t="s">
        <v>84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4</v>
      </c>
      <c r="BK141" s="242" t="n">
        <f aca="false">ROUND(I141*H141,2)</f>
        <v>0</v>
      </c>
      <c r="BL141" s="3" t="s">
        <v>155</v>
      </c>
      <c r="BM141" s="241" t="s">
        <v>221</v>
      </c>
    </row>
    <row r="142" s="212" customFormat="true" ht="25.5" hidden="false" customHeight="true" outlineLevel="0" collapsed="false">
      <c r="B142" s="213"/>
      <c r="C142" s="214"/>
      <c r="D142" s="215" t="s">
        <v>75</v>
      </c>
      <c r="E142" s="216" t="s">
        <v>226</v>
      </c>
      <c r="F142" s="216" t="s">
        <v>1490</v>
      </c>
      <c r="G142" s="214"/>
      <c r="H142" s="214"/>
      <c r="I142" s="217"/>
      <c r="J142" s="218" t="n">
        <f aca="false">BK142</f>
        <v>0</v>
      </c>
      <c r="K142" s="214"/>
      <c r="L142" s="219"/>
      <c r="M142" s="220"/>
      <c r="N142" s="221"/>
      <c r="O142" s="221"/>
      <c r="P142" s="222" t="n">
        <v>0</v>
      </c>
      <c r="Q142" s="221"/>
      <c r="R142" s="222" t="n">
        <v>0</v>
      </c>
      <c r="S142" s="221"/>
      <c r="T142" s="223" t="n">
        <v>0</v>
      </c>
      <c r="AR142" s="224" t="s">
        <v>84</v>
      </c>
      <c r="AT142" s="225" t="s">
        <v>75</v>
      </c>
      <c r="AU142" s="225" t="s">
        <v>76</v>
      </c>
      <c r="AY142" s="224" t="s">
        <v>149</v>
      </c>
      <c r="BK142" s="226" t="n">
        <v>0</v>
      </c>
    </row>
    <row r="143" s="212" customFormat="true" ht="25.5" hidden="false" customHeight="true" outlineLevel="0" collapsed="false">
      <c r="B143" s="213"/>
      <c r="C143" s="214"/>
      <c r="D143" s="215" t="s">
        <v>75</v>
      </c>
      <c r="E143" s="216" t="s">
        <v>1539</v>
      </c>
      <c r="F143" s="216" t="s">
        <v>1540</v>
      </c>
      <c r="G143" s="214"/>
      <c r="H143" s="214"/>
      <c r="I143" s="217"/>
      <c r="J143" s="218" t="n">
        <f aca="false">BK143</f>
        <v>0</v>
      </c>
      <c r="K143" s="214"/>
      <c r="L143" s="219"/>
      <c r="M143" s="220"/>
      <c r="N143" s="221"/>
      <c r="O143" s="221"/>
      <c r="P143" s="222" t="n">
        <f aca="false">SUM(P144:P216)</f>
        <v>0</v>
      </c>
      <c r="Q143" s="221"/>
      <c r="R143" s="222" t="n">
        <f aca="false">SUM(R144:R216)</f>
        <v>0</v>
      </c>
      <c r="S143" s="221"/>
      <c r="T143" s="223" t="n">
        <f aca="false">SUM(T144:T216)</f>
        <v>0</v>
      </c>
      <c r="AR143" s="224" t="s">
        <v>84</v>
      </c>
      <c r="AT143" s="225" t="s">
        <v>75</v>
      </c>
      <c r="AU143" s="225" t="s">
        <v>76</v>
      </c>
      <c r="AY143" s="224" t="s">
        <v>149</v>
      </c>
      <c r="BK143" s="226" t="n">
        <f aca="false">SUM(BK144:BK216)</f>
        <v>0</v>
      </c>
    </row>
    <row r="144" s="31" customFormat="true" ht="16.5" hidden="false" customHeight="true" outlineLevel="0" collapsed="false">
      <c r="A144" s="24"/>
      <c r="B144" s="25"/>
      <c r="C144" s="229" t="s">
        <v>175</v>
      </c>
      <c r="D144" s="229" t="s">
        <v>151</v>
      </c>
      <c r="E144" s="230" t="s">
        <v>84</v>
      </c>
      <c r="F144" s="231" t="s">
        <v>1541</v>
      </c>
      <c r="G144" s="232" t="s">
        <v>835</v>
      </c>
      <c r="H144" s="233" t="n">
        <v>21</v>
      </c>
      <c r="I144" s="234"/>
      <c r="J144" s="235" t="n">
        <f aca="false">ROUND(I144*H144,2)</f>
        <v>0</v>
      </c>
      <c r="K144" s="236"/>
      <c r="L144" s="30"/>
      <c r="M144" s="237"/>
      <c r="N144" s="238" t="s">
        <v>41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5</v>
      </c>
      <c r="AT144" s="241" t="s">
        <v>151</v>
      </c>
      <c r="AU144" s="241" t="s">
        <v>84</v>
      </c>
      <c r="AY144" s="3" t="s">
        <v>149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4</v>
      </c>
      <c r="BK144" s="242" t="n">
        <f aca="false">ROUND(I144*H144,2)</f>
        <v>0</v>
      </c>
      <c r="BL144" s="3" t="s">
        <v>155</v>
      </c>
      <c r="BM144" s="241" t="s">
        <v>229</v>
      </c>
    </row>
    <row r="145" s="31" customFormat="true" ht="16.5" hidden="false" customHeight="true" outlineLevel="0" collapsed="false">
      <c r="A145" s="24"/>
      <c r="B145" s="25"/>
      <c r="C145" s="229" t="s">
        <v>225</v>
      </c>
      <c r="D145" s="229" t="s">
        <v>151</v>
      </c>
      <c r="E145" s="230" t="s">
        <v>194</v>
      </c>
      <c r="F145" s="231" t="s">
        <v>1542</v>
      </c>
      <c r="G145" s="232" t="s">
        <v>469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5</v>
      </c>
      <c r="AT145" s="241" t="s">
        <v>151</v>
      </c>
      <c r="AU145" s="241" t="s">
        <v>84</v>
      </c>
      <c r="AY145" s="3" t="s">
        <v>14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4</v>
      </c>
      <c r="BK145" s="242" t="n">
        <f aca="false">ROUND(I145*H145,2)</f>
        <v>0</v>
      </c>
      <c r="BL145" s="3" t="s">
        <v>155</v>
      </c>
      <c r="BM145" s="241" t="s">
        <v>234</v>
      </c>
    </row>
    <row r="146" s="31" customFormat="true" ht="16.5" hidden="false" customHeight="true" outlineLevel="0" collapsed="false">
      <c r="A146" s="24"/>
      <c r="B146" s="25"/>
      <c r="C146" s="229" t="s">
        <v>180</v>
      </c>
      <c r="D146" s="229" t="s">
        <v>151</v>
      </c>
      <c r="E146" s="230" t="s">
        <v>86</v>
      </c>
      <c r="F146" s="231" t="s">
        <v>1543</v>
      </c>
      <c r="G146" s="232"/>
      <c r="H146" s="233" t="n">
        <v>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1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5</v>
      </c>
      <c r="AT146" s="241" t="s">
        <v>151</v>
      </c>
      <c r="AU146" s="241" t="s">
        <v>84</v>
      </c>
      <c r="AY146" s="3" t="s">
        <v>14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4</v>
      </c>
      <c r="BK146" s="242" t="n">
        <f aca="false">ROUND(I146*H146,2)</f>
        <v>0</v>
      </c>
      <c r="BL146" s="3" t="s">
        <v>155</v>
      </c>
      <c r="BM146" s="241" t="s">
        <v>242</v>
      </c>
    </row>
    <row r="147" s="31" customFormat="true" ht="21.75" hidden="false" customHeight="true" outlineLevel="0" collapsed="false">
      <c r="A147" s="24"/>
      <c r="B147" s="25"/>
      <c r="C147" s="229" t="s">
        <v>7</v>
      </c>
      <c r="D147" s="229" t="s">
        <v>151</v>
      </c>
      <c r="E147" s="230" t="s">
        <v>1544</v>
      </c>
      <c r="F147" s="231" t="s">
        <v>1545</v>
      </c>
      <c r="G147" s="232" t="s">
        <v>835</v>
      </c>
      <c r="H147" s="233" t="n">
        <v>89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5</v>
      </c>
      <c r="AT147" s="241" t="s">
        <v>151</v>
      </c>
      <c r="AU147" s="241" t="s">
        <v>84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55</v>
      </c>
      <c r="BM147" s="241" t="s">
        <v>249</v>
      </c>
    </row>
    <row r="148" s="31" customFormat="true" ht="21.75" hidden="false" customHeight="true" outlineLevel="0" collapsed="false">
      <c r="A148" s="24"/>
      <c r="B148" s="25"/>
      <c r="C148" s="229" t="s">
        <v>186</v>
      </c>
      <c r="D148" s="229" t="s">
        <v>151</v>
      </c>
      <c r="E148" s="230" t="s">
        <v>1546</v>
      </c>
      <c r="F148" s="231" t="s">
        <v>1547</v>
      </c>
      <c r="G148" s="232" t="s">
        <v>835</v>
      </c>
      <c r="H148" s="233" t="n">
        <v>21</v>
      </c>
      <c r="I148" s="234"/>
      <c r="J148" s="235" t="n">
        <f aca="false">ROUND(I148*H148,2)</f>
        <v>0</v>
      </c>
      <c r="K148" s="236"/>
      <c r="L148" s="30"/>
      <c r="M148" s="237"/>
      <c r="N148" s="238" t="s">
        <v>41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5</v>
      </c>
      <c r="AT148" s="241" t="s">
        <v>151</v>
      </c>
      <c r="AU148" s="241" t="s">
        <v>84</v>
      </c>
      <c r="AY148" s="3" t="s">
        <v>149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4</v>
      </c>
      <c r="BK148" s="242" t="n">
        <f aca="false">ROUND(I148*H148,2)</f>
        <v>0</v>
      </c>
      <c r="BL148" s="3" t="s">
        <v>155</v>
      </c>
      <c r="BM148" s="241" t="s">
        <v>314</v>
      </c>
    </row>
    <row r="149" s="31" customFormat="true" ht="21.75" hidden="false" customHeight="true" outlineLevel="0" collapsed="false">
      <c r="A149" s="24"/>
      <c r="B149" s="25"/>
      <c r="C149" s="229" t="s">
        <v>311</v>
      </c>
      <c r="D149" s="229" t="s">
        <v>151</v>
      </c>
      <c r="E149" s="230" t="s">
        <v>1548</v>
      </c>
      <c r="F149" s="231" t="s">
        <v>1549</v>
      </c>
      <c r="G149" s="232" t="s">
        <v>835</v>
      </c>
      <c r="H149" s="233" t="n">
        <v>3</v>
      </c>
      <c r="I149" s="234"/>
      <c r="J149" s="235" t="n">
        <f aca="false">ROUND(I149*H149,2)</f>
        <v>0</v>
      </c>
      <c r="K149" s="236"/>
      <c r="L149" s="30"/>
      <c r="M149" s="237"/>
      <c r="N149" s="238" t="s">
        <v>41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5</v>
      </c>
      <c r="AT149" s="241" t="s">
        <v>151</v>
      </c>
      <c r="AU149" s="241" t="s">
        <v>84</v>
      </c>
      <c r="AY149" s="3" t="s">
        <v>14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4</v>
      </c>
      <c r="BK149" s="242" t="n">
        <f aca="false">ROUND(I149*H149,2)</f>
        <v>0</v>
      </c>
      <c r="BL149" s="3" t="s">
        <v>155</v>
      </c>
      <c r="BM149" s="241" t="s">
        <v>188</v>
      </c>
    </row>
    <row r="150" s="31" customFormat="true" ht="21.75" hidden="false" customHeight="true" outlineLevel="0" collapsed="false">
      <c r="A150" s="24"/>
      <c r="B150" s="25"/>
      <c r="C150" s="229" t="s">
        <v>194</v>
      </c>
      <c r="D150" s="229" t="s">
        <v>151</v>
      </c>
      <c r="E150" s="230" t="s">
        <v>1550</v>
      </c>
      <c r="F150" s="231" t="s">
        <v>1551</v>
      </c>
      <c r="G150" s="232" t="s">
        <v>185</v>
      </c>
      <c r="H150" s="233" t="n">
        <v>1580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5</v>
      </c>
      <c r="AT150" s="241" t="s">
        <v>151</v>
      </c>
      <c r="AU150" s="241" t="s">
        <v>84</v>
      </c>
      <c r="AY150" s="3" t="s">
        <v>14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4</v>
      </c>
      <c r="BK150" s="242" t="n">
        <f aca="false">ROUND(I150*H150,2)</f>
        <v>0</v>
      </c>
      <c r="BL150" s="3" t="s">
        <v>155</v>
      </c>
      <c r="BM150" s="241" t="s">
        <v>322</v>
      </c>
    </row>
    <row r="151" s="31" customFormat="true" ht="21.75" hidden="false" customHeight="true" outlineLevel="0" collapsed="false">
      <c r="A151" s="24"/>
      <c r="B151" s="25"/>
      <c r="C151" s="229" t="s">
        <v>319</v>
      </c>
      <c r="D151" s="229" t="s">
        <v>151</v>
      </c>
      <c r="E151" s="230" t="s">
        <v>1552</v>
      </c>
      <c r="F151" s="231" t="s">
        <v>1553</v>
      </c>
      <c r="G151" s="232" t="s">
        <v>185</v>
      </c>
      <c r="H151" s="233" t="n">
        <v>10040</v>
      </c>
      <c r="I151" s="234"/>
      <c r="J151" s="235" t="n">
        <f aca="false">ROUND(I151*H151,2)</f>
        <v>0</v>
      </c>
      <c r="K151" s="236"/>
      <c r="L151" s="30"/>
      <c r="M151" s="237"/>
      <c r="N151" s="238" t="s">
        <v>41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5</v>
      </c>
      <c r="AT151" s="241" t="s">
        <v>151</v>
      </c>
      <c r="AU151" s="241" t="s">
        <v>84</v>
      </c>
      <c r="AY151" s="3" t="s">
        <v>14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4</v>
      </c>
      <c r="BK151" s="242" t="n">
        <f aca="false">ROUND(I151*H151,2)</f>
        <v>0</v>
      </c>
      <c r="BL151" s="3" t="s">
        <v>155</v>
      </c>
      <c r="BM151" s="241" t="s">
        <v>325</v>
      </c>
    </row>
    <row r="152" s="31" customFormat="true" ht="16.5" hidden="false" customHeight="true" outlineLevel="0" collapsed="false">
      <c r="A152" s="24"/>
      <c r="B152" s="25"/>
      <c r="C152" s="229" t="s">
        <v>214</v>
      </c>
      <c r="D152" s="229" t="s">
        <v>151</v>
      </c>
      <c r="E152" s="230" t="s">
        <v>161</v>
      </c>
      <c r="F152" s="231" t="s">
        <v>1554</v>
      </c>
      <c r="G152" s="232"/>
      <c r="H152" s="233" t="n">
        <v>3</v>
      </c>
      <c r="I152" s="234"/>
      <c r="J152" s="235" t="n">
        <f aca="false">ROUND(I152*H152,2)</f>
        <v>0</v>
      </c>
      <c r="K152" s="236"/>
      <c r="L152" s="30"/>
      <c r="M152" s="237"/>
      <c r="N152" s="238" t="s">
        <v>41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5</v>
      </c>
      <c r="AT152" s="241" t="s">
        <v>151</v>
      </c>
      <c r="AU152" s="241" t="s">
        <v>84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4</v>
      </c>
      <c r="BK152" s="242" t="n">
        <f aca="false">ROUND(I152*H152,2)</f>
        <v>0</v>
      </c>
      <c r="BL152" s="3" t="s">
        <v>155</v>
      </c>
      <c r="BM152" s="241" t="s">
        <v>329</v>
      </c>
    </row>
    <row r="153" s="31" customFormat="true" ht="16.5" hidden="false" customHeight="true" outlineLevel="0" collapsed="false">
      <c r="A153" s="24"/>
      <c r="B153" s="25"/>
      <c r="C153" s="229" t="s">
        <v>6</v>
      </c>
      <c r="D153" s="229" t="s">
        <v>151</v>
      </c>
      <c r="E153" s="230" t="s">
        <v>155</v>
      </c>
      <c r="F153" s="231" t="s">
        <v>1555</v>
      </c>
      <c r="G153" s="232" t="s">
        <v>835</v>
      </c>
      <c r="H153" s="233" t="n">
        <v>3</v>
      </c>
      <c r="I153" s="234"/>
      <c r="J153" s="235" t="n">
        <f aca="false">ROUND(I153*H153,2)</f>
        <v>0</v>
      </c>
      <c r="K153" s="236"/>
      <c r="L153" s="30"/>
      <c r="M153" s="237"/>
      <c r="N153" s="238" t="s">
        <v>41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5</v>
      </c>
      <c r="AT153" s="241" t="s">
        <v>151</v>
      </c>
      <c r="AU153" s="241" t="s">
        <v>84</v>
      </c>
      <c r="AY153" s="3" t="s">
        <v>14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4</v>
      </c>
      <c r="BK153" s="242" t="n">
        <f aca="false">ROUND(I153*H153,2)</f>
        <v>0</v>
      </c>
      <c r="BL153" s="3" t="s">
        <v>155</v>
      </c>
      <c r="BM153" s="241" t="s">
        <v>333</v>
      </c>
    </row>
    <row r="154" s="31" customFormat="true" ht="16.5" hidden="false" customHeight="true" outlineLevel="0" collapsed="false">
      <c r="A154" s="24"/>
      <c r="B154" s="25"/>
      <c r="C154" s="229" t="s">
        <v>221</v>
      </c>
      <c r="D154" s="229" t="s">
        <v>151</v>
      </c>
      <c r="E154" s="230" t="s">
        <v>169</v>
      </c>
      <c r="F154" s="231" t="s">
        <v>1556</v>
      </c>
      <c r="G154" s="232" t="s">
        <v>835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41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5</v>
      </c>
      <c r="AT154" s="241" t="s">
        <v>151</v>
      </c>
      <c r="AU154" s="241" t="s">
        <v>84</v>
      </c>
      <c r="AY154" s="3" t="s">
        <v>149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4</v>
      </c>
      <c r="BK154" s="242" t="n">
        <f aca="false">ROUND(I154*H154,2)</f>
        <v>0</v>
      </c>
      <c r="BL154" s="3" t="s">
        <v>155</v>
      </c>
      <c r="BM154" s="241" t="s">
        <v>350</v>
      </c>
    </row>
    <row r="155" s="31" customFormat="true" ht="16.5" hidden="false" customHeight="true" outlineLevel="0" collapsed="false">
      <c r="A155" s="24"/>
      <c r="B155" s="25"/>
      <c r="C155" s="229" t="s">
        <v>347</v>
      </c>
      <c r="D155" s="229" t="s">
        <v>151</v>
      </c>
      <c r="E155" s="230" t="s">
        <v>164</v>
      </c>
      <c r="F155" s="231" t="s">
        <v>1557</v>
      </c>
      <c r="G155" s="232" t="s">
        <v>578</v>
      </c>
      <c r="H155" s="233" t="n">
        <v>12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5</v>
      </c>
      <c r="AT155" s="241" t="s">
        <v>151</v>
      </c>
      <c r="AU155" s="241" t="s">
        <v>84</v>
      </c>
      <c r="AY155" s="3" t="s">
        <v>14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4</v>
      </c>
      <c r="BK155" s="242" t="n">
        <f aca="false">ROUND(I155*H155,2)</f>
        <v>0</v>
      </c>
      <c r="BL155" s="3" t="s">
        <v>155</v>
      </c>
      <c r="BM155" s="241" t="s">
        <v>354</v>
      </c>
    </row>
    <row r="156" s="31" customFormat="true" ht="21.75" hidden="false" customHeight="true" outlineLevel="0" collapsed="false">
      <c r="A156" s="24"/>
      <c r="B156" s="25"/>
      <c r="C156" s="229" t="s">
        <v>229</v>
      </c>
      <c r="D156" s="229" t="s">
        <v>151</v>
      </c>
      <c r="E156" s="230" t="s">
        <v>1558</v>
      </c>
      <c r="F156" s="231" t="s">
        <v>1559</v>
      </c>
      <c r="G156" s="232" t="s">
        <v>185</v>
      </c>
      <c r="H156" s="233" t="n">
        <v>30</v>
      </c>
      <c r="I156" s="234"/>
      <c r="J156" s="235" t="n">
        <f aca="false">ROUND(I156*H156,2)</f>
        <v>0</v>
      </c>
      <c r="K156" s="236"/>
      <c r="L156" s="30"/>
      <c r="M156" s="237"/>
      <c r="N156" s="238" t="s">
        <v>41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5</v>
      </c>
      <c r="AT156" s="241" t="s">
        <v>151</v>
      </c>
      <c r="AU156" s="241" t="s">
        <v>84</v>
      </c>
      <c r="AY156" s="3" t="s">
        <v>14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4</v>
      </c>
      <c r="BK156" s="242" t="n">
        <f aca="false">ROUND(I156*H156,2)</f>
        <v>0</v>
      </c>
      <c r="BL156" s="3" t="s">
        <v>155</v>
      </c>
      <c r="BM156" s="241" t="s">
        <v>359</v>
      </c>
    </row>
    <row r="157" s="31" customFormat="true" ht="21.75" hidden="false" customHeight="true" outlineLevel="0" collapsed="false">
      <c r="A157" s="24"/>
      <c r="B157" s="25"/>
      <c r="C157" s="229" t="s">
        <v>356</v>
      </c>
      <c r="D157" s="229" t="s">
        <v>151</v>
      </c>
      <c r="E157" s="230" t="s">
        <v>1560</v>
      </c>
      <c r="F157" s="231" t="s">
        <v>1561</v>
      </c>
      <c r="G157" s="232" t="s">
        <v>835</v>
      </c>
      <c r="H157" s="233" t="n">
        <v>20</v>
      </c>
      <c r="I157" s="234"/>
      <c r="J157" s="235" t="n">
        <f aca="false">ROUND(I157*H157,2)</f>
        <v>0</v>
      </c>
      <c r="K157" s="236"/>
      <c r="L157" s="30"/>
      <c r="M157" s="237"/>
      <c r="N157" s="238" t="s">
        <v>41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5</v>
      </c>
      <c r="AT157" s="241" t="s">
        <v>151</v>
      </c>
      <c r="AU157" s="241" t="s">
        <v>84</v>
      </c>
      <c r="AY157" s="3" t="s">
        <v>149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4</v>
      </c>
      <c r="BK157" s="242" t="n">
        <f aca="false">ROUND(I157*H157,2)</f>
        <v>0</v>
      </c>
      <c r="BL157" s="3" t="s">
        <v>155</v>
      </c>
      <c r="BM157" s="241" t="s">
        <v>363</v>
      </c>
    </row>
    <row r="158" s="31" customFormat="true" ht="21.75" hidden="false" customHeight="true" outlineLevel="0" collapsed="false">
      <c r="A158" s="24"/>
      <c r="B158" s="25"/>
      <c r="C158" s="229" t="s">
        <v>234</v>
      </c>
      <c r="D158" s="229" t="s">
        <v>151</v>
      </c>
      <c r="E158" s="230" t="s">
        <v>1562</v>
      </c>
      <c r="F158" s="231" t="s">
        <v>1563</v>
      </c>
      <c r="G158" s="232" t="s">
        <v>835</v>
      </c>
      <c r="H158" s="233" t="n">
        <v>7</v>
      </c>
      <c r="I158" s="234"/>
      <c r="J158" s="235" t="n">
        <f aca="false">ROUND(I158*H158,2)</f>
        <v>0</v>
      </c>
      <c r="K158" s="236"/>
      <c r="L158" s="30"/>
      <c r="M158" s="237"/>
      <c r="N158" s="238" t="s">
        <v>41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5</v>
      </c>
      <c r="AT158" s="241" t="s">
        <v>151</v>
      </c>
      <c r="AU158" s="241" t="s">
        <v>84</v>
      </c>
      <c r="AY158" s="3" t="s">
        <v>14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4</v>
      </c>
      <c r="BK158" s="242" t="n">
        <f aca="false">ROUND(I158*H158,2)</f>
        <v>0</v>
      </c>
      <c r="BL158" s="3" t="s">
        <v>155</v>
      </c>
      <c r="BM158" s="241" t="s">
        <v>368</v>
      </c>
    </row>
    <row r="159" s="31" customFormat="true" ht="21.75" hidden="false" customHeight="true" outlineLevel="0" collapsed="false">
      <c r="A159" s="24"/>
      <c r="B159" s="25"/>
      <c r="C159" s="229" t="s">
        <v>365</v>
      </c>
      <c r="D159" s="229" t="s">
        <v>151</v>
      </c>
      <c r="E159" s="230" t="s">
        <v>1564</v>
      </c>
      <c r="F159" s="231" t="s">
        <v>1565</v>
      </c>
      <c r="G159" s="232" t="s">
        <v>835</v>
      </c>
      <c r="H159" s="233" t="n">
        <v>5</v>
      </c>
      <c r="I159" s="234"/>
      <c r="J159" s="235" t="n">
        <f aca="false">ROUND(I159*H159,2)</f>
        <v>0</v>
      </c>
      <c r="K159" s="236"/>
      <c r="L159" s="30"/>
      <c r="M159" s="237"/>
      <c r="N159" s="238" t="s">
        <v>41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5</v>
      </c>
      <c r="AT159" s="241" t="s">
        <v>151</v>
      </c>
      <c r="AU159" s="241" t="s">
        <v>84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4</v>
      </c>
      <c r="BK159" s="242" t="n">
        <f aca="false">ROUND(I159*H159,2)</f>
        <v>0</v>
      </c>
      <c r="BL159" s="3" t="s">
        <v>155</v>
      </c>
      <c r="BM159" s="241" t="s">
        <v>374</v>
      </c>
    </row>
    <row r="160" s="31" customFormat="true" ht="21.75" hidden="false" customHeight="true" outlineLevel="0" collapsed="false">
      <c r="A160" s="24"/>
      <c r="B160" s="25"/>
      <c r="C160" s="229" t="s">
        <v>242</v>
      </c>
      <c r="D160" s="229" t="s">
        <v>151</v>
      </c>
      <c r="E160" s="230" t="s">
        <v>1566</v>
      </c>
      <c r="F160" s="231" t="s">
        <v>1567</v>
      </c>
      <c r="G160" s="232" t="s">
        <v>835</v>
      </c>
      <c r="H160" s="233" t="n">
        <v>35</v>
      </c>
      <c r="I160" s="234"/>
      <c r="J160" s="235" t="n">
        <f aca="false">ROUND(I160*H160,2)</f>
        <v>0</v>
      </c>
      <c r="K160" s="236"/>
      <c r="L160" s="30"/>
      <c r="M160" s="237"/>
      <c r="N160" s="238" t="s">
        <v>41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55</v>
      </c>
      <c r="AT160" s="241" t="s">
        <v>151</v>
      </c>
      <c r="AU160" s="241" t="s">
        <v>84</v>
      </c>
      <c r="AY160" s="3" t="s">
        <v>14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4</v>
      </c>
      <c r="BK160" s="242" t="n">
        <f aca="false">ROUND(I160*H160,2)</f>
        <v>0</v>
      </c>
      <c r="BL160" s="3" t="s">
        <v>155</v>
      </c>
      <c r="BM160" s="241" t="s">
        <v>380</v>
      </c>
    </row>
    <row r="161" s="31" customFormat="true" ht="21.75" hidden="false" customHeight="true" outlineLevel="0" collapsed="false">
      <c r="A161" s="24"/>
      <c r="B161" s="25"/>
      <c r="C161" s="229" t="s">
        <v>377</v>
      </c>
      <c r="D161" s="229" t="s">
        <v>151</v>
      </c>
      <c r="E161" s="230" t="s">
        <v>1568</v>
      </c>
      <c r="F161" s="231" t="s">
        <v>1569</v>
      </c>
      <c r="G161" s="232" t="s">
        <v>835</v>
      </c>
      <c r="H161" s="233" t="n">
        <v>153</v>
      </c>
      <c r="I161" s="234"/>
      <c r="J161" s="235" t="n">
        <f aca="false">ROUND(I161*H161,2)</f>
        <v>0</v>
      </c>
      <c r="K161" s="236"/>
      <c r="L161" s="30"/>
      <c r="M161" s="237"/>
      <c r="N161" s="238" t="s">
        <v>41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5</v>
      </c>
      <c r="AT161" s="241" t="s">
        <v>151</v>
      </c>
      <c r="AU161" s="241" t="s">
        <v>84</v>
      </c>
      <c r="AY161" s="3" t="s">
        <v>149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4</v>
      </c>
      <c r="BK161" s="242" t="n">
        <f aca="false">ROUND(I161*H161,2)</f>
        <v>0</v>
      </c>
      <c r="BL161" s="3" t="s">
        <v>155</v>
      </c>
      <c r="BM161" s="241" t="s">
        <v>384</v>
      </c>
    </row>
    <row r="162" s="31" customFormat="true" ht="21.75" hidden="false" customHeight="true" outlineLevel="0" collapsed="false">
      <c r="A162" s="24"/>
      <c r="B162" s="25"/>
      <c r="C162" s="229" t="s">
        <v>249</v>
      </c>
      <c r="D162" s="229" t="s">
        <v>151</v>
      </c>
      <c r="E162" s="230" t="s">
        <v>1570</v>
      </c>
      <c r="F162" s="231" t="s">
        <v>1571</v>
      </c>
      <c r="G162" s="232" t="s">
        <v>835</v>
      </c>
      <c r="H162" s="233" t="n">
        <v>12</v>
      </c>
      <c r="I162" s="234"/>
      <c r="J162" s="235" t="n">
        <f aca="false">ROUND(I162*H162,2)</f>
        <v>0</v>
      </c>
      <c r="K162" s="236"/>
      <c r="L162" s="30"/>
      <c r="M162" s="237"/>
      <c r="N162" s="238" t="s">
        <v>41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5</v>
      </c>
      <c r="AT162" s="241" t="s">
        <v>151</v>
      </c>
      <c r="AU162" s="241" t="s">
        <v>84</v>
      </c>
      <c r="AY162" s="3" t="s">
        <v>14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4</v>
      </c>
      <c r="BK162" s="242" t="n">
        <f aca="false">ROUND(I162*H162,2)</f>
        <v>0</v>
      </c>
      <c r="BL162" s="3" t="s">
        <v>155</v>
      </c>
      <c r="BM162" s="241" t="s">
        <v>389</v>
      </c>
    </row>
    <row r="163" s="31" customFormat="true" ht="21.75" hidden="false" customHeight="true" outlineLevel="0" collapsed="false">
      <c r="A163" s="24"/>
      <c r="B163" s="25"/>
      <c r="C163" s="229" t="s">
        <v>386</v>
      </c>
      <c r="D163" s="229" t="s">
        <v>151</v>
      </c>
      <c r="E163" s="230" t="s">
        <v>1572</v>
      </c>
      <c r="F163" s="231" t="s">
        <v>1573</v>
      </c>
      <c r="G163" s="232" t="s">
        <v>835</v>
      </c>
      <c r="H163" s="233" t="n">
        <v>32</v>
      </c>
      <c r="I163" s="234"/>
      <c r="J163" s="235" t="n">
        <f aca="false">ROUND(I163*H163,2)</f>
        <v>0</v>
      </c>
      <c r="K163" s="236"/>
      <c r="L163" s="30"/>
      <c r="M163" s="237"/>
      <c r="N163" s="238" t="s">
        <v>41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5</v>
      </c>
      <c r="AT163" s="241" t="s">
        <v>151</v>
      </c>
      <c r="AU163" s="241" t="s">
        <v>84</v>
      </c>
      <c r="AY163" s="3" t="s">
        <v>149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4</v>
      </c>
      <c r="BK163" s="242" t="n">
        <f aca="false">ROUND(I163*H163,2)</f>
        <v>0</v>
      </c>
      <c r="BL163" s="3" t="s">
        <v>155</v>
      </c>
      <c r="BM163" s="241" t="s">
        <v>394</v>
      </c>
    </row>
    <row r="164" s="31" customFormat="true" ht="16.5" hidden="false" customHeight="true" outlineLevel="0" collapsed="false">
      <c r="A164" s="24"/>
      <c r="B164" s="25"/>
      <c r="C164" s="229" t="s">
        <v>314</v>
      </c>
      <c r="D164" s="229" t="s">
        <v>151</v>
      </c>
      <c r="E164" s="230" t="s">
        <v>1574</v>
      </c>
      <c r="F164" s="231" t="s">
        <v>1575</v>
      </c>
      <c r="G164" s="232" t="s">
        <v>835</v>
      </c>
      <c r="H164" s="233" t="n">
        <v>1</v>
      </c>
      <c r="I164" s="234"/>
      <c r="J164" s="235" t="n">
        <f aca="false">ROUND(I164*H164,2)</f>
        <v>0</v>
      </c>
      <c r="K164" s="236"/>
      <c r="L164" s="30"/>
      <c r="M164" s="237"/>
      <c r="N164" s="238" t="s">
        <v>41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5</v>
      </c>
      <c r="AT164" s="241" t="s">
        <v>151</v>
      </c>
      <c r="AU164" s="241" t="s">
        <v>84</v>
      </c>
      <c r="AY164" s="3" t="s">
        <v>149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4</v>
      </c>
      <c r="BK164" s="242" t="n">
        <f aca="false">ROUND(I164*H164,2)</f>
        <v>0</v>
      </c>
      <c r="BL164" s="3" t="s">
        <v>155</v>
      </c>
      <c r="BM164" s="241" t="s">
        <v>400</v>
      </c>
    </row>
    <row r="165" s="31" customFormat="true" ht="21.75" hidden="false" customHeight="true" outlineLevel="0" collapsed="false">
      <c r="A165" s="24"/>
      <c r="B165" s="25"/>
      <c r="C165" s="229" t="s">
        <v>397</v>
      </c>
      <c r="D165" s="229" t="s">
        <v>151</v>
      </c>
      <c r="E165" s="230" t="s">
        <v>1576</v>
      </c>
      <c r="F165" s="231" t="s">
        <v>1577</v>
      </c>
      <c r="G165" s="232" t="s">
        <v>835</v>
      </c>
      <c r="H165" s="233" t="n">
        <v>2</v>
      </c>
      <c r="I165" s="234"/>
      <c r="J165" s="235" t="n">
        <f aca="false">ROUND(I165*H165,2)</f>
        <v>0</v>
      </c>
      <c r="K165" s="236"/>
      <c r="L165" s="30"/>
      <c r="M165" s="237"/>
      <c r="N165" s="238" t="s">
        <v>41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5</v>
      </c>
      <c r="AT165" s="241" t="s">
        <v>151</v>
      </c>
      <c r="AU165" s="241" t="s">
        <v>84</v>
      </c>
      <c r="AY165" s="3" t="s">
        <v>14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4</v>
      </c>
      <c r="BK165" s="242" t="n">
        <f aca="false">ROUND(I165*H165,2)</f>
        <v>0</v>
      </c>
      <c r="BL165" s="3" t="s">
        <v>155</v>
      </c>
      <c r="BM165" s="241" t="s">
        <v>405</v>
      </c>
    </row>
    <row r="166" s="31" customFormat="true" ht="21.75" hidden="false" customHeight="true" outlineLevel="0" collapsed="false">
      <c r="A166" s="24"/>
      <c r="B166" s="25"/>
      <c r="C166" s="229" t="s">
        <v>188</v>
      </c>
      <c r="D166" s="229" t="s">
        <v>151</v>
      </c>
      <c r="E166" s="230" t="s">
        <v>1578</v>
      </c>
      <c r="F166" s="231" t="s">
        <v>1579</v>
      </c>
      <c r="G166" s="232" t="s">
        <v>835</v>
      </c>
      <c r="H166" s="233" t="n">
        <v>2</v>
      </c>
      <c r="I166" s="234"/>
      <c r="J166" s="235" t="n">
        <f aca="false">ROUND(I166*H166,2)</f>
        <v>0</v>
      </c>
      <c r="K166" s="236"/>
      <c r="L166" s="30"/>
      <c r="M166" s="237"/>
      <c r="N166" s="238" t="s">
        <v>41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5</v>
      </c>
      <c r="AT166" s="241" t="s">
        <v>151</v>
      </c>
      <c r="AU166" s="241" t="s">
        <v>84</v>
      </c>
      <c r="AY166" s="3" t="s">
        <v>149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4</v>
      </c>
      <c r="BK166" s="242" t="n">
        <f aca="false">ROUND(I166*H166,2)</f>
        <v>0</v>
      </c>
      <c r="BL166" s="3" t="s">
        <v>155</v>
      </c>
      <c r="BM166" s="241" t="s">
        <v>410</v>
      </c>
    </row>
    <row r="167" s="31" customFormat="true" ht="21.75" hidden="false" customHeight="true" outlineLevel="0" collapsed="false">
      <c r="A167" s="24"/>
      <c r="B167" s="25"/>
      <c r="C167" s="229" t="s">
        <v>407</v>
      </c>
      <c r="D167" s="229" t="s">
        <v>151</v>
      </c>
      <c r="E167" s="230" t="s">
        <v>1580</v>
      </c>
      <c r="F167" s="231" t="s">
        <v>1581</v>
      </c>
      <c r="G167" s="232" t="s">
        <v>835</v>
      </c>
      <c r="H167" s="233" t="n">
        <v>1</v>
      </c>
      <c r="I167" s="234"/>
      <c r="J167" s="235" t="n">
        <f aca="false">ROUND(I167*H167,2)</f>
        <v>0</v>
      </c>
      <c r="K167" s="236"/>
      <c r="L167" s="30"/>
      <c r="M167" s="237"/>
      <c r="N167" s="238" t="s">
        <v>41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5</v>
      </c>
      <c r="AT167" s="241" t="s">
        <v>151</v>
      </c>
      <c r="AU167" s="241" t="s">
        <v>84</v>
      </c>
      <c r="AY167" s="3" t="s">
        <v>14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4</v>
      </c>
      <c r="BK167" s="242" t="n">
        <f aca="false">ROUND(I167*H167,2)</f>
        <v>0</v>
      </c>
      <c r="BL167" s="3" t="s">
        <v>155</v>
      </c>
      <c r="BM167" s="241" t="s">
        <v>414</v>
      </c>
    </row>
    <row r="168" s="31" customFormat="true" ht="16.5" hidden="false" customHeight="true" outlineLevel="0" collapsed="false">
      <c r="A168" s="24"/>
      <c r="B168" s="25"/>
      <c r="C168" s="229" t="s">
        <v>322</v>
      </c>
      <c r="D168" s="229" t="s">
        <v>151</v>
      </c>
      <c r="E168" s="230" t="s">
        <v>1582</v>
      </c>
      <c r="F168" s="231" t="s">
        <v>1583</v>
      </c>
      <c r="G168" s="232" t="s">
        <v>835</v>
      </c>
      <c r="H168" s="233" t="n">
        <v>1</v>
      </c>
      <c r="I168" s="234"/>
      <c r="J168" s="235" t="n">
        <f aca="false">ROUND(I168*H168,2)</f>
        <v>0</v>
      </c>
      <c r="K168" s="236"/>
      <c r="L168" s="30"/>
      <c r="M168" s="237"/>
      <c r="N168" s="238" t="s">
        <v>41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55</v>
      </c>
      <c r="AT168" s="241" t="s">
        <v>151</v>
      </c>
      <c r="AU168" s="241" t="s">
        <v>84</v>
      </c>
      <c r="AY168" s="3" t="s">
        <v>149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4</v>
      </c>
      <c r="BK168" s="242" t="n">
        <f aca="false">ROUND(I168*H168,2)</f>
        <v>0</v>
      </c>
      <c r="BL168" s="3" t="s">
        <v>155</v>
      </c>
      <c r="BM168" s="241" t="s">
        <v>418</v>
      </c>
    </row>
    <row r="169" s="31" customFormat="true" ht="16.5" hidden="false" customHeight="true" outlineLevel="0" collapsed="false">
      <c r="A169" s="24"/>
      <c r="B169" s="25"/>
      <c r="C169" s="229" t="s">
        <v>415</v>
      </c>
      <c r="D169" s="229" t="s">
        <v>151</v>
      </c>
      <c r="E169" s="230" t="s">
        <v>1584</v>
      </c>
      <c r="F169" s="231" t="s">
        <v>1585</v>
      </c>
      <c r="G169" s="232" t="s">
        <v>835</v>
      </c>
      <c r="H169" s="233" t="n">
        <v>2</v>
      </c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5</v>
      </c>
      <c r="AT169" s="241" t="s">
        <v>151</v>
      </c>
      <c r="AU169" s="241" t="s">
        <v>84</v>
      </c>
      <c r="AY169" s="3" t="s">
        <v>14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4</v>
      </c>
      <c r="BK169" s="242" t="n">
        <f aca="false">ROUND(I169*H169,2)</f>
        <v>0</v>
      </c>
      <c r="BL169" s="3" t="s">
        <v>155</v>
      </c>
      <c r="BM169" s="241" t="s">
        <v>421</v>
      </c>
    </row>
    <row r="170" s="31" customFormat="true" ht="21.75" hidden="false" customHeight="true" outlineLevel="0" collapsed="false">
      <c r="A170" s="24"/>
      <c r="B170" s="25"/>
      <c r="C170" s="229" t="s">
        <v>325</v>
      </c>
      <c r="D170" s="229" t="s">
        <v>151</v>
      </c>
      <c r="E170" s="230" t="s">
        <v>1586</v>
      </c>
      <c r="F170" s="231" t="s">
        <v>1587</v>
      </c>
      <c r="G170" s="232" t="s">
        <v>835</v>
      </c>
      <c r="H170" s="233" t="n">
        <v>14</v>
      </c>
      <c r="I170" s="234"/>
      <c r="J170" s="235" t="n">
        <f aca="false">ROUND(I170*H170,2)</f>
        <v>0</v>
      </c>
      <c r="K170" s="236"/>
      <c r="L170" s="30"/>
      <c r="M170" s="237"/>
      <c r="N170" s="238" t="s">
        <v>41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5</v>
      </c>
      <c r="AT170" s="241" t="s">
        <v>151</v>
      </c>
      <c r="AU170" s="241" t="s">
        <v>84</v>
      </c>
      <c r="AY170" s="3" t="s">
        <v>149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4</v>
      </c>
      <c r="BK170" s="242" t="n">
        <f aca="false">ROUND(I170*H170,2)</f>
        <v>0</v>
      </c>
      <c r="BL170" s="3" t="s">
        <v>155</v>
      </c>
      <c r="BM170" s="241" t="s">
        <v>425</v>
      </c>
    </row>
    <row r="171" s="31" customFormat="true" ht="21.75" hidden="false" customHeight="true" outlineLevel="0" collapsed="false">
      <c r="A171" s="24"/>
      <c r="B171" s="25"/>
      <c r="C171" s="229" t="s">
        <v>422</v>
      </c>
      <c r="D171" s="229" t="s">
        <v>151</v>
      </c>
      <c r="E171" s="230" t="s">
        <v>1588</v>
      </c>
      <c r="F171" s="231" t="s">
        <v>1589</v>
      </c>
      <c r="G171" s="232" t="s">
        <v>835</v>
      </c>
      <c r="H171" s="233" t="n">
        <v>7</v>
      </c>
      <c r="I171" s="234"/>
      <c r="J171" s="235" t="n">
        <f aca="false">ROUND(I171*H171,2)</f>
        <v>0</v>
      </c>
      <c r="K171" s="236"/>
      <c r="L171" s="30"/>
      <c r="M171" s="237"/>
      <c r="N171" s="238" t="s">
        <v>41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5</v>
      </c>
      <c r="AT171" s="241" t="s">
        <v>151</v>
      </c>
      <c r="AU171" s="241" t="s">
        <v>84</v>
      </c>
      <c r="AY171" s="3" t="s">
        <v>14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4</v>
      </c>
      <c r="BK171" s="242" t="n">
        <f aca="false">ROUND(I171*H171,2)</f>
        <v>0</v>
      </c>
      <c r="BL171" s="3" t="s">
        <v>155</v>
      </c>
      <c r="BM171" s="241" t="s">
        <v>428</v>
      </c>
    </row>
    <row r="172" s="31" customFormat="true" ht="33" hidden="false" customHeight="true" outlineLevel="0" collapsed="false">
      <c r="A172" s="24"/>
      <c r="B172" s="25"/>
      <c r="C172" s="229" t="s">
        <v>329</v>
      </c>
      <c r="D172" s="229" t="s">
        <v>151</v>
      </c>
      <c r="E172" s="230" t="s">
        <v>1590</v>
      </c>
      <c r="F172" s="231" t="s">
        <v>1591</v>
      </c>
      <c r="G172" s="232" t="s">
        <v>185</v>
      </c>
      <c r="H172" s="233" t="n">
        <v>55</v>
      </c>
      <c r="I172" s="234"/>
      <c r="J172" s="235" t="n">
        <f aca="false">ROUND(I172*H172,2)</f>
        <v>0</v>
      </c>
      <c r="K172" s="236"/>
      <c r="L172" s="30"/>
      <c r="M172" s="237"/>
      <c r="N172" s="238" t="s">
        <v>41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55</v>
      </c>
      <c r="AT172" s="241" t="s">
        <v>151</v>
      </c>
      <c r="AU172" s="241" t="s">
        <v>84</v>
      </c>
      <c r="AY172" s="3" t="s">
        <v>14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4</v>
      </c>
      <c r="BK172" s="242" t="n">
        <f aca="false">ROUND(I172*H172,2)</f>
        <v>0</v>
      </c>
      <c r="BL172" s="3" t="s">
        <v>155</v>
      </c>
      <c r="BM172" s="241" t="s">
        <v>433</v>
      </c>
    </row>
    <row r="173" s="31" customFormat="true" ht="33" hidden="false" customHeight="true" outlineLevel="0" collapsed="false">
      <c r="A173" s="24"/>
      <c r="B173" s="25"/>
      <c r="C173" s="229" t="s">
        <v>430</v>
      </c>
      <c r="D173" s="229" t="s">
        <v>151</v>
      </c>
      <c r="E173" s="230" t="s">
        <v>1592</v>
      </c>
      <c r="F173" s="231" t="s">
        <v>1593</v>
      </c>
      <c r="G173" s="232" t="s">
        <v>185</v>
      </c>
      <c r="H173" s="233" t="n">
        <v>42</v>
      </c>
      <c r="I173" s="234"/>
      <c r="J173" s="235" t="n">
        <f aca="false">ROUND(I173*H173,2)</f>
        <v>0</v>
      </c>
      <c r="K173" s="236"/>
      <c r="L173" s="30"/>
      <c r="M173" s="237"/>
      <c r="N173" s="238" t="s">
        <v>41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5</v>
      </c>
      <c r="AT173" s="241" t="s">
        <v>151</v>
      </c>
      <c r="AU173" s="241" t="s">
        <v>84</v>
      </c>
      <c r="AY173" s="3" t="s">
        <v>149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4</v>
      </c>
      <c r="BK173" s="242" t="n">
        <f aca="false">ROUND(I173*H173,2)</f>
        <v>0</v>
      </c>
      <c r="BL173" s="3" t="s">
        <v>155</v>
      </c>
      <c r="BM173" s="241" t="s">
        <v>437</v>
      </c>
    </row>
    <row r="174" s="31" customFormat="true" ht="33" hidden="false" customHeight="true" outlineLevel="0" collapsed="false">
      <c r="A174" s="24"/>
      <c r="B174" s="25"/>
      <c r="C174" s="229" t="s">
        <v>333</v>
      </c>
      <c r="D174" s="229" t="s">
        <v>151</v>
      </c>
      <c r="E174" s="230" t="s">
        <v>1594</v>
      </c>
      <c r="F174" s="231" t="s">
        <v>1595</v>
      </c>
      <c r="G174" s="232" t="s">
        <v>185</v>
      </c>
      <c r="H174" s="233" t="n">
        <v>300</v>
      </c>
      <c r="I174" s="234"/>
      <c r="J174" s="235" t="n">
        <f aca="false">ROUND(I174*H174,2)</f>
        <v>0</v>
      </c>
      <c r="K174" s="236"/>
      <c r="L174" s="30"/>
      <c r="M174" s="237"/>
      <c r="N174" s="238" t="s">
        <v>41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55</v>
      </c>
      <c r="AT174" s="241" t="s">
        <v>151</v>
      </c>
      <c r="AU174" s="241" t="s">
        <v>84</v>
      </c>
      <c r="AY174" s="3" t="s">
        <v>149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4</v>
      </c>
      <c r="BK174" s="242" t="n">
        <f aca="false">ROUND(I174*H174,2)</f>
        <v>0</v>
      </c>
      <c r="BL174" s="3" t="s">
        <v>155</v>
      </c>
      <c r="BM174" s="241" t="s">
        <v>441</v>
      </c>
    </row>
    <row r="175" s="31" customFormat="true" ht="33" hidden="false" customHeight="true" outlineLevel="0" collapsed="false">
      <c r="A175" s="24"/>
      <c r="B175" s="25"/>
      <c r="C175" s="229" t="s">
        <v>438</v>
      </c>
      <c r="D175" s="229" t="s">
        <v>151</v>
      </c>
      <c r="E175" s="230" t="s">
        <v>1596</v>
      </c>
      <c r="F175" s="231" t="s">
        <v>1597</v>
      </c>
      <c r="G175" s="232" t="s">
        <v>185</v>
      </c>
      <c r="H175" s="233" t="n">
        <v>310</v>
      </c>
      <c r="I175" s="234"/>
      <c r="J175" s="235" t="n">
        <f aca="false">ROUND(I175*H175,2)</f>
        <v>0</v>
      </c>
      <c r="K175" s="236"/>
      <c r="L175" s="30"/>
      <c r="M175" s="237"/>
      <c r="N175" s="238" t="s">
        <v>41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5</v>
      </c>
      <c r="AT175" s="241" t="s">
        <v>151</v>
      </c>
      <c r="AU175" s="241" t="s">
        <v>84</v>
      </c>
      <c r="AY175" s="3" t="s">
        <v>149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4</v>
      </c>
      <c r="BK175" s="242" t="n">
        <f aca="false">ROUND(I175*H175,2)</f>
        <v>0</v>
      </c>
      <c r="BL175" s="3" t="s">
        <v>155</v>
      </c>
      <c r="BM175" s="241" t="s">
        <v>445</v>
      </c>
    </row>
    <row r="176" s="31" customFormat="true" ht="33" hidden="false" customHeight="true" outlineLevel="0" collapsed="false">
      <c r="A176" s="24"/>
      <c r="B176" s="25"/>
      <c r="C176" s="229" t="s">
        <v>350</v>
      </c>
      <c r="D176" s="229" t="s">
        <v>151</v>
      </c>
      <c r="E176" s="230" t="s">
        <v>1598</v>
      </c>
      <c r="F176" s="231" t="s">
        <v>1599</v>
      </c>
      <c r="G176" s="232" t="s">
        <v>185</v>
      </c>
      <c r="H176" s="233" t="n">
        <v>245</v>
      </c>
      <c r="I176" s="234"/>
      <c r="J176" s="235" t="n">
        <f aca="false">ROUND(I176*H176,2)</f>
        <v>0</v>
      </c>
      <c r="K176" s="236"/>
      <c r="L176" s="30"/>
      <c r="M176" s="237"/>
      <c r="N176" s="238" t="s">
        <v>41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5</v>
      </c>
      <c r="AT176" s="241" t="s">
        <v>151</v>
      </c>
      <c r="AU176" s="241" t="s">
        <v>84</v>
      </c>
      <c r="AY176" s="3" t="s">
        <v>149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4</v>
      </c>
      <c r="BK176" s="242" t="n">
        <f aca="false">ROUND(I176*H176,2)</f>
        <v>0</v>
      </c>
      <c r="BL176" s="3" t="s">
        <v>155</v>
      </c>
      <c r="BM176" s="241" t="s">
        <v>450</v>
      </c>
    </row>
    <row r="177" s="31" customFormat="true" ht="33" hidden="false" customHeight="true" outlineLevel="0" collapsed="false">
      <c r="A177" s="24"/>
      <c r="B177" s="25"/>
      <c r="C177" s="229" t="s">
        <v>447</v>
      </c>
      <c r="D177" s="229" t="s">
        <v>151</v>
      </c>
      <c r="E177" s="230" t="s">
        <v>1600</v>
      </c>
      <c r="F177" s="231" t="s">
        <v>1601</v>
      </c>
      <c r="G177" s="232" t="s">
        <v>185</v>
      </c>
      <c r="H177" s="233" t="n">
        <v>205</v>
      </c>
      <c r="I177" s="234"/>
      <c r="J177" s="235" t="n">
        <f aca="false">ROUND(I177*H177,2)</f>
        <v>0</v>
      </c>
      <c r="K177" s="236"/>
      <c r="L177" s="30"/>
      <c r="M177" s="237"/>
      <c r="N177" s="238" t="s">
        <v>41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5</v>
      </c>
      <c r="AT177" s="241" t="s">
        <v>151</v>
      </c>
      <c r="AU177" s="241" t="s">
        <v>84</v>
      </c>
      <c r="AY177" s="3" t="s">
        <v>14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4</v>
      </c>
      <c r="BK177" s="242" t="n">
        <f aca="false">ROUND(I177*H177,2)</f>
        <v>0</v>
      </c>
      <c r="BL177" s="3" t="s">
        <v>155</v>
      </c>
      <c r="BM177" s="241" t="s">
        <v>455</v>
      </c>
    </row>
    <row r="178" s="31" customFormat="true" ht="33" hidden="false" customHeight="true" outlineLevel="0" collapsed="false">
      <c r="A178" s="24"/>
      <c r="B178" s="25"/>
      <c r="C178" s="229" t="s">
        <v>354</v>
      </c>
      <c r="D178" s="229" t="s">
        <v>151</v>
      </c>
      <c r="E178" s="230" t="s">
        <v>1602</v>
      </c>
      <c r="F178" s="231" t="s">
        <v>1603</v>
      </c>
      <c r="G178" s="232" t="s">
        <v>185</v>
      </c>
      <c r="H178" s="233" t="n">
        <v>80</v>
      </c>
      <c r="I178" s="234"/>
      <c r="J178" s="235" t="n">
        <f aca="false">ROUND(I178*H178,2)</f>
        <v>0</v>
      </c>
      <c r="K178" s="236"/>
      <c r="L178" s="30"/>
      <c r="M178" s="237"/>
      <c r="N178" s="238" t="s">
        <v>41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55</v>
      </c>
      <c r="AT178" s="241" t="s">
        <v>151</v>
      </c>
      <c r="AU178" s="241" t="s">
        <v>84</v>
      </c>
      <c r="AY178" s="3" t="s">
        <v>149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4</v>
      </c>
      <c r="BK178" s="242" t="n">
        <f aca="false">ROUND(I178*H178,2)</f>
        <v>0</v>
      </c>
      <c r="BL178" s="3" t="s">
        <v>155</v>
      </c>
      <c r="BM178" s="241" t="s">
        <v>460</v>
      </c>
    </row>
    <row r="179" s="31" customFormat="true" ht="21.75" hidden="false" customHeight="true" outlineLevel="0" collapsed="false">
      <c r="A179" s="24"/>
      <c r="B179" s="25"/>
      <c r="C179" s="229" t="s">
        <v>457</v>
      </c>
      <c r="D179" s="229" t="s">
        <v>151</v>
      </c>
      <c r="E179" s="230" t="s">
        <v>1604</v>
      </c>
      <c r="F179" s="231" t="s">
        <v>1605</v>
      </c>
      <c r="G179" s="232" t="s">
        <v>185</v>
      </c>
      <c r="H179" s="233" t="n">
        <v>80</v>
      </c>
      <c r="I179" s="234"/>
      <c r="J179" s="235" t="n">
        <f aca="false">ROUND(I179*H179,2)</f>
        <v>0</v>
      </c>
      <c r="K179" s="236"/>
      <c r="L179" s="30"/>
      <c r="M179" s="237"/>
      <c r="N179" s="238" t="s">
        <v>41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5</v>
      </c>
      <c r="AT179" s="241" t="s">
        <v>151</v>
      </c>
      <c r="AU179" s="241" t="s">
        <v>84</v>
      </c>
      <c r="AY179" s="3" t="s">
        <v>14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4</v>
      </c>
      <c r="BK179" s="242" t="n">
        <f aca="false">ROUND(I179*H179,2)</f>
        <v>0</v>
      </c>
      <c r="BL179" s="3" t="s">
        <v>155</v>
      </c>
      <c r="BM179" s="241" t="s">
        <v>464</v>
      </c>
    </row>
    <row r="180" s="31" customFormat="true" ht="21.75" hidden="false" customHeight="true" outlineLevel="0" collapsed="false">
      <c r="A180" s="24"/>
      <c r="B180" s="25"/>
      <c r="C180" s="229" t="s">
        <v>359</v>
      </c>
      <c r="D180" s="229" t="s">
        <v>151</v>
      </c>
      <c r="E180" s="230" t="s">
        <v>1606</v>
      </c>
      <c r="F180" s="231" t="s">
        <v>1607</v>
      </c>
      <c r="G180" s="232" t="s">
        <v>185</v>
      </c>
      <c r="H180" s="233" t="n">
        <v>3</v>
      </c>
      <c r="I180" s="234"/>
      <c r="J180" s="235" t="n">
        <f aca="false">ROUND(I180*H180,2)</f>
        <v>0</v>
      </c>
      <c r="K180" s="236"/>
      <c r="L180" s="30"/>
      <c r="M180" s="237"/>
      <c r="N180" s="238" t="s">
        <v>41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55</v>
      </c>
      <c r="AT180" s="241" t="s">
        <v>151</v>
      </c>
      <c r="AU180" s="241" t="s">
        <v>84</v>
      </c>
      <c r="AY180" s="3" t="s">
        <v>149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4</v>
      </c>
      <c r="BK180" s="242" t="n">
        <f aca="false">ROUND(I180*H180,2)</f>
        <v>0</v>
      </c>
      <c r="BL180" s="3" t="s">
        <v>155</v>
      </c>
      <c r="BM180" s="241" t="s">
        <v>476</v>
      </c>
    </row>
    <row r="181" s="31" customFormat="true" ht="16.5" hidden="false" customHeight="true" outlineLevel="0" collapsed="false">
      <c r="A181" s="24"/>
      <c r="B181" s="25"/>
      <c r="C181" s="291" t="s">
        <v>466</v>
      </c>
      <c r="D181" s="291" t="s">
        <v>226</v>
      </c>
      <c r="E181" s="292" t="s">
        <v>1608</v>
      </c>
      <c r="F181" s="293" t="s">
        <v>1609</v>
      </c>
      <c r="G181" s="294" t="s">
        <v>185</v>
      </c>
      <c r="H181" s="295" t="n">
        <v>30</v>
      </c>
      <c r="I181" s="296"/>
      <c r="J181" s="297" t="n">
        <f aca="false">ROUND(I181*H181,2)</f>
        <v>0</v>
      </c>
      <c r="K181" s="298"/>
      <c r="L181" s="299"/>
      <c r="M181" s="300"/>
      <c r="N181" s="301" t="s">
        <v>41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67</v>
      </c>
      <c r="AT181" s="241" t="s">
        <v>226</v>
      </c>
      <c r="AU181" s="241" t="s">
        <v>84</v>
      </c>
      <c r="AY181" s="3" t="s">
        <v>149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4</v>
      </c>
      <c r="BK181" s="242" t="n">
        <f aca="false">ROUND(I181*H181,2)</f>
        <v>0</v>
      </c>
      <c r="BL181" s="3" t="s">
        <v>155</v>
      </c>
      <c r="BM181" s="241" t="s">
        <v>481</v>
      </c>
    </row>
    <row r="182" s="31" customFormat="true" ht="16.5" hidden="false" customHeight="true" outlineLevel="0" collapsed="false">
      <c r="A182" s="24"/>
      <c r="B182" s="25"/>
      <c r="C182" s="291" t="s">
        <v>363</v>
      </c>
      <c r="D182" s="291" t="s">
        <v>226</v>
      </c>
      <c r="E182" s="292" t="s">
        <v>1610</v>
      </c>
      <c r="F182" s="293" t="s">
        <v>1611</v>
      </c>
      <c r="G182" s="294" t="s">
        <v>835</v>
      </c>
      <c r="H182" s="295" t="n">
        <v>55</v>
      </c>
      <c r="I182" s="296"/>
      <c r="J182" s="297" t="n">
        <f aca="false">ROUND(I182*H182,2)</f>
        <v>0</v>
      </c>
      <c r="K182" s="298"/>
      <c r="L182" s="299"/>
      <c r="M182" s="300"/>
      <c r="N182" s="301" t="s">
        <v>41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67</v>
      </c>
      <c r="AT182" s="241" t="s">
        <v>226</v>
      </c>
      <c r="AU182" s="241" t="s">
        <v>84</v>
      </c>
      <c r="AY182" s="3" t="s">
        <v>149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4</v>
      </c>
      <c r="BK182" s="242" t="n">
        <f aca="false">ROUND(I182*H182,2)</f>
        <v>0</v>
      </c>
      <c r="BL182" s="3" t="s">
        <v>155</v>
      </c>
      <c r="BM182" s="241" t="s">
        <v>488</v>
      </c>
    </row>
    <row r="183" s="31" customFormat="true" ht="16.5" hidden="false" customHeight="true" outlineLevel="0" collapsed="false">
      <c r="A183" s="24"/>
      <c r="B183" s="25"/>
      <c r="C183" s="291" t="s">
        <v>478</v>
      </c>
      <c r="D183" s="291" t="s">
        <v>226</v>
      </c>
      <c r="E183" s="292" t="s">
        <v>1612</v>
      </c>
      <c r="F183" s="293" t="s">
        <v>1613</v>
      </c>
      <c r="G183" s="294" t="s">
        <v>835</v>
      </c>
      <c r="H183" s="295" t="n">
        <v>89</v>
      </c>
      <c r="I183" s="296"/>
      <c r="J183" s="297" t="n">
        <f aca="false">ROUND(I183*H183,2)</f>
        <v>0</v>
      </c>
      <c r="K183" s="298"/>
      <c r="L183" s="299"/>
      <c r="M183" s="300"/>
      <c r="N183" s="301" t="s">
        <v>41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67</v>
      </c>
      <c r="AT183" s="241" t="s">
        <v>226</v>
      </c>
      <c r="AU183" s="241" t="s">
        <v>84</v>
      </c>
      <c r="AY183" s="3" t="s">
        <v>149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4</v>
      </c>
      <c r="BK183" s="242" t="n">
        <f aca="false">ROUND(I183*H183,2)</f>
        <v>0</v>
      </c>
      <c r="BL183" s="3" t="s">
        <v>155</v>
      </c>
      <c r="BM183" s="241" t="s">
        <v>493</v>
      </c>
    </row>
    <row r="184" s="31" customFormat="true" ht="16.5" hidden="false" customHeight="true" outlineLevel="0" collapsed="false">
      <c r="A184" s="24"/>
      <c r="B184" s="25"/>
      <c r="C184" s="291" t="s">
        <v>368</v>
      </c>
      <c r="D184" s="291" t="s">
        <v>226</v>
      </c>
      <c r="E184" s="292" t="s">
        <v>1614</v>
      </c>
      <c r="F184" s="293" t="s">
        <v>1615</v>
      </c>
      <c r="G184" s="294" t="s">
        <v>835</v>
      </c>
      <c r="H184" s="295" t="n">
        <v>21</v>
      </c>
      <c r="I184" s="296"/>
      <c r="J184" s="297" t="n">
        <f aca="false">ROUND(I184*H184,2)</f>
        <v>0</v>
      </c>
      <c r="K184" s="298"/>
      <c r="L184" s="299"/>
      <c r="M184" s="300"/>
      <c r="N184" s="301" t="s">
        <v>41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67</v>
      </c>
      <c r="AT184" s="241" t="s">
        <v>226</v>
      </c>
      <c r="AU184" s="241" t="s">
        <v>84</v>
      </c>
      <c r="AY184" s="3" t="s">
        <v>14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4</v>
      </c>
      <c r="BK184" s="242" t="n">
        <f aca="false">ROUND(I184*H184,2)</f>
        <v>0</v>
      </c>
      <c r="BL184" s="3" t="s">
        <v>155</v>
      </c>
      <c r="BM184" s="241" t="s">
        <v>497</v>
      </c>
    </row>
    <row r="185" s="31" customFormat="true" ht="16.5" hidden="false" customHeight="true" outlineLevel="0" collapsed="false">
      <c r="A185" s="24"/>
      <c r="B185" s="25"/>
      <c r="C185" s="291" t="s">
        <v>490</v>
      </c>
      <c r="D185" s="291" t="s">
        <v>226</v>
      </c>
      <c r="E185" s="292" t="s">
        <v>1616</v>
      </c>
      <c r="F185" s="293" t="s">
        <v>1617</v>
      </c>
      <c r="G185" s="294" t="s">
        <v>835</v>
      </c>
      <c r="H185" s="295" t="n">
        <v>7</v>
      </c>
      <c r="I185" s="296"/>
      <c r="J185" s="297" t="n">
        <f aca="false">ROUND(I185*H185,2)</f>
        <v>0</v>
      </c>
      <c r="K185" s="298"/>
      <c r="L185" s="299"/>
      <c r="M185" s="300"/>
      <c r="N185" s="301" t="s">
        <v>41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67</v>
      </c>
      <c r="AT185" s="241" t="s">
        <v>226</v>
      </c>
      <c r="AU185" s="241" t="s">
        <v>84</v>
      </c>
      <c r="AY185" s="3" t="s">
        <v>149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4</v>
      </c>
      <c r="BK185" s="242" t="n">
        <f aca="false">ROUND(I185*H185,2)</f>
        <v>0</v>
      </c>
      <c r="BL185" s="3" t="s">
        <v>155</v>
      </c>
      <c r="BM185" s="241" t="s">
        <v>502</v>
      </c>
    </row>
    <row r="186" s="31" customFormat="true" ht="16.5" hidden="false" customHeight="true" outlineLevel="0" collapsed="false">
      <c r="A186" s="24"/>
      <c r="B186" s="25"/>
      <c r="C186" s="291" t="s">
        <v>374</v>
      </c>
      <c r="D186" s="291" t="s">
        <v>226</v>
      </c>
      <c r="E186" s="292" t="s">
        <v>1618</v>
      </c>
      <c r="F186" s="293" t="s">
        <v>1619</v>
      </c>
      <c r="G186" s="294" t="s">
        <v>835</v>
      </c>
      <c r="H186" s="295" t="n">
        <v>35</v>
      </c>
      <c r="I186" s="296"/>
      <c r="J186" s="297" t="n">
        <f aca="false">ROUND(I186*H186,2)</f>
        <v>0</v>
      </c>
      <c r="K186" s="298"/>
      <c r="L186" s="299"/>
      <c r="M186" s="300"/>
      <c r="N186" s="301" t="s">
        <v>41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67</v>
      </c>
      <c r="AT186" s="241" t="s">
        <v>226</v>
      </c>
      <c r="AU186" s="241" t="s">
        <v>84</v>
      </c>
      <c r="AY186" s="3" t="s">
        <v>14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4</v>
      </c>
      <c r="BK186" s="242" t="n">
        <f aca="false">ROUND(I186*H186,2)</f>
        <v>0</v>
      </c>
      <c r="BL186" s="3" t="s">
        <v>155</v>
      </c>
      <c r="BM186" s="241" t="s">
        <v>506</v>
      </c>
    </row>
    <row r="187" s="31" customFormat="true" ht="16.5" hidden="false" customHeight="true" outlineLevel="0" collapsed="false">
      <c r="A187" s="24"/>
      <c r="B187" s="25"/>
      <c r="C187" s="291" t="s">
        <v>499</v>
      </c>
      <c r="D187" s="291" t="s">
        <v>226</v>
      </c>
      <c r="E187" s="292" t="s">
        <v>1620</v>
      </c>
      <c r="F187" s="293" t="s">
        <v>1621</v>
      </c>
      <c r="G187" s="294" t="s">
        <v>835</v>
      </c>
      <c r="H187" s="295" t="n">
        <v>5</v>
      </c>
      <c r="I187" s="296"/>
      <c r="J187" s="297" t="n">
        <f aca="false">ROUND(I187*H187,2)</f>
        <v>0</v>
      </c>
      <c r="K187" s="298"/>
      <c r="L187" s="299"/>
      <c r="M187" s="300"/>
      <c r="N187" s="301" t="s">
        <v>41</v>
      </c>
      <c r="O187" s="74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167</v>
      </c>
      <c r="AT187" s="241" t="s">
        <v>226</v>
      </c>
      <c r="AU187" s="241" t="s">
        <v>84</v>
      </c>
      <c r="AY187" s="3" t="s">
        <v>149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4</v>
      </c>
      <c r="BK187" s="242" t="n">
        <f aca="false">ROUND(I187*H187,2)</f>
        <v>0</v>
      </c>
      <c r="BL187" s="3" t="s">
        <v>155</v>
      </c>
      <c r="BM187" s="241" t="s">
        <v>511</v>
      </c>
    </row>
    <row r="188" s="31" customFormat="true" ht="16.5" hidden="false" customHeight="true" outlineLevel="0" collapsed="false">
      <c r="A188" s="24"/>
      <c r="B188" s="25"/>
      <c r="C188" s="291" t="s">
        <v>380</v>
      </c>
      <c r="D188" s="291" t="s">
        <v>226</v>
      </c>
      <c r="E188" s="292" t="s">
        <v>1622</v>
      </c>
      <c r="F188" s="293" t="s">
        <v>1623</v>
      </c>
      <c r="G188" s="294" t="s">
        <v>835</v>
      </c>
      <c r="H188" s="295" t="n">
        <v>2</v>
      </c>
      <c r="I188" s="296"/>
      <c r="J188" s="297" t="n">
        <f aca="false">ROUND(I188*H188,2)</f>
        <v>0</v>
      </c>
      <c r="K188" s="298"/>
      <c r="L188" s="299"/>
      <c r="M188" s="300"/>
      <c r="N188" s="301" t="s">
        <v>41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67</v>
      </c>
      <c r="AT188" s="241" t="s">
        <v>226</v>
      </c>
      <c r="AU188" s="241" t="s">
        <v>84</v>
      </c>
      <c r="AY188" s="3" t="s">
        <v>149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4</v>
      </c>
      <c r="BK188" s="242" t="n">
        <f aca="false">ROUND(I188*H188,2)</f>
        <v>0</v>
      </c>
      <c r="BL188" s="3" t="s">
        <v>155</v>
      </c>
      <c r="BM188" s="241" t="s">
        <v>515</v>
      </c>
    </row>
    <row r="189" s="31" customFormat="true" ht="16.5" hidden="false" customHeight="true" outlineLevel="0" collapsed="false">
      <c r="A189" s="24"/>
      <c r="B189" s="25"/>
      <c r="C189" s="291" t="s">
        <v>508</v>
      </c>
      <c r="D189" s="291" t="s">
        <v>226</v>
      </c>
      <c r="E189" s="292" t="s">
        <v>1624</v>
      </c>
      <c r="F189" s="293" t="s">
        <v>1625</v>
      </c>
      <c r="G189" s="294" t="s">
        <v>835</v>
      </c>
      <c r="H189" s="295" t="n">
        <v>2</v>
      </c>
      <c r="I189" s="296"/>
      <c r="J189" s="297" t="n">
        <f aca="false">ROUND(I189*H189,2)</f>
        <v>0</v>
      </c>
      <c r="K189" s="298"/>
      <c r="L189" s="299"/>
      <c r="M189" s="300"/>
      <c r="N189" s="301" t="s">
        <v>41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67</v>
      </c>
      <c r="AT189" s="241" t="s">
        <v>226</v>
      </c>
      <c r="AU189" s="241" t="s">
        <v>84</v>
      </c>
      <c r="AY189" s="3" t="s">
        <v>149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4</v>
      </c>
      <c r="BK189" s="242" t="n">
        <f aca="false">ROUND(I189*H189,2)</f>
        <v>0</v>
      </c>
      <c r="BL189" s="3" t="s">
        <v>155</v>
      </c>
      <c r="BM189" s="241" t="s">
        <v>520</v>
      </c>
    </row>
    <row r="190" s="31" customFormat="true" ht="16.5" hidden="false" customHeight="true" outlineLevel="0" collapsed="false">
      <c r="A190" s="24"/>
      <c r="B190" s="25"/>
      <c r="C190" s="291" t="s">
        <v>384</v>
      </c>
      <c r="D190" s="291" t="s">
        <v>226</v>
      </c>
      <c r="E190" s="292" t="s">
        <v>1626</v>
      </c>
      <c r="F190" s="293" t="s">
        <v>1627</v>
      </c>
      <c r="G190" s="294" t="s">
        <v>835</v>
      </c>
      <c r="H190" s="295" t="n">
        <v>1</v>
      </c>
      <c r="I190" s="296"/>
      <c r="J190" s="297" t="n">
        <f aca="false">ROUND(I190*H190,2)</f>
        <v>0</v>
      </c>
      <c r="K190" s="298"/>
      <c r="L190" s="299"/>
      <c r="M190" s="300"/>
      <c r="N190" s="301" t="s">
        <v>41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67</v>
      </c>
      <c r="AT190" s="241" t="s">
        <v>226</v>
      </c>
      <c r="AU190" s="241" t="s">
        <v>84</v>
      </c>
      <c r="AY190" s="3" t="s">
        <v>14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4</v>
      </c>
      <c r="BK190" s="242" t="n">
        <f aca="false">ROUND(I190*H190,2)</f>
        <v>0</v>
      </c>
      <c r="BL190" s="3" t="s">
        <v>155</v>
      </c>
      <c r="BM190" s="241" t="s">
        <v>524</v>
      </c>
    </row>
    <row r="191" s="31" customFormat="true" ht="16.5" hidden="false" customHeight="true" outlineLevel="0" collapsed="false">
      <c r="A191" s="24"/>
      <c r="B191" s="25"/>
      <c r="C191" s="291" t="s">
        <v>517</v>
      </c>
      <c r="D191" s="291" t="s">
        <v>226</v>
      </c>
      <c r="E191" s="292" t="s">
        <v>1628</v>
      </c>
      <c r="F191" s="293" t="s">
        <v>1629</v>
      </c>
      <c r="G191" s="294" t="s">
        <v>835</v>
      </c>
      <c r="H191" s="295" t="n">
        <v>2</v>
      </c>
      <c r="I191" s="296"/>
      <c r="J191" s="297" t="n">
        <f aca="false">ROUND(I191*H191,2)</f>
        <v>0</v>
      </c>
      <c r="K191" s="298"/>
      <c r="L191" s="299"/>
      <c r="M191" s="300"/>
      <c r="N191" s="301" t="s">
        <v>41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67</v>
      </c>
      <c r="AT191" s="241" t="s">
        <v>226</v>
      </c>
      <c r="AU191" s="241" t="s">
        <v>84</v>
      </c>
      <c r="AY191" s="3" t="s">
        <v>149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4</v>
      </c>
      <c r="BK191" s="242" t="n">
        <f aca="false">ROUND(I191*H191,2)</f>
        <v>0</v>
      </c>
      <c r="BL191" s="3" t="s">
        <v>155</v>
      </c>
      <c r="BM191" s="241" t="s">
        <v>588</v>
      </c>
    </row>
    <row r="192" s="31" customFormat="true" ht="16.5" hidden="false" customHeight="true" outlineLevel="0" collapsed="false">
      <c r="A192" s="24"/>
      <c r="B192" s="25"/>
      <c r="C192" s="291" t="s">
        <v>389</v>
      </c>
      <c r="D192" s="291" t="s">
        <v>226</v>
      </c>
      <c r="E192" s="292" t="s">
        <v>1630</v>
      </c>
      <c r="F192" s="293" t="s">
        <v>1631</v>
      </c>
      <c r="G192" s="294" t="s">
        <v>835</v>
      </c>
      <c r="H192" s="295" t="n">
        <v>2</v>
      </c>
      <c r="I192" s="296"/>
      <c r="J192" s="297" t="n">
        <f aca="false">ROUND(I192*H192,2)</f>
        <v>0</v>
      </c>
      <c r="K192" s="298"/>
      <c r="L192" s="299"/>
      <c r="M192" s="300"/>
      <c r="N192" s="301" t="s">
        <v>41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67</v>
      </c>
      <c r="AT192" s="241" t="s">
        <v>226</v>
      </c>
      <c r="AU192" s="241" t="s">
        <v>84</v>
      </c>
      <c r="AY192" s="3" t="s">
        <v>149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4</v>
      </c>
      <c r="BK192" s="242" t="n">
        <f aca="false">ROUND(I192*H192,2)</f>
        <v>0</v>
      </c>
      <c r="BL192" s="3" t="s">
        <v>155</v>
      </c>
      <c r="BM192" s="241" t="s">
        <v>591</v>
      </c>
    </row>
    <row r="193" s="31" customFormat="true" ht="21.75" hidden="false" customHeight="true" outlineLevel="0" collapsed="false">
      <c r="A193" s="24"/>
      <c r="B193" s="25"/>
      <c r="C193" s="291" t="s">
        <v>526</v>
      </c>
      <c r="D193" s="291" t="s">
        <v>226</v>
      </c>
      <c r="E193" s="292" t="s">
        <v>1632</v>
      </c>
      <c r="F193" s="293" t="s">
        <v>1633</v>
      </c>
      <c r="G193" s="294" t="s">
        <v>835</v>
      </c>
      <c r="H193" s="295" t="n">
        <v>3</v>
      </c>
      <c r="I193" s="296"/>
      <c r="J193" s="297" t="n">
        <f aca="false">ROUND(I193*H193,2)</f>
        <v>0</v>
      </c>
      <c r="K193" s="298"/>
      <c r="L193" s="299"/>
      <c r="M193" s="300"/>
      <c r="N193" s="301" t="s">
        <v>41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67</v>
      </c>
      <c r="AT193" s="241" t="s">
        <v>226</v>
      </c>
      <c r="AU193" s="241" t="s">
        <v>84</v>
      </c>
      <c r="AY193" s="3" t="s">
        <v>149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4</v>
      </c>
      <c r="BK193" s="242" t="n">
        <f aca="false">ROUND(I193*H193,2)</f>
        <v>0</v>
      </c>
      <c r="BL193" s="3" t="s">
        <v>155</v>
      </c>
      <c r="BM193" s="241" t="s">
        <v>595</v>
      </c>
    </row>
    <row r="194" s="31" customFormat="true" ht="16.5" hidden="false" customHeight="true" outlineLevel="0" collapsed="false">
      <c r="A194" s="24"/>
      <c r="B194" s="25"/>
      <c r="C194" s="291" t="s">
        <v>394</v>
      </c>
      <c r="D194" s="291" t="s">
        <v>226</v>
      </c>
      <c r="E194" s="292" t="s">
        <v>1634</v>
      </c>
      <c r="F194" s="293" t="s">
        <v>1635</v>
      </c>
      <c r="G194" s="294" t="s">
        <v>835</v>
      </c>
      <c r="H194" s="295" t="n">
        <v>3</v>
      </c>
      <c r="I194" s="296"/>
      <c r="J194" s="297" t="n">
        <f aca="false">ROUND(I194*H194,2)</f>
        <v>0</v>
      </c>
      <c r="K194" s="298"/>
      <c r="L194" s="299"/>
      <c r="M194" s="300"/>
      <c r="N194" s="301" t="s">
        <v>41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67</v>
      </c>
      <c r="AT194" s="241" t="s">
        <v>226</v>
      </c>
      <c r="AU194" s="241" t="s">
        <v>84</v>
      </c>
      <c r="AY194" s="3" t="s">
        <v>149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4</v>
      </c>
      <c r="BK194" s="242" t="n">
        <f aca="false">ROUND(I194*H194,2)</f>
        <v>0</v>
      </c>
      <c r="BL194" s="3" t="s">
        <v>155</v>
      </c>
      <c r="BM194" s="241" t="s">
        <v>599</v>
      </c>
    </row>
    <row r="195" s="31" customFormat="true" ht="16.5" hidden="false" customHeight="true" outlineLevel="0" collapsed="false">
      <c r="A195" s="24"/>
      <c r="B195" s="25"/>
      <c r="C195" s="291" t="s">
        <v>535</v>
      </c>
      <c r="D195" s="291" t="s">
        <v>226</v>
      </c>
      <c r="E195" s="292" t="s">
        <v>1636</v>
      </c>
      <c r="F195" s="293" t="s">
        <v>1637</v>
      </c>
      <c r="G195" s="294" t="s">
        <v>835</v>
      </c>
      <c r="H195" s="295" t="n">
        <v>1</v>
      </c>
      <c r="I195" s="296"/>
      <c r="J195" s="297" t="n">
        <f aca="false">ROUND(I195*H195,2)</f>
        <v>0</v>
      </c>
      <c r="K195" s="298"/>
      <c r="L195" s="299"/>
      <c r="M195" s="300"/>
      <c r="N195" s="301" t="s">
        <v>41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67</v>
      </c>
      <c r="AT195" s="241" t="s">
        <v>226</v>
      </c>
      <c r="AU195" s="241" t="s">
        <v>84</v>
      </c>
      <c r="AY195" s="3" t="s">
        <v>149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4</v>
      </c>
      <c r="BK195" s="242" t="n">
        <f aca="false">ROUND(I195*H195,2)</f>
        <v>0</v>
      </c>
      <c r="BL195" s="3" t="s">
        <v>155</v>
      </c>
      <c r="BM195" s="241" t="s">
        <v>605</v>
      </c>
    </row>
    <row r="196" s="31" customFormat="true" ht="16.5" hidden="false" customHeight="true" outlineLevel="0" collapsed="false">
      <c r="A196" s="24"/>
      <c r="B196" s="25"/>
      <c r="C196" s="291" t="s">
        <v>400</v>
      </c>
      <c r="D196" s="291" t="s">
        <v>226</v>
      </c>
      <c r="E196" s="292" t="s">
        <v>1638</v>
      </c>
      <c r="F196" s="293" t="s">
        <v>1639</v>
      </c>
      <c r="G196" s="294" t="s">
        <v>835</v>
      </c>
      <c r="H196" s="295" t="n">
        <v>2</v>
      </c>
      <c r="I196" s="296"/>
      <c r="J196" s="297" t="n">
        <f aca="false">ROUND(I196*H196,2)</f>
        <v>0</v>
      </c>
      <c r="K196" s="298"/>
      <c r="L196" s="299"/>
      <c r="M196" s="300"/>
      <c r="N196" s="301" t="s">
        <v>41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67</v>
      </c>
      <c r="AT196" s="241" t="s">
        <v>226</v>
      </c>
      <c r="AU196" s="241" t="s">
        <v>84</v>
      </c>
      <c r="AY196" s="3" t="s">
        <v>149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4</v>
      </c>
      <c r="BK196" s="242" t="n">
        <f aca="false">ROUND(I196*H196,2)</f>
        <v>0</v>
      </c>
      <c r="BL196" s="3" t="s">
        <v>155</v>
      </c>
      <c r="BM196" s="241" t="s">
        <v>608</v>
      </c>
    </row>
    <row r="197" s="31" customFormat="true" ht="16.5" hidden="false" customHeight="true" outlineLevel="0" collapsed="false">
      <c r="A197" s="24"/>
      <c r="B197" s="25"/>
      <c r="C197" s="291" t="s">
        <v>544</v>
      </c>
      <c r="D197" s="291" t="s">
        <v>226</v>
      </c>
      <c r="E197" s="292" t="s">
        <v>1640</v>
      </c>
      <c r="F197" s="293" t="s">
        <v>1641</v>
      </c>
      <c r="G197" s="294" t="s">
        <v>835</v>
      </c>
      <c r="H197" s="295" t="n">
        <v>5</v>
      </c>
      <c r="I197" s="296"/>
      <c r="J197" s="297" t="n">
        <f aca="false">ROUND(I197*H197,2)</f>
        <v>0</v>
      </c>
      <c r="K197" s="298"/>
      <c r="L197" s="299"/>
      <c r="M197" s="300"/>
      <c r="N197" s="301" t="s">
        <v>41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67</v>
      </c>
      <c r="AT197" s="241" t="s">
        <v>226</v>
      </c>
      <c r="AU197" s="241" t="s">
        <v>84</v>
      </c>
      <c r="AY197" s="3" t="s">
        <v>149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4</v>
      </c>
      <c r="BK197" s="242" t="n">
        <f aca="false">ROUND(I197*H197,2)</f>
        <v>0</v>
      </c>
      <c r="BL197" s="3" t="s">
        <v>155</v>
      </c>
      <c r="BM197" s="241" t="s">
        <v>616</v>
      </c>
    </row>
    <row r="198" s="31" customFormat="true" ht="16.5" hidden="false" customHeight="true" outlineLevel="0" collapsed="false">
      <c r="A198" s="24"/>
      <c r="B198" s="25"/>
      <c r="C198" s="291" t="s">
        <v>405</v>
      </c>
      <c r="D198" s="291" t="s">
        <v>226</v>
      </c>
      <c r="E198" s="292" t="s">
        <v>1642</v>
      </c>
      <c r="F198" s="293" t="s">
        <v>1643</v>
      </c>
      <c r="G198" s="294" t="s">
        <v>835</v>
      </c>
      <c r="H198" s="295" t="n">
        <v>2</v>
      </c>
      <c r="I198" s="296"/>
      <c r="J198" s="297" t="n">
        <f aca="false">ROUND(I198*H198,2)</f>
        <v>0</v>
      </c>
      <c r="K198" s="298"/>
      <c r="L198" s="299"/>
      <c r="M198" s="300"/>
      <c r="N198" s="301" t="s">
        <v>41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67</v>
      </c>
      <c r="AT198" s="241" t="s">
        <v>226</v>
      </c>
      <c r="AU198" s="241" t="s">
        <v>84</v>
      </c>
      <c r="AY198" s="3" t="s">
        <v>149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4</v>
      </c>
      <c r="BK198" s="242" t="n">
        <f aca="false">ROUND(I198*H198,2)</f>
        <v>0</v>
      </c>
      <c r="BL198" s="3" t="s">
        <v>155</v>
      </c>
      <c r="BM198" s="241" t="s">
        <v>623</v>
      </c>
    </row>
    <row r="199" s="31" customFormat="true" ht="16.5" hidden="false" customHeight="true" outlineLevel="0" collapsed="false">
      <c r="A199" s="24"/>
      <c r="B199" s="25"/>
      <c r="C199" s="291" t="s">
        <v>553</v>
      </c>
      <c r="D199" s="291" t="s">
        <v>226</v>
      </c>
      <c r="E199" s="292" t="s">
        <v>1644</v>
      </c>
      <c r="F199" s="293" t="s">
        <v>1645</v>
      </c>
      <c r="G199" s="294" t="s">
        <v>835</v>
      </c>
      <c r="H199" s="295" t="n">
        <v>1</v>
      </c>
      <c r="I199" s="296"/>
      <c r="J199" s="297" t="n">
        <f aca="false">ROUND(I199*H199,2)</f>
        <v>0</v>
      </c>
      <c r="K199" s="298"/>
      <c r="L199" s="299"/>
      <c r="M199" s="300"/>
      <c r="N199" s="301" t="s">
        <v>41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67</v>
      </c>
      <c r="AT199" s="241" t="s">
        <v>226</v>
      </c>
      <c r="AU199" s="241" t="s">
        <v>84</v>
      </c>
      <c r="AY199" s="3" t="s">
        <v>149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4</v>
      </c>
      <c r="BK199" s="242" t="n">
        <f aca="false">ROUND(I199*H199,2)</f>
        <v>0</v>
      </c>
      <c r="BL199" s="3" t="s">
        <v>155</v>
      </c>
      <c r="BM199" s="241" t="s">
        <v>628</v>
      </c>
    </row>
    <row r="200" s="31" customFormat="true" ht="16.5" hidden="false" customHeight="true" outlineLevel="0" collapsed="false">
      <c r="A200" s="24"/>
      <c r="B200" s="25"/>
      <c r="C200" s="291" t="s">
        <v>410</v>
      </c>
      <c r="D200" s="291" t="s">
        <v>226</v>
      </c>
      <c r="E200" s="292" t="s">
        <v>1646</v>
      </c>
      <c r="F200" s="293" t="s">
        <v>1647</v>
      </c>
      <c r="G200" s="294" t="s">
        <v>835</v>
      </c>
      <c r="H200" s="295" t="n">
        <v>1</v>
      </c>
      <c r="I200" s="296"/>
      <c r="J200" s="297" t="n">
        <f aca="false">ROUND(I200*H200,2)</f>
        <v>0</v>
      </c>
      <c r="K200" s="298"/>
      <c r="L200" s="299"/>
      <c r="M200" s="300"/>
      <c r="N200" s="301" t="s">
        <v>41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67</v>
      </c>
      <c r="AT200" s="241" t="s">
        <v>226</v>
      </c>
      <c r="AU200" s="241" t="s">
        <v>84</v>
      </c>
      <c r="AY200" s="3" t="s">
        <v>149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4</v>
      </c>
      <c r="BK200" s="242" t="n">
        <f aca="false">ROUND(I200*H200,2)</f>
        <v>0</v>
      </c>
      <c r="BL200" s="3" t="s">
        <v>155</v>
      </c>
      <c r="BM200" s="241" t="s">
        <v>632</v>
      </c>
    </row>
    <row r="201" s="31" customFormat="true" ht="16.5" hidden="false" customHeight="true" outlineLevel="0" collapsed="false">
      <c r="A201" s="24"/>
      <c r="B201" s="25"/>
      <c r="C201" s="291" t="s">
        <v>561</v>
      </c>
      <c r="D201" s="291" t="s">
        <v>226</v>
      </c>
      <c r="E201" s="292" t="s">
        <v>1648</v>
      </c>
      <c r="F201" s="293" t="s">
        <v>1649</v>
      </c>
      <c r="G201" s="294" t="s">
        <v>835</v>
      </c>
      <c r="H201" s="295" t="n">
        <v>3</v>
      </c>
      <c r="I201" s="296"/>
      <c r="J201" s="297" t="n">
        <f aca="false">ROUND(I201*H201,2)</f>
        <v>0</v>
      </c>
      <c r="K201" s="298"/>
      <c r="L201" s="299"/>
      <c r="M201" s="300"/>
      <c r="N201" s="301" t="s">
        <v>41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67</v>
      </c>
      <c r="AT201" s="241" t="s">
        <v>226</v>
      </c>
      <c r="AU201" s="241" t="s">
        <v>84</v>
      </c>
      <c r="AY201" s="3" t="s">
        <v>149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4</v>
      </c>
      <c r="BK201" s="242" t="n">
        <f aca="false">ROUND(I201*H201,2)</f>
        <v>0</v>
      </c>
      <c r="BL201" s="3" t="s">
        <v>155</v>
      </c>
      <c r="BM201" s="241" t="s">
        <v>639</v>
      </c>
    </row>
    <row r="202" s="31" customFormat="true" ht="16.5" hidden="false" customHeight="true" outlineLevel="0" collapsed="false">
      <c r="A202" s="24"/>
      <c r="B202" s="25"/>
      <c r="C202" s="291" t="s">
        <v>414</v>
      </c>
      <c r="D202" s="291" t="s">
        <v>226</v>
      </c>
      <c r="E202" s="292" t="s">
        <v>1650</v>
      </c>
      <c r="F202" s="293" t="s">
        <v>1651</v>
      </c>
      <c r="G202" s="294" t="s">
        <v>185</v>
      </c>
      <c r="H202" s="295" t="n">
        <v>55</v>
      </c>
      <c r="I202" s="296"/>
      <c r="J202" s="297" t="n">
        <f aca="false">ROUND(I202*H202,2)</f>
        <v>0</v>
      </c>
      <c r="K202" s="298"/>
      <c r="L202" s="299"/>
      <c r="M202" s="300"/>
      <c r="N202" s="301" t="s">
        <v>41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67</v>
      </c>
      <c r="AT202" s="241" t="s">
        <v>226</v>
      </c>
      <c r="AU202" s="241" t="s">
        <v>84</v>
      </c>
      <c r="AY202" s="3" t="s">
        <v>149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4</v>
      </c>
      <c r="BK202" s="242" t="n">
        <f aca="false">ROUND(I202*H202,2)</f>
        <v>0</v>
      </c>
      <c r="BL202" s="3" t="s">
        <v>155</v>
      </c>
      <c r="BM202" s="241" t="s">
        <v>644</v>
      </c>
    </row>
    <row r="203" s="31" customFormat="true" ht="16.5" hidden="false" customHeight="true" outlineLevel="0" collapsed="false">
      <c r="A203" s="24"/>
      <c r="B203" s="25"/>
      <c r="C203" s="291" t="s">
        <v>568</v>
      </c>
      <c r="D203" s="291" t="s">
        <v>226</v>
      </c>
      <c r="E203" s="292" t="s">
        <v>1652</v>
      </c>
      <c r="F203" s="293" t="s">
        <v>1653</v>
      </c>
      <c r="G203" s="294" t="s">
        <v>185</v>
      </c>
      <c r="H203" s="295" t="n">
        <v>42</v>
      </c>
      <c r="I203" s="296"/>
      <c r="J203" s="297" t="n">
        <f aca="false">ROUND(I203*H203,2)</f>
        <v>0</v>
      </c>
      <c r="K203" s="298"/>
      <c r="L203" s="299"/>
      <c r="M203" s="300"/>
      <c r="N203" s="301" t="s">
        <v>41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67</v>
      </c>
      <c r="AT203" s="241" t="s">
        <v>226</v>
      </c>
      <c r="AU203" s="241" t="s">
        <v>84</v>
      </c>
      <c r="AY203" s="3" t="s">
        <v>149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4</v>
      </c>
      <c r="BK203" s="242" t="n">
        <f aca="false">ROUND(I203*H203,2)</f>
        <v>0</v>
      </c>
      <c r="BL203" s="3" t="s">
        <v>155</v>
      </c>
      <c r="BM203" s="241" t="s">
        <v>649</v>
      </c>
    </row>
    <row r="204" s="31" customFormat="true" ht="16.5" hidden="false" customHeight="true" outlineLevel="0" collapsed="false">
      <c r="A204" s="24"/>
      <c r="B204" s="25"/>
      <c r="C204" s="291" t="s">
        <v>418</v>
      </c>
      <c r="D204" s="291" t="s">
        <v>226</v>
      </c>
      <c r="E204" s="292" t="s">
        <v>1654</v>
      </c>
      <c r="F204" s="293" t="s">
        <v>1655</v>
      </c>
      <c r="G204" s="294" t="s">
        <v>185</v>
      </c>
      <c r="H204" s="295" t="n">
        <v>300</v>
      </c>
      <c r="I204" s="296"/>
      <c r="J204" s="297" t="n">
        <f aca="false">ROUND(I204*H204,2)</f>
        <v>0</v>
      </c>
      <c r="K204" s="298"/>
      <c r="L204" s="299"/>
      <c r="M204" s="300"/>
      <c r="N204" s="301" t="s">
        <v>41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67</v>
      </c>
      <c r="AT204" s="241" t="s">
        <v>226</v>
      </c>
      <c r="AU204" s="241" t="s">
        <v>84</v>
      </c>
      <c r="AY204" s="3" t="s">
        <v>149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4</v>
      </c>
      <c r="BK204" s="242" t="n">
        <f aca="false">ROUND(I204*H204,2)</f>
        <v>0</v>
      </c>
      <c r="BL204" s="3" t="s">
        <v>155</v>
      </c>
      <c r="BM204" s="241" t="s">
        <v>653</v>
      </c>
    </row>
    <row r="205" s="31" customFormat="true" ht="16.5" hidden="false" customHeight="true" outlineLevel="0" collapsed="false">
      <c r="A205" s="24"/>
      <c r="B205" s="25"/>
      <c r="C205" s="291" t="s">
        <v>575</v>
      </c>
      <c r="D205" s="291" t="s">
        <v>226</v>
      </c>
      <c r="E205" s="292" t="s">
        <v>1656</v>
      </c>
      <c r="F205" s="293" t="s">
        <v>1657</v>
      </c>
      <c r="G205" s="294" t="s">
        <v>185</v>
      </c>
      <c r="H205" s="295" t="n">
        <v>310</v>
      </c>
      <c r="I205" s="296"/>
      <c r="J205" s="297" t="n">
        <f aca="false">ROUND(I205*H205,2)</f>
        <v>0</v>
      </c>
      <c r="K205" s="298"/>
      <c r="L205" s="299"/>
      <c r="M205" s="300"/>
      <c r="N205" s="301" t="s">
        <v>41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67</v>
      </c>
      <c r="AT205" s="241" t="s">
        <v>226</v>
      </c>
      <c r="AU205" s="241" t="s">
        <v>84</v>
      </c>
      <c r="AY205" s="3" t="s">
        <v>149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4</v>
      </c>
      <c r="BK205" s="242" t="n">
        <f aca="false">ROUND(I205*H205,2)</f>
        <v>0</v>
      </c>
      <c r="BL205" s="3" t="s">
        <v>155</v>
      </c>
      <c r="BM205" s="241" t="s">
        <v>657</v>
      </c>
    </row>
    <row r="206" s="31" customFormat="true" ht="16.5" hidden="false" customHeight="true" outlineLevel="0" collapsed="false">
      <c r="A206" s="24"/>
      <c r="B206" s="25"/>
      <c r="C206" s="291" t="s">
        <v>421</v>
      </c>
      <c r="D206" s="291" t="s">
        <v>226</v>
      </c>
      <c r="E206" s="292" t="s">
        <v>1658</v>
      </c>
      <c r="F206" s="293" t="s">
        <v>1659</v>
      </c>
      <c r="G206" s="294" t="s">
        <v>185</v>
      </c>
      <c r="H206" s="295" t="n">
        <v>245</v>
      </c>
      <c r="I206" s="296"/>
      <c r="J206" s="297" t="n">
        <f aca="false">ROUND(I206*H206,2)</f>
        <v>0</v>
      </c>
      <c r="K206" s="298"/>
      <c r="L206" s="299"/>
      <c r="M206" s="300"/>
      <c r="N206" s="301" t="s">
        <v>41</v>
      </c>
      <c r="O206" s="74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67</v>
      </c>
      <c r="AT206" s="241" t="s">
        <v>226</v>
      </c>
      <c r="AU206" s="241" t="s">
        <v>84</v>
      </c>
      <c r="AY206" s="3" t="s">
        <v>149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4</v>
      </c>
      <c r="BK206" s="242" t="n">
        <f aca="false">ROUND(I206*H206,2)</f>
        <v>0</v>
      </c>
      <c r="BL206" s="3" t="s">
        <v>155</v>
      </c>
      <c r="BM206" s="241" t="s">
        <v>661</v>
      </c>
    </row>
    <row r="207" s="31" customFormat="true" ht="16.5" hidden="false" customHeight="true" outlineLevel="0" collapsed="false">
      <c r="A207" s="24"/>
      <c r="B207" s="25"/>
      <c r="C207" s="291" t="s">
        <v>585</v>
      </c>
      <c r="D207" s="291" t="s">
        <v>226</v>
      </c>
      <c r="E207" s="292" t="s">
        <v>1660</v>
      </c>
      <c r="F207" s="293" t="s">
        <v>1661</v>
      </c>
      <c r="G207" s="294" t="s">
        <v>185</v>
      </c>
      <c r="H207" s="295" t="n">
        <v>205</v>
      </c>
      <c r="I207" s="296"/>
      <c r="J207" s="297" t="n">
        <f aca="false">ROUND(I207*H207,2)</f>
        <v>0</v>
      </c>
      <c r="K207" s="298"/>
      <c r="L207" s="299"/>
      <c r="M207" s="300"/>
      <c r="N207" s="301" t="s">
        <v>41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67</v>
      </c>
      <c r="AT207" s="241" t="s">
        <v>226</v>
      </c>
      <c r="AU207" s="241" t="s">
        <v>84</v>
      </c>
      <c r="AY207" s="3" t="s">
        <v>149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4</v>
      </c>
      <c r="BK207" s="242" t="n">
        <f aca="false">ROUND(I207*H207,2)</f>
        <v>0</v>
      </c>
      <c r="BL207" s="3" t="s">
        <v>155</v>
      </c>
      <c r="BM207" s="241" t="s">
        <v>665</v>
      </c>
    </row>
    <row r="208" s="31" customFormat="true" ht="16.5" hidden="false" customHeight="true" outlineLevel="0" collapsed="false">
      <c r="A208" s="24"/>
      <c r="B208" s="25"/>
      <c r="C208" s="291" t="s">
        <v>425</v>
      </c>
      <c r="D208" s="291" t="s">
        <v>226</v>
      </c>
      <c r="E208" s="292" t="s">
        <v>1662</v>
      </c>
      <c r="F208" s="293" t="s">
        <v>1663</v>
      </c>
      <c r="G208" s="294" t="s">
        <v>185</v>
      </c>
      <c r="H208" s="295" t="n">
        <v>80</v>
      </c>
      <c r="I208" s="296"/>
      <c r="J208" s="297" t="n">
        <f aca="false">ROUND(I208*H208,2)</f>
        <v>0</v>
      </c>
      <c r="K208" s="298"/>
      <c r="L208" s="299"/>
      <c r="M208" s="300"/>
      <c r="N208" s="301" t="s">
        <v>41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67</v>
      </c>
      <c r="AT208" s="241" t="s">
        <v>226</v>
      </c>
      <c r="AU208" s="241" t="s">
        <v>84</v>
      </c>
      <c r="AY208" s="3" t="s">
        <v>149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4</v>
      </c>
      <c r="BK208" s="242" t="n">
        <f aca="false">ROUND(I208*H208,2)</f>
        <v>0</v>
      </c>
      <c r="BL208" s="3" t="s">
        <v>155</v>
      </c>
      <c r="BM208" s="241" t="s">
        <v>668</v>
      </c>
    </row>
    <row r="209" s="31" customFormat="true" ht="16.5" hidden="false" customHeight="true" outlineLevel="0" collapsed="false">
      <c r="A209" s="24"/>
      <c r="B209" s="25"/>
      <c r="C209" s="291" t="s">
        <v>592</v>
      </c>
      <c r="D209" s="291" t="s">
        <v>226</v>
      </c>
      <c r="E209" s="292" t="s">
        <v>1664</v>
      </c>
      <c r="F209" s="293" t="s">
        <v>1665</v>
      </c>
      <c r="G209" s="294" t="s">
        <v>185</v>
      </c>
      <c r="H209" s="295" t="n">
        <v>9900</v>
      </c>
      <c r="I209" s="296"/>
      <c r="J209" s="297" t="n">
        <f aca="false">ROUND(I209*H209,2)</f>
        <v>0</v>
      </c>
      <c r="K209" s="298"/>
      <c r="L209" s="299"/>
      <c r="M209" s="300"/>
      <c r="N209" s="301" t="s">
        <v>41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67</v>
      </c>
      <c r="AT209" s="241" t="s">
        <v>226</v>
      </c>
      <c r="AU209" s="241" t="s">
        <v>84</v>
      </c>
      <c r="AY209" s="3" t="s">
        <v>149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4</v>
      </c>
      <c r="BK209" s="242" t="n">
        <f aca="false">ROUND(I209*H209,2)</f>
        <v>0</v>
      </c>
      <c r="BL209" s="3" t="s">
        <v>155</v>
      </c>
      <c r="BM209" s="241" t="s">
        <v>675</v>
      </c>
    </row>
    <row r="210" s="31" customFormat="true" ht="16.5" hidden="false" customHeight="true" outlineLevel="0" collapsed="false">
      <c r="A210" s="24"/>
      <c r="B210" s="25"/>
      <c r="C210" s="291" t="s">
        <v>428</v>
      </c>
      <c r="D210" s="291" t="s">
        <v>226</v>
      </c>
      <c r="E210" s="292" t="s">
        <v>1666</v>
      </c>
      <c r="F210" s="293" t="s">
        <v>1667</v>
      </c>
      <c r="G210" s="294" t="s">
        <v>185</v>
      </c>
      <c r="H210" s="295" t="n">
        <v>140</v>
      </c>
      <c r="I210" s="296"/>
      <c r="J210" s="297" t="n">
        <f aca="false">ROUND(I210*H210,2)</f>
        <v>0</v>
      </c>
      <c r="K210" s="298"/>
      <c r="L210" s="299"/>
      <c r="M210" s="300"/>
      <c r="N210" s="301" t="s">
        <v>41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67</v>
      </c>
      <c r="AT210" s="241" t="s">
        <v>226</v>
      </c>
      <c r="AU210" s="241" t="s">
        <v>84</v>
      </c>
      <c r="AY210" s="3" t="s">
        <v>149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4</v>
      </c>
      <c r="BK210" s="242" t="n">
        <f aca="false">ROUND(I210*H210,2)</f>
        <v>0</v>
      </c>
      <c r="BL210" s="3" t="s">
        <v>155</v>
      </c>
      <c r="BM210" s="241" t="s">
        <v>680</v>
      </c>
    </row>
    <row r="211" s="31" customFormat="true" ht="16.5" hidden="false" customHeight="true" outlineLevel="0" collapsed="false">
      <c r="A211" s="24"/>
      <c r="B211" s="25"/>
      <c r="C211" s="291" t="s">
        <v>602</v>
      </c>
      <c r="D211" s="291" t="s">
        <v>226</v>
      </c>
      <c r="E211" s="292" t="s">
        <v>1668</v>
      </c>
      <c r="F211" s="293" t="s">
        <v>1669</v>
      </c>
      <c r="G211" s="294" t="s">
        <v>185</v>
      </c>
      <c r="H211" s="295" t="n">
        <v>1580</v>
      </c>
      <c r="I211" s="296"/>
      <c r="J211" s="297" t="n">
        <f aca="false">ROUND(I211*H211,2)</f>
        <v>0</v>
      </c>
      <c r="K211" s="298"/>
      <c r="L211" s="299"/>
      <c r="M211" s="300"/>
      <c r="N211" s="301" t="s">
        <v>41</v>
      </c>
      <c r="O211" s="74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167</v>
      </c>
      <c r="AT211" s="241" t="s">
        <v>226</v>
      </c>
      <c r="AU211" s="241" t="s">
        <v>84</v>
      </c>
      <c r="AY211" s="3" t="s">
        <v>149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4</v>
      </c>
      <c r="BK211" s="242" t="n">
        <f aca="false">ROUND(I211*H211,2)</f>
        <v>0</v>
      </c>
      <c r="BL211" s="3" t="s">
        <v>155</v>
      </c>
      <c r="BM211" s="241" t="s">
        <v>684</v>
      </c>
    </row>
    <row r="212" s="31" customFormat="true" ht="16.5" hidden="false" customHeight="true" outlineLevel="0" collapsed="false">
      <c r="A212" s="24"/>
      <c r="B212" s="25"/>
      <c r="C212" s="291" t="s">
        <v>433</v>
      </c>
      <c r="D212" s="291" t="s">
        <v>226</v>
      </c>
      <c r="E212" s="292" t="s">
        <v>1670</v>
      </c>
      <c r="F212" s="293" t="s">
        <v>1671</v>
      </c>
      <c r="G212" s="294" t="s">
        <v>185</v>
      </c>
      <c r="H212" s="295" t="n">
        <v>80</v>
      </c>
      <c r="I212" s="296"/>
      <c r="J212" s="297" t="n">
        <f aca="false">ROUND(I212*H212,2)</f>
        <v>0</v>
      </c>
      <c r="K212" s="298"/>
      <c r="L212" s="299"/>
      <c r="M212" s="300"/>
      <c r="N212" s="301" t="s">
        <v>41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67</v>
      </c>
      <c r="AT212" s="241" t="s">
        <v>226</v>
      </c>
      <c r="AU212" s="241" t="s">
        <v>84</v>
      </c>
      <c r="AY212" s="3" t="s">
        <v>149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4</v>
      </c>
      <c r="BK212" s="242" t="n">
        <f aca="false">ROUND(I212*H212,2)</f>
        <v>0</v>
      </c>
      <c r="BL212" s="3" t="s">
        <v>155</v>
      </c>
      <c r="BM212" s="241" t="s">
        <v>687</v>
      </c>
    </row>
    <row r="213" s="31" customFormat="true" ht="16.5" hidden="false" customHeight="true" outlineLevel="0" collapsed="false">
      <c r="A213" s="24"/>
      <c r="B213" s="25"/>
      <c r="C213" s="291" t="s">
        <v>613</v>
      </c>
      <c r="D213" s="291" t="s">
        <v>226</v>
      </c>
      <c r="E213" s="292" t="s">
        <v>1672</v>
      </c>
      <c r="F213" s="293" t="s">
        <v>1673</v>
      </c>
      <c r="G213" s="294" t="s">
        <v>185</v>
      </c>
      <c r="H213" s="295" t="n">
        <v>3</v>
      </c>
      <c r="I213" s="296"/>
      <c r="J213" s="297" t="n">
        <f aca="false">ROUND(I213*H213,2)</f>
        <v>0</v>
      </c>
      <c r="K213" s="298"/>
      <c r="L213" s="299"/>
      <c r="M213" s="300"/>
      <c r="N213" s="301" t="s">
        <v>41</v>
      </c>
      <c r="O213" s="74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167</v>
      </c>
      <c r="AT213" s="241" t="s">
        <v>226</v>
      </c>
      <c r="AU213" s="241" t="s">
        <v>84</v>
      </c>
      <c r="AY213" s="3" t="s">
        <v>149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4</v>
      </c>
      <c r="BK213" s="242" t="n">
        <f aca="false">ROUND(I213*H213,2)</f>
        <v>0</v>
      </c>
      <c r="BL213" s="3" t="s">
        <v>155</v>
      </c>
      <c r="BM213" s="241" t="s">
        <v>692</v>
      </c>
    </row>
    <row r="214" s="31" customFormat="true" ht="16.5" hidden="false" customHeight="true" outlineLevel="0" collapsed="false">
      <c r="A214" s="24"/>
      <c r="B214" s="25"/>
      <c r="C214" s="229" t="s">
        <v>437</v>
      </c>
      <c r="D214" s="229" t="s">
        <v>151</v>
      </c>
      <c r="E214" s="230" t="s">
        <v>1674</v>
      </c>
      <c r="F214" s="231" t="s">
        <v>1675</v>
      </c>
      <c r="G214" s="232" t="s">
        <v>638</v>
      </c>
      <c r="H214" s="302"/>
      <c r="I214" s="234"/>
      <c r="J214" s="235" t="n">
        <f aca="false">ROUND(I214*H214,2)</f>
        <v>0</v>
      </c>
      <c r="K214" s="236"/>
      <c r="L214" s="30"/>
      <c r="M214" s="237"/>
      <c r="N214" s="238" t="s">
        <v>41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55</v>
      </c>
      <c r="AT214" s="241" t="s">
        <v>151</v>
      </c>
      <c r="AU214" s="241" t="s">
        <v>84</v>
      </c>
      <c r="AY214" s="3" t="s">
        <v>149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4</v>
      </c>
      <c r="BK214" s="242" t="n">
        <f aca="false">ROUND(I214*H214,2)</f>
        <v>0</v>
      </c>
      <c r="BL214" s="3" t="s">
        <v>155</v>
      </c>
      <c r="BM214" s="241" t="s">
        <v>695</v>
      </c>
    </row>
    <row r="215" s="31" customFormat="true" ht="16.5" hidden="false" customHeight="true" outlineLevel="0" collapsed="false">
      <c r="A215" s="24"/>
      <c r="B215" s="25"/>
      <c r="C215" s="229" t="s">
        <v>625</v>
      </c>
      <c r="D215" s="229" t="s">
        <v>151</v>
      </c>
      <c r="E215" s="230" t="s">
        <v>1676</v>
      </c>
      <c r="F215" s="231" t="s">
        <v>1677</v>
      </c>
      <c r="G215" s="232" t="s">
        <v>638</v>
      </c>
      <c r="H215" s="302"/>
      <c r="I215" s="234"/>
      <c r="J215" s="235" t="n">
        <f aca="false">ROUND(I215*H215,2)</f>
        <v>0</v>
      </c>
      <c r="K215" s="236"/>
      <c r="L215" s="30"/>
      <c r="M215" s="237"/>
      <c r="N215" s="238" t="s">
        <v>41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55</v>
      </c>
      <c r="AT215" s="241" t="s">
        <v>151</v>
      </c>
      <c r="AU215" s="241" t="s">
        <v>84</v>
      </c>
      <c r="AY215" s="3" t="s">
        <v>149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4</v>
      </c>
      <c r="BK215" s="242" t="n">
        <f aca="false">ROUND(I215*H215,2)</f>
        <v>0</v>
      </c>
      <c r="BL215" s="3" t="s">
        <v>155</v>
      </c>
      <c r="BM215" s="241" t="s">
        <v>699</v>
      </c>
    </row>
    <row r="216" s="31" customFormat="true" ht="16.5" hidden="false" customHeight="true" outlineLevel="0" collapsed="false">
      <c r="A216" s="24"/>
      <c r="B216" s="25"/>
      <c r="C216" s="229" t="s">
        <v>441</v>
      </c>
      <c r="D216" s="229" t="s">
        <v>151</v>
      </c>
      <c r="E216" s="230" t="s">
        <v>1678</v>
      </c>
      <c r="F216" s="231" t="s">
        <v>1679</v>
      </c>
      <c r="G216" s="232" t="s">
        <v>638</v>
      </c>
      <c r="H216" s="302"/>
      <c r="I216" s="234"/>
      <c r="J216" s="235" t="n">
        <f aca="false">ROUND(I216*H216,2)</f>
        <v>0</v>
      </c>
      <c r="K216" s="236"/>
      <c r="L216" s="30"/>
      <c r="M216" s="237"/>
      <c r="N216" s="238" t="s">
        <v>41</v>
      </c>
      <c r="O216" s="74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55</v>
      </c>
      <c r="AT216" s="241" t="s">
        <v>151</v>
      </c>
      <c r="AU216" s="241" t="s">
        <v>84</v>
      </c>
      <c r="AY216" s="3" t="s">
        <v>149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4</v>
      </c>
      <c r="BK216" s="242" t="n">
        <f aca="false">ROUND(I216*H216,2)</f>
        <v>0</v>
      </c>
      <c r="BL216" s="3" t="s">
        <v>155</v>
      </c>
      <c r="BM216" s="241" t="s">
        <v>707</v>
      </c>
    </row>
    <row r="217" s="212" customFormat="true" ht="25.5" hidden="false" customHeight="true" outlineLevel="0" collapsed="false">
      <c r="B217" s="213"/>
      <c r="C217" s="214"/>
      <c r="D217" s="215" t="s">
        <v>75</v>
      </c>
      <c r="E217" s="216" t="s">
        <v>1680</v>
      </c>
      <c r="F217" s="216" t="s">
        <v>1681</v>
      </c>
      <c r="G217" s="214"/>
      <c r="H217" s="214"/>
      <c r="I217" s="217"/>
      <c r="J217" s="218" t="n">
        <f aca="false">BK217</f>
        <v>0</v>
      </c>
      <c r="K217" s="214"/>
      <c r="L217" s="219"/>
      <c r="M217" s="220"/>
      <c r="N217" s="221"/>
      <c r="O217" s="221"/>
      <c r="P217" s="222" t="n">
        <f aca="false">SUM(P218:P220)</f>
        <v>0</v>
      </c>
      <c r="Q217" s="221"/>
      <c r="R217" s="222" t="n">
        <f aca="false">SUM(R218:R220)</f>
        <v>0</v>
      </c>
      <c r="S217" s="221"/>
      <c r="T217" s="223" t="n">
        <f aca="false">SUM(T218:T220)</f>
        <v>0</v>
      </c>
      <c r="AR217" s="224" t="s">
        <v>84</v>
      </c>
      <c r="AT217" s="225" t="s">
        <v>75</v>
      </c>
      <c r="AU217" s="225" t="s">
        <v>76</v>
      </c>
      <c r="AY217" s="224" t="s">
        <v>149</v>
      </c>
      <c r="BK217" s="226" t="n">
        <f aca="false">SUM(BK218:BK220)</f>
        <v>0</v>
      </c>
    </row>
    <row r="218" s="31" customFormat="true" ht="21.75" hidden="false" customHeight="true" outlineLevel="0" collapsed="false">
      <c r="A218" s="24"/>
      <c r="B218" s="25"/>
      <c r="C218" s="229" t="s">
        <v>635</v>
      </c>
      <c r="D218" s="229" t="s">
        <v>151</v>
      </c>
      <c r="E218" s="230" t="s">
        <v>1682</v>
      </c>
      <c r="F218" s="231" t="s">
        <v>1683</v>
      </c>
      <c r="G218" s="232" t="s">
        <v>185</v>
      </c>
      <c r="H218" s="233" t="n">
        <v>60</v>
      </c>
      <c r="I218" s="234"/>
      <c r="J218" s="235" t="n">
        <f aca="false">ROUND(I218*H218,2)</f>
        <v>0</v>
      </c>
      <c r="K218" s="236"/>
      <c r="L218" s="30"/>
      <c r="M218" s="237"/>
      <c r="N218" s="238" t="s">
        <v>41</v>
      </c>
      <c r="O218" s="74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1" t="s">
        <v>155</v>
      </c>
      <c r="AT218" s="241" t="s">
        <v>151</v>
      </c>
      <c r="AU218" s="241" t="s">
        <v>84</v>
      </c>
      <c r="AY218" s="3" t="s">
        <v>149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4</v>
      </c>
      <c r="BK218" s="242" t="n">
        <f aca="false">ROUND(I218*H218,2)</f>
        <v>0</v>
      </c>
      <c r="BL218" s="3" t="s">
        <v>155</v>
      </c>
      <c r="BM218" s="241" t="s">
        <v>711</v>
      </c>
    </row>
    <row r="219" s="31" customFormat="true" ht="16.5" hidden="false" customHeight="true" outlineLevel="0" collapsed="false">
      <c r="A219" s="24"/>
      <c r="B219" s="25"/>
      <c r="C219" s="229" t="s">
        <v>445</v>
      </c>
      <c r="D219" s="229" t="s">
        <v>151</v>
      </c>
      <c r="E219" s="230" t="s">
        <v>1676</v>
      </c>
      <c r="F219" s="231" t="s">
        <v>1677</v>
      </c>
      <c r="G219" s="232" t="s">
        <v>638</v>
      </c>
      <c r="H219" s="302"/>
      <c r="I219" s="234"/>
      <c r="J219" s="235" t="n">
        <f aca="false">ROUND(I219*H219,2)</f>
        <v>0</v>
      </c>
      <c r="K219" s="236"/>
      <c r="L219" s="30"/>
      <c r="M219" s="237"/>
      <c r="N219" s="238" t="s">
        <v>41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55</v>
      </c>
      <c r="AT219" s="241" t="s">
        <v>151</v>
      </c>
      <c r="AU219" s="241" t="s">
        <v>84</v>
      </c>
      <c r="AY219" s="3" t="s">
        <v>149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4</v>
      </c>
      <c r="BK219" s="242" t="n">
        <f aca="false">ROUND(I219*H219,2)</f>
        <v>0</v>
      </c>
      <c r="BL219" s="3" t="s">
        <v>155</v>
      </c>
      <c r="BM219" s="241" t="s">
        <v>714</v>
      </c>
    </row>
    <row r="220" s="31" customFormat="true" ht="16.5" hidden="false" customHeight="true" outlineLevel="0" collapsed="false">
      <c r="A220" s="24"/>
      <c r="B220" s="25"/>
      <c r="C220" s="229" t="s">
        <v>646</v>
      </c>
      <c r="D220" s="229" t="s">
        <v>151</v>
      </c>
      <c r="E220" s="230" t="s">
        <v>1678</v>
      </c>
      <c r="F220" s="231" t="s">
        <v>1679</v>
      </c>
      <c r="G220" s="232" t="s">
        <v>638</v>
      </c>
      <c r="H220" s="302"/>
      <c r="I220" s="234"/>
      <c r="J220" s="235" t="n">
        <f aca="false">ROUND(I220*H220,2)</f>
        <v>0</v>
      </c>
      <c r="K220" s="236"/>
      <c r="L220" s="30"/>
      <c r="M220" s="237"/>
      <c r="N220" s="238" t="s">
        <v>41</v>
      </c>
      <c r="O220" s="74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55</v>
      </c>
      <c r="AT220" s="241" t="s">
        <v>151</v>
      </c>
      <c r="AU220" s="241" t="s">
        <v>84</v>
      </c>
      <c r="AY220" s="3" t="s">
        <v>149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4</v>
      </c>
      <c r="BK220" s="242" t="n">
        <f aca="false">ROUND(I220*H220,2)</f>
        <v>0</v>
      </c>
      <c r="BL220" s="3" t="s">
        <v>155</v>
      </c>
      <c r="BM220" s="241" t="s">
        <v>718</v>
      </c>
    </row>
    <row r="221" s="212" customFormat="true" ht="25.5" hidden="false" customHeight="true" outlineLevel="0" collapsed="false">
      <c r="B221" s="213"/>
      <c r="C221" s="214"/>
      <c r="D221" s="215" t="s">
        <v>75</v>
      </c>
      <c r="E221" s="216" t="s">
        <v>1684</v>
      </c>
      <c r="F221" s="216" t="s">
        <v>1685</v>
      </c>
      <c r="G221" s="214"/>
      <c r="H221" s="214"/>
      <c r="I221" s="217"/>
      <c r="J221" s="218" t="n">
        <f aca="false">BK221</f>
        <v>0</v>
      </c>
      <c r="K221" s="214"/>
      <c r="L221" s="219"/>
      <c r="M221" s="220"/>
      <c r="N221" s="221"/>
      <c r="O221" s="221"/>
      <c r="P221" s="222" t="n">
        <f aca="false">SUM(P222:P236)</f>
        <v>0</v>
      </c>
      <c r="Q221" s="221"/>
      <c r="R221" s="222" t="n">
        <f aca="false">SUM(R222:R236)</f>
        <v>0</v>
      </c>
      <c r="S221" s="221"/>
      <c r="T221" s="223" t="n">
        <f aca="false">SUM(T222:T236)</f>
        <v>0</v>
      </c>
      <c r="AR221" s="224" t="s">
        <v>84</v>
      </c>
      <c r="AT221" s="225" t="s">
        <v>75</v>
      </c>
      <c r="AU221" s="225" t="s">
        <v>76</v>
      </c>
      <c r="AY221" s="224" t="s">
        <v>149</v>
      </c>
      <c r="BK221" s="226" t="n">
        <f aca="false">SUM(BK222:BK236)</f>
        <v>0</v>
      </c>
    </row>
    <row r="222" s="31" customFormat="true" ht="21.75" hidden="false" customHeight="true" outlineLevel="0" collapsed="false">
      <c r="A222" s="24"/>
      <c r="B222" s="25"/>
      <c r="C222" s="229" t="s">
        <v>450</v>
      </c>
      <c r="D222" s="229" t="s">
        <v>151</v>
      </c>
      <c r="E222" s="230" t="s">
        <v>1686</v>
      </c>
      <c r="F222" s="231" t="s">
        <v>1687</v>
      </c>
      <c r="G222" s="232" t="s">
        <v>835</v>
      </c>
      <c r="H222" s="233" t="n">
        <v>4</v>
      </c>
      <c r="I222" s="234"/>
      <c r="J222" s="235" t="n">
        <f aca="false">ROUND(I222*H222,2)</f>
        <v>0</v>
      </c>
      <c r="K222" s="236"/>
      <c r="L222" s="30"/>
      <c r="M222" s="237"/>
      <c r="N222" s="238" t="s">
        <v>41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55</v>
      </c>
      <c r="AT222" s="241" t="s">
        <v>151</v>
      </c>
      <c r="AU222" s="241" t="s">
        <v>84</v>
      </c>
      <c r="AY222" s="3" t="s">
        <v>149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4</v>
      </c>
      <c r="BK222" s="242" t="n">
        <f aca="false">ROUND(I222*H222,2)</f>
        <v>0</v>
      </c>
      <c r="BL222" s="3" t="s">
        <v>155</v>
      </c>
      <c r="BM222" s="241" t="s">
        <v>723</v>
      </c>
    </row>
    <row r="223" s="31" customFormat="true" ht="21.75" hidden="false" customHeight="true" outlineLevel="0" collapsed="false">
      <c r="A223" s="24"/>
      <c r="B223" s="25"/>
      <c r="C223" s="229" t="s">
        <v>654</v>
      </c>
      <c r="D223" s="229" t="s">
        <v>151</v>
      </c>
      <c r="E223" s="230" t="s">
        <v>1688</v>
      </c>
      <c r="F223" s="231" t="s">
        <v>1689</v>
      </c>
      <c r="G223" s="232" t="s">
        <v>1690</v>
      </c>
      <c r="H223" s="233" t="n">
        <v>32</v>
      </c>
      <c r="I223" s="234"/>
      <c r="J223" s="235" t="n">
        <f aca="false">ROUND(I223*H223,2)</f>
        <v>0</v>
      </c>
      <c r="K223" s="236"/>
      <c r="L223" s="30"/>
      <c r="M223" s="237"/>
      <c r="N223" s="238" t="s">
        <v>41</v>
      </c>
      <c r="O223" s="74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155</v>
      </c>
      <c r="AT223" s="241" t="s">
        <v>151</v>
      </c>
      <c r="AU223" s="241" t="s">
        <v>84</v>
      </c>
      <c r="AY223" s="3" t="s">
        <v>149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4</v>
      </c>
      <c r="BK223" s="242" t="n">
        <f aca="false">ROUND(I223*H223,2)</f>
        <v>0</v>
      </c>
      <c r="BL223" s="3" t="s">
        <v>155</v>
      </c>
      <c r="BM223" s="241" t="s">
        <v>730</v>
      </c>
    </row>
    <row r="224" s="31" customFormat="true" ht="21.75" hidden="false" customHeight="true" outlineLevel="0" collapsed="false">
      <c r="A224" s="24"/>
      <c r="B224" s="25"/>
      <c r="C224" s="229" t="s">
        <v>455</v>
      </c>
      <c r="D224" s="229" t="s">
        <v>151</v>
      </c>
      <c r="E224" s="230" t="s">
        <v>1691</v>
      </c>
      <c r="F224" s="231" t="s">
        <v>1692</v>
      </c>
      <c r="G224" s="232" t="s">
        <v>835</v>
      </c>
      <c r="H224" s="233" t="n">
        <v>7</v>
      </c>
      <c r="I224" s="234"/>
      <c r="J224" s="235" t="n">
        <f aca="false">ROUND(I224*H224,2)</f>
        <v>0</v>
      </c>
      <c r="K224" s="236"/>
      <c r="L224" s="30"/>
      <c r="M224" s="237"/>
      <c r="N224" s="238" t="s">
        <v>41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55</v>
      </c>
      <c r="AT224" s="241" t="s">
        <v>151</v>
      </c>
      <c r="AU224" s="241" t="s">
        <v>84</v>
      </c>
      <c r="AY224" s="3" t="s">
        <v>149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4</v>
      </c>
      <c r="BK224" s="242" t="n">
        <f aca="false">ROUND(I224*H224,2)</f>
        <v>0</v>
      </c>
      <c r="BL224" s="3" t="s">
        <v>155</v>
      </c>
      <c r="BM224" s="241" t="s">
        <v>734</v>
      </c>
    </row>
    <row r="225" s="31" customFormat="true" ht="21.75" hidden="false" customHeight="true" outlineLevel="0" collapsed="false">
      <c r="A225" s="24"/>
      <c r="B225" s="25"/>
      <c r="C225" s="229" t="s">
        <v>663</v>
      </c>
      <c r="D225" s="229" t="s">
        <v>151</v>
      </c>
      <c r="E225" s="230" t="s">
        <v>1693</v>
      </c>
      <c r="F225" s="231" t="s">
        <v>1694</v>
      </c>
      <c r="G225" s="232" t="s">
        <v>835</v>
      </c>
      <c r="H225" s="233" t="n">
        <v>8</v>
      </c>
      <c r="I225" s="234"/>
      <c r="J225" s="235" t="n">
        <f aca="false">ROUND(I225*H225,2)</f>
        <v>0</v>
      </c>
      <c r="K225" s="236"/>
      <c r="L225" s="30"/>
      <c r="M225" s="237"/>
      <c r="N225" s="238" t="s">
        <v>41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155</v>
      </c>
      <c r="AT225" s="241" t="s">
        <v>151</v>
      </c>
      <c r="AU225" s="241" t="s">
        <v>84</v>
      </c>
      <c r="AY225" s="3" t="s">
        <v>149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4</v>
      </c>
      <c r="BK225" s="242" t="n">
        <f aca="false">ROUND(I225*H225,2)</f>
        <v>0</v>
      </c>
      <c r="BL225" s="3" t="s">
        <v>155</v>
      </c>
      <c r="BM225" s="241" t="s">
        <v>738</v>
      </c>
    </row>
    <row r="226" s="31" customFormat="true" ht="21.75" hidden="false" customHeight="true" outlineLevel="0" collapsed="false">
      <c r="A226" s="24"/>
      <c r="B226" s="25"/>
      <c r="C226" s="229" t="s">
        <v>460</v>
      </c>
      <c r="D226" s="229" t="s">
        <v>151</v>
      </c>
      <c r="E226" s="230" t="s">
        <v>1695</v>
      </c>
      <c r="F226" s="231" t="s">
        <v>1696</v>
      </c>
      <c r="G226" s="232" t="s">
        <v>835</v>
      </c>
      <c r="H226" s="233" t="n">
        <v>24</v>
      </c>
      <c r="I226" s="234"/>
      <c r="J226" s="235" t="n">
        <f aca="false">ROUND(I226*H226,2)</f>
        <v>0</v>
      </c>
      <c r="K226" s="236"/>
      <c r="L226" s="30"/>
      <c r="M226" s="237"/>
      <c r="N226" s="238" t="s">
        <v>41</v>
      </c>
      <c r="O226" s="74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155</v>
      </c>
      <c r="AT226" s="241" t="s">
        <v>151</v>
      </c>
      <c r="AU226" s="241" t="s">
        <v>84</v>
      </c>
      <c r="AY226" s="3" t="s">
        <v>149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4</v>
      </c>
      <c r="BK226" s="242" t="n">
        <f aca="false">ROUND(I226*H226,2)</f>
        <v>0</v>
      </c>
      <c r="BL226" s="3" t="s">
        <v>155</v>
      </c>
      <c r="BM226" s="241" t="s">
        <v>742</v>
      </c>
    </row>
    <row r="227" s="31" customFormat="true" ht="21.75" hidden="false" customHeight="true" outlineLevel="0" collapsed="false">
      <c r="A227" s="24"/>
      <c r="B227" s="25"/>
      <c r="C227" s="229" t="s">
        <v>672</v>
      </c>
      <c r="D227" s="229" t="s">
        <v>151</v>
      </c>
      <c r="E227" s="230" t="s">
        <v>1697</v>
      </c>
      <c r="F227" s="231" t="s">
        <v>1698</v>
      </c>
      <c r="G227" s="232" t="s">
        <v>835</v>
      </c>
      <c r="H227" s="233" t="n">
        <v>130</v>
      </c>
      <c r="I227" s="234"/>
      <c r="J227" s="235" t="n">
        <f aca="false">ROUND(I227*H227,2)</f>
        <v>0</v>
      </c>
      <c r="K227" s="236"/>
      <c r="L227" s="30"/>
      <c r="M227" s="237"/>
      <c r="N227" s="238" t="s">
        <v>41</v>
      </c>
      <c r="O227" s="74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</v>
      </c>
      <c r="T227" s="24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155</v>
      </c>
      <c r="AT227" s="241" t="s">
        <v>151</v>
      </c>
      <c r="AU227" s="241" t="s">
        <v>84</v>
      </c>
      <c r="AY227" s="3" t="s">
        <v>149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4</v>
      </c>
      <c r="BK227" s="242" t="n">
        <f aca="false">ROUND(I227*H227,2)</f>
        <v>0</v>
      </c>
      <c r="BL227" s="3" t="s">
        <v>155</v>
      </c>
      <c r="BM227" s="241" t="s">
        <v>747</v>
      </c>
    </row>
    <row r="228" s="31" customFormat="true" ht="21.75" hidden="false" customHeight="true" outlineLevel="0" collapsed="false">
      <c r="A228" s="24"/>
      <c r="B228" s="25"/>
      <c r="C228" s="229" t="s">
        <v>464</v>
      </c>
      <c r="D228" s="229" t="s">
        <v>151</v>
      </c>
      <c r="E228" s="230" t="s">
        <v>1699</v>
      </c>
      <c r="F228" s="231" t="s">
        <v>1700</v>
      </c>
      <c r="G228" s="232" t="s">
        <v>1701</v>
      </c>
      <c r="H228" s="233" t="n">
        <v>11</v>
      </c>
      <c r="I228" s="234"/>
      <c r="J228" s="235" t="n">
        <f aca="false">ROUND(I228*H228,2)</f>
        <v>0</v>
      </c>
      <c r="K228" s="236"/>
      <c r="L228" s="30"/>
      <c r="M228" s="237"/>
      <c r="N228" s="238" t="s">
        <v>41</v>
      </c>
      <c r="O228" s="74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55</v>
      </c>
      <c r="AT228" s="241" t="s">
        <v>151</v>
      </c>
      <c r="AU228" s="241" t="s">
        <v>84</v>
      </c>
      <c r="AY228" s="3" t="s">
        <v>149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4</v>
      </c>
      <c r="BK228" s="242" t="n">
        <f aca="false">ROUND(I228*H228,2)</f>
        <v>0</v>
      </c>
      <c r="BL228" s="3" t="s">
        <v>155</v>
      </c>
      <c r="BM228" s="241" t="s">
        <v>752</v>
      </c>
    </row>
    <row r="229" s="31" customFormat="true" ht="16.5" hidden="false" customHeight="true" outlineLevel="0" collapsed="false">
      <c r="A229" s="24"/>
      <c r="B229" s="25"/>
      <c r="C229" s="229" t="s">
        <v>682</v>
      </c>
      <c r="D229" s="229" t="s">
        <v>151</v>
      </c>
      <c r="E229" s="230" t="s">
        <v>1702</v>
      </c>
      <c r="F229" s="231" t="s">
        <v>1703</v>
      </c>
      <c r="G229" s="232" t="s">
        <v>1704</v>
      </c>
      <c r="H229" s="233" t="n">
        <v>11</v>
      </c>
      <c r="I229" s="234"/>
      <c r="J229" s="235" t="n">
        <f aca="false">ROUND(I229*H229,2)</f>
        <v>0</v>
      </c>
      <c r="K229" s="236"/>
      <c r="L229" s="30"/>
      <c r="M229" s="237"/>
      <c r="N229" s="238" t="s">
        <v>41</v>
      </c>
      <c r="O229" s="74"/>
      <c r="P229" s="239" t="n">
        <f aca="false">O229*H229</f>
        <v>0</v>
      </c>
      <c r="Q229" s="239" t="n">
        <v>0</v>
      </c>
      <c r="R229" s="239" t="n">
        <f aca="false">Q229*H229</f>
        <v>0</v>
      </c>
      <c r="S229" s="239" t="n">
        <v>0</v>
      </c>
      <c r="T229" s="24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1" t="s">
        <v>155</v>
      </c>
      <c r="AT229" s="241" t="s">
        <v>151</v>
      </c>
      <c r="AU229" s="241" t="s">
        <v>84</v>
      </c>
      <c r="AY229" s="3" t="s">
        <v>149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84</v>
      </c>
      <c r="BK229" s="242" t="n">
        <f aca="false">ROUND(I229*H229,2)</f>
        <v>0</v>
      </c>
      <c r="BL229" s="3" t="s">
        <v>155</v>
      </c>
      <c r="BM229" s="241" t="s">
        <v>765</v>
      </c>
    </row>
    <row r="230" s="31" customFormat="true" ht="21.75" hidden="false" customHeight="true" outlineLevel="0" collapsed="false">
      <c r="A230" s="24"/>
      <c r="B230" s="25"/>
      <c r="C230" s="229" t="s">
        <v>476</v>
      </c>
      <c r="D230" s="229" t="s">
        <v>151</v>
      </c>
      <c r="E230" s="230" t="s">
        <v>1705</v>
      </c>
      <c r="F230" s="231" t="s">
        <v>1706</v>
      </c>
      <c r="G230" s="232" t="s">
        <v>1704</v>
      </c>
      <c r="H230" s="233" t="n">
        <v>38</v>
      </c>
      <c r="I230" s="234"/>
      <c r="J230" s="235" t="n">
        <f aca="false">ROUND(I230*H230,2)</f>
        <v>0</v>
      </c>
      <c r="K230" s="236"/>
      <c r="L230" s="30"/>
      <c r="M230" s="237"/>
      <c r="N230" s="238" t="s">
        <v>41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155</v>
      </c>
      <c r="AT230" s="241" t="s">
        <v>151</v>
      </c>
      <c r="AU230" s="241" t="s">
        <v>84</v>
      </c>
      <c r="AY230" s="3" t="s">
        <v>149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4</v>
      </c>
      <c r="BK230" s="242" t="n">
        <f aca="false">ROUND(I230*H230,2)</f>
        <v>0</v>
      </c>
      <c r="BL230" s="3" t="s">
        <v>155</v>
      </c>
      <c r="BM230" s="241" t="s">
        <v>771</v>
      </c>
    </row>
    <row r="231" s="31" customFormat="true" ht="21.75" hidden="false" customHeight="true" outlineLevel="0" collapsed="false">
      <c r="A231" s="24"/>
      <c r="B231" s="25"/>
      <c r="C231" s="229" t="s">
        <v>689</v>
      </c>
      <c r="D231" s="229" t="s">
        <v>151</v>
      </c>
      <c r="E231" s="230" t="s">
        <v>1707</v>
      </c>
      <c r="F231" s="231" t="s">
        <v>1708</v>
      </c>
      <c r="G231" s="232" t="s">
        <v>1704</v>
      </c>
      <c r="H231" s="233" t="n">
        <v>53</v>
      </c>
      <c r="I231" s="234"/>
      <c r="J231" s="235" t="n">
        <f aca="false">ROUND(I231*H231,2)</f>
        <v>0</v>
      </c>
      <c r="K231" s="236"/>
      <c r="L231" s="30"/>
      <c r="M231" s="237"/>
      <c r="N231" s="238" t="s">
        <v>41</v>
      </c>
      <c r="O231" s="74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</v>
      </c>
      <c r="T231" s="24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155</v>
      </c>
      <c r="AT231" s="241" t="s">
        <v>151</v>
      </c>
      <c r="AU231" s="241" t="s">
        <v>84</v>
      </c>
      <c r="AY231" s="3" t="s">
        <v>149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4</v>
      </c>
      <c r="BK231" s="242" t="n">
        <f aca="false">ROUND(I231*H231,2)</f>
        <v>0</v>
      </c>
      <c r="BL231" s="3" t="s">
        <v>155</v>
      </c>
      <c r="BM231" s="241" t="s">
        <v>775</v>
      </c>
    </row>
    <row r="232" s="31" customFormat="true" ht="21.75" hidden="false" customHeight="true" outlineLevel="0" collapsed="false">
      <c r="A232" s="24"/>
      <c r="B232" s="25"/>
      <c r="C232" s="229" t="s">
        <v>481</v>
      </c>
      <c r="D232" s="229" t="s">
        <v>151</v>
      </c>
      <c r="E232" s="230" t="s">
        <v>1709</v>
      </c>
      <c r="F232" s="231" t="s">
        <v>1710</v>
      </c>
      <c r="G232" s="232" t="s">
        <v>1704</v>
      </c>
      <c r="H232" s="233" t="n">
        <v>215</v>
      </c>
      <c r="I232" s="234"/>
      <c r="J232" s="235" t="n">
        <f aca="false">ROUND(I232*H232,2)</f>
        <v>0</v>
      </c>
      <c r="K232" s="236"/>
      <c r="L232" s="30"/>
      <c r="M232" s="237"/>
      <c r="N232" s="238" t="s">
        <v>41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55</v>
      </c>
      <c r="AT232" s="241" t="s">
        <v>151</v>
      </c>
      <c r="AU232" s="241" t="s">
        <v>84</v>
      </c>
      <c r="AY232" s="3" t="s">
        <v>149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4</v>
      </c>
      <c r="BK232" s="242" t="n">
        <f aca="false">ROUND(I232*H232,2)</f>
        <v>0</v>
      </c>
      <c r="BL232" s="3" t="s">
        <v>155</v>
      </c>
      <c r="BM232" s="241" t="s">
        <v>782</v>
      </c>
    </row>
    <row r="233" s="31" customFormat="true" ht="16.5" hidden="false" customHeight="true" outlineLevel="0" collapsed="false">
      <c r="A233" s="24"/>
      <c r="B233" s="25"/>
      <c r="C233" s="229" t="s">
        <v>696</v>
      </c>
      <c r="D233" s="229" t="s">
        <v>151</v>
      </c>
      <c r="E233" s="230" t="s">
        <v>1711</v>
      </c>
      <c r="F233" s="231" t="s">
        <v>1712</v>
      </c>
      <c r="G233" s="232" t="s">
        <v>1704</v>
      </c>
      <c r="H233" s="233" t="n">
        <v>1</v>
      </c>
      <c r="I233" s="234"/>
      <c r="J233" s="235" t="n">
        <f aca="false">ROUND(I233*H233,2)</f>
        <v>0</v>
      </c>
      <c r="K233" s="236"/>
      <c r="L233" s="30"/>
      <c r="M233" s="237"/>
      <c r="N233" s="238" t="s">
        <v>41</v>
      </c>
      <c r="O233" s="74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155</v>
      </c>
      <c r="AT233" s="241" t="s">
        <v>151</v>
      </c>
      <c r="AU233" s="241" t="s">
        <v>84</v>
      </c>
      <c r="AY233" s="3" t="s">
        <v>149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4</v>
      </c>
      <c r="BK233" s="242" t="n">
        <f aca="false">ROUND(I233*H233,2)</f>
        <v>0</v>
      </c>
      <c r="BL233" s="3" t="s">
        <v>155</v>
      </c>
      <c r="BM233" s="241" t="s">
        <v>786</v>
      </c>
    </row>
    <row r="234" s="31" customFormat="true" ht="21.75" hidden="false" customHeight="true" outlineLevel="0" collapsed="false">
      <c r="A234" s="24"/>
      <c r="B234" s="25"/>
      <c r="C234" s="229" t="s">
        <v>488</v>
      </c>
      <c r="D234" s="229" t="s">
        <v>151</v>
      </c>
      <c r="E234" s="230" t="s">
        <v>1713</v>
      </c>
      <c r="F234" s="231" t="s">
        <v>1714</v>
      </c>
      <c r="G234" s="232" t="s">
        <v>1704</v>
      </c>
      <c r="H234" s="233" t="n">
        <v>1</v>
      </c>
      <c r="I234" s="234"/>
      <c r="J234" s="235" t="n">
        <f aca="false">ROUND(I234*H234,2)</f>
        <v>0</v>
      </c>
      <c r="K234" s="236"/>
      <c r="L234" s="30"/>
      <c r="M234" s="237"/>
      <c r="N234" s="238" t="s">
        <v>41</v>
      </c>
      <c r="O234" s="74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</v>
      </c>
      <c r="T234" s="24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155</v>
      </c>
      <c r="AT234" s="241" t="s">
        <v>151</v>
      </c>
      <c r="AU234" s="241" t="s">
        <v>84</v>
      </c>
      <c r="AY234" s="3" t="s">
        <v>149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4</v>
      </c>
      <c r="BK234" s="242" t="n">
        <f aca="false">ROUND(I234*H234,2)</f>
        <v>0</v>
      </c>
      <c r="BL234" s="3" t="s">
        <v>155</v>
      </c>
      <c r="BM234" s="241" t="s">
        <v>791</v>
      </c>
    </row>
    <row r="235" s="31" customFormat="true" ht="21.75" hidden="false" customHeight="true" outlineLevel="0" collapsed="false">
      <c r="A235" s="24"/>
      <c r="B235" s="25"/>
      <c r="C235" s="229" t="s">
        <v>708</v>
      </c>
      <c r="D235" s="229" t="s">
        <v>151</v>
      </c>
      <c r="E235" s="230" t="s">
        <v>1715</v>
      </c>
      <c r="F235" s="231" t="s">
        <v>1716</v>
      </c>
      <c r="G235" s="232" t="s">
        <v>835</v>
      </c>
      <c r="H235" s="233" t="n">
        <v>4</v>
      </c>
      <c r="I235" s="234"/>
      <c r="J235" s="235" t="n">
        <f aca="false">ROUND(I235*H235,2)</f>
        <v>0</v>
      </c>
      <c r="K235" s="236"/>
      <c r="L235" s="30"/>
      <c r="M235" s="237"/>
      <c r="N235" s="238" t="s">
        <v>41</v>
      </c>
      <c r="O235" s="74"/>
      <c r="P235" s="239" t="n">
        <f aca="false">O235*H235</f>
        <v>0</v>
      </c>
      <c r="Q235" s="239" t="n">
        <v>0</v>
      </c>
      <c r="R235" s="239" t="n">
        <f aca="false">Q235*H235</f>
        <v>0</v>
      </c>
      <c r="S235" s="239" t="n">
        <v>0</v>
      </c>
      <c r="T235" s="24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1" t="s">
        <v>155</v>
      </c>
      <c r="AT235" s="241" t="s">
        <v>151</v>
      </c>
      <c r="AU235" s="241" t="s">
        <v>84</v>
      </c>
      <c r="AY235" s="3" t="s">
        <v>149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4</v>
      </c>
      <c r="BK235" s="242" t="n">
        <f aca="false">ROUND(I235*H235,2)</f>
        <v>0</v>
      </c>
      <c r="BL235" s="3" t="s">
        <v>155</v>
      </c>
      <c r="BM235" s="241" t="s">
        <v>794</v>
      </c>
    </row>
    <row r="236" s="31" customFormat="true" ht="16.5" hidden="false" customHeight="true" outlineLevel="0" collapsed="false">
      <c r="A236" s="24"/>
      <c r="B236" s="25"/>
      <c r="C236" s="229" t="s">
        <v>493</v>
      </c>
      <c r="D236" s="229" t="s">
        <v>151</v>
      </c>
      <c r="E236" s="230" t="s">
        <v>1717</v>
      </c>
      <c r="F236" s="231" t="s">
        <v>1718</v>
      </c>
      <c r="G236" s="232" t="s">
        <v>835</v>
      </c>
      <c r="H236" s="233" t="n">
        <v>11</v>
      </c>
      <c r="I236" s="234"/>
      <c r="J236" s="235" t="n">
        <f aca="false">ROUND(I236*H236,2)</f>
        <v>0</v>
      </c>
      <c r="K236" s="236"/>
      <c r="L236" s="30"/>
      <c r="M236" s="237"/>
      <c r="N236" s="238" t="s">
        <v>41</v>
      </c>
      <c r="O236" s="74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155</v>
      </c>
      <c r="AT236" s="241" t="s">
        <v>151</v>
      </c>
      <c r="AU236" s="241" t="s">
        <v>84</v>
      </c>
      <c r="AY236" s="3" t="s">
        <v>149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4</v>
      </c>
      <c r="BK236" s="242" t="n">
        <f aca="false">ROUND(I236*H236,2)</f>
        <v>0</v>
      </c>
      <c r="BL236" s="3" t="s">
        <v>155</v>
      </c>
      <c r="BM236" s="241" t="s">
        <v>800</v>
      </c>
    </row>
    <row r="237" s="212" customFormat="true" ht="25.5" hidden="false" customHeight="true" outlineLevel="0" collapsed="false">
      <c r="B237" s="213"/>
      <c r="C237" s="214"/>
      <c r="D237" s="215" t="s">
        <v>75</v>
      </c>
      <c r="E237" s="216" t="s">
        <v>1719</v>
      </c>
      <c r="F237" s="216" t="s">
        <v>1720</v>
      </c>
      <c r="G237" s="214"/>
      <c r="H237" s="214"/>
      <c r="I237" s="217"/>
      <c r="J237" s="218" t="n">
        <f aca="false">BK237</f>
        <v>0</v>
      </c>
      <c r="K237" s="214"/>
      <c r="L237" s="219"/>
      <c r="M237" s="220"/>
      <c r="N237" s="221"/>
      <c r="O237" s="221"/>
      <c r="P237" s="222" t="n">
        <f aca="false">SUM(P238:P273)</f>
        <v>0</v>
      </c>
      <c r="Q237" s="221"/>
      <c r="R237" s="222" t="n">
        <f aca="false">SUM(R238:R273)</f>
        <v>0</v>
      </c>
      <c r="S237" s="221"/>
      <c r="T237" s="223" t="n">
        <f aca="false">SUM(T238:T273)</f>
        <v>0</v>
      </c>
      <c r="AR237" s="224" t="s">
        <v>84</v>
      </c>
      <c r="AT237" s="225" t="s">
        <v>75</v>
      </c>
      <c r="AU237" s="225" t="s">
        <v>76</v>
      </c>
      <c r="AY237" s="224" t="s">
        <v>149</v>
      </c>
      <c r="BK237" s="226" t="n">
        <f aca="false">SUM(BK238:BK273)</f>
        <v>0</v>
      </c>
    </row>
    <row r="238" s="31" customFormat="true" ht="16.5" hidden="false" customHeight="true" outlineLevel="0" collapsed="false">
      <c r="A238" s="24"/>
      <c r="B238" s="25"/>
      <c r="C238" s="229" t="s">
        <v>715</v>
      </c>
      <c r="D238" s="229" t="s">
        <v>151</v>
      </c>
      <c r="E238" s="230" t="s">
        <v>172</v>
      </c>
      <c r="F238" s="231" t="s">
        <v>1721</v>
      </c>
      <c r="G238" s="232" t="s">
        <v>578</v>
      </c>
      <c r="H238" s="233" t="n">
        <v>6</v>
      </c>
      <c r="I238" s="234"/>
      <c r="J238" s="235" t="n">
        <f aca="false">ROUND(I238*H238,2)</f>
        <v>0</v>
      </c>
      <c r="K238" s="236"/>
      <c r="L238" s="30"/>
      <c r="M238" s="237"/>
      <c r="N238" s="238" t="s">
        <v>41</v>
      </c>
      <c r="O238" s="74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</v>
      </c>
      <c r="T238" s="24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1" t="s">
        <v>155</v>
      </c>
      <c r="AT238" s="241" t="s">
        <v>151</v>
      </c>
      <c r="AU238" s="241" t="s">
        <v>84</v>
      </c>
      <c r="AY238" s="3" t="s">
        <v>149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4</v>
      </c>
      <c r="BK238" s="242" t="n">
        <f aca="false">ROUND(I238*H238,2)</f>
        <v>0</v>
      </c>
      <c r="BL238" s="3" t="s">
        <v>155</v>
      </c>
      <c r="BM238" s="241" t="s">
        <v>807</v>
      </c>
    </row>
    <row r="239" s="31" customFormat="true" ht="21.75" hidden="false" customHeight="true" outlineLevel="0" collapsed="false">
      <c r="A239" s="24"/>
      <c r="B239" s="25"/>
      <c r="C239" s="229" t="s">
        <v>497</v>
      </c>
      <c r="D239" s="229" t="s">
        <v>151</v>
      </c>
      <c r="E239" s="230" t="s">
        <v>1722</v>
      </c>
      <c r="F239" s="231" t="s">
        <v>1723</v>
      </c>
      <c r="G239" s="232" t="s">
        <v>835</v>
      </c>
      <c r="H239" s="233" t="n">
        <v>3</v>
      </c>
      <c r="I239" s="234"/>
      <c r="J239" s="235" t="n">
        <f aca="false">ROUND(I239*H239,2)</f>
        <v>0</v>
      </c>
      <c r="K239" s="236"/>
      <c r="L239" s="30"/>
      <c r="M239" s="237"/>
      <c r="N239" s="238" t="s">
        <v>41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155</v>
      </c>
      <c r="AT239" s="241" t="s">
        <v>151</v>
      </c>
      <c r="AU239" s="241" t="s">
        <v>84</v>
      </c>
      <c r="AY239" s="3" t="s">
        <v>149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4</v>
      </c>
      <c r="BK239" s="242" t="n">
        <f aca="false">ROUND(I239*H239,2)</f>
        <v>0</v>
      </c>
      <c r="BL239" s="3" t="s">
        <v>155</v>
      </c>
      <c r="BM239" s="241" t="s">
        <v>812</v>
      </c>
    </row>
    <row r="240" s="31" customFormat="true" ht="21.75" hidden="false" customHeight="true" outlineLevel="0" collapsed="false">
      <c r="A240" s="24"/>
      <c r="B240" s="25"/>
      <c r="C240" s="229" t="s">
        <v>727</v>
      </c>
      <c r="D240" s="229" t="s">
        <v>151</v>
      </c>
      <c r="E240" s="230" t="s">
        <v>1724</v>
      </c>
      <c r="F240" s="231" t="s">
        <v>1725</v>
      </c>
      <c r="G240" s="232" t="s">
        <v>835</v>
      </c>
      <c r="H240" s="233" t="n">
        <v>1</v>
      </c>
      <c r="I240" s="234"/>
      <c r="J240" s="235" t="n">
        <f aca="false">ROUND(I240*H240,2)</f>
        <v>0</v>
      </c>
      <c r="K240" s="236"/>
      <c r="L240" s="30"/>
      <c r="M240" s="237"/>
      <c r="N240" s="238" t="s">
        <v>41</v>
      </c>
      <c r="O240" s="74"/>
      <c r="P240" s="239" t="n">
        <f aca="false">O240*H240</f>
        <v>0</v>
      </c>
      <c r="Q240" s="239" t="n">
        <v>0</v>
      </c>
      <c r="R240" s="239" t="n">
        <f aca="false">Q240*H240</f>
        <v>0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55</v>
      </c>
      <c r="AT240" s="241" t="s">
        <v>151</v>
      </c>
      <c r="AU240" s="241" t="s">
        <v>84</v>
      </c>
      <c r="AY240" s="3" t="s">
        <v>149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84</v>
      </c>
      <c r="BK240" s="242" t="n">
        <f aca="false">ROUND(I240*H240,2)</f>
        <v>0</v>
      </c>
      <c r="BL240" s="3" t="s">
        <v>155</v>
      </c>
      <c r="BM240" s="241" t="s">
        <v>817</v>
      </c>
    </row>
    <row r="241" s="31" customFormat="true" ht="16.5" hidden="false" customHeight="true" outlineLevel="0" collapsed="false">
      <c r="A241" s="24"/>
      <c r="B241" s="25"/>
      <c r="C241" s="229" t="s">
        <v>502</v>
      </c>
      <c r="D241" s="229" t="s">
        <v>151</v>
      </c>
      <c r="E241" s="230" t="s">
        <v>1726</v>
      </c>
      <c r="F241" s="231" t="s">
        <v>1727</v>
      </c>
      <c r="G241" s="232" t="s">
        <v>835</v>
      </c>
      <c r="H241" s="233" t="n">
        <v>3</v>
      </c>
      <c r="I241" s="234"/>
      <c r="J241" s="235" t="n">
        <f aca="false">ROUND(I241*H241,2)</f>
        <v>0</v>
      </c>
      <c r="K241" s="236"/>
      <c r="L241" s="30"/>
      <c r="M241" s="237"/>
      <c r="N241" s="238" t="s">
        <v>41</v>
      </c>
      <c r="O241" s="74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</v>
      </c>
      <c r="T241" s="24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155</v>
      </c>
      <c r="AT241" s="241" t="s">
        <v>151</v>
      </c>
      <c r="AU241" s="241" t="s">
        <v>84</v>
      </c>
      <c r="AY241" s="3" t="s">
        <v>149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4</v>
      </c>
      <c r="BK241" s="242" t="n">
        <f aca="false">ROUND(I241*H241,2)</f>
        <v>0</v>
      </c>
      <c r="BL241" s="3" t="s">
        <v>155</v>
      </c>
      <c r="BM241" s="241" t="s">
        <v>830</v>
      </c>
    </row>
    <row r="242" s="31" customFormat="true" ht="16.5" hidden="false" customHeight="true" outlineLevel="0" collapsed="false">
      <c r="A242" s="24"/>
      <c r="B242" s="25"/>
      <c r="C242" s="229" t="s">
        <v>735</v>
      </c>
      <c r="D242" s="229" t="s">
        <v>151</v>
      </c>
      <c r="E242" s="230" t="s">
        <v>1728</v>
      </c>
      <c r="F242" s="231" t="s">
        <v>1729</v>
      </c>
      <c r="G242" s="232" t="s">
        <v>835</v>
      </c>
      <c r="H242" s="233" t="n">
        <v>1</v>
      </c>
      <c r="I242" s="234"/>
      <c r="J242" s="235" t="n">
        <f aca="false">ROUND(I242*H242,2)</f>
        <v>0</v>
      </c>
      <c r="K242" s="236"/>
      <c r="L242" s="30"/>
      <c r="M242" s="237"/>
      <c r="N242" s="238" t="s">
        <v>41</v>
      </c>
      <c r="O242" s="74"/>
      <c r="P242" s="239" t="n">
        <f aca="false">O242*H242</f>
        <v>0</v>
      </c>
      <c r="Q242" s="239" t="n">
        <v>0</v>
      </c>
      <c r="R242" s="239" t="n">
        <f aca="false">Q242*H242</f>
        <v>0</v>
      </c>
      <c r="S242" s="239" t="n">
        <v>0</v>
      </c>
      <c r="T242" s="24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155</v>
      </c>
      <c r="AT242" s="241" t="s">
        <v>151</v>
      </c>
      <c r="AU242" s="241" t="s">
        <v>84</v>
      </c>
      <c r="AY242" s="3" t="s">
        <v>149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4</v>
      </c>
      <c r="BK242" s="242" t="n">
        <f aca="false">ROUND(I242*H242,2)</f>
        <v>0</v>
      </c>
      <c r="BL242" s="3" t="s">
        <v>155</v>
      </c>
      <c r="BM242" s="241" t="s">
        <v>836</v>
      </c>
    </row>
    <row r="243" s="31" customFormat="true" ht="21.75" hidden="false" customHeight="true" outlineLevel="0" collapsed="false">
      <c r="A243" s="24"/>
      <c r="B243" s="25"/>
      <c r="C243" s="229" t="s">
        <v>506</v>
      </c>
      <c r="D243" s="229" t="s">
        <v>151</v>
      </c>
      <c r="E243" s="230" t="s">
        <v>1730</v>
      </c>
      <c r="F243" s="231" t="s">
        <v>1731</v>
      </c>
      <c r="G243" s="232" t="s">
        <v>835</v>
      </c>
      <c r="H243" s="233" t="n">
        <v>3</v>
      </c>
      <c r="I243" s="234"/>
      <c r="J243" s="235" t="n">
        <f aca="false">ROUND(I243*H243,2)</f>
        <v>0</v>
      </c>
      <c r="K243" s="236"/>
      <c r="L243" s="30"/>
      <c r="M243" s="237"/>
      <c r="N243" s="238" t="s">
        <v>41</v>
      </c>
      <c r="O243" s="74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55</v>
      </c>
      <c r="AT243" s="241" t="s">
        <v>151</v>
      </c>
      <c r="AU243" s="241" t="s">
        <v>84</v>
      </c>
      <c r="AY243" s="3" t="s">
        <v>149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4</v>
      </c>
      <c r="BK243" s="242" t="n">
        <f aca="false">ROUND(I243*H243,2)</f>
        <v>0</v>
      </c>
      <c r="BL243" s="3" t="s">
        <v>155</v>
      </c>
      <c r="BM243" s="241" t="s">
        <v>841</v>
      </c>
    </row>
    <row r="244" s="31" customFormat="true" ht="21.75" hidden="false" customHeight="true" outlineLevel="0" collapsed="false">
      <c r="A244" s="24"/>
      <c r="B244" s="25"/>
      <c r="C244" s="229" t="s">
        <v>744</v>
      </c>
      <c r="D244" s="229" t="s">
        <v>151</v>
      </c>
      <c r="E244" s="230" t="s">
        <v>1732</v>
      </c>
      <c r="F244" s="231" t="s">
        <v>1733</v>
      </c>
      <c r="G244" s="232" t="s">
        <v>185</v>
      </c>
      <c r="H244" s="233" t="n">
        <v>8</v>
      </c>
      <c r="I244" s="234"/>
      <c r="J244" s="235" t="n">
        <f aca="false">ROUND(I244*H244,2)</f>
        <v>0</v>
      </c>
      <c r="K244" s="236"/>
      <c r="L244" s="30"/>
      <c r="M244" s="237"/>
      <c r="N244" s="238" t="s">
        <v>41</v>
      </c>
      <c r="O244" s="74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55</v>
      </c>
      <c r="AT244" s="241" t="s">
        <v>151</v>
      </c>
      <c r="AU244" s="241" t="s">
        <v>84</v>
      </c>
      <c r="AY244" s="3" t="s">
        <v>149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4</v>
      </c>
      <c r="BK244" s="242" t="n">
        <f aca="false">ROUND(I244*H244,2)</f>
        <v>0</v>
      </c>
      <c r="BL244" s="3" t="s">
        <v>155</v>
      </c>
      <c r="BM244" s="241" t="s">
        <v>845</v>
      </c>
    </row>
    <row r="245" s="31" customFormat="true" ht="21.75" hidden="false" customHeight="true" outlineLevel="0" collapsed="false">
      <c r="A245" s="24"/>
      <c r="B245" s="25"/>
      <c r="C245" s="229" t="s">
        <v>511</v>
      </c>
      <c r="D245" s="229" t="s">
        <v>151</v>
      </c>
      <c r="E245" s="230" t="s">
        <v>1734</v>
      </c>
      <c r="F245" s="231" t="s">
        <v>1735</v>
      </c>
      <c r="G245" s="232" t="s">
        <v>185</v>
      </c>
      <c r="H245" s="233" t="n">
        <v>5</v>
      </c>
      <c r="I245" s="234"/>
      <c r="J245" s="235" t="n">
        <f aca="false">ROUND(I245*H245,2)</f>
        <v>0</v>
      </c>
      <c r="K245" s="236"/>
      <c r="L245" s="30"/>
      <c r="M245" s="237"/>
      <c r="N245" s="238" t="s">
        <v>41</v>
      </c>
      <c r="O245" s="74"/>
      <c r="P245" s="239" t="n">
        <f aca="false">O245*H245</f>
        <v>0</v>
      </c>
      <c r="Q245" s="239" t="n">
        <v>0</v>
      </c>
      <c r="R245" s="239" t="n">
        <f aca="false">Q245*H245</f>
        <v>0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55</v>
      </c>
      <c r="AT245" s="241" t="s">
        <v>151</v>
      </c>
      <c r="AU245" s="241" t="s">
        <v>84</v>
      </c>
      <c r="AY245" s="3" t="s">
        <v>149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4</v>
      </c>
      <c r="BK245" s="242" t="n">
        <f aca="false">ROUND(I245*H245,2)</f>
        <v>0</v>
      </c>
      <c r="BL245" s="3" t="s">
        <v>155</v>
      </c>
      <c r="BM245" s="241" t="s">
        <v>854</v>
      </c>
    </row>
    <row r="246" s="31" customFormat="true" ht="21.75" hidden="false" customHeight="true" outlineLevel="0" collapsed="false">
      <c r="A246" s="24"/>
      <c r="B246" s="25"/>
      <c r="C246" s="229" t="s">
        <v>753</v>
      </c>
      <c r="D246" s="229" t="s">
        <v>151</v>
      </c>
      <c r="E246" s="230" t="s">
        <v>1736</v>
      </c>
      <c r="F246" s="231" t="s">
        <v>1737</v>
      </c>
      <c r="G246" s="232" t="s">
        <v>185</v>
      </c>
      <c r="H246" s="233" t="n">
        <v>7</v>
      </c>
      <c r="I246" s="234"/>
      <c r="J246" s="235" t="n">
        <f aca="false">ROUND(I246*H246,2)</f>
        <v>0</v>
      </c>
      <c r="K246" s="236"/>
      <c r="L246" s="30"/>
      <c r="M246" s="237"/>
      <c r="N246" s="238" t="s">
        <v>41</v>
      </c>
      <c r="O246" s="74"/>
      <c r="P246" s="239" t="n">
        <f aca="false">O246*H246</f>
        <v>0</v>
      </c>
      <c r="Q246" s="239" t="n">
        <v>0</v>
      </c>
      <c r="R246" s="239" t="n">
        <f aca="false">Q246*H246</f>
        <v>0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155</v>
      </c>
      <c r="AT246" s="241" t="s">
        <v>151</v>
      </c>
      <c r="AU246" s="241" t="s">
        <v>84</v>
      </c>
      <c r="AY246" s="3" t="s">
        <v>149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84</v>
      </c>
      <c r="BK246" s="242" t="n">
        <f aca="false">ROUND(I246*H246,2)</f>
        <v>0</v>
      </c>
      <c r="BL246" s="3" t="s">
        <v>155</v>
      </c>
      <c r="BM246" s="241" t="s">
        <v>858</v>
      </c>
    </row>
    <row r="247" s="31" customFormat="true" ht="21.75" hidden="false" customHeight="true" outlineLevel="0" collapsed="false">
      <c r="A247" s="24"/>
      <c r="B247" s="25"/>
      <c r="C247" s="229" t="s">
        <v>515</v>
      </c>
      <c r="D247" s="229" t="s">
        <v>151</v>
      </c>
      <c r="E247" s="230" t="s">
        <v>1738</v>
      </c>
      <c r="F247" s="231" t="s">
        <v>1739</v>
      </c>
      <c r="G247" s="232" t="s">
        <v>185</v>
      </c>
      <c r="H247" s="233" t="n">
        <v>2</v>
      </c>
      <c r="I247" s="234"/>
      <c r="J247" s="235" t="n">
        <f aca="false">ROUND(I247*H247,2)</f>
        <v>0</v>
      </c>
      <c r="K247" s="236"/>
      <c r="L247" s="30"/>
      <c r="M247" s="237"/>
      <c r="N247" s="238" t="s">
        <v>41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55</v>
      </c>
      <c r="AT247" s="241" t="s">
        <v>151</v>
      </c>
      <c r="AU247" s="241" t="s">
        <v>84</v>
      </c>
      <c r="AY247" s="3" t="s">
        <v>149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4</v>
      </c>
      <c r="BK247" s="242" t="n">
        <f aca="false">ROUND(I247*H247,2)</f>
        <v>0</v>
      </c>
      <c r="BL247" s="3" t="s">
        <v>155</v>
      </c>
      <c r="BM247" s="241" t="s">
        <v>864</v>
      </c>
    </row>
    <row r="248" s="31" customFormat="true" ht="21.75" hidden="false" customHeight="true" outlineLevel="0" collapsed="false">
      <c r="A248" s="24"/>
      <c r="B248" s="25"/>
      <c r="C248" s="229" t="s">
        <v>768</v>
      </c>
      <c r="D248" s="229" t="s">
        <v>151</v>
      </c>
      <c r="E248" s="230" t="s">
        <v>1740</v>
      </c>
      <c r="F248" s="231" t="s">
        <v>1741</v>
      </c>
      <c r="G248" s="232" t="s">
        <v>835</v>
      </c>
      <c r="H248" s="233" t="n">
        <v>8</v>
      </c>
      <c r="I248" s="234"/>
      <c r="J248" s="235" t="n">
        <f aca="false">ROUND(I248*H248,2)</f>
        <v>0</v>
      </c>
      <c r="K248" s="236"/>
      <c r="L248" s="30"/>
      <c r="M248" s="237"/>
      <c r="N248" s="238" t="s">
        <v>41</v>
      </c>
      <c r="O248" s="74"/>
      <c r="P248" s="239" t="n">
        <f aca="false">O248*H248</f>
        <v>0</v>
      </c>
      <c r="Q248" s="239" t="n">
        <v>0</v>
      </c>
      <c r="R248" s="239" t="n">
        <f aca="false">Q248*H248</f>
        <v>0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55</v>
      </c>
      <c r="AT248" s="241" t="s">
        <v>151</v>
      </c>
      <c r="AU248" s="241" t="s">
        <v>84</v>
      </c>
      <c r="AY248" s="3" t="s">
        <v>149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4</v>
      </c>
      <c r="BK248" s="242" t="n">
        <f aca="false">ROUND(I248*H248,2)</f>
        <v>0</v>
      </c>
      <c r="BL248" s="3" t="s">
        <v>155</v>
      </c>
      <c r="BM248" s="241" t="s">
        <v>867</v>
      </c>
    </row>
    <row r="249" s="31" customFormat="true" ht="21.75" hidden="false" customHeight="true" outlineLevel="0" collapsed="false">
      <c r="A249" s="24"/>
      <c r="B249" s="25"/>
      <c r="C249" s="229" t="s">
        <v>520</v>
      </c>
      <c r="D249" s="229" t="s">
        <v>151</v>
      </c>
      <c r="E249" s="230" t="s">
        <v>1742</v>
      </c>
      <c r="F249" s="231" t="s">
        <v>1743</v>
      </c>
      <c r="G249" s="232" t="s">
        <v>835</v>
      </c>
      <c r="H249" s="233" t="n">
        <v>3</v>
      </c>
      <c r="I249" s="234"/>
      <c r="J249" s="235" t="n">
        <f aca="false">ROUND(I249*H249,2)</f>
        <v>0</v>
      </c>
      <c r="K249" s="236"/>
      <c r="L249" s="30"/>
      <c r="M249" s="237"/>
      <c r="N249" s="238" t="s">
        <v>41</v>
      </c>
      <c r="O249" s="74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55</v>
      </c>
      <c r="AT249" s="241" t="s">
        <v>151</v>
      </c>
      <c r="AU249" s="241" t="s">
        <v>84</v>
      </c>
      <c r="AY249" s="3" t="s">
        <v>149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4</v>
      </c>
      <c r="BK249" s="242" t="n">
        <f aca="false">ROUND(I249*H249,2)</f>
        <v>0</v>
      </c>
      <c r="BL249" s="3" t="s">
        <v>155</v>
      </c>
      <c r="BM249" s="241" t="s">
        <v>871</v>
      </c>
    </row>
    <row r="250" s="31" customFormat="true" ht="21.75" hidden="false" customHeight="true" outlineLevel="0" collapsed="false">
      <c r="A250" s="24"/>
      <c r="B250" s="25"/>
      <c r="C250" s="229" t="s">
        <v>779</v>
      </c>
      <c r="D250" s="229" t="s">
        <v>151</v>
      </c>
      <c r="E250" s="230" t="s">
        <v>1744</v>
      </c>
      <c r="F250" s="231" t="s">
        <v>1745</v>
      </c>
      <c r="G250" s="232" t="s">
        <v>835</v>
      </c>
      <c r="H250" s="233" t="n">
        <v>5</v>
      </c>
      <c r="I250" s="234"/>
      <c r="J250" s="235" t="n">
        <f aca="false">ROUND(I250*H250,2)</f>
        <v>0</v>
      </c>
      <c r="K250" s="236"/>
      <c r="L250" s="30"/>
      <c r="M250" s="237"/>
      <c r="N250" s="238" t="s">
        <v>41</v>
      </c>
      <c r="O250" s="74"/>
      <c r="P250" s="239" t="n">
        <f aca="false">O250*H250</f>
        <v>0</v>
      </c>
      <c r="Q250" s="239" t="n">
        <v>0</v>
      </c>
      <c r="R250" s="239" t="n">
        <f aca="false">Q250*H250</f>
        <v>0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55</v>
      </c>
      <c r="AT250" s="241" t="s">
        <v>151</v>
      </c>
      <c r="AU250" s="241" t="s">
        <v>84</v>
      </c>
      <c r="AY250" s="3" t="s">
        <v>149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84</v>
      </c>
      <c r="BK250" s="242" t="n">
        <f aca="false">ROUND(I250*H250,2)</f>
        <v>0</v>
      </c>
      <c r="BL250" s="3" t="s">
        <v>155</v>
      </c>
      <c r="BM250" s="241" t="s">
        <v>875</v>
      </c>
    </row>
    <row r="251" s="31" customFormat="true" ht="21.75" hidden="false" customHeight="true" outlineLevel="0" collapsed="false">
      <c r="A251" s="24"/>
      <c r="B251" s="25"/>
      <c r="C251" s="229" t="s">
        <v>524</v>
      </c>
      <c r="D251" s="229" t="s">
        <v>151</v>
      </c>
      <c r="E251" s="230" t="s">
        <v>1746</v>
      </c>
      <c r="F251" s="231" t="s">
        <v>1747</v>
      </c>
      <c r="G251" s="232" t="s">
        <v>835</v>
      </c>
      <c r="H251" s="233" t="n">
        <v>2</v>
      </c>
      <c r="I251" s="234"/>
      <c r="J251" s="235" t="n">
        <f aca="false">ROUND(I251*H251,2)</f>
        <v>0</v>
      </c>
      <c r="K251" s="236"/>
      <c r="L251" s="30"/>
      <c r="M251" s="237"/>
      <c r="N251" s="238" t="s">
        <v>41</v>
      </c>
      <c r="O251" s="74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55</v>
      </c>
      <c r="AT251" s="241" t="s">
        <v>151</v>
      </c>
      <c r="AU251" s="241" t="s">
        <v>84</v>
      </c>
      <c r="AY251" s="3" t="s">
        <v>149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4</v>
      </c>
      <c r="BK251" s="242" t="n">
        <f aca="false">ROUND(I251*H251,2)</f>
        <v>0</v>
      </c>
      <c r="BL251" s="3" t="s">
        <v>155</v>
      </c>
      <c r="BM251" s="241" t="s">
        <v>880</v>
      </c>
    </row>
    <row r="252" s="31" customFormat="true" ht="21.75" hidden="false" customHeight="true" outlineLevel="0" collapsed="false">
      <c r="A252" s="24"/>
      <c r="B252" s="25"/>
      <c r="C252" s="229" t="s">
        <v>788</v>
      </c>
      <c r="D252" s="229" t="s">
        <v>151</v>
      </c>
      <c r="E252" s="230" t="s">
        <v>1748</v>
      </c>
      <c r="F252" s="231" t="s">
        <v>1749</v>
      </c>
      <c r="G252" s="232" t="s">
        <v>185</v>
      </c>
      <c r="H252" s="233" t="n">
        <v>3</v>
      </c>
      <c r="I252" s="234"/>
      <c r="J252" s="235" t="n">
        <f aca="false">ROUND(I252*H252,2)</f>
        <v>0</v>
      </c>
      <c r="K252" s="236"/>
      <c r="L252" s="30"/>
      <c r="M252" s="237"/>
      <c r="N252" s="238" t="s">
        <v>41</v>
      </c>
      <c r="O252" s="74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155</v>
      </c>
      <c r="AT252" s="241" t="s">
        <v>151</v>
      </c>
      <c r="AU252" s="241" t="s">
        <v>84</v>
      </c>
      <c r="AY252" s="3" t="s">
        <v>149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4</v>
      </c>
      <c r="BK252" s="242" t="n">
        <f aca="false">ROUND(I252*H252,2)</f>
        <v>0</v>
      </c>
      <c r="BL252" s="3" t="s">
        <v>155</v>
      </c>
      <c r="BM252" s="241" t="s">
        <v>884</v>
      </c>
    </row>
    <row r="253" s="31" customFormat="true" ht="16.5" hidden="false" customHeight="true" outlineLevel="0" collapsed="false">
      <c r="A253" s="24"/>
      <c r="B253" s="25"/>
      <c r="C253" s="291" t="s">
        <v>588</v>
      </c>
      <c r="D253" s="291" t="s">
        <v>226</v>
      </c>
      <c r="E253" s="292" t="s">
        <v>1750</v>
      </c>
      <c r="F253" s="293" t="s">
        <v>1751</v>
      </c>
      <c r="G253" s="294" t="s">
        <v>835</v>
      </c>
      <c r="H253" s="295" t="n">
        <v>1</v>
      </c>
      <c r="I253" s="296"/>
      <c r="J253" s="297" t="n">
        <f aca="false">ROUND(I253*H253,2)</f>
        <v>0</v>
      </c>
      <c r="K253" s="298"/>
      <c r="L253" s="299"/>
      <c r="M253" s="300"/>
      <c r="N253" s="301" t="s">
        <v>41</v>
      </c>
      <c r="O253" s="74"/>
      <c r="P253" s="239" t="n">
        <f aca="false">O253*H253</f>
        <v>0</v>
      </c>
      <c r="Q253" s="239" t="n">
        <v>0</v>
      </c>
      <c r="R253" s="239" t="n">
        <f aca="false">Q253*H253</f>
        <v>0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67</v>
      </c>
      <c r="AT253" s="241" t="s">
        <v>226</v>
      </c>
      <c r="AU253" s="241" t="s">
        <v>84</v>
      </c>
      <c r="AY253" s="3" t="s">
        <v>149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4</v>
      </c>
      <c r="BK253" s="242" t="n">
        <f aca="false">ROUND(I253*H253,2)</f>
        <v>0</v>
      </c>
      <c r="BL253" s="3" t="s">
        <v>155</v>
      </c>
      <c r="BM253" s="241" t="s">
        <v>889</v>
      </c>
    </row>
    <row r="254" s="31" customFormat="true" ht="16.5" hidden="false" customHeight="true" outlineLevel="0" collapsed="false">
      <c r="A254" s="24"/>
      <c r="B254" s="25"/>
      <c r="C254" s="291" t="s">
        <v>797</v>
      </c>
      <c r="D254" s="291" t="s">
        <v>226</v>
      </c>
      <c r="E254" s="292" t="s">
        <v>1752</v>
      </c>
      <c r="F254" s="293" t="s">
        <v>1753</v>
      </c>
      <c r="G254" s="294" t="s">
        <v>835</v>
      </c>
      <c r="H254" s="295" t="n">
        <v>1</v>
      </c>
      <c r="I254" s="296"/>
      <c r="J254" s="297" t="n">
        <f aca="false">ROUND(I254*H254,2)</f>
        <v>0</v>
      </c>
      <c r="K254" s="298"/>
      <c r="L254" s="299"/>
      <c r="M254" s="300"/>
      <c r="N254" s="301" t="s">
        <v>41</v>
      </c>
      <c r="O254" s="74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167</v>
      </c>
      <c r="AT254" s="241" t="s">
        <v>226</v>
      </c>
      <c r="AU254" s="241" t="s">
        <v>84</v>
      </c>
      <c r="AY254" s="3" t="s">
        <v>149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4</v>
      </c>
      <c r="BK254" s="242" t="n">
        <f aca="false">ROUND(I254*H254,2)</f>
        <v>0</v>
      </c>
      <c r="BL254" s="3" t="s">
        <v>155</v>
      </c>
      <c r="BM254" s="241" t="s">
        <v>938</v>
      </c>
    </row>
    <row r="255" s="31" customFormat="true" ht="16.5" hidden="false" customHeight="true" outlineLevel="0" collapsed="false">
      <c r="A255" s="24"/>
      <c r="B255" s="25"/>
      <c r="C255" s="291" t="s">
        <v>591</v>
      </c>
      <c r="D255" s="291" t="s">
        <v>226</v>
      </c>
      <c r="E255" s="292" t="s">
        <v>1754</v>
      </c>
      <c r="F255" s="293" t="s">
        <v>1755</v>
      </c>
      <c r="G255" s="294" t="s">
        <v>835</v>
      </c>
      <c r="H255" s="295" t="n">
        <v>1</v>
      </c>
      <c r="I255" s="296"/>
      <c r="J255" s="297" t="n">
        <f aca="false">ROUND(I255*H255,2)</f>
        <v>0</v>
      </c>
      <c r="K255" s="298"/>
      <c r="L255" s="299"/>
      <c r="M255" s="300"/>
      <c r="N255" s="301" t="s">
        <v>41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</v>
      </c>
      <c r="T255" s="24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67</v>
      </c>
      <c r="AT255" s="241" t="s">
        <v>226</v>
      </c>
      <c r="AU255" s="241" t="s">
        <v>84</v>
      </c>
      <c r="AY255" s="3" t="s">
        <v>149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4</v>
      </c>
      <c r="BK255" s="242" t="n">
        <f aca="false">ROUND(I255*H255,2)</f>
        <v>0</v>
      </c>
      <c r="BL255" s="3" t="s">
        <v>155</v>
      </c>
      <c r="BM255" s="241" t="s">
        <v>944</v>
      </c>
    </row>
    <row r="256" s="31" customFormat="true" ht="16.5" hidden="false" customHeight="true" outlineLevel="0" collapsed="false">
      <c r="A256" s="24"/>
      <c r="B256" s="25"/>
      <c r="C256" s="291" t="s">
        <v>809</v>
      </c>
      <c r="D256" s="291" t="s">
        <v>226</v>
      </c>
      <c r="E256" s="292" t="s">
        <v>1756</v>
      </c>
      <c r="F256" s="293" t="s">
        <v>1757</v>
      </c>
      <c r="G256" s="294" t="s">
        <v>835</v>
      </c>
      <c r="H256" s="295" t="n">
        <v>1</v>
      </c>
      <c r="I256" s="296"/>
      <c r="J256" s="297" t="n">
        <f aca="false">ROUND(I256*H256,2)</f>
        <v>0</v>
      </c>
      <c r="K256" s="298"/>
      <c r="L256" s="299"/>
      <c r="M256" s="300"/>
      <c r="N256" s="301" t="s">
        <v>41</v>
      </c>
      <c r="O256" s="74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167</v>
      </c>
      <c r="AT256" s="241" t="s">
        <v>226</v>
      </c>
      <c r="AU256" s="241" t="s">
        <v>84</v>
      </c>
      <c r="AY256" s="3" t="s">
        <v>149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4</v>
      </c>
      <c r="BK256" s="242" t="n">
        <f aca="false">ROUND(I256*H256,2)</f>
        <v>0</v>
      </c>
      <c r="BL256" s="3" t="s">
        <v>155</v>
      </c>
      <c r="BM256" s="241" t="s">
        <v>947</v>
      </c>
    </row>
    <row r="257" s="31" customFormat="true" ht="16.5" hidden="false" customHeight="true" outlineLevel="0" collapsed="false">
      <c r="A257" s="24"/>
      <c r="B257" s="25"/>
      <c r="C257" s="291" t="s">
        <v>595</v>
      </c>
      <c r="D257" s="291" t="s">
        <v>226</v>
      </c>
      <c r="E257" s="292" t="s">
        <v>1758</v>
      </c>
      <c r="F257" s="293" t="s">
        <v>1759</v>
      </c>
      <c r="G257" s="294" t="s">
        <v>835</v>
      </c>
      <c r="H257" s="295" t="n">
        <v>1</v>
      </c>
      <c r="I257" s="296"/>
      <c r="J257" s="297" t="n">
        <f aca="false">ROUND(I257*H257,2)</f>
        <v>0</v>
      </c>
      <c r="K257" s="298"/>
      <c r="L257" s="299"/>
      <c r="M257" s="300"/>
      <c r="N257" s="301" t="s">
        <v>41</v>
      </c>
      <c r="O257" s="74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167</v>
      </c>
      <c r="AT257" s="241" t="s">
        <v>226</v>
      </c>
      <c r="AU257" s="241" t="s">
        <v>84</v>
      </c>
      <c r="AY257" s="3" t="s">
        <v>149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84</v>
      </c>
      <c r="BK257" s="242" t="n">
        <f aca="false">ROUND(I257*H257,2)</f>
        <v>0</v>
      </c>
      <c r="BL257" s="3" t="s">
        <v>155</v>
      </c>
      <c r="BM257" s="241" t="s">
        <v>984</v>
      </c>
    </row>
    <row r="258" s="31" customFormat="true" ht="16.5" hidden="false" customHeight="true" outlineLevel="0" collapsed="false">
      <c r="A258" s="24"/>
      <c r="B258" s="25"/>
      <c r="C258" s="291" t="s">
        <v>827</v>
      </c>
      <c r="D258" s="291" t="s">
        <v>226</v>
      </c>
      <c r="E258" s="292" t="s">
        <v>1760</v>
      </c>
      <c r="F258" s="293" t="s">
        <v>1761</v>
      </c>
      <c r="G258" s="294" t="s">
        <v>835</v>
      </c>
      <c r="H258" s="295" t="n">
        <v>1</v>
      </c>
      <c r="I258" s="296"/>
      <c r="J258" s="297" t="n">
        <f aca="false">ROUND(I258*H258,2)</f>
        <v>0</v>
      </c>
      <c r="K258" s="298"/>
      <c r="L258" s="299"/>
      <c r="M258" s="300"/>
      <c r="N258" s="301" t="s">
        <v>41</v>
      </c>
      <c r="O258" s="74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167</v>
      </c>
      <c r="AT258" s="241" t="s">
        <v>226</v>
      </c>
      <c r="AU258" s="241" t="s">
        <v>84</v>
      </c>
      <c r="AY258" s="3" t="s">
        <v>149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4</v>
      </c>
      <c r="BK258" s="242" t="n">
        <f aca="false">ROUND(I258*H258,2)</f>
        <v>0</v>
      </c>
      <c r="BL258" s="3" t="s">
        <v>155</v>
      </c>
      <c r="BM258" s="241" t="s">
        <v>988</v>
      </c>
    </row>
    <row r="259" s="31" customFormat="true" ht="16.5" hidden="false" customHeight="true" outlineLevel="0" collapsed="false">
      <c r="A259" s="24"/>
      <c r="B259" s="25"/>
      <c r="C259" s="291" t="s">
        <v>599</v>
      </c>
      <c r="D259" s="291" t="s">
        <v>226</v>
      </c>
      <c r="E259" s="292" t="s">
        <v>1762</v>
      </c>
      <c r="F259" s="293" t="s">
        <v>1763</v>
      </c>
      <c r="G259" s="294" t="s">
        <v>835</v>
      </c>
      <c r="H259" s="295" t="n">
        <v>1</v>
      </c>
      <c r="I259" s="296"/>
      <c r="J259" s="297" t="n">
        <f aca="false">ROUND(I259*H259,2)</f>
        <v>0</v>
      </c>
      <c r="K259" s="298"/>
      <c r="L259" s="299"/>
      <c r="M259" s="300"/>
      <c r="N259" s="301" t="s">
        <v>41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67</v>
      </c>
      <c r="AT259" s="241" t="s">
        <v>226</v>
      </c>
      <c r="AU259" s="241" t="s">
        <v>84</v>
      </c>
      <c r="AY259" s="3" t="s">
        <v>149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4</v>
      </c>
      <c r="BK259" s="242" t="n">
        <f aca="false">ROUND(I259*H259,2)</f>
        <v>0</v>
      </c>
      <c r="BL259" s="3" t="s">
        <v>155</v>
      </c>
      <c r="BM259" s="241" t="s">
        <v>1764</v>
      </c>
    </row>
    <row r="260" s="31" customFormat="true" ht="16.5" hidden="false" customHeight="true" outlineLevel="0" collapsed="false">
      <c r="A260" s="24"/>
      <c r="B260" s="25"/>
      <c r="C260" s="291" t="s">
        <v>838</v>
      </c>
      <c r="D260" s="291" t="s">
        <v>226</v>
      </c>
      <c r="E260" s="292" t="s">
        <v>1765</v>
      </c>
      <c r="F260" s="293" t="s">
        <v>1766</v>
      </c>
      <c r="G260" s="294" t="s">
        <v>185</v>
      </c>
      <c r="H260" s="295" t="n">
        <v>0.5</v>
      </c>
      <c r="I260" s="296"/>
      <c r="J260" s="297" t="n">
        <f aca="false">ROUND(I260*H260,2)</f>
        <v>0</v>
      </c>
      <c r="K260" s="298"/>
      <c r="L260" s="299"/>
      <c r="M260" s="300"/>
      <c r="N260" s="301" t="s">
        <v>41</v>
      </c>
      <c r="O260" s="74"/>
      <c r="P260" s="239" t="n">
        <f aca="false">O260*H260</f>
        <v>0</v>
      </c>
      <c r="Q260" s="239" t="n">
        <v>0</v>
      </c>
      <c r="R260" s="239" t="n">
        <f aca="false">Q260*H260</f>
        <v>0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167</v>
      </c>
      <c r="AT260" s="241" t="s">
        <v>226</v>
      </c>
      <c r="AU260" s="241" t="s">
        <v>84</v>
      </c>
      <c r="AY260" s="3" t="s">
        <v>149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4</v>
      </c>
      <c r="BK260" s="242" t="n">
        <f aca="false">ROUND(I260*H260,2)</f>
        <v>0</v>
      </c>
      <c r="BL260" s="3" t="s">
        <v>155</v>
      </c>
      <c r="BM260" s="241" t="s">
        <v>994</v>
      </c>
    </row>
    <row r="261" s="31" customFormat="true" ht="16.5" hidden="false" customHeight="true" outlineLevel="0" collapsed="false">
      <c r="A261" s="24"/>
      <c r="B261" s="25"/>
      <c r="C261" s="291" t="s">
        <v>605</v>
      </c>
      <c r="D261" s="291" t="s">
        <v>226</v>
      </c>
      <c r="E261" s="292" t="s">
        <v>1767</v>
      </c>
      <c r="F261" s="293" t="s">
        <v>1768</v>
      </c>
      <c r="G261" s="294" t="s">
        <v>185</v>
      </c>
      <c r="H261" s="295" t="n">
        <v>0.5</v>
      </c>
      <c r="I261" s="296"/>
      <c r="J261" s="297" t="n">
        <f aca="false">ROUND(I261*H261,2)</f>
        <v>0</v>
      </c>
      <c r="K261" s="298"/>
      <c r="L261" s="299"/>
      <c r="M261" s="300"/>
      <c r="N261" s="301" t="s">
        <v>41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</v>
      </c>
      <c r="T261" s="24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67</v>
      </c>
      <c r="AT261" s="241" t="s">
        <v>226</v>
      </c>
      <c r="AU261" s="241" t="s">
        <v>84</v>
      </c>
      <c r="AY261" s="3" t="s">
        <v>149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4</v>
      </c>
      <c r="BK261" s="242" t="n">
        <f aca="false">ROUND(I261*H261,2)</f>
        <v>0</v>
      </c>
      <c r="BL261" s="3" t="s">
        <v>155</v>
      </c>
      <c r="BM261" s="241" t="s">
        <v>1769</v>
      </c>
    </row>
    <row r="262" s="31" customFormat="true" ht="16.5" hidden="false" customHeight="true" outlineLevel="0" collapsed="false">
      <c r="A262" s="24"/>
      <c r="B262" s="25"/>
      <c r="C262" s="291" t="s">
        <v>851</v>
      </c>
      <c r="D262" s="291" t="s">
        <v>226</v>
      </c>
      <c r="E262" s="292" t="s">
        <v>1770</v>
      </c>
      <c r="F262" s="293" t="s">
        <v>1771</v>
      </c>
      <c r="G262" s="294" t="s">
        <v>835</v>
      </c>
      <c r="H262" s="295" t="n">
        <v>1</v>
      </c>
      <c r="I262" s="296"/>
      <c r="J262" s="297" t="n">
        <f aca="false">ROUND(I262*H262,2)</f>
        <v>0</v>
      </c>
      <c r="K262" s="298"/>
      <c r="L262" s="299"/>
      <c r="M262" s="300"/>
      <c r="N262" s="301" t="s">
        <v>41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67</v>
      </c>
      <c r="AT262" s="241" t="s">
        <v>226</v>
      </c>
      <c r="AU262" s="241" t="s">
        <v>84</v>
      </c>
      <c r="AY262" s="3" t="s">
        <v>149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4</v>
      </c>
      <c r="BK262" s="242" t="n">
        <f aca="false">ROUND(I262*H262,2)</f>
        <v>0</v>
      </c>
      <c r="BL262" s="3" t="s">
        <v>155</v>
      </c>
      <c r="BM262" s="241" t="s">
        <v>1772</v>
      </c>
    </row>
    <row r="263" s="31" customFormat="true" ht="16.5" hidden="false" customHeight="true" outlineLevel="0" collapsed="false">
      <c r="A263" s="24"/>
      <c r="B263" s="25"/>
      <c r="C263" s="291" t="s">
        <v>608</v>
      </c>
      <c r="D263" s="291" t="s">
        <v>226</v>
      </c>
      <c r="E263" s="292" t="s">
        <v>1773</v>
      </c>
      <c r="F263" s="293" t="s">
        <v>1774</v>
      </c>
      <c r="G263" s="294" t="s">
        <v>835</v>
      </c>
      <c r="H263" s="295" t="n">
        <v>1</v>
      </c>
      <c r="I263" s="296"/>
      <c r="J263" s="297" t="n">
        <f aca="false">ROUND(I263*H263,2)</f>
        <v>0</v>
      </c>
      <c r="K263" s="298"/>
      <c r="L263" s="299"/>
      <c r="M263" s="300"/>
      <c r="N263" s="301" t="s">
        <v>41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67</v>
      </c>
      <c r="AT263" s="241" t="s">
        <v>226</v>
      </c>
      <c r="AU263" s="241" t="s">
        <v>84</v>
      </c>
      <c r="AY263" s="3" t="s">
        <v>149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4</v>
      </c>
      <c r="BK263" s="242" t="n">
        <f aca="false">ROUND(I263*H263,2)</f>
        <v>0</v>
      </c>
      <c r="BL263" s="3" t="s">
        <v>155</v>
      </c>
      <c r="BM263" s="241" t="s">
        <v>1775</v>
      </c>
    </row>
    <row r="264" s="31" customFormat="true" ht="16.5" hidden="false" customHeight="true" outlineLevel="0" collapsed="false">
      <c r="A264" s="24"/>
      <c r="B264" s="25"/>
      <c r="C264" s="291" t="s">
        <v>861</v>
      </c>
      <c r="D264" s="291" t="s">
        <v>226</v>
      </c>
      <c r="E264" s="292" t="s">
        <v>1776</v>
      </c>
      <c r="F264" s="293" t="s">
        <v>1777</v>
      </c>
      <c r="G264" s="294" t="s">
        <v>185</v>
      </c>
      <c r="H264" s="295" t="n">
        <v>8</v>
      </c>
      <c r="I264" s="296"/>
      <c r="J264" s="297" t="n">
        <f aca="false">ROUND(I264*H264,2)</f>
        <v>0</v>
      </c>
      <c r="K264" s="298"/>
      <c r="L264" s="299"/>
      <c r="M264" s="300"/>
      <c r="N264" s="301" t="s">
        <v>41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67</v>
      </c>
      <c r="AT264" s="241" t="s">
        <v>226</v>
      </c>
      <c r="AU264" s="241" t="s">
        <v>84</v>
      </c>
      <c r="AY264" s="3" t="s">
        <v>149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4</v>
      </c>
      <c r="BK264" s="242" t="n">
        <f aca="false">ROUND(I264*H264,2)</f>
        <v>0</v>
      </c>
      <c r="BL264" s="3" t="s">
        <v>155</v>
      </c>
      <c r="BM264" s="241" t="s">
        <v>1033</v>
      </c>
    </row>
    <row r="265" s="31" customFormat="true" ht="16.5" hidden="false" customHeight="true" outlineLevel="0" collapsed="false">
      <c r="A265" s="24"/>
      <c r="B265" s="25"/>
      <c r="C265" s="291" t="s">
        <v>616</v>
      </c>
      <c r="D265" s="291" t="s">
        <v>226</v>
      </c>
      <c r="E265" s="292" t="s">
        <v>1778</v>
      </c>
      <c r="F265" s="293" t="s">
        <v>1779</v>
      </c>
      <c r="G265" s="294" t="s">
        <v>185</v>
      </c>
      <c r="H265" s="295" t="n">
        <v>5</v>
      </c>
      <c r="I265" s="296"/>
      <c r="J265" s="297" t="n">
        <f aca="false">ROUND(I265*H265,2)</f>
        <v>0</v>
      </c>
      <c r="K265" s="298"/>
      <c r="L265" s="299"/>
      <c r="M265" s="300"/>
      <c r="N265" s="301" t="s">
        <v>41</v>
      </c>
      <c r="O265" s="74"/>
      <c r="P265" s="239" t="n">
        <f aca="false">O265*H265</f>
        <v>0</v>
      </c>
      <c r="Q265" s="239" t="n">
        <v>0</v>
      </c>
      <c r="R265" s="239" t="n">
        <f aca="false">Q265*H265</f>
        <v>0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67</v>
      </c>
      <c r="AT265" s="241" t="s">
        <v>226</v>
      </c>
      <c r="AU265" s="241" t="s">
        <v>84</v>
      </c>
      <c r="AY265" s="3" t="s">
        <v>149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4</v>
      </c>
      <c r="BK265" s="242" t="n">
        <f aca="false">ROUND(I265*H265,2)</f>
        <v>0</v>
      </c>
      <c r="BL265" s="3" t="s">
        <v>155</v>
      </c>
      <c r="BM265" s="241" t="s">
        <v>1039</v>
      </c>
    </row>
    <row r="266" s="31" customFormat="true" ht="16.5" hidden="false" customHeight="true" outlineLevel="0" collapsed="false">
      <c r="A266" s="24"/>
      <c r="B266" s="25"/>
      <c r="C266" s="291" t="s">
        <v>868</v>
      </c>
      <c r="D266" s="291" t="s">
        <v>226</v>
      </c>
      <c r="E266" s="292" t="s">
        <v>1780</v>
      </c>
      <c r="F266" s="293" t="s">
        <v>1781</v>
      </c>
      <c r="G266" s="294" t="s">
        <v>185</v>
      </c>
      <c r="H266" s="295" t="n">
        <v>7</v>
      </c>
      <c r="I266" s="296"/>
      <c r="J266" s="297" t="n">
        <f aca="false">ROUND(I266*H266,2)</f>
        <v>0</v>
      </c>
      <c r="K266" s="298"/>
      <c r="L266" s="299"/>
      <c r="M266" s="300"/>
      <c r="N266" s="301" t="s">
        <v>41</v>
      </c>
      <c r="O266" s="74"/>
      <c r="P266" s="239" t="n">
        <f aca="false">O266*H266</f>
        <v>0</v>
      </c>
      <c r="Q266" s="239" t="n">
        <v>0</v>
      </c>
      <c r="R266" s="239" t="n">
        <f aca="false">Q266*H266</f>
        <v>0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167</v>
      </c>
      <c r="AT266" s="241" t="s">
        <v>226</v>
      </c>
      <c r="AU266" s="241" t="s">
        <v>84</v>
      </c>
      <c r="AY266" s="3" t="s">
        <v>149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84</v>
      </c>
      <c r="BK266" s="242" t="n">
        <f aca="false">ROUND(I266*H266,2)</f>
        <v>0</v>
      </c>
      <c r="BL266" s="3" t="s">
        <v>155</v>
      </c>
      <c r="BM266" s="241" t="s">
        <v>1043</v>
      </c>
    </row>
    <row r="267" s="31" customFormat="true" ht="16.5" hidden="false" customHeight="true" outlineLevel="0" collapsed="false">
      <c r="A267" s="24"/>
      <c r="B267" s="25"/>
      <c r="C267" s="291" t="s">
        <v>623</v>
      </c>
      <c r="D267" s="291" t="s">
        <v>226</v>
      </c>
      <c r="E267" s="292" t="s">
        <v>1782</v>
      </c>
      <c r="F267" s="293" t="s">
        <v>1783</v>
      </c>
      <c r="G267" s="294" t="s">
        <v>185</v>
      </c>
      <c r="H267" s="295" t="n">
        <v>2</v>
      </c>
      <c r="I267" s="296"/>
      <c r="J267" s="297" t="n">
        <f aca="false">ROUND(I267*H267,2)</f>
        <v>0</v>
      </c>
      <c r="K267" s="298"/>
      <c r="L267" s="299"/>
      <c r="M267" s="300"/>
      <c r="N267" s="301" t="s">
        <v>41</v>
      </c>
      <c r="O267" s="74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167</v>
      </c>
      <c r="AT267" s="241" t="s">
        <v>226</v>
      </c>
      <c r="AU267" s="241" t="s">
        <v>84</v>
      </c>
      <c r="AY267" s="3" t="s">
        <v>149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84</v>
      </c>
      <c r="BK267" s="242" t="n">
        <f aca="false">ROUND(I267*H267,2)</f>
        <v>0</v>
      </c>
      <c r="BL267" s="3" t="s">
        <v>155</v>
      </c>
      <c r="BM267" s="241" t="s">
        <v>1060</v>
      </c>
    </row>
    <row r="268" s="31" customFormat="true" ht="16.5" hidden="false" customHeight="true" outlineLevel="0" collapsed="false">
      <c r="A268" s="24"/>
      <c r="B268" s="25"/>
      <c r="C268" s="291" t="s">
        <v>877</v>
      </c>
      <c r="D268" s="291" t="s">
        <v>226</v>
      </c>
      <c r="E268" s="292" t="s">
        <v>1784</v>
      </c>
      <c r="F268" s="293" t="s">
        <v>1785</v>
      </c>
      <c r="G268" s="294" t="s">
        <v>835</v>
      </c>
      <c r="H268" s="295" t="n">
        <v>3</v>
      </c>
      <c r="I268" s="296"/>
      <c r="J268" s="297" t="n">
        <f aca="false">ROUND(I268*H268,2)</f>
        <v>0</v>
      </c>
      <c r="K268" s="298"/>
      <c r="L268" s="299"/>
      <c r="M268" s="300"/>
      <c r="N268" s="301" t="s">
        <v>41</v>
      </c>
      <c r="O268" s="74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167</v>
      </c>
      <c r="AT268" s="241" t="s">
        <v>226</v>
      </c>
      <c r="AU268" s="241" t="s">
        <v>84</v>
      </c>
      <c r="AY268" s="3" t="s">
        <v>149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4</v>
      </c>
      <c r="BK268" s="242" t="n">
        <f aca="false">ROUND(I268*H268,2)</f>
        <v>0</v>
      </c>
      <c r="BL268" s="3" t="s">
        <v>155</v>
      </c>
      <c r="BM268" s="241" t="s">
        <v>1065</v>
      </c>
    </row>
    <row r="269" s="31" customFormat="true" ht="16.5" hidden="false" customHeight="true" outlineLevel="0" collapsed="false">
      <c r="A269" s="24"/>
      <c r="B269" s="25"/>
      <c r="C269" s="291" t="s">
        <v>628</v>
      </c>
      <c r="D269" s="291" t="s">
        <v>226</v>
      </c>
      <c r="E269" s="292" t="s">
        <v>1786</v>
      </c>
      <c r="F269" s="293" t="s">
        <v>1787</v>
      </c>
      <c r="G269" s="294" t="s">
        <v>835</v>
      </c>
      <c r="H269" s="295" t="n">
        <v>8</v>
      </c>
      <c r="I269" s="296"/>
      <c r="J269" s="297" t="n">
        <f aca="false">ROUND(I269*H269,2)</f>
        <v>0</v>
      </c>
      <c r="K269" s="298"/>
      <c r="L269" s="299"/>
      <c r="M269" s="300"/>
      <c r="N269" s="301" t="s">
        <v>41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67</v>
      </c>
      <c r="AT269" s="241" t="s">
        <v>226</v>
      </c>
      <c r="AU269" s="241" t="s">
        <v>84</v>
      </c>
      <c r="AY269" s="3" t="s">
        <v>149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4</v>
      </c>
      <c r="BK269" s="242" t="n">
        <f aca="false">ROUND(I269*H269,2)</f>
        <v>0</v>
      </c>
      <c r="BL269" s="3" t="s">
        <v>155</v>
      </c>
      <c r="BM269" s="241" t="s">
        <v>1069</v>
      </c>
    </row>
    <row r="270" s="31" customFormat="true" ht="16.5" hidden="false" customHeight="true" outlineLevel="0" collapsed="false">
      <c r="A270" s="24"/>
      <c r="B270" s="25"/>
      <c r="C270" s="291" t="s">
        <v>886</v>
      </c>
      <c r="D270" s="291" t="s">
        <v>226</v>
      </c>
      <c r="E270" s="292" t="s">
        <v>1788</v>
      </c>
      <c r="F270" s="293" t="s">
        <v>1789</v>
      </c>
      <c r="G270" s="294" t="s">
        <v>835</v>
      </c>
      <c r="H270" s="295" t="n">
        <v>5</v>
      </c>
      <c r="I270" s="296"/>
      <c r="J270" s="297" t="n">
        <f aca="false">ROUND(I270*H270,2)</f>
        <v>0</v>
      </c>
      <c r="K270" s="298"/>
      <c r="L270" s="299"/>
      <c r="M270" s="300"/>
      <c r="N270" s="301" t="s">
        <v>41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67</v>
      </c>
      <c r="AT270" s="241" t="s">
        <v>226</v>
      </c>
      <c r="AU270" s="241" t="s">
        <v>84</v>
      </c>
      <c r="AY270" s="3" t="s">
        <v>149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84</v>
      </c>
      <c r="BK270" s="242" t="n">
        <f aca="false">ROUND(I270*H270,2)</f>
        <v>0</v>
      </c>
      <c r="BL270" s="3" t="s">
        <v>155</v>
      </c>
      <c r="BM270" s="241" t="s">
        <v>1073</v>
      </c>
    </row>
    <row r="271" s="31" customFormat="true" ht="16.5" hidden="false" customHeight="true" outlineLevel="0" collapsed="false">
      <c r="A271" s="24"/>
      <c r="B271" s="25"/>
      <c r="C271" s="229" t="s">
        <v>632</v>
      </c>
      <c r="D271" s="229" t="s">
        <v>151</v>
      </c>
      <c r="E271" s="230" t="s">
        <v>1674</v>
      </c>
      <c r="F271" s="231" t="s">
        <v>1675</v>
      </c>
      <c r="G271" s="232" t="s">
        <v>638</v>
      </c>
      <c r="H271" s="302"/>
      <c r="I271" s="234"/>
      <c r="J271" s="235" t="n">
        <f aca="false">ROUND(I271*H271,2)</f>
        <v>0</v>
      </c>
      <c r="K271" s="236"/>
      <c r="L271" s="30"/>
      <c r="M271" s="237"/>
      <c r="N271" s="238" t="s">
        <v>41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55</v>
      </c>
      <c r="AT271" s="241" t="s">
        <v>151</v>
      </c>
      <c r="AU271" s="241" t="s">
        <v>84</v>
      </c>
      <c r="AY271" s="3" t="s">
        <v>149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4</v>
      </c>
      <c r="BK271" s="242" t="n">
        <f aca="false">ROUND(I271*H271,2)</f>
        <v>0</v>
      </c>
      <c r="BL271" s="3" t="s">
        <v>155</v>
      </c>
      <c r="BM271" s="241" t="s">
        <v>1077</v>
      </c>
    </row>
    <row r="272" s="31" customFormat="true" ht="16.5" hidden="false" customHeight="true" outlineLevel="0" collapsed="false">
      <c r="A272" s="24"/>
      <c r="B272" s="25"/>
      <c r="C272" s="229" t="s">
        <v>895</v>
      </c>
      <c r="D272" s="229" t="s">
        <v>151</v>
      </c>
      <c r="E272" s="230" t="s">
        <v>1676</v>
      </c>
      <c r="F272" s="231" t="s">
        <v>1677</v>
      </c>
      <c r="G272" s="232" t="s">
        <v>638</v>
      </c>
      <c r="H272" s="302"/>
      <c r="I272" s="234"/>
      <c r="J272" s="235" t="n">
        <f aca="false">ROUND(I272*H272,2)</f>
        <v>0</v>
      </c>
      <c r="K272" s="236"/>
      <c r="L272" s="30"/>
      <c r="M272" s="237"/>
      <c r="N272" s="238" t="s">
        <v>41</v>
      </c>
      <c r="O272" s="74"/>
      <c r="P272" s="239" t="n">
        <f aca="false">O272*H272</f>
        <v>0</v>
      </c>
      <c r="Q272" s="239" t="n">
        <v>0</v>
      </c>
      <c r="R272" s="239" t="n">
        <f aca="false">Q272*H272</f>
        <v>0</v>
      </c>
      <c r="S272" s="239" t="n">
        <v>0</v>
      </c>
      <c r="T272" s="24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1" t="s">
        <v>155</v>
      </c>
      <c r="AT272" s="241" t="s">
        <v>151</v>
      </c>
      <c r="AU272" s="241" t="s">
        <v>84</v>
      </c>
      <c r="AY272" s="3" t="s">
        <v>149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84</v>
      </c>
      <c r="BK272" s="242" t="n">
        <f aca="false">ROUND(I272*H272,2)</f>
        <v>0</v>
      </c>
      <c r="BL272" s="3" t="s">
        <v>155</v>
      </c>
      <c r="BM272" s="241" t="s">
        <v>1082</v>
      </c>
    </row>
    <row r="273" s="31" customFormat="true" ht="16.5" hidden="false" customHeight="true" outlineLevel="0" collapsed="false">
      <c r="A273" s="24"/>
      <c r="B273" s="25"/>
      <c r="C273" s="229" t="s">
        <v>639</v>
      </c>
      <c r="D273" s="229" t="s">
        <v>151</v>
      </c>
      <c r="E273" s="230" t="s">
        <v>1678</v>
      </c>
      <c r="F273" s="231" t="s">
        <v>1679</v>
      </c>
      <c r="G273" s="232" t="s">
        <v>638</v>
      </c>
      <c r="H273" s="302"/>
      <c r="I273" s="234"/>
      <c r="J273" s="235" t="n">
        <f aca="false">ROUND(I273*H273,2)</f>
        <v>0</v>
      </c>
      <c r="K273" s="236"/>
      <c r="L273" s="30"/>
      <c r="M273" s="237"/>
      <c r="N273" s="238" t="s">
        <v>41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55</v>
      </c>
      <c r="AT273" s="241" t="s">
        <v>151</v>
      </c>
      <c r="AU273" s="241" t="s">
        <v>84</v>
      </c>
      <c r="AY273" s="3" t="s">
        <v>149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4</v>
      </c>
      <c r="BK273" s="242" t="n">
        <f aca="false">ROUND(I273*H273,2)</f>
        <v>0</v>
      </c>
      <c r="BL273" s="3" t="s">
        <v>155</v>
      </c>
      <c r="BM273" s="241" t="s">
        <v>1091</v>
      </c>
    </row>
    <row r="274" s="212" customFormat="true" ht="25.5" hidden="false" customHeight="true" outlineLevel="0" collapsed="false">
      <c r="B274" s="213"/>
      <c r="C274" s="214"/>
      <c r="D274" s="215" t="s">
        <v>75</v>
      </c>
      <c r="E274" s="216" t="s">
        <v>1790</v>
      </c>
      <c r="F274" s="216" t="s">
        <v>1791</v>
      </c>
      <c r="G274" s="214"/>
      <c r="H274" s="214"/>
      <c r="I274" s="217"/>
      <c r="J274" s="218" t="n">
        <f aca="false">BK274</f>
        <v>0</v>
      </c>
      <c r="K274" s="214"/>
      <c r="L274" s="219"/>
      <c r="M274" s="220"/>
      <c r="N274" s="221"/>
      <c r="O274" s="221"/>
      <c r="P274" s="222" t="n">
        <f aca="false">SUM(P275:P309)</f>
        <v>0</v>
      </c>
      <c r="Q274" s="221"/>
      <c r="R274" s="222" t="n">
        <f aca="false">SUM(R275:R309)</f>
        <v>0</v>
      </c>
      <c r="S274" s="221"/>
      <c r="T274" s="223" t="n">
        <f aca="false">SUM(T275:T309)</f>
        <v>0</v>
      </c>
      <c r="AR274" s="224" t="s">
        <v>84</v>
      </c>
      <c r="AT274" s="225" t="s">
        <v>75</v>
      </c>
      <c r="AU274" s="225" t="s">
        <v>76</v>
      </c>
      <c r="AY274" s="224" t="s">
        <v>149</v>
      </c>
      <c r="BK274" s="226" t="n">
        <f aca="false">SUM(BK275:BK309)</f>
        <v>0</v>
      </c>
    </row>
    <row r="275" s="31" customFormat="true" ht="21.75" hidden="false" customHeight="true" outlineLevel="0" collapsed="false">
      <c r="A275" s="24"/>
      <c r="B275" s="25"/>
      <c r="C275" s="229" t="s">
        <v>904</v>
      </c>
      <c r="D275" s="229" t="s">
        <v>151</v>
      </c>
      <c r="E275" s="230" t="s">
        <v>1792</v>
      </c>
      <c r="F275" s="231" t="s">
        <v>1793</v>
      </c>
      <c r="G275" s="232" t="s">
        <v>835</v>
      </c>
      <c r="H275" s="233" t="n">
        <v>1</v>
      </c>
      <c r="I275" s="234"/>
      <c r="J275" s="235" t="n">
        <f aca="false">ROUND(I275*H275,2)</f>
        <v>0</v>
      </c>
      <c r="K275" s="236"/>
      <c r="L275" s="30"/>
      <c r="M275" s="237"/>
      <c r="N275" s="238" t="s">
        <v>41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55</v>
      </c>
      <c r="AT275" s="241" t="s">
        <v>151</v>
      </c>
      <c r="AU275" s="241" t="s">
        <v>84</v>
      </c>
      <c r="AY275" s="3" t="s">
        <v>149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4</v>
      </c>
      <c r="BK275" s="242" t="n">
        <f aca="false">ROUND(I275*H275,2)</f>
        <v>0</v>
      </c>
      <c r="BL275" s="3" t="s">
        <v>155</v>
      </c>
      <c r="BM275" s="241" t="s">
        <v>1114</v>
      </c>
    </row>
    <row r="276" s="31" customFormat="true" ht="21.75" hidden="false" customHeight="true" outlineLevel="0" collapsed="false">
      <c r="A276" s="24"/>
      <c r="B276" s="25"/>
      <c r="C276" s="229" t="s">
        <v>644</v>
      </c>
      <c r="D276" s="229" t="s">
        <v>151</v>
      </c>
      <c r="E276" s="230" t="s">
        <v>1794</v>
      </c>
      <c r="F276" s="231" t="s">
        <v>1795</v>
      </c>
      <c r="G276" s="232" t="s">
        <v>835</v>
      </c>
      <c r="H276" s="233" t="n">
        <v>1</v>
      </c>
      <c r="I276" s="234"/>
      <c r="J276" s="235" t="n">
        <f aca="false">ROUND(I276*H276,2)</f>
        <v>0</v>
      </c>
      <c r="K276" s="236"/>
      <c r="L276" s="30"/>
      <c r="M276" s="237"/>
      <c r="N276" s="238" t="s">
        <v>41</v>
      </c>
      <c r="O276" s="74"/>
      <c r="P276" s="239" t="n">
        <f aca="false">O276*H276</f>
        <v>0</v>
      </c>
      <c r="Q276" s="239" t="n">
        <v>0</v>
      </c>
      <c r="R276" s="239" t="n">
        <f aca="false">Q276*H276</f>
        <v>0</v>
      </c>
      <c r="S276" s="239" t="n">
        <v>0</v>
      </c>
      <c r="T276" s="24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1" t="s">
        <v>155</v>
      </c>
      <c r="AT276" s="241" t="s">
        <v>151</v>
      </c>
      <c r="AU276" s="241" t="s">
        <v>84</v>
      </c>
      <c r="AY276" s="3" t="s">
        <v>149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84</v>
      </c>
      <c r="BK276" s="242" t="n">
        <f aca="false">ROUND(I276*H276,2)</f>
        <v>0</v>
      </c>
      <c r="BL276" s="3" t="s">
        <v>155</v>
      </c>
      <c r="BM276" s="241" t="s">
        <v>1119</v>
      </c>
    </row>
    <row r="277" s="31" customFormat="true" ht="21.75" hidden="false" customHeight="true" outlineLevel="0" collapsed="false">
      <c r="A277" s="24"/>
      <c r="B277" s="25"/>
      <c r="C277" s="229" t="s">
        <v>913</v>
      </c>
      <c r="D277" s="229" t="s">
        <v>151</v>
      </c>
      <c r="E277" s="230" t="s">
        <v>1796</v>
      </c>
      <c r="F277" s="231" t="s">
        <v>1797</v>
      </c>
      <c r="G277" s="232" t="s">
        <v>835</v>
      </c>
      <c r="H277" s="233" t="n">
        <v>3</v>
      </c>
      <c r="I277" s="234"/>
      <c r="J277" s="235" t="n">
        <f aca="false">ROUND(I277*H277,2)</f>
        <v>0</v>
      </c>
      <c r="K277" s="236"/>
      <c r="L277" s="30"/>
      <c r="M277" s="237"/>
      <c r="N277" s="238" t="s">
        <v>41</v>
      </c>
      <c r="O277" s="74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</v>
      </c>
      <c r="T277" s="24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155</v>
      </c>
      <c r="AT277" s="241" t="s">
        <v>151</v>
      </c>
      <c r="AU277" s="241" t="s">
        <v>84</v>
      </c>
      <c r="AY277" s="3" t="s">
        <v>149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4</v>
      </c>
      <c r="BK277" s="242" t="n">
        <f aca="false">ROUND(I277*H277,2)</f>
        <v>0</v>
      </c>
      <c r="BL277" s="3" t="s">
        <v>155</v>
      </c>
      <c r="BM277" s="241" t="s">
        <v>1123</v>
      </c>
    </row>
    <row r="278" s="31" customFormat="true" ht="16.5" hidden="false" customHeight="true" outlineLevel="0" collapsed="false">
      <c r="A278" s="24"/>
      <c r="B278" s="25"/>
      <c r="C278" s="229" t="s">
        <v>649</v>
      </c>
      <c r="D278" s="229" t="s">
        <v>151</v>
      </c>
      <c r="E278" s="230" t="s">
        <v>1726</v>
      </c>
      <c r="F278" s="231" t="s">
        <v>1727</v>
      </c>
      <c r="G278" s="232" t="s">
        <v>835</v>
      </c>
      <c r="H278" s="233" t="n">
        <v>8</v>
      </c>
      <c r="I278" s="234"/>
      <c r="J278" s="235" t="n">
        <f aca="false">ROUND(I278*H278,2)</f>
        <v>0</v>
      </c>
      <c r="K278" s="236"/>
      <c r="L278" s="30"/>
      <c r="M278" s="237"/>
      <c r="N278" s="238" t="s">
        <v>41</v>
      </c>
      <c r="O278" s="74"/>
      <c r="P278" s="239" t="n">
        <f aca="false">O278*H278</f>
        <v>0</v>
      </c>
      <c r="Q278" s="239" t="n">
        <v>0</v>
      </c>
      <c r="R278" s="239" t="n">
        <f aca="false">Q278*H278</f>
        <v>0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155</v>
      </c>
      <c r="AT278" s="241" t="s">
        <v>151</v>
      </c>
      <c r="AU278" s="241" t="s">
        <v>84</v>
      </c>
      <c r="AY278" s="3" t="s">
        <v>149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84</v>
      </c>
      <c r="BK278" s="242" t="n">
        <f aca="false">ROUND(I278*H278,2)</f>
        <v>0</v>
      </c>
      <c r="BL278" s="3" t="s">
        <v>155</v>
      </c>
      <c r="BM278" s="241" t="s">
        <v>1128</v>
      </c>
    </row>
    <row r="279" s="31" customFormat="true" ht="21.75" hidden="false" customHeight="true" outlineLevel="0" collapsed="false">
      <c r="A279" s="24"/>
      <c r="B279" s="25"/>
      <c r="C279" s="229" t="s">
        <v>922</v>
      </c>
      <c r="D279" s="229" t="s">
        <v>151</v>
      </c>
      <c r="E279" s="230" t="s">
        <v>1730</v>
      </c>
      <c r="F279" s="231" t="s">
        <v>1731</v>
      </c>
      <c r="G279" s="232" t="s">
        <v>835</v>
      </c>
      <c r="H279" s="233" t="n">
        <v>2</v>
      </c>
      <c r="I279" s="234"/>
      <c r="J279" s="235" t="n">
        <f aca="false">ROUND(I279*H279,2)</f>
        <v>0</v>
      </c>
      <c r="K279" s="236"/>
      <c r="L279" s="30"/>
      <c r="M279" s="237"/>
      <c r="N279" s="238" t="s">
        <v>41</v>
      </c>
      <c r="O279" s="74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</v>
      </c>
      <c r="T279" s="24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155</v>
      </c>
      <c r="AT279" s="241" t="s">
        <v>151</v>
      </c>
      <c r="AU279" s="241" t="s">
        <v>84</v>
      </c>
      <c r="AY279" s="3" t="s">
        <v>149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4</v>
      </c>
      <c r="BK279" s="242" t="n">
        <f aca="false">ROUND(I279*H279,2)</f>
        <v>0</v>
      </c>
      <c r="BL279" s="3" t="s">
        <v>155</v>
      </c>
      <c r="BM279" s="241" t="s">
        <v>1132</v>
      </c>
    </row>
    <row r="280" s="31" customFormat="true" ht="21.75" hidden="false" customHeight="true" outlineLevel="0" collapsed="false">
      <c r="A280" s="24"/>
      <c r="B280" s="25"/>
      <c r="C280" s="229" t="s">
        <v>653</v>
      </c>
      <c r="D280" s="229" t="s">
        <v>151</v>
      </c>
      <c r="E280" s="230" t="s">
        <v>1798</v>
      </c>
      <c r="F280" s="231" t="s">
        <v>1799</v>
      </c>
      <c r="G280" s="232" t="s">
        <v>835</v>
      </c>
      <c r="H280" s="233" t="n">
        <v>1</v>
      </c>
      <c r="I280" s="234"/>
      <c r="J280" s="235" t="n">
        <f aca="false">ROUND(I280*H280,2)</f>
        <v>0</v>
      </c>
      <c r="K280" s="236"/>
      <c r="L280" s="30"/>
      <c r="M280" s="237"/>
      <c r="N280" s="238" t="s">
        <v>41</v>
      </c>
      <c r="O280" s="74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155</v>
      </c>
      <c r="AT280" s="241" t="s">
        <v>151</v>
      </c>
      <c r="AU280" s="241" t="s">
        <v>84</v>
      </c>
      <c r="AY280" s="3" t="s">
        <v>149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84</v>
      </c>
      <c r="BK280" s="242" t="n">
        <f aca="false">ROUND(I280*H280,2)</f>
        <v>0</v>
      </c>
      <c r="BL280" s="3" t="s">
        <v>155</v>
      </c>
      <c r="BM280" s="241" t="s">
        <v>1136</v>
      </c>
    </row>
    <row r="281" s="31" customFormat="true" ht="21.75" hidden="false" customHeight="true" outlineLevel="0" collapsed="false">
      <c r="A281" s="24"/>
      <c r="B281" s="25"/>
      <c r="C281" s="229" t="s">
        <v>931</v>
      </c>
      <c r="D281" s="229" t="s">
        <v>151</v>
      </c>
      <c r="E281" s="230" t="s">
        <v>1740</v>
      </c>
      <c r="F281" s="231" t="s">
        <v>1741</v>
      </c>
      <c r="G281" s="232" t="s">
        <v>835</v>
      </c>
      <c r="H281" s="233" t="n">
        <v>15</v>
      </c>
      <c r="I281" s="234"/>
      <c r="J281" s="235" t="n">
        <f aca="false">ROUND(I281*H281,2)</f>
        <v>0</v>
      </c>
      <c r="K281" s="236"/>
      <c r="L281" s="30"/>
      <c r="M281" s="237"/>
      <c r="N281" s="238" t="s">
        <v>41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155</v>
      </c>
      <c r="AT281" s="241" t="s">
        <v>151</v>
      </c>
      <c r="AU281" s="241" t="s">
        <v>84</v>
      </c>
      <c r="AY281" s="3" t="s">
        <v>149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4</v>
      </c>
      <c r="BK281" s="242" t="n">
        <f aca="false">ROUND(I281*H281,2)</f>
        <v>0</v>
      </c>
      <c r="BL281" s="3" t="s">
        <v>155</v>
      </c>
      <c r="BM281" s="241" t="s">
        <v>1140</v>
      </c>
    </row>
    <row r="282" s="31" customFormat="true" ht="21.75" hidden="false" customHeight="true" outlineLevel="0" collapsed="false">
      <c r="A282" s="24"/>
      <c r="B282" s="25"/>
      <c r="C282" s="229" t="s">
        <v>657</v>
      </c>
      <c r="D282" s="229" t="s">
        <v>151</v>
      </c>
      <c r="E282" s="230" t="s">
        <v>1742</v>
      </c>
      <c r="F282" s="231" t="s">
        <v>1743</v>
      </c>
      <c r="G282" s="232" t="s">
        <v>835</v>
      </c>
      <c r="H282" s="233" t="n">
        <v>5</v>
      </c>
      <c r="I282" s="234"/>
      <c r="J282" s="235" t="n">
        <f aca="false">ROUND(I282*H282,2)</f>
        <v>0</v>
      </c>
      <c r="K282" s="236"/>
      <c r="L282" s="30"/>
      <c r="M282" s="237"/>
      <c r="N282" s="238" t="s">
        <v>41</v>
      </c>
      <c r="O282" s="74"/>
      <c r="P282" s="239" t="n">
        <f aca="false">O282*H282</f>
        <v>0</v>
      </c>
      <c r="Q282" s="239" t="n">
        <v>0</v>
      </c>
      <c r="R282" s="239" t="n">
        <f aca="false">Q282*H282</f>
        <v>0</v>
      </c>
      <c r="S282" s="239" t="n">
        <v>0</v>
      </c>
      <c r="T282" s="24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155</v>
      </c>
      <c r="AT282" s="241" t="s">
        <v>151</v>
      </c>
      <c r="AU282" s="241" t="s">
        <v>84</v>
      </c>
      <c r="AY282" s="3" t="s">
        <v>149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4</v>
      </c>
      <c r="BK282" s="242" t="n">
        <f aca="false">ROUND(I282*H282,2)</f>
        <v>0</v>
      </c>
      <c r="BL282" s="3" t="s">
        <v>155</v>
      </c>
      <c r="BM282" s="241" t="s">
        <v>1145</v>
      </c>
    </row>
    <row r="283" s="31" customFormat="true" ht="21.75" hidden="false" customHeight="true" outlineLevel="0" collapsed="false">
      <c r="A283" s="24"/>
      <c r="B283" s="25"/>
      <c r="C283" s="229" t="s">
        <v>941</v>
      </c>
      <c r="D283" s="229" t="s">
        <v>151</v>
      </c>
      <c r="E283" s="230" t="s">
        <v>1744</v>
      </c>
      <c r="F283" s="231" t="s">
        <v>1745</v>
      </c>
      <c r="G283" s="232" t="s">
        <v>835</v>
      </c>
      <c r="H283" s="233" t="n">
        <v>8</v>
      </c>
      <c r="I283" s="234"/>
      <c r="J283" s="235" t="n">
        <f aca="false">ROUND(I283*H283,2)</f>
        <v>0</v>
      </c>
      <c r="K283" s="236"/>
      <c r="L283" s="30"/>
      <c r="M283" s="237"/>
      <c r="N283" s="238" t="s">
        <v>41</v>
      </c>
      <c r="O283" s="74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155</v>
      </c>
      <c r="AT283" s="241" t="s">
        <v>151</v>
      </c>
      <c r="AU283" s="241" t="s">
        <v>84</v>
      </c>
      <c r="AY283" s="3" t="s">
        <v>149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4</v>
      </c>
      <c r="BK283" s="242" t="n">
        <f aca="false">ROUND(I283*H283,2)</f>
        <v>0</v>
      </c>
      <c r="BL283" s="3" t="s">
        <v>155</v>
      </c>
      <c r="BM283" s="241" t="s">
        <v>1149</v>
      </c>
    </row>
    <row r="284" s="31" customFormat="true" ht="21.75" hidden="false" customHeight="true" outlineLevel="0" collapsed="false">
      <c r="A284" s="24"/>
      <c r="B284" s="25"/>
      <c r="C284" s="229" t="s">
        <v>661</v>
      </c>
      <c r="D284" s="229" t="s">
        <v>151</v>
      </c>
      <c r="E284" s="230" t="s">
        <v>1732</v>
      </c>
      <c r="F284" s="231" t="s">
        <v>1733</v>
      </c>
      <c r="G284" s="232" t="s">
        <v>185</v>
      </c>
      <c r="H284" s="233" t="n">
        <v>15</v>
      </c>
      <c r="I284" s="234"/>
      <c r="J284" s="235" t="n">
        <f aca="false">ROUND(I284*H284,2)</f>
        <v>0</v>
      </c>
      <c r="K284" s="236"/>
      <c r="L284" s="30"/>
      <c r="M284" s="237"/>
      <c r="N284" s="238" t="s">
        <v>41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155</v>
      </c>
      <c r="AT284" s="241" t="s">
        <v>151</v>
      </c>
      <c r="AU284" s="241" t="s">
        <v>84</v>
      </c>
      <c r="AY284" s="3" t="s">
        <v>149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84</v>
      </c>
      <c r="BK284" s="242" t="n">
        <f aca="false">ROUND(I284*H284,2)</f>
        <v>0</v>
      </c>
      <c r="BL284" s="3" t="s">
        <v>155</v>
      </c>
      <c r="BM284" s="241" t="s">
        <v>1154</v>
      </c>
    </row>
    <row r="285" s="31" customFormat="true" ht="21.75" hidden="false" customHeight="true" outlineLevel="0" collapsed="false">
      <c r="A285" s="24"/>
      <c r="B285" s="25"/>
      <c r="C285" s="229" t="s">
        <v>981</v>
      </c>
      <c r="D285" s="229" t="s">
        <v>151</v>
      </c>
      <c r="E285" s="230" t="s">
        <v>1734</v>
      </c>
      <c r="F285" s="231" t="s">
        <v>1735</v>
      </c>
      <c r="G285" s="232" t="s">
        <v>185</v>
      </c>
      <c r="H285" s="233" t="n">
        <v>3</v>
      </c>
      <c r="I285" s="234"/>
      <c r="J285" s="235" t="n">
        <f aca="false">ROUND(I285*H285,2)</f>
        <v>0</v>
      </c>
      <c r="K285" s="236"/>
      <c r="L285" s="30"/>
      <c r="M285" s="237"/>
      <c r="N285" s="238" t="s">
        <v>41</v>
      </c>
      <c r="O285" s="74"/>
      <c r="P285" s="239" t="n">
        <f aca="false">O285*H285</f>
        <v>0</v>
      </c>
      <c r="Q285" s="239" t="n">
        <v>0</v>
      </c>
      <c r="R285" s="239" t="n">
        <f aca="false">Q285*H285</f>
        <v>0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155</v>
      </c>
      <c r="AT285" s="241" t="s">
        <v>151</v>
      </c>
      <c r="AU285" s="241" t="s">
        <v>84</v>
      </c>
      <c r="AY285" s="3" t="s">
        <v>149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4</v>
      </c>
      <c r="BK285" s="242" t="n">
        <f aca="false">ROUND(I285*H285,2)</f>
        <v>0</v>
      </c>
      <c r="BL285" s="3" t="s">
        <v>155</v>
      </c>
      <c r="BM285" s="241" t="s">
        <v>1157</v>
      </c>
    </row>
    <row r="286" s="31" customFormat="true" ht="21.75" hidden="false" customHeight="true" outlineLevel="0" collapsed="false">
      <c r="A286" s="24"/>
      <c r="B286" s="25"/>
      <c r="C286" s="229" t="s">
        <v>665</v>
      </c>
      <c r="D286" s="229" t="s">
        <v>151</v>
      </c>
      <c r="E286" s="230" t="s">
        <v>1736</v>
      </c>
      <c r="F286" s="231" t="s">
        <v>1737</v>
      </c>
      <c r="G286" s="232" t="s">
        <v>185</v>
      </c>
      <c r="H286" s="233" t="n">
        <v>2</v>
      </c>
      <c r="I286" s="234"/>
      <c r="J286" s="235" t="n">
        <f aca="false">ROUND(I286*H286,2)</f>
        <v>0</v>
      </c>
      <c r="K286" s="236"/>
      <c r="L286" s="30"/>
      <c r="M286" s="237"/>
      <c r="N286" s="238" t="s">
        <v>41</v>
      </c>
      <c r="O286" s="74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155</v>
      </c>
      <c r="AT286" s="241" t="s">
        <v>151</v>
      </c>
      <c r="AU286" s="241" t="s">
        <v>84</v>
      </c>
      <c r="AY286" s="3" t="s">
        <v>149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4</v>
      </c>
      <c r="BK286" s="242" t="n">
        <f aca="false">ROUND(I286*H286,2)</f>
        <v>0</v>
      </c>
      <c r="BL286" s="3" t="s">
        <v>155</v>
      </c>
      <c r="BM286" s="241" t="s">
        <v>1163</v>
      </c>
    </row>
    <row r="287" s="31" customFormat="true" ht="21.75" hidden="false" customHeight="true" outlineLevel="0" collapsed="false">
      <c r="A287" s="24"/>
      <c r="B287" s="25"/>
      <c r="C287" s="229" t="s">
        <v>991</v>
      </c>
      <c r="D287" s="229" t="s">
        <v>151</v>
      </c>
      <c r="E287" s="230" t="s">
        <v>1800</v>
      </c>
      <c r="F287" s="231" t="s">
        <v>1801</v>
      </c>
      <c r="G287" s="232" t="s">
        <v>835</v>
      </c>
      <c r="H287" s="233" t="n">
        <v>2</v>
      </c>
      <c r="I287" s="234"/>
      <c r="J287" s="235" t="n">
        <f aca="false">ROUND(I287*H287,2)</f>
        <v>0</v>
      </c>
      <c r="K287" s="236"/>
      <c r="L287" s="30"/>
      <c r="M287" s="237"/>
      <c r="N287" s="238" t="s">
        <v>41</v>
      </c>
      <c r="O287" s="74"/>
      <c r="P287" s="239" t="n">
        <f aca="false">O287*H287</f>
        <v>0</v>
      </c>
      <c r="Q287" s="239" t="n">
        <v>0</v>
      </c>
      <c r="R287" s="239" t="n">
        <f aca="false">Q287*H287</f>
        <v>0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155</v>
      </c>
      <c r="AT287" s="241" t="s">
        <v>151</v>
      </c>
      <c r="AU287" s="241" t="s">
        <v>84</v>
      </c>
      <c r="AY287" s="3" t="s">
        <v>149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84</v>
      </c>
      <c r="BK287" s="242" t="n">
        <f aca="false">ROUND(I287*H287,2)</f>
        <v>0</v>
      </c>
      <c r="BL287" s="3" t="s">
        <v>155</v>
      </c>
      <c r="BM287" s="241" t="s">
        <v>1167</v>
      </c>
    </row>
    <row r="288" s="31" customFormat="true" ht="16.5" hidden="false" customHeight="true" outlineLevel="0" collapsed="false">
      <c r="A288" s="24"/>
      <c r="B288" s="25"/>
      <c r="C288" s="291" t="s">
        <v>668</v>
      </c>
      <c r="D288" s="291" t="s">
        <v>226</v>
      </c>
      <c r="E288" s="292" t="s">
        <v>1802</v>
      </c>
      <c r="F288" s="293" t="s">
        <v>1803</v>
      </c>
      <c r="G288" s="294" t="s">
        <v>835</v>
      </c>
      <c r="H288" s="295" t="n">
        <v>1</v>
      </c>
      <c r="I288" s="296"/>
      <c r="J288" s="297" t="n">
        <f aca="false">ROUND(I288*H288,2)</f>
        <v>0</v>
      </c>
      <c r="K288" s="298"/>
      <c r="L288" s="299"/>
      <c r="M288" s="300"/>
      <c r="N288" s="301" t="s">
        <v>41</v>
      </c>
      <c r="O288" s="74"/>
      <c r="P288" s="239" t="n">
        <f aca="false">O288*H288</f>
        <v>0</v>
      </c>
      <c r="Q288" s="239" t="n">
        <v>0</v>
      </c>
      <c r="R288" s="239" t="n">
        <f aca="false">Q288*H288</f>
        <v>0</v>
      </c>
      <c r="S288" s="239" t="n">
        <v>0</v>
      </c>
      <c r="T288" s="24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167</v>
      </c>
      <c r="AT288" s="241" t="s">
        <v>226</v>
      </c>
      <c r="AU288" s="241" t="s">
        <v>84</v>
      </c>
      <c r="AY288" s="3" t="s">
        <v>149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4</v>
      </c>
      <c r="BK288" s="242" t="n">
        <f aca="false">ROUND(I288*H288,2)</f>
        <v>0</v>
      </c>
      <c r="BL288" s="3" t="s">
        <v>155</v>
      </c>
      <c r="BM288" s="241" t="s">
        <v>1173</v>
      </c>
    </row>
    <row r="289" s="31" customFormat="true" ht="16.5" hidden="false" customHeight="true" outlineLevel="0" collapsed="false">
      <c r="A289" s="24"/>
      <c r="B289" s="25"/>
      <c r="C289" s="291" t="s">
        <v>1036</v>
      </c>
      <c r="D289" s="291" t="s">
        <v>226</v>
      </c>
      <c r="E289" s="292" t="s">
        <v>1804</v>
      </c>
      <c r="F289" s="293" t="s">
        <v>1805</v>
      </c>
      <c r="G289" s="294" t="s">
        <v>835</v>
      </c>
      <c r="H289" s="295" t="n">
        <v>1</v>
      </c>
      <c r="I289" s="296"/>
      <c r="J289" s="297" t="n">
        <f aca="false">ROUND(I289*H289,2)</f>
        <v>0</v>
      </c>
      <c r="K289" s="298"/>
      <c r="L289" s="299"/>
      <c r="M289" s="300"/>
      <c r="N289" s="301" t="s">
        <v>41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167</v>
      </c>
      <c r="AT289" s="241" t="s">
        <v>226</v>
      </c>
      <c r="AU289" s="241" t="s">
        <v>84</v>
      </c>
      <c r="AY289" s="3" t="s">
        <v>149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84</v>
      </c>
      <c r="BK289" s="242" t="n">
        <f aca="false">ROUND(I289*H289,2)</f>
        <v>0</v>
      </c>
      <c r="BL289" s="3" t="s">
        <v>155</v>
      </c>
      <c r="BM289" s="241" t="s">
        <v>1177</v>
      </c>
    </row>
    <row r="290" s="31" customFormat="true" ht="16.5" hidden="false" customHeight="true" outlineLevel="0" collapsed="false">
      <c r="A290" s="24"/>
      <c r="B290" s="25"/>
      <c r="C290" s="291" t="s">
        <v>675</v>
      </c>
      <c r="D290" s="291" t="s">
        <v>226</v>
      </c>
      <c r="E290" s="292" t="s">
        <v>1806</v>
      </c>
      <c r="F290" s="293" t="s">
        <v>1807</v>
      </c>
      <c r="G290" s="294" t="s">
        <v>835</v>
      </c>
      <c r="H290" s="295" t="n">
        <v>1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1</v>
      </c>
      <c r="O290" s="74"/>
      <c r="P290" s="239" t="n">
        <f aca="false">O290*H290</f>
        <v>0</v>
      </c>
      <c r="Q290" s="239" t="n">
        <v>0</v>
      </c>
      <c r="R290" s="239" t="n">
        <f aca="false">Q290*H290</f>
        <v>0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167</v>
      </c>
      <c r="AT290" s="241" t="s">
        <v>226</v>
      </c>
      <c r="AU290" s="241" t="s">
        <v>84</v>
      </c>
      <c r="AY290" s="3" t="s">
        <v>149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84</v>
      </c>
      <c r="BK290" s="242" t="n">
        <f aca="false">ROUND(I290*H290,2)</f>
        <v>0</v>
      </c>
      <c r="BL290" s="3" t="s">
        <v>155</v>
      </c>
      <c r="BM290" s="241" t="s">
        <v>1182</v>
      </c>
    </row>
    <row r="291" s="31" customFormat="true" ht="16.5" hidden="false" customHeight="true" outlineLevel="0" collapsed="false">
      <c r="A291" s="24"/>
      <c r="B291" s="25"/>
      <c r="C291" s="291" t="s">
        <v>1045</v>
      </c>
      <c r="D291" s="291" t="s">
        <v>226</v>
      </c>
      <c r="E291" s="292" t="s">
        <v>1754</v>
      </c>
      <c r="F291" s="293" t="s">
        <v>1755</v>
      </c>
      <c r="G291" s="294" t="s">
        <v>835</v>
      </c>
      <c r="H291" s="295" t="n">
        <v>2</v>
      </c>
      <c r="I291" s="296"/>
      <c r="J291" s="297" t="n">
        <f aca="false">ROUND(I291*H291,2)</f>
        <v>0</v>
      </c>
      <c r="K291" s="298"/>
      <c r="L291" s="299"/>
      <c r="M291" s="300"/>
      <c r="N291" s="301" t="s">
        <v>41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167</v>
      </c>
      <c r="AT291" s="241" t="s">
        <v>226</v>
      </c>
      <c r="AU291" s="241" t="s">
        <v>84</v>
      </c>
      <c r="AY291" s="3" t="s">
        <v>149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84</v>
      </c>
      <c r="BK291" s="242" t="n">
        <f aca="false">ROUND(I291*H291,2)</f>
        <v>0</v>
      </c>
      <c r="BL291" s="3" t="s">
        <v>155</v>
      </c>
      <c r="BM291" s="241" t="s">
        <v>1193</v>
      </c>
    </row>
    <row r="292" s="31" customFormat="true" ht="16.5" hidden="false" customHeight="true" outlineLevel="0" collapsed="false">
      <c r="A292" s="24"/>
      <c r="B292" s="25"/>
      <c r="C292" s="291" t="s">
        <v>680</v>
      </c>
      <c r="D292" s="291" t="s">
        <v>226</v>
      </c>
      <c r="E292" s="292" t="s">
        <v>1808</v>
      </c>
      <c r="F292" s="293" t="s">
        <v>1809</v>
      </c>
      <c r="G292" s="294" t="s">
        <v>835</v>
      </c>
      <c r="H292" s="295" t="n">
        <v>1</v>
      </c>
      <c r="I292" s="296"/>
      <c r="J292" s="297" t="n">
        <f aca="false">ROUND(I292*H292,2)</f>
        <v>0</v>
      </c>
      <c r="K292" s="298"/>
      <c r="L292" s="299"/>
      <c r="M292" s="300"/>
      <c r="N292" s="301" t="s">
        <v>41</v>
      </c>
      <c r="O292" s="74"/>
      <c r="P292" s="239" t="n">
        <f aca="false">O292*H292</f>
        <v>0</v>
      </c>
      <c r="Q292" s="239" t="n">
        <v>0</v>
      </c>
      <c r="R292" s="239" t="n">
        <f aca="false">Q292*H292</f>
        <v>0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167</v>
      </c>
      <c r="AT292" s="241" t="s">
        <v>226</v>
      </c>
      <c r="AU292" s="241" t="s">
        <v>84</v>
      </c>
      <c r="AY292" s="3" t="s">
        <v>149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84</v>
      </c>
      <c r="BK292" s="242" t="n">
        <f aca="false">ROUND(I292*H292,2)</f>
        <v>0</v>
      </c>
      <c r="BL292" s="3" t="s">
        <v>155</v>
      </c>
      <c r="BM292" s="241" t="s">
        <v>1197</v>
      </c>
    </row>
    <row r="293" s="31" customFormat="true" ht="16.5" hidden="false" customHeight="true" outlineLevel="0" collapsed="false">
      <c r="A293" s="24"/>
      <c r="B293" s="25"/>
      <c r="C293" s="291" t="s">
        <v>1053</v>
      </c>
      <c r="D293" s="291" t="s">
        <v>226</v>
      </c>
      <c r="E293" s="292" t="s">
        <v>1756</v>
      </c>
      <c r="F293" s="293" t="s">
        <v>1757</v>
      </c>
      <c r="G293" s="294" t="s">
        <v>835</v>
      </c>
      <c r="H293" s="295" t="n">
        <v>5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1</v>
      </c>
      <c r="O293" s="74"/>
      <c r="P293" s="239" t="n">
        <f aca="false">O293*H293</f>
        <v>0</v>
      </c>
      <c r="Q293" s="239" t="n">
        <v>0</v>
      </c>
      <c r="R293" s="239" t="n">
        <f aca="false">Q293*H293</f>
        <v>0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167</v>
      </c>
      <c r="AT293" s="241" t="s">
        <v>226</v>
      </c>
      <c r="AU293" s="241" t="s">
        <v>84</v>
      </c>
      <c r="AY293" s="3" t="s">
        <v>149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84</v>
      </c>
      <c r="BK293" s="242" t="n">
        <f aca="false">ROUND(I293*H293,2)</f>
        <v>0</v>
      </c>
      <c r="BL293" s="3" t="s">
        <v>155</v>
      </c>
      <c r="BM293" s="241" t="s">
        <v>1205</v>
      </c>
    </row>
    <row r="294" s="31" customFormat="true" ht="16.5" hidden="false" customHeight="true" outlineLevel="0" collapsed="false">
      <c r="A294" s="24"/>
      <c r="B294" s="25"/>
      <c r="C294" s="291" t="s">
        <v>684</v>
      </c>
      <c r="D294" s="291" t="s">
        <v>226</v>
      </c>
      <c r="E294" s="292" t="s">
        <v>1762</v>
      </c>
      <c r="F294" s="293" t="s">
        <v>1763</v>
      </c>
      <c r="G294" s="294" t="s">
        <v>835</v>
      </c>
      <c r="H294" s="295" t="n">
        <v>1</v>
      </c>
      <c r="I294" s="296"/>
      <c r="J294" s="297" t="n">
        <f aca="false">ROUND(I294*H294,2)</f>
        <v>0</v>
      </c>
      <c r="K294" s="298"/>
      <c r="L294" s="299"/>
      <c r="M294" s="300"/>
      <c r="N294" s="301" t="s">
        <v>41</v>
      </c>
      <c r="O294" s="74"/>
      <c r="P294" s="239" t="n">
        <f aca="false">O294*H294</f>
        <v>0</v>
      </c>
      <c r="Q294" s="239" t="n">
        <v>0</v>
      </c>
      <c r="R294" s="239" t="n">
        <f aca="false">Q294*H294</f>
        <v>0</v>
      </c>
      <c r="S294" s="239" t="n">
        <v>0</v>
      </c>
      <c r="T294" s="24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1" t="s">
        <v>167</v>
      </c>
      <c r="AT294" s="241" t="s">
        <v>226</v>
      </c>
      <c r="AU294" s="241" t="s">
        <v>84</v>
      </c>
      <c r="AY294" s="3" t="s">
        <v>149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84</v>
      </c>
      <c r="BK294" s="242" t="n">
        <f aca="false">ROUND(I294*H294,2)</f>
        <v>0</v>
      </c>
      <c r="BL294" s="3" t="s">
        <v>155</v>
      </c>
      <c r="BM294" s="241" t="s">
        <v>1209</v>
      </c>
    </row>
    <row r="295" s="31" customFormat="true" ht="16.5" hidden="false" customHeight="true" outlineLevel="0" collapsed="false">
      <c r="A295" s="24"/>
      <c r="B295" s="25"/>
      <c r="C295" s="291" t="s">
        <v>1062</v>
      </c>
      <c r="D295" s="291" t="s">
        <v>226</v>
      </c>
      <c r="E295" s="292" t="s">
        <v>1765</v>
      </c>
      <c r="F295" s="293" t="s">
        <v>1766</v>
      </c>
      <c r="G295" s="294" t="s">
        <v>185</v>
      </c>
      <c r="H295" s="295" t="n">
        <v>0.5</v>
      </c>
      <c r="I295" s="296"/>
      <c r="J295" s="297" t="n">
        <f aca="false">ROUND(I295*H295,2)</f>
        <v>0</v>
      </c>
      <c r="K295" s="298"/>
      <c r="L295" s="299"/>
      <c r="M295" s="300"/>
      <c r="N295" s="301" t="s">
        <v>41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167</v>
      </c>
      <c r="AT295" s="241" t="s">
        <v>226</v>
      </c>
      <c r="AU295" s="241" t="s">
        <v>84</v>
      </c>
      <c r="AY295" s="3" t="s">
        <v>149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84</v>
      </c>
      <c r="BK295" s="242" t="n">
        <f aca="false">ROUND(I295*H295,2)</f>
        <v>0</v>
      </c>
      <c r="BL295" s="3" t="s">
        <v>155</v>
      </c>
      <c r="BM295" s="241" t="s">
        <v>1213</v>
      </c>
    </row>
    <row r="296" s="31" customFormat="true" ht="16.5" hidden="false" customHeight="true" outlineLevel="0" collapsed="false">
      <c r="A296" s="24"/>
      <c r="B296" s="25"/>
      <c r="C296" s="291" t="s">
        <v>687</v>
      </c>
      <c r="D296" s="291" t="s">
        <v>226</v>
      </c>
      <c r="E296" s="292" t="s">
        <v>1770</v>
      </c>
      <c r="F296" s="293" t="s">
        <v>1771</v>
      </c>
      <c r="G296" s="294" t="s">
        <v>835</v>
      </c>
      <c r="H296" s="295" t="n">
        <v>1</v>
      </c>
      <c r="I296" s="296"/>
      <c r="J296" s="297" t="n">
        <f aca="false">ROUND(I296*H296,2)</f>
        <v>0</v>
      </c>
      <c r="K296" s="298"/>
      <c r="L296" s="299"/>
      <c r="M296" s="300"/>
      <c r="N296" s="301" t="s">
        <v>41</v>
      </c>
      <c r="O296" s="74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167</v>
      </c>
      <c r="AT296" s="241" t="s">
        <v>226</v>
      </c>
      <c r="AU296" s="241" t="s">
        <v>84</v>
      </c>
      <c r="AY296" s="3" t="s">
        <v>149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4</v>
      </c>
      <c r="BK296" s="242" t="n">
        <f aca="false">ROUND(I296*H296,2)</f>
        <v>0</v>
      </c>
      <c r="BL296" s="3" t="s">
        <v>155</v>
      </c>
      <c r="BM296" s="241" t="s">
        <v>1218</v>
      </c>
    </row>
    <row r="297" s="31" customFormat="true" ht="16.5" hidden="false" customHeight="true" outlineLevel="0" collapsed="false">
      <c r="A297" s="24"/>
      <c r="B297" s="25"/>
      <c r="C297" s="291" t="s">
        <v>1070</v>
      </c>
      <c r="D297" s="291" t="s">
        <v>226</v>
      </c>
      <c r="E297" s="292" t="s">
        <v>1810</v>
      </c>
      <c r="F297" s="293" t="s">
        <v>1811</v>
      </c>
      <c r="G297" s="294" t="s">
        <v>835</v>
      </c>
      <c r="H297" s="295" t="n">
        <v>1</v>
      </c>
      <c r="I297" s="296"/>
      <c r="J297" s="297" t="n">
        <f aca="false">ROUND(I297*H297,2)</f>
        <v>0</v>
      </c>
      <c r="K297" s="298"/>
      <c r="L297" s="299"/>
      <c r="M297" s="300"/>
      <c r="N297" s="301" t="s">
        <v>41</v>
      </c>
      <c r="O297" s="74"/>
      <c r="P297" s="239" t="n">
        <f aca="false">O297*H297</f>
        <v>0</v>
      </c>
      <c r="Q297" s="239" t="n">
        <v>0</v>
      </c>
      <c r="R297" s="239" t="n">
        <f aca="false">Q297*H297</f>
        <v>0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167</v>
      </c>
      <c r="AT297" s="241" t="s">
        <v>226</v>
      </c>
      <c r="AU297" s="241" t="s">
        <v>84</v>
      </c>
      <c r="AY297" s="3" t="s">
        <v>149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4</v>
      </c>
      <c r="BK297" s="242" t="n">
        <f aca="false">ROUND(I297*H297,2)</f>
        <v>0</v>
      </c>
      <c r="BL297" s="3" t="s">
        <v>155</v>
      </c>
      <c r="BM297" s="241" t="s">
        <v>1246</v>
      </c>
    </row>
    <row r="298" s="31" customFormat="true" ht="16.5" hidden="false" customHeight="true" outlineLevel="0" collapsed="false">
      <c r="A298" s="24"/>
      <c r="B298" s="25"/>
      <c r="C298" s="291" t="s">
        <v>692</v>
      </c>
      <c r="D298" s="291" t="s">
        <v>226</v>
      </c>
      <c r="E298" s="292" t="s">
        <v>1786</v>
      </c>
      <c r="F298" s="293" t="s">
        <v>1787</v>
      </c>
      <c r="G298" s="294" t="s">
        <v>835</v>
      </c>
      <c r="H298" s="295" t="n">
        <v>15</v>
      </c>
      <c r="I298" s="296"/>
      <c r="J298" s="297" t="n">
        <f aca="false">ROUND(I298*H298,2)</f>
        <v>0</v>
      </c>
      <c r="K298" s="298"/>
      <c r="L298" s="299"/>
      <c r="M298" s="300"/>
      <c r="N298" s="301" t="s">
        <v>41</v>
      </c>
      <c r="O298" s="74"/>
      <c r="P298" s="239" t="n">
        <f aca="false">O298*H298</f>
        <v>0</v>
      </c>
      <c r="Q298" s="239" t="n">
        <v>0</v>
      </c>
      <c r="R298" s="239" t="n">
        <f aca="false">Q298*H298</f>
        <v>0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167</v>
      </c>
      <c r="AT298" s="241" t="s">
        <v>226</v>
      </c>
      <c r="AU298" s="241" t="s">
        <v>84</v>
      </c>
      <c r="AY298" s="3" t="s">
        <v>149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84</v>
      </c>
      <c r="BK298" s="242" t="n">
        <f aca="false">ROUND(I298*H298,2)</f>
        <v>0</v>
      </c>
      <c r="BL298" s="3" t="s">
        <v>155</v>
      </c>
      <c r="BM298" s="241" t="s">
        <v>1252</v>
      </c>
    </row>
    <row r="299" s="31" customFormat="true" ht="16.5" hidden="false" customHeight="true" outlineLevel="0" collapsed="false">
      <c r="A299" s="24"/>
      <c r="B299" s="25"/>
      <c r="C299" s="291" t="s">
        <v>1079</v>
      </c>
      <c r="D299" s="291" t="s">
        <v>226</v>
      </c>
      <c r="E299" s="292" t="s">
        <v>1784</v>
      </c>
      <c r="F299" s="293" t="s">
        <v>1785</v>
      </c>
      <c r="G299" s="294" t="s">
        <v>835</v>
      </c>
      <c r="H299" s="295" t="n">
        <v>5</v>
      </c>
      <c r="I299" s="296"/>
      <c r="J299" s="297" t="n">
        <f aca="false">ROUND(I299*H299,2)</f>
        <v>0</v>
      </c>
      <c r="K299" s="298"/>
      <c r="L299" s="299"/>
      <c r="M299" s="300"/>
      <c r="N299" s="301" t="s">
        <v>41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167</v>
      </c>
      <c r="AT299" s="241" t="s">
        <v>226</v>
      </c>
      <c r="AU299" s="241" t="s">
        <v>84</v>
      </c>
      <c r="AY299" s="3" t="s">
        <v>149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4</v>
      </c>
      <c r="BK299" s="242" t="n">
        <f aca="false">ROUND(I299*H299,2)</f>
        <v>0</v>
      </c>
      <c r="BL299" s="3" t="s">
        <v>155</v>
      </c>
      <c r="BM299" s="241" t="s">
        <v>1257</v>
      </c>
    </row>
    <row r="300" s="31" customFormat="true" ht="16.5" hidden="false" customHeight="true" outlineLevel="0" collapsed="false">
      <c r="A300" s="24"/>
      <c r="B300" s="25"/>
      <c r="C300" s="291" t="s">
        <v>695</v>
      </c>
      <c r="D300" s="291" t="s">
        <v>226</v>
      </c>
      <c r="E300" s="292" t="s">
        <v>1788</v>
      </c>
      <c r="F300" s="293" t="s">
        <v>1789</v>
      </c>
      <c r="G300" s="294" t="s">
        <v>835</v>
      </c>
      <c r="H300" s="295" t="n">
        <v>8</v>
      </c>
      <c r="I300" s="296"/>
      <c r="J300" s="297" t="n">
        <f aca="false">ROUND(I300*H300,2)</f>
        <v>0</v>
      </c>
      <c r="K300" s="298"/>
      <c r="L300" s="299"/>
      <c r="M300" s="300"/>
      <c r="N300" s="301" t="s">
        <v>41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167</v>
      </c>
      <c r="AT300" s="241" t="s">
        <v>226</v>
      </c>
      <c r="AU300" s="241" t="s">
        <v>84</v>
      </c>
      <c r="AY300" s="3" t="s">
        <v>149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84</v>
      </c>
      <c r="BK300" s="242" t="n">
        <f aca="false">ROUND(I300*H300,2)</f>
        <v>0</v>
      </c>
      <c r="BL300" s="3" t="s">
        <v>155</v>
      </c>
      <c r="BM300" s="241" t="s">
        <v>1264</v>
      </c>
    </row>
    <row r="301" s="31" customFormat="true" ht="16.5" hidden="false" customHeight="true" outlineLevel="0" collapsed="false">
      <c r="A301" s="24"/>
      <c r="B301" s="25"/>
      <c r="C301" s="291" t="s">
        <v>1088</v>
      </c>
      <c r="D301" s="291" t="s">
        <v>226</v>
      </c>
      <c r="E301" s="292" t="s">
        <v>1776</v>
      </c>
      <c r="F301" s="293" t="s">
        <v>1777</v>
      </c>
      <c r="G301" s="294" t="s">
        <v>185</v>
      </c>
      <c r="H301" s="295" t="n">
        <v>15</v>
      </c>
      <c r="I301" s="296"/>
      <c r="J301" s="297" t="n">
        <f aca="false">ROUND(I301*H301,2)</f>
        <v>0</v>
      </c>
      <c r="K301" s="298"/>
      <c r="L301" s="299"/>
      <c r="M301" s="300"/>
      <c r="N301" s="301" t="s">
        <v>41</v>
      </c>
      <c r="O301" s="74"/>
      <c r="P301" s="239" t="n">
        <f aca="false">O301*H301</f>
        <v>0</v>
      </c>
      <c r="Q301" s="239" t="n">
        <v>0</v>
      </c>
      <c r="R301" s="239" t="n">
        <f aca="false">Q301*H301</f>
        <v>0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167</v>
      </c>
      <c r="AT301" s="241" t="s">
        <v>226</v>
      </c>
      <c r="AU301" s="241" t="s">
        <v>84</v>
      </c>
      <c r="AY301" s="3" t="s">
        <v>149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84</v>
      </c>
      <c r="BK301" s="242" t="n">
        <f aca="false">ROUND(I301*H301,2)</f>
        <v>0</v>
      </c>
      <c r="BL301" s="3" t="s">
        <v>155</v>
      </c>
      <c r="BM301" s="241" t="s">
        <v>1269</v>
      </c>
    </row>
    <row r="302" s="31" customFormat="true" ht="16.5" hidden="false" customHeight="true" outlineLevel="0" collapsed="false">
      <c r="A302" s="24"/>
      <c r="B302" s="25"/>
      <c r="C302" s="291" t="s">
        <v>699</v>
      </c>
      <c r="D302" s="291" t="s">
        <v>226</v>
      </c>
      <c r="E302" s="292" t="s">
        <v>1778</v>
      </c>
      <c r="F302" s="293" t="s">
        <v>1779</v>
      </c>
      <c r="G302" s="294" t="s">
        <v>185</v>
      </c>
      <c r="H302" s="295" t="n">
        <v>3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1</v>
      </c>
      <c r="O302" s="74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167</v>
      </c>
      <c r="AT302" s="241" t="s">
        <v>226</v>
      </c>
      <c r="AU302" s="241" t="s">
        <v>84</v>
      </c>
      <c r="AY302" s="3" t="s">
        <v>149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4</v>
      </c>
      <c r="BK302" s="242" t="n">
        <f aca="false">ROUND(I302*H302,2)</f>
        <v>0</v>
      </c>
      <c r="BL302" s="3" t="s">
        <v>155</v>
      </c>
      <c r="BM302" s="241" t="s">
        <v>1279</v>
      </c>
    </row>
    <row r="303" s="31" customFormat="true" ht="16.5" hidden="false" customHeight="true" outlineLevel="0" collapsed="false">
      <c r="A303" s="24"/>
      <c r="B303" s="25"/>
      <c r="C303" s="291" t="s">
        <v>1098</v>
      </c>
      <c r="D303" s="291" t="s">
        <v>226</v>
      </c>
      <c r="E303" s="292" t="s">
        <v>1780</v>
      </c>
      <c r="F303" s="293" t="s">
        <v>1781</v>
      </c>
      <c r="G303" s="294" t="s">
        <v>185</v>
      </c>
      <c r="H303" s="295" t="n">
        <v>2</v>
      </c>
      <c r="I303" s="296"/>
      <c r="J303" s="297" t="n">
        <f aca="false">ROUND(I303*H303,2)</f>
        <v>0</v>
      </c>
      <c r="K303" s="298"/>
      <c r="L303" s="299"/>
      <c r="M303" s="300"/>
      <c r="N303" s="301" t="s">
        <v>41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167</v>
      </c>
      <c r="AT303" s="241" t="s">
        <v>226</v>
      </c>
      <c r="AU303" s="241" t="s">
        <v>84</v>
      </c>
      <c r="AY303" s="3" t="s">
        <v>149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84</v>
      </c>
      <c r="BK303" s="242" t="n">
        <f aca="false">ROUND(I303*H303,2)</f>
        <v>0</v>
      </c>
      <c r="BL303" s="3" t="s">
        <v>155</v>
      </c>
      <c r="BM303" s="241" t="s">
        <v>1287</v>
      </c>
    </row>
    <row r="304" s="31" customFormat="true" ht="16.5" hidden="false" customHeight="true" outlineLevel="0" collapsed="false">
      <c r="A304" s="24"/>
      <c r="B304" s="25"/>
      <c r="C304" s="291" t="s">
        <v>707</v>
      </c>
      <c r="D304" s="291" t="s">
        <v>226</v>
      </c>
      <c r="E304" s="292" t="s">
        <v>1812</v>
      </c>
      <c r="F304" s="293" t="s">
        <v>1813</v>
      </c>
      <c r="G304" s="294" t="s">
        <v>835</v>
      </c>
      <c r="H304" s="295" t="n">
        <v>1</v>
      </c>
      <c r="I304" s="296"/>
      <c r="J304" s="297" t="n">
        <f aca="false">ROUND(I304*H304,2)</f>
        <v>0</v>
      </c>
      <c r="K304" s="298"/>
      <c r="L304" s="299"/>
      <c r="M304" s="300"/>
      <c r="N304" s="301" t="s">
        <v>41</v>
      </c>
      <c r="O304" s="74"/>
      <c r="P304" s="239" t="n">
        <f aca="false">O304*H304</f>
        <v>0</v>
      </c>
      <c r="Q304" s="239" t="n">
        <v>0</v>
      </c>
      <c r="R304" s="239" t="n">
        <f aca="false">Q304*H304</f>
        <v>0</v>
      </c>
      <c r="S304" s="239" t="n">
        <v>0</v>
      </c>
      <c r="T304" s="24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1" t="s">
        <v>167</v>
      </c>
      <c r="AT304" s="241" t="s">
        <v>226</v>
      </c>
      <c r="AU304" s="241" t="s">
        <v>84</v>
      </c>
      <c r="AY304" s="3" t="s">
        <v>149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84</v>
      </c>
      <c r="BK304" s="242" t="n">
        <f aca="false">ROUND(I304*H304,2)</f>
        <v>0</v>
      </c>
      <c r="BL304" s="3" t="s">
        <v>155</v>
      </c>
      <c r="BM304" s="241" t="s">
        <v>1290</v>
      </c>
    </row>
    <row r="305" s="31" customFormat="true" ht="21.75" hidden="false" customHeight="true" outlineLevel="0" collapsed="false">
      <c r="A305" s="24"/>
      <c r="B305" s="25"/>
      <c r="C305" s="291" t="s">
        <v>1107</v>
      </c>
      <c r="D305" s="291" t="s">
        <v>226</v>
      </c>
      <c r="E305" s="292" t="s">
        <v>1814</v>
      </c>
      <c r="F305" s="293" t="s">
        <v>1815</v>
      </c>
      <c r="G305" s="294" t="s">
        <v>835</v>
      </c>
      <c r="H305" s="295" t="n">
        <v>1</v>
      </c>
      <c r="I305" s="296"/>
      <c r="J305" s="297" t="n">
        <f aca="false">ROUND(I305*H305,2)</f>
        <v>0</v>
      </c>
      <c r="K305" s="298"/>
      <c r="L305" s="299"/>
      <c r="M305" s="300"/>
      <c r="N305" s="301" t="s">
        <v>41</v>
      </c>
      <c r="O305" s="74"/>
      <c r="P305" s="239" t="n">
        <f aca="false">O305*H305</f>
        <v>0</v>
      </c>
      <c r="Q305" s="239" t="n">
        <v>0</v>
      </c>
      <c r="R305" s="239" t="n">
        <f aca="false">Q305*H305</f>
        <v>0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167</v>
      </c>
      <c r="AT305" s="241" t="s">
        <v>226</v>
      </c>
      <c r="AU305" s="241" t="s">
        <v>84</v>
      </c>
      <c r="AY305" s="3" t="s">
        <v>149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4</v>
      </c>
      <c r="BK305" s="242" t="n">
        <f aca="false">ROUND(I305*H305,2)</f>
        <v>0</v>
      </c>
      <c r="BL305" s="3" t="s">
        <v>155</v>
      </c>
      <c r="BM305" s="241" t="s">
        <v>1294</v>
      </c>
    </row>
    <row r="306" s="31" customFormat="true" ht="16.5" hidden="false" customHeight="true" outlineLevel="0" collapsed="false">
      <c r="A306" s="24"/>
      <c r="B306" s="25"/>
      <c r="C306" s="291" t="s">
        <v>711</v>
      </c>
      <c r="D306" s="291" t="s">
        <v>226</v>
      </c>
      <c r="E306" s="292" t="s">
        <v>1816</v>
      </c>
      <c r="F306" s="293" t="s">
        <v>1817</v>
      </c>
      <c r="G306" s="294" t="s">
        <v>835</v>
      </c>
      <c r="H306" s="295" t="n">
        <v>4</v>
      </c>
      <c r="I306" s="296"/>
      <c r="J306" s="297" t="n">
        <f aca="false">ROUND(I306*H306,2)</f>
        <v>0</v>
      </c>
      <c r="K306" s="298"/>
      <c r="L306" s="299"/>
      <c r="M306" s="300"/>
      <c r="N306" s="301" t="s">
        <v>41</v>
      </c>
      <c r="O306" s="74"/>
      <c r="P306" s="239" t="n">
        <f aca="false">O306*H306</f>
        <v>0</v>
      </c>
      <c r="Q306" s="239" t="n">
        <v>0</v>
      </c>
      <c r="R306" s="239" t="n">
        <f aca="false">Q306*H306</f>
        <v>0</v>
      </c>
      <c r="S306" s="239" t="n">
        <v>0</v>
      </c>
      <c r="T306" s="24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1" t="s">
        <v>167</v>
      </c>
      <c r="AT306" s="241" t="s">
        <v>226</v>
      </c>
      <c r="AU306" s="241" t="s">
        <v>84</v>
      </c>
      <c r="AY306" s="3" t="s">
        <v>149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84</v>
      </c>
      <c r="BK306" s="242" t="n">
        <f aca="false">ROUND(I306*H306,2)</f>
        <v>0</v>
      </c>
      <c r="BL306" s="3" t="s">
        <v>155</v>
      </c>
      <c r="BM306" s="241" t="s">
        <v>1297</v>
      </c>
    </row>
    <row r="307" s="31" customFormat="true" ht="16.5" hidden="false" customHeight="true" outlineLevel="0" collapsed="false">
      <c r="A307" s="24"/>
      <c r="B307" s="25"/>
      <c r="C307" s="229" t="s">
        <v>1116</v>
      </c>
      <c r="D307" s="229" t="s">
        <v>151</v>
      </c>
      <c r="E307" s="230" t="s">
        <v>1674</v>
      </c>
      <c r="F307" s="231" t="s">
        <v>1675</v>
      </c>
      <c r="G307" s="232" t="s">
        <v>638</v>
      </c>
      <c r="H307" s="302"/>
      <c r="I307" s="234"/>
      <c r="J307" s="235" t="n">
        <f aca="false">ROUND(I307*H307,2)</f>
        <v>0</v>
      </c>
      <c r="K307" s="236"/>
      <c r="L307" s="30"/>
      <c r="M307" s="237"/>
      <c r="N307" s="238" t="s">
        <v>41</v>
      </c>
      <c r="O307" s="74"/>
      <c r="P307" s="239" t="n">
        <f aca="false">O307*H307</f>
        <v>0</v>
      </c>
      <c r="Q307" s="239" t="n">
        <v>0</v>
      </c>
      <c r="R307" s="239" t="n">
        <f aca="false">Q307*H307</f>
        <v>0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155</v>
      </c>
      <c r="AT307" s="241" t="s">
        <v>151</v>
      </c>
      <c r="AU307" s="241" t="s">
        <v>84</v>
      </c>
      <c r="AY307" s="3" t="s">
        <v>149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4</v>
      </c>
      <c r="BK307" s="242" t="n">
        <f aca="false">ROUND(I307*H307,2)</f>
        <v>0</v>
      </c>
      <c r="BL307" s="3" t="s">
        <v>155</v>
      </c>
      <c r="BM307" s="241" t="s">
        <v>1302</v>
      </c>
    </row>
    <row r="308" s="31" customFormat="true" ht="16.5" hidden="false" customHeight="true" outlineLevel="0" collapsed="false">
      <c r="A308" s="24"/>
      <c r="B308" s="25"/>
      <c r="C308" s="229" t="s">
        <v>714</v>
      </c>
      <c r="D308" s="229" t="s">
        <v>151</v>
      </c>
      <c r="E308" s="230" t="s">
        <v>1676</v>
      </c>
      <c r="F308" s="231" t="s">
        <v>1677</v>
      </c>
      <c r="G308" s="232" t="s">
        <v>638</v>
      </c>
      <c r="H308" s="302"/>
      <c r="I308" s="234"/>
      <c r="J308" s="235" t="n">
        <f aca="false">ROUND(I308*H308,2)</f>
        <v>0</v>
      </c>
      <c r="K308" s="236"/>
      <c r="L308" s="30"/>
      <c r="M308" s="237"/>
      <c r="N308" s="238" t="s">
        <v>41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155</v>
      </c>
      <c r="AT308" s="241" t="s">
        <v>151</v>
      </c>
      <c r="AU308" s="241" t="s">
        <v>84</v>
      </c>
      <c r="AY308" s="3" t="s">
        <v>149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84</v>
      </c>
      <c r="BK308" s="242" t="n">
        <f aca="false">ROUND(I308*H308,2)</f>
        <v>0</v>
      </c>
      <c r="BL308" s="3" t="s">
        <v>155</v>
      </c>
      <c r="BM308" s="241" t="s">
        <v>1305</v>
      </c>
    </row>
    <row r="309" s="31" customFormat="true" ht="16.5" hidden="false" customHeight="true" outlineLevel="0" collapsed="false">
      <c r="A309" s="24"/>
      <c r="B309" s="25"/>
      <c r="C309" s="229" t="s">
        <v>1125</v>
      </c>
      <c r="D309" s="229" t="s">
        <v>151</v>
      </c>
      <c r="E309" s="230" t="s">
        <v>1678</v>
      </c>
      <c r="F309" s="231" t="s">
        <v>1679</v>
      </c>
      <c r="G309" s="232" t="s">
        <v>638</v>
      </c>
      <c r="H309" s="302"/>
      <c r="I309" s="234"/>
      <c r="J309" s="235" t="n">
        <f aca="false">ROUND(I309*H309,2)</f>
        <v>0</v>
      </c>
      <c r="K309" s="236"/>
      <c r="L309" s="30"/>
      <c r="M309" s="237"/>
      <c r="N309" s="238" t="s">
        <v>41</v>
      </c>
      <c r="O309" s="74"/>
      <c r="P309" s="239" t="n">
        <f aca="false">O309*H309</f>
        <v>0</v>
      </c>
      <c r="Q309" s="239" t="n">
        <v>0</v>
      </c>
      <c r="R309" s="239" t="n">
        <f aca="false">Q309*H309</f>
        <v>0</v>
      </c>
      <c r="S309" s="239" t="n">
        <v>0</v>
      </c>
      <c r="T309" s="24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1" t="s">
        <v>155</v>
      </c>
      <c r="AT309" s="241" t="s">
        <v>151</v>
      </c>
      <c r="AU309" s="241" t="s">
        <v>84</v>
      </c>
      <c r="AY309" s="3" t="s">
        <v>149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84</v>
      </c>
      <c r="BK309" s="242" t="n">
        <f aca="false">ROUND(I309*H309,2)</f>
        <v>0</v>
      </c>
      <c r="BL309" s="3" t="s">
        <v>155</v>
      </c>
      <c r="BM309" s="241" t="s">
        <v>1309</v>
      </c>
    </row>
    <row r="310" s="212" customFormat="true" ht="25.5" hidden="false" customHeight="true" outlineLevel="0" collapsed="false">
      <c r="B310" s="213"/>
      <c r="C310" s="214"/>
      <c r="D310" s="215" t="s">
        <v>75</v>
      </c>
      <c r="E310" s="216" t="s">
        <v>75</v>
      </c>
      <c r="F310" s="216" t="s">
        <v>1818</v>
      </c>
      <c r="G310" s="214"/>
      <c r="H310" s="214"/>
      <c r="I310" s="217"/>
      <c r="J310" s="218" t="n">
        <f aca="false">BK310</f>
        <v>0</v>
      </c>
      <c r="K310" s="214"/>
      <c r="L310" s="219"/>
      <c r="M310" s="220"/>
      <c r="N310" s="221"/>
      <c r="O310" s="221"/>
      <c r="P310" s="222" t="n">
        <f aca="false">SUM(P311:P334)</f>
        <v>0</v>
      </c>
      <c r="Q310" s="221"/>
      <c r="R310" s="222" t="n">
        <f aca="false">SUM(R311:R334)</f>
        <v>0</v>
      </c>
      <c r="S310" s="221"/>
      <c r="T310" s="223" t="n">
        <f aca="false">SUM(T311:T334)</f>
        <v>0</v>
      </c>
      <c r="AR310" s="224" t="s">
        <v>84</v>
      </c>
      <c r="AT310" s="225" t="s">
        <v>75</v>
      </c>
      <c r="AU310" s="225" t="s">
        <v>76</v>
      </c>
      <c r="AY310" s="224" t="s">
        <v>149</v>
      </c>
      <c r="BK310" s="226" t="n">
        <f aca="false">SUM(BK311:BK334)</f>
        <v>0</v>
      </c>
    </row>
    <row r="311" s="31" customFormat="true" ht="21.75" hidden="false" customHeight="true" outlineLevel="0" collapsed="false">
      <c r="A311" s="24"/>
      <c r="B311" s="25"/>
      <c r="C311" s="229" t="s">
        <v>718</v>
      </c>
      <c r="D311" s="229" t="s">
        <v>151</v>
      </c>
      <c r="E311" s="230" t="s">
        <v>1792</v>
      </c>
      <c r="F311" s="231" t="s">
        <v>1793</v>
      </c>
      <c r="G311" s="232" t="s">
        <v>835</v>
      </c>
      <c r="H311" s="233" t="n">
        <v>1</v>
      </c>
      <c r="I311" s="234"/>
      <c r="J311" s="235" t="n">
        <f aca="false">ROUND(I311*H311,2)</f>
        <v>0</v>
      </c>
      <c r="K311" s="236"/>
      <c r="L311" s="30"/>
      <c r="M311" s="237"/>
      <c r="N311" s="238" t="s">
        <v>41</v>
      </c>
      <c r="O311" s="74"/>
      <c r="P311" s="239" t="n">
        <f aca="false">O311*H311</f>
        <v>0</v>
      </c>
      <c r="Q311" s="239" t="n">
        <v>0</v>
      </c>
      <c r="R311" s="239" t="n">
        <f aca="false">Q311*H311</f>
        <v>0</v>
      </c>
      <c r="S311" s="239" t="n">
        <v>0</v>
      </c>
      <c r="T311" s="24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1" t="s">
        <v>155</v>
      </c>
      <c r="AT311" s="241" t="s">
        <v>151</v>
      </c>
      <c r="AU311" s="241" t="s">
        <v>84</v>
      </c>
      <c r="AY311" s="3" t="s">
        <v>149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84</v>
      </c>
      <c r="BK311" s="242" t="n">
        <f aca="false">ROUND(I311*H311,2)</f>
        <v>0</v>
      </c>
      <c r="BL311" s="3" t="s">
        <v>155</v>
      </c>
      <c r="BM311" s="241" t="s">
        <v>1312</v>
      </c>
    </row>
    <row r="312" s="31" customFormat="true" ht="21.75" hidden="false" customHeight="true" outlineLevel="0" collapsed="false">
      <c r="A312" s="24"/>
      <c r="B312" s="25"/>
      <c r="C312" s="229" t="s">
        <v>1133</v>
      </c>
      <c r="D312" s="229" t="s">
        <v>151</v>
      </c>
      <c r="E312" s="230" t="s">
        <v>1794</v>
      </c>
      <c r="F312" s="231" t="s">
        <v>1795</v>
      </c>
      <c r="G312" s="232" t="s">
        <v>835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1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155</v>
      </c>
      <c r="AT312" s="241" t="s">
        <v>151</v>
      </c>
      <c r="AU312" s="241" t="s">
        <v>84</v>
      </c>
      <c r="AY312" s="3" t="s">
        <v>149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84</v>
      </c>
      <c r="BK312" s="242" t="n">
        <f aca="false">ROUND(I312*H312,2)</f>
        <v>0</v>
      </c>
      <c r="BL312" s="3" t="s">
        <v>155</v>
      </c>
      <c r="BM312" s="241" t="s">
        <v>1318</v>
      </c>
    </row>
    <row r="313" s="31" customFormat="true" ht="21.75" hidden="false" customHeight="true" outlineLevel="0" collapsed="false">
      <c r="A313" s="24"/>
      <c r="B313" s="25"/>
      <c r="C313" s="229" t="s">
        <v>723</v>
      </c>
      <c r="D313" s="229" t="s">
        <v>151</v>
      </c>
      <c r="E313" s="230" t="s">
        <v>1796</v>
      </c>
      <c r="F313" s="231" t="s">
        <v>1797</v>
      </c>
      <c r="G313" s="232" t="s">
        <v>835</v>
      </c>
      <c r="H313" s="233" t="n">
        <v>3</v>
      </c>
      <c r="I313" s="234"/>
      <c r="J313" s="235" t="n">
        <f aca="false">ROUND(I313*H313,2)</f>
        <v>0</v>
      </c>
      <c r="K313" s="236"/>
      <c r="L313" s="30"/>
      <c r="M313" s="237"/>
      <c r="N313" s="238" t="s">
        <v>41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155</v>
      </c>
      <c r="AT313" s="241" t="s">
        <v>151</v>
      </c>
      <c r="AU313" s="241" t="s">
        <v>84</v>
      </c>
      <c r="AY313" s="3" t="s">
        <v>149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84</v>
      </c>
      <c r="BK313" s="242" t="n">
        <f aca="false">ROUND(I313*H313,2)</f>
        <v>0</v>
      </c>
      <c r="BL313" s="3" t="s">
        <v>155</v>
      </c>
      <c r="BM313" s="241" t="s">
        <v>1322</v>
      </c>
    </row>
    <row r="314" s="31" customFormat="true" ht="16.5" hidden="false" customHeight="true" outlineLevel="0" collapsed="false">
      <c r="A314" s="24"/>
      <c r="B314" s="25"/>
      <c r="C314" s="229" t="s">
        <v>1142</v>
      </c>
      <c r="D314" s="229" t="s">
        <v>151</v>
      </c>
      <c r="E314" s="230" t="s">
        <v>1726</v>
      </c>
      <c r="F314" s="231" t="s">
        <v>1727</v>
      </c>
      <c r="G314" s="232" t="s">
        <v>835</v>
      </c>
      <c r="H314" s="233" t="n">
        <v>9</v>
      </c>
      <c r="I314" s="234"/>
      <c r="J314" s="235" t="n">
        <f aca="false">ROUND(I314*H314,2)</f>
        <v>0</v>
      </c>
      <c r="K314" s="236"/>
      <c r="L314" s="30"/>
      <c r="M314" s="237"/>
      <c r="N314" s="238" t="s">
        <v>41</v>
      </c>
      <c r="O314" s="74"/>
      <c r="P314" s="239" t="n">
        <f aca="false">O314*H314</f>
        <v>0</v>
      </c>
      <c r="Q314" s="239" t="n">
        <v>0</v>
      </c>
      <c r="R314" s="239" t="n">
        <f aca="false">Q314*H314</f>
        <v>0</v>
      </c>
      <c r="S314" s="239" t="n">
        <v>0</v>
      </c>
      <c r="T314" s="24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1" t="s">
        <v>155</v>
      </c>
      <c r="AT314" s="241" t="s">
        <v>151</v>
      </c>
      <c r="AU314" s="241" t="s">
        <v>84</v>
      </c>
      <c r="AY314" s="3" t="s">
        <v>149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4</v>
      </c>
      <c r="BK314" s="242" t="n">
        <f aca="false">ROUND(I314*H314,2)</f>
        <v>0</v>
      </c>
      <c r="BL314" s="3" t="s">
        <v>155</v>
      </c>
      <c r="BM314" s="241" t="s">
        <v>1327</v>
      </c>
    </row>
    <row r="315" s="31" customFormat="true" ht="21.75" hidden="false" customHeight="true" outlineLevel="0" collapsed="false">
      <c r="A315" s="24"/>
      <c r="B315" s="25"/>
      <c r="C315" s="229" t="s">
        <v>730</v>
      </c>
      <c r="D315" s="229" t="s">
        <v>151</v>
      </c>
      <c r="E315" s="230" t="s">
        <v>1730</v>
      </c>
      <c r="F315" s="231" t="s">
        <v>1731</v>
      </c>
      <c r="G315" s="232" t="s">
        <v>835</v>
      </c>
      <c r="H315" s="233" t="n">
        <v>2</v>
      </c>
      <c r="I315" s="234"/>
      <c r="J315" s="235" t="n">
        <f aca="false">ROUND(I315*H315,2)</f>
        <v>0</v>
      </c>
      <c r="K315" s="236"/>
      <c r="L315" s="30"/>
      <c r="M315" s="237"/>
      <c r="N315" s="238" t="s">
        <v>41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</v>
      </c>
      <c r="T315" s="24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155</v>
      </c>
      <c r="AT315" s="241" t="s">
        <v>151</v>
      </c>
      <c r="AU315" s="241" t="s">
        <v>84</v>
      </c>
      <c r="AY315" s="3" t="s">
        <v>149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84</v>
      </c>
      <c r="BK315" s="242" t="n">
        <f aca="false">ROUND(I315*H315,2)</f>
        <v>0</v>
      </c>
      <c r="BL315" s="3" t="s">
        <v>155</v>
      </c>
      <c r="BM315" s="241" t="s">
        <v>1331</v>
      </c>
    </row>
    <row r="316" s="31" customFormat="true" ht="21.75" hidden="false" customHeight="true" outlineLevel="0" collapsed="false">
      <c r="A316" s="24"/>
      <c r="B316" s="25"/>
      <c r="C316" s="229" t="s">
        <v>1151</v>
      </c>
      <c r="D316" s="229" t="s">
        <v>151</v>
      </c>
      <c r="E316" s="230" t="s">
        <v>1740</v>
      </c>
      <c r="F316" s="231" t="s">
        <v>1741</v>
      </c>
      <c r="G316" s="232" t="s">
        <v>835</v>
      </c>
      <c r="H316" s="233" t="n">
        <v>2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1</v>
      </c>
      <c r="O316" s="74"/>
      <c r="P316" s="239" t="n">
        <f aca="false">O316*H316</f>
        <v>0</v>
      </c>
      <c r="Q316" s="239" t="n">
        <v>0</v>
      </c>
      <c r="R316" s="239" t="n">
        <f aca="false">Q316*H316</f>
        <v>0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155</v>
      </c>
      <c r="AT316" s="241" t="s">
        <v>151</v>
      </c>
      <c r="AU316" s="241" t="s">
        <v>84</v>
      </c>
      <c r="AY316" s="3" t="s">
        <v>149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84</v>
      </c>
      <c r="BK316" s="242" t="n">
        <f aca="false">ROUND(I316*H316,2)</f>
        <v>0</v>
      </c>
      <c r="BL316" s="3" t="s">
        <v>155</v>
      </c>
      <c r="BM316" s="241" t="s">
        <v>1337</v>
      </c>
    </row>
    <row r="317" s="31" customFormat="true" ht="21.75" hidden="false" customHeight="true" outlineLevel="0" collapsed="false">
      <c r="A317" s="24"/>
      <c r="B317" s="25"/>
      <c r="C317" s="229" t="s">
        <v>734</v>
      </c>
      <c r="D317" s="229" t="s">
        <v>151</v>
      </c>
      <c r="E317" s="230" t="s">
        <v>1744</v>
      </c>
      <c r="F317" s="231" t="s">
        <v>1745</v>
      </c>
      <c r="G317" s="232" t="s">
        <v>835</v>
      </c>
      <c r="H317" s="233" t="n">
        <v>8</v>
      </c>
      <c r="I317" s="234"/>
      <c r="J317" s="235" t="n">
        <f aca="false">ROUND(I317*H317,2)</f>
        <v>0</v>
      </c>
      <c r="K317" s="236"/>
      <c r="L317" s="30"/>
      <c r="M317" s="237"/>
      <c r="N317" s="238" t="s">
        <v>41</v>
      </c>
      <c r="O317" s="74"/>
      <c r="P317" s="239" t="n">
        <f aca="false">O317*H317</f>
        <v>0</v>
      </c>
      <c r="Q317" s="239" t="n">
        <v>0</v>
      </c>
      <c r="R317" s="239" t="n">
        <f aca="false">Q317*H317</f>
        <v>0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155</v>
      </c>
      <c r="AT317" s="241" t="s">
        <v>151</v>
      </c>
      <c r="AU317" s="241" t="s">
        <v>84</v>
      </c>
      <c r="AY317" s="3" t="s">
        <v>149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84</v>
      </c>
      <c r="BK317" s="242" t="n">
        <f aca="false">ROUND(I317*H317,2)</f>
        <v>0</v>
      </c>
      <c r="BL317" s="3" t="s">
        <v>155</v>
      </c>
      <c r="BM317" s="241" t="s">
        <v>1342</v>
      </c>
    </row>
    <row r="318" s="31" customFormat="true" ht="21.75" hidden="false" customHeight="true" outlineLevel="0" collapsed="false">
      <c r="A318" s="24"/>
      <c r="B318" s="25"/>
      <c r="C318" s="229" t="s">
        <v>1160</v>
      </c>
      <c r="D318" s="229" t="s">
        <v>151</v>
      </c>
      <c r="E318" s="230" t="s">
        <v>1732</v>
      </c>
      <c r="F318" s="231" t="s">
        <v>1733</v>
      </c>
      <c r="G318" s="232" t="s">
        <v>185</v>
      </c>
      <c r="H318" s="233" t="n">
        <v>14</v>
      </c>
      <c r="I318" s="234"/>
      <c r="J318" s="235" t="n">
        <f aca="false">ROUND(I318*H318,2)</f>
        <v>0</v>
      </c>
      <c r="K318" s="236"/>
      <c r="L318" s="30"/>
      <c r="M318" s="237"/>
      <c r="N318" s="238" t="s">
        <v>41</v>
      </c>
      <c r="O318" s="74"/>
      <c r="P318" s="239" t="n">
        <f aca="false">O318*H318</f>
        <v>0</v>
      </c>
      <c r="Q318" s="239" t="n">
        <v>0</v>
      </c>
      <c r="R318" s="239" t="n">
        <f aca="false">Q318*H318</f>
        <v>0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155</v>
      </c>
      <c r="AT318" s="241" t="s">
        <v>151</v>
      </c>
      <c r="AU318" s="241" t="s">
        <v>84</v>
      </c>
      <c r="AY318" s="3" t="s">
        <v>149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84</v>
      </c>
      <c r="BK318" s="242" t="n">
        <f aca="false">ROUND(I318*H318,2)</f>
        <v>0</v>
      </c>
      <c r="BL318" s="3" t="s">
        <v>155</v>
      </c>
      <c r="BM318" s="241" t="s">
        <v>1347</v>
      </c>
    </row>
    <row r="319" s="31" customFormat="true" ht="21.75" hidden="false" customHeight="true" outlineLevel="0" collapsed="false">
      <c r="A319" s="24"/>
      <c r="B319" s="25"/>
      <c r="C319" s="229" t="s">
        <v>738</v>
      </c>
      <c r="D319" s="229" t="s">
        <v>151</v>
      </c>
      <c r="E319" s="230" t="s">
        <v>1736</v>
      </c>
      <c r="F319" s="231" t="s">
        <v>1737</v>
      </c>
      <c r="G319" s="232" t="s">
        <v>185</v>
      </c>
      <c r="H319" s="233" t="n">
        <v>5</v>
      </c>
      <c r="I319" s="234"/>
      <c r="J319" s="235" t="n">
        <f aca="false">ROUND(I319*H319,2)</f>
        <v>0</v>
      </c>
      <c r="K319" s="236"/>
      <c r="L319" s="30"/>
      <c r="M319" s="237"/>
      <c r="N319" s="238" t="s">
        <v>41</v>
      </c>
      <c r="O319" s="74"/>
      <c r="P319" s="239" t="n">
        <f aca="false">O319*H319</f>
        <v>0</v>
      </c>
      <c r="Q319" s="239" t="n">
        <v>0</v>
      </c>
      <c r="R319" s="239" t="n">
        <f aca="false">Q319*H319</f>
        <v>0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155</v>
      </c>
      <c r="AT319" s="241" t="s">
        <v>151</v>
      </c>
      <c r="AU319" s="241" t="s">
        <v>84</v>
      </c>
      <c r="AY319" s="3" t="s">
        <v>149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84</v>
      </c>
      <c r="BK319" s="242" t="n">
        <f aca="false">ROUND(I319*H319,2)</f>
        <v>0</v>
      </c>
      <c r="BL319" s="3" t="s">
        <v>155</v>
      </c>
      <c r="BM319" s="241" t="s">
        <v>1351</v>
      </c>
    </row>
    <row r="320" s="31" customFormat="true" ht="16.5" hidden="false" customHeight="true" outlineLevel="0" collapsed="false">
      <c r="A320" s="24"/>
      <c r="B320" s="25"/>
      <c r="C320" s="291" t="s">
        <v>1169</v>
      </c>
      <c r="D320" s="291" t="s">
        <v>226</v>
      </c>
      <c r="E320" s="292" t="s">
        <v>1802</v>
      </c>
      <c r="F320" s="293" t="s">
        <v>1803</v>
      </c>
      <c r="G320" s="294" t="s">
        <v>835</v>
      </c>
      <c r="H320" s="295" t="n">
        <v>1</v>
      </c>
      <c r="I320" s="296"/>
      <c r="J320" s="297" t="n">
        <f aca="false">ROUND(I320*H320,2)</f>
        <v>0</v>
      </c>
      <c r="K320" s="298"/>
      <c r="L320" s="299"/>
      <c r="M320" s="300"/>
      <c r="N320" s="301" t="s">
        <v>41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</v>
      </c>
      <c r="T320" s="24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167</v>
      </c>
      <c r="AT320" s="241" t="s">
        <v>226</v>
      </c>
      <c r="AU320" s="241" t="s">
        <v>84</v>
      </c>
      <c r="AY320" s="3" t="s">
        <v>149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84</v>
      </c>
      <c r="BK320" s="242" t="n">
        <f aca="false">ROUND(I320*H320,2)</f>
        <v>0</v>
      </c>
      <c r="BL320" s="3" t="s">
        <v>155</v>
      </c>
      <c r="BM320" s="241" t="s">
        <v>1356</v>
      </c>
    </row>
    <row r="321" s="31" customFormat="true" ht="16.5" hidden="false" customHeight="true" outlineLevel="0" collapsed="false">
      <c r="A321" s="24"/>
      <c r="B321" s="25"/>
      <c r="C321" s="291" t="s">
        <v>742</v>
      </c>
      <c r="D321" s="291" t="s">
        <v>226</v>
      </c>
      <c r="E321" s="292" t="s">
        <v>1804</v>
      </c>
      <c r="F321" s="293" t="s">
        <v>1805</v>
      </c>
      <c r="G321" s="294" t="s">
        <v>835</v>
      </c>
      <c r="H321" s="295" t="n">
        <v>1</v>
      </c>
      <c r="I321" s="296"/>
      <c r="J321" s="297" t="n">
        <f aca="false">ROUND(I321*H321,2)</f>
        <v>0</v>
      </c>
      <c r="K321" s="298"/>
      <c r="L321" s="299"/>
      <c r="M321" s="300"/>
      <c r="N321" s="301" t="s">
        <v>41</v>
      </c>
      <c r="O321" s="74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167</v>
      </c>
      <c r="AT321" s="241" t="s">
        <v>226</v>
      </c>
      <c r="AU321" s="241" t="s">
        <v>84</v>
      </c>
      <c r="AY321" s="3" t="s">
        <v>149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84</v>
      </c>
      <c r="BK321" s="242" t="n">
        <f aca="false">ROUND(I321*H321,2)</f>
        <v>0</v>
      </c>
      <c r="BL321" s="3" t="s">
        <v>155</v>
      </c>
      <c r="BM321" s="241" t="s">
        <v>1361</v>
      </c>
    </row>
    <row r="322" s="31" customFormat="true" ht="16.5" hidden="false" customHeight="true" outlineLevel="0" collapsed="false">
      <c r="A322" s="24"/>
      <c r="B322" s="25"/>
      <c r="C322" s="291" t="s">
        <v>1179</v>
      </c>
      <c r="D322" s="291" t="s">
        <v>226</v>
      </c>
      <c r="E322" s="292" t="s">
        <v>1806</v>
      </c>
      <c r="F322" s="293" t="s">
        <v>1807</v>
      </c>
      <c r="G322" s="294" t="s">
        <v>835</v>
      </c>
      <c r="H322" s="295" t="n">
        <v>1</v>
      </c>
      <c r="I322" s="296"/>
      <c r="J322" s="297" t="n">
        <f aca="false">ROUND(I322*H322,2)</f>
        <v>0</v>
      </c>
      <c r="K322" s="298"/>
      <c r="L322" s="299"/>
      <c r="M322" s="300"/>
      <c r="N322" s="301" t="s">
        <v>41</v>
      </c>
      <c r="O322" s="74"/>
      <c r="P322" s="239" t="n">
        <f aca="false">O322*H322</f>
        <v>0</v>
      </c>
      <c r="Q322" s="239" t="n">
        <v>0</v>
      </c>
      <c r="R322" s="239" t="n">
        <f aca="false">Q322*H322</f>
        <v>0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167</v>
      </c>
      <c r="AT322" s="241" t="s">
        <v>226</v>
      </c>
      <c r="AU322" s="241" t="s">
        <v>84</v>
      </c>
      <c r="AY322" s="3" t="s">
        <v>149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84</v>
      </c>
      <c r="BK322" s="242" t="n">
        <f aca="false">ROUND(I322*H322,2)</f>
        <v>0</v>
      </c>
      <c r="BL322" s="3" t="s">
        <v>155</v>
      </c>
      <c r="BM322" s="241" t="s">
        <v>1365</v>
      </c>
    </row>
    <row r="323" s="31" customFormat="true" ht="16.5" hidden="false" customHeight="true" outlineLevel="0" collapsed="false">
      <c r="A323" s="24"/>
      <c r="B323" s="25"/>
      <c r="C323" s="291" t="s">
        <v>747</v>
      </c>
      <c r="D323" s="291" t="s">
        <v>226</v>
      </c>
      <c r="E323" s="292" t="s">
        <v>1756</v>
      </c>
      <c r="F323" s="293" t="s">
        <v>1757</v>
      </c>
      <c r="G323" s="294" t="s">
        <v>835</v>
      </c>
      <c r="H323" s="295" t="n">
        <v>9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1</v>
      </c>
      <c r="O323" s="74"/>
      <c r="P323" s="239" t="n">
        <f aca="false">O323*H323</f>
        <v>0</v>
      </c>
      <c r="Q323" s="239" t="n">
        <v>0</v>
      </c>
      <c r="R323" s="239" t="n">
        <f aca="false">Q323*H323</f>
        <v>0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167</v>
      </c>
      <c r="AT323" s="241" t="s">
        <v>226</v>
      </c>
      <c r="AU323" s="241" t="s">
        <v>84</v>
      </c>
      <c r="AY323" s="3" t="s">
        <v>149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84</v>
      </c>
      <c r="BK323" s="242" t="n">
        <f aca="false">ROUND(I323*H323,2)</f>
        <v>0</v>
      </c>
      <c r="BL323" s="3" t="s">
        <v>155</v>
      </c>
      <c r="BM323" s="241" t="s">
        <v>1369</v>
      </c>
    </row>
    <row r="324" s="31" customFormat="true" ht="16.5" hidden="false" customHeight="true" outlineLevel="0" collapsed="false">
      <c r="A324" s="24"/>
      <c r="B324" s="25"/>
      <c r="C324" s="291" t="s">
        <v>1190</v>
      </c>
      <c r="D324" s="291" t="s">
        <v>226</v>
      </c>
      <c r="E324" s="292" t="s">
        <v>1762</v>
      </c>
      <c r="F324" s="293" t="s">
        <v>1763</v>
      </c>
      <c r="G324" s="294" t="s">
        <v>835</v>
      </c>
      <c r="H324" s="295" t="n">
        <v>1</v>
      </c>
      <c r="I324" s="296"/>
      <c r="J324" s="297" t="n">
        <f aca="false">ROUND(I324*H324,2)</f>
        <v>0</v>
      </c>
      <c r="K324" s="298"/>
      <c r="L324" s="299"/>
      <c r="M324" s="300"/>
      <c r="N324" s="301" t="s">
        <v>41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</v>
      </c>
      <c r="T324" s="24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167</v>
      </c>
      <c r="AT324" s="241" t="s">
        <v>226</v>
      </c>
      <c r="AU324" s="241" t="s">
        <v>84</v>
      </c>
      <c r="AY324" s="3" t="s">
        <v>149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84</v>
      </c>
      <c r="BK324" s="242" t="n">
        <f aca="false">ROUND(I324*H324,2)</f>
        <v>0</v>
      </c>
      <c r="BL324" s="3" t="s">
        <v>155</v>
      </c>
      <c r="BM324" s="241" t="s">
        <v>1372</v>
      </c>
    </row>
    <row r="325" s="31" customFormat="true" ht="16.5" hidden="false" customHeight="true" outlineLevel="0" collapsed="false">
      <c r="A325" s="24"/>
      <c r="B325" s="25"/>
      <c r="C325" s="291" t="s">
        <v>752</v>
      </c>
      <c r="D325" s="291" t="s">
        <v>226</v>
      </c>
      <c r="E325" s="292" t="s">
        <v>1765</v>
      </c>
      <c r="F325" s="293" t="s">
        <v>1766</v>
      </c>
      <c r="G325" s="294" t="s">
        <v>185</v>
      </c>
      <c r="H325" s="295" t="n">
        <v>0.5</v>
      </c>
      <c r="I325" s="296"/>
      <c r="J325" s="297" t="n">
        <f aca="false">ROUND(I325*H325,2)</f>
        <v>0</v>
      </c>
      <c r="K325" s="298"/>
      <c r="L325" s="299"/>
      <c r="M325" s="300"/>
      <c r="N325" s="301" t="s">
        <v>41</v>
      </c>
      <c r="O325" s="74"/>
      <c r="P325" s="239" t="n">
        <f aca="false">O325*H325</f>
        <v>0</v>
      </c>
      <c r="Q325" s="239" t="n">
        <v>0</v>
      </c>
      <c r="R325" s="239" t="n">
        <f aca="false">Q325*H325</f>
        <v>0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167</v>
      </c>
      <c r="AT325" s="241" t="s">
        <v>226</v>
      </c>
      <c r="AU325" s="241" t="s">
        <v>84</v>
      </c>
      <c r="AY325" s="3" t="s">
        <v>149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84</v>
      </c>
      <c r="BK325" s="242" t="n">
        <f aca="false">ROUND(I325*H325,2)</f>
        <v>0</v>
      </c>
      <c r="BL325" s="3" t="s">
        <v>155</v>
      </c>
      <c r="BM325" s="241" t="s">
        <v>1375</v>
      </c>
    </row>
    <row r="326" s="31" customFormat="true" ht="16.5" hidden="false" customHeight="true" outlineLevel="0" collapsed="false">
      <c r="A326" s="24"/>
      <c r="B326" s="25"/>
      <c r="C326" s="291" t="s">
        <v>1199</v>
      </c>
      <c r="D326" s="291" t="s">
        <v>226</v>
      </c>
      <c r="E326" s="292" t="s">
        <v>1770</v>
      </c>
      <c r="F326" s="293" t="s">
        <v>1771</v>
      </c>
      <c r="G326" s="294" t="s">
        <v>835</v>
      </c>
      <c r="H326" s="295" t="n">
        <v>1</v>
      </c>
      <c r="I326" s="296"/>
      <c r="J326" s="297" t="n">
        <f aca="false">ROUND(I326*H326,2)</f>
        <v>0</v>
      </c>
      <c r="K326" s="298"/>
      <c r="L326" s="299"/>
      <c r="M326" s="300"/>
      <c r="N326" s="301" t="s">
        <v>41</v>
      </c>
      <c r="O326" s="74"/>
      <c r="P326" s="239" t="n">
        <f aca="false">O326*H326</f>
        <v>0</v>
      </c>
      <c r="Q326" s="239" t="n">
        <v>0</v>
      </c>
      <c r="R326" s="239" t="n">
        <f aca="false">Q326*H326</f>
        <v>0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167</v>
      </c>
      <c r="AT326" s="241" t="s">
        <v>226</v>
      </c>
      <c r="AU326" s="241" t="s">
        <v>84</v>
      </c>
      <c r="AY326" s="3" t="s">
        <v>149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84</v>
      </c>
      <c r="BK326" s="242" t="n">
        <f aca="false">ROUND(I326*H326,2)</f>
        <v>0</v>
      </c>
      <c r="BL326" s="3" t="s">
        <v>155</v>
      </c>
      <c r="BM326" s="241" t="s">
        <v>1379</v>
      </c>
    </row>
    <row r="327" s="31" customFormat="true" ht="16.5" hidden="false" customHeight="true" outlineLevel="0" collapsed="false">
      <c r="A327" s="24"/>
      <c r="B327" s="25"/>
      <c r="C327" s="291" t="s">
        <v>765</v>
      </c>
      <c r="D327" s="291" t="s">
        <v>226</v>
      </c>
      <c r="E327" s="292" t="s">
        <v>1786</v>
      </c>
      <c r="F327" s="293" t="s">
        <v>1787</v>
      </c>
      <c r="G327" s="294" t="s">
        <v>835</v>
      </c>
      <c r="H327" s="295" t="n">
        <v>21</v>
      </c>
      <c r="I327" s="296"/>
      <c r="J327" s="297" t="n">
        <f aca="false">ROUND(I327*H327,2)</f>
        <v>0</v>
      </c>
      <c r="K327" s="298"/>
      <c r="L327" s="299"/>
      <c r="M327" s="300"/>
      <c r="N327" s="301" t="s">
        <v>41</v>
      </c>
      <c r="O327" s="74"/>
      <c r="P327" s="239" t="n">
        <f aca="false">O327*H327</f>
        <v>0</v>
      </c>
      <c r="Q327" s="239" t="n">
        <v>0</v>
      </c>
      <c r="R327" s="239" t="n">
        <f aca="false">Q327*H327</f>
        <v>0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167</v>
      </c>
      <c r="AT327" s="241" t="s">
        <v>226</v>
      </c>
      <c r="AU327" s="241" t="s">
        <v>84</v>
      </c>
      <c r="AY327" s="3" t="s">
        <v>149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84</v>
      </c>
      <c r="BK327" s="242" t="n">
        <f aca="false">ROUND(I327*H327,2)</f>
        <v>0</v>
      </c>
      <c r="BL327" s="3" t="s">
        <v>155</v>
      </c>
      <c r="BM327" s="241" t="s">
        <v>1382</v>
      </c>
    </row>
    <row r="328" s="31" customFormat="true" ht="16.5" hidden="false" customHeight="true" outlineLevel="0" collapsed="false">
      <c r="A328" s="24"/>
      <c r="B328" s="25"/>
      <c r="C328" s="291" t="s">
        <v>1206</v>
      </c>
      <c r="D328" s="291" t="s">
        <v>226</v>
      </c>
      <c r="E328" s="292" t="s">
        <v>1788</v>
      </c>
      <c r="F328" s="293" t="s">
        <v>1789</v>
      </c>
      <c r="G328" s="294" t="s">
        <v>835</v>
      </c>
      <c r="H328" s="295" t="n">
        <v>8</v>
      </c>
      <c r="I328" s="296"/>
      <c r="J328" s="297" t="n">
        <f aca="false">ROUND(I328*H328,2)</f>
        <v>0</v>
      </c>
      <c r="K328" s="298"/>
      <c r="L328" s="299"/>
      <c r="M328" s="300"/>
      <c r="N328" s="301" t="s">
        <v>41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167</v>
      </c>
      <c r="AT328" s="241" t="s">
        <v>226</v>
      </c>
      <c r="AU328" s="241" t="s">
        <v>84</v>
      </c>
      <c r="AY328" s="3" t="s">
        <v>149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84</v>
      </c>
      <c r="BK328" s="242" t="n">
        <f aca="false">ROUND(I328*H328,2)</f>
        <v>0</v>
      </c>
      <c r="BL328" s="3" t="s">
        <v>155</v>
      </c>
      <c r="BM328" s="241" t="s">
        <v>1386</v>
      </c>
    </row>
    <row r="329" s="31" customFormat="true" ht="16.5" hidden="false" customHeight="true" outlineLevel="0" collapsed="false">
      <c r="A329" s="24"/>
      <c r="B329" s="25"/>
      <c r="C329" s="291" t="s">
        <v>771</v>
      </c>
      <c r="D329" s="291" t="s">
        <v>226</v>
      </c>
      <c r="E329" s="292" t="s">
        <v>1776</v>
      </c>
      <c r="F329" s="293" t="s">
        <v>1777</v>
      </c>
      <c r="G329" s="294" t="s">
        <v>185</v>
      </c>
      <c r="H329" s="295" t="n">
        <v>14</v>
      </c>
      <c r="I329" s="296"/>
      <c r="J329" s="297" t="n">
        <f aca="false">ROUND(I329*H329,2)</f>
        <v>0</v>
      </c>
      <c r="K329" s="298"/>
      <c r="L329" s="299"/>
      <c r="M329" s="300"/>
      <c r="N329" s="301" t="s">
        <v>41</v>
      </c>
      <c r="O329" s="74"/>
      <c r="P329" s="239" t="n">
        <f aca="false">O329*H329</f>
        <v>0</v>
      </c>
      <c r="Q329" s="239" t="n">
        <v>0</v>
      </c>
      <c r="R329" s="239" t="n">
        <f aca="false">Q329*H329</f>
        <v>0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167</v>
      </c>
      <c r="AT329" s="241" t="s">
        <v>226</v>
      </c>
      <c r="AU329" s="241" t="s">
        <v>84</v>
      </c>
      <c r="AY329" s="3" t="s">
        <v>149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84</v>
      </c>
      <c r="BK329" s="242" t="n">
        <f aca="false">ROUND(I329*H329,2)</f>
        <v>0</v>
      </c>
      <c r="BL329" s="3" t="s">
        <v>155</v>
      </c>
      <c r="BM329" s="241" t="s">
        <v>1391</v>
      </c>
    </row>
    <row r="330" s="31" customFormat="true" ht="16.5" hidden="false" customHeight="true" outlineLevel="0" collapsed="false">
      <c r="A330" s="24"/>
      <c r="B330" s="25"/>
      <c r="C330" s="291" t="s">
        <v>1215</v>
      </c>
      <c r="D330" s="291" t="s">
        <v>226</v>
      </c>
      <c r="E330" s="292" t="s">
        <v>1780</v>
      </c>
      <c r="F330" s="293" t="s">
        <v>1781</v>
      </c>
      <c r="G330" s="294" t="s">
        <v>185</v>
      </c>
      <c r="H330" s="295" t="n">
        <v>4</v>
      </c>
      <c r="I330" s="296"/>
      <c r="J330" s="297" t="n">
        <f aca="false">ROUND(I330*H330,2)</f>
        <v>0</v>
      </c>
      <c r="K330" s="298"/>
      <c r="L330" s="299"/>
      <c r="M330" s="300"/>
      <c r="N330" s="301" t="s">
        <v>41</v>
      </c>
      <c r="O330" s="74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167</v>
      </c>
      <c r="AT330" s="241" t="s">
        <v>226</v>
      </c>
      <c r="AU330" s="241" t="s">
        <v>84</v>
      </c>
      <c r="AY330" s="3" t="s">
        <v>149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4</v>
      </c>
      <c r="BK330" s="242" t="n">
        <f aca="false">ROUND(I330*H330,2)</f>
        <v>0</v>
      </c>
      <c r="BL330" s="3" t="s">
        <v>155</v>
      </c>
      <c r="BM330" s="241" t="s">
        <v>1406</v>
      </c>
    </row>
    <row r="331" s="31" customFormat="true" ht="16.5" hidden="false" customHeight="true" outlineLevel="0" collapsed="false">
      <c r="A331" s="24"/>
      <c r="B331" s="25"/>
      <c r="C331" s="291" t="s">
        <v>775</v>
      </c>
      <c r="D331" s="291" t="s">
        <v>226</v>
      </c>
      <c r="E331" s="292" t="s">
        <v>1816</v>
      </c>
      <c r="F331" s="293" t="s">
        <v>1817</v>
      </c>
      <c r="G331" s="294" t="s">
        <v>835</v>
      </c>
      <c r="H331" s="295" t="n">
        <v>6</v>
      </c>
      <c r="I331" s="296"/>
      <c r="J331" s="297" t="n">
        <f aca="false">ROUND(I331*H331,2)</f>
        <v>0</v>
      </c>
      <c r="K331" s="298"/>
      <c r="L331" s="299"/>
      <c r="M331" s="300"/>
      <c r="N331" s="301" t="s">
        <v>41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167</v>
      </c>
      <c r="AT331" s="241" t="s">
        <v>226</v>
      </c>
      <c r="AU331" s="241" t="s">
        <v>84</v>
      </c>
      <c r="AY331" s="3" t="s">
        <v>149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84</v>
      </c>
      <c r="BK331" s="242" t="n">
        <f aca="false">ROUND(I331*H331,2)</f>
        <v>0</v>
      </c>
      <c r="BL331" s="3" t="s">
        <v>155</v>
      </c>
      <c r="BM331" s="241" t="s">
        <v>1409</v>
      </c>
    </row>
    <row r="332" s="31" customFormat="true" ht="16.5" hidden="false" customHeight="true" outlineLevel="0" collapsed="false">
      <c r="A332" s="24"/>
      <c r="B332" s="25"/>
      <c r="C332" s="229" t="s">
        <v>1249</v>
      </c>
      <c r="D332" s="229" t="s">
        <v>151</v>
      </c>
      <c r="E332" s="230" t="s">
        <v>1674</v>
      </c>
      <c r="F332" s="231" t="s">
        <v>1675</v>
      </c>
      <c r="G332" s="232" t="s">
        <v>638</v>
      </c>
      <c r="H332" s="302"/>
      <c r="I332" s="234"/>
      <c r="J332" s="235" t="n">
        <f aca="false">ROUND(I332*H332,2)</f>
        <v>0</v>
      </c>
      <c r="K332" s="236"/>
      <c r="L332" s="30"/>
      <c r="M332" s="237"/>
      <c r="N332" s="238" t="s">
        <v>41</v>
      </c>
      <c r="O332" s="74"/>
      <c r="P332" s="239" t="n">
        <f aca="false">O332*H332</f>
        <v>0</v>
      </c>
      <c r="Q332" s="239" t="n">
        <v>0</v>
      </c>
      <c r="R332" s="239" t="n">
        <f aca="false">Q332*H332</f>
        <v>0</v>
      </c>
      <c r="S332" s="239" t="n">
        <v>0</v>
      </c>
      <c r="T332" s="24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1" t="s">
        <v>155</v>
      </c>
      <c r="AT332" s="241" t="s">
        <v>151</v>
      </c>
      <c r="AU332" s="241" t="s">
        <v>84</v>
      </c>
      <c r="AY332" s="3" t="s">
        <v>149</v>
      </c>
      <c r="BE332" s="242" t="n">
        <f aca="false">IF(N332="základní",J332,0)</f>
        <v>0</v>
      </c>
      <c r="BF332" s="242" t="n">
        <f aca="false">IF(N332="snížená",J332,0)</f>
        <v>0</v>
      </c>
      <c r="BG332" s="242" t="n">
        <f aca="false">IF(N332="zákl. přenesená",J332,0)</f>
        <v>0</v>
      </c>
      <c r="BH332" s="242" t="n">
        <f aca="false">IF(N332="sníž. přenesená",J332,0)</f>
        <v>0</v>
      </c>
      <c r="BI332" s="242" t="n">
        <f aca="false">IF(N332="nulová",J332,0)</f>
        <v>0</v>
      </c>
      <c r="BJ332" s="3" t="s">
        <v>84</v>
      </c>
      <c r="BK332" s="242" t="n">
        <f aca="false">ROUND(I332*H332,2)</f>
        <v>0</v>
      </c>
      <c r="BL332" s="3" t="s">
        <v>155</v>
      </c>
      <c r="BM332" s="241" t="s">
        <v>1421</v>
      </c>
    </row>
    <row r="333" s="31" customFormat="true" ht="16.5" hidden="false" customHeight="true" outlineLevel="0" collapsed="false">
      <c r="A333" s="24"/>
      <c r="B333" s="25"/>
      <c r="C333" s="229" t="s">
        <v>782</v>
      </c>
      <c r="D333" s="229" t="s">
        <v>151</v>
      </c>
      <c r="E333" s="230" t="s">
        <v>1676</v>
      </c>
      <c r="F333" s="231" t="s">
        <v>1677</v>
      </c>
      <c r="G333" s="232" t="s">
        <v>638</v>
      </c>
      <c r="H333" s="302"/>
      <c r="I333" s="234"/>
      <c r="J333" s="235" t="n">
        <f aca="false">ROUND(I333*H333,2)</f>
        <v>0</v>
      </c>
      <c r="K333" s="236"/>
      <c r="L333" s="30"/>
      <c r="M333" s="237"/>
      <c r="N333" s="238" t="s">
        <v>41</v>
      </c>
      <c r="O333" s="74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155</v>
      </c>
      <c r="AT333" s="241" t="s">
        <v>151</v>
      </c>
      <c r="AU333" s="241" t="s">
        <v>84</v>
      </c>
      <c r="AY333" s="3" t="s">
        <v>149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4</v>
      </c>
      <c r="BK333" s="242" t="n">
        <f aca="false">ROUND(I333*H333,2)</f>
        <v>0</v>
      </c>
      <c r="BL333" s="3" t="s">
        <v>155</v>
      </c>
      <c r="BM333" s="241" t="s">
        <v>1428</v>
      </c>
    </row>
    <row r="334" s="31" customFormat="true" ht="16.5" hidden="false" customHeight="true" outlineLevel="0" collapsed="false">
      <c r="A334" s="24"/>
      <c r="B334" s="25"/>
      <c r="C334" s="229" t="s">
        <v>1261</v>
      </c>
      <c r="D334" s="229" t="s">
        <v>151</v>
      </c>
      <c r="E334" s="230" t="s">
        <v>1678</v>
      </c>
      <c r="F334" s="231" t="s">
        <v>1679</v>
      </c>
      <c r="G334" s="232" t="s">
        <v>638</v>
      </c>
      <c r="H334" s="302"/>
      <c r="I334" s="234"/>
      <c r="J334" s="235" t="n">
        <f aca="false">ROUND(I334*H334,2)</f>
        <v>0</v>
      </c>
      <c r="K334" s="236"/>
      <c r="L334" s="30"/>
      <c r="M334" s="237"/>
      <c r="N334" s="238" t="s">
        <v>41</v>
      </c>
      <c r="O334" s="74"/>
      <c r="P334" s="239" t="n">
        <f aca="false">O334*H334</f>
        <v>0</v>
      </c>
      <c r="Q334" s="239" t="n">
        <v>0</v>
      </c>
      <c r="R334" s="239" t="n">
        <f aca="false">Q334*H334</f>
        <v>0</v>
      </c>
      <c r="S334" s="239" t="n">
        <v>0</v>
      </c>
      <c r="T334" s="24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1" t="s">
        <v>155</v>
      </c>
      <c r="AT334" s="241" t="s">
        <v>151</v>
      </c>
      <c r="AU334" s="241" t="s">
        <v>84</v>
      </c>
      <c r="AY334" s="3" t="s">
        <v>149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84</v>
      </c>
      <c r="BK334" s="242" t="n">
        <f aca="false">ROUND(I334*H334,2)</f>
        <v>0</v>
      </c>
      <c r="BL334" s="3" t="s">
        <v>155</v>
      </c>
      <c r="BM334" s="241" t="s">
        <v>1431</v>
      </c>
    </row>
    <row r="335" s="212" customFormat="true" ht="25.5" hidden="false" customHeight="true" outlineLevel="0" collapsed="false">
      <c r="B335" s="213"/>
      <c r="C335" s="214"/>
      <c r="D335" s="215" t="s">
        <v>75</v>
      </c>
      <c r="E335" s="216" t="s">
        <v>1819</v>
      </c>
      <c r="F335" s="216" t="s">
        <v>1820</v>
      </c>
      <c r="G335" s="214"/>
      <c r="H335" s="214"/>
      <c r="I335" s="217"/>
      <c r="J335" s="218" t="n">
        <f aca="false">BK335</f>
        <v>0</v>
      </c>
      <c r="K335" s="214"/>
      <c r="L335" s="219"/>
      <c r="M335" s="220"/>
      <c r="N335" s="221"/>
      <c r="O335" s="221"/>
      <c r="P335" s="222" t="n">
        <f aca="false">SUM(P336:P359)</f>
        <v>0</v>
      </c>
      <c r="Q335" s="221"/>
      <c r="R335" s="222" t="n">
        <f aca="false">SUM(R336:R359)</f>
        <v>0</v>
      </c>
      <c r="S335" s="221"/>
      <c r="T335" s="223" t="n">
        <f aca="false">SUM(T336:T359)</f>
        <v>0</v>
      </c>
      <c r="AR335" s="224" t="s">
        <v>84</v>
      </c>
      <c r="AT335" s="225" t="s">
        <v>75</v>
      </c>
      <c r="AU335" s="225" t="s">
        <v>76</v>
      </c>
      <c r="AY335" s="224" t="s">
        <v>149</v>
      </c>
      <c r="BK335" s="226" t="n">
        <f aca="false">SUM(BK336:BK359)</f>
        <v>0</v>
      </c>
    </row>
    <row r="336" s="31" customFormat="true" ht="21.75" hidden="false" customHeight="true" outlineLevel="0" collapsed="false">
      <c r="A336" s="24"/>
      <c r="B336" s="25"/>
      <c r="C336" s="229" t="s">
        <v>786</v>
      </c>
      <c r="D336" s="229" t="s">
        <v>151</v>
      </c>
      <c r="E336" s="230" t="s">
        <v>1792</v>
      </c>
      <c r="F336" s="231" t="s">
        <v>1793</v>
      </c>
      <c r="G336" s="232" t="s">
        <v>835</v>
      </c>
      <c r="H336" s="233" t="n">
        <v>1</v>
      </c>
      <c r="I336" s="234"/>
      <c r="J336" s="235" t="n">
        <f aca="false">ROUND(I336*H336,2)</f>
        <v>0</v>
      </c>
      <c r="K336" s="236"/>
      <c r="L336" s="30"/>
      <c r="M336" s="237"/>
      <c r="N336" s="238" t="s">
        <v>41</v>
      </c>
      <c r="O336" s="74"/>
      <c r="P336" s="239" t="n">
        <f aca="false">O336*H336</f>
        <v>0</v>
      </c>
      <c r="Q336" s="239" t="n">
        <v>0</v>
      </c>
      <c r="R336" s="239" t="n">
        <f aca="false">Q336*H336</f>
        <v>0</v>
      </c>
      <c r="S336" s="239" t="n">
        <v>0</v>
      </c>
      <c r="T336" s="24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1" t="s">
        <v>155</v>
      </c>
      <c r="AT336" s="241" t="s">
        <v>151</v>
      </c>
      <c r="AU336" s="241" t="s">
        <v>84</v>
      </c>
      <c r="AY336" s="3" t="s">
        <v>149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4</v>
      </c>
      <c r="BK336" s="242" t="n">
        <f aca="false">ROUND(I336*H336,2)</f>
        <v>0</v>
      </c>
      <c r="BL336" s="3" t="s">
        <v>155</v>
      </c>
      <c r="BM336" s="241" t="s">
        <v>1436</v>
      </c>
    </row>
    <row r="337" s="31" customFormat="true" ht="21.75" hidden="false" customHeight="true" outlineLevel="0" collapsed="false">
      <c r="A337" s="24"/>
      <c r="B337" s="25"/>
      <c r="C337" s="229" t="s">
        <v>1272</v>
      </c>
      <c r="D337" s="229" t="s">
        <v>151</v>
      </c>
      <c r="E337" s="230" t="s">
        <v>1794</v>
      </c>
      <c r="F337" s="231" t="s">
        <v>1795</v>
      </c>
      <c r="G337" s="232" t="s">
        <v>835</v>
      </c>
      <c r="H337" s="233" t="n">
        <v>1</v>
      </c>
      <c r="I337" s="234"/>
      <c r="J337" s="235" t="n">
        <f aca="false">ROUND(I337*H337,2)</f>
        <v>0</v>
      </c>
      <c r="K337" s="236"/>
      <c r="L337" s="30"/>
      <c r="M337" s="237"/>
      <c r="N337" s="238" t="s">
        <v>41</v>
      </c>
      <c r="O337" s="74"/>
      <c r="P337" s="239" t="n">
        <f aca="false">O337*H337</f>
        <v>0</v>
      </c>
      <c r="Q337" s="239" t="n">
        <v>0</v>
      </c>
      <c r="R337" s="239" t="n">
        <f aca="false">Q337*H337</f>
        <v>0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155</v>
      </c>
      <c r="AT337" s="241" t="s">
        <v>151</v>
      </c>
      <c r="AU337" s="241" t="s">
        <v>84</v>
      </c>
      <c r="AY337" s="3" t="s">
        <v>149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84</v>
      </c>
      <c r="BK337" s="242" t="n">
        <f aca="false">ROUND(I337*H337,2)</f>
        <v>0</v>
      </c>
      <c r="BL337" s="3" t="s">
        <v>155</v>
      </c>
      <c r="BM337" s="241" t="s">
        <v>1821</v>
      </c>
    </row>
    <row r="338" s="31" customFormat="true" ht="21.75" hidden="false" customHeight="true" outlineLevel="0" collapsed="false">
      <c r="A338" s="24"/>
      <c r="B338" s="25"/>
      <c r="C338" s="229" t="s">
        <v>791</v>
      </c>
      <c r="D338" s="229" t="s">
        <v>151</v>
      </c>
      <c r="E338" s="230" t="s">
        <v>1796</v>
      </c>
      <c r="F338" s="231" t="s">
        <v>1797</v>
      </c>
      <c r="G338" s="232" t="s">
        <v>835</v>
      </c>
      <c r="H338" s="233" t="n">
        <v>3</v>
      </c>
      <c r="I338" s="234"/>
      <c r="J338" s="235" t="n">
        <f aca="false">ROUND(I338*H338,2)</f>
        <v>0</v>
      </c>
      <c r="K338" s="236"/>
      <c r="L338" s="30"/>
      <c r="M338" s="237"/>
      <c r="N338" s="238" t="s">
        <v>41</v>
      </c>
      <c r="O338" s="74"/>
      <c r="P338" s="239" t="n">
        <f aca="false">O338*H338</f>
        <v>0</v>
      </c>
      <c r="Q338" s="239" t="n">
        <v>0</v>
      </c>
      <c r="R338" s="239" t="n">
        <f aca="false">Q338*H338</f>
        <v>0</v>
      </c>
      <c r="S338" s="239" t="n">
        <v>0</v>
      </c>
      <c r="T338" s="24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1" t="s">
        <v>155</v>
      </c>
      <c r="AT338" s="241" t="s">
        <v>151</v>
      </c>
      <c r="AU338" s="241" t="s">
        <v>84</v>
      </c>
      <c r="AY338" s="3" t="s">
        <v>149</v>
      </c>
      <c r="BE338" s="242" t="n">
        <f aca="false">IF(N338="základní",J338,0)</f>
        <v>0</v>
      </c>
      <c r="BF338" s="242" t="n">
        <f aca="false">IF(N338="snížená",J338,0)</f>
        <v>0</v>
      </c>
      <c r="BG338" s="242" t="n">
        <f aca="false">IF(N338="zákl. přenesená",J338,0)</f>
        <v>0</v>
      </c>
      <c r="BH338" s="242" t="n">
        <f aca="false">IF(N338="sníž. přenesená",J338,0)</f>
        <v>0</v>
      </c>
      <c r="BI338" s="242" t="n">
        <f aca="false">IF(N338="nulová",J338,0)</f>
        <v>0</v>
      </c>
      <c r="BJ338" s="3" t="s">
        <v>84</v>
      </c>
      <c r="BK338" s="242" t="n">
        <f aca="false">ROUND(I338*H338,2)</f>
        <v>0</v>
      </c>
      <c r="BL338" s="3" t="s">
        <v>155</v>
      </c>
      <c r="BM338" s="241" t="s">
        <v>1822</v>
      </c>
    </row>
    <row r="339" s="31" customFormat="true" ht="16.5" hidden="false" customHeight="true" outlineLevel="0" collapsed="false">
      <c r="A339" s="24"/>
      <c r="B339" s="25"/>
      <c r="C339" s="229" t="s">
        <v>1284</v>
      </c>
      <c r="D339" s="229" t="s">
        <v>151</v>
      </c>
      <c r="E339" s="230" t="s">
        <v>1726</v>
      </c>
      <c r="F339" s="231" t="s">
        <v>1727</v>
      </c>
      <c r="G339" s="232" t="s">
        <v>835</v>
      </c>
      <c r="H339" s="233" t="n">
        <v>8</v>
      </c>
      <c r="I339" s="234"/>
      <c r="J339" s="235" t="n">
        <f aca="false">ROUND(I339*H339,2)</f>
        <v>0</v>
      </c>
      <c r="K339" s="236"/>
      <c r="L339" s="30"/>
      <c r="M339" s="237"/>
      <c r="N339" s="238" t="s">
        <v>41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155</v>
      </c>
      <c r="AT339" s="241" t="s">
        <v>151</v>
      </c>
      <c r="AU339" s="241" t="s">
        <v>84</v>
      </c>
      <c r="AY339" s="3" t="s">
        <v>149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4</v>
      </c>
      <c r="BK339" s="242" t="n">
        <f aca="false">ROUND(I339*H339,2)</f>
        <v>0</v>
      </c>
      <c r="BL339" s="3" t="s">
        <v>155</v>
      </c>
      <c r="BM339" s="241" t="s">
        <v>1823</v>
      </c>
    </row>
    <row r="340" s="31" customFormat="true" ht="21.75" hidden="false" customHeight="true" outlineLevel="0" collapsed="false">
      <c r="A340" s="24"/>
      <c r="B340" s="25"/>
      <c r="C340" s="229" t="s">
        <v>794</v>
      </c>
      <c r="D340" s="229" t="s">
        <v>151</v>
      </c>
      <c r="E340" s="230" t="s">
        <v>1730</v>
      </c>
      <c r="F340" s="231" t="s">
        <v>1731</v>
      </c>
      <c r="G340" s="232" t="s">
        <v>835</v>
      </c>
      <c r="H340" s="233" t="n">
        <v>2</v>
      </c>
      <c r="I340" s="234"/>
      <c r="J340" s="235" t="n">
        <f aca="false">ROUND(I340*H340,2)</f>
        <v>0</v>
      </c>
      <c r="K340" s="236"/>
      <c r="L340" s="30"/>
      <c r="M340" s="237"/>
      <c r="N340" s="238" t="s">
        <v>41</v>
      </c>
      <c r="O340" s="74"/>
      <c r="P340" s="239" t="n">
        <f aca="false">O340*H340</f>
        <v>0</v>
      </c>
      <c r="Q340" s="239" t="n">
        <v>0</v>
      </c>
      <c r="R340" s="239" t="n">
        <f aca="false">Q340*H340</f>
        <v>0</v>
      </c>
      <c r="S340" s="239" t="n">
        <v>0</v>
      </c>
      <c r="T340" s="24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1" t="s">
        <v>155</v>
      </c>
      <c r="AT340" s="241" t="s">
        <v>151</v>
      </c>
      <c r="AU340" s="241" t="s">
        <v>84</v>
      </c>
      <c r="AY340" s="3" t="s">
        <v>149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84</v>
      </c>
      <c r="BK340" s="242" t="n">
        <f aca="false">ROUND(I340*H340,2)</f>
        <v>0</v>
      </c>
      <c r="BL340" s="3" t="s">
        <v>155</v>
      </c>
      <c r="BM340" s="241" t="s">
        <v>1824</v>
      </c>
    </row>
    <row r="341" s="31" customFormat="true" ht="21.75" hidden="false" customHeight="true" outlineLevel="0" collapsed="false">
      <c r="A341" s="24"/>
      <c r="B341" s="25"/>
      <c r="C341" s="229" t="s">
        <v>1291</v>
      </c>
      <c r="D341" s="229" t="s">
        <v>151</v>
      </c>
      <c r="E341" s="230" t="s">
        <v>1740</v>
      </c>
      <c r="F341" s="231" t="s">
        <v>1741</v>
      </c>
      <c r="G341" s="232" t="s">
        <v>835</v>
      </c>
      <c r="H341" s="233" t="n">
        <v>12</v>
      </c>
      <c r="I341" s="234"/>
      <c r="J341" s="235" t="n">
        <f aca="false">ROUND(I341*H341,2)</f>
        <v>0</v>
      </c>
      <c r="K341" s="236"/>
      <c r="L341" s="30"/>
      <c r="M341" s="237"/>
      <c r="N341" s="238" t="s">
        <v>41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155</v>
      </c>
      <c r="AT341" s="241" t="s">
        <v>151</v>
      </c>
      <c r="AU341" s="241" t="s">
        <v>84</v>
      </c>
      <c r="AY341" s="3" t="s">
        <v>149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84</v>
      </c>
      <c r="BK341" s="242" t="n">
        <f aca="false">ROUND(I341*H341,2)</f>
        <v>0</v>
      </c>
      <c r="BL341" s="3" t="s">
        <v>155</v>
      </c>
      <c r="BM341" s="241" t="s">
        <v>1825</v>
      </c>
    </row>
    <row r="342" s="31" customFormat="true" ht="21.75" hidden="false" customHeight="true" outlineLevel="0" collapsed="false">
      <c r="A342" s="24"/>
      <c r="B342" s="25"/>
      <c r="C342" s="229" t="s">
        <v>800</v>
      </c>
      <c r="D342" s="229" t="s">
        <v>151</v>
      </c>
      <c r="E342" s="230" t="s">
        <v>1744</v>
      </c>
      <c r="F342" s="231" t="s">
        <v>1745</v>
      </c>
      <c r="G342" s="232" t="s">
        <v>835</v>
      </c>
      <c r="H342" s="233" t="n">
        <v>8</v>
      </c>
      <c r="I342" s="234"/>
      <c r="J342" s="235" t="n">
        <f aca="false">ROUND(I342*H342,2)</f>
        <v>0</v>
      </c>
      <c r="K342" s="236"/>
      <c r="L342" s="30"/>
      <c r="M342" s="237"/>
      <c r="N342" s="238" t="s">
        <v>41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155</v>
      </c>
      <c r="AT342" s="241" t="s">
        <v>151</v>
      </c>
      <c r="AU342" s="241" t="s">
        <v>84</v>
      </c>
      <c r="AY342" s="3" t="s">
        <v>149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84</v>
      </c>
      <c r="BK342" s="242" t="n">
        <f aca="false">ROUND(I342*H342,2)</f>
        <v>0</v>
      </c>
      <c r="BL342" s="3" t="s">
        <v>155</v>
      </c>
      <c r="BM342" s="241" t="s">
        <v>1826</v>
      </c>
    </row>
    <row r="343" s="31" customFormat="true" ht="21.75" hidden="false" customHeight="true" outlineLevel="0" collapsed="false">
      <c r="A343" s="24"/>
      <c r="B343" s="25"/>
      <c r="C343" s="229" t="s">
        <v>1299</v>
      </c>
      <c r="D343" s="229" t="s">
        <v>151</v>
      </c>
      <c r="E343" s="230" t="s">
        <v>1732</v>
      </c>
      <c r="F343" s="231" t="s">
        <v>1733</v>
      </c>
      <c r="G343" s="232" t="s">
        <v>185</v>
      </c>
      <c r="H343" s="233" t="n">
        <v>12</v>
      </c>
      <c r="I343" s="234"/>
      <c r="J343" s="235" t="n">
        <f aca="false">ROUND(I343*H343,2)</f>
        <v>0</v>
      </c>
      <c r="K343" s="236"/>
      <c r="L343" s="30"/>
      <c r="M343" s="237"/>
      <c r="N343" s="238" t="s">
        <v>41</v>
      </c>
      <c r="O343" s="74"/>
      <c r="P343" s="239" t="n">
        <f aca="false">O343*H343</f>
        <v>0</v>
      </c>
      <c r="Q343" s="239" t="n">
        <v>0</v>
      </c>
      <c r="R343" s="239" t="n">
        <f aca="false">Q343*H343</f>
        <v>0</v>
      </c>
      <c r="S343" s="239" t="n">
        <v>0</v>
      </c>
      <c r="T343" s="24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1" t="s">
        <v>155</v>
      </c>
      <c r="AT343" s="241" t="s">
        <v>151</v>
      </c>
      <c r="AU343" s="241" t="s">
        <v>84</v>
      </c>
      <c r="AY343" s="3" t="s">
        <v>149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84</v>
      </c>
      <c r="BK343" s="242" t="n">
        <f aca="false">ROUND(I343*H343,2)</f>
        <v>0</v>
      </c>
      <c r="BL343" s="3" t="s">
        <v>155</v>
      </c>
      <c r="BM343" s="241" t="s">
        <v>1827</v>
      </c>
    </row>
    <row r="344" s="31" customFormat="true" ht="21.75" hidden="false" customHeight="true" outlineLevel="0" collapsed="false">
      <c r="A344" s="24"/>
      <c r="B344" s="25"/>
      <c r="C344" s="229" t="s">
        <v>807</v>
      </c>
      <c r="D344" s="229" t="s">
        <v>151</v>
      </c>
      <c r="E344" s="230" t="s">
        <v>1736</v>
      </c>
      <c r="F344" s="231" t="s">
        <v>1737</v>
      </c>
      <c r="G344" s="232" t="s">
        <v>185</v>
      </c>
      <c r="H344" s="233" t="n">
        <v>4</v>
      </c>
      <c r="I344" s="234"/>
      <c r="J344" s="235" t="n">
        <f aca="false">ROUND(I344*H344,2)</f>
        <v>0</v>
      </c>
      <c r="K344" s="236"/>
      <c r="L344" s="30"/>
      <c r="M344" s="237"/>
      <c r="N344" s="238" t="s">
        <v>41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155</v>
      </c>
      <c r="AT344" s="241" t="s">
        <v>151</v>
      </c>
      <c r="AU344" s="241" t="s">
        <v>84</v>
      </c>
      <c r="AY344" s="3" t="s">
        <v>149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84</v>
      </c>
      <c r="BK344" s="242" t="n">
        <f aca="false">ROUND(I344*H344,2)</f>
        <v>0</v>
      </c>
      <c r="BL344" s="3" t="s">
        <v>155</v>
      </c>
      <c r="BM344" s="241" t="s">
        <v>1828</v>
      </c>
    </row>
    <row r="345" s="31" customFormat="true" ht="16.5" hidden="false" customHeight="true" outlineLevel="0" collapsed="false">
      <c r="A345" s="24"/>
      <c r="B345" s="25"/>
      <c r="C345" s="291" t="s">
        <v>1306</v>
      </c>
      <c r="D345" s="291" t="s">
        <v>226</v>
      </c>
      <c r="E345" s="292" t="s">
        <v>1802</v>
      </c>
      <c r="F345" s="293" t="s">
        <v>1803</v>
      </c>
      <c r="G345" s="294" t="s">
        <v>835</v>
      </c>
      <c r="H345" s="295" t="n">
        <v>1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1</v>
      </c>
      <c r="O345" s="74"/>
      <c r="P345" s="239" t="n">
        <f aca="false">O345*H345</f>
        <v>0</v>
      </c>
      <c r="Q345" s="239" t="n">
        <v>0</v>
      </c>
      <c r="R345" s="239" t="n">
        <f aca="false">Q345*H345</f>
        <v>0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167</v>
      </c>
      <c r="AT345" s="241" t="s">
        <v>226</v>
      </c>
      <c r="AU345" s="241" t="s">
        <v>84</v>
      </c>
      <c r="AY345" s="3" t="s">
        <v>149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84</v>
      </c>
      <c r="BK345" s="242" t="n">
        <f aca="false">ROUND(I345*H345,2)</f>
        <v>0</v>
      </c>
      <c r="BL345" s="3" t="s">
        <v>155</v>
      </c>
      <c r="BM345" s="241" t="s">
        <v>1829</v>
      </c>
    </row>
    <row r="346" s="31" customFormat="true" ht="16.5" hidden="false" customHeight="true" outlineLevel="0" collapsed="false">
      <c r="A346" s="24"/>
      <c r="B346" s="25"/>
      <c r="C346" s="291" t="s">
        <v>812</v>
      </c>
      <c r="D346" s="291" t="s">
        <v>226</v>
      </c>
      <c r="E346" s="292" t="s">
        <v>1804</v>
      </c>
      <c r="F346" s="293" t="s">
        <v>1805</v>
      </c>
      <c r="G346" s="294" t="s">
        <v>835</v>
      </c>
      <c r="H346" s="295" t="n">
        <v>1</v>
      </c>
      <c r="I346" s="296"/>
      <c r="J346" s="297" t="n">
        <f aca="false">ROUND(I346*H346,2)</f>
        <v>0</v>
      </c>
      <c r="K346" s="298"/>
      <c r="L346" s="299"/>
      <c r="M346" s="300"/>
      <c r="N346" s="301" t="s">
        <v>41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167</v>
      </c>
      <c r="AT346" s="241" t="s">
        <v>226</v>
      </c>
      <c r="AU346" s="241" t="s">
        <v>84</v>
      </c>
      <c r="AY346" s="3" t="s">
        <v>149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84</v>
      </c>
      <c r="BK346" s="242" t="n">
        <f aca="false">ROUND(I346*H346,2)</f>
        <v>0</v>
      </c>
      <c r="BL346" s="3" t="s">
        <v>155</v>
      </c>
      <c r="BM346" s="241" t="s">
        <v>1830</v>
      </c>
    </row>
    <row r="347" s="31" customFormat="true" ht="16.5" hidden="false" customHeight="true" outlineLevel="0" collapsed="false">
      <c r="A347" s="24"/>
      <c r="B347" s="25"/>
      <c r="C347" s="291" t="s">
        <v>1315</v>
      </c>
      <c r="D347" s="291" t="s">
        <v>226</v>
      </c>
      <c r="E347" s="292" t="s">
        <v>1806</v>
      </c>
      <c r="F347" s="293" t="s">
        <v>1807</v>
      </c>
      <c r="G347" s="294" t="s">
        <v>835</v>
      </c>
      <c r="H347" s="295" t="n">
        <v>1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1</v>
      </c>
      <c r="O347" s="74"/>
      <c r="P347" s="239" t="n">
        <f aca="false">O347*H347</f>
        <v>0</v>
      </c>
      <c r="Q347" s="239" t="n">
        <v>0</v>
      </c>
      <c r="R347" s="239" t="n">
        <f aca="false">Q347*H347</f>
        <v>0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167</v>
      </c>
      <c r="AT347" s="241" t="s">
        <v>226</v>
      </c>
      <c r="AU347" s="241" t="s">
        <v>84</v>
      </c>
      <c r="AY347" s="3" t="s">
        <v>149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84</v>
      </c>
      <c r="BK347" s="242" t="n">
        <f aca="false">ROUND(I347*H347,2)</f>
        <v>0</v>
      </c>
      <c r="BL347" s="3" t="s">
        <v>155</v>
      </c>
      <c r="BM347" s="241" t="s">
        <v>1831</v>
      </c>
    </row>
    <row r="348" s="31" customFormat="true" ht="16.5" hidden="false" customHeight="true" outlineLevel="0" collapsed="false">
      <c r="A348" s="24"/>
      <c r="B348" s="25"/>
      <c r="C348" s="291" t="s">
        <v>817</v>
      </c>
      <c r="D348" s="291" t="s">
        <v>226</v>
      </c>
      <c r="E348" s="292" t="s">
        <v>1756</v>
      </c>
      <c r="F348" s="293" t="s">
        <v>1757</v>
      </c>
      <c r="G348" s="294" t="s">
        <v>835</v>
      </c>
      <c r="H348" s="295" t="n">
        <v>8</v>
      </c>
      <c r="I348" s="296"/>
      <c r="J348" s="297" t="n">
        <f aca="false">ROUND(I348*H348,2)</f>
        <v>0</v>
      </c>
      <c r="K348" s="298"/>
      <c r="L348" s="299"/>
      <c r="M348" s="300"/>
      <c r="N348" s="301" t="s">
        <v>41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167</v>
      </c>
      <c r="AT348" s="241" t="s">
        <v>226</v>
      </c>
      <c r="AU348" s="241" t="s">
        <v>84</v>
      </c>
      <c r="AY348" s="3" t="s">
        <v>149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4</v>
      </c>
      <c r="BK348" s="242" t="n">
        <f aca="false">ROUND(I348*H348,2)</f>
        <v>0</v>
      </c>
      <c r="BL348" s="3" t="s">
        <v>155</v>
      </c>
      <c r="BM348" s="241" t="s">
        <v>1832</v>
      </c>
    </row>
    <row r="349" s="31" customFormat="true" ht="16.5" hidden="false" customHeight="true" outlineLevel="0" collapsed="false">
      <c r="A349" s="24"/>
      <c r="B349" s="25"/>
      <c r="C349" s="291" t="s">
        <v>1324</v>
      </c>
      <c r="D349" s="291" t="s">
        <v>226</v>
      </c>
      <c r="E349" s="292" t="s">
        <v>1762</v>
      </c>
      <c r="F349" s="293" t="s">
        <v>1763</v>
      </c>
      <c r="G349" s="294" t="s">
        <v>835</v>
      </c>
      <c r="H349" s="295" t="n">
        <v>1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1</v>
      </c>
      <c r="O349" s="74"/>
      <c r="P349" s="239" t="n">
        <f aca="false">O349*H349</f>
        <v>0</v>
      </c>
      <c r="Q349" s="239" t="n">
        <v>0</v>
      </c>
      <c r="R349" s="239" t="n">
        <f aca="false">Q349*H349</f>
        <v>0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167</v>
      </c>
      <c r="AT349" s="241" t="s">
        <v>226</v>
      </c>
      <c r="AU349" s="241" t="s">
        <v>84</v>
      </c>
      <c r="AY349" s="3" t="s">
        <v>149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84</v>
      </c>
      <c r="BK349" s="242" t="n">
        <f aca="false">ROUND(I349*H349,2)</f>
        <v>0</v>
      </c>
      <c r="BL349" s="3" t="s">
        <v>155</v>
      </c>
      <c r="BM349" s="241" t="s">
        <v>1833</v>
      </c>
    </row>
    <row r="350" s="31" customFormat="true" ht="16.5" hidden="false" customHeight="true" outlineLevel="0" collapsed="false">
      <c r="A350" s="24"/>
      <c r="B350" s="25"/>
      <c r="C350" s="291" t="s">
        <v>830</v>
      </c>
      <c r="D350" s="291" t="s">
        <v>226</v>
      </c>
      <c r="E350" s="292" t="s">
        <v>1765</v>
      </c>
      <c r="F350" s="293" t="s">
        <v>1766</v>
      </c>
      <c r="G350" s="294" t="s">
        <v>185</v>
      </c>
      <c r="H350" s="295" t="n">
        <v>0.5</v>
      </c>
      <c r="I350" s="296"/>
      <c r="J350" s="297" t="n">
        <f aca="false">ROUND(I350*H350,2)</f>
        <v>0</v>
      </c>
      <c r="K350" s="298"/>
      <c r="L350" s="299"/>
      <c r="M350" s="300"/>
      <c r="N350" s="301" t="s">
        <v>41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167</v>
      </c>
      <c r="AT350" s="241" t="s">
        <v>226</v>
      </c>
      <c r="AU350" s="241" t="s">
        <v>84</v>
      </c>
      <c r="AY350" s="3" t="s">
        <v>149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84</v>
      </c>
      <c r="BK350" s="242" t="n">
        <f aca="false">ROUND(I350*H350,2)</f>
        <v>0</v>
      </c>
      <c r="BL350" s="3" t="s">
        <v>155</v>
      </c>
      <c r="BM350" s="241" t="s">
        <v>1834</v>
      </c>
    </row>
    <row r="351" s="31" customFormat="true" ht="16.5" hidden="false" customHeight="true" outlineLevel="0" collapsed="false">
      <c r="A351" s="24"/>
      <c r="B351" s="25"/>
      <c r="C351" s="291" t="s">
        <v>1334</v>
      </c>
      <c r="D351" s="291" t="s">
        <v>226</v>
      </c>
      <c r="E351" s="292" t="s">
        <v>1770</v>
      </c>
      <c r="F351" s="293" t="s">
        <v>1771</v>
      </c>
      <c r="G351" s="294" t="s">
        <v>835</v>
      </c>
      <c r="H351" s="295" t="n">
        <v>1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1</v>
      </c>
      <c r="O351" s="74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167</v>
      </c>
      <c r="AT351" s="241" t="s">
        <v>226</v>
      </c>
      <c r="AU351" s="241" t="s">
        <v>84</v>
      </c>
      <c r="AY351" s="3" t="s">
        <v>149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84</v>
      </c>
      <c r="BK351" s="242" t="n">
        <f aca="false">ROUND(I351*H351,2)</f>
        <v>0</v>
      </c>
      <c r="BL351" s="3" t="s">
        <v>155</v>
      </c>
      <c r="BM351" s="241" t="s">
        <v>1835</v>
      </c>
    </row>
    <row r="352" s="31" customFormat="true" ht="16.5" hidden="false" customHeight="true" outlineLevel="0" collapsed="false">
      <c r="A352" s="24"/>
      <c r="B352" s="25"/>
      <c r="C352" s="291" t="s">
        <v>836</v>
      </c>
      <c r="D352" s="291" t="s">
        <v>226</v>
      </c>
      <c r="E352" s="292" t="s">
        <v>1786</v>
      </c>
      <c r="F352" s="293" t="s">
        <v>1787</v>
      </c>
      <c r="G352" s="294" t="s">
        <v>835</v>
      </c>
      <c r="H352" s="295" t="n">
        <v>12</v>
      </c>
      <c r="I352" s="296"/>
      <c r="J352" s="297" t="n">
        <f aca="false">ROUND(I352*H352,2)</f>
        <v>0</v>
      </c>
      <c r="K352" s="298"/>
      <c r="L352" s="299"/>
      <c r="M352" s="300"/>
      <c r="N352" s="301" t="s">
        <v>41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167</v>
      </c>
      <c r="AT352" s="241" t="s">
        <v>226</v>
      </c>
      <c r="AU352" s="241" t="s">
        <v>84</v>
      </c>
      <c r="AY352" s="3" t="s">
        <v>149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84</v>
      </c>
      <c r="BK352" s="242" t="n">
        <f aca="false">ROUND(I352*H352,2)</f>
        <v>0</v>
      </c>
      <c r="BL352" s="3" t="s">
        <v>155</v>
      </c>
      <c r="BM352" s="241" t="s">
        <v>1836</v>
      </c>
    </row>
    <row r="353" s="31" customFormat="true" ht="16.5" hidden="false" customHeight="true" outlineLevel="0" collapsed="false">
      <c r="A353" s="24"/>
      <c r="B353" s="25"/>
      <c r="C353" s="291" t="s">
        <v>1344</v>
      </c>
      <c r="D353" s="291" t="s">
        <v>226</v>
      </c>
      <c r="E353" s="292" t="s">
        <v>1788</v>
      </c>
      <c r="F353" s="293" t="s">
        <v>1789</v>
      </c>
      <c r="G353" s="294" t="s">
        <v>835</v>
      </c>
      <c r="H353" s="295" t="n">
        <v>8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1</v>
      </c>
      <c r="O353" s="74"/>
      <c r="P353" s="239" t="n">
        <f aca="false">O353*H353</f>
        <v>0</v>
      </c>
      <c r="Q353" s="239" t="n">
        <v>0</v>
      </c>
      <c r="R353" s="239" t="n">
        <f aca="false">Q353*H353</f>
        <v>0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167</v>
      </c>
      <c r="AT353" s="241" t="s">
        <v>226</v>
      </c>
      <c r="AU353" s="241" t="s">
        <v>84</v>
      </c>
      <c r="AY353" s="3" t="s">
        <v>149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84</v>
      </c>
      <c r="BK353" s="242" t="n">
        <f aca="false">ROUND(I353*H353,2)</f>
        <v>0</v>
      </c>
      <c r="BL353" s="3" t="s">
        <v>155</v>
      </c>
      <c r="BM353" s="241" t="s">
        <v>1837</v>
      </c>
    </row>
    <row r="354" s="31" customFormat="true" ht="16.5" hidden="false" customHeight="true" outlineLevel="0" collapsed="false">
      <c r="A354" s="24"/>
      <c r="B354" s="25"/>
      <c r="C354" s="291" t="s">
        <v>841</v>
      </c>
      <c r="D354" s="291" t="s">
        <v>226</v>
      </c>
      <c r="E354" s="292" t="s">
        <v>1776</v>
      </c>
      <c r="F354" s="293" t="s">
        <v>1777</v>
      </c>
      <c r="G354" s="294" t="s">
        <v>185</v>
      </c>
      <c r="H354" s="295" t="n">
        <v>12</v>
      </c>
      <c r="I354" s="296"/>
      <c r="J354" s="297" t="n">
        <f aca="false">ROUND(I354*H354,2)</f>
        <v>0</v>
      </c>
      <c r="K354" s="298"/>
      <c r="L354" s="299"/>
      <c r="M354" s="300"/>
      <c r="N354" s="301" t="s">
        <v>41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167</v>
      </c>
      <c r="AT354" s="241" t="s">
        <v>226</v>
      </c>
      <c r="AU354" s="241" t="s">
        <v>84</v>
      </c>
      <c r="AY354" s="3" t="s">
        <v>149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84</v>
      </c>
      <c r="BK354" s="242" t="n">
        <f aca="false">ROUND(I354*H354,2)</f>
        <v>0</v>
      </c>
      <c r="BL354" s="3" t="s">
        <v>155</v>
      </c>
      <c r="BM354" s="241" t="s">
        <v>1838</v>
      </c>
    </row>
    <row r="355" s="31" customFormat="true" ht="16.5" hidden="false" customHeight="true" outlineLevel="0" collapsed="false">
      <c r="A355" s="24"/>
      <c r="B355" s="25"/>
      <c r="C355" s="291" t="s">
        <v>1353</v>
      </c>
      <c r="D355" s="291" t="s">
        <v>226</v>
      </c>
      <c r="E355" s="292" t="s">
        <v>1780</v>
      </c>
      <c r="F355" s="293" t="s">
        <v>1781</v>
      </c>
      <c r="G355" s="294" t="s">
        <v>185</v>
      </c>
      <c r="H355" s="295" t="n">
        <v>4</v>
      </c>
      <c r="I355" s="296"/>
      <c r="J355" s="297" t="n">
        <f aca="false">ROUND(I355*H355,2)</f>
        <v>0</v>
      </c>
      <c r="K355" s="298"/>
      <c r="L355" s="299"/>
      <c r="M355" s="300"/>
      <c r="N355" s="301" t="s">
        <v>41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167</v>
      </c>
      <c r="AT355" s="241" t="s">
        <v>226</v>
      </c>
      <c r="AU355" s="241" t="s">
        <v>84</v>
      </c>
      <c r="AY355" s="3" t="s">
        <v>149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84</v>
      </c>
      <c r="BK355" s="242" t="n">
        <f aca="false">ROUND(I355*H355,2)</f>
        <v>0</v>
      </c>
      <c r="BL355" s="3" t="s">
        <v>155</v>
      </c>
      <c r="BM355" s="241" t="s">
        <v>1839</v>
      </c>
    </row>
    <row r="356" s="31" customFormat="true" ht="16.5" hidden="false" customHeight="true" outlineLevel="0" collapsed="false">
      <c r="A356" s="24"/>
      <c r="B356" s="25"/>
      <c r="C356" s="291" t="s">
        <v>845</v>
      </c>
      <c r="D356" s="291" t="s">
        <v>226</v>
      </c>
      <c r="E356" s="292" t="s">
        <v>1816</v>
      </c>
      <c r="F356" s="293" t="s">
        <v>1817</v>
      </c>
      <c r="G356" s="294" t="s">
        <v>835</v>
      </c>
      <c r="H356" s="295" t="n">
        <v>6</v>
      </c>
      <c r="I356" s="296"/>
      <c r="J356" s="297" t="n">
        <f aca="false">ROUND(I356*H356,2)</f>
        <v>0</v>
      </c>
      <c r="K356" s="298"/>
      <c r="L356" s="299"/>
      <c r="M356" s="300"/>
      <c r="N356" s="301" t="s">
        <v>41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167</v>
      </c>
      <c r="AT356" s="241" t="s">
        <v>226</v>
      </c>
      <c r="AU356" s="241" t="s">
        <v>84</v>
      </c>
      <c r="AY356" s="3" t="s">
        <v>149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84</v>
      </c>
      <c r="BK356" s="242" t="n">
        <f aca="false">ROUND(I356*H356,2)</f>
        <v>0</v>
      </c>
      <c r="BL356" s="3" t="s">
        <v>155</v>
      </c>
      <c r="BM356" s="241" t="s">
        <v>1840</v>
      </c>
    </row>
    <row r="357" s="31" customFormat="true" ht="16.5" hidden="false" customHeight="true" outlineLevel="0" collapsed="false">
      <c r="A357" s="24"/>
      <c r="B357" s="25"/>
      <c r="C357" s="229" t="s">
        <v>1362</v>
      </c>
      <c r="D357" s="229" t="s">
        <v>151</v>
      </c>
      <c r="E357" s="230" t="s">
        <v>1674</v>
      </c>
      <c r="F357" s="231" t="s">
        <v>1675</v>
      </c>
      <c r="G357" s="232" t="s">
        <v>638</v>
      </c>
      <c r="H357" s="302"/>
      <c r="I357" s="234"/>
      <c r="J357" s="235" t="n">
        <f aca="false">ROUND(I357*H357,2)</f>
        <v>0</v>
      </c>
      <c r="K357" s="236"/>
      <c r="L357" s="30"/>
      <c r="M357" s="237"/>
      <c r="N357" s="238" t="s">
        <v>41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155</v>
      </c>
      <c r="AT357" s="241" t="s">
        <v>151</v>
      </c>
      <c r="AU357" s="241" t="s">
        <v>84</v>
      </c>
      <c r="AY357" s="3" t="s">
        <v>149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84</v>
      </c>
      <c r="BK357" s="242" t="n">
        <f aca="false">ROUND(I357*H357,2)</f>
        <v>0</v>
      </c>
      <c r="BL357" s="3" t="s">
        <v>155</v>
      </c>
      <c r="BM357" s="241" t="s">
        <v>1841</v>
      </c>
    </row>
    <row r="358" s="31" customFormat="true" ht="16.5" hidden="false" customHeight="true" outlineLevel="0" collapsed="false">
      <c r="A358" s="24"/>
      <c r="B358" s="25"/>
      <c r="C358" s="229" t="s">
        <v>854</v>
      </c>
      <c r="D358" s="229" t="s">
        <v>151</v>
      </c>
      <c r="E358" s="230" t="s">
        <v>1676</v>
      </c>
      <c r="F358" s="231" t="s">
        <v>1677</v>
      </c>
      <c r="G358" s="232" t="s">
        <v>638</v>
      </c>
      <c r="H358" s="302"/>
      <c r="I358" s="234"/>
      <c r="J358" s="235" t="n">
        <f aca="false">ROUND(I358*H358,2)</f>
        <v>0</v>
      </c>
      <c r="K358" s="236"/>
      <c r="L358" s="30"/>
      <c r="M358" s="237"/>
      <c r="N358" s="238" t="s">
        <v>41</v>
      </c>
      <c r="O358" s="74"/>
      <c r="P358" s="239" t="n">
        <f aca="false">O358*H358</f>
        <v>0</v>
      </c>
      <c r="Q358" s="239" t="n">
        <v>0</v>
      </c>
      <c r="R358" s="239" t="n">
        <f aca="false">Q358*H358</f>
        <v>0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155</v>
      </c>
      <c r="AT358" s="241" t="s">
        <v>151</v>
      </c>
      <c r="AU358" s="241" t="s">
        <v>84</v>
      </c>
      <c r="AY358" s="3" t="s">
        <v>149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84</v>
      </c>
      <c r="BK358" s="242" t="n">
        <f aca="false">ROUND(I358*H358,2)</f>
        <v>0</v>
      </c>
      <c r="BL358" s="3" t="s">
        <v>155</v>
      </c>
      <c r="BM358" s="241" t="s">
        <v>1842</v>
      </c>
    </row>
    <row r="359" s="31" customFormat="true" ht="16.5" hidden="false" customHeight="true" outlineLevel="0" collapsed="false">
      <c r="A359" s="24"/>
      <c r="B359" s="25"/>
      <c r="C359" s="229" t="s">
        <v>1370</v>
      </c>
      <c r="D359" s="229" t="s">
        <v>151</v>
      </c>
      <c r="E359" s="230" t="s">
        <v>1678</v>
      </c>
      <c r="F359" s="231" t="s">
        <v>1679</v>
      </c>
      <c r="G359" s="232" t="s">
        <v>638</v>
      </c>
      <c r="H359" s="302"/>
      <c r="I359" s="234"/>
      <c r="J359" s="235" t="n">
        <f aca="false">ROUND(I359*H359,2)</f>
        <v>0</v>
      </c>
      <c r="K359" s="236"/>
      <c r="L359" s="30"/>
      <c r="M359" s="237"/>
      <c r="N359" s="238" t="s">
        <v>41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155</v>
      </c>
      <c r="AT359" s="241" t="s">
        <v>151</v>
      </c>
      <c r="AU359" s="241" t="s">
        <v>84</v>
      </c>
      <c r="AY359" s="3" t="s">
        <v>149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4</v>
      </c>
      <c r="BK359" s="242" t="n">
        <f aca="false">ROUND(I359*H359,2)</f>
        <v>0</v>
      </c>
      <c r="BL359" s="3" t="s">
        <v>155</v>
      </c>
      <c r="BM359" s="241" t="s">
        <v>1843</v>
      </c>
    </row>
    <row r="360" s="212" customFormat="true" ht="25.5" hidden="false" customHeight="true" outlineLevel="0" collapsed="false">
      <c r="B360" s="213"/>
      <c r="C360" s="214"/>
      <c r="D360" s="215" t="s">
        <v>75</v>
      </c>
      <c r="E360" s="216" t="s">
        <v>1844</v>
      </c>
      <c r="F360" s="216" t="s">
        <v>1845</v>
      </c>
      <c r="G360" s="214"/>
      <c r="H360" s="214"/>
      <c r="I360" s="217"/>
      <c r="J360" s="218" t="n">
        <f aca="false">BK360</f>
        <v>0</v>
      </c>
      <c r="K360" s="214"/>
      <c r="L360" s="219"/>
      <c r="M360" s="220"/>
      <c r="N360" s="221"/>
      <c r="O360" s="221"/>
      <c r="P360" s="222" t="n">
        <f aca="false">SUM(P361:P389)</f>
        <v>0</v>
      </c>
      <c r="Q360" s="221"/>
      <c r="R360" s="222" t="n">
        <f aca="false">SUM(R361:R389)</f>
        <v>0</v>
      </c>
      <c r="S360" s="221"/>
      <c r="T360" s="223" t="n">
        <f aca="false">SUM(T361:T389)</f>
        <v>0</v>
      </c>
      <c r="AR360" s="224" t="s">
        <v>84</v>
      </c>
      <c r="AT360" s="225" t="s">
        <v>75</v>
      </c>
      <c r="AU360" s="225" t="s">
        <v>76</v>
      </c>
      <c r="AY360" s="224" t="s">
        <v>149</v>
      </c>
      <c r="BK360" s="226" t="n">
        <f aca="false">SUM(BK361:BK389)</f>
        <v>0</v>
      </c>
    </row>
    <row r="361" s="31" customFormat="true" ht="21.75" hidden="false" customHeight="true" outlineLevel="0" collapsed="false">
      <c r="A361" s="24"/>
      <c r="B361" s="25"/>
      <c r="C361" s="229" t="s">
        <v>858</v>
      </c>
      <c r="D361" s="229" t="s">
        <v>151</v>
      </c>
      <c r="E361" s="230" t="s">
        <v>1792</v>
      </c>
      <c r="F361" s="231" t="s">
        <v>1793</v>
      </c>
      <c r="G361" s="232" t="s">
        <v>835</v>
      </c>
      <c r="H361" s="233" t="n">
        <v>1</v>
      </c>
      <c r="I361" s="234"/>
      <c r="J361" s="235" t="n">
        <f aca="false">ROUND(I361*H361,2)</f>
        <v>0</v>
      </c>
      <c r="K361" s="236"/>
      <c r="L361" s="30"/>
      <c r="M361" s="237"/>
      <c r="N361" s="238" t="s">
        <v>41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155</v>
      </c>
      <c r="AT361" s="241" t="s">
        <v>151</v>
      </c>
      <c r="AU361" s="241" t="s">
        <v>84</v>
      </c>
      <c r="AY361" s="3" t="s">
        <v>149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84</v>
      </c>
      <c r="BK361" s="242" t="n">
        <f aca="false">ROUND(I361*H361,2)</f>
        <v>0</v>
      </c>
      <c r="BL361" s="3" t="s">
        <v>155</v>
      </c>
      <c r="BM361" s="241" t="s">
        <v>1846</v>
      </c>
    </row>
    <row r="362" s="31" customFormat="true" ht="21.75" hidden="false" customHeight="true" outlineLevel="0" collapsed="false">
      <c r="A362" s="24"/>
      <c r="B362" s="25"/>
      <c r="C362" s="229" t="s">
        <v>1376</v>
      </c>
      <c r="D362" s="229" t="s">
        <v>151</v>
      </c>
      <c r="E362" s="230" t="s">
        <v>1794</v>
      </c>
      <c r="F362" s="231" t="s">
        <v>1795</v>
      </c>
      <c r="G362" s="232" t="s">
        <v>835</v>
      </c>
      <c r="H362" s="233" t="n">
        <v>1</v>
      </c>
      <c r="I362" s="234"/>
      <c r="J362" s="235" t="n">
        <f aca="false">ROUND(I362*H362,2)</f>
        <v>0</v>
      </c>
      <c r="K362" s="236"/>
      <c r="L362" s="30"/>
      <c r="M362" s="237"/>
      <c r="N362" s="238" t="s">
        <v>41</v>
      </c>
      <c r="O362" s="74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155</v>
      </c>
      <c r="AT362" s="241" t="s">
        <v>151</v>
      </c>
      <c r="AU362" s="241" t="s">
        <v>84</v>
      </c>
      <c r="AY362" s="3" t="s">
        <v>149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4</v>
      </c>
      <c r="BK362" s="242" t="n">
        <f aca="false">ROUND(I362*H362,2)</f>
        <v>0</v>
      </c>
      <c r="BL362" s="3" t="s">
        <v>155</v>
      </c>
      <c r="BM362" s="241" t="s">
        <v>1847</v>
      </c>
    </row>
    <row r="363" s="31" customFormat="true" ht="21.75" hidden="false" customHeight="true" outlineLevel="0" collapsed="false">
      <c r="A363" s="24"/>
      <c r="B363" s="25"/>
      <c r="C363" s="229" t="s">
        <v>864</v>
      </c>
      <c r="D363" s="229" t="s">
        <v>151</v>
      </c>
      <c r="E363" s="230" t="s">
        <v>1796</v>
      </c>
      <c r="F363" s="231" t="s">
        <v>1797</v>
      </c>
      <c r="G363" s="232" t="s">
        <v>835</v>
      </c>
      <c r="H363" s="233" t="n">
        <v>3</v>
      </c>
      <c r="I363" s="234"/>
      <c r="J363" s="235" t="n">
        <f aca="false">ROUND(I363*H363,2)</f>
        <v>0</v>
      </c>
      <c r="K363" s="236"/>
      <c r="L363" s="30"/>
      <c r="M363" s="237"/>
      <c r="N363" s="238" t="s">
        <v>41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155</v>
      </c>
      <c r="AT363" s="241" t="s">
        <v>151</v>
      </c>
      <c r="AU363" s="241" t="s">
        <v>84</v>
      </c>
      <c r="AY363" s="3" t="s">
        <v>149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84</v>
      </c>
      <c r="BK363" s="242" t="n">
        <f aca="false">ROUND(I363*H363,2)</f>
        <v>0</v>
      </c>
      <c r="BL363" s="3" t="s">
        <v>155</v>
      </c>
      <c r="BM363" s="241" t="s">
        <v>1848</v>
      </c>
    </row>
    <row r="364" s="31" customFormat="true" ht="16.5" hidden="false" customHeight="true" outlineLevel="0" collapsed="false">
      <c r="A364" s="24"/>
      <c r="B364" s="25"/>
      <c r="C364" s="229" t="s">
        <v>1383</v>
      </c>
      <c r="D364" s="229" t="s">
        <v>151</v>
      </c>
      <c r="E364" s="230" t="s">
        <v>1726</v>
      </c>
      <c r="F364" s="231" t="s">
        <v>1727</v>
      </c>
      <c r="G364" s="232" t="s">
        <v>835</v>
      </c>
      <c r="H364" s="233" t="n">
        <v>7</v>
      </c>
      <c r="I364" s="234"/>
      <c r="J364" s="235" t="n">
        <f aca="false">ROUND(I364*H364,2)</f>
        <v>0</v>
      </c>
      <c r="K364" s="236"/>
      <c r="L364" s="30"/>
      <c r="M364" s="237"/>
      <c r="N364" s="238" t="s">
        <v>41</v>
      </c>
      <c r="O364" s="74"/>
      <c r="P364" s="239" t="n">
        <f aca="false">O364*H364</f>
        <v>0</v>
      </c>
      <c r="Q364" s="239" t="n">
        <v>0</v>
      </c>
      <c r="R364" s="239" t="n">
        <f aca="false">Q364*H364</f>
        <v>0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155</v>
      </c>
      <c r="AT364" s="241" t="s">
        <v>151</v>
      </c>
      <c r="AU364" s="241" t="s">
        <v>84</v>
      </c>
      <c r="AY364" s="3" t="s">
        <v>149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84</v>
      </c>
      <c r="BK364" s="242" t="n">
        <f aca="false">ROUND(I364*H364,2)</f>
        <v>0</v>
      </c>
      <c r="BL364" s="3" t="s">
        <v>155</v>
      </c>
      <c r="BM364" s="241" t="s">
        <v>1849</v>
      </c>
    </row>
    <row r="365" s="31" customFormat="true" ht="21.75" hidden="false" customHeight="true" outlineLevel="0" collapsed="false">
      <c r="A365" s="24"/>
      <c r="B365" s="25"/>
      <c r="C365" s="229" t="s">
        <v>867</v>
      </c>
      <c r="D365" s="229" t="s">
        <v>151</v>
      </c>
      <c r="E365" s="230" t="s">
        <v>1730</v>
      </c>
      <c r="F365" s="231" t="s">
        <v>1731</v>
      </c>
      <c r="G365" s="232" t="s">
        <v>835</v>
      </c>
      <c r="H365" s="233" t="n">
        <v>2</v>
      </c>
      <c r="I365" s="234"/>
      <c r="J365" s="235" t="n">
        <f aca="false">ROUND(I365*H365,2)</f>
        <v>0</v>
      </c>
      <c r="K365" s="236"/>
      <c r="L365" s="30"/>
      <c r="M365" s="237"/>
      <c r="N365" s="238" t="s">
        <v>41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155</v>
      </c>
      <c r="AT365" s="241" t="s">
        <v>151</v>
      </c>
      <c r="AU365" s="241" t="s">
        <v>84</v>
      </c>
      <c r="AY365" s="3" t="s">
        <v>149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84</v>
      </c>
      <c r="BK365" s="242" t="n">
        <f aca="false">ROUND(I365*H365,2)</f>
        <v>0</v>
      </c>
      <c r="BL365" s="3" t="s">
        <v>155</v>
      </c>
      <c r="BM365" s="241" t="s">
        <v>1850</v>
      </c>
    </row>
    <row r="366" s="31" customFormat="true" ht="21.75" hidden="false" customHeight="true" outlineLevel="0" collapsed="false">
      <c r="A366" s="24"/>
      <c r="B366" s="25"/>
      <c r="C366" s="229" t="s">
        <v>1403</v>
      </c>
      <c r="D366" s="229" t="s">
        <v>151</v>
      </c>
      <c r="E366" s="230" t="s">
        <v>1740</v>
      </c>
      <c r="F366" s="231" t="s">
        <v>1741</v>
      </c>
      <c r="G366" s="232" t="s">
        <v>835</v>
      </c>
      <c r="H366" s="233" t="n">
        <v>15</v>
      </c>
      <c r="I366" s="234"/>
      <c r="J366" s="235" t="n">
        <f aca="false">ROUND(I366*H366,2)</f>
        <v>0</v>
      </c>
      <c r="K366" s="236"/>
      <c r="L366" s="30"/>
      <c r="M366" s="237"/>
      <c r="N366" s="238" t="s">
        <v>41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155</v>
      </c>
      <c r="AT366" s="241" t="s">
        <v>151</v>
      </c>
      <c r="AU366" s="241" t="s">
        <v>84</v>
      </c>
      <c r="AY366" s="3" t="s">
        <v>149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4</v>
      </c>
      <c r="BK366" s="242" t="n">
        <f aca="false">ROUND(I366*H366,2)</f>
        <v>0</v>
      </c>
      <c r="BL366" s="3" t="s">
        <v>155</v>
      </c>
      <c r="BM366" s="241" t="s">
        <v>1851</v>
      </c>
    </row>
    <row r="367" s="31" customFormat="true" ht="21.75" hidden="false" customHeight="true" outlineLevel="0" collapsed="false">
      <c r="A367" s="24"/>
      <c r="B367" s="25"/>
      <c r="C367" s="229" t="s">
        <v>871</v>
      </c>
      <c r="D367" s="229" t="s">
        <v>151</v>
      </c>
      <c r="E367" s="230" t="s">
        <v>1742</v>
      </c>
      <c r="F367" s="231" t="s">
        <v>1743</v>
      </c>
      <c r="G367" s="232" t="s">
        <v>835</v>
      </c>
      <c r="H367" s="233" t="n">
        <v>3</v>
      </c>
      <c r="I367" s="234"/>
      <c r="J367" s="235" t="n">
        <f aca="false">ROUND(I367*H367,2)</f>
        <v>0</v>
      </c>
      <c r="K367" s="236"/>
      <c r="L367" s="30"/>
      <c r="M367" s="237"/>
      <c r="N367" s="238" t="s">
        <v>41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155</v>
      </c>
      <c r="AT367" s="241" t="s">
        <v>151</v>
      </c>
      <c r="AU367" s="241" t="s">
        <v>84</v>
      </c>
      <c r="AY367" s="3" t="s">
        <v>149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84</v>
      </c>
      <c r="BK367" s="242" t="n">
        <f aca="false">ROUND(I367*H367,2)</f>
        <v>0</v>
      </c>
      <c r="BL367" s="3" t="s">
        <v>155</v>
      </c>
      <c r="BM367" s="241" t="s">
        <v>1852</v>
      </c>
    </row>
    <row r="368" s="31" customFormat="true" ht="21.75" hidden="false" customHeight="true" outlineLevel="0" collapsed="false">
      <c r="A368" s="24"/>
      <c r="B368" s="25"/>
      <c r="C368" s="229" t="s">
        <v>1412</v>
      </c>
      <c r="D368" s="229" t="s">
        <v>151</v>
      </c>
      <c r="E368" s="230" t="s">
        <v>1744</v>
      </c>
      <c r="F368" s="231" t="s">
        <v>1745</v>
      </c>
      <c r="G368" s="232" t="s">
        <v>835</v>
      </c>
      <c r="H368" s="233" t="n">
        <v>4</v>
      </c>
      <c r="I368" s="234"/>
      <c r="J368" s="235" t="n">
        <f aca="false">ROUND(I368*H368,2)</f>
        <v>0</v>
      </c>
      <c r="K368" s="236"/>
      <c r="L368" s="30"/>
      <c r="M368" s="237"/>
      <c r="N368" s="238" t="s">
        <v>41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155</v>
      </c>
      <c r="AT368" s="241" t="s">
        <v>151</v>
      </c>
      <c r="AU368" s="241" t="s">
        <v>84</v>
      </c>
      <c r="AY368" s="3" t="s">
        <v>149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84</v>
      </c>
      <c r="BK368" s="242" t="n">
        <f aca="false">ROUND(I368*H368,2)</f>
        <v>0</v>
      </c>
      <c r="BL368" s="3" t="s">
        <v>155</v>
      </c>
      <c r="BM368" s="241" t="s">
        <v>1853</v>
      </c>
    </row>
    <row r="369" s="31" customFormat="true" ht="21.75" hidden="false" customHeight="true" outlineLevel="0" collapsed="false">
      <c r="A369" s="24"/>
      <c r="B369" s="25"/>
      <c r="C369" s="229" t="s">
        <v>875</v>
      </c>
      <c r="D369" s="229" t="s">
        <v>151</v>
      </c>
      <c r="E369" s="230" t="s">
        <v>1732</v>
      </c>
      <c r="F369" s="231" t="s">
        <v>1733</v>
      </c>
      <c r="G369" s="232" t="s">
        <v>185</v>
      </c>
      <c r="H369" s="233" t="n">
        <v>12</v>
      </c>
      <c r="I369" s="234"/>
      <c r="J369" s="235" t="n">
        <f aca="false">ROUND(I369*H369,2)</f>
        <v>0</v>
      </c>
      <c r="K369" s="236"/>
      <c r="L369" s="30"/>
      <c r="M369" s="237"/>
      <c r="N369" s="238" t="s">
        <v>41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155</v>
      </c>
      <c r="AT369" s="241" t="s">
        <v>151</v>
      </c>
      <c r="AU369" s="241" t="s">
        <v>84</v>
      </c>
      <c r="AY369" s="3" t="s">
        <v>149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84</v>
      </c>
      <c r="BK369" s="242" t="n">
        <f aca="false">ROUND(I369*H369,2)</f>
        <v>0</v>
      </c>
      <c r="BL369" s="3" t="s">
        <v>155</v>
      </c>
      <c r="BM369" s="241" t="s">
        <v>1854</v>
      </c>
    </row>
    <row r="370" s="31" customFormat="true" ht="21.75" hidden="false" customHeight="true" outlineLevel="0" collapsed="false">
      <c r="A370" s="24"/>
      <c r="B370" s="25"/>
      <c r="C370" s="229" t="s">
        <v>1425</v>
      </c>
      <c r="D370" s="229" t="s">
        <v>151</v>
      </c>
      <c r="E370" s="230" t="s">
        <v>1734</v>
      </c>
      <c r="F370" s="231" t="s">
        <v>1735</v>
      </c>
      <c r="G370" s="232" t="s">
        <v>185</v>
      </c>
      <c r="H370" s="233" t="n">
        <v>2</v>
      </c>
      <c r="I370" s="234"/>
      <c r="J370" s="235" t="n">
        <f aca="false">ROUND(I370*H370,2)</f>
        <v>0</v>
      </c>
      <c r="K370" s="236"/>
      <c r="L370" s="30"/>
      <c r="M370" s="237"/>
      <c r="N370" s="238" t="s">
        <v>41</v>
      </c>
      <c r="O370" s="74"/>
      <c r="P370" s="239" t="n">
        <f aca="false">O370*H370</f>
        <v>0</v>
      </c>
      <c r="Q370" s="239" t="n">
        <v>0</v>
      </c>
      <c r="R370" s="239" t="n">
        <f aca="false">Q370*H370</f>
        <v>0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155</v>
      </c>
      <c r="AT370" s="241" t="s">
        <v>151</v>
      </c>
      <c r="AU370" s="241" t="s">
        <v>84</v>
      </c>
      <c r="AY370" s="3" t="s">
        <v>149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4</v>
      </c>
      <c r="BK370" s="242" t="n">
        <f aca="false">ROUND(I370*H370,2)</f>
        <v>0</v>
      </c>
      <c r="BL370" s="3" t="s">
        <v>155</v>
      </c>
      <c r="BM370" s="241" t="s">
        <v>1855</v>
      </c>
    </row>
    <row r="371" s="31" customFormat="true" ht="21.75" hidden="false" customHeight="true" outlineLevel="0" collapsed="false">
      <c r="A371" s="24"/>
      <c r="B371" s="25"/>
      <c r="C371" s="229" t="s">
        <v>880</v>
      </c>
      <c r="D371" s="229" t="s">
        <v>151</v>
      </c>
      <c r="E371" s="230" t="s">
        <v>1736</v>
      </c>
      <c r="F371" s="231" t="s">
        <v>1737</v>
      </c>
      <c r="G371" s="232" t="s">
        <v>185</v>
      </c>
      <c r="H371" s="233" t="n">
        <v>4</v>
      </c>
      <c r="I371" s="234"/>
      <c r="J371" s="235" t="n">
        <f aca="false">ROUND(I371*H371,2)</f>
        <v>0</v>
      </c>
      <c r="K371" s="236"/>
      <c r="L371" s="30"/>
      <c r="M371" s="237"/>
      <c r="N371" s="238" t="s">
        <v>41</v>
      </c>
      <c r="O371" s="74"/>
      <c r="P371" s="239" t="n">
        <f aca="false">O371*H371</f>
        <v>0</v>
      </c>
      <c r="Q371" s="239" t="n">
        <v>0</v>
      </c>
      <c r="R371" s="239" t="n">
        <f aca="false">Q371*H371</f>
        <v>0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155</v>
      </c>
      <c r="AT371" s="241" t="s">
        <v>151</v>
      </c>
      <c r="AU371" s="241" t="s">
        <v>84</v>
      </c>
      <c r="AY371" s="3" t="s">
        <v>149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84</v>
      </c>
      <c r="BK371" s="242" t="n">
        <f aca="false">ROUND(I371*H371,2)</f>
        <v>0</v>
      </c>
      <c r="BL371" s="3" t="s">
        <v>155</v>
      </c>
      <c r="BM371" s="241" t="s">
        <v>1856</v>
      </c>
    </row>
    <row r="372" s="31" customFormat="true" ht="16.5" hidden="false" customHeight="true" outlineLevel="0" collapsed="false">
      <c r="A372" s="24"/>
      <c r="B372" s="25"/>
      <c r="C372" s="291" t="s">
        <v>1433</v>
      </c>
      <c r="D372" s="291" t="s">
        <v>226</v>
      </c>
      <c r="E372" s="292" t="s">
        <v>1802</v>
      </c>
      <c r="F372" s="293" t="s">
        <v>1803</v>
      </c>
      <c r="G372" s="294" t="s">
        <v>835</v>
      </c>
      <c r="H372" s="295" t="n">
        <v>1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1</v>
      </c>
      <c r="O372" s="74"/>
      <c r="P372" s="239" t="n">
        <f aca="false">O372*H372</f>
        <v>0</v>
      </c>
      <c r="Q372" s="239" t="n">
        <v>0</v>
      </c>
      <c r="R372" s="239" t="n">
        <f aca="false">Q372*H372</f>
        <v>0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167</v>
      </c>
      <c r="AT372" s="241" t="s">
        <v>226</v>
      </c>
      <c r="AU372" s="241" t="s">
        <v>84</v>
      </c>
      <c r="AY372" s="3" t="s">
        <v>149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84</v>
      </c>
      <c r="BK372" s="242" t="n">
        <f aca="false">ROUND(I372*H372,2)</f>
        <v>0</v>
      </c>
      <c r="BL372" s="3" t="s">
        <v>155</v>
      </c>
      <c r="BM372" s="241" t="s">
        <v>1857</v>
      </c>
    </row>
    <row r="373" s="31" customFormat="true" ht="16.5" hidden="false" customHeight="true" outlineLevel="0" collapsed="false">
      <c r="A373" s="24"/>
      <c r="B373" s="25"/>
      <c r="C373" s="291" t="s">
        <v>884</v>
      </c>
      <c r="D373" s="291" t="s">
        <v>226</v>
      </c>
      <c r="E373" s="292" t="s">
        <v>1804</v>
      </c>
      <c r="F373" s="293" t="s">
        <v>1805</v>
      </c>
      <c r="G373" s="294" t="s">
        <v>835</v>
      </c>
      <c r="H373" s="295" t="n">
        <v>1</v>
      </c>
      <c r="I373" s="296"/>
      <c r="J373" s="297" t="n">
        <f aca="false">ROUND(I373*H373,2)</f>
        <v>0</v>
      </c>
      <c r="K373" s="298"/>
      <c r="L373" s="299"/>
      <c r="M373" s="300"/>
      <c r="N373" s="301" t="s">
        <v>41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167</v>
      </c>
      <c r="AT373" s="241" t="s">
        <v>226</v>
      </c>
      <c r="AU373" s="241" t="s">
        <v>84</v>
      </c>
      <c r="AY373" s="3" t="s">
        <v>149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84</v>
      </c>
      <c r="BK373" s="242" t="n">
        <f aca="false">ROUND(I373*H373,2)</f>
        <v>0</v>
      </c>
      <c r="BL373" s="3" t="s">
        <v>155</v>
      </c>
      <c r="BM373" s="241" t="s">
        <v>1858</v>
      </c>
    </row>
    <row r="374" s="31" customFormat="true" ht="16.5" hidden="false" customHeight="true" outlineLevel="0" collapsed="false">
      <c r="A374" s="24"/>
      <c r="B374" s="25"/>
      <c r="C374" s="291" t="s">
        <v>1859</v>
      </c>
      <c r="D374" s="291" t="s">
        <v>226</v>
      </c>
      <c r="E374" s="292" t="s">
        <v>1806</v>
      </c>
      <c r="F374" s="293" t="s">
        <v>1807</v>
      </c>
      <c r="G374" s="294" t="s">
        <v>835</v>
      </c>
      <c r="H374" s="295" t="n">
        <v>1</v>
      </c>
      <c r="I374" s="296"/>
      <c r="J374" s="297" t="n">
        <f aca="false">ROUND(I374*H374,2)</f>
        <v>0</v>
      </c>
      <c r="K374" s="298"/>
      <c r="L374" s="299"/>
      <c r="M374" s="300"/>
      <c r="N374" s="301" t="s">
        <v>41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167</v>
      </c>
      <c r="AT374" s="241" t="s">
        <v>226</v>
      </c>
      <c r="AU374" s="241" t="s">
        <v>84</v>
      </c>
      <c r="AY374" s="3" t="s">
        <v>149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84</v>
      </c>
      <c r="BK374" s="242" t="n">
        <f aca="false">ROUND(I374*H374,2)</f>
        <v>0</v>
      </c>
      <c r="BL374" s="3" t="s">
        <v>155</v>
      </c>
      <c r="BM374" s="241" t="s">
        <v>1860</v>
      </c>
    </row>
    <row r="375" s="31" customFormat="true" ht="16.5" hidden="false" customHeight="true" outlineLevel="0" collapsed="false">
      <c r="A375" s="24"/>
      <c r="B375" s="25"/>
      <c r="C375" s="291" t="s">
        <v>889</v>
      </c>
      <c r="D375" s="291" t="s">
        <v>226</v>
      </c>
      <c r="E375" s="292" t="s">
        <v>1808</v>
      </c>
      <c r="F375" s="293" t="s">
        <v>1809</v>
      </c>
      <c r="G375" s="294" t="s">
        <v>835</v>
      </c>
      <c r="H375" s="295" t="n">
        <v>2</v>
      </c>
      <c r="I375" s="296"/>
      <c r="J375" s="297" t="n">
        <f aca="false">ROUND(I375*H375,2)</f>
        <v>0</v>
      </c>
      <c r="K375" s="298"/>
      <c r="L375" s="299"/>
      <c r="M375" s="300"/>
      <c r="N375" s="301" t="s">
        <v>41</v>
      </c>
      <c r="O375" s="74"/>
      <c r="P375" s="239" t="n">
        <f aca="false">O375*H375</f>
        <v>0</v>
      </c>
      <c r="Q375" s="239" t="n">
        <v>0</v>
      </c>
      <c r="R375" s="239" t="n">
        <f aca="false">Q375*H375</f>
        <v>0</v>
      </c>
      <c r="S375" s="239" t="n">
        <v>0</v>
      </c>
      <c r="T375" s="24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1" t="s">
        <v>167</v>
      </c>
      <c r="AT375" s="241" t="s">
        <v>226</v>
      </c>
      <c r="AU375" s="241" t="s">
        <v>84</v>
      </c>
      <c r="AY375" s="3" t="s">
        <v>149</v>
      </c>
      <c r="BE375" s="242" t="n">
        <f aca="false">IF(N375="základní",J375,0)</f>
        <v>0</v>
      </c>
      <c r="BF375" s="242" t="n">
        <f aca="false">IF(N375="snížená",J375,0)</f>
        <v>0</v>
      </c>
      <c r="BG375" s="242" t="n">
        <f aca="false">IF(N375="zákl. přenesená",J375,0)</f>
        <v>0</v>
      </c>
      <c r="BH375" s="242" t="n">
        <f aca="false">IF(N375="sníž. přenesená",J375,0)</f>
        <v>0</v>
      </c>
      <c r="BI375" s="242" t="n">
        <f aca="false">IF(N375="nulová",J375,0)</f>
        <v>0</v>
      </c>
      <c r="BJ375" s="3" t="s">
        <v>84</v>
      </c>
      <c r="BK375" s="242" t="n">
        <f aca="false">ROUND(I375*H375,2)</f>
        <v>0</v>
      </c>
      <c r="BL375" s="3" t="s">
        <v>155</v>
      </c>
      <c r="BM375" s="241" t="s">
        <v>1861</v>
      </c>
    </row>
    <row r="376" s="31" customFormat="true" ht="16.5" hidden="false" customHeight="true" outlineLevel="0" collapsed="false">
      <c r="A376" s="24"/>
      <c r="B376" s="25"/>
      <c r="C376" s="291" t="s">
        <v>1862</v>
      </c>
      <c r="D376" s="291" t="s">
        <v>226</v>
      </c>
      <c r="E376" s="292" t="s">
        <v>1756</v>
      </c>
      <c r="F376" s="293" t="s">
        <v>1757</v>
      </c>
      <c r="G376" s="294" t="s">
        <v>835</v>
      </c>
      <c r="H376" s="295" t="n">
        <v>5</v>
      </c>
      <c r="I376" s="296"/>
      <c r="J376" s="297" t="n">
        <f aca="false">ROUND(I376*H376,2)</f>
        <v>0</v>
      </c>
      <c r="K376" s="298"/>
      <c r="L376" s="299"/>
      <c r="M376" s="300"/>
      <c r="N376" s="301" t="s">
        <v>41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167</v>
      </c>
      <c r="AT376" s="241" t="s">
        <v>226</v>
      </c>
      <c r="AU376" s="241" t="s">
        <v>84</v>
      </c>
      <c r="AY376" s="3" t="s">
        <v>149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4</v>
      </c>
      <c r="BK376" s="242" t="n">
        <f aca="false">ROUND(I376*H376,2)</f>
        <v>0</v>
      </c>
      <c r="BL376" s="3" t="s">
        <v>155</v>
      </c>
      <c r="BM376" s="241" t="s">
        <v>1863</v>
      </c>
    </row>
    <row r="377" s="31" customFormat="true" ht="16.5" hidden="false" customHeight="true" outlineLevel="0" collapsed="false">
      <c r="A377" s="24"/>
      <c r="B377" s="25"/>
      <c r="C377" s="291" t="s">
        <v>938</v>
      </c>
      <c r="D377" s="291" t="s">
        <v>226</v>
      </c>
      <c r="E377" s="292" t="s">
        <v>1762</v>
      </c>
      <c r="F377" s="293" t="s">
        <v>1763</v>
      </c>
      <c r="G377" s="294" t="s">
        <v>835</v>
      </c>
      <c r="H377" s="295" t="n">
        <v>1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1</v>
      </c>
      <c r="O377" s="74"/>
      <c r="P377" s="239" t="n">
        <f aca="false">O377*H377</f>
        <v>0</v>
      </c>
      <c r="Q377" s="239" t="n">
        <v>0</v>
      </c>
      <c r="R377" s="239" t="n">
        <f aca="false">Q377*H377</f>
        <v>0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167</v>
      </c>
      <c r="AT377" s="241" t="s">
        <v>226</v>
      </c>
      <c r="AU377" s="241" t="s">
        <v>84</v>
      </c>
      <c r="AY377" s="3" t="s">
        <v>149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84</v>
      </c>
      <c r="BK377" s="242" t="n">
        <f aca="false">ROUND(I377*H377,2)</f>
        <v>0</v>
      </c>
      <c r="BL377" s="3" t="s">
        <v>155</v>
      </c>
      <c r="BM377" s="241" t="s">
        <v>1864</v>
      </c>
    </row>
    <row r="378" s="31" customFormat="true" ht="16.5" hidden="false" customHeight="true" outlineLevel="0" collapsed="false">
      <c r="A378" s="24"/>
      <c r="B378" s="25"/>
      <c r="C378" s="291" t="s">
        <v>1865</v>
      </c>
      <c r="D378" s="291" t="s">
        <v>226</v>
      </c>
      <c r="E378" s="292" t="s">
        <v>1765</v>
      </c>
      <c r="F378" s="293" t="s">
        <v>1766</v>
      </c>
      <c r="G378" s="294" t="s">
        <v>185</v>
      </c>
      <c r="H378" s="295" t="n">
        <v>0.5</v>
      </c>
      <c r="I378" s="296"/>
      <c r="J378" s="297" t="n">
        <f aca="false">ROUND(I378*H378,2)</f>
        <v>0</v>
      </c>
      <c r="K378" s="298"/>
      <c r="L378" s="299"/>
      <c r="M378" s="300"/>
      <c r="N378" s="301" t="s">
        <v>41</v>
      </c>
      <c r="O378" s="74"/>
      <c r="P378" s="239" t="n">
        <f aca="false">O378*H378</f>
        <v>0</v>
      </c>
      <c r="Q378" s="239" t="n">
        <v>0</v>
      </c>
      <c r="R378" s="239" t="n">
        <f aca="false">Q378*H378</f>
        <v>0</v>
      </c>
      <c r="S378" s="239" t="n">
        <v>0</v>
      </c>
      <c r="T378" s="24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1" t="s">
        <v>167</v>
      </c>
      <c r="AT378" s="241" t="s">
        <v>226</v>
      </c>
      <c r="AU378" s="241" t="s">
        <v>84</v>
      </c>
      <c r="AY378" s="3" t="s">
        <v>149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84</v>
      </c>
      <c r="BK378" s="242" t="n">
        <f aca="false">ROUND(I378*H378,2)</f>
        <v>0</v>
      </c>
      <c r="BL378" s="3" t="s">
        <v>155</v>
      </c>
      <c r="BM378" s="241" t="s">
        <v>1866</v>
      </c>
    </row>
    <row r="379" s="31" customFormat="true" ht="16.5" hidden="false" customHeight="true" outlineLevel="0" collapsed="false">
      <c r="A379" s="24"/>
      <c r="B379" s="25"/>
      <c r="C379" s="291" t="s">
        <v>944</v>
      </c>
      <c r="D379" s="291" t="s">
        <v>226</v>
      </c>
      <c r="E379" s="292" t="s">
        <v>1770</v>
      </c>
      <c r="F379" s="293" t="s">
        <v>1771</v>
      </c>
      <c r="G379" s="294" t="s">
        <v>835</v>
      </c>
      <c r="H379" s="295" t="n">
        <v>1</v>
      </c>
      <c r="I379" s="296"/>
      <c r="J379" s="297" t="n">
        <f aca="false">ROUND(I379*H379,2)</f>
        <v>0</v>
      </c>
      <c r="K379" s="298"/>
      <c r="L379" s="299"/>
      <c r="M379" s="300"/>
      <c r="N379" s="301" t="s">
        <v>41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167</v>
      </c>
      <c r="AT379" s="241" t="s">
        <v>226</v>
      </c>
      <c r="AU379" s="241" t="s">
        <v>84</v>
      </c>
      <c r="AY379" s="3" t="s">
        <v>149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84</v>
      </c>
      <c r="BK379" s="242" t="n">
        <f aca="false">ROUND(I379*H379,2)</f>
        <v>0</v>
      </c>
      <c r="BL379" s="3" t="s">
        <v>155</v>
      </c>
      <c r="BM379" s="241" t="s">
        <v>1867</v>
      </c>
    </row>
    <row r="380" s="31" customFormat="true" ht="16.5" hidden="false" customHeight="true" outlineLevel="0" collapsed="false">
      <c r="A380" s="24"/>
      <c r="B380" s="25"/>
      <c r="C380" s="291" t="s">
        <v>1868</v>
      </c>
      <c r="D380" s="291" t="s">
        <v>226</v>
      </c>
      <c r="E380" s="292" t="s">
        <v>1786</v>
      </c>
      <c r="F380" s="293" t="s">
        <v>1787</v>
      </c>
      <c r="G380" s="294" t="s">
        <v>835</v>
      </c>
      <c r="H380" s="295" t="n">
        <v>15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1</v>
      </c>
      <c r="O380" s="74"/>
      <c r="P380" s="239" t="n">
        <f aca="false">O380*H380</f>
        <v>0</v>
      </c>
      <c r="Q380" s="239" t="n">
        <v>0</v>
      </c>
      <c r="R380" s="239" t="n">
        <f aca="false">Q380*H380</f>
        <v>0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167</v>
      </c>
      <c r="AT380" s="241" t="s">
        <v>226</v>
      </c>
      <c r="AU380" s="241" t="s">
        <v>84</v>
      </c>
      <c r="AY380" s="3" t="s">
        <v>149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84</v>
      </c>
      <c r="BK380" s="242" t="n">
        <f aca="false">ROUND(I380*H380,2)</f>
        <v>0</v>
      </c>
      <c r="BL380" s="3" t="s">
        <v>155</v>
      </c>
      <c r="BM380" s="241" t="s">
        <v>1869</v>
      </c>
    </row>
    <row r="381" s="31" customFormat="true" ht="16.5" hidden="false" customHeight="true" outlineLevel="0" collapsed="false">
      <c r="A381" s="24"/>
      <c r="B381" s="25"/>
      <c r="C381" s="291" t="s">
        <v>947</v>
      </c>
      <c r="D381" s="291" t="s">
        <v>226</v>
      </c>
      <c r="E381" s="292" t="s">
        <v>1784</v>
      </c>
      <c r="F381" s="293" t="s">
        <v>1785</v>
      </c>
      <c r="G381" s="294" t="s">
        <v>835</v>
      </c>
      <c r="H381" s="295" t="n">
        <v>3</v>
      </c>
      <c r="I381" s="296"/>
      <c r="J381" s="297" t="n">
        <f aca="false">ROUND(I381*H381,2)</f>
        <v>0</v>
      </c>
      <c r="K381" s="298"/>
      <c r="L381" s="299"/>
      <c r="M381" s="300"/>
      <c r="N381" s="301" t="s">
        <v>41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167</v>
      </c>
      <c r="AT381" s="241" t="s">
        <v>226</v>
      </c>
      <c r="AU381" s="241" t="s">
        <v>84</v>
      </c>
      <c r="AY381" s="3" t="s">
        <v>149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84</v>
      </c>
      <c r="BK381" s="242" t="n">
        <f aca="false">ROUND(I381*H381,2)</f>
        <v>0</v>
      </c>
      <c r="BL381" s="3" t="s">
        <v>155</v>
      </c>
      <c r="BM381" s="241" t="s">
        <v>1870</v>
      </c>
    </row>
    <row r="382" s="31" customFormat="true" ht="16.5" hidden="false" customHeight="true" outlineLevel="0" collapsed="false">
      <c r="A382" s="24"/>
      <c r="B382" s="25"/>
      <c r="C382" s="291" t="s">
        <v>1871</v>
      </c>
      <c r="D382" s="291" t="s">
        <v>226</v>
      </c>
      <c r="E382" s="292" t="s">
        <v>1788</v>
      </c>
      <c r="F382" s="293" t="s">
        <v>1789</v>
      </c>
      <c r="G382" s="294" t="s">
        <v>835</v>
      </c>
      <c r="H382" s="295" t="n">
        <v>4</v>
      </c>
      <c r="I382" s="296"/>
      <c r="J382" s="297" t="n">
        <f aca="false">ROUND(I382*H382,2)</f>
        <v>0</v>
      </c>
      <c r="K382" s="298"/>
      <c r="L382" s="299"/>
      <c r="M382" s="300"/>
      <c r="N382" s="301" t="s">
        <v>41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167</v>
      </c>
      <c r="AT382" s="241" t="s">
        <v>226</v>
      </c>
      <c r="AU382" s="241" t="s">
        <v>84</v>
      </c>
      <c r="AY382" s="3" t="s">
        <v>149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4</v>
      </c>
      <c r="BK382" s="242" t="n">
        <f aca="false">ROUND(I382*H382,2)</f>
        <v>0</v>
      </c>
      <c r="BL382" s="3" t="s">
        <v>155</v>
      </c>
      <c r="BM382" s="241" t="s">
        <v>1872</v>
      </c>
    </row>
    <row r="383" s="31" customFormat="true" ht="16.5" hidden="false" customHeight="true" outlineLevel="0" collapsed="false">
      <c r="A383" s="24"/>
      <c r="B383" s="25"/>
      <c r="C383" s="291" t="s">
        <v>984</v>
      </c>
      <c r="D383" s="291" t="s">
        <v>226</v>
      </c>
      <c r="E383" s="292" t="s">
        <v>1776</v>
      </c>
      <c r="F383" s="293" t="s">
        <v>1777</v>
      </c>
      <c r="G383" s="294" t="s">
        <v>185</v>
      </c>
      <c r="H383" s="295" t="n">
        <v>12</v>
      </c>
      <c r="I383" s="296"/>
      <c r="J383" s="297" t="n">
        <f aca="false">ROUND(I383*H383,2)</f>
        <v>0</v>
      </c>
      <c r="K383" s="298"/>
      <c r="L383" s="299"/>
      <c r="M383" s="300"/>
      <c r="N383" s="301" t="s">
        <v>41</v>
      </c>
      <c r="O383" s="74"/>
      <c r="P383" s="239" t="n">
        <f aca="false">O383*H383</f>
        <v>0</v>
      </c>
      <c r="Q383" s="239" t="n">
        <v>0</v>
      </c>
      <c r="R383" s="239" t="n">
        <f aca="false">Q383*H383</f>
        <v>0</v>
      </c>
      <c r="S383" s="239" t="n">
        <v>0</v>
      </c>
      <c r="T383" s="24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1" t="s">
        <v>167</v>
      </c>
      <c r="AT383" s="241" t="s">
        <v>226</v>
      </c>
      <c r="AU383" s="241" t="s">
        <v>84</v>
      </c>
      <c r="AY383" s="3" t="s">
        <v>149</v>
      </c>
      <c r="BE383" s="242" t="n">
        <f aca="false">IF(N383="základní",J383,0)</f>
        <v>0</v>
      </c>
      <c r="BF383" s="242" t="n">
        <f aca="false">IF(N383="snížená",J383,0)</f>
        <v>0</v>
      </c>
      <c r="BG383" s="242" t="n">
        <f aca="false">IF(N383="zákl. přenesená",J383,0)</f>
        <v>0</v>
      </c>
      <c r="BH383" s="242" t="n">
        <f aca="false">IF(N383="sníž. přenesená",J383,0)</f>
        <v>0</v>
      </c>
      <c r="BI383" s="242" t="n">
        <f aca="false">IF(N383="nulová",J383,0)</f>
        <v>0</v>
      </c>
      <c r="BJ383" s="3" t="s">
        <v>84</v>
      </c>
      <c r="BK383" s="242" t="n">
        <f aca="false">ROUND(I383*H383,2)</f>
        <v>0</v>
      </c>
      <c r="BL383" s="3" t="s">
        <v>155</v>
      </c>
      <c r="BM383" s="241" t="s">
        <v>1873</v>
      </c>
    </row>
    <row r="384" s="31" customFormat="true" ht="16.5" hidden="false" customHeight="true" outlineLevel="0" collapsed="false">
      <c r="A384" s="24"/>
      <c r="B384" s="25"/>
      <c r="C384" s="291" t="s">
        <v>1874</v>
      </c>
      <c r="D384" s="291" t="s">
        <v>226</v>
      </c>
      <c r="E384" s="292" t="s">
        <v>1778</v>
      </c>
      <c r="F384" s="293" t="s">
        <v>1779</v>
      </c>
      <c r="G384" s="294" t="s">
        <v>185</v>
      </c>
      <c r="H384" s="295" t="n">
        <v>2</v>
      </c>
      <c r="I384" s="296"/>
      <c r="J384" s="297" t="n">
        <f aca="false">ROUND(I384*H384,2)</f>
        <v>0</v>
      </c>
      <c r="K384" s="298"/>
      <c r="L384" s="299"/>
      <c r="M384" s="300"/>
      <c r="N384" s="301" t="s">
        <v>41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167</v>
      </c>
      <c r="AT384" s="241" t="s">
        <v>226</v>
      </c>
      <c r="AU384" s="241" t="s">
        <v>84</v>
      </c>
      <c r="AY384" s="3" t="s">
        <v>149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84</v>
      </c>
      <c r="BK384" s="242" t="n">
        <f aca="false">ROUND(I384*H384,2)</f>
        <v>0</v>
      </c>
      <c r="BL384" s="3" t="s">
        <v>155</v>
      </c>
      <c r="BM384" s="241" t="s">
        <v>1875</v>
      </c>
    </row>
    <row r="385" s="31" customFormat="true" ht="16.5" hidden="false" customHeight="true" outlineLevel="0" collapsed="false">
      <c r="A385" s="24"/>
      <c r="B385" s="25"/>
      <c r="C385" s="291" t="s">
        <v>988</v>
      </c>
      <c r="D385" s="291" t="s">
        <v>226</v>
      </c>
      <c r="E385" s="292" t="s">
        <v>1780</v>
      </c>
      <c r="F385" s="293" t="s">
        <v>1781</v>
      </c>
      <c r="G385" s="294" t="s">
        <v>185</v>
      </c>
      <c r="H385" s="295" t="n">
        <v>4</v>
      </c>
      <c r="I385" s="296"/>
      <c r="J385" s="297" t="n">
        <f aca="false">ROUND(I385*H385,2)</f>
        <v>0</v>
      </c>
      <c r="K385" s="298"/>
      <c r="L385" s="299"/>
      <c r="M385" s="300"/>
      <c r="N385" s="301" t="s">
        <v>41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167</v>
      </c>
      <c r="AT385" s="241" t="s">
        <v>226</v>
      </c>
      <c r="AU385" s="241" t="s">
        <v>84</v>
      </c>
      <c r="AY385" s="3" t="s">
        <v>149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4</v>
      </c>
      <c r="BK385" s="242" t="n">
        <f aca="false">ROUND(I385*H385,2)</f>
        <v>0</v>
      </c>
      <c r="BL385" s="3" t="s">
        <v>155</v>
      </c>
      <c r="BM385" s="241" t="s">
        <v>1876</v>
      </c>
    </row>
    <row r="386" s="31" customFormat="true" ht="16.5" hidden="false" customHeight="true" outlineLevel="0" collapsed="false">
      <c r="A386" s="24"/>
      <c r="B386" s="25"/>
      <c r="C386" s="291" t="s">
        <v>1877</v>
      </c>
      <c r="D386" s="291" t="s">
        <v>226</v>
      </c>
      <c r="E386" s="292" t="s">
        <v>1816</v>
      </c>
      <c r="F386" s="293" t="s">
        <v>1817</v>
      </c>
      <c r="G386" s="294" t="s">
        <v>835</v>
      </c>
      <c r="H386" s="295" t="n">
        <v>7</v>
      </c>
      <c r="I386" s="296"/>
      <c r="J386" s="297" t="n">
        <f aca="false">ROUND(I386*H386,2)</f>
        <v>0</v>
      </c>
      <c r="K386" s="298"/>
      <c r="L386" s="299"/>
      <c r="M386" s="300"/>
      <c r="N386" s="301" t="s">
        <v>41</v>
      </c>
      <c r="O386" s="74"/>
      <c r="P386" s="239" t="n">
        <f aca="false">O386*H386</f>
        <v>0</v>
      </c>
      <c r="Q386" s="239" t="n">
        <v>0</v>
      </c>
      <c r="R386" s="239" t="n">
        <f aca="false">Q386*H386</f>
        <v>0</v>
      </c>
      <c r="S386" s="239" t="n">
        <v>0</v>
      </c>
      <c r="T386" s="24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1" t="s">
        <v>167</v>
      </c>
      <c r="AT386" s="241" t="s">
        <v>226</v>
      </c>
      <c r="AU386" s="241" t="s">
        <v>84</v>
      </c>
      <c r="AY386" s="3" t="s">
        <v>149</v>
      </c>
      <c r="BE386" s="242" t="n">
        <f aca="false">IF(N386="základní",J386,0)</f>
        <v>0</v>
      </c>
      <c r="BF386" s="242" t="n">
        <f aca="false">IF(N386="snížená",J386,0)</f>
        <v>0</v>
      </c>
      <c r="BG386" s="242" t="n">
        <f aca="false">IF(N386="zákl. přenesená",J386,0)</f>
        <v>0</v>
      </c>
      <c r="BH386" s="242" t="n">
        <f aca="false">IF(N386="sníž. přenesená",J386,0)</f>
        <v>0</v>
      </c>
      <c r="BI386" s="242" t="n">
        <f aca="false">IF(N386="nulová",J386,0)</f>
        <v>0</v>
      </c>
      <c r="BJ386" s="3" t="s">
        <v>84</v>
      </c>
      <c r="BK386" s="242" t="n">
        <f aca="false">ROUND(I386*H386,2)</f>
        <v>0</v>
      </c>
      <c r="BL386" s="3" t="s">
        <v>155</v>
      </c>
      <c r="BM386" s="241" t="s">
        <v>1878</v>
      </c>
    </row>
    <row r="387" s="31" customFormat="true" ht="16.5" hidden="false" customHeight="true" outlineLevel="0" collapsed="false">
      <c r="A387" s="24"/>
      <c r="B387" s="25"/>
      <c r="C387" s="229" t="s">
        <v>1764</v>
      </c>
      <c r="D387" s="229" t="s">
        <v>151</v>
      </c>
      <c r="E387" s="230" t="s">
        <v>1674</v>
      </c>
      <c r="F387" s="231" t="s">
        <v>1675</v>
      </c>
      <c r="G387" s="232" t="s">
        <v>638</v>
      </c>
      <c r="H387" s="302"/>
      <c r="I387" s="234"/>
      <c r="J387" s="235" t="n">
        <f aca="false">ROUND(I387*H387,2)</f>
        <v>0</v>
      </c>
      <c r="K387" s="236"/>
      <c r="L387" s="30"/>
      <c r="M387" s="237"/>
      <c r="N387" s="238" t="s">
        <v>41</v>
      </c>
      <c r="O387" s="74"/>
      <c r="P387" s="239" t="n">
        <f aca="false">O387*H387</f>
        <v>0</v>
      </c>
      <c r="Q387" s="239" t="n">
        <v>0</v>
      </c>
      <c r="R387" s="239" t="n">
        <f aca="false">Q387*H387</f>
        <v>0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155</v>
      </c>
      <c r="AT387" s="241" t="s">
        <v>151</v>
      </c>
      <c r="AU387" s="241" t="s">
        <v>84</v>
      </c>
      <c r="AY387" s="3" t="s">
        <v>149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84</v>
      </c>
      <c r="BK387" s="242" t="n">
        <f aca="false">ROUND(I387*H387,2)</f>
        <v>0</v>
      </c>
      <c r="BL387" s="3" t="s">
        <v>155</v>
      </c>
      <c r="BM387" s="241" t="s">
        <v>1879</v>
      </c>
    </row>
    <row r="388" s="31" customFormat="true" ht="16.5" hidden="false" customHeight="true" outlineLevel="0" collapsed="false">
      <c r="A388" s="24"/>
      <c r="B388" s="25"/>
      <c r="C388" s="229" t="s">
        <v>1880</v>
      </c>
      <c r="D388" s="229" t="s">
        <v>151</v>
      </c>
      <c r="E388" s="230" t="s">
        <v>1676</v>
      </c>
      <c r="F388" s="231" t="s">
        <v>1677</v>
      </c>
      <c r="G388" s="232" t="s">
        <v>638</v>
      </c>
      <c r="H388" s="302"/>
      <c r="I388" s="234"/>
      <c r="J388" s="235" t="n">
        <f aca="false">ROUND(I388*H388,2)</f>
        <v>0</v>
      </c>
      <c r="K388" s="236"/>
      <c r="L388" s="30"/>
      <c r="M388" s="237"/>
      <c r="N388" s="238" t="s">
        <v>41</v>
      </c>
      <c r="O388" s="74"/>
      <c r="P388" s="239" t="n">
        <f aca="false">O388*H388</f>
        <v>0</v>
      </c>
      <c r="Q388" s="239" t="n">
        <v>0</v>
      </c>
      <c r="R388" s="239" t="n">
        <f aca="false">Q388*H388</f>
        <v>0</v>
      </c>
      <c r="S388" s="239" t="n">
        <v>0</v>
      </c>
      <c r="T388" s="24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1" t="s">
        <v>155</v>
      </c>
      <c r="AT388" s="241" t="s">
        <v>151</v>
      </c>
      <c r="AU388" s="241" t="s">
        <v>84</v>
      </c>
      <c r="AY388" s="3" t="s">
        <v>149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84</v>
      </c>
      <c r="BK388" s="242" t="n">
        <f aca="false">ROUND(I388*H388,2)</f>
        <v>0</v>
      </c>
      <c r="BL388" s="3" t="s">
        <v>155</v>
      </c>
      <c r="BM388" s="241" t="s">
        <v>1881</v>
      </c>
    </row>
    <row r="389" s="31" customFormat="true" ht="16.5" hidden="false" customHeight="true" outlineLevel="0" collapsed="false">
      <c r="A389" s="24"/>
      <c r="B389" s="25"/>
      <c r="C389" s="229" t="s">
        <v>994</v>
      </c>
      <c r="D389" s="229" t="s">
        <v>151</v>
      </c>
      <c r="E389" s="230" t="s">
        <v>1678</v>
      </c>
      <c r="F389" s="231" t="s">
        <v>1679</v>
      </c>
      <c r="G389" s="232" t="s">
        <v>638</v>
      </c>
      <c r="H389" s="302"/>
      <c r="I389" s="234"/>
      <c r="J389" s="235" t="n">
        <f aca="false">ROUND(I389*H389,2)</f>
        <v>0</v>
      </c>
      <c r="K389" s="236"/>
      <c r="L389" s="30"/>
      <c r="M389" s="237"/>
      <c r="N389" s="238" t="s">
        <v>41</v>
      </c>
      <c r="O389" s="74"/>
      <c r="P389" s="239" t="n">
        <f aca="false">O389*H389</f>
        <v>0</v>
      </c>
      <c r="Q389" s="239" t="n">
        <v>0</v>
      </c>
      <c r="R389" s="239" t="n">
        <f aca="false">Q389*H389</f>
        <v>0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155</v>
      </c>
      <c r="AT389" s="241" t="s">
        <v>151</v>
      </c>
      <c r="AU389" s="241" t="s">
        <v>84</v>
      </c>
      <c r="AY389" s="3" t="s">
        <v>149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84</v>
      </c>
      <c r="BK389" s="242" t="n">
        <f aca="false">ROUND(I389*H389,2)</f>
        <v>0</v>
      </c>
      <c r="BL389" s="3" t="s">
        <v>155</v>
      </c>
      <c r="BM389" s="241" t="s">
        <v>1882</v>
      </c>
    </row>
    <row r="390" s="212" customFormat="true" ht="25.5" hidden="false" customHeight="true" outlineLevel="0" collapsed="false">
      <c r="B390" s="213"/>
      <c r="C390" s="214"/>
      <c r="D390" s="215" t="s">
        <v>75</v>
      </c>
      <c r="E390" s="216" t="s">
        <v>1883</v>
      </c>
      <c r="F390" s="216" t="s">
        <v>1884</v>
      </c>
      <c r="G390" s="214"/>
      <c r="H390" s="214"/>
      <c r="I390" s="217"/>
      <c r="J390" s="218" t="n">
        <f aca="false">BK390</f>
        <v>0</v>
      </c>
      <c r="K390" s="214"/>
      <c r="L390" s="219"/>
      <c r="M390" s="220"/>
      <c r="N390" s="221"/>
      <c r="O390" s="221"/>
      <c r="P390" s="222" t="n">
        <f aca="false">SUM(P391:P412)</f>
        <v>0</v>
      </c>
      <c r="Q390" s="221"/>
      <c r="R390" s="222" t="n">
        <f aca="false">SUM(R391:R412)</f>
        <v>0</v>
      </c>
      <c r="S390" s="221"/>
      <c r="T390" s="223" t="n">
        <f aca="false">SUM(T391:T412)</f>
        <v>0</v>
      </c>
      <c r="AR390" s="224" t="s">
        <v>84</v>
      </c>
      <c r="AT390" s="225" t="s">
        <v>75</v>
      </c>
      <c r="AU390" s="225" t="s">
        <v>76</v>
      </c>
      <c r="AY390" s="224" t="s">
        <v>149</v>
      </c>
      <c r="BK390" s="226" t="n">
        <f aca="false">SUM(BK391:BK412)</f>
        <v>0</v>
      </c>
    </row>
    <row r="391" s="31" customFormat="true" ht="16.5" hidden="false" customHeight="true" outlineLevel="0" collapsed="false">
      <c r="A391" s="24"/>
      <c r="B391" s="25"/>
      <c r="C391" s="229" t="s">
        <v>1885</v>
      </c>
      <c r="D391" s="229" t="s">
        <v>151</v>
      </c>
      <c r="E391" s="230" t="s">
        <v>214</v>
      </c>
      <c r="F391" s="231" t="s">
        <v>1886</v>
      </c>
      <c r="G391" s="232" t="s">
        <v>185</v>
      </c>
      <c r="H391" s="233" t="n">
        <v>250</v>
      </c>
      <c r="I391" s="234"/>
      <c r="J391" s="235" t="n">
        <f aca="false">ROUND(I391*H391,2)</f>
        <v>0</v>
      </c>
      <c r="K391" s="236"/>
      <c r="L391" s="30"/>
      <c r="M391" s="237"/>
      <c r="N391" s="238" t="s">
        <v>41</v>
      </c>
      <c r="O391" s="74"/>
      <c r="P391" s="239" t="n">
        <f aca="false">O391*H391</f>
        <v>0</v>
      </c>
      <c r="Q391" s="239" t="n">
        <v>0</v>
      </c>
      <c r="R391" s="239" t="n">
        <f aca="false">Q391*H391</f>
        <v>0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155</v>
      </c>
      <c r="AT391" s="241" t="s">
        <v>151</v>
      </c>
      <c r="AU391" s="241" t="s">
        <v>84</v>
      </c>
      <c r="AY391" s="3" t="s">
        <v>149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4</v>
      </c>
      <c r="BK391" s="242" t="n">
        <f aca="false">ROUND(I391*H391,2)</f>
        <v>0</v>
      </c>
      <c r="BL391" s="3" t="s">
        <v>155</v>
      </c>
      <c r="BM391" s="241" t="s">
        <v>1887</v>
      </c>
    </row>
    <row r="392" s="31" customFormat="true" ht="33" hidden="false" customHeight="true" outlineLevel="0" collapsed="false">
      <c r="A392" s="24"/>
      <c r="B392" s="25"/>
      <c r="C392" s="229" t="s">
        <v>1769</v>
      </c>
      <c r="D392" s="229" t="s">
        <v>151</v>
      </c>
      <c r="E392" s="230" t="s">
        <v>1888</v>
      </c>
      <c r="F392" s="231" t="s">
        <v>1889</v>
      </c>
      <c r="G392" s="232" t="s">
        <v>185</v>
      </c>
      <c r="H392" s="233" t="n">
        <v>260</v>
      </c>
      <c r="I392" s="234"/>
      <c r="J392" s="235" t="n">
        <f aca="false">ROUND(I392*H392,2)</f>
        <v>0</v>
      </c>
      <c r="K392" s="236"/>
      <c r="L392" s="30"/>
      <c r="M392" s="237"/>
      <c r="N392" s="238" t="s">
        <v>41</v>
      </c>
      <c r="O392" s="74"/>
      <c r="P392" s="239" t="n">
        <f aca="false">O392*H392</f>
        <v>0</v>
      </c>
      <c r="Q392" s="239" t="n">
        <v>0</v>
      </c>
      <c r="R392" s="239" t="n">
        <f aca="false">Q392*H392</f>
        <v>0</v>
      </c>
      <c r="S392" s="239" t="n">
        <v>0</v>
      </c>
      <c r="T392" s="24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1" t="s">
        <v>155</v>
      </c>
      <c r="AT392" s="241" t="s">
        <v>151</v>
      </c>
      <c r="AU392" s="241" t="s">
        <v>84</v>
      </c>
      <c r="AY392" s="3" t="s">
        <v>149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84</v>
      </c>
      <c r="BK392" s="242" t="n">
        <f aca="false">ROUND(I392*H392,2)</f>
        <v>0</v>
      </c>
      <c r="BL392" s="3" t="s">
        <v>155</v>
      </c>
      <c r="BM392" s="241" t="s">
        <v>1890</v>
      </c>
    </row>
    <row r="393" s="31" customFormat="true" ht="21.75" hidden="false" customHeight="true" outlineLevel="0" collapsed="false">
      <c r="A393" s="24"/>
      <c r="B393" s="25"/>
      <c r="C393" s="229" t="s">
        <v>1891</v>
      </c>
      <c r="D393" s="229" t="s">
        <v>151</v>
      </c>
      <c r="E393" s="230" t="s">
        <v>1892</v>
      </c>
      <c r="F393" s="231" t="s">
        <v>1893</v>
      </c>
      <c r="G393" s="232" t="s">
        <v>185</v>
      </c>
      <c r="H393" s="233" t="n">
        <v>25</v>
      </c>
      <c r="I393" s="234"/>
      <c r="J393" s="235" t="n">
        <f aca="false">ROUND(I393*H393,2)</f>
        <v>0</v>
      </c>
      <c r="K393" s="236"/>
      <c r="L393" s="30"/>
      <c r="M393" s="237"/>
      <c r="N393" s="238" t="s">
        <v>41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155</v>
      </c>
      <c r="AT393" s="241" t="s">
        <v>151</v>
      </c>
      <c r="AU393" s="241" t="s">
        <v>84</v>
      </c>
      <c r="AY393" s="3" t="s">
        <v>149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84</v>
      </c>
      <c r="BK393" s="242" t="n">
        <f aca="false">ROUND(I393*H393,2)</f>
        <v>0</v>
      </c>
      <c r="BL393" s="3" t="s">
        <v>155</v>
      </c>
      <c r="BM393" s="241" t="s">
        <v>1894</v>
      </c>
    </row>
    <row r="394" s="31" customFormat="true" ht="21.75" hidden="false" customHeight="true" outlineLevel="0" collapsed="false">
      <c r="A394" s="24"/>
      <c r="B394" s="25"/>
      <c r="C394" s="229" t="s">
        <v>1772</v>
      </c>
      <c r="D394" s="229" t="s">
        <v>151</v>
      </c>
      <c r="E394" s="230" t="s">
        <v>1895</v>
      </c>
      <c r="F394" s="231" t="s">
        <v>1896</v>
      </c>
      <c r="G394" s="232" t="s">
        <v>185</v>
      </c>
      <c r="H394" s="233" t="n">
        <v>250</v>
      </c>
      <c r="I394" s="234"/>
      <c r="J394" s="235" t="n">
        <f aca="false">ROUND(I394*H394,2)</f>
        <v>0</v>
      </c>
      <c r="K394" s="236"/>
      <c r="L394" s="30"/>
      <c r="M394" s="237"/>
      <c r="N394" s="238" t="s">
        <v>41</v>
      </c>
      <c r="O394" s="74"/>
      <c r="P394" s="239" t="n">
        <f aca="false">O394*H394</f>
        <v>0</v>
      </c>
      <c r="Q394" s="239" t="n">
        <v>0</v>
      </c>
      <c r="R394" s="239" t="n">
        <f aca="false">Q394*H394</f>
        <v>0</v>
      </c>
      <c r="S394" s="239" t="n">
        <v>0</v>
      </c>
      <c r="T394" s="24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1" t="s">
        <v>155</v>
      </c>
      <c r="AT394" s="241" t="s">
        <v>151</v>
      </c>
      <c r="AU394" s="241" t="s">
        <v>84</v>
      </c>
      <c r="AY394" s="3" t="s">
        <v>149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84</v>
      </c>
      <c r="BK394" s="242" t="n">
        <f aca="false">ROUND(I394*H394,2)</f>
        <v>0</v>
      </c>
      <c r="BL394" s="3" t="s">
        <v>155</v>
      </c>
      <c r="BM394" s="241" t="s">
        <v>1897</v>
      </c>
    </row>
    <row r="395" s="31" customFormat="true" ht="21.75" hidden="false" customHeight="true" outlineLevel="0" collapsed="false">
      <c r="A395" s="24"/>
      <c r="B395" s="25"/>
      <c r="C395" s="229" t="s">
        <v>1898</v>
      </c>
      <c r="D395" s="229" t="s">
        <v>151</v>
      </c>
      <c r="E395" s="230" t="s">
        <v>1899</v>
      </c>
      <c r="F395" s="231" t="s">
        <v>1900</v>
      </c>
      <c r="G395" s="232" t="s">
        <v>835</v>
      </c>
      <c r="H395" s="233" t="n">
        <v>40</v>
      </c>
      <c r="I395" s="234"/>
      <c r="J395" s="235" t="n">
        <f aca="false">ROUND(I395*H395,2)</f>
        <v>0</v>
      </c>
      <c r="K395" s="236"/>
      <c r="L395" s="30"/>
      <c r="M395" s="237"/>
      <c r="N395" s="238" t="s">
        <v>41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</v>
      </c>
      <c r="T395" s="24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155</v>
      </c>
      <c r="AT395" s="241" t="s">
        <v>151</v>
      </c>
      <c r="AU395" s="241" t="s">
        <v>84</v>
      </c>
      <c r="AY395" s="3" t="s">
        <v>149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84</v>
      </c>
      <c r="BK395" s="242" t="n">
        <f aca="false">ROUND(I395*H395,2)</f>
        <v>0</v>
      </c>
      <c r="BL395" s="3" t="s">
        <v>155</v>
      </c>
      <c r="BM395" s="241" t="s">
        <v>1901</v>
      </c>
    </row>
    <row r="396" s="31" customFormat="true" ht="21.75" hidden="false" customHeight="true" outlineLevel="0" collapsed="false">
      <c r="A396" s="24"/>
      <c r="B396" s="25"/>
      <c r="C396" s="229" t="s">
        <v>1775</v>
      </c>
      <c r="D396" s="229" t="s">
        <v>151</v>
      </c>
      <c r="E396" s="230" t="s">
        <v>1902</v>
      </c>
      <c r="F396" s="231" t="s">
        <v>1903</v>
      </c>
      <c r="G396" s="232" t="s">
        <v>835</v>
      </c>
      <c r="H396" s="233" t="n">
        <v>11</v>
      </c>
      <c r="I396" s="234"/>
      <c r="J396" s="235" t="n">
        <f aca="false">ROUND(I396*H396,2)</f>
        <v>0</v>
      </c>
      <c r="K396" s="236"/>
      <c r="L396" s="30"/>
      <c r="M396" s="237"/>
      <c r="N396" s="238" t="s">
        <v>41</v>
      </c>
      <c r="O396" s="74"/>
      <c r="P396" s="239" t="n">
        <f aca="false">O396*H396</f>
        <v>0</v>
      </c>
      <c r="Q396" s="239" t="n">
        <v>0</v>
      </c>
      <c r="R396" s="239" t="n">
        <f aca="false">Q396*H396</f>
        <v>0</v>
      </c>
      <c r="S396" s="239" t="n">
        <v>0</v>
      </c>
      <c r="T396" s="24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1" t="s">
        <v>155</v>
      </c>
      <c r="AT396" s="241" t="s">
        <v>151</v>
      </c>
      <c r="AU396" s="241" t="s">
        <v>84</v>
      </c>
      <c r="AY396" s="3" t="s">
        <v>149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84</v>
      </c>
      <c r="BK396" s="242" t="n">
        <f aca="false">ROUND(I396*H396,2)</f>
        <v>0</v>
      </c>
      <c r="BL396" s="3" t="s">
        <v>155</v>
      </c>
      <c r="BM396" s="241" t="s">
        <v>1904</v>
      </c>
    </row>
    <row r="397" s="31" customFormat="true" ht="21.75" hidden="false" customHeight="true" outlineLevel="0" collapsed="false">
      <c r="A397" s="24"/>
      <c r="B397" s="25"/>
      <c r="C397" s="229" t="s">
        <v>1905</v>
      </c>
      <c r="D397" s="229" t="s">
        <v>151</v>
      </c>
      <c r="E397" s="230" t="s">
        <v>1906</v>
      </c>
      <c r="F397" s="231" t="s">
        <v>1907</v>
      </c>
      <c r="G397" s="232" t="s">
        <v>835</v>
      </c>
      <c r="H397" s="233" t="n">
        <v>11</v>
      </c>
      <c r="I397" s="234"/>
      <c r="J397" s="235" t="n">
        <f aca="false">ROUND(I397*H397,2)</f>
        <v>0</v>
      </c>
      <c r="K397" s="236"/>
      <c r="L397" s="30"/>
      <c r="M397" s="237"/>
      <c r="N397" s="238" t="s">
        <v>41</v>
      </c>
      <c r="O397" s="74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</v>
      </c>
      <c r="T397" s="24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1" t="s">
        <v>155</v>
      </c>
      <c r="AT397" s="241" t="s">
        <v>151</v>
      </c>
      <c r="AU397" s="241" t="s">
        <v>84</v>
      </c>
      <c r="AY397" s="3" t="s">
        <v>149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84</v>
      </c>
      <c r="BK397" s="242" t="n">
        <f aca="false">ROUND(I397*H397,2)</f>
        <v>0</v>
      </c>
      <c r="BL397" s="3" t="s">
        <v>155</v>
      </c>
      <c r="BM397" s="241" t="s">
        <v>1908</v>
      </c>
    </row>
    <row r="398" s="31" customFormat="true" ht="16.5" hidden="false" customHeight="true" outlineLevel="0" collapsed="false">
      <c r="A398" s="24"/>
      <c r="B398" s="25"/>
      <c r="C398" s="229" t="s">
        <v>1033</v>
      </c>
      <c r="D398" s="229" t="s">
        <v>151</v>
      </c>
      <c r="E398" s="230" t="s">
        <v>1909</v>
      </c>
      <c r="F398" s="231" t="s">
        <v>1910</v>
      </c>
      <c r="G398" s="232" t="s">
        <v>835</v>
      </c>
      <c r="H398" s="233" t="n">
        <v>11</v>
      </c>
      <c r="I398" s="234"/>
      <c r="J398" s="235" t="n">
        <f aca="false">ROUND(I398*H398,2)</f>
        <v>0</v>
      </c>
      <c r="K398" s="236"/>
      <c r="L398" s="30"/>
      <c r="M398" s="237"/>
      <c r="N398" s="238" t="s">
        <v>41</v>
      </c>
      <c r="O398" s="74"/>
      <c r="P398" s="239" t="n">
        <f aca="false">O398*H398</f>
        <v>0</v>
      </c>
      <c r="Q398" s="239" t="n">
        <v>0</v>
      </c>
      <c r="R398" s="239" t="n">
        <f aca="false">Q398*H398</f>
        <v>0</v>
      </c>
      <c r="S398" s="239" t="n">
        <v>0</v>
      </c>
      <c r="T398" s="24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155</v>
      </c>
      <c r="AT398" s="241" t="s">
        <v>151</v>
      </c>
      <c r="AU398" s="241" t="s">
        <v>84</v>
      </c>
      <c r="AY398" s="3" t="s">
        <v>149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84</v>
      </c>
      <c r="BK398" s="242" t="n">
        <f aca="false">ROUND(I398*H398,2)</f>
        <v>0</v>
      </c>
      <c r="BL398" s="3" t="s">
        <v>155</v>
      </c>
      <c r="BM398" s="241" t="s">
        <v>1911</v>
      </c>
    </row>
    <row r="399" s="31" customFormat="true" ht="16.5" hidden="false" customHeight="true" outlineLevel="0" collapsed="false">
      <c r="A399" s="24"/>
      <c r="B399" s="25"/>
      <c r="C399" s="229" t="s">
        <v>1912</v>
      </c>
      <c r="D399" s="229" t="s">
        <v>151</v>
      </c>
      <c r="E399" s="230" t="s">
        <v>1913</v>
      </c>
      <c r="F399" s="231" t="s">
        <v>1914</v>
      </c>
      <c r="G399" s="232" t="s">
        <v>835</v>
      </c>
      <c r="H399" s="233" t="n">
        <v>15</v>
      </c>
      <c r="I399" s="234"/>
      <c r="J399" s="235" t="n">
        <f aca="false">ROUND(I399*H399,2)</f>
        <v>0</v>
      </c>
      <c r="K399" s="236"/>
      <c r="L399" s="30"/>
      <c r="M399" s="237"/>
      <c r="N399" s="238" t="s">
        <v>41</v>
      </c>
      <c r="O399" s="74"/>
      <c r="P399" s="239" t="n">
        <f aca="false">O399*H399</f>
        <v>0</v>
      </c>
      <c r="Q399" s="239" t="n">
        <v>0</v>
      </c>
      <c r="R399" s="239" t="n">
        <f aca="false">Q399*H399</f>
        <v>0</v>
      </c>
      <c r="S399" s="239" t="n">
        <v>0</v>
      </c>
      <c r="T399" s="24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1" t="s">
        <v>155</v>
      </c>
      <c r="AT399" s="241" t="s">
        <v>151</v>
      </c>
      <c r="AU399" s="241" t="s">
        <v>84</v>
      </c>
      <c r="AY399" s="3" t="s">
        <v>149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84</v>
      </c>
      <c r="BK399" s="242" t="n">
        <f aca="false">ROUND(I399*H399,2)</f>
        <v>0</v>
      </c>
      <c r="BL399" s="3" t="s">
        <v>155</v>
      </c>
      <c r="BM399" s="241" t="s">
        <v>1915</v>
      </c>
    </row>
    <row r="400" s="31" customFormat="true" ht="16.5" hidden="false" customHeight="true" outlineLevel="0" collapsed="false">
      <c r="A400" s="24"/>
      <c r="B400" s="25"/>
      <c r="C400" s="291" t="s">
        <v>1039</v>
      </c>
      <c r="D400" s="291" t="s">
        <v>226</v>
      </c>
      <c r="E400" s="292" t="s">
        <v>1916</v>
      </c>
      <c r="F400" s="293" t="s">
        <v>1917</v>
      </c>
      <c r="G400" s="294" t="s">
        <v>1172</v>
      </c>
      <c r="H400" s="295" t="n">
        <v>260</v>
      </c>
      <c r="I400" s="296"/>
      <c r="J400" s="297" t="n">
        <f aca="false">ROUND(I400*H400,2)</f>
        <v>0</v>
      </c>
      <c r="K400" s="298"/>
      <c r="L400" s="299"/>
      <c r="M400" s="300"/>
      <c r="N400" s="301" t="s">
        <v>41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167</v>
      </c>
      <c r="AT400" s="241" t="s">
        <v>226</v>
      </c>
      <c r="AU400" s="241" t="s">
        <v>84</v>
      </c>
      <c r="AY400" s="3" t="s">
        <v>149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4</v>
      </c>
      <c r="BK400" s="242" t="n">
        <f aca="false">ROUND(I400*H400,2)</f>
        <v>0</v>
      </c>
      <c r="BL400" s="3" t="s">
        <v>155</v>
      </c>
      <c r="BM400" s="241" t="s">
        <v>1918</v>
      </c>
    </row>
    <row r="401" s="31" customFormat="true" ht="16.5" hidden="false" customHeight="true" outlineLevel="0" collapsed="false">
      <c r="A401" s="24"/>
      <c r="B401" s="25"/>
      <c r="C401" s="291" t="s">
        <v>1919</v>
      </c>
      <c r="D401" s="291" t="s">
        <v>226</v>
      </c>
      <c r="E401" s="292" t="s">
        <v>1920</v>
      </c>
      <c r="F401" s="293" t="s">
        <v>1921</v>
      </c>
      <c r="G401" s="294" t="s">
        <v>1172</v>
      </c>
      <c r="H401" s="295" t="n">
        <v>50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1</v>
      </c>
      <c r="O401" s="74"/>
      <c r="P401" s="239" t="n">
        <f aca="false">O401*H401</f>
        <v>0</v>
      </c>
      <c r="Q401" s="239" t="n">
        <v>0</v>
      </c>
      <c r="R401" s="239" t="n">
        <f aca="false">Q401*H401</f>
        <v>0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167</v>
      </c>
      <c r="AT401" s="241" t="s">
        <v>226</v>
      </c>
      <c r="AU401" s="241" t="s">
        <v>84</v>
      </c>
      <c r="AY401" s="3" t="s">
        <v>149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84</v>
      </c>
      <c r="BK401" s="242" t="n">
        <f aca="false">ROUND(I401*H401,2)</f>
        <v>0</v>
      </c>
      <c r="BL401" s="3" t="s">
        <v>155</v>
      </c>
      <c r="BM401" s="241" t="s">
        <v>1922</v>
      </c>
    </row>
    <row r="402" s="31" customFormat="true" ht="16.5" hidden="false" customHeight="true" outlineLevel="0" collapsed="false">
      <c r="A402" s="24"/>
      <c r="B402" s="25"/>
      <c r="C402" s="291" t="s">
        <v>1043</v>
      </c>
      <c r="D402" s="291" t="s">
        <v>226</v>
      </c>
      <c r="E402" s="292" t="s">
        <v>1923</v>
      </c>
      <c r="F402" s="293" t="s">
        <v>1924</v>
      </c>
      <c r="G402" s="294" t="s">
        <v>1172</v>
      </c>
      <c r="H402" s="295" t="n">
        <v>182</v>
      </c>
      <c r="I402" s="296"/>
      <c r="J402" s="297" t="n">
        <f aca="false">ROUND(I402*H402,2)</f>
        <v>0</v>
      </c>
      <c r="K402" s="298"/>
      <c r="L402" s="299"/>
      <c r="M402" s="300"/>
      <c r="N402" s="301" t="s">
        <v>41</v>
      </c>
      <c r="O402" s="74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167</v>
      </c>
      <c r="AT402" s="241" t="s">
        <v>226</v>
      </c>
      <c r="AU402" s="241" t="s">
        <v>84</v>
      </c>
      <c r="AY402" s="3" t="s">
        <v>149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84</v>
      </c>
      <c r="BK402" s="242" t="n">
        <f aca="false">ROUND(I402*H402,2)</f>
        <v>0</v>
      </c>
      <c r="BL402" s="3" t="s">
        <v>155</v>
      </c>
      <c r="BM402" s="241" t="s">
        <v>1925</v>
      </c>
    </row>
    <row r="403" s="31" customFormat="true" ht="16.5" hidden="false" customHeight="true" outlineLevel="0" collapsed="false">
      <c r="A403" s="24"/>
      <c r="B403" s="25"/>
      <c r="C403" s="291" t="s">
        <v>1926</v>
      </c>
      <c r="D403" s="291" t="s">
        <v>226</v>
      </c>
      <c r="E403" s="292" t="s">
        <v>1927</v>
      </c>
      <c r="F403" s="293" t="s">
        <v>1928</v>
      </c>
      <c r="G403" s="294" t="s">
        <v>835</v>
      </c>
      <c r="H403" s="295" t="n">
        <v>11</v>
      </c>
      <c r="I403" s="296"/>
      <c r="J403" s="297" t="n">
        <f aca="false">ROUND(I403*H403,2)</f>
        <v>0</v>
      </c>
      <c r="K403" s="298"/>
      <c r="L403" s="299"/>
      <c r="M403" s="300"/>
      <c r="N403" s="301" t="s">
        <v>41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167</v>
      </c>
      <c r="AT403" s="241" t="s">
        <v>226</v>
      </c>
      <c r="AU403" s="241" t="s">
        <v>84</v>
      </c>
      <c r="AY403" s="3" t="s">
        <v>149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4</v>
      </c>
      <c r="BK403" s="242" t="n">
        <f aca="false">ROUND(I403*H403,2)</f>
        <v>0</v>
      </c>
      <c r="BL403" s="3" t="s">
        <v>155</v>
      </c>
      <c r="BM403" s="241" t="s">
        <v>1929</v>
      </c>
    </row>
    <row r="404" s="31" customFormat="true" ht="21.75" hidden="false" customHeight="true" outlineLevel="0" collapsed="false">
      <c r="A404" s="24"/>
      <c r="B404" s="25"/>
      <c r="C404" s="291" t="s">
        <v>1060</v>
      </c>
      <c r="D404" s="291" t="s">
        <v>226</v>
      </c>
      <c r="E404" s="292" t="s">
        <v>1930</v>
      </c>
      <c r="F404" s="293" t="s">
        <v>1931</v>
      </c>
      <c r="G404" s="294" t="s">
        <v>835</v>
      </c>
      <c r="H404" s="295" t="n">
        <v>24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1</v>
      </c>
      <c r="O404" s="74"/>
      <c r="P404" s="239" t="n">
        <f aca="false">O404*H404</f>
        <v>0</v>
      </c>
      <c r="Q404" s="239" t="n">
        <v>0</v>
      </c>
      <c r="R404" s="239" t="n">
        <f aca="false">Q404*H404</f>
        <v>0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167</v>
      </c>
      <c r="AT404" s="241" t="s">
        <v>226</v>
      </c>
      <c r="AU404" s="241" t="s">
        <v>84</v>
      </c>
      <c r="AY404" s="3" t="s">
        <v>149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84</v>
      </c>
      <c r="BK404" s="242" t="n">
        <f aca="false">ROUND(I404*H404,2)</f>
        <v>0</v>
      </c>
      <c r="BL404" s="3" t="s">
        <v>155</v>
      </c>
      <c r="BM404" s="241" t="s">
        <v>1932</v>
      </c>
    </row>
    <row r="405" s="31" customFormat="true" ht="16.5" hidden="false" customHeight="true" outlineLevel="0" collapsed="false">
      <c r="A405" s="24"/>
      <c r="B405" s="25"/>
      <c r="C405" s="291" t="s">
        <v>1933</v>
      </c>
      <c r="D405" s="291" t="s">
        <v>226</v>
      </c>
      <c r="E405" s="292" t="s">
        <v>1934</v>
      </c>
      <c r="F405" s="293" t="s">
        <v>1935</v>
      </c>
      <c r="G405" s="294" t="s">
        <v>835</v>
      </c>
      <c r="H405" s="295" t="n">
        <v>320</v>
      </c>
      <c r="I405" s="296"/>
      <c r="J405" s="297" t="n">
        <f aca="false">ROUND(I405*H405,2)</f>
        <v>0</v>
      </c>
      <c r="K405" s="298"/>
      <c r="L405" s="299"/>
      <c r="M405" s="300"/>
      <c r="N405" s="301" t="s">
        <v>41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</v>
      </c>
      <c r="T405" s="24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167</v>
      </c>
      <c r="AT405" s="241" t="s">
        <v>226</v>
      </c>
      <c r="AU405" s="241" t="s">
        <v>84</v>
      </c>
      <c r="AY405" s="3" t="s">
        <v>149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84</v>
      </c>
      <c r="BK405" s="242" t="n">
        <f aca="false">ROUND(I405*H405,2)</f>
        <v>0</v>
      </c>
      <c r="BL405" s="3" t="s">
        <v>155</v>
      </c>
      <c r="BM405" s="241" t="s">
        <v>1936</v>
      </c>
    </row>
    <row r="406" s="31" customFormat="true" ht="16.5" hidden="false" customHeight="true" outlineLevel="0" collapsed="false">
      <c r="A406" s="24"/>
      <c r="B406" s="25"/>
      <c r="C406" s="291" t="s">
        <v>1065</v>
      </c>
      <c r="D406" s="291" t="s">
        <v>226</v>
      </c>
      <c r="E406" s="292" t="s">
        <v>1937</v>
      </c>
      <c r="F406" s="293" t="s">
        <v>1938</v>
      </c>
      <c r="G406" s="294" t="s">
        <v>835</v>
      </c>
      <c r="H406" s="295" t="n">
        <v>11</v>
      </c>
      <c r="I406" s="296"/>
      <c r="J406" s="297" t="n">
        <f aca="false">ROUND(I406*H406,2)</f>
        <v>0</v>
      </c>
      <c r="K406" s="298"/>
      <c r="L406" s="299"/>
      <c r="M406" s="300"/>
      <c r="N406" s="301" t="s">
        <v>41</v>
      </c>
      <c r="O406" s="74"/>
      <c r="P406" s="239" t="n">
        <f aca="false">O406*H406</f>
        <v>0</v>
      </c>
      <c r="Q406" s="239" t="n">
        <v>0</v>
      </c>
      <c r="R406" s="239" t="n">
        <f aca="false">Q406*H406</f>
        <v>0</v>
      </c>
      <c r="S406" s="239" t="n">
        <v>0</v>
      </c>
      <c r="T406" s="24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1" t="s">
        <v>167</v>
      </c>
      <c r="AT406" s="241" t="s">
        <v>226</v>
      </c>
      <c r="AU406" s="241" t="s">
        <v>84</v>
      </c>
      <c r="AY406" s="3" t="s">
        <v>149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84</v>
      </c>
      <c r="BK406" s="242" t="n">
        <f aca="false">ROUND(I406*H406,2)</f>
        <v>0</v>
      </c>
      <c r="BL406" s="3" t="s">
        <v>155</v>
      </c>
      <c r="BM406" s="241" t="s">
        <v>1939</v>
      </c>
    </row>
    <row r="407" s="31" customFormat="true" ht="16.5" hidden="false" customHeight="true" outlineLevel="0" collapsed="false">
      <c r="A407" s="24"/>
      <c r="B407" s="25"/>
      <c r="C407" s="291" t="s">
        <v>1940</v>
      </c>
      <c r="D407" s="291" t="s">
        <v>226</v>
      </c>
      <c r="E407" s="292" t="s">
        <v>1941</v>
      </c>
      <c r="F407" s="293" t="s">
        <v>1942</v>
      </c>
      <c r="G407" s="294" t="s">
        <v>835</v>
      </c>
      <c r="H407" s="295" t="n">
        <v>20</v>
      </c>
      <c r="I407" s="296"/>
      <c r="J407" s="297" t="n">
        <f aca="false">ROUND(I407*H407,2)</f>
        <v>0</v>
      </c>
      <c r="K407" s="298"/>
      <c r="L407" s="299"/>
      <c r="M407" s="300"/>
      <c r="N407" s="301" t="s">
        <v>41</v>
      </c>
      <c r="O407" s="74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</v>
      </c>
      <c r="T407" s="24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1" t="s">
        <v>167</v>
      </c>
      <c r="AT407" s="241" t="s">
        <v>226</v>
      </c>
      <c r="AU407" s="241" t="s">
        <v>84</v>
      </c>
      <c r="AY407" s="3" t="s">
        <v>149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84</v>
      </c>
      <c r="BK407" s="242" t="n">
        <f aca="false">ROUND(I407*H407,2)</f>
        <v>0</v>
      </c>
      <c r="BL407" s="3" t="s">
        <v>155</v>
      </c>
      <c r="BM407" s="241" t="s">
        <v>1943</v>
      </c>
    </row>
    <row r="408" s="31" customFormat="true" ht="16.5" hidden="false" customHeight="true" outlineLevel="0" collapsed="false">
      <c r="A408" s="24"/>
      <c r="B408" s="25"/>
      <c r="C408" s="291" t="s">
        <v>1069</v>
      </c>
      <c r="D408" s="291" t="s">
        <v>226</v>
      </c>
      <c r="E408" s="292" t="s">
        <v>1944</v>
      </c>
      <c r="F408" s="293" t="s">
        <v>1945</v>
      </c>
      <c r="G408" s="294" t="s">
        <v>835</v>
      </c>
      <c r="H408" s="295" t="n">
        <v>11</v>
      </c>
      <c r="I408" s="296"/>
      <c r="J408" s="297" t="n">
        <f aca="false">ROUND(I408*H408,2)</f>
        <v>0</v>
      </c>
      <c r="K408" s="298"/>
      <c r="L408" s="299"/>
      <c r="M408" s="300"/>
      <c r="N408" s="301" t="s">
        <v>41</v>
      </c>
      <c r="O408" s="74"/>
      <c r="P408" s="239" t="n">
        <f aca="false">O408*H408</f>
        <v>0</v>
      </c>
      <c r="Q408" s="239" t="n">
        <v>0</v>
      </c>
      <c r="R408" s="239" t="n">
        <f aca="false">Q408*H408</f>
        <v>0</v>
      </c>
      <c r="S408" s="239" t="n">
        <v>0</v>
      </c>
      <c r="T408" s="24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1" t="s">
        <v>167</v>
      </c>
      <c r="AT408" s="241" t="s">
        <v>226</v>
      </c>
      <c r="AU408" s="241" t="s">
        <v>84</v>
      </c>
      <c r="AY408" s="3" t="s">
        <v>149</v>
      </c>
      <c r="BE408" s="242" t="n">
        <f aca="false">IF(N408="základní",J408,0)</f>
        <v>0</v>
      </c>
      <c r="BF408" s="242" t="n">
        <f aca="false">IF(N408="snížená",J408,0)</f>
        <v>0</v>
      </c>
      <c r="BG408" s="242" t="n">
        <f aca="false">IF(N408="zákl. přenesená",J408,0)</f>
        <v>0</v>
      </c>
      <c r="BH408" s="242" t="n">
        <f aca="false">IF(N408="sníž. přenesená",J408,0)</f>
        <v>0</v>
      </c>
      <c r="BI408" s="242" t="n">
        <f aca="false">IF(N408="nulová",J408,0)</f>
        <v>0</v>
      </c>
      <c r="BJ408" s="3" t="s">
        <v>84</v>
      </c>
      <c r="BK408" s="242" t="n">
        <f aca="false">ROUND(I408*H408,2)</f>
        <v>0</v>
      </c>
      <c r="BL408" s="3" t="s">
        <v>155</v>
      </c>
      <c r="BM408" s="241" t="s">
        <v>1946</v>
      </c>
    </row>
    <row r="409" s="31" customFormat="true" ht="16.5" hidden="false" customHeight="true" outlineLevel="0" collapsed="false">
      <c r="A409" s="24"/>
      <c r="B409" s="25"/>
      <c r="C409" s="291" t="s">
        <v>1947</v>
      </c>
      <c r="D409" s="291" t="s">
        <v>226</v>
      </c>
      <c r="E409" s="292" t="s">
        <v>1948</v>
      </c>
      <c r="F409" s="293" t="s">
        <v>1949</v>
      </c>
      <c r="G409" s="294" t="s">
        <v>835</v>
      </c>
      <c r="H409" s="295" t="n">
        <v>11</v>
      </c>
      <c r="I409" s="296"/>
      <c r="J409" s="297" t="n">
        <f aca="false">ROUND(I409*H409,2)</f>
        <v>0</v>
      </c>
      <c r="K409" s="298"/>
      <c r="L409" s="299"/>
      <c r="M409" s="300"/>
      <c r="N409" s="301" t="s">
        <v>41</v>
      </c>
      <c r="O409" s="74"/>
      <c r="P409" s="239" t="n">
        <f aca="false">O409*H409</f>
        <v>0</v>
      </c>
      <c r="Q409" s="239" t="n">
        <v>0</v>
      </c>
      <c r="R409" s="239" t="n">
        <f aca="false">Q409*H409</f>
        <v>0</v>
      </c>
      <c r="S409" s="239" t="n">
        <v>0</v>
      </c>
      <c r="T409" s="24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1" t="s">
        <v>167</v>
      </c>
      <c r="AT409" s="241" t="s">
        <v>226</v>
      </c>
      <c r="AU409" s="241" t="s">
        <v>84</v>
      </c>
      <c r="AY409" s="3" t="s">
        <v>149</v>
      </c>
      <c r="BE409" s="242" t="n">
        <f aca="false">IF(N409="základní",J409,0)</f>
        <v>0</v>
      </c>
      <c r="BF409" s="242" t="n">
        <f aca="false">IF(N409="snížená",J409,0)</f>
        <v>0</v>
      </c>
      <c r="BG409" s="242" t="n">
        <f aca="false">IF(N409="zákl. přenesená",J409,0)</f>
        <v>0</v>
      </c>
      <c r="BH409" s="242" t="n">
        <f aca="false">IF(N409="sníž. přenesená",J409,0)</f>
        <v>0</v>
      </c>
      <c r="BI409" s="242" t="n">
        <f aca="false">IF(N409="nulová",J409,0)</f>
        <v>0</v>
      </c>
      <c r="BJ409" s="3" t="s">
        <v>84</v>
      </c>
      <c r="BK409" s="242" t="n">
        <f aca="false">ROUND(I409*H409,2)</f>
        <v>0</v>
      </c>
      <c r="BL409" s="3" t="s">
        <v>155</v>
      </c>
      <c r="BM409" s="241" t="s">
        <v>1950</v>
      </c>
    </row>
    <row r="410" s="31" customFormat="true" ht="16.5" hidden="false" customHeight="true" outlineLevel="0" collapsed="false">
      <c r="A410" s="24"/>
      <c r="B410" s="25"/>
      <c r="C410" s="229" t="s">
        <v>1073</v>
      </c>
      <c r="D410" s="229" t="s">
        <v>151</v>
      </c>
      <c r="E410" s="230" t="s">
        <v>1674</v>
      </c>
      <c r="F410" s="231" t="s">
        <v>1675</v>
      </c>
      <c r="G410" s="232" t="s">
        <v>638</v>
      </c>
      <c r="H410" s="302"/>
      <c r="I410" s="234"/>
      <c r="J410" s="235" t="n">
        <f aca="false">ROUND(I410*H410,2)</f>
        <v>0</v>
      </c>
      <c r="K410" s="236"/>
      <c r="L410" s="30"/>
      <c r="M410" s="237"/>
      <c r="N410" s="238" t="s">
        <v>41</v>
      </c>
      <c r="O410" s="74"/>
      <c r="P410" s="239" t="n">
        <f aca="false">O410*H410</f>
        <v>0</v>
      </c>
      <c r="Q410" s="239" t="n">
        <v>0</v>
      </c>
      <c r="R410" s="239" t="n">
        <f aca="false">Q410*H410</f>
        <v>0</v>
      </c>
      <c r="S410" s="239" t="n">
        <v>0</v>
      </c>
      <c r="T410" s="24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1" t="s">
        <v>155</v>
      </c>
      <c r="AT410" s="241" t="s">
        <v>151</v>
      </c>
      <c r="AU410" s="241" t="s">
        <v>84</v>
      </c>
      <c r="AY410" s="3" t="s">
        <v>149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4</v>
      </c>
      <c r="BK410" s="242" t="n">
        <f aca="false">ROUND(I410*H410,2)</f>
        <v>0</v>
      </c>
      <c r="BL410" s="3" t="s">
        <v>155</v>
      </c>
      <c r="BM410" s="241" t="s">
        <v>1951</v>
      </c>
    </row>
    <row r="411" s="31" customFormat="true" ht="16.5" hidden="false" customHeight="true" outlineLevel="0" collapsed="false">
      <c r="A411" s="24"/>
      <c r="B411" s="25"/>
      <c r="C411" s="229" t="s">
        <v>1952</v>
      </c>
      <c r="D411" s="229" t="s">
        <v>151</v>
      </c>
      <c r="E411" s="230" t="s">
        <v>1676</v>
      </c>
      <c r="F411" s="231" t="s">
        <v>1677</v>
      </c>
      <c r="G411" s="232" t="s">
        <v>638</v>
      </c>
      <c r="H411" s="302"/>
      <c r="I411" s="234"/>
      <c r="J411" s="235" t="n">
        <f aca="false">ROUND(I411*H411,2)</f>
        <v>0</v>
      </c>
      <c r="K411" s="236"/>
      <c r="L411" s="30"/>
      <c r="M411" s="237"/>
      <c r="N411" s="238" t="s">
        <v>41</v>
      </c>
      <c r="O411" s="74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155</v>
      </c>
      <c r="AT411" s="241" t="s">
        <v>151</v>
      </c>
      <c r="AU411" s="241" t="s">
        <v>84</v>
      </c>
      <c r="AY411" s="3" t="s">
        <v>149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84</v>
      </c>
      <c r="BK411" s="242" t="n">
        <f aca="false">ROUND(I411*H411,2)</f>
        <v>0</v>
      </c>
      <c r="BL411" s="3" t="s">
        <v>155</v>
      </c>
      <c r="BM411" s="241" t="s">
        <v>1953</v>
      </c>
    </row>
    <row r="412" s="31" customFormat="true" ht="16.5" hidden="false" customHeight="true" outlineLevel="0" collapsed="false">
      <c r="A412" s="24"/>
      <c r="B412" s="25"/>
      <c r="C412" s="229" t="s">
        <v>1077</v>
      </c>
      <c r="D412" s="229" t="s">
        <v>151</v>
      </c>
      <c r="E412" s="230" t="s">
        <v>1678</v>
      </c>
      <c r="F412" s="231" t="s">
        <v>1679</v>
      </c>
      <c r="G412" s="232" t="s">
        <v>638</v>
      </c>
      <c r="H412" s="302"/>
      <c r="I412" s="234"/>
      <c r="J412" s="235" t="n">
        <f aca="false">ROUND(I412*H412,2)</f>
        <v>0</v>
      </c>
      <c r="K412" s="236"/>
      <c r="L412" s="30"/>
      <c r="M412" s="306"/>
      <c r="N412" s="307" t="s">
        <v>41</v>
      </c>
      <c r="O412" s="308"/>
      <c r="P412" s="309" t="n">
        <f aca="false">O412*H412</f>
        <v>0</v>
      </c>
      <c r="Q412" s="309" t="n">
        <v>0</v>
      </c>
      <c r="R412" s="309" t="n">
        <f aca="false">Q412*H412</f>
        <v>0</v>
      </c>
      <c r="S412" s="309" t="n">
        <v>0</v>
      </c>
      <c r="T412" s="31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1" t="s">
        <v>155</v>
      </c>
      <c r="AT412" s="241" t="s">
        <v>151</v>
      </c>
      <c r="AU412" s="241" t="s">
        <v>84</v>
      </c>
      <c r="AY412" s="3" t="s">
        <v>149</v>
      </c>
      <c r="BE412" s="242" t="n">
        <f aca="false">IF(N412="základní",J412,0)</f>
        <v>0</v>
      </c>
      <c r="BF412" s="242" t="n">
        <f aca="false">IF(N412="snížená",J412,0)</f>
        <v>0</v>
      </c>
      <c r="BG412" s="242" t="n">
        <f aca="false">IF(N412="zákl. přenesená",J412,0)</f>
        <v>0</v>
      </c>
      <c r="BH412" s="242" t="n">
        <f aca="false">IF(N412="sníž. přenesená",J412,0)</f>
        <v>0</v>
      </c>
      <c r="BI412" s="242" t="n">
        <f aca="false">IF(N412="nulová",J412,0)</f>
        <v>0</v>
      </c>
      <c r="BJ412" s="3" t="s">
        <v>84</v>
      </c>
      <c r="BK412" s="242" t="n">
        <f aca="false">ROUND(I412*H412,2)</f>
        <v>0</v>
      </c>
      <c r="BL412" s="3" t="s">
        <v>155</v>
      </c>
      <c r="BM412" s="241" t="s">
        <v>1954</v>
      </c>
    </row>
    <row r="413" s="31" customFormat="true" ht="6.75" hidden="false" customHeight="true" outlineLevel="0" collapsed="false">
      <c r="A413" s="24"/>
      <c r="B413" s="52"/>
      <c r="C413" s="53"/>
      <c r="D413" s="53"/>
      <c r="E413" s="53"/>
      <c r="F413" s="53"/>
      <c r="G413" s="53"/>
      <c r="H413" s="53"/>
      <c r="I413" s="169"/>
      <c r="J413" s="53"/>
      <c r="K413" s="53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autoFilter ref="C127:K41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5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Vypln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n">
        <f aca="false">IF('Rekapitulace stavby'!AN10="","",'Rekapitulace stavby'!AN10)</f>
        <v>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ská část Praha 5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>CZ0006363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n">
        <f aca="false">IF('Rekapitulace stavby'!AN16="","",'Rekapitulace stavby'!AN16)</f>
        <v>2937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Karlínblok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6:BE224)),  2)</f>
        <v>0</v>
      </c>
      <c r="G33" s="24"/>
      <c r="H33" s="24"/>
      <c r="I33" s="148" t="n">
        <v>0.21</v>
      </c>
      <c r="J33" s="147" t="n">
        <f aca="false">ROUND(((SUM(BE126:BE2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6:BF224)),  2)</f>
        <v>0</v>
      </c>
      <c r="G34" s="24"/>
      <c r="H34" s="24"/>
      <c r="I34" s="148" t="n">
        <v>0.15</v>
      </c>
      <c r="J34" s="147" t="n">
        <f aca="false">ROUND(((SUM(BF126:BF2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6:BG22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6:BH22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6:BI22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VZT - Vzduchotechnik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Vypln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1" t="s">
        <v>30</v>
      </c>
      <c r="J91" s="175" t="str">
        <f aca="false">E21</f>
        <v>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956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957</v>
      </c>
      <c r="E98" s="186"/>
      <c r="F98" s="186"/>
      <c r="G98" s="186"/>
      <c r="H98" s="186"/>
      <c r="I98" s="187"/>
      <c r="J98" s="188" t="n">
        <f aca="false">J164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1958</v>
      </c>
      <c r="E99" s="186"/>
      <c r="F99" s="186"/>
      <c r="G99" s="186"/>
      <c r="H99" s="186"/>
      <c r="I99" s="187"/>
      <c r="J99" s="188" t="n">
        <f aca="false">J189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1959</v>
      </c>
      <c r="E100" s="186"/>
      <c r="F100" s="186"/>
      <c r="G100" s="186"/>
      <c r="H100" s="186"/>
      <c r="I100" s="187"/>
      <c r="J100" s="188" t="n">
        <f aca="false">J196</f>
        <v>0</v>
      </c>
      <c r="K100" s="184"/>
      <c r="L100" s="189"/>
    </row>
    <row r="101" s="182" customFormat="true" ht="24.75" hidden="false" customHeight="true" outlineLevel="0" collapsed="false">
      <c r="B101" s="183"/>
      <c r="C101" s="184"/>
      <c r="D101" s="185" t="s">
        <v>1960</v>
      </c>
      <c r="E101" s="186"/>
      <c r="F101" s="186"/>
      <c r="G101" s="186"/>
      <c r="H101" s="186"/>
      <c r="I101" s="187"/>
      <c r="J101" s="188" t="n">
        <f aca="false">J198</f>
        <v>0</v>
      </c>
      <c r="K101" s="184"/>
      <c r="L101" s="189"/>
    </row>
    <row r="102" s="182" customFormat="true" ht="24.75" hidden="false" customHeight="true" outlineLevel="0" collapsed="false">
      <c r="B102" s="183"/>
      <c r="C102" s="184"/>
      <c r="D102" s="185" t="s">
        <v>1505</v>
      </c>
      <c r="E102" s="186"/>
      <c r="F102" s="186"/>
      <c r="G102" s="186"/>
      <c r="H102" s="186"/>
      <c r="I102" s="187"/>
      <c r="J102" s="188" t="n">
        <f aca="false">J203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18</v>
      </c>
      <c r="E103" s="194"/>
      <c r="F103" s="194"/>
      <c r="G103" s="194"/>
      <c r="H103" s="194"/>
      <c r="I103" s="195"/>
      <c r="J103" s="196" t="n">
        <f aca="false">J204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0</v>
      </c>
      <c r="E104" s="194"/>
      <c r="F104" s="194"/>
      <c r="G104" s="194"/>
      <c r="H104" s="194"/>
      <c r="I104" s="195"/>
      <c r="J104" s="196" t="n">
        <f aca="false">J208</f>
        <v>0</v>
      </c>
      <c r="K104" s="192"/>
      <c r="L104" s="197"/>
    </row>
    <row r="105" s="182" customFormat="true" ht="24.75" hidden="false" customHeight="true" outlineLevel="0" collapsed="false">
      <c r="B105" s="183"/>
      <c r="C105" s="184"/>
      <c r="D105" s="185" t="s">
        <v>1439</v>
      </c>
      <c r="E105" s="186"/>
      <c r="F105" s="186"/>
      <c r="G105" s="186"/>
      <c r="H105" s="186"/>
      <c r="I105" s="187"/>
      <c r="J105" s="188" t="n">
        <f aca="false">J215</f>
        <v>0</v>
      </c>
      <c r="K105" s="184"/>
      <c r="L105" s="189"/>
    </row>
    <row r="106" s="190" customFormat="true" ht="19.5" hidden="false" customHeight="true" outlineLevel="0" collapsed="false">
      <c r="B106" s="191"/>
      <c r="C106" s="192"/>
      <c r="D106" s="193" t="s">
        <v>126</v>
      </c>
      <c r="E106" s="194"/>
      <c r="F106" s="194"/>
      <c r="G106" s="194"/>
      <c r="H106" s="194"/>
      <c r="I106" s="195"/>
      <c r="J106" s="196" t="n">
        <f aca="false">J216</f>
        <v>0</v>
      </c>
      <c r="K106" s="192"/>
      <c r="L106" s="197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34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ZSNepomuckaPraha - ZÁKLADNÍ ŠKOLA PRAHA 5, NEPOMUCKÁ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6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10VZT - Vzduchotechnika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31" t="s">
        <v>21</v>
      </c>
      <c r="J120" s="174" t="str">
        <f aca="false">IF(J12="","",J12)</f>
        <v>Vypln údaj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ská část Praha 5</v>
      </c>
      <c r="G122" s="26"/>
      <c r="H122" s="26"/>
      <c r="I122" s="131" t="s">
        <v>30</v>
      </c>
      <c r="J122" s="175" t="str">
        <f aca="false">E21</f>
        <v>Karlínblok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4</v>
      </c>
      <c r="J123" s="175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6" customFormat="true" ht="29.25" hidden="false" customHeight="true" outlineLevel="0" collapsed="false">
      <c r="A125" s="198"/>
      <c r="B125" s="199"/>
      <c r="C125" s="200" t="s">
        <v>135</v>
      </c>
      <c r="D125" s="201" t="s">
        <v>61</v>
      </c>
      <c r="E125" s="201" t="s">
        <v>57</v>
      </c>
      <c r="F125" s="201" t="s">
        <v>58</v>
      </c>
      <c r="G125" s="201" t="s">
        <v>136</v>
      </c>
      <c r="H125" s="201" t="s">
        <v>137</v>
      </c>
      <c r="I125" s="202" t="s">
        <v>138</v>
      </c>
      <c r="J125" s="203" t="s">
        <v>110</v>
      </c>
      <c r="K125" s="204" t="s">
        <v>139</v>
      </c>
      <c r="L125" s="205"/>
      <c r="M125" s="82"/>
      <c r="N125" s="83" t="s">
        <v>40</v>
      </c>
      <c r="O125" s="83" t="s">
        <v>140</v>
      </c>
      <c r="P125" s="83" t="s">
        <v>141</v>
      </c>
      <c r="Q125" s="83" t="s">
        <v>142</v>
      </c>
      <c r="R125" s="83" t="s">
        <v>143</v>
      </c>
      <c r="S125" s="83" t="s">
        <v>144</v>
      </c>
      <c r="T125" s="84" t="s">
        <v>145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5" hidden="false" customHeight="true" outlineLevel="0" collapsed="false">
      <c r="A126" s="24"/>
      <c r="B126" s="25"/>
      <c r="C126" s="90" t="s">
        <v>146</v>
      </c>
      <c r="D126" s="26"/>
      <c r="E126" s="26"/>
      <c r="F126" s="26"/>
      <c r="G126" s="26"/>
      <c r="H126" s="26"/>
      <c r="I126" s="128"/>
      <c r="J126" s="207" t="n">
        <f aca="false">BK126</f>
        <v>0</v>
      </c>
      <c r="K126" s="26"/>
      <c r="L126" s="30"/>
      <c r="M126" s="85"/>
      <c r="N126" s="208"/>
      <c r="O126" s="86"/>
      <c r="P126" s="209" t="n">
        <f aca="false">P127+P164+P189+P196+P198+P203+P215</f>
        <v>0</v>
      </c>
      <c r="Q126" s="86"/>
      <c r="R126" s="209" t="n">
        <f aca="false">R127+R164+R189+R196+R198+R203+R215</f>
        <v>0</v>
      </c>
      <c r="S126" s="86"/>
      <c r="T126" s="210" t="n">
        <f aca="false">T127+T164+T189+T196+T198+T203+T215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12</v>
      </c>
      <c r="BK126" s="211" t="n">
        <f aca="false">BK127+BK164+BK189+BK196+BK198+BK203+BK215</f>
        <v>0</v>
      </c>
    </row>
    <row r="127" s="212" customFormat="true" ht="25.5" hidden="false" customHeight="true" outlineLevel="0" collapsed="false">
      <c r="B127" s="213"/>
      <c r="C127" s="214"/>
      <c r="D127" s="215" t="s">
        <v>75</v>
      </c>
      <c r="E127" s="216" t="s">
        <v>1961</v>
      </c>
      <c r="F127" s="216" t="s">
        <v>1962</v>
      </c>
      <c r="G127" s="214"/>
      <c r="H127" s="214"/>
      <c r="I127" s="217"/>
      <c r="J127" s="218" t="n">
        <f aca="false">BK127</f>
        <v>0</v>
      </c>
      <c r="K127" s="214"/>
      <c r="L127" s="219"/>
      <c r="M127" s="220"/>
      <c r="N127" s="221"/>
      <c r="O127" s="221"/>
      <c r="P127" s="222" t="n">
        <f aca="false">SUM(P128:P163)</f>
        <v>0</v>
      </c>
      <c r="Q127" s="221"/>
      <c r="R127" s="222" t="n">
        <f aca="false">SUM(R128:R163)</f>
        <v>0</v>
      </c>
      <c r="S127" s="221"/>
      <c r="T127" s="223" t="n">
        <f aca="false">SUM(T128:T163)</f>
        <v>0</v>
      </c>
      <c r="AR127" s="224" t="s">
        <v>84</v>
      </c>
      <c r="AT127" s="225" t="s">
        <v>75</v>
      </c>
      <c r="AU127" s="225" t="s">
        <v>76</v>
      </c>
      <c r="AY127" s="224" t="s">
        <v>149</v>
      </c>
      <c r="BK127" s="226" t="n">
        <f aca="false">SUM(BK128:BK163)</f>
        <v>0</v>
      </c>
    </row>
    <row r="128" s="31" customFormat="true" ht="21.75" hidden="false" customHeight="true" outlineLevel="0" collapsed="false">
      <c r="A128" s="24"/>
      <c r="B128" s="25"/>
      <c r="C128" s="229" t="s">
        <v>84</v>
      </c>
      <c r="D128" s="229" t="s">
        <v>151</v>
      </c>
      <c r="E128" s="230" t="s">
        <v>1963</v>
      </c>
      <c r="F128" s="231" t="s">
        <v>1964</v>
      </c>
      <c r="G128" s="232" t="s">
        <v>475</v>
      </c>
      <c r="H128" s="233" t="n">
        <v>17</v>
      </c>
      <c r="I128" s="234"/>
      <c r="J128" s="235" t="n">
        <f aca="false">ROUND(I128*H128,2)</f>
        <v>0</v>
      </c>
      <c r="K128" s="236"/>
      <c r="L128" s="30"/>
      <c r="M128" s="237"/>
      <c r="N128" s="238" t="s">
        <v>41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5</v>
      </c>
      <c r="AT128" s="241" t="s">
        <v>151</v>
      </c>
      <c r="AU128" s="241" t="s">
        <v>84</v>
      </c>
      <c r="AY128" s="3" t="s">
        <v>14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4</v>
      </c>
      <c r="BK128" s="242" t="n">
        <f aca="false">ROUND(I128*H128,2)</f>
        <v>0</v>
      </c>
      <c r="BL128" s="3" t="s">
        <v>155</v>
      </c>
      <c r="BM128" s="241" t="s">
        <v>155</v>
      </c>
    </row>
    <row r="129" s="31" customFormat="true" ht="69" hidden="false" customHeight="true" outlineLevel="0" collapsed="false">
      <c r="A129" s="24"/>
      <c r="B129" s="25"/>
      <c r="C129" s="229" t="s">
        <v>86</v>
      </c>
      <c r="D129" s="229" t="s">
        <v>151</v>
      </c>
      <c r="E129" s="230" t="s">
        <v>1965</v>
      </c>
      <c r="F129" s="231" t="s">
        <v>1966</v>
      </c>
      <c r="G129" s="232" t="s">
        <v>475</v>
      </c>
      <c r="H129" s="233" t="n">
        <v>17</v>
      </c>
      <c r="I129" s="234"/>
      <c r="J129" s="235" t="n">
        <f aca="false">ROUND(I129*H129,2)</f>
        <v>0</v>
      </c>
      <c r="K129" s="236"/>
      <c r="L129" s="30"/>
      <c r="M129" s="237"/>
      <c r="N129" s="238" t="s">
        <v>41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5</v>
      </c>
      <c r="AT129" s="241" t="s">
        <v>151</v>
      </c>
      <c r="AU129" s="241" t="s">
        <v>84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4</v>
      </c>
      <c r="BK129" s="242" t="n">
        <f aca="false">ROUND(I129*H129,2)</f>
        <v>0</v>
      </c>
      <c r="BL129" s="3" t="s">
        <v>155</v>
      </c>
      <c r="BM129" s="241" t="s">
        <v>164</v>
      </c>
    </row>
    <row r="130" s="31" customFormat="true" ht="16.5" hidden="false" customHeight="true" outlineLevel="0" collapsed="false">
      <c r="A130" s="24"/>
      <c r="B130" s="25"/>
      <c r="C130" s="229" t="s">
        <v>161</v>
      </c>
      <c r="D130" s="229" t="s">
        <v>151</v>
      </c>
      <c r="E130" s="230" t="s">
        <v>1967</v>
      </c>
      <c r="F130" s="231" t="s">
        <v>1968</v>
      </c>
      <c r="G130" s="232" t="s">
        <v>475</v>
      </c>
      <c r="H130" s="233" t="n">
        <v>4</v>
      </c>
      <c r="I130" s="234"/>
      <c r="J130" s="235" t="n">
        <f aca="false">ROUND(I130*H130,2)</f>
        <v>0</v>
      </c>
      <c r="K130" s="236"/>
      <c r="L130" s="30"/>
      <c r="M130" s="237"/>
      <c r="N130" s="238" t="s">
        <v>41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5</v>
      </c>
      <c r="AT130" s="241" t="s">
        <v>151</v>
      </c>
      <c r="AU130" s="241" t="s">
        <v>84</v>
      </c>
      <c r="AY130" s="3" t="s">
        <v>149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4</v>
      </c>
      <c r="BK130" s="242" t="n">
        <f aca="false">ROUND(I130*H130,2)</f>
        <v>0</v>
      </c>
      <c r="BL130" s="3" t="s">
        <v>155</v>
      </c>
      <c r="BM130" s="241" t="s">
        <v>167</v>
      </c>
    </row>
    <row r="131" s="31" customFormat="true" ht="70.5" hidden="false" customHeight="true" outlineLevel="0" collapsed="false">
      <c r="A131" s="24"/>
      <c r="B131" s="25"/>
      <c r="C131" s="229" t="s">
        <v>155</v>
      </c>
      <c r="D131" s="229" t="s">
        <v>151</v>
      </c>
      <c r="E131" s="230" t="s">
        <v>1969</v>
      </c>
      <c r="F131" s="231" t="s">
        <v>1970</v>
      </c>
      <c r="G131" s="232" t="s">
        <v>475</v>
      </c>
      <c r="H131" s="233" t="n">
        <v>4</v>
      </c>
      <c r="I131" s="234"/>
      <c r="J131" s="235" t="n">
        <f aca="false">ROUND(I131*H131,2)</f>
        <v>0</v>
      </c>
      <c r="K131" s="236"/>
      <c r="L131" s="30"/>
      <c r="M131" s="237"/>
      <c r="N131" s="238" t="s">
        <v>41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5</v>
      </c>
      <c r="AT131" s="241" t="s">
        <v>151</v>
      </c>
      <c r="AU131" s="241" t="s">
        <v>84</v>
      </c>
      <c r="AY131" s="3" t="s">
        <v>14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4</v>
      </c>
      <c r="BK131" s="242" t="n">
        <f aca="false">ROUND(I131*H131,2)</f>
        <v>0</v>
      </c>
      <c r="BL131" s="3" t="s">
        <v>155</v>
      </c>
      <c r="BM131" s="241" t="s">
        <v>172</v>
      </c>
    </row>
    <row r="132" s="31" customFormat="true" ht="16.5" hidden="false" customHeight="true" outlineLevel="0" collapsed="false">
      <c r="A132" s="24"/>
      <c r="B132" s="25"/>
      <c r="C132" s="229" t="s">
        <v>169</v>
      </c>
      <c r="D132" s="229" t="s">
        <v>151</v>
      </c>
      <c r="E132" s="230" t="s">
        <v>1971</v>
      </c>
      <c r="F132" s="231" t="s">
        <v>1968</v>
      </c>
      <c r="G132" s="232" t="s">
        <v>475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37"/>
      <c r="N132" s="238" t="s">
        <v>41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5</v>
      </c>
      <c r="AT132" s="241" t="s">
        <v>151</v>
      </c>
      <c r="AU132" s="241" t="s">
        <v>84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4</v>
      </c>
      <c r="BK132" s="242" t="n">
        <f aca="false">ROUND(I132*H132,2)</f>
        <v>0</v>
      </c>
      <c r="BL132" s="3" t="s">
        <v>155</v>
      </c>
      <c r="BM132" s="241" t="s">
        <v>175</v>
      </c>
    </row>
    <row r="133" s="31" customFormat="true" ht="55.5" hidden="false" customHeight="true" outlineLevel="0" collapsed="false">
      <c r="A133" s="24"/>
      <c r="B133" s="25"/>
      <c r="C133" s="229" t="s">
        <v>164</v>
      </c>
      <c r="D133" s="229" t="s">
        <v>151</v>
      </c>
      <c r="E133" s="230" t="s">
        <v>1972</v>
      </c>
      <c r="F133" s="231" t="s">
        <v>1973</v>
      </c>
      <c r="G133" s="232" t="s">
        <v>475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1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5</v>
      </c>
      <c r="AT133" s="241" t="s">
        <v>151</v>
      </c>
      <c r="AU133" s="241" t="s">
        <v>84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4</v>
      </c>
      <c r="BK133" s="242" t="n">
        <f aca="false">ROUND(I133*H133,2)</f>
        <v>0</v>
      </c>
      <c r="BL133" s="3" t="s">
        <v>155</v>
      </c>
      <c r="BM133" s="241" t="s">
        <v>180</v>
      </c>
    </row>
    <row r="134" s="31" customFormat="true" ht="16.5" hidden="false" customHeight="true" outlineLevel="0" collapsed="false">
      <c r="A134" s="24"/>
      <c r="B134" s="25"/>
      <c r="C134" s="229" t="s">
        <v>176</v>
      </c>
      <c r="D134" s="229" t="s">
        <v>151</v>
      </c>
      <c r="E134" s="230" t="s">
        <v>1974</v>
      </c>
      <c r="F134" s="231" t="s">
        <v>1975</v>
      </c>
      <c r="G134" s="232" t="s">
        <v>475</v>
      </c>
      <c r="H134" s="233" t="n">
        <v>1</v>
      </c>
      <c r="I134" s="234"/>
      <c r="J134" s="235" t="n">
        <f aca="false">ROUND(I134*H134,2)</f>
        <v>0</v>
      </c>
      <c r="K134" s="236"/>
      <c r="L134" s="30"/>
      <c r="M134" s="237"/>
      <c r="N134" s="238" t="s">
        <v>41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5</v>
      </c>
      <c r="AT134" s="241" t="s">
        <v>151</v>
      </c>
      <c r="AU134" s="241" t="s">
        <v>84</v>
      </c>
      <c r="AY134" s="3" t="s">
        <v>14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4</v>
      </c>
      <c r="BK134" s="242" t="n">
        <f aca="false">ROUND(I134*H134,2)</f>
        <v>0</v>
      </c>
      <c r="BL134" s="3" t="s">
        <v>155</v>
      </c>
      <c r="BM134" s="241" t="s">
        <v>186</v>
      </c>
    </row>
    <row r="135" s="31" customFormat="true" ht="69.75" hidden="false" customHeight="true" outlineLevel="0" collapsed="false">
      <c r="A135" s="24"/>
      <c r="B135" s="25"/>
      <c r="C135" s="229" t="s">
        <v>167</v>
      </c>
      <c r="D135" s="229" t="s">
        <v>151</v>
      </c>
      <c r="E135" s="230" t="s">
        <v>1976</v>
      </c>
      <c r="F135" s="231" t="s">
        <v>1977</v>
      </c>
      <c r="G135" s="232" t="s">
        <v>475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41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5</v>
      </c>
      <c r="AT135" s="241" t="s">
        <v>151</v>
      </c>
      <c r="AU135" s="241" t="s">
        <v>84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4</v>
      </c>
      <c r="BK135" s="242" t="n">
        <f aca="false">ROUND(I135*H135,2)</f>
        <v>0</v>
      </c>
      <c r="BL135" s="3" t="s">
        <v>155</v>
      </c>
      <c r="BM135" s="241" t="s">
        <v>194</v>
      </c>
    </row>
    <row r="136" s="31" customFormat="true" ht="21.75" hidden="false" customHeight="true" outlineLevel="0" collapsed="false">
      <c r="A136" s="24"/>
      <c r="B136" s="25"/>
      <c r="C136" s="229" t="s">
        <v>190</v>
      </c>
      <c r="D136" s="229" t="s">
        <v>151</v>
      </c>
      <c r="E136" s="230" t="s">
        <v>1978</v>
      </c>
      <c r="F136" s="231" t="s">
        <v>1979</v>
      </c>
      <c r="G136" s="232" t="s">
        <v>475</v>
      </c>
      <c r="H136" s="233" t="n">
        <v>1</v>
      </c>
      <c r="I136" s="234"/>
      <c r="J136" s="235" t="n">
        <f aca="false">ROUND(I136*H136,2)</f>
        <v>0</v>
      </c>
      <c r="K136" s="236"/>
      <c r="L136" s="30"/>
      <c r="M136" s="237"/>
      <c r="N136" s="238" t="s">
        <v>41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5</v>
      </c>
      <c r="AT136" s="241" t="s">
        <v>151</v>
      </c>
      <c r="AU136" s="241" t="s">
        <v>84</v>
      </c>
      <c r="AY136" s="3" t="s">
        <v>14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4</v>
      </c>
      <c r="BK136" s="242" t="n">
        <f aca="false">ROUND(I136*H136,2)</f>
        <v>0</v>
      </c>
      <c r="BL136" s="3" t="s">
        <v>155</v>
      </c>
      <c r="BM136" s="241" t="s">
        <v>214</v>
      </c>
    </row>
    <row r="137" s="31" customFormat="true" ht="33" hidden="false" customHeight="true" outlineLevel="0" collapsed="false">
      <c r="A137" s="24"/>
      <c r="B137" s="25"/>
      <c r="C137" s="229" t="s">
        <v>172</v>
      </c>
      <c r="D137" s="229" t="s">
        <v>151</v>
      </c>
      <c r="E137" s="230" t="s">
        <v>1980</v>
      </c>
      <c r="F137" s="231" t="s">
        <v>1981</v>
      </c>
      <c r="G137" s="232" t="s">
        <v>475</v>
      </c>
      <c r="H137" s="233" t="n">
        <v>1</v>
      </c>
      <c r="I137" s="234"/>
      <c r="J137" s="235" t="n">
        <f aca="false">ROUND(I137*H137,2)</f>
        <v>0</v>
      </c>
      <c r="K137" s="236"/>
      <c r="L137" s="30"/>
      <c r="M137" s="237"/>
      <c r="N137" s="238" t="s">
        <v>41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5</v>
      </c>
      <c r="AT137" s="241" t="s">
        <v>151</v>
      </c>
      <c r="AU137" s="241" t="s">
        <v>84</v>
      </c>
      <c r="AY137" s="3" t="s">
        <v>14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4</v>
      </c>
      <c r="BK137" s="242" t="n">
        <f aca="false">ROUND(I137*H137,2)</f>
        <v>0</v>
      </c>
      <c r="BL137" s="3" t="s">
        <v>155</v>
      </c>
      <c r="BM137" s="241" t="s">
        <v>221</v>
      </c>
    </row>
    <row r="138" s="31" customFormat="true" ht="16.5" hidden="false" customHeight="true" outlineLevel="0" collapsed="false">
      <c r="A138" s="24"/>
      <c r="B138" s="25"/>
      <c r="C138" s="229" t="s">
        <v>211</v>
      </c>
      <c r="D138" s="229" t="s">
        <v>151</v>
      </c>
      <c r="E138" s="230" t="s">
        <v>1982</v>
      </c>
      <c r="F138" s="231" t="s">
        <v>1983</v>
      </c>
      <c r="G138" s="232" t="s">
        <v>475</v>
      </c>
      <c r="H138" s="233" t="n">
        <v>2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5</v>
      </c>
      <c r="AT138" s="241" t="s">
        <v>151</v>
      </c>
      <c r="AU138" s="241" t="s">
        <v>84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55</v>
      </c>
      <c r="BM138" s="241" t="s">
        <v>229</v>
      </c>
    </row>
    <row r="139" s="31" customFormat="true" ht="44.25" hidden="false" customHeight="true" outlineLevel="0" collapsed="false">
      <c r="A139" s="24"/>
      <c r="B139" s="25"/>
      <c r="C139" s="229" t="s">
        <v>175</v>
      </c>
      <c r="D139" s="229" t="s">
        <v>151</v>
      </c>
      <c r="E139" s="230" t="s">
        <v>1984</v>
      </c>
      <c r="F139" s="231" t="s">
        <v>1985</v>
      </c>
      <c r="G139" s="232" t="s">
        <v>475</v>
      </c>
      <c r="H139" s="233" t="n">
        <v>2</v>
      </c>
      <c r="I139" s="234"/>
      <c r="J139" s="235" t="n">
        <f aca="false">ROUND(I139*H139,2)</f>
        <v>0</v>
      </c>
      <c r="K139" s="236"/>
      <c r="L139" s="30"/>
      <c r="M139" s="237"/>
      <c r="N139" s="238" t="s">
        <v>41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5</v>
      </c>
      <c r="AT139" s="241" t="s">
        <v>151</v>
      </c>
      <c r="AU139" s="241" t="s">
        <v>84</v>
      </c>
      <c r="AY139" s="3" t="s">
        <v>14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4</v>
      </c>
      <c r="BK139" s="242" t="n">
        <f aca="false">ROUND(I139*H139,2)</f>
        <v>0</v>
      </c>
      <c r="BL139" s="3" t="s">
        <v>155</v>
      </c>
      <c r="BM139" s="241" t="s">
        <v>234</v>
      </c>
    </row>
    <row r="140" s="31" customFormat="true" ht="16.5" hidden="false" customHeight="true" outlineLevel="0" collapsed="false">
      <c r="A140" s="24"/>
      <c r="B140" s="25"/>
      <c r="C140" s="229" t="s">
        <v>225</v>
      </c>
      <c r="D140" s="229" t="s">
        <v>151</v>
      </c>
      <c r="E140" s="230" t="s">
        <v>1986</v>
      </c>
      <c r="F140" s="231" t="s">
        <v>1987</v>
      </c>
      <c r="G140" s="232" t="s">
        <v>475</v>
      </c>
      <c r="H140" s="233" t="n">
        <v>4</v>
      </c>
      <c r="I140" s="234"/>
      <c r="J140" s="235" t="n">
        <f aca="false">ROUND(I140*H140,2)</f>
        <v>0</v>
      </c>
      <c r="K140" s="236"/>
      <c r="L140" s="30"/>
      <c r="M140" s="237"/>
      <c r="N140" s="238" t="s">
        <v>41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5</v>
      </c>
      <c r="AT140" s="241" t="s">
        <v>151</v>
      </c>
      <c r="AU140" s="241" t="s">
        <v>84</v>
      </c>
      <c r="AY140" s="3" t="s">
        <v>14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4</v>
      </c>
      <c r="BK140" s="242" t="n">
        <f aca="false">ROUND(I140*H140,2)</f>
        <v>0</v>
      </c>
      <c r="BL140" s="3" t="s">
        <v>155</v>
      </c>
      <c r="BM140" s="241" t="s">
        <v>242</v>
      </c>
    </row>
    <row r="141" s="31" customFormat="true" ht="44.25" hidden="false" customHeight="true" outlineLevel="0" collapsed="false">
      <c r="A141" s="24"/>
      <c r="B141" s="25"/>
      <c r="C141" s="229" t="s">
        <v>180</v>
      </c>
      <c r="D141" s="229" t="s">
        <v>151</v>
      </c>
      <c r="E141" s="230" t="s">
        <v>1988</v>
      </c>
      <c r="F141" s="231" t="s">
        <v>1989</v>
      </c>
      <c r="G141" s="232" t="s">
        <v>475</v>
      </c>
      <c r="H141" s="233" t="n">
        <v>4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5</v>
      </c>
      <c r="AT141" s="241" t="s">
        <v>151</v>
      </c>
      <c r="AU141" s="241" t="s">
        <v>84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4</v>
      </c>
      <c r="BK141" s="242" t="n">
        <f aca="false">ROUND(I141*H141,2)</f>
        <v>0</v>
      </c>
      <c r="BL141" s="3" t="s">
        <v>155</v>
      </c>
      <c r="BM141" s="241" t="s">
        <v>249</v>
      </c>
    </row>
    <row r="142" s="31" customFormat="true" ht="16.5" hidden="false" customHeight="true" outlineLevel="0" collapsed="false">
      <c r="A142" s="24"/>
      <c r="B142" s="25"/>
      <c r="C142" s="229" t="s">
        <v>7</v>
      </c>
      <c r="D142" s="229" t="s">
        <v>151</v>
      </c>
      <c r="E142" s="230" t="s">
        <v>1990</v>
      </c>
      <c r="F142" s="231" t="s">
        <v>1991</v>
      </c>
      <c r="G142" s="232" t="s">
        <v>475</v>
      </c>
      <c r="H142" s="233" t="n">
        <v>4</v>
      </c>
      <c r="I142" s="234"/>
      <c r="J142" s="235" t="n">
        <f aca="false">ROUND(I142*H142,2)</f>
        <v>0</v>
      </c>
      <c r="K142" s="236"/>
      <c r="L142" s="30"/>
      <c r="M142" s="237"/>
      <c r="N142" s="238" t="s">
        <v>41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5</v>
      </c>
      <c r="AT142" s="241" t="s">
        <v>151</v>
      </c>
      <c r="AU142" s="241" t="s">
        <v>84</v>
      </c>
      <c r="AY142" s="3" t="s">
        <v>149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4</v>
      </c>
      <c r="BK142" s="242" t="n">
        <f aca="false">ROUND(I142*H142,2)</f>
        <v>0</v>
      </c>
      <c r="BL142" s="3" t="s">
        <v>155</v>
      </c>
      <c r="BM142" s="241" t="s">
        <v>314</v>
      </c>
    </row>
    <row r="143" s="31" customFormat="true" ht="44.25" hidden="false" customHeight="true" outlineLevel="0" collapsed="false">
      <c r="A143" s="24"/>
      <c r="B143" s="25"/>
      <c r="C143" s="229" t="s">
        <v>186</v>
      </c>
      <c r="D143" s="229" t="s">
        <v>151</v>
      </c>
      <c r="E143" s="230" t="s">
        <v>1992</v>
      </c>
      <c r="F143" s="231" t="s">
        <v>1993</v>
      </c>
      <c r="G143" s="232" t="s">
        <v>475</v>
      </c>
      <c r="H143" s="233" t="n">
        <v>4</v>
      </c>
      <c r="I143" s="234"/>
      <c r="J143" s="235" t="n">
        <f aca="false">ROUND(I143*H143,2)</f>
        <v>0</v>
      </c>
      <c r="K143" s="236"/>
      <c r="L143" s="30"/>
      <c r="M143" s="237"/>
      <c r="N143" s="238" t="s">
        <v>41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5</v>
      </c>
      <c r="AT143" s="241" t="s">
        <v>151</v>
      </c>
      <c r="AU143" s="241" t="s">
        <v>84</v>
      </c>
      <c r="AY143" s="3" t="s">
        <v>14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4</v>
      </c>
      <c r="BK143" s="242" t="n">
        <f aca="false">ROUND(I143*H143,2)</f>
        <v>0</v>
      </c>
      <c r="BL143" s="3" t="s">
        <v>155</v>
      </c>
      <c r="BM143" s="241" t="s">
        <v>188</v>
      </c>
    </row>
    <row r="144" s="31" customFormat="true" ht="16.5" hidden="false" customHeight="true" outlineLevel="0" collapsed="false">
      <c r="A144" s="24"/>
      <c r="B144" s="25"/>
      <c r="C144" s="229" t="s">
        <v>311</v>
      </c>
      <c r="D144" s="229" t="s">
        <v>151</v>
      </c>
      <c r="E144" s="230" t="s">
        <v>1994</v>
      </c>
      <c r="F144" s="231" t="s">
        <v>1995</v>
      </c>
      <c r="G144" s="232" t="s">
        <v>475</v>
      </c>
      <c r="H144" s="233" t="n">
        <v>2</v>
      </c>
      <c r="I144" s="234"/>
      <c r="J144" s="235" t="n">
        <f aca="false">ROUND(I144*H144,2)</f>
        <v>0</v>
      </c>
      <c r="K144" s="236"/>
      <c r="L144" s="30"/>
      <c r="M144" s="237"/>
      <c r="N144" s="238" t="s">
        <v>41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5</v>
      </c>
      <c r="AT144" s="241" t="s">
        <v>151</v>
      </c>
      <c r="AU144" s="241" t="s">
        <v>84</v>
      </c>
      <c r="AY144" s="3" t="s">
        <v>149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4</v>
      </c>
      <c r="BK144" s="242" t="n">
        <f aca="false">ROUND(I144*H144,2)</f>
        <v>0</v>
      </c>
      <c r="BL144" s="3" t="s">
        <v>155</v>
      </c>
      <c r="BM144" s="241" t="s">
        <v>322</v>
      </c>
    </row>
    <row r="145" s="31" customFormat="true" ht="44.25" hidden="false" customHeight="true" outlineLevel="0" collapsed="false">
      <c r="A145" s="24"/>
      <c r="B145" s="25"/>
      <c r="C145" s="229" t="s">
        <v>194</v>
      </c>
      <c r="D145" s="229" t="s">
        <v>151</v>
      </c>
      <c r="E145" s="230" t="s">
        <v>1996</v>
      </c>
      <c r="F145" s="231" t="s">
        <v>1997</v>
      </c>
      <c r="G145" s="232" t="s">
        <v>475</v>
      </c>
      <c r="H145" s="233" t="n">
        <v>2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5</v>
      </c>
      <c r="AT145" s="241" t="s">
        <v>151</v>
      </c>
      <c r="AU145" s="241" t="s">
        <v>84</v>
      </c>
      <c r="AY145" s="3" t="s">
        <v>14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4</v>
      </c>
      <c r="BK145" s="242" t="n">
        <f aca="false">ROUND(I145*H145,2)</f>
        <v>0</v>
      </c>
      <c r="BL145" s="3" t="s">
        <v>155</v>
      </c>
      <c r="BM145" s="241" t="s">
        <v>325</v>
      </c>
    </row>
    <row r="146" s="31" customFormat="true" ht="16.5" hidden="false" customHeight="true" outlineLevel="0" collapsed="false">
      <c r="A146" s="24"/>
      <c r="B146" s="25"/>
      <c r="C146" s="229" t="s">
        <v>319</v>
      </c>
      <c r="D146" s="229" t="s">
        <v>151</v>
      </c>
      <c r="E146" s="230" t="s">
        <v>1998</v>
      </c>
      <c r="F146" s="231" t="s">
        <v>1999</v>
      </c>
      <c r="G146" s="232" t="s">
        <v>475</v>
      </c>
      <c r="H146" s="233" t="n">
        <v>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1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5</v>
      </c>
      <c r="AT146" s="241" t="s">
        <v>151</v>
      </c>
      <c r="AU146" s="241" t="s">
        <v>84</v>
      </c>
      <c r="AY146" s="3" t="s">
        <v>14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4</v>
      </c>
      <c r="BK146" s="242" t="n">
        <f aca="false">ROUND(I146*H146,2)</f>
        <v>0</v>
      </c>
      <c r="BL146" s="3" t="s">
        <v>155</v>
      </c>
      <c r="BM146" s="241" t="s">
        <v>329</v>
      </c>
    </row>
    <row r="147" s="31" customFormat="true" ht="21.75" hidden="false" customHeight="true" outlineLevel="0" collapsed="false">
      <c r="A147" s="24"/>
      <c r="B147" s="25"/>
      <c r="C147" s="229" t="s">
        <v>214</v>
      </c>
      <c r="D147" s="229" t="s">
        <v>151</v>
      </c>
      <c r="E147" s="230" t="s">
        <v>2000</v>
      </c>
      <c r="F147" s="231" t="s">
        <v>2001</v>
      </c>
      <c r="G147" s="232" t="s">
        <v>475</v>
      </c>
      <c r="H147" s="233" t="n">
        <v>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5</v>
      </c>
      <c r="AT147" s="241" t="s">
        <v>151</v>
      </c>
      <c r="AU147" s="241" t="s">
        <v>84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55</v>
      </c>
      <c r="BM147" s="241" t="s">
        <v>333</v>
      </c>
    </row>
    <row r="148" s="31" customFormat="true" ht="16.5" hidden="false" customHeight="true" outlineLevel="0" collapsed="false">
      <c r="A148" s="24"/>
      <c r="B148" s="25"/>
      <c r="C148" s="229" t="s">
        <v>6</v>
      </c>
      <c r="D148" s="229" t="s">
        <v>151</v>
      </c>
      <c r="E148" s="230" t="s">
        <v>2002</v>
      </c>
      <c r="F148" s="231" t="s">
        <v>2003</v>
      </c>
      <c r="G148" s="232" t="s">
        <v>475</v>
      </c>
      <c r="H148" s="233" t="n">
        <v>1</v>
      </c>
      <c r="I148" s="234"/>
      <c r="J148" s="235" t="n">
        <f aca="false">ROUND(I148*H148,2)</f>
        <v>0</v>
      </c>
      <c r="K148" s="236"/>
      <c r="L148" s="30"/>
      <c r="M148" s="237"/>
      <c r="N148" s="238" t="s">
        <v>41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5</v>
      </c>
      <c r="AT148" s="241" t="s">
        <v>151</v>
      </c>
      <c r="AU148" s="241" t="s">
        <v>84</v>
      </c>
      <c r="AY148" s="3" t="s">
        <v>149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4</v>
      </c>
      <c r="BK148" s="242" t="n">
        <f aca="false">ROUND(I148*H148,2)</f>
        <v>0</v>
      </c>
      <c r="BL148" s="3" t="s">
        <v>155</v>
      </c>
      <c r="BM148" s="241" t="s">
        <v>350</v>
      </c>
    </row>
    <row r="149" s="31" customFormat="true" ht="21.75" hidden="false" customHeight="true" outlineLevel="0" collapsed="false">
      <c r="A149" s="24"/>
      <c r="B149" s="25"/>
      <c r="C149" s="229" t="s">
        <v>221</v>
      </c>
      <c r="D149" s="229" t="s">
        <v>151</v>
      </c>
      <c r="E149" s="230" t="s">
        <v>2004</v>
      </c>
      <c r="F149" s="231" t="s">
        <v>2005</v>
      </c>
      <c r="G149" s="232" t="s">
        <v>475</v>
      </c>
      <c r="H149" s="233" t="n">
        <v>1</v>
      </c>
      <c r="I149" s="234"/>
      <c r="J149" s="235" t="n">
        <f aca="false">ROUND(I149*H149,2)</f>
        <v>0</v>
      </c>
      <c r="K149" s="236"/>
      <c r="L149" s="30"/>
      <c r="M149" s="237"/>
      <c r="N149" s="238" t="s">
        <v>41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5</v>
      </c>
      <c r="AT149" s="241" t="s">
        <v>151</v>
      </c>
      <c r="AU149" s="241" t="s">
        <v>84</v>
      </c>
      <c r="AY149" s="3" t="s">
        <v>14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4</v>
      </c>
      <c r="BK149" s="242" t="n">
        <f aca="false">ROUND(I149*H149,2)</f>
        <v>0</v>
      </c>
      <c r="BL149" s="3" t="s">
        <v>155</v>
      </c>
      <c r="BM149" s="241" t="s">
        <v>354</v>
      </c>
    </row>
    <row r="150" s="31" customFormat="true" ht="16.5" hidden="false" customHeight="true" outlineLevel="0" collapsed="false">
      <c r="A150" s="24"/>
      <c r="B150" s="25"/>
      <c r="C150" s="229" t="s">
        <v>347</v>
      </c>
      <c r="D150" s="229" t="s">
        <v>151</v>
      </c>
      <c r="E150" s="230" t="s">
        <v>2006</v>
      </c>
      <c r="F150" s="231" t="s">
        <v>2007</v>
      </c>
      <c r="G150" s="232" t="s">
        <v>185</v>
      </c>
      <c r="H150" s="233" t="n">
        <v>10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5</v>
      </c>
      <c r="AT150" s="241" t="s">
        <v>151</v>
      </c>
      <c r="AU150" s="241" t="s">
        <v>84</v>
      </c>
      <c r="AY150" s="3" t="s">
        <v>14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4</v>
      </c>
      <c r="BK150" s="242" t="n">
        <f aca="false">ROUND(I150*H150,2)</f>
        <v>0</v>
      </c>
      <c r="BL150" s="3" t="s">
        <v>155</v>
      </c>
      <c r="BM150" s="241" t="s">
        <v>359</v>
      </c>
    </row>
    <row r="151" s="31" customFormat="true" ht="44.25" hidden="false" customHeight="true" outlineLevel="0" collapsed="false">
      <c r="A151" s="24"/>
      <c r="B151" s="25"/>
      <c r="C151" s="229" t="s">
        <v>229</v>
      </c>
      <c r="D151" s="229" t="s">
        <v>151</v>
      </c>
      <c r="E151" s="230" t="s">
        <v>2008</v>
      </c>
      <c r="F151" s="231" t="s">
        <v>2009</v>
      </c>
      <c r="G151" s="232" t="s">
        <v>185</v>
      </c>
      <c r="H151" s="233" t="n">
        <v>10</v>
      </c>
      <c r="I151" s="234"/>
      <c r="J151" s="235" t="n">
        <f aca="false">ROUND(I151*H151,2)</f>
        <v>0</v>
      </c>
      <c r="K151" s="236"/>
      <c r="L151" s="30"/>
      <c r="M151" s="237"/>
      <c r="N151" s="238" t="s">
        <v>41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5</v>
      </c>
      <c r="AT151" s="241" t="s">
        <v>151</v>
      </c>
      <c r="AU151" s="241" t="s">
        <v>84</v>
      </c>
      <c r="AY151" s="3" t="s">
        <v>14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4</v>
      </c>
      <c r="BK151" s="242" t="n">
        <f aca="false">ROUND(I151*H151,2)</f>
        <v>0</v>
      </c>
      <c r="BL151" s="3" t="s">
        <v>155</v>
      </c>
      <c r="BM151" s="241" t="s">
        <v>363</v>
      </c>
    </row>
    <row r="152" s="31" customFormat="true" ht="21.75" hidden="false" customHeight="true" outlineLevel="0" collapsed="false">
      <c r="A152" s="24"/>
      <c r="B152" s="25"/>
      <c r="C152" s="229" t="s">
        <v>356</v>
      </c>
      <c r="D152" s="229" t="s">
        <v>151</v>
      </c>
      <c r="E152" s="230" t="s">
        <v>2010</v>
      </c>
      <c r="F152" s="231" t="s">
        <v>2011</v>
      </c>
      <c r="G152" s="232" t="s">
        <v>475</v>
      </c>
      <c r="H152" s="233" t="n">
        <v>3</v>
      </c>
      <c r="I152" s="234"/>
      <c r="J152" s="235" t="n">
        <f aca="false">ROUND(I152*H152,2)</f>
        <v>0</v>
      </c>
      <c r="K152" s="236"/>
      <c r="L152" s="30"/>
      <c r="M152" s="237"/>
      <c r="N152" s="238" t="s">
        <v>41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5</v>
      </c>
      <c r="AT152" s="241" t="s">
        <v>151</v>
      </c>
      <c r="AU152" s="241" t="s">
        <v>84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4</v>
      </c>
      <c r="BK152" s="242" t="n">
        <f aca="false">ROUND(I152*H152,2)</f>
        <v>0</v>
      </c>
      <c r="BL152" s="3" t="s">
        <v>155</v>
      </c>
      <c r="BM152" s="241" t="s">
        <v>368</v>
      </c>
    </row>
    <row r="153" s="31" customFormat="true" ht="44.25" hidden="false" customHeight="true" outlineLevel="0" collapsed="false">
      <c r="A153" s="24"/>
      <c r="B153" s="25"/>
      <c r="C153" s="229" t="s">
        <v>234</v>
      </c>
      <c r="D153" s="229" t="s">
        <v>151</v>
      </c>
      <c r="E153" s="230" t="s">
        <v>2012</v>
      </c>
      <c r="F153" s="231" t="s">
        <v>2013</v>
      </c>
      <c r="G153" s="232" t="s">
        <v>475</v>
      </c>
      <c r="H153" s="233" t="n">
        <v>3</v>
      </c>
      <c r="I153" s="234"/>
      <c r="J153" s="235" t="n">
        <f aca="false">ROUND(I153*H153,2)</f>
        <v>0</v>
      </c>
      <c r="K153" s="236"/>
      <c r="L153" s="30"/>
      <c r="M153" s="237"/>
      <c r="N153" s="238" t="s">
        <v>41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5</v>
      </c>
      <c r="AT153" s="241" t="s">
        <v>151</v>
      </c>
      <c r="AU153" s="241" t="s">
        <v>84</v>
      </c>
      <c r="AY153" s="3" t="s">
        <v>14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4</v>
      </c>
      <c r="BK153" s="242" t="n">
        <f aca="false">ROUND(I153*H153,2)</f>
        <v>0</v>
      </c>
      <c r="BL153" s="3" t="s">
        <v>155</v>
      </c>
      <c r="BM153" s="241" t="s">
        <v>374</v>
      </c>
    </row>
    <row r="154" s="31" customFormat="true" ht="21.75" hidden="false" customHeight="true" outlineLevel="0" collapsed="false">
      <c r="A154" s="24"/>
      <c r="B154" s="25"/>
      <c r="C154" s="229" t="s">
        <v>365</v>
      </c>
      <c r="D154" s="229" t="s">
        <v>151</v>
      </c>
      <c r="E154" s="230" t="s">
        <v>2014</v>
      </c>
      <c r="F154" s="231" t="s">
        <v>2015</v>
      </c>
      <c r="G154" s="232" t="s">
        <v>475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41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5</v>
      </c>
      <c r="AT154" s="241" t="s">
        <v>151</v>
      </c>
      <c r="AU154" s="241" t="s">
        <v>84</v>
      </c>
      <c r="AY154" s="3" t="s">
        <v>149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4</v>
      </c>
      <c r="BK154" s="242" t="n">
        <f aca="false">ROUND(I154*H154,2)</f>
        <v>0</v>
      </c>
      <c r="BL154" s="3" t="s">
        <v>155</v>
      </c>
      <c r="BM154" s="241" t="s">
        <v>380</v>
      </c>
    </row>
    <row r="155" s="31" customFormat="true" ht="44.25" hidden="false" customHeight="true" outlineLevel="0" collapsed="false">
      <c r="A155" s="24"/>
      <c r="B155" s="25"/>
      <c r="C155" s="229" t="s">
        <v>242</v>
      </c>
      <c r="D155" s="229" t="s">
        <v>151</v>
      </c>
      <c r="E155" s="230" t="s">
        <v>2016</v>
      </c>
      <c r="F155" s="231" t="s">
        <v>2017</v>
      </c>
      <c r="G155" s="232" t="s">
        <v>475</v>
      </c>
      <c r="H155" s="233" t="n">
        <v>1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5</v>
      </c>
      <c r="AT155" s="241" t="s">
        <v>151</v>
      </c>
      <c r="AU155" s="241" t="s">
        <v>84</v>
      </c>
      <c r="AY155" s="3" t="s">
        <v>14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4</v>
      </c>
      <c r="BK155" s="242" t="n">
        <f aca="false">ROUND(I155*H155,2)</f>
        <v>0</v>
      </c>
      <c r="BL155" s="3" t="s">
        <v>155</v>
      </c>
      <c r="BM155" s="241" t="s">
        <v>384</v>
      </c>
    </row>
    <row r="156" s="31" customFormat="true" ht="16.5" hidden="false" customHeight="true" outlineLevel="0" collapsed="false">
      <c r="A156" s="24"/>
      <c r="B156" s="25"/>
      <c r="C156" s="229" t="s">
        <v>377</v>
      </c>
      <c r="D156" s="229" t="s">
        <v>151</v>
      </c>
      <c r="E156" s="230" t="s">
        <v>2018</v>
      </c>
      <c r="F156" s="231" t="s">
        <v>2019</v>
      </c>
      <c r="G156" s="232" t="s">
        <v>475</v>
      </c>
      <c r="H156" s="233" t="n">
        <v>1</v>
      </c>
      <c r="I156" s="234"/>
      <c r="J156" s="235" t="n">
        <f aca="false">ROUND(I156*H156,2)</f>
        <v>0</v>
      </c>
      <c r="K156" s="236"/>
      <c r="L156" s="30"/>
      <c r="M156" s="237"/>
      <c r="N156" s="238" t="s">
        <v>41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5</v>
      </c>
      <c r="AT156" s="241" t="s">
        <v>151</v>
      </c>
      <c r="AU156" s="241" t="s">
        <v>84</v>
      </c>
      <c r="AY156" s="3" t="s">
        <v>14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4</v>
      </c>
      <c r="BK156" s="242" t="n">
        <f aca="false">ROUND(I156*H156,2)</f>
        <v>0</v>
      </c>
      <c r="BL156" s="3" t="s">
        <v>155</v>
      </c>
      <c r="BM156" s="241" t="s">
        <v>389</v>
      </c>
    </row>
    <row r="157" s="31" customFormat="true" ht="44.25" hidden="false" customHeight="true" outlineLevel="0" collapsed="false">
      <c r="A157" s="24"/>
      <c r="B157" s="25"/>
      <c r="C157" s="229" t="s">
        <v>249</v>
      </c>
      <c r="D157" s="229" t="s">
        <v>151</v>
      </c>
      <c r="E157" s="230" t="s">
        <v>2020</v>
      </c>
      <c r="F157" s="231" t="s">
        <v>2021</v>
      </c>
      <c r="G157" s="232" t="s">
        <v>475</v>
      </c>
      <c r="H157" s="233" t="n">
        <v>1</v>
      </c>
      <c r="I157" s="234"/>
      <c r="J157" s="235" t="n">
        <f aca="false">ROUND(I157*H157,2)</f>
        <v>0</v>
      </c>
      <c r="K157" s="236"/>
      <c r="L157" s="30"/>
      <c r="M157" s="237"/>
      <c r="N157" s="238" t="s">
        <v>41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5</v>
      </c>
      <c r="AT157" s="241" t="s">
        <v>151</v>
      </c>
      <c r="AU157" s="241" t="s">
        <v>84</v>
      </c>
      <c r="AY157" s="3" t="s">
        <v>149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4</v>
      </c>
      <c r="BK157" s="242" t="n">
        <f aca="false">ROUND(I157*H157,2)</f>
        <v>0</v>
      </c>
      <c r="BL157" s="3" t="s">
        <v>155</v>
      </c>
      <c r="BM157" s="241" t="s">
        <v>394</v>
      </c>
    </row>
    <row r="158" s="31" customFormat="true" ht="16.5" hidden="false" customHeight="true" outlineLevel="0" collapsed="false">
      <c r="A158" s="24"/>
      <c r="B158" s="25"/>
      <c r="C158" s="229" t="s">
        <v>386</v>
      </c>
      <c r="D158" s="229" t="s">
        <v>151</v>
      </c>
      <c r="E158" s="230" t="s">
        <v>2022</v>
      </c>
      <c r="F158" s="231" t="s">
        <v>2023</v>
      </c>
      <c r="G158" s="232" t="s">
        <v>475</v>
      </c>
      <c r="H158" s="233" t="n">
        <v>1</v>
      </c>
      <c r="I158" s="234"/>
      <c r="J158" s="235" t="n">
        <f aca="false">ROUND(I158*H158,2)</f>
        <v>0</v>
      </c>
      <c r="K158" s="236"/>
      <c r="L158" s="30"/>
      <c r="M158" s="237"/>
      <c r="N158" s="238" t="s">
        <v>41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5</v>
      </c>
      <c r="AT158" s="241" t="s">
        <v>151</v>
      </c>
      <c r="AU158" s="241" t="s">
        <v>84</v>
      </c>
      <c r="AY158" s="3" t="s">
        <v>14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4</v>
      </c>
      <c r="BK158" s="242" t="n">
        <f aca="false">ROUND(I158*H158,2)</f>
        <v>0</v>
      </c>
      <c r="BL158" s="3" t="s">
        <v>155</v>
      </c>
      <c r="BM158" s="241" t="s">
        <v>400</v>
      </c>
    </row>
    <row r="159" s="31" customFormat="true" ht="21.75" hidden="false" customHeight="true" outlineLevel="0" collapsed="false">
      <c r="A159" s="24"/>
      <c r="B159" s="25"/>
      <c r="C159" s="229" t="s">
        <v>314</v>
      </c>
      <c r="D159" s="229" t="s">
        <v>151</v>
      </c>
      <c r="E159" s="230" t="s">
        <v>2024</v>
      </c>
      <c r="F159" s="231" t="s">
        <v>2025</v>
      </c>
      <c r="G159" s="232" t="s">
        <v>475</v>
      </c>
      <c r="H159" s="233" t="n">
        <v>1</v>
      </c>
      <c r="I159" s="234"/>
      <c r="J159" s="235" t="n">
        <f aca="false">ROUND(I159*H159,2)</f>
        <v>0</v>
      </c>
      <c r="K159" s="236"/>
      <c r="L159" s="30"/>
      <c r="M159" s="237"/>
      <c r="N159" s="238" t="s">
        <v>41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5</v>
      </c>
      <c r="AT159" s="241" t="s">
        <v>151</v>
      </c>
      <c r="AU159" s="241" t="s">
        <v>84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4</v>
      </c>
      <c r="BK159" s="242" t="n">
        <f aca="false">ROUND(I159*H159,2)</f>
        <v>0</v>
      </c>
      <c r="BL159" s="3" t="s">
        <v>155</v>
      </c>
      <c r="BM159" s="241" t="s">
        <v>405</v>
      </c>
    </row>
    <row r="160" s="31" customFormat="true" ht="16.5" hidden="false" customHeight="true" outlineLevel="0" collapsed="false">
      <c r="A160" s="24"/>
      <c r="B160" s="25"/>
      <c r="C160" s="229" t="s">
        <v>397</v>
      </c>
      <c r="D160" s="229" t="s">
        <v>151</v>
      </c>
      <c r="E160" s="230" t="s">
        <v>2026</v>
      </c>
      <c r="F160" s="231" t="s">
        <v>2027</v>
      </c>
      <c r="G160" s="232" t="s">
        <v>193</v>
      </c>
      <c r="H160" s="233" t="n">
        <v>159</v>
      </c>
      <c r="I160" s="234"/>
      <c r="J160" s="235" t="n">
        <f aca="false">ROUND(I160*H160,2)</f>
        <v>0</v>
      </c>
      <c r="K160" s="236"/>
      <c r="L160" s="30"/>
      <c r="M160" s="237"/>
      <c r="N160" s="238" t="s">
        <v>41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55</v>
      </c>
      <c r="AT160" s="241" t="s">
        <v>151</v>
      </c>
      <c r="AU160" s="241" t="s">
        <v>84</v>
      </c>
      <c r="AY160" s="3" t="s">
        <v>14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4</v>
      </c>
      <c r="BK160" s="242" t="n">
        <f aca="false">ROUND(I160*H160,2)</f>
        <v>0</v>
      </c>
      <c r="BL160" s="3" t="s">
        <v>155</v>
      </c>
      <c r="BM160" s="241" t="s">
        <v>410</v>
      </c>
    </row>
    <row r="161" s="31" customFormat="true" ht="55.5" hidden="false" customHeight="true" outlineLevel="0" collapsed="false">
      <c r="A161" s="24"/>
      <c r="B161" s="25"/>
      <c r="C161" s="229" t="s">
        <v>188</v>
      </c>
      <c r="D161" s="229" t="s">
        <v>151</v>
      </c>
      <c r="E161" s="230" t="s">
        <v>2028</v>
      </c>
      <c r="F161" s="231" t="s">
        <v>2029</v>
      </c>
      <c r="G161" s="232" t="s">
        <v>193</v>
      </c>
      <c r="H161" s="233" t="n">
        <v>159</v>
      </c>
      <c r="I161" s="234"/>
      <c r="J161" s="235" t="n">
        <f aca="false">ROUND(I161*H161,2)</f>
        <v>0</v>
      </c>
      <c r="K161" s="236"/>
      <c r="L161" s="30"/>
      <c r="M161" s="237"/>
      <c r="N161" s="238" t="s">
        <v>41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5</v>
      </c>
      <c r="AT161" s="241" t="s">
        <v>151</v>
      </c>
      <c r="AU161" s="241" t="s">
        <v>84</v>
      </c>
      <c r="AY161" s="3" t="s">
        <v>149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4</v>
      </c>
      <c r="BK161" s="242" t="n">
        <f aca="false">ROUND(I161*H161,2)</f>
        <v>0</v>
      </c>
      <c r="BL161" s="3" t="s">
        <v>155</v>
      </c>
      <c r="BM161" s="241" t="s">
        <v>414</v>
      </c>
    </row>
    <row r="162" s="31" customFormat="true" ht="16.5" hidden="false" customHeight="true" outlineLevel="0" collapsed="false">
      <c r="A162" s="24"/>
      <c r="B162" s="25"/>
      <c r="C162" s="229" t="s">
        <v>407</v>
      </c>
      <c r="D162" s="229" t="s">
        <v>151</v>
      </c>
      <c r="E162" s="230" t="s">
        <v>2030</v>
      </c>
      <c r="F162" s="231" t="s">
        <v>1968</v>
      </c>
      <c r="G162" s="232" t="s">
        <v>475</v>
      </c>
      <c r="H162" s="233" t="n">
        <v>2</v>
      </c>
      <c r="I162" s="234"/>
      <c r="J162" s="235" t="n">
        <f aca="false">ROUND(I162*H162,2)</f>
        <v>0</v>
      </c>
      <c r="K162" s="236"/>
      <c r="L162" s="30"/>
      <c r="M162" s="237"/>
      <c r="N162" s="238" t="s">
        <v>41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5</v>
      </c>
      <c r="AT162" s="241" t="s">
        <v>151</v>
      </c>
      <c r="AU162" s="241" t="s">
        <v>84</v>
      </c>
      <c r="AY162" s="3" t="s">
        <v>14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4</v>
      </c>
      <c r="BK162" s="242" t="n">
        <f aca="false">ROUND(I162*H162,2)</f>
        <v>0</v>
      </c>
      <c r="BL162" s="3" t="s">
        <v>155</v>
      </c>
      <c r="BM162" s="241" t="s">
        <v>418</v>
      </c>
    </row>
    <row r="163" s="31" customFormat="true" ht="55.5" hidden="false" customHeight="true" outlineLevel="0" collapsed="false">
      <c r="A163" s="24"/>
      <c r="B163" s="25"/>
      <c r="C163" s="229" t="s">
        <v>322</v>
      </c>
      <c r="D163" s="229" t="s">
        <v>151</v>
      </c>
      <c r="E163" s="230" t="s">
        <v>2031</v>
      </c>
      <c r="F163" s="231" t="s">
        <v>2032</v>
      </c>
      <c r="G163" s="232" t="s">
        <v>475</v>
      </c>
      <c r="H163" s="233" t="n">
        <v>2</v>
      </c>
      <c r="I163" s="234"/>
      <c r="J163" s="235" t="n">
        <f aca="false">ROUND(I163*H163,2)</f>
        <v>0</v>
      </c>
      <c r="K163" s="236"/>
      <c r="L163" s="30"/>
      <c r="M163" s="237"/>
      <c r="N163" s="238" t="s">
        <v>41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5</v>
      </c>
      <c r="AT163" s="241" t="s">
        <v>151</v>
      </c>
      <c r="AU163" s="241" t="s">
        <v>84</v>
      </c>
      <c r="AY163" s="3" t="s">
        <v>149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4</v>
      </c>
      <c r="BK163" s="242" t="n">
        <f aca="false">ROUND(I163*H163,2)</f>
        <v>0</v>
      </c>
      <c r="BL163" s="3" t="s">
        <v>155</v>
      </c>
      <c r="BM163" s="241" t="s">
        <v>421</v>
      </c>
    </row>
    <row r="164" s="212" customFormat="true" ht="25.5" hidden="false" customHeight="true" outlineLevel="0" collapsed="false">
      <c r="B164" s="213"/>
      <c r="C164" s="214"/>
      <c r="D164" s="215" t="s">
        <v>75</v>
      </c>
      <c r="E164" s="216" t="s">
        <v>2033</v>
      </c>
      <c r="F164" s="216" t="s">
        <v>2034</v>
      </c>
      <c r="G164" s="214"/>
      <c r="H164" s="214"/>
      <c r="I164" s="217"/>
      <c r="J164" s="218" t="n">
        <f aca="false">BK164</f>
        <v>0</v>
      </c>
      <c r="K164" s="214"/>
      <c r="L164" s="219"/>
      <c r="M164" s="220"/>
      <c r="N164" s="221"/>
      <c r="O164" s="221"/>
      <c r="P164" s="222" t="n">
        <f aca="false">SUM(P165:P188)</f>
        <v>0</v>
      </c>
      <c r="Q164" s="221"/>
      <c r="R164" s="222" t="n">
        <f aca="false">SUM(R165:R188)</f>
        <v>0</v>
      </c>
      <c r="S164" s="221"/>
      <c r="T164" s="223" t="n">
        <f aca="false">SUM(T165:T188)</f>
        <v>0</v>
      </c>
      <c r="AR164" s="224" t="s">
        <v>84</v>
      </c>
      <c r="AT164" s="225" t="s">
        <v>75</v>
      </c>
      <c r="AU164" s="225" t="s">
        <v>76</v>
      </c>
      <c r="AY164" s="224" t="s">
        <v>149</v>
      </c>
      <c r="BK164" s="226" t="n">
        <f aca="false">SUM(BK165:BK188)</f>
        <v>0</v>
      </c>
    </row>
    <row r="165" s="31" customFormat="true" ht="16.5" hidden="false" customHeight="true" outlineLevel="0" collapsed="false">
      <c r="A165" s="24"/>
      <c r="B165" s="25"/>
      <c r="C165" s="229" t="s">
        <v>415</v>
      </c>
      <c r="D165" s="229" t="s">
        <v>151</v>
      </c>
      <c r="E165" s="230" t="s">
        <v>2035</v>
      </c>
      <c r="F165" s="231" t="s">
        <v>2036</v>
      </c>
      <c r="G165" s="232" t="s">
        <v>475</v>
      </c>
      <c r="H165" s="233" t="n">
        <v>1</v>
      </c>
      <c r="I165" s="234"/>
      <c r="J165" s="235" t="n">
        <f aca="false">ROUND(I165*H165,2)</f>
        <v>0</v>
      </c>
      <c r="K165" s="236"/>
      <c r="L165" s="30"/>
      <c r="M165" s="237"/>
      <c r="N165" s="238" t="s">
        <v>41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5</v>
      </c>
      <c r="AT165" s="241" t="s">
        <v>151</v>
      </c>
      <c r="AU165" s="241" t="s">
        <v>84</v>
      </c>
      <c r="AY165" s="3" t="s">
        <v>14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4</v>
      </c>
      <c r="BK165" s="242" t="n">
        <f aca="false">ROUND(I165*H165,2)</f>
        <v>0</v>
      </c>
      <c r="BL165" s="3" t="s">
        <v>155</v>
      </c>
      <c r="BM165" s="241" t="s">
        <v>425</v>
      </c>
    </row>
    <row r="166" s="31" customFormat="true" ht="71.25" hidden="false" customHeight="true" outlineLevel="0" collapsed="false">
      <c r="A166" s="24"/>
      <c r="B166" s="25"/>
      <c r="C166" s="229" t="s">
        <v>325</v>
      </c>
      <c r="D166" s="229" t="s">
        <v>151</v>
      </c>
      <c r="E166" s="230" t="s">
        <v>2037</v>
      </c>
      <c r="F166" s="231" t="s">
        <v>2038</v>
      </c>
      <c r="G166" s="232" t="s">
        <v>475</v>
      </c>
      <c r="H166" s="233" t="n">
        <v>1</v>
      </c>
      <c r="I166" s="234"/>
      <c r="J166" s="235" t="n">
        <f aca="false">ROUND(I166*H166,2)</f>
        <v>0</v>
      </c>
      <c r="K166" s="236"/>
      <c r="L166" s="30"/>
      <c r="M166" s="237"/>
      <c r="N166" s="238" t="s">
        <v>41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5</v>
      </c>
      <c r="AT166" s="241" t="s">
        <v>151</v>
      </c>
      <c r="AU166" s="241" t="s">
        <v>84</v>
      </c>
      <c r="AY166" s="3" t="s">
        <v>149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4</v>
      </c>
      <c r="BK166" s="242" t="n">
        <f aca="false">ROUND(I166*H166,2)</f>
        <v>0</v>
      </c>
      <c r="BL166" s="3" t="s">
        <v>155</v>
      </c>
      <c r="BM166" s="241" t="s">
        <v>428</v>
      </c>
    </row>
    <row r="167" s="31" customFormat="true" ht="16.5" hidden="false" customHeight="true" outlineLevel="0" collapsed="false">
      <c r="A167" s="24"/>
      <c r="B167" s="25"/>
      <c r="C167" s="229" t="s">
        <v>422</v>
      </c>
      <c r="D167" s="229" t="s">
        <v>151</v>
      </c>
      <c r="E167" s="230" t="s">
        <v>2039</v>
      </c>
      <c r="F167" s="231" t="s">
        <v>2040</v>
      </c>
      <c r="G167" s="232" t="s">
        <v>475</v>
      </c>
      <c r="H167" s="233" t="n">
        <v>2</v>
      </c>
      <c r="I167" s="234"/>
      <c r="J167" s="235" t="n">
        <f aca="false">ROUND(I167*H167,2)</f>
        <v>0</v>
      </c>
      <c r="K167" s="236"/>
      <c r="L167" s="30"/>
      <c r="M167" s="237"/>
      <c r="N167" s="238" t="s">
        <v>41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5</v>
      </c>
      <c r="AT167" s="241" t="s">
        <v>151</v>
      </c>
      <c r="AU167" s="241" t="s">
        <v>84</v>
      </c>
      <c r="AY167" s="3" t="s">
        <v>14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4</v>
      </c>
      <c r="BK167" s="242" t="n">
        <f aca="false">ROUND(I167*H167,2)</f>
        <v>0</v>
      </c>
      <c r="BL167" s="3" t="s">
        <v>155</v>
      </c>
      <c r="BM167" s="241" t="s">
        <v>433</v>
      </c>
    </row>
    <row r="168" s="31" customFormat="true" ht="44.25" hidden="false" customHeight="true" outlineLevel="0" collapsed="false">
      <c r="A168" s="24"/>
      <c r="B168" s="25"/>
      <c r="C168" s="229" t="s">
        <v>329</v>
      </c>
      <c r="D168" s="229" t="s">
        <v>151</v>
      </c>
      <c r="E168" s="230" t="s">
        <v>2041</v>
      </c>
      <c r="F168" s="231" t="s">
        <v>2042</v>
      </c>
      <c r="G168" s="232" t="s">
        <v>475</v>
      </c>
      <c r="H168" s="233" t="n">
        <v>2</v>
      </c>
      <c r="I168" s="234"/>
      <c r="J168" s="235" t="n">
        <f aca="false">ROUND(I168*H168,2)</f>
        <v>0</v>
      </c>
      <c r="K168" s="236"/>
      <c r="L168" s="30"/>
      <c r="M168" s="237"/>
      <c r="N168" s="238" t="s">
        <v>41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55</v>
      </c>
      <c r="AT168" s="241" t="s">
        <v>151</v>
      </c>
      <c r="AU168" s="241" t="s">
        <v>84</v>
      </c>
      <c r="AY168" s="3" t="s">
        <v>149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4</v>
      </c>
      <c r="BK168" s="242" t="n">
        <f aca="false">ROUND(I168*H168,2)</f>
        <v>0</v>
      </c>
      <c r="BL168" s="3" t="s">
        <v>155</v>
      </c>
      <c r="BM168" s="241" t="s">
        <v>437</v>
      </c>
    </row>
    <row r="169" s="31" customFormat="true" ht="16.5" hidden="false" customHeight="true" outlineLevel="0" collapsed="false">
      <c r="A169" s="24"/>
      <c r="B169" s="25"/>
      <c r="C169" s="229" t="s">
        <v>430</v>
      </c>
      <c r="D169" s="229" t="s">
        <v>151</v>
      </c>
      <c r="E169" s="230" t="s">
        <v>2043</v>
      </c>
      <c r="F169" s="231" t="s">
        <v>2044</v>
      </c>
      <c r="G169" s="232" t="s">
        <v>475</v>
      </c>
      <c r="H169" s="233" t="n">
        <v>1</v>
      </c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5</v>
      </c>
      <c r="AT169" s="241" t="s">
        <v>151</v>
      </c>
      <c r="AU169" s="241" t="s">
        <v>84</v>
      </c>
      <c r="AY169" s="3" t="s">
        <v>14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4</v>
      </c>
      <c r="BK169" s="242" t="n">
        <f aca="false">ROUND(I169*H169,2)</f>
        <v>0</v>
      </c>
      <c r="BL169" s="3" t="s">
        <v>155</v>
      </c>
      <c r="BM169" s="241" t="s">
        <v>441</v>
      </c>
    </row>
    <row r="170" s="31" customFormat="true" ht="21.75" hidden="false" customHeight="true" outlineLevel="0" collapsed="false">
      <c r="A170" s="24"/>
      <c r="B170" s="25"/>
      <c r="C170" s="229" t="s">
        <v>333</v>
      </c>
      <c r="D170" s="229" t="s">
        <v>151</v>
      </c>
      <c r="E170" s="230" t="s">
        <v>2045</v>
      </c>
      <c r="F170" s="231" t="s">
        <v>2046</v>
      </c>
      <c r="G170" s="232" t="s">
        <v>475</v>
      </c>
      <c r="H170" s="233" t="n">
        <v>1</v>
      </c>
      <c r="I170" s="234"/>
      <c r="J170" s="235" t="n">
        <f aca="false">ROUND(I170*H170,2)</f>
        <v>0</v>
      </c>
      <c r="K170" s="236"/>
      <c r="L170" s="30"/>
      <c r="M170" s="237"/>
      <c r="N170" s="238" t="s">
        <v>41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5</v>
      </c>
      <c r="AT170" s="241" t="s">
        <v>151</v>
      </c>
      <c r="AU170" s="241" t="s">
        <v>84</v>
      </c>
      <c r="AY170" s="3" t="s">
        <v>149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4</v>
      </c>
      <c r="BK170" s="242" t="n">
        <f aca="false">ROUND(I170*H170,2)</f>
        <v>0</v>
      </c>
      <c r="BL170" s="3" t="s">
        <v>155</v>
      </c>
      <c r="BM170" s="241" t="s">
        <v>445</v>
      </c>
    </row>
    <row r="171" s="31" customFormat="true" ht="16.5" hidden="false" customHeight="true" outlineLevel="0" collapsed="false">
      <c r="A171" s="24"/>
      <c r="B171" s="25"/>
      <c r="C171" s="229" t="s">
        <v>438</v>
      </c>
      <c r="D171" s="229" t="s">
        <v>151</v>
      </c>
      <c r="E171" s="230" t="s">
        <v>2047</v>
      </c>
      <c r="F171" s="231" t="s">
        <v>2048</v>
      </c>
      <c r="G171" s="232" t="s">
        <v>475</v>
      </c>
      <c r="H171" s="233" t="n">
        <v>6</v>
      </c>
      <c r="I171" s="234"/>
      <c r="J171" s="235" t="n">
        <f aca="false">ROUND(I171*H171,2)</f>
        <v>0</v>
      </c>
      <c r="K171" s="236"/>
      <c r="L171" s="30"/>
      <c r="M171" s="237"/>
      <c r="N171" s="238" t="s">
        <v>41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5</v>
      </c>
      <c r="AT171" s="241" t="s">
        <v>151</v>
      </c>
      <c r="AU171" s="241" t="s">
        <v>84</v>
      </c>
      <c r="AY171" s="3" t="s">
        <v>14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4</v>
      </c>
      <c r="BK171" s="242" t="n">
        <f aca="false">ROUND(I171*H171,2)</f>
        <v>0</v>
      </c>
      <c r="BL171" s="3" t="s">
        <v>155</v>
      </c>
      <c r="BM171" s="241" t="s">
        <v>450</v>
      </c>
    </row>
    <row r="172" s="31" customFormat="true" ht="33" hidden="false" customHeight="true" outlineLevel="0" collapsed="false">
      <c r="A172" s="24"/>
      <c r="B172" s="25"/>
      <c r="C172" s="229" t="s">
        <v>350</v>
      </c>
      <c r="D172" s="229" t="s">
        <v>151</v>
      </c>
      <c r="E172" s="230" t="s">
        <v>2049</v>
      </c>
      <c r="F172" s="231" t="s">
        <v>2050</v>
      </c>
      <c r="G172" s="232" t="s">
        <v>475</v>
      </c>
      <c r="H172" s="233" t="n">
        <v>6</v>
      </c>
      <c r="I172" s="234"/>
      <c r="J172" s="235" t="n">
        <f aca="false">ROUND(I172*H172,2)</f>
        <v>0</v>
      </c>
      <c r="K172" s="236"/>
      <c r="L172" s="30"/>
      <c r="M172" s="237"/>
      <c r="N172" s="238" t="s">
        <v>41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55</v>
      </c>
      <c r="AT172" s="241" t="s">
        <v>151</v>
      </c>
      <c r="AU172" s="241" t="s">
        <v>84</v>
      </c>
      <c r="AY172" s="3" t="s">
        <v>14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4</v>
      </c>
      <c r="BK172" s="242" t="n">
        <f aca="false">ROUND(I172*H172,2)</f>
        <v>0</v>
      </c>
      <c r="BL172" s="3" t="s">
        <v>155</v>
      </c>
      <c r="BM172" s="241" t="s">
        <v>455</v>
      </c>
    </row>
    <row r="173" s="31" customFormat="true" ht="16.5" hidden="false" customHeight="true" outlineLevel="0" collapsed="false">
      <c r="A173" s="24"/>
      <c r="B173" s="25"/>
      <c r="C173" s="229" t="s">
        <v>447</v>
      </c>
      <c r="D173" s="229" t="s">
        <v>151</v>
      </c>
      <c r="E173" s="230" t="s">
        <v>2051</v>
      </c>
      <c r="F173" s="231" t="s">
        <v>2052</v>
      </c>
      <c r="G173" s="232" t="s">
        <v>475</v>
      </c>
      <c r="H173" s="233" t="n">
        <v>1</v>
      </c>
      <c r="I173" s="234"/>
      <c r="J173" s="235" t="n">
        <f aca="false">ROUND(I173*H173,2)</f>
        <v>0</v>
      </c>
      <c r="K173" s="236"/>
      <c r="L173" s="30"/>
      <c r="M173" s="237"/>
      <c r="N173" s="238" t="s">
        <v>41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5</v>
      </c>
      <c r="AT173" s="241" t="s">
        <v>151</v>
      </c>
      <c r="AU173" s="241" t="s">
        <v>84</v>
      </c>
      <c r="AY173" s="3" t="s">
        <v>149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4</v>
      </c>
      <c r="BK173" s="242" t="n">
        <f aca="false">ROUND(I173*H173,2)</f>
        <v>0</v>
      </c>
      <c r="BL173" s="3" t="s">
        <v>155</v>
      </c>
      <c r="BM173" s="241" t="s">
        <v>460</v>
      </c>
    </row>
    <row r="174" s="31" customFormat="true" ht="21.75" hidden="false" customHeight="true" outlineLevel="0" collapsed="false">
      <c r="A174" s="24"/>
      <c r="B174" s="25"/>
      <c r="C174" s="229" t="s">
        <v>354</v>
      </c>
      <c r="D174" s="229" t="s">
        <v>151</v>
      </c>
      <c r="E174" s="230" t="s">
        <v>2053</v>
      </c>
      <c r="F174" s="231" t="s">
        <v>2054</v>
      </c>
      <c r="G174" s="232" t="s">
        <v>475</v>
      </c>
      <c r="H174" s="233" t="n">
        <v>1</v>
      </c>
      <c r="I174" s="234"/>
      <c r="J174" s="235" t="n">
        <f aca="false">ROUND(I174*H174,2)</f>
        <v>0</v>
      </c>
      <c r="K174" s="236"/>
      <c r="L174" s="30"/>
      <c r="M174" s="237"/>
      <c r="N174" s="238" t="s">
        <v>41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55</v>
      </c>
      <c r="AT174" s="241" t="s">
        <v>151</v>
      </c>
      <c r="AU174" s="241" t="s">
        <v>84</v>
      </c>
      <c r="AY174" s="3" t="s">
        <v>149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4</v>
      </c>
      <c r="BK174" s="242" t="n">
        <f aca="false">ROUND(I174*H174,2)</f>
        <v>0</v>
      </c>
      <c r="BL174" s="3" t="s">
        <v>155</v>
      </c>
      <c r="BM174" s="241" t="s">
        <v>464</v>
      </c>
    </row>
    <row r="175" s="31" customFormat="true" ht="16.5" hidden="false" customHeight="true" outlineLevel="0" collapsed="false">
      <c r="A175" s="24"/>
      <c r="B175" s="25"/>
      <c r="C175" s="229" t="s">
        <v>457</v>
      </c>
      <c r="D175" s="229" t="s">
        <v>151</v>
      </c>
      <c r="E175" s="230" t="s">
        <v>2055</v>
      </c>
      <c r="F175" s="231" t="s">
        <v>2056</v>
      </c>
      <c r="G175" s="232" t="s">
        <v>475</v>
      </c>
      <c r="H175" s="233" t="n">
        <v>1</v>
      </c>
      <c r="I175" s="234"/>
      <c r="J175" s="235" t="n">
        <f aca="false">ROUND(I175*H175,2)</f>
        <v>0</v>
      </c>
      <c r="K175" s="236"/>
      <c r="L175" s="30"/>
      <c r="M175" s="237"/>
      <c r="N175" s="238" t="s">
        <v>41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5</v>
      </c>
      <c r="AT175" s="241" t="s">
        <v>151</v>
      </c>
      <c r="AU175" s="241" t="s">
        <v>84</v>
      </c>
      <c r="AY175" s="3" t="s">
        <v>149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4</v>
      </c>
      <c r="BK175" s="242" t="n">
        <f aca="false">ROUND(I175*H175,2)</f>
        <v>0</v>
      </c>
      <c r="BL175" s="3" t="s">
        <v>155</v>
      </c>
      <c r="BM175" s="241" t="s">
        <v>476</v>
      </c>
    </row>
    <row r="176" s="31" customFormat="true" ht="21.75" hidden="false" customHeight="true" outlineLevel="0" collapsed="false">
      <c r="A176" s="24"/>
      <c r="B176" s="25"/>
      <c r="C176" s="229" t="s">
        <v>359</v>
      </c>
      <c r="D176" s="229" t="s">
        <v>151</v>
      </c>
      <c r="E176" s="230" t="s">
        <v>2057</v>
      </c>
      <c r="F176" s="231" t="s">
        <v>2058</v>
      </c>
      <c r="G176" s="232" t="s">
        <v>475</v>
      </c>
      <c r="H176" s="233" t="n">
        <v>1</v>
      </c>
      <c r="I176" s="234"/>
      <c r="J176" s="235" t="n">
        <f aca="false">ROUND(I176*H176,2)</f>
        <v>0</v>
      </c>
      <c r="K176" s="236"/>
      <c r="L176" s="30"/>
      <c r="M176" s="237"/>
      <c r="N176" s="238" t="s">
        <v>41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5</v>
      </c>
      <c r="AT176" s="241" t="s">
        <v>151</v>
      </c>
      <c r="AU176" s="241" t="s">
        <v>84</v>
      </c>
      <c r="AY176" s="3" t="s">
        <v>149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4</v>
      </c>
      <c r="BK176" s="242" t="n">
        <f aca="false">ROUND(I176*H176,2)</f>
        <v>0</v>
      </c>
      <c r="BL176" s="3" t="s">
        <v>155</v>
      </c>
      <c r="BM176" s="241" t="s">
        <v>481</v>
      </c>
    </row>
    <row r="177" s="31" customFormat="true" ht="16.5" hidden="false" customHeight="true" outlineLevel="0" collapsed="false">
      <c r="A177" s="24"/>
      <c r="B177" s="25"/>
      <c r="C177" s="229" t="s">
        <v>466</v>
      </c>
      <c r="D177" s="229" t="s">
        <v>151</v>
      </c>
      <c r="E177" s="230" t="s">
        <v>2059</v>
      </c>
      <c r="F177" s="231" t="s">
        <v>2060</v>
      </c>
      <c r="G177" s="232" t="s">
        <v>475</v>
      </c>
      <c r="H177" s="233" t="n">
        <v>1</v>
      </c>
      <c r="I177" s="234"/>
      <c r="J177" s="235" t="n">
        <f aca="false">ROUND(I177*H177,2)</f>
        <v>0</v>
      </c>
      <c r="K177" s="236"/>
      <c r="L177" s="30"/>
      <c r="M177" s="237"/>
      <c r="N177" s="238" t="s">
        <v>41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5</v>
      </c>
      <c r="AT177" s="241" t="s">
        <v>151</v>
      </c>
      <c r="AU177" s="241" t="s">
        <v>84</v>
      </c>
      <c r="AY177" s="3" t="s">
        <v>14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4</v>
      </c>
      <c r="BK177" s="242" t="n">
        <f aca="false">ROUND(I177*H177,2)</f>
        <v>0</v>
      </c>
      <c r="BL177" s="3" t="s">
        <v>155</v>
      </c>
      <c r="BM177" s="241" t="s">
        <v>488</v>
      </c>
    </row>
    <row r="178" s="31" customFormat="true" ht="21.75" hidden="false" customHeight="true" outlineLevel="0" collapsed="false">
      <c r="A178" s="24"/>
      <c r="B178" s="25"/>
      <c r="C178" s="229" t="s">
        <v>363</v>
      </c>
      <c r="D178" s="229" t="s">
        <v>151</v>
      </c>
      <c r="E178" s="230" t="s">
        <v>2061</v>
      </c>
      <c r="F178" s="231" t="s">
        <v>2062</v>
      </c>
      <c r="G178" s="232" t="s">
        <v>475</v>
      </c>
      <c r="H178" s="233" t="n">
        <v>1</v>
      </c>
      <c r="I178" s="234"/>
      <c r="J178" s="235" t="n">
        <f aca="false">ROUND(I178*H178,2)</f>
        <v>0</v>
      </c>
      <c r="K178" s="236"/>
      <c r="L178" s="30"/>
      <c r="M178" s="237"/>
      <c r="N178" s="238" t="s">
        <v>41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55</v>
      </c>
      <c r="AT178" s="241" t="s">
        <v>151</v>
      </c>
      <c r="AU178" s="241" t="s">
        <v>84</v>
      </c>
      <c r="AY178" s="3" t="s">
        <v>149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4</v>
      </c>
      <c r="BK178" s="242" t="n">
        <f aca="false">ROUND(I178*H178,2)</f>
        <v>0</v>
      </c>
      <c r="BL178" s="3" t="s">
        <v>155</v>
      </c>
      <c r="BM178" s="241" t="s">
        <v>493</v>
      </c>
    </row>
    <row r="179" s="31" customFormat="true" ht="16.5" hidden="false" customHeight="true" outlineLevel="0" collapsed="false">
      <c r="A179" s="24"/>
      <c r="B179" s="25"/>
      <c r="C179" s="229" t="s">
        <v>478</v>
      </c>
      <c r="D179" s="229" t="s">
        <v>151</v>
      </c>
      <c r="E179" s="230" t="s">
        <v>2063</v>
      </c>
      <c r="F179" s="231" t="s">
        <v>2064</v>
      </c>
      <c r="G179" s="232" t="s">
        <v>475</v>
      </c>
      <c r="H179" s="233" t="n">
        <v>1</v>
      </c>
      <c r="I179" s="234"/>
      <c r="J179" s="235" t="n">
        <f aca="false">ROUND(I179*H179,2)</f>
        <v>0</v>
      </c>
      <c r="K179" s="236"/>
      <c r="L179" s="30"/>
      <c r="M179" s="237"/>
      <c r="N179" s="238" t="s">
        <v>41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5</v>
      </c>
      <c r="AT179" s="241" t="s">
        <v>151</v>
      </c>
      <c r="AU179" s="241" t="s">
        <v>84</v>
      </c>
      <c r="AY179" s="3" t="s">
        <v>14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4</v>
      </c>
      <c r="BK179" s="242" t="n">
        <f aca="false">ROUND(I179*H179,2)</f>
        <v>0</v>
      </c>
      <c r="BL179" s="3" t="s">
        <v>155</v>
      </c>
      <c r="BM179" s="241" t="s">
        <v>497</v>
      </c>
    </row>
    <row r="180" s="31" customFormat="true" ht="33" hidden="false" customHeight="true" outlineLevel="0" collapsed="false">
      <c r="A180" s="24"/>
      <c r="B180" s="25"/>
      <c r="C180" s="229" t="s">
        <v>368</v>
      </c>
      <c r="D180" s="229" t="s">
        <v>151</v>
      </c>
      <c r="E180" s="230" t="s">
        <v>2065</v>
      </c>
      <c r="F180" s="231" t="s">
        <v>2066</v>
      </c>
      <c r="G180" s="232" t="s">
        <v>475</v>
      </c>
      <c r="H180" s="233" t="n">
        <v>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1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55</v>
      </c>
      <c r="AT180" s="241" t="s">
        <v>151</v>
      </c>
      <c r="AU180" s="241" t="s">
        <v>84</v>
      </c>
      <c r="AY180" s="3" t="s">
        <v>149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4</v>
      </c>
      <c r="BK180" s="242" t="n">
        <f aca="false">ROUND(I180*H180,2)</f>
        <v>0</v>
      </c>
      <c r="BL180" s="3" t="s">
        <v>155</v>
      </c>
      <c r="BM180" s="241" t="s">
        <v>502</v>
      </c>
    </row>
    <row r="181" s="31" customFormat="true" ht="16.5" hidden="false" customHeight="true" outlineLevel="0" collapsed="false">
      <c r="A181" s="24"/>
      <c r="B181" s="25"/>
      <c r="C181" s="229" t="s">
        <v>490</v>
      </c>
      <c r="D181" s="229" t="s">
        <v>151</v>
      </c>
      <c r="E181" s="230" t="s">
        <v>2067</v>
      </c>
      <c r="F181" s="231" t="s">
        <v>2068</v>
      </c>
      <c r="G181" s="232" t="s">
        <v>475</v>
      </c>
      <c r="H181" s="233" t="n">
        <v>1</v>
      </c>
      <c r="I181" s="234"/>
      <c r="J181" s="235" t="n">
        <f aca="false">ROUND(I181*H181,2)</f>
        <v>0</v>
      </c>
      <c r="K181" s="236"/>
      <c r="L181" s="30"/>
      <c r="M181" s="237"/>
      <c r="N181" s="238" t="s">
        <v>41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55</v>
      </c>
      <c r="AT181" s="241" t="s">
        <v>151</v>
      </c>
      <c r="AU181" s="241" t="s">
        <v>84</v>
      </c>
      <c r="AY181" s="3" t="s">
        <v>149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4</v>
      </c>
      <c r="BK181" s="242" t="n">
        <f aca="false">ROUND(I181*H181,2)</f>
        <v>0</v>
      </c>
      <c r="BL181" s="3" t="s">
        <v>155</v>
      </c>
      <c r="BM181" s="241" t="s">
        <v>506</v>
      </c>
    </row>
    <row r="182" s="31" customFormat="true" ht="33" hidden="false" customHeight="true" outlineLevel="0" collapsed="false">
      <c r="A182" s="24"/>
      <c r="B182" s="25"/>
      <c r="C182" s="229" t="s">
        <v>374</v>
      </c>
      <c r="D182" s="229" t="s">
        <v>151</v>
      </c>
      <c r="E182" s="230" t="s">
        <v>2069</v>
      </c>
      <c r="F182" s="231" t="s">
        <v>2070</v>
      </c>
      <c r="G182" s="232" t="s">
        <v>475</v>
      </c>
      <c r="H182" s="233" t="n">
        <v>1</v>
      </c>
      <c r="I182" s="234"/>
      <c r="J182" s="235" t="n">
        <f aca="false">ROUND(I182*H182,2)</f>
        <v>0</v>
      </c>
      <c r="K182" s="236"/>
      <c r="L182" s="30"/>
      <c r="M182" s="237"/>
      <c r="N182" s="238" t="s">
        <v>41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55</v>
      </c>
      <c r="AT182" s="241" t="s">
        <v>151</v>
      </c>
      <c r="AU182" s="241" t="s">
        <v>84</v>
      </c>
      <c r="AY182" s="3" t="s">
        <v>149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4</v>
      </c>
      <c r="BK182" s="242" t="n">
        <f aca="false">ROUND(I182*H182,2)</f>
        <v>0</v>
      </c>
      <c r="BL182" s="3" t="s">
        <v>155</v>
      </c>
      <c r="BM182" s="241" t="s">
        <v>511</v>
      </c>
    </row>
    <row r="183" s="31" customFormat="true" ht="16.5" hidden="false" customHeight="true" outlineLevel="0" collapsed="false">
      <c r="A183" s="24"/>
      <c r="B183" s="25"/>
      <c r="C183" s="229" t="s">
        <v>499</v>
      </c>
      <c r="D183" s="229" t="s">
        <v>151</v>
      </c>
      <c r="E183" s="230" t="s">
        <v>2071</v>
      </c>
      <c r="F183" s="231" t="s">
        <v>2072</v>
      </c>
      <c r="G183" s="232" t="s">
        <v>475</v>
      </c>
      <c r="H183" s="233" t="n">
        <v>1</v>
      </c>
      <c r="I183" s="234"/>
      <c r="J183" s="235" t="n">
        <f aca="false">ROUND(I183*H183,2)</f>
        <v>0</v>
      </c>
      <c r="K183" s="236"/>
      <c r="L183" s="30"/>
      <c r="M183" s="237"/>
      <c r="N183" s="238" t="s">
        <v>41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55</v>
      </c>
      <c r="AT183" s="241" t="s">
        <v>151</v>
      </c>
      <c r="AU183" s="241" t="s">
        <v>84</v>
      </c>
      <c r="AY183" s="3" t="s">
        <v>149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4</v>
      </c>
      <c r="BK183" s="242" t="n">
        <f aca="false">ROUND(I183*H183,2)</f>
        <v>0</v>
      </c>
      <c r="BL183" s="3" t="s">
        <v>155</v>
      </c>
      <c r="BM183" s="241" t="s">
        <v>515</v>
      </c>
    </row>
    <row r="184" s="31" customFormat="true" ht="55.5" hidden="false" customHeight="true" outlineLevel="0" collapsed="false">
      <c r="A184" s="24"/>
      <c r="B184" s="25"/>
      <c r="C184" s="229" t="s">
        <v>380</v>
      </c>
      <c r="D184" s="229" t="s">
        <v>151</v>
      </c>
      <c r="E184" s="230" t="s">
        <v>2073</v>
      </c>
      <c r="F184" s="231" t="s">
        <v>2074</v>
      </c>
      <c r="G184" s="232" t="s">
        <v>475</v>
      </c>
      <c r="H184" s="233" t="n">
        <v>1</v>
      </c>
      <c r="I184" s="234"/>
      <c r="J184" s="235" t="n">
        <f aca="false">ROUND(I184*H184,2)</f>
        <v>0</v>
      </c>
      <c r="K184" s="236"/>
      <c r="L184" s="30"/>
      <c r="M184" s="237"/>
      <c r="N184" s="238" t="s">
        <v>41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55</v>
      </c>
      <c r="AT184" s="241" t="s">
        <v>151</v>
      </c>
      <c r="AU184" s="241" t="s">
        <v>84</v>
      </c>
      <c r="AY184" s="3" t="s">
        <v>14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4</v>
      </c>
      <c r="BK184" s="242" t="n">
        <f aca="false">ROUND(I184*H184,2)</f>
        <v>0</v>
      </c>
      <c r="BL184" s="3" t="s">
        <v>155</v>
      </c>
      <c r="BM184" s="241" t="s">
        <v>520</v>
      </c>
    </row>
    <row r="185" s="31" customFormat="true" ht="16.5" hidden="false" customHeight="true" outlineLevel="0" collapsed="false">
      <c r="A185" s="24"/>
      <c r="B185" s="25"/>
      <c r="C185" s="229" t="s">
        <v>508</v>
      </c>
      <c r="D185" s="229" t="s">
        <v>151</v>
      </c>
      <c r="E185" s="230" t="s">
        <v>2075</v>
      </c>
      <c r="F185" s="231" t="s">
        <v>2076</v>
      </c>
      <c r="G185" s="232" t="s">
        <v>475</v>
      </c>
      <c r="H185" s="233" t="n">
        <v>1</v>
      </c>
      <c r="I185" s="234"/>
      <c r="J185" s="235" t="n">
        <f aca="false">ROUND(I185*H185,2)</f>
        <v>0</v>
      </c>
      <c r="K185" s="236"/>
      <c r="L185" s="30"/>
      <c r="M185" s="237"/>
      <c r="N185" s="238" t="s">
        <v>41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55</v>
      </c>
      <c r="AT185" s="241" t="s">
        <v>151</v>
      </c>
      <c r="AU185" s="241" t="s">
        <v>84</v>
      </c>
      <c r="AY185" s="3" t="s">
        <v>149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4</v>
      </c>
      <c r="BK185" s="242" t="n">
        <f aca="false">ROUND(I185*H185,2)</f>
        <v>0</v>
      </c>
      <c r="BL185" s="3" t="s">
        <v>155</v>
      </c>
      <c r="BM185" s="241" t="s">
        <v>524</v>
      </c>
    </row>
    <row r="186" s="31" customFormat="true" ht="33" hidden="false" customHeight="true" outlineLevel="0" collapsed="false">
      <c r="A186" s="24"/>
      <c r="B186" s="25"/>
      <c r="C186" s="229" t="s">
        <v>384</v>
      </c>
      <c r="D186" s="229" t="s">
        <v>151</v>
      </c>
      <c r="E186" s="230" t="s">
        <v>2077</v>
      </c>
      <c r="F186" s="231" t="s">
        <v>2078</v>
      </c>
      <c r="G186" s="232" t="s">
        <v>475</v>
      </c>
      <c r="H186" s="233" t="n">
        <v>1</v>
      </c>
      <c r="I186" s="234"/>
      <c r="J186" s="235" t="n">
        <f aca="false">ROUND(I186*H186,2)</f>
        <v>0</v>
      </c>
      <c r="K186" s="236"/>
      <c r="L186" s="30"/>
      <c r="M186" s="237"/>
      <c r="N186" s="238" t="s">
        <v>41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55</v>
      </c>
      <c r="AT186" s="241" t="s">
        <v>151</v>
      </c>
      <c r="AU186" s="241" t="s">
        <v>84</v>
      </c>
      <c r="AY186" s="3" t="s">
        <v>14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4</v>
      </c>
      <c r="BK186" s="242" t="n">
        <f aca="false">ROUND(I186*H186,2)</f>
        <v>0</v>
      </c>
      <c r="BL186" s="3" t="s">
        <v>155</v>
      </c>
      <c r="BM186" s="241" t="s">
        <v>588</v>
      </c>
    </row>
    <row r="187" s="31" customFormat="true" ht="16.5" hidden="false" customHeight="true" outlineLevel="0" collapsed="false">
      <c r="A187" s="24"/>
      <c r="B187" s="25"/>
      <c r="C187" s="229" t="s">
        <v>517</v>
      </c>
      <c r="D187" s="229" t="s">
        <v>151</v>
      </c>
      <c r="E187" s="230" t="s">
        <v>2079</v>
      </c>
      <c r="F187" s="231" t="s">
        <v>2027</v>
      </c>
      <c r="G187" s="232" t="s">
        <v>193</v>
      </c>
      <c r="H187" s="233" t="n">
        <v>46</v>
      </c>
      <c r="I187" s="234"/>
      <c r="J187" s="235" t="n">
        <f aca="false">ROUND(I187*H187,2)</f>
        <v>0</v>
      </c>
      <c r="K187" s="236"/>
      <c r="L187" s="30"/>
      <c r="M187" s="237"/>
      <c r="N187" s="238" t="s">
        <v>41</v>
      </c>
      <c r="O187" s="74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155</v>
      </c>
      <c r="AT187" s="241" t="s">
        <v>151</v>
      </c>
      <c r="AU187" s="241" t="s">
        <v>84</v>
      </c>
      <c r="AY187" s="3" t="s">
        <v>149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4</v>
      </c>
      <c r="BK187" s="242" t="n">
        <f aca="false">ROUND(I187*H187,2)</f>
        <v>0</v>
      </c>
      <c r="BL187" s="3" t="s">
        <v>155</v>
      </c>
      <c r="BM187" s="241" t="s">
        <v>591</v>
      </c>
    </row>
    <row r="188" s="31" customFormat="true" ht="55.5" hidden="false" customHeight="true" outlineLevel="0" collapsed="false">
      <c r="A188" s="24"/>
      <c r="B188" s="25"/>
      <c r="C188" s="229" t="s">
        <v>389</v>
      </c>
      <c r="D188" s="229" t="s">
        <v>151</v>
      </c>
      <c r="E188" s="230" t="s">
        <v>2080</v>
      </c>
      <c r="F188" s="231" t="s">
        <v>2081</v>
      </c>
      <c r="G188" s="232" t="s">
        <v>193</v>
      </c>
      <c r="H188" s="233" t="n">
        <v>46</v>
      </c>
      <c r="I188" s="234"/>
      <c r="J188" s="235" t="n">
        <f aca="false">ROUND(I188*H188,2)</f>
        <v>0</v>
      </c>
      <c r="K188" s="236"/>
      <c r="L188" s="30"/>
      <c r="M188" s="237"/>
      <c r="N188" s="238" t="s">
        <v>41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55</v>
      </c>
      <c r="AT188" s="241" t="s">
        <v>151</v>
      </c>
      <c r="AU188" s="241" t="s">
        <v>84</v>
      </c>
      <c r="AY188" s="3" t="s">
        <v>149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4</v>
      </c>
      <c r="BK188" s="242" t="n">
        <f aca="false">ROUND(I188*H188,2)</f>
        <v>0</v>
      </c>
      <c r="BL188" s="3" t="s">
        <v>155</v>
      </c>
      <c r="BM188" s="241" t="s">
        <v>595</v>
      </c>
    </row>
    <row r="189" s="212" customFormat="true" ht="25.5" hidden="false" customHeight="true" outlineLevel="0" collapsed="false">
      <c r="B189" s="213"/>
      <c r="C189" s="214"/>
      <c r="D189" s="215" t="s">
        <v>75</v>
      </c>
      <c r="E189" s="216" t="s">
        <v>2082</v>
      </c>
      <c r="F189" s="216" t="s">
        <v>1496</v>
      </c>
      <c r="G189" s="214"/>
      <c r="H189" s="214"/>
      <c r="I189" s="217"/>
      <c r="J189" s="218" t="n">
        <f aca="false">BK189</f>
        <v>0</v>
      </c>
      <c r="K189" s="214"/>
      <c r="L189" s="219"/>
      <c r="M189" s="220"/>
      <c r="N189" s="221"/>
      <c r="O189" s="221"/>
      <c r="P189" s="222" t="n">
        <f aca="false">SUM(P190:P195)</f>
        <v>0</v>
      </c>
      <c r="Q189" s="221"/>
      <c r="R189" s="222" t="n">
        <f aca="false">SUM(R190:R195)</f>
        <v>0</v>
      </c>
      <c r="S189" s="221"/>
      <c r="T189" s="223" t="n">
        <f aca="false">SUM(T190:T195)</f>
        <v>0</v>
      </c>
      <c r="AR189" s="224" t="s">
        <v>84</v>
      </c>
      <c r="AT189" s="225" t="s">
        <v>75</v>
      </c>
      <c r="AU189" s="225" t="s">
        <v>76</v>
      </c>
      <c r="AY189" s="224" t="s">
        <v>149</v>
      </c>
      <c r="BK189" s="226" t="n">
        <f aca="false">SUM(BK190:BK195)</f>
        <v>0</v>
      </c>
    </row>
    <row r="190" s="31" customFormat="true" ht="33" hidden="false" customHeight="true" outlineLevel="0" collapsed="false">
      <c r="A190" s="24"/>
      <c r="B190" s="25"/>
      <c r="C190" s="229" t="s">
        <v>526</v>
      </c>
      <c r="D190" s="229" t="s">
        <v>151</v>
      </c>
      <c r="E190" s="230" t="s">
        <v>2083</v>
      </c>
      <c r="F190" s="231" t="s">
        <v>2084</v>
      </c>
      <c r="G190" s="232" t="s">
        <v>578</v>
      </c>
      <c r="H190" s="233" t="n">
        <v>32</v>
      </c>
      <c r="I190" s="234"/>
      <c r="J190" s="235" t="n">
        <f aca="false">ROUND(I190*H190,2)</f>
        <v>0</v>
      </c>
      <c r="K190" s="236"/>
      <c r="L190" s="30"/>
      <c r="M190" s="237"/>
      <c r="N190" s="238" t="s">
        <v>41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55</v>
      </c>
      <c r="AT190" s="241" t="s">
        <v>151</v>
      </c>
      <c r="AU190" s="241" t="s">
        <v>84</v>
      </c>
      <c r="AY190" s="3" t="s">
        <v>14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4</v>
      </c>
      <c r="BK190" s="242" t="n">
        <f aca="false">ROUND(I190*H190,2)</f>
        <v>0</v>
      </c>
      <c r="BL190" s="3" t="s">
        <v>155</v>
      </c>
      <c r="BM190" s="241" t="s">
        <v>599</v>
      </c>
    </row>
    <row r="191" s="31" customFormat="true" ht="33" hidden="false" customHeight="true" outlineLevel="0" collapsed="false">
      <c r="A191" s="24"/>
      <c r="B191" s="25"/>
      <c r="C191" s="229" t="s">
        <v>394</v>
      </c>
      <c r="D191" s="229" t="s">
        <v>151</v>
      </c>
      <c r="E191" s="230" t="s">
        <v>2085</v>
      </c>
      <c r="F191" s="231" t="s">
        <v>2086</v>
      </c>
      <c r="G191" s="232" t="s">
        <v>578</v>
      </c>
      <c r="H191" s="233" t="n">
        <v>24</v>
      </c>
      <c r="I191" s="234"/>
      <c r="J191" s="235" t="n">
        <f aca="false">ROUND(I191*H191,2)</f>
        <v>0</v>
      </c>
      <c r="K191" s="236"/>
      <c r="L191" s="30"/>
      <c r="M191" s="237"/>
      <c r="N191" s="238" t="s">
        <v>41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55</v>
      </c>
      <c r="AT191" s="241" t="s">
        <v>151</v>
      </c>
      <c r="AU191" s="241" t="s">
        <v>84</v>
      </c>
      <c r="AY191" s="3" t="s">
        <v>149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4</v>
      </c>
      <c r="BK191" s="242" t="n">
        <f aca="false">ROUND(I191*H191,2)</f>
        <v>0</v>
      </c>
      <c r="BL191" s="3" t="s">
        <v>155</v>
      </c>
      <c r="BM191" s="241" t="s">
        <v>605</v>
      </c>
    </row>
    <row r="192" s="31" customFormat="true" ht="21.75" hidden="false" customHeight="true" outlineLevel="0" collapsed="false">
      <c r="A192" s="24"/>
      <c r="B192" s="25"/>
      <c r="C192" s="229" t="s">
        <v>535</v>
      </c>
      <c r="D192" s="229" t="s">
        <v>151</v>
      </c>
      <c r="E192" s="230" t="s">
        <v>2087</v>
      </c>
      <c r="F192" s="231" t="s">
        <v>2088</v>
      </c>
      <c r="G192" s="232" t="s">
        <v>185</v>
      </c>
      <c r="H192" s="233" t="n">
        <v>12</v>
      </c>
      <c r="I192" s="234"/>
      <c r="J192" s="235" t="n">
        <f aca="false">ROUND(I192*H192,2)</f>
        <v>0</v>
      </c>
      <c r="K192" s="236"/>
      <c r="L192" s="30"/>
      <c r="M192" s="237"/>
      <c r="N192" s="238" t="s">
        <v>41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55</v>
      </c>
      <c r="AT192" s="241" t="s">
        <v>151</v>
      </c>
      <c r="AU192" s="241" t="s">
        <v>84</v>
      </c>
      <c r="AY192" s="3" t="s">
        <v>149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4</v>
      </c>
      <c r="BK192" s="242" t="n">
        <f aca="false">ROUND(I192*H192,2)</f>
        <v>0</v>
      </c>
      <c r="BL192" s="3" t="s">
        <v>155</v>
      </c>
      <c r="BM192" s="241" t="s">
        <v>608</v>
      </c>
    </row>
    <row r="193" s="31" customFormat="true" ht="21.75" hidden="false" customHeight="true" outlineLevel="0" collapsed="false">
      <c r="A193" s="24"/>
      <c r="B193" s="25"/>
      <c r="C193" s="229" t="s">
        <v>400</v>
      </c>
      <c r="D193" s="229" t="s">
        <v>151</v>
      </c>
      <c r="E193" s="230" t="s">
        <v>2089</v>
      </c>
      <c r="F193" s="231" t="s">
        <v>2090</v>
      </c>
      <c r="G193" s="232" t="s">
        <v>185</v>
      </c>
      <c r="H193" s="233" t="n">
        <v>12</v>
      </c>
      <c r="I193" s="234"/>
      <c r="J193" s="235" t="n">
        <f aca="false">ROUND(I193*H193,2)</f>
        <v>0</v>
      </c>
      <c r="K193" s="236"/>
      <c r="L193" s="30"/>
      <c r="M193" s="237"/>
      <c r="N193" s="238" t="s">
        <v>41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55</v>
      </c>
      <c r="AT193" s="241" t="s">
        <v>151</v>
      </c>
      <c r="AU193" s="241" t="s">
        <v>84</v>
      </c>
      <c r="AY193" s="3" t="s">
        <v>149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4</v>
      </c>
      <c r="BK193" s="242" t="n">
        <f aca="false">ROUND(I193*H193,2)</f>
        <v>0</v>
      </c>
      <c r="BL193" s="3" t="s">
        <v>155</v>
      </c>
      <c r="BM193" s="241" t="s">
        <v>616</v>
      </c>
    </row>
    <row r="194" s="31" customFormat="true" ht="16.5" hidden="false" customHeight="true" outlineLevel="0" collapsed="false">
      <c r="A194" s="24"/>
      <c r="B194" s="25"/>
      <c r="C194" s="229" t="s">
        <v>544</v>
      </c>
      <c r="D194" s="229" t="s">
        <v>151</v>
      </c>
      <c r="E194" s="230" t="s">
        <v>2091</v>
      </c>
      <c r="F194" s="231" t="s">
        <v>2092</v>
      </c>
      <c r="G194" s="232" t="s">
        <v>578</v>
      </c>
      <c r="H194" s="233" t="n">
        <v>24</v>
      </c>
      <c r="I194" s="234"/>
      <c r="J194" s="235" t="n">
        <f aca="false">ROUND(I194*H194,2)</f>
        <v>0</v>
      </c>
      <c r="K194" s="236"/>
      <c r="L194" s="30"/>
      <c r="M194" s="237"/>
      <c r="N194" s="238" t="s">
        <v>41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55</v>
      </c>
      <c r="AT194" s="241" t="s">
        <v>151</v>
      </c>
      <c r="AU194" s="241" t="s">
        <v>84</v>
      </c>
      <c r="AY194" s="3" t="s">
        <v>149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4</v>
      </c>
      <c r="BK194" s="242" t="n">
        <f aca="false">ROUND(I194*H194,2)</f>
        <v>0</v>
      </c>
      <c r="BL194" s="3" t="s">
        <v>155</v>
      </c>
      <c r="BM194" s="241" t="s">
        <v>623</v>
      </c>
    </row>
    <row r="195" s="31" customFormat="true" ht="33" hidden="false" customHeight="true" outlineLevel="0" collapsed="false">
      <c r="A195" s="24"/>
      <c r="B195" s="25"/>
      <c r="C195" s="229" t="s">
        <v>405</v>
      </c>
      <c r="D195" s="229" t="s">
        <v>151</v>
      </c>
      <c r="E195" s="230" t="s">
        <v>2093</v>
      </c>
      <c r="F195" s="231" t="s">
        <v>2094</v>
      </c>
      <c r="G195" s="232" t="s">
        <v>1172</v>
      </c>
      <c r="H195" s="233" t="n">
        <v>360</v>
      </c>
      <c r="I195" s="234"/>
      <c r="J195" s="235" t="n">
        <f aca="false">ROUND(I195*H195,2)</f>
        <v>0</v>
      </c>
      <c r="K195" s="236"/>
      <c r="L195" s="30"/>
      <c r="M195" s="237"/>
      <c r="N195" s="238" t="s">
        <v>41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55</v>
      </c>
      <c r="AT195" s="241" t="s">
        <v>151</v>
      </c>
      <c r="AU195" s="241" t="s">
        <v>84</v>
      </c>
      <c r="AY195" s="3" t="s">
        <v>149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4</v>
      </c>
      <c r="BK195" s="242" t="n">
        <f aca="false">ROUND(I195*H195,2)</f>
        <v>0</v>
      </c>
      <c r="BL195" s="3" t="s">
        <v>155</v>
      </c>
      <c r="BM195" s="241" t="s">
        <v>628</v>
      </c>
    </row>
    <row r="196" s="212" customFormat="true" ht="25.5" hidden="false" customHeight="true" outlineLevel="0" collapsed="false">
      <c r="B196" s="213"/>
      <c r="C196" s="214"/>
      <c r="D196" s="215" t="s">
        <v>75</v>
      </c>
      <c r="E196" s="216" t="s">
        <v>2095</v>
      </c>
      <c r="F196" s="216" t="s">
        <v>2096</v>
      </c>
      <c r="G196" s="214"/>
      <c r="H196" s="214"/>
      <c r="I196" s="217"/>
      <c r="J196" s="218" t="n">
        <f aca="false">BK196</f>
        <v>0</v>
      </c>
      <c r="K196" s="214"/>
      <c r="L196" s="219"/>
      <c r="M196" s="220"/>
      <c r="N196" s="221"/>
      <c r="O196" s="221"/>
      <c r="P196" s="222" t="n">
        <f aca="false">P197</f>
        <v>0</v>
      </c>
      <c r="Q196" s="221"/>
      <c r="R196" s="222" t="n">
        <f aca="false">R197</f>
        <v>0</v>
      </c>
      <c r="S196" s="221"/>
      <c r="T196" s="223" t="n">
        <f aca="false">T197</f>
        <v>0</v>
      </c>
      <c r="AR196" s="224" t="s">
        <v>84</v>
      </c>
      <c r="AT196" s="225" t="s">
        <v>75</v>
      </c>
      <c r="AU196" s="225" t="s">
        <v>76</v>
      </c>
      <c r="AY196" s="224" t="s">
        <v>149</v>
      </c>
      <c r="BK196" s="226" t="n">
        <f aca="false">BK197</f>
        <v>0</v>
      </c>
    </row>
    <row r="197" s="31" customFormat="true" ht="21.75" hidden="false" customHeight="true" outlineLevel="0" collapsed="false">
      <c r="A197" s="24"/>
      <c r="B197" s="25"/>
      <c r="C197" s="229" t="s">
        <v>553</v>
      </c>
      <c r="D197" s="229" t="s">
        <v>151</v>
      </c>
      <c r="E197" s="230" t="s">
        <v>2097</v>
      </c>
      <c r="F197" s="231" t="s">
        <v>2098</v>
      </c>
      <c r="G197" s="232" t="s">
        <v>193</v>
      </c>
      <c r="H197" s="233" t="n">
        <v>80</v>
      </c>
      <c r="I197" s="234"/>
      <c r="J197" s="235" t="n">
        <f aca="false">ROUND(I197*H197,2)</f>
        <v>0</v>
      </c>
      <c r="K197" s="236"/>
      <c r="L197" s="30"/>
      <c r="M197" s="237"/>
      <c r="N197" s="238" t="s">
        <v>41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55</v>
      </c>
      <c r="AT197" s="241" t="s">
        <v>151</v>
      </c>
      <c r="AU197" s="241" t="s">
        <v>84</v>
      </c>
      <c r="AY197" s="3" t="s">
        <v>149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4</v>
      </c>
      <c r="BK197" s="242" t="n">
        <f aca="false">ROUND(I197*H197,2)</f>
        <v>0</v>
      </c>
      <c r="BL197" s="3" t="s">
        <v>155</v>
      </c>
      <c r="BM197" s="241" t="s">
        <v>632</v>
      </c>
    </row>
    <row r="198" s="212" customFormat="true" ht="25.5" hidden="false" customHeight="true" outlineLevel="0" collapsed="false">
      <c r="B198" s="213"/>
      <c r="C198" s="214"/>
      <c r="D198" s="215" t="s">
        <v>75</v>
      </c>
      <c r="E198" s="216" t="s">
        <v>2099</v>
      </c>
      <c r="F198" s="216" t="s">
        <v>2100</v>
      </c>
      <c r="G198" s="214"/>
      <c r="H198" s="214"/>
      <c r="I198" s="217"/>
      <c r="J198" s="218" t="n">
        <f aca="false">BK198</f>
        <v>0</v>
      </c>
      <c r="K198" s="214"/>
      <c r="L198" s="219"/>
      <c r="M198" s="220"/>
      <c r="N198" s="221"/>
      <c r="O198" s="221"/>
      <c r="P198" s="222" t="n">
        <f aca="false">SUM(P199:P202)</f>
        <v>0</v>
      </c>
      <c r="Q198" s="221"/>
      <c r="R198" s="222" t="n">
        <f aca="false">SUM(R199:R202)</f>
        <v>0</v>
      </c>
      <c r="S198" s="221"/>
      <c r="T198" s="223" t="n">
        <f aca="false">SUM(T199:T202)</f>
        <v>0</v>
      </c>
      <c r="AR198" s="224" t="s">
        <v>84</v>
      </c>
      <c r="AT198" s="225" t="s">
        <v>75</v>
      </c>
      <c r="AU198" s="225" t="s">
        <v>76</v>
      </c>
      <c r="AY198" s="224" t="s">
        <v>149</v>
      </c>
      <c r="BK198" s="226" t="n">
        <f aca="false">SUM(BK199:BK202)</f>
        <v>0</v>
      </c>
    </row>
    <row r="199" s="31" customFormat="true" ht="16.5" hidden="false" customHeight="true" outlineLevel="0" collapsed="false">
      <c r="A199" s="24"/>
      <c r="B199" s="25"/>
      <c r="C199" s="229" t="s">
        <v>76</v>
      </c>
      <c r="D199" s="229" t="s">
        <v>151</v>
      </c>
      <c r="E199" s="230" t="s">
        <v>2101</v>
      </c>
      <c r="F199" s="231" t="s">
        <v>2102</v>
      </c>
      <c r="G199" s="232" t="s">
        <v>638</v>
      </c>
      <c r="H199" s="302"/>
      <c r="I199" s="234"/>
      <c r="J199" s="235" t="n">
        <f aca="false">ROUND(I199*H199,2)</f>
        <v>0</v>
      </c>
      <c r="K199" s="236"/>
      <c r="L199" s="30"/>
      <c r="M199" s="237"/>
      <c r="N199" s="238" t="s">
        <v>41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55</v>
      </c>
      <c r="AT199" s="241" t="s">
        <v>151</v>
      </c>
      <c r="AU199" s="241" t="s">
        <v>84</v>
      </c>
      <c r="AY199" s="3" t="s">
        <v>149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4</v>
      </c>
      <c r="BK199" s="242" t="n">
        <f aca="false">ROUND(I199*H199,2)</f>
        <v>0</v>
      </c>
      <c r="BL199" s="3" t="s">
        <v>155</v>
      </c>
      <c r="BM199" s="241" t="s">
        <v>639</v>
      </c>
    </row>
    <row r="200" s="31" customFormat="true" ht="16.5" hidden="false" customHeight="true" outlineLevel="0" collapsed="false">
      <c r="A200" s="24"/>
      <c r="B200" s="25"/>
      <c r="C200" s="229" t="s">
        <v>76</v>
      </c>
      <c r="D200" s="229" t="s">
        <v>151</v>
      </c>
      <c r="E200" s="230" t="s">
        <v>2103</v>
      </c>
      <c r="F200" s="231" t="s">
        <v>2104</v>
      </c>
      <c r="G200" s="232" t="s">
        <v>638</v>
      </c>
      <c r="H200" s="302"/>
      <c r="I200" s="234"/>
      <c r="J200" s="235" t="n">
        <f aca="false">ROUND(I200*H200,2)</f>
        <v>0</v>
      </c>
      <c r="K200" s="236"/>
      <c r="L200" s="30"/>
      <c r="M200" s="237"/>
      <c r="N200" s="238" t="s">
        <v>41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55</v>
      </c>
      <c r="AT200" s="241" t="s">
        <v>151</v>
      </c>
      <c r="AU200" s="241" t="s">
        <v>84</v>
      </c>
      <c r="AY200" s="3" t="s">
        <v>149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4</v>
      </c>
      <c r="BK200" s="242" t="n">
        <f aca="false">ROUND(I200*H200,2)</f>
        <v>0</v>
      </c>
      <c r="BL200" s="3" t="s">
        <v>155</v>
      </c>
      <c r="BM200" s="241" t="s">
        <v>644</v>
      </c>
    </row>
    <row r="201" s="31" customFormat="true" ht="21.75" hidden="false" customHeight="true" outlineLevel="0" collapsed="false">
      <c r="A201" s="24"/>
      <c r="B201" s="25"/>
      <c r="C201" s="229" t="s">
        <v>76</v>
      </c>
      <c r="D201" s="229" t="s">
        <v>151</v>
      </c>
      <c r="E201" s="230" t="s">
        <v>2105</v>
      </c>
      <c r="F201" s="231" t="s">
        <v>2106</v>
      </c>
      <c r="G201" s="232" t="s">
        <v>475</v>
      </c>
      <c r="H201" s="233" t="n">
        <v>1</v>
      </c>
      <c r="I201" s="234"/>
      <c r="J201" s="235" t="n">
        <f aca="false">ROUND(I201*H201,2)</f>
        <v>0</v>
      </c>
      <c r="K201" s="236"/>
      <c r="L201" s="30"/>
      <c r="M201" s="237"/>
      <c r="N201" s="238" t="s">
        <v>41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55</v>
      </c>
      <c r="AT201" s="241" t="s">
        <v>151</v>
      </c>
      <c r="AU201" s="241" t="s">
        <v>84</v>
      </c>
      <c r="AY201" s="3" t="s">
        <v>149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4</v>
      </c>
      <c r="BK201" s="242" t="n">
        <f aca="false">ROUND(I201*H201,2)</f>
        <v>0</v>
      </c>
      <c r="BL201" s="3" t="s">
        <v>155</v>
      </c>
      <c r="BM201" s="241" t="s">
        <v>649</v>
      </c>
    </row>
    <row r="202" s="31" customFormat="true" ht="16.5" hidden="false" customHeight="true" outlineLevel="0" collapsed="false">
      <c r="A202" s="24"/>
      <c r="B202" s="25"/>
      <c r="C202" s="229" t="s">
        <v>76</v>
      </c>
      <c r="D202" s="229" t="s">
        <v>151</v>
      </c>
      <c r="E202" s="230" t="s">
        <v>2107</v>
      </c>
      <c r="F202" s="231" t="s">
        <v>2108</v>
      </c>
      <c r="G202" s="232" t="s">
        <v>578</v>
      </c>
      <c r="H202" s="233" t="n">
        <v>80</v>
      </c>
      <c r="I202" s="234"/>
      <c r="J202" s="235" t="n">
        <f aca="false">ROUND(I202*H202,2)</f>
        <v>0</v>
      </c>
      <c r="K202" s="236"/>
      <c r="L202" s="30"/>
      <c r="M202" s="237"/>
      <c r="N202" s="238" t="s">
        <v>41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55</v>
      </c>
      <c r="AT202" s="241" t="s">
        <v>151</v>
      </c>
      <c r="AU202" s="241" t="s">
        <v>84</v>
      </c>
      <c r="AY202" s="3" t="s">
        <v>149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4</v>
      </c>
      <c r="BK202" s="242" t="n">
        <f aca="false">ROUND(I202*H202,2)</f>
        <v>0</v>
      </c>
      <c r="BL202" s="3" t="s">
        <v>155</v>
      </c>
      <c r="BM202" s="241" t="s">
        <v>653</v>
      </c>
    </row>
    <row r="203" s="212" customFormat="true" ht="25.5" hidden="false" customHeight="true" outlineLevel="0" collapsed="false">
      <c r="B203" s="213"/>
      <c r="C203" s="214"/>
      <c r="D203" s="215" t="s">
        <v>75</v>
      </c>
      <c r="E203" s="216" t="s">
        <v>147</v>
      </c>
      <c r="F203" s="216" t="s">
        <v>1516</v>
      </c>
      <c r="G203" s="214"/>
      <c r="H203" s="214"/>
      <c r="I203" s="217"/>
      <c r="J203" s="218" t="n">
        <f aca="false">BK203</f>
        <v>0</v>
      </c>
      <c r="K203" s="214"/>
      <c r="L203" s="219"/>
      <c r="M203" s="220"/>
      <c r="N203" s="221"/>
      <c r="O203" s="221"/>
      <c r="P203" s="222" t="n">
        <f aca="false">P204+P208</f>
        <v>0</v>
      </c>
      <c r="Q203" s="221"/>
      <c r="R203" s="222" t="n">
        <f aca="false">R204+R208</f>
        <v>0</v>
      </c>
      <c r="S203" s="221"/>
      <c r="T203" s="223" t="n">
        <f aca="false">T204+T208</f>
        <v>0</v>
      </c>
      <c r="AR203" s="224" t="s">
        <v>84</v>
      </c>
      <c r="AT203" s="225" t="s">
        <v>75</v>
      </c>
      <c r="AU203" s="225" t="s">
        <v>76</v>
      </c>
      <c r="AY203" s="224" t="s">
        <v>149</v>
      </c>
      <c r="BK203" s="226" t="n">
        <f aca="false">BK204+BK208</f>
        <v>0</v>
      </c>
    </row>
    <row r="204" s="212" customFormat="true" ht="22.5" hidden="false" customHeight="true" outlineLevel="0" collapsed="false">
      <c r="B204" s="213"/>
      <c r="C204" s="214"/>
      <c r="D204" s="215" t="s">
        <v>75</v>
      </c>
      <c r="E204" s="227" t="s">
        <v>190</v>
      </c>
      <c r="F204" s="227" t="s">
        <v>402</v>
      </c>
      <c r="G204" s="214"/>
      <c r="H204" s="214"/>
      <c r="I204" s="217"/>
      <c r="J204" s="228" t="n">
        <f aca="false">BK204</f>
        <v>0</v>
      </c>
      <c r="K204" s="214"/>
      <c r="L204" s="219"/>
      <c r="M204" s="220"/>
      <c r="N204" s="221"/>
      <c r="O204" s="221"/>
      <c r="P204" s="222" t="n">
        <f aca="false">SUM(P205:P207)</f>
        <v>0</v>
      </c>
      <c r="Q204" s="221"/>
      <c r="R204" s="222" t="n">
        <f aca="false">SUM(R205:R207)</f>
        <v>0</v>
      </c>
      <c r="S204" s="221"/>
      <c r="T204" s="223" t="n">
        <f aca="false">SUM(T205:T207)</f>
        <v>0</v>
      </c>
      <c r="AR204" s="224" t="s">
        <v>84</v>
      </c>
      <c r="AT204" s="225" t="s">
        <v>75</v>
      </c>
      <c r="AU204" s="225" t="s">
        <v>84</v>
      </c>
      <c r="AY204" s="224" t="s">
        <v>149</v>
      </c>
      <c r="BK204" s="226" t="n">
        <f aca="false">SUM(BK205:BK207)</f>
        <v>0</v>
      </c>
    </row>
    <row r="205" s="31" customFormat="true" ht="21.75" hidden="false" customHeight="true" outlineLevel="0" collapsed="false">
      <c r="A205" s="24"/>
      <c r="B205" s="25"/>
      <c r="C205" s="229" t="s">
        <v>410</v>
      </c>
      <c r="D205" s="229" t="s">
        <v>151</v>
      </c>
      <c r="E205" s="230" t="s">
        <v>2109</v>
      </c>
      <c r="F205" s="231" t="s">
        <v>2110</v>
      </c>
      <c r="G205" s="232" t="s">
        <v>185</v>
      </c>
      <c r="H205" s="233" t="n">
        <v>79.5</v>
      </c>
      <c r="I205" s="234"/>
      <c r="J205" s="235" t="n">
        <f aca="false">ROUND(I205*H205,2)</f>
        <v>0</v>
      </c>
      <c r="K205" s="236"/>
      <c r="L205" s="30"/>
      <c r="M205" s="237"/>
      <c r="N205" s="238" t="s">
        <v>41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55</v>
      </c>
      <c r="AT205" s="241" t="s">
        <v>151</v>
      </c>
      <c r="AU205" s="241" t="s">
        <v>86</v>
      </c>
      <c r="AY205" s="3" t="s">
        <v>149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4</v>
      </c>
      <c r="BK205" s="242" t="n">
        <f aca="false">ROUND(I205*H205,2)</f>
        <v>0</v>
      </c>
      <c r="BL205" s="3" t="s">
        <v>155</v>
      </c>
      <c r="BM205" s="241" t="s">
        <v>2111</v>
      </c>
    </row>
    <row r="206" s="243" customFormat="true" ht="11.25" hidden="false" customHeight="false" outlineLevel="0" collapsed="false">
      <c r="B206" s="244"/>
      <c r="C206" s="245"/>
      <c r="D206" s="246" t="s">
        <v>156</v>
      </c>
      <c r="E206" s="247"/>
      <c r="F206" s="248" t="s">
        <v>2112</v>
      </c>
      <c r="G206" s="245"/>
      <c r="H206" s="249" t="n">
        <v>79.5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56</v>
      </c>
      <c r="AU206" s="255" t="s">
        <v>86</v>
      </c>
      <c r="AV206" s="243" t="s">
        <v>86</v>
      </c>
      <c r="AW206" s="243" t="s">
        <v>33</v>
      </c>
      <c r="AX206" s="243" t="s">
        <v>76</v>
      </c>
      <c r="AY206" s="255" t="s">
        <v>149</v>
      </c>
    </row>
    <row r="207" s="256" customFormat="true" ht="11.25" hidden="false" customHeight="false" outlineLevel="0" collapsed="false">
      <c r="B207" s="257"/>
      <c r="C207" s="258"/>
      <c r="D207" s="246" t="s">
        <v>156</v>
      </c>
      <c r="E207" s="259"/>
      <c r="F207" s="260" t="s">
        <v>158</v>
      </c>
      <c r="G207" s="258"/>
      <c r="H207" s="261" t="n">
        <v>79.5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56</v>
      </c>
      <c r="AU207" s="267" t="s">
        <v>86</v>
      </c>
      <c r="AV207" s="256" t="s">
        <v>155</v>
      </c>
      <c r="AW207" s="256" t="s">
        <v>33</v>
      </c>
      <c r="AX207" s="256" t="s">
        <v>84</v>
      </c>
      <c r="AY207" s="267" t="s">
        <v>149</v>
      </c>
    </row>
    <row r="208" s="212" customFormat="true" ht="22.5" hidden="false" customHeight="true" outlineLevel="0" collapsed="false">
      <c r="B208" s="213"/>
      <c r="C208" s="214"/>
      <c r="D208" s="215" t="s">
        <v>75</v>
      </c>
      <c r="E208" s="227" t="s">
        <v>583</v>
      </c>
      <c r="F208" s="227" t="s">
        <v>584</v>
      </c>
      <c r="G208" s="214"/>
      <c r="H208" s="214"/>
      <c r="I208" s="217"/>
      <c r="J208" s="228" t="n">
        <f aca="false">BK208</f>
        <v>0</v>
      </c>
      <c r="K208" s="214"/>
      <c r="L208" s="219"/>
      <c r="M208" s="220"/>
      <c r="N208" s="221"/>
      <c r="O208" s="221"/>
      <c r="P208" s="222" t="n">
        <f aca="false">SUM(P209:P214)</f>
        <v>0</v>
      </c>
      <c r="Q208" s="221"/>
      <c r="R208" s="222" t="n">
        <f aca="false">SUM(R209:R214)</f>
        <v>0</v>
      </c>
      <c r="S208" s="221"/>
      <c r="T208" s="223" t="n">
        <f aca="false">SUM(T209:T214)</f>
        <v>0</v>
      </c>
      <c r="AR208" s="224" t="s">
        <v>84</v>
      </c>
      <c r="AT208" s="225" t="s">
        <v>75</v>
      </c>
      <c r="AU208" s="225" t="s">
        <v>84</v>
      </c>
      <c r="AY208" s="224" t="s">
        <v>149</v>
      </c>
      <c r="BK208" s="226" t="n">
        <f aca="false">SUM(BK209:BK214)</f>
        <v>0</v>
      </c>
    </row>
    <row r="209" s="31" customFormat="true" ht="21.75" hidden="false" customHeight="true" outlineLevel="0" collapsed="false">
      <c r="A209" s="24"/>
      <c r="B209" s="25"/>
      <c r="C209" s="229" t="s">
        <v>561</v>
      </c>
      <c r="D209" s="229" t="s">
        <v>151</v>
      </c>
      <c r="E209" s="230" t="s">
        <v>586</v>
      </c>
      <c r="F209" s="231" t="s">
        <v>587</v>
      </c>
      <c r="G209" s="232" t="s">
        <v>179</v>
      </c>
      <c r="H209" s="233" t="n">
        <v>22.2</v>
      </c>
      <c r="I209" s="234"/>
      <c r="J209" s="235" t="n">
        <f aca="false">ROUND(I209*H209,2)</f>
        <v>0</v>
      </c>
      <c r="K209" s="236"/>
      <c r="L209" s="30"/>
      <c r="M209" s="237"/>
      <c r="N209" s="238" t="s">
        <v>41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55</v>
      </c>
      <c r="AT209" s="241" t="s">
        <v>151</v>
      </c>
      <c r="AU209" s="241" t="s">
        <v>86</v>
      </c>
      <c r="AY209" s="3" t="s">
        <v>149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4</v>
      </c>
      <c r="BK209" s="242" t="n">
        <f aca="false">ROUND(I209*H209,2)</f>
        <v>0</v>
      </c>
      <c r="BL209" s="3" t="s">
        <v>155</v>
      </c>
      <c r="BM209" s="241" t="s">
        <v>2113</v>
      </c>
    </row>
    <row r="210" s="31" customFormat="true" ht="21.75" hidden="false" customHeight="true" outlineLevel="0" collapsed="false">
      <c r="A210" s="24"/>
      <c r="B210" s="25"/>
      <c r="C210" s="229" t="s">
        <v>414</v>
      </c>
      <c r="D210" s="229" t="s">
        <v>151</v>
      </c>
      <c r="E210" s="230" t="s">
        <v>589</v>
      </c>
      <c r="F210" s="231" t="s">
        <v>590</v>
      </c>
      <c r="G210" s="232" t="s">
        <v>179</v>
      </c>
      <c r="H210" s="233" t="n">
        <v>22.2</v>
      </c>
      <c r="I210" s="234"/>
      <c r="J210" s="235" t="n">
        <f aca="false">ROUND(I210*H210,2)</f>
        <v>0</v>
      </c>
      <c r="K210" s="236"/>
      <c r="L210" s="30"/>
      <c r="M210" s="237"/>
      <c r="N210" s="238" t="s">
        <v>41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55</v>
      </c>
      <c r="AT210" s="241" t="s">
        <v>151</v>
      </c>
      <c r="AU210" s="241" t="s">
        <v>86</v>
      </c>
      <c r="AY210" s="3" t="s">
        <v>149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4</v>
      </c>
      <c r="BK210" s="242" t="n">
        <f aca="false">ROUND(I210*H210,2)</f>
        <v>0</v>
      </c>
      <c r="BL210" s="3" t="s">
        <v>155</v>
      </c>
      <c r="BM210" s="241" t="s">
        <v>2114</v>
      </c>
    </row>
    <row r="211" s="31" customFormat="true" ht="21.75" hidden="false" customHeight="true" outlineLevel="0" collapsed="false">
      <c r="A211" s="24"/>
      <c r="B211" s="25"/>
      <c r="C211" s="229" t="s">
        <v>568</v>
      </c>
      <c r="D211" s="229" t="s">
        <v>151</v>
      </c>
      <c r="E211" s="230" t="s">
        <v>593</v>
      </c>
      <c r="F211" s="231" t="s">
        <v>594</v>
      </c>
      <c r="G211" s="232" t="s">
        <v>179</v>
      </c>
      <c r="H211" s="233" t="n">
        <v>421.8</v>
      </c>
      <c r="I211" s="234"/>
      <c r="J211" s="235" t="n">
        <f aca="false">ROUND(I211*H211,2)</f>
        <v>0</v>
      </c>
      <c r="K211" s="236"/>
      <c r="L211" s="30"/>
      <c r="M211" s="237"/>
      <c r="N211" s="238" t="s">
        <v>41</v>
      </c>
      <c r="O211" s="74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155</v>
      </c>
      <c r="AT211" s="241" t="s">
        <v>151</v>
      </c>
      <c r="AU211" s="241" t="s">
        <v>86</v>
      </c>
      <c r="AY211" s="3" t="s">
        <v>149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4</v>
      </c>
      <c r="BK211" s="242" t="n">
        <f aca="false">ROUND(I211*H211,2)</f>
        <v>0</v>
      </c>
      <c r="BL211" s="3" t="s">
        <v>155</v>
      </c>
      <c r="BM211" s="241" t="s">
        <v>2115</v>
      </c>
    </row>
    <row r="212" s="243" customFormat="true" ht="11.25" hidden="false" customHeight="false" outlineLevel="0" collapsed="false">
      <c r="B212" s="244"/>
      <c r="C212" s="245"/>
      <c r="D212" s="246" t="s">
        <v>156</v>
      </c>
      <c r="E212" s="247"/>
      <c r="F212" s="248" t="s">
        <v>2116</v>
      </c>
      <c r="G212" s="245"/>
      <c r="H212" s="249" t="n">
        <v>421.8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6</v>
      </c>
      <c r="AU212" s="255" t="s">
        <v>86</v>
      </c>
      <c r="AV212" s="243" t="s">
        <v>86</v>
      </c>
      <c r="AW212" s="243" t="s">
        <v>33</v>
      </c>
      <c r="AX212" s="243" t="s">
        <v>76</v>
      </c>
      <c r="AY212" s="255" t="s">
        <v>149</v>
      </c>
    </row>
    <row r="213" s="256" customFormat="true" ht="11.25" hidden="false" customHeight="false" outlineLevel="0" collapsed="false">
      <c r="B213" s="257"/>
      <c r="C213" s="258"/>
      <c r="D213" s="246" t="s">
        <v>156</v>
      </c>
      <c r="E213" s="259"/>
      <c r="F213" s="260" t="s">
        <v>158</v>
      </c>
      <c r="G213" s="258"/>
      <c r="H213" s="261" t="n">
        <v>421.8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56</v>
      </c>
      <c r="AU213" s="267" t="s">
        <v>86</v>
      </c>
      <c r="AV213" s="256" t="s">
        <v>155</v>
      </c>
      <c r="AW213" s="256" t="s">
        <v>33</v>
      </c>
      <c r="AX213" s="256" t="s">
        <v>84</v>
      </c>
      <c r="AY213" s="267" t="s">
        <v>149</v>
      </c>
    </row>
    <row r="214" s="31" customFormat="true" ht="21.75" hidden="false" customHeight="true" outlineLevel="0" collapsed="false">
      <c r="A214" s="24"/>
      <c r="B214" s="25"/>
      <c r="C214" s="229" t="s">
        <v>418</v>
      </c>
      <c r="D214" s="229" t="s">
        <v>151</v>
      </c>
      <c r="E214" s="230" t="s">
        <v>597</v>
      </c>
      <c r="F214" s="231" t="s">
        <v>598</v>
      </c>
      <c r="G214" s="232" t="s">
        <v>179</v>
      </c>
      <c r="H214" s="233" t="n">
        <v>22.2</v>
      </c>
      <c r="I214" s="234"/>
      <c r="J214" s="235" t="n">
        <f aca="false">ROUND(I214*H214,2)</f>
        <v>0</v>
      </c>
      <c r="K214" s="236"/>
      <c r="L214" s="30"/>
      <c r="M214" s="237"/>
      <c r="N214" s="238" t="s">
        <v>41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55</v>
      </c>
      <c r="AT214" s="241" t="s">
        <v>151</v>
      </c>
      <c r="AU214" s="241" t="s">
        <v>86</v>
      </c>
      <c r="AY214" s="3" t="s">
        <v>149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4</v>
      </c>
      <c r="BK214" s="242" t="n">
        <f aca="false">ROUND(I214*H214,2)</f>
        <v>0</v>
      </c>
      <c r="BL214" s="3" t="s">
        <v>155</v>
      </c>
      <c r="BM214" s="241" t="s">
        <v>2117</v>
      </c>
    </row>
    <row r="215" s="212" customFormat="true" ht="25.5" hidden="false" customHeight="true" outlineLevel="0" collapsed="false">
      <c r="B215" s="213"/>
      <c r="C215" s="214"/>
      <c r="D215" s="215" t="s">
        <v>75</v>
      </c>
      <c r="E215" s="216" t="s">
        <v>609</v>
      </c>
      <c r="F215" s="216" t="s">
        <v>1446</v>
      </c>
      <c r="G215" s="214"/>
      <c r="H215" s="214"/>
      <c r="I215" s="217"/>
      <c r="J215" s="218" t="n">
        <f aca="false">BK215</f>
        <v>0</v>
      </c>
      <c r="K215" s="214"/>
      <c r="L215" s="219"/>
      <c r="M215" s="220"/>
      <c r="N215" s="221"/>
      <c r="O215" s="221"/>
      <c r="P215" s="222" t="n">
        <f aca="false">P216</f>
        <v>0</v>
      </c>
      <c r="Q215" s="221"/>
      <c r="R215" s="222" t="n">
        <f aca="false">R216</f>
        <v>0</v>
      </c>
      <c r="S215" s="221"/>
      <c r="T215" s="223" t="n">
        <f aca="false">T216</f>
        <v>0</v>
      </c>
      <c r="AR215" s="224" t="s">
        <v>86</v>
      </c>
      <c r="AT215" s="225" t="s">
        <v>75</v>
      </c>
      <c r="AU215" s="225" t="s">
        <v>76</v>
      </c>
      <c r="AY215" s="224" t="s">
        <v>149</v>
      </c>
      <c r="BK215" s="226" t="n">
        <f aca="false">BK216</f>
        <v>0</v>
      </c>
    </row>
    <row r="216" s="212" customFormat="true" ht="22.5" hidden="false" customHeight="true" outlineLevel="0" collapsed="false">
      <c r="B216" s="213"/>
      <c r="C216" s="214"/>
      <c r="D216" s="215" t="s">
        <v>75</v>
      </c>
      <c r="E216" s="227" t="s">
        <v>748</v>
      </c>
      <c r="F216" s="227" t="s">
        <v>749</v>
      </c>
      <c r="G216" s="214"/>
      <c r="H216" s="214"/>
      <c r="I216" s="217"/>
      <c r="J216" s="228" t="n">
        <f aca="false">BK216</f>
        <v>0</v>
      </c>
      <c r="K216" s="214"/>
      <c r="L216" s="219"/>
      <c r="M216" s="220"/>
      <c r="N216" s="221"/>
      <c r="O216" s="221"/>
      <c r="P216" s="222" t="n">
        <f aca="false">SUM(P217:P224)</f>
        <v>0</v>
      </c>
      <c r="Q216" s="221"/>
      <c r="R216" s="222" t="n">
        <f aca="false">SUM(R217:R224)</f>
        <v>0</v>
      </c>
      <c r="S216" s="221"/>
      <c r="T216" s="223" t="n">
        <f aca="false">SUM(T217:T224)</f>
        <v>0</v>
      </c>
      <c r="AR216" s="224" t="s">
        <v>86</v>
      </c>
      <c r="AT216" s="225" t="s">
        <v>75</v>
      </c>
      <c r="AU216" s="225" t="s">
        <v>84</v>
      </c>
      <c r="AY216" s="224" t="s">
        <v>149</v>
      </c>
      <c r="BK216" s="226" t="n">
        <f aca="false">SUM(BK217:BK224)</f>
        <v>0</v>
      </c>
    </row>
    <row r="217" s="31" customFormat="true" ht="21.75" hidden="false" customHeight="true" outlineLevel="0" collapsed="false">
      <c r="A217" s="24"/>
      <c r="B217" s="25"/>
      <c r="C217" s="229" t="s">
        <v>575</v>
      </c>
      <c r="D217" s="229" t="s">
        <v>151</v>
      </c>
      <c r="E217" s="230" t="s">
        <v>2118</v>
      </c>
      <c r="F217" s="231" t="s">
        <v>755</v>
      </c>
      <c r="G217" s="232" t="s">
        <v>193</v>
      </c>
      <c r="H217" s="233" t="n">
        <v>118</v>
      </c>
      <c r="I217" s="234"/>
      <c r="J217" s="235" t="n">
        <f aca="false">ROUND(I217*H217,2)</f>
        <v>0</v>
      </c>
      <c r="K217" s="236"/>
      <c r="L217" s="30"/>
      <c r="M217" s="237"/>
      <c r="N217" s="238" t="s">
        <v>41</v>
      </c>
      <c r="O217" s="74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1" t="s">
        <v>186</v>
      </c>
      <c r="AT217" s="241" t="s">
        <v>151</v>
      </c>
      <c r="AU217" s="241" t="s">
        <v>86</v>
      </c>
      <c r="AY217" s="3" t="s">
        <v>149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4</v>
      </c>
      <c r="BK217" s="242" t="n">
        <f aca="false">ROUND(I217*H217,2)</f>
        <v>0</v>
      </c>
      <c r="BL217" s="3" t="s">
        <v>186</v>
      </c>
      <c r="BM217" s="241" t="s">
        <v>2119</v>
      </c>
    </row>
    <row r="218" s="268" customFormat="true" ht="11.25" hidden="false" customHeight="false" outlineLevel="0" collapsed="false">
      <c r="B218" s="269"/>
      <c r="C218" s="270"/>
      <c r="D218" s="246" t="s">
        <v>156</v>
      </c>
      <c r="E218" s="271"/>
      <c r="F218" s="272" t="s">
        <v>757</v>
      </c>
      <c r="G218" s="270"/>
      <c r="H218" s="271"/>
      <c r="I218" s="273"/>
      <c r="J218" s="270"/>
      <c r="K218" s="270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56</v>
      </c>
      <c r="AU218" s="278" t="s">
        <v>86</v>
      </c>
      <c r="AV218" s="268" t="s">
        <v>84</v>
      </c>
      <c r="AW218" s="268" t="s">
        <v>33</v>
      </c>
      <c r="AX218" s="268" t="s">
        <v>76</v>
      </c>
      <c r="AY218" s="278" t="s">
        <v>149</v>
      </c>
    </row>
    <row r="219" s="243" customFormat="true" ht="11.25" hidden="false" customHeight="false" outlineLevel="0" collapsed="false">
      <c r="B219" s="244"/>
      <c r="C219" s="245"/>
      <c r="D219" s="246" t="s">
        <v>156</v>
      </c>
      <c r="E219" s="247"/>
      <c r="F219" s="248" t="s">
        <v>758</v>
      </c>
      <c r="G219" s="245"/>
      <c r="H219" s="249" t="n">
        <v>20.8</v>
      </c>
      <c r="I219" s="250"/>
      <c r="J219" s="245"/>
      <c r="K219" s="245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56</v>
      </c>
      <c r="AU219" s="255" t="s">
        <v>86</v>
      </c>
      <c r="AV219" s="243" t="s">
        <v>86</v>
      </c>
      <c r="AW219" s="243" t="s">
        <v>33</v>
      </c>
      <c r="AX219" s="243" t="s">
        <v>76</v>
      </c>
      <c r="AY219" s="255" t="s">
        <v>149</v>
      </c>
    </row>
    <row r="220" s="243" customFormat="true" ht="11.25" hidden="false" customHeight="false" outlineLevel="0" collapsed="false">
      <c r="B220" s="244"/>
      <c r="C220" s="245"/>
      <c r="D220" s="246" t="s">
        <v>156</v>
      </c>
      <c r="E220" s="247"/>
      <c r="F220" s="248" t="s">
        <v>759</v>
      </c>
      <c r="G220" s="245"/>
      <c r="H220" s="249" t="n">
        <v>34.9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56</v>
      </c>
      <c r="AU220" s="255" t="s">
        <v>86</v>
      </c>
      <c r="AV220" s="243" t="s">
        <v>86</v>
      </c>
      <c r="AW220" s="243" t="s">
        <v>33</v>
      </c>
      <c r="AX220" s="243" t="s">
        <v>76</v>
      </c>
      <c r="AY220" s="255" t="s">
        <v>149</v>
      </c>
    </row>
    <row r="221" s="243" customFormat="true" ht="11.25" hidden="false" customHeight="false" outlineLevel="0" collapsed="false">
      <c r="B221" s="244"/>
      <c r="C221" s="245"/>
      <c r="D221" s="246" t="s">
        <v>156</v>
      </c>
      <c r="E221" s="247"/>
      <c r="F221" s="248" t="s">
        <v>760</v>
      </c>
      <c r="G221" s="245"/>
      <c r="H221" s="249" t="n">
        <v>34.6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56</v>
      </c>
      <c r="AU221" s="255" t="s">
        <v>86</v>
      </c>
      <c r="AV221" s="243" t="s">
        <v>86</v>
      </c>
      <c r="AW221" s="243" t="s">
        <v>33</v>
      </c>
      <c r="AX221" s="243" t="s">
        <v>76</v>
      </c>
      <c r="AY221" s="255" t="s">
        <v>149</v>
      </c>
    </row>
    <row r="222" s="243" customFormat="true" ht="11.25" hidden="false" customHeight="false" outlineLevel="0" collapsed="false">
      <c r="B222" s="244"/>
      <c r="C222" s="245"/>
      <c r="D222" s="246" t="s">
        <v>156</v>
      </c>
      <c r="E222" s="247"/>
      <c r="F222" s="248" t="s">
        <v>761</v>
      </c>
      <c r="G222" s="245"/>
      <c r="H222" s="249" t="n">
        <v>2.8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56</v>
      </c>
      <c r="AU222" s="255" t="s">
        <v>86</v>
      </c>
      <c r="AV222" s="243" t="s">
        <v>86</v>
      </c>
      <c r="AW222" s="243" t="s">
        <v>33</v>
      </c>
      <c r="AX222" s="243" t="s">
        <v>76</v>
      </c>
      <c r="AY222" s="255" t="s">
        <v>149</v>
      </c>
    </row>
    <row r="223" s="243" customFormat="true" ht="11.25" hidden="false" customHeight="false" outlineLevel="0" collapsed="false">
      <c r="B223" s="244"/>
      <c r="C223" s="245"/>
      <c r="D223" s="246" t="s">
        <v>156</v>
      </c>
      <c r="E223" s="247"/>
      <c r="F223" s="248" t="s">
        <v>762</v>
      </c>
      <c r="G223" s="245"/>
      <c r="H223" s="249" t="n">
        <v>24.9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56</v>
      </c>
      <c r="AU223" s="255" t="s">
        <v>86</v>
      </c>
      <c r="AV223" s="243" t="s">
        <v>86</v>
      </c>
      <c r="AW223" s="243" t="s">
        <v>33</v>
      </c>
      <c r="AX223" s="243" t="s">
        <v>76</v>
      </c>
      <c r="AY223" s="255" t="s">
        <v>149</v>
      </c>
    </row>
    <row r="224" s="256" customFormat="true" ht="11.25" hidden="false" customHeight="false" outlineLevel="0" collapsed="false">
      <c r="B224" s="257"/>
      <c r="C224" s="258"/>
      <c r="D224" s="246" t="s">
        <v>156</v>
      </c>
      <c r="E224" s="259"/>
      <c r="F224" s="260" t="s">
        <v>158</v>
      </c>
      <c r="G224" s="258"/>
      <c r="H224" s="261" t="n">
        <v>118</v>
      </c>
      <c r="I224" s="262"/>
      <c r="J224" s="258"/>
      <c r="K224" s="258"/>
      <c r="L224" s="263"/>
      <c r="M224" s="303"/>
      <c r="N224" s="304"/>
      <c r="O224" s="304"/>
      <c r="P224" s="304"/>
      <c r="Q224" s="304"/>
      <c r="R224" s="304"/>
      <c r="S224" s="304"/>
      <c r="T224" s="305"/>
      <c r="AT224" s="267" t="s">
        <v>156</v>
      </c>
      <c r="AU224" s="267" t="s">
        <v>86</v>
      </c>
      <c r="AV224" s="256" t="s">
        <v>155</v>
      </c>
      <c r="AW224" s="256" t="s">
        <v>33</v>
      </c>
      <c r="AX224" s="256" t="s">
        <v>84</v>
      </c>
      <c r="AY224" s="267" t="s">
        <v>149</v>
      </c>
    </row>
    <row r="225" s="31" customFormat="true" ht="6.7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169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autoFilter ref="C125:K22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2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Vypln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n">
        <f aca="false">IF('Rekapitulace stavby'!AN10="","",'Rekapitulace stavby'!AN10)</f>
        <v>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ská část Praha 5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>CZ0006363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n">
        <f aca="false">IF('Rekapitulace stavby'!AN16="","",'Rekapitulace stavby'!AN16)</f>
        <v>2937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Karlínblok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30:BE216)),  2)</f>
        <v>0</v>
      </c>
      <c r="G33" s="24"/>
      <c r="H33" s="24"/>
      <c r="I33" s="148" t="n">
        <v>0.21</v>
      </c>
      <c r="J33" s="147" t="n">
        <f aca="false">ROUND(((SUM(BE130:BE2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30:BF216)),  2)</f>
        <v>0</v>
      </c>
      <c r="G34" s="24"/>
      <c r="H34" s="24"/>
      <c r="I34" s="148" t="n">
        <v>0.15</v>
      </c>
      <c r="J34" s="147" t="n">
        <f aca="false">ROUND(((SUM(BF130:BF2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30:BG21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30:BH21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30:BI21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2-sanace - SO02-  - SO02-sanace - SO02- objek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Vypln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1" t="s">
        <v>30</v>
      </c>
      <c r="J91" s="175" t="str">
        <f aca="false">E21</f>
        <v>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2121</v>
      </c>
      <c r="E97" s="186"/>
      <c r="F97" s="186"/>
      <c r="G97" s="186"/>
      <c r="H97" s="186"/>
      <c r="I97" s="187"/>
      <c r="J97" s="188" t="n">
        <f aca="false">J131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32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122</v>
      </c>
      <c r="E99" s="194"/>
      <c r="F99" s="194"/>
      <c r="G99" s="194"/>
      <c r="H99" s="194"/>
      <c r="I99" s="195"/>
      <c r="J99" s="196" t="n">
        <f aca="false">J161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123</v>
      </c>
      <c r="E100" s="194"/>
      <c r="F100" s="194"/>
      <c r="G100" s="194"/>
      <c r="H100" s="194"/>
      <c r="I100" s="195"/>
      <c r="J100" s="196" t="n">
        <f aca="false">J16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124</v>
      </c>
      <c r="E101" s="194"/>
      <c r="F101" s="194"/>
      <c r="G101" s="194"/>
      <c r="H101" s="194"/>
      <c r="I101" s="195"/>
      <c r="J101" s="196" t="n">
        <f aca="false">J172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125</v>
      </c>
      <c r="E102" s="194"/>
      <c r="F102" s="194"/>
      <c r="G102" s="194"/>
      <c r="H102" s="194"/>
      <c r="I102" s="195"/>
      <c r="J102" s="196" t="n">
        <f aca="false">J178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83</f>
        <v>0</v>
      </c>
      <c r="K103" s="192"/>
      <c r="L103" s="197"/>
    </row>
    <row r="104" s="182" customFormat="true" ht="24.75" hidden="false" customHeight="true" outlineLevel="0" collapsed="false">
      <c r="B104" s="183"/>
      <c r="C104" s="184"/>
      <c r="D104" s="185" t="s">
        <v>2126</v>
      </c>
      <c r="E104" s="186"/>
      <c r="F104" s="186"/>
      <c r="G104" s="186"/>
      <c r="H104" s="186"/>
      <c r="I104" s="187"/>
      <c r="J104" s="188" t="n">
        <f aca="false">J187</f>
        <v>0</v>
      </c>
      <c r="K104" s="184"/>
      <c r="L104" s="189"/>
    </row>
    <row r="105" s="190" customFormat="true" ht="19.5" hidden="false" customHeight="true" outlineLevel="0" collapsed="false">
      <c r="B105" s="191"/>
      <c r="C105" s="192"/>
      <c r="D105" s="193" t="s">
        <v>124</v>
      </c>
      <c r="E105" s="194"/>
      <c r="F105" s="194"/>
      <c r="G105" s="194"/>
      <c r="H105" s="194"/>
      <c r="I105" s="195"/>
      <c r="J105" s="196" t="n">
        <f aca="false">J188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23</v>
      </c>
      <c r="E106" s="194"/>
      <c r="F106" s="194"/>
      <c r="G106" s="194"/>
      <c r="H106" s="194"/>
      <c r="I106" s="195"/>
      <c r="J106" s="196" t="n">
        <f aca="false">J195</f>
        <v>0</v>
      </c>
      <c r="K106" s="192"/>
      <c r="L106" s="197"/>
    </row>
    <row r="107" s="182" customFormat="true" ht="24.75" hidden="false" customHeight="true" outlineLevel="0" collapsed="false">
      <c r="B107" s="183"/>
      <c r="C107" s="184"/>
      <c r="D107" s="185" t="s">
        <v>2127</v>
      </c>
      <c r="E107" s="186"/>
      <c r="F107" s="186"/>
      <c r="G107" s="186"/>
      <c r="H107" s="186"/>
      <c r="I107" s="187"/>
      <c r="J107" s="188" t="n">
        <f aca="false">J206</f>
        <v>0</v>
      </c>
      <c r="K107" s="184"/>
      <c r="L107" s="189"/>
    </row>
    <row r="108" s="190" customFormat="true" ht="19.5" hidden="false" customHeight="true" outlineLevel="0" collapsed="false">
      <c r="B108" s="191"/>
      <c r="C108" s="192"/>
      <c r="D108" s="193" t="s">
        <v>2128</v>
      </c>
      <c r="E108" s="194"/>
      <c r="F108" s="194"/>
      <c r="G108" s="194"/>
      <c r="H108" s="194"/>
      <c r="I108" s="195"/>
      <c r="J108" s="196" t="n">
        <f aca="false">J207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2129</v>
      </c>
      <c r="E109" s="194"/>
      <c r="F109" s="194"/>
      <c r="G109" s="194"/>
      <c r="H109" s="194"/>
      <c r="I109" s="195"/>
      <c r="J109" s="196" t="n">
        <f aca="false">J213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2130</v>
      </c>
      <c r="E110" s="194"/>
      <c r="F110" s="194"/>
      <c r="G110" s="194"/>
      <c r="H110" s="194"/>
      <c r="I110" s="195"/>
      <c r="J110" s="196" t="n">
        <f aca="false">J215</f>
        <v>0</v>
      </c>
      <c r="K110" s="192"/>
      <c r="L110" s="197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69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72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34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3" t="str">
        <f aca="false">E7</f>
        <v>ZSNepomuckaPraha - ZÁKLADNÍ ŠKOLA PRAHA 5, NEPOMUCKÁ</v>
      </c>
      <c r="F120" s="173"/>
      <c r="G120" s="173"/>
      <c r="H120" s="173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6</v>
      </c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02-sanace - SO02-  - SO02-sanace - SO02- objek...</v>
      </c>
      <c r="F122" s="64"/>
      <c r="G122" s="64"/>
      <c r="H122" s="64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31" t="s">
        <v>21</v>
      </c>
      <c r="J124" s="174" t="str">
        <f aca="false">IF(J12="","",J12)</f>
        <v>Vypln údaj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ská část Praha 5</v>
      </c>
      <c r="G126" s="26"/>
      <c r="H126" s="26"/>
      <c r="I126" s="131" t="s">
        <v>30</v>
      </c>
      <c r="J126" s="175" t="str">
        <f aca="false">E21</f>
        <v>Karlínblok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18="","",E18)</f>
        <v>Vyplň údaj</v>
      </c>
      <c r="G127" s="26"/>
      <c r="H127" s="26"/>
      <c r="I127" s="131" t="s">
        <v>34</v>
      </c>
      <c r="J127" s="175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6" customFormat="true" ht="29.25" hidden="false" customHeight="true" outlineLevel="0" collapsed="false">
      <c r="A129" s="198"/>
      <c r="B129" s="199"/>
      <c r="C129" s="200" t="s">
        <v>135</v>
      </c>
      <c r="D129" s="201" t="s">
        <v>61</v>
      </c>
      <c r="E129" s="201" t="s">
        <v>57</v>
      </c>
      <c r="F129" s="201" t="s">
        <v>58</v>
      </c>
      <c r="G129" s="201" t="s">
        <v>136</v>
      </c>
      <c r="H129" s="201" t="s">
        <v>137</v>
      </c>
      <c r="I129" s="202" t="s">
        <v>138</v>
      </c>
      <c r="J129" s="203" t="s">
        <v>110</v>
      </c>
      <c r="K129" s="204" t="s">
        <v>139</v>
      </c>
      <c r="L129" s="205"/>
      <c r="M129" s="82"/>
      <c r="N129" s="83" t="s">
        <v>40</v>
      </c>
      <c r="O129" s="83" t="s">
        <v>140</v>
      </c>
      <c r="P129" s="83" t="s">
        <v>141</v>
      </c>
      <c r="Q129" s="83" t="s">
        <v>142</v>
      </c>
      <c r="R129" s="83" t="s">
        <v>143</v>
      </c>
      <c r="S129" s="83" t="s">
        <v>144</v>
      </c>
      <c r="T129" s="84" t="s">
        <v>145</v>
      </c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</row>
    <row r="130" s="31" customFormat="true" ht="22.5" hidden="false" customHeight="true" outlineLevel="0" collapsed="false">
      <c r="A130" s="24"/>
      <c r="B130" s="25"/>
      <c r="C130" s="90" t="s">
        <v>146</v>
      </c>
      <c r="D130" s="26"/>
      <c r="E130" s="26"/>
      <c r="F130" s="26"/>
      <c r="G130" s="26"/>
      <c r="H130" s="26"/>
      <c r="I130" s="128"/>
      <c r="J130" s="207" t="n">
        <f aca="false">BK130</f>
        <v>0</v>
      </c>
      <c r="K130" s="26"/>
      <c r="L130" s="30"/>
      <c r="M130" s="85"/>
      <c r="N130" s="208"/>
      <c r="O130" s="86"/>
      <c r="P130" s="209" t="n">
        <f aca="false">P131+P187+P206</f>
        <v>0</v>
      </c>
      <c r="Q130" s="86"/>
      <c r="R130" s="209" t="n">
        <f aca="false">R131+R187+R206</f>
        <v>0</v>
      </c>
      <c r="S130" s="86"/>
      <c r="T130" s="210" t="n">
        <f aca="false">T131+T187+T20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112</v>
      </c>
      <c r="BK130" s="211" t="n">
        <f aca="false">BK131+BK187+BK206</f>
        <v>0</v>
      </c>
    </row>
    <row r="131" s="212" customFormat="true" ht="25.5" hidden="false" customHeight="true" outlineLevel="0" collapsed="false">
      <c r="B131" s="213"/>
      <c r="C131" s="214"/>
      <c r="D131" s="215" t="s">
        <v>75</v>
      </c>
      <c r="E131" s="216" t="s">
        <v>147</v>
      </c>
      <c r="F131" s="216" t="s">
        <v>2131</v>
      </c>
      <c r="G131" s="214"/>
      <c r="H131" s="214"/>
      <c r="I131" s="217"/>
      <c r="J131" s="218" t="n">
        <f aca="false">BK131</f>
        <v>0</v>
      </c>
      <c r="K131" s="214"/>
      <c r="L131" s="219"/>
      <c r="M131" s="220"/>
      <c r="N131" s="221"/>
      <c r="O131" s="221"/>
      <c r="P131" s="222" t="n">
        <f aca="false">P132+P161+P168+P172+P178+P183</f>
        <v>0</v>
      </c>
      <c r="Q131" s="221"/>
      <c r="R131" s="222" t="n">
        <f aca="false">R132+R161+R168+R172+R178+R183</f>
        <v>0</v>
      </c>
      <c r="S131" s="221"/>
      <c r="T131" s="223" t="n">
        <f aca="false">T132+T161+T168+T172+T178+T183</f>
        <v>0</v>
      </c>
      <c r="AR131" s="224" t="s">
        <v>84</v>
      </c>
      <c r="AT131" s="225" t="s">
        <v>75</v>
      </c>
      <c r="AU131" s="225" t="s">
        <v>76</v>
      </c>
      <c r="AY131" s="224" t="s">
        <v>149</v>
      </c>
      <c r="BK131" s="226" t="n">
        <f aca="false">BK132+BK161+BK168+BK172+BK178+BK183</f>
        <v>0</v>
      </c>
    </row>
    <row r="132" s="212" customFormat="true" ht="22.5" hidden="false" customHeight="true" outlineLevel="0" collapsed="false">
      <c r="B132" s="213"/>
      <c r="C132" s="214"/>
      <c r="D132" s="215" t="s">
        <v>75</v>
      </c>
      <c r="E132" s="227" t="s">
        <v>84</v>
      </c>
      <c r="F132" s="227" t="s">
        <v>150</v>
      </c>
      <c r="G132" s="214"/>
      <c r="H132" s="214"/>
      <c r="I132" s="217"/>
      <c r="J132" s="228" t="n">
        <f aca="false">BK132</f>
        <v>0</v>
      </c>
      <c r="K132" s="214"/>
      <c r="L132" s="219"/>
      <c r="M132" s="220"/>
      <c r="N132" s="221"/>
      <c r="O132" s="221"/>
      <c r="P132" s="222" t="n">
        <f aca="false">SUM(P133:P160)</f>
        <v>0</v>
      </c>
      <c r="Q132" s="221"/>
      <c r="R132" s="222" t="n">
        <f aca="false">SUM(R133:R160)</f>
        <v>0</v>
      </c>
      <c r="S132" s="221"/>
      <c r="T132" s="223" t="n">
        <f aca="false">SUM(T133:T160)</f>
        <v>0</v>
      </c>
      <c r="AR132" s="224" t="s">
        <v>84</v>
      </c>
      <c r="AT132" s="225" t="s">
        <v>75</v>
      </c>
      <c r="AU132" s="225" t="s">
        <v>84</v>
      </c>
      <c r="AY132" s="224" t="s">
        <v>149</v>
      </c>
      <c r="BK132" s="226" t="n">
        <f aca="false">SUM(BK133:BK160)</f>
        <v>0</v>
      </c>
    </row>
    <row r="133" s="31" customFormat="true" ht="21.75" hidden="false" customHeight="true" outlineLevel="0" collapsed="false">
      <c r="A133" s="24"/>
      <c r="B133" s="25"/>
      <c r="C133" s="229" t="s">
        <v>84</v>
      </c>
      <c r="D133" s="229" t="s">
        <v>151</v>
      </c>
      <c r="E133" s="230" t="s">
        <v>2132</v>
      </c>
      <c r="F133" s="231" t="s">
        <v>2133</v>
      </c>
      <c r="G133" s="232" t="s">
        <v>154</v>
      </c>
      <c r="H133" s="233" t="n">
        <v>128.99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1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5</v>
      </c>
      <c r="AT133" s="241" t="s">
        <v>151</v>
      </c>
      <c r="AU133" s="241" t="s">
        <v>86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4</v>
      </c>
      <c r="BK133" s="242" t="n">
        <f aca="false">ROUND(I133*H133,2)</f>
        <v>0</v>
      </c>
      <c r="BL133" s="3" t="s">
        <v>155</v>
      </c>
      <c r="BM133" s="241" t="s">
        <v>86</v>
      </c>
    </row>
    <row r="134" s="243" customFormat="true" ht="11.25" hidden="false" customHeight="false" outlineLevel="0" collapsed="false">
      <c r="B134" s="244"/>
      <c r="C134" s="245"/>
      <c r="D134" s="246" t="s">
        <v>156</v>
      </c>
      <c r="E134" s="247"/>
      <c r="F134" s="248" t="s">
        <v>2134</v>
      </c>
      <c r="G134" s="245"/>
      <c r="H134" s="249" t="n">
        <v>46.103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56</v>
      </c>
      <c r="AU134" s="255" t="s">
        <v>86</v>
      </c>
      <c r="AV134" s="243" t="s">
        <v>86</v>
      </c>
      <c r="AW134" s="243" t="s">
        <v>33</v>
      </c>
      <c r="AX134" s="243" t="s">
        <v>76</v>
      </c>
      <c r="AY134" s="255" t="s">
        <v>149</v>
      </c>
    </row>
    <row r="135" s="243" customFormat="true" ht="22.5" hidden="false" customHeight="false" outlineLevel="0" collapsed="false">
      <c r="B135" s="244"/>
      <c r="C135" s="245"/>
      <c r="D135" s="246" t="s">
        <v>156</v>
      </c>
      <c r="E135" s="247"/>
      <c r="F135" s="248" t="s">
        <v>2135</v>
      </c>
      <c r="G135" s="245"/>
      <c r="H135" s="249" t="n">
        <v>44.728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6</v>
      </c>
      <c r="AU135" s="255" t="s">
        <v>86</v>
      </c>
      <c r="AV135" s="243" t="s">
        <v>86</v>
      </c>
      <c r="AW135" s="243" t="s">
        <v>33</v>
      </c>
      <c r="AX135" s="243" t="s">
        <v>76</v>
      </c>
      <c r="AY135" s="255" t="s">
        <v>149</v>
      </c>
    </row>
    <row r="136" s="243" customFormat="true" ht="11.25" hidden="false" customHeight="false" outlineLevel="0" collapsed="false">
      <c r="B136" s="244"/>
      <c r="C136" s="245"/>
      <c r="D136" s="246" t="s">
        <v>156</v>
      </c>
      <c r="E136" s="247"/>
      <c r="F136" s="248" t="s">
        <v>2136</v>
      </c>
      <c r="G136" s="245"/>
      <c r="H136" s="249" t="n">
        <v>38.16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6</v>
      </c>
      <c r="AU136" s="255" t="s">
        <v>86</v>
      </c>
      <c r="AV136" s="243" t="s">
        <v>86</v>
      </c>
      <c r="AW136" s="243" t="s">
        <v>33</v>
      </c>
      <c r="AX136" s="243" t="s">
        <v>76</v>
      </c>
      <c r="AY136" s="255" t="s">
        <v>149</v>
      </c>
    </row>
    <row r="137" s="256" customFormat="true" ht="11.25" hidden="false" customHeight="false" outlineLevel="0" collapsed="false">
      <c r="B137" s="257"/>
      <c r="C137" s="258"/>
      <c r="D137" s="246" t="s">
        <v>156</v>
      </c>
      <c r="E137" s="259"/>
      <c r="F137" s="260" t="s">
        <v>158</v>
      </c>
      <c r="G137" s="258"/>
      <c r="H137" s="261" t="n">
        <v>128.991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56</v>
      </c>
      <c r="AU137" s="267" t="s">
        <v>86</v>
      </c>
      <c r="AV137" s="256" t="s">
        <v>155</v>
      </c>
      <c r="AW137" s="256" t="s">
        <v>33</v>
      </c>
      <c r="AX137" s="256" t="s">
        <v>84</v>
      </c>
      <c r="AY137" s="267" t="s">
        <v>149</v>
      </c>
    </row>
    <row r="138" s="31" customFormat="true" ht="21.75" hidden="false" customHeight="true" outlineLevel="0" collapsed="false">
      <c r="A138" s="24"/>
      <c r="B138" s="25"/>
      <c r="C138" s="229" t="s">
        <v>86</v>
      </c>
      <c r="D138" s="229" t="s">
        <v>151</v>
      </c>
      <c r="E138" s="230" t="s">
        <v>2137</v>
      </c>
      <c r="F138" s="231" t="s">
        <v>2138</v>
      </c>
      <c r="G138" s="232" t="s">
        <v>154</v>
      </c>
      <c r="H138" s="233" t="n">
        <v>128.991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5</v>
      </c>
      <c r="AT138" s="241" t="s">
        <v>151</v>
      </c>
      <c r="AU138" s="241" t="s">
        <v>86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55</v>
      </c>
      <c r="BM138" s="241" t="s">
        <v>155</v>
      </c>
    </row>
    <row r="139" s="31" customFormat="true" ht="21.75" hidden="false" customHeight="true" outlineLevel="0" collapsed="false">
      <c r="A139" s="24"/>
      <c r="B139" s="25"/>
      <c r="C139" s="229" t="s">
        <v>161</v>
      </c>
      <c r="D139" s="229" t="s">
        <v>151</v>
      </c>
      <c r="E139" s="230" t="s">
        <v>2139</v>
      </c>
      <c r="F139" s="231" t="s">
        <v>2140</v>
      </c>
      <c r="G139" s="232" t="s">
        <v>154</v>
      </c>
      <c r="H139" s="233" t="n">
        <v>128.991</v>
      </c>
      <c r="I139" s="234"/>
      <c r="J139" s="235" t="n">
        <f aca="false">ROUND(I139*H139,2)</f>
        <v>0</v>
      </c>
      <c r="K139" s="236"/>
      <c r="L139" s="30"/>
      <c r="M139" s="237"/>
      <c r="N139" s="238" t="s">
        <v>41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5</v>
      </c>
      <c r="AT139" s="241" t="s">
        <v>151</v>
      </c>
      <c r="AU139" s="241" t="s">
        <v>86</v>
      </c>
      <c r="AY139" s="3" t="s">
        <v>14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4</v>
      </c>
      <c r="BK139" s="242" t="n">
        <f aca="false">ROUND(I139*H139,2)</f>
        <v>0</v>
      </c>
      <c r="BL139" s="3" t="s">
        <v>155</v>
      </c>
      <c r="BM139" s="241" t="s">
        <v>164</v>
      </c>
    </row>
    <row r="140" s="243" customFormat="true" ht="11.25" hidden="false" customHeight="false" outlineLevel="0" collapsed="false">
      <c r="B140" s="244"/>
      <c r="C140" s="245"/>
      <c r="D140" s="246" t="s">
        <v>156</v>
      </c>
      <c r="E140" s="247"/>
      <c r="F140" s="248" t="s">
        <v>2141</v>
      </c>
      <c r="G140" s="245"/>
      <c r="H140" s="249" t="n">
        <v>128.991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56</v>
      </c>
      <c r="AU140" s="255" t="s">
        <v>86</v>
      </c>
      <c r="AV140" s="243" t="s">
        <v>86</v>
      </c>
      <c r="AW140" s="243" t="s">
        <v>33</v>
      </c>
      <c r="AX140" s="243" t="s">
        <v>76</v>
      </c>
      <c r="AY140" s="255" t="s">
        <v>149</v>
      </c>
    </row>
    <row r="141" s="256" customFormat="true" ht="11.25" hidden="false" customHeight="false" outlineLevel="0" collapsed="false">
      <c r="B141" s="257"/>
      <c r="C141" s="258"/>
      <c r="D141" s="246" t="s">
        <v>156</v>
      </c>
      <c r="E141" s="259"/>
      <c r="F141" s="260" t="s">
        <v>158</v>
      </c>
      <c r="G141" s="258"/>
      <c r="H141" s="261" t="n">
        <v>128.991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56</v>
      </c>
      <c r="AU141" s="267" t="s">
        <v>86</v>
      </c>
      <c r="AV141" s="256" t="s">
        <v>155</v>
      </c>
      <c r="AW141" s="256" t="s">
        <v>33</v>
      </c>
      <c r="AX141" s="256" t="s">
        <v>84</v>
      </c>
      <c r="AY141" s="267" t="s">
        <v>149</v>
      </c>
    </row>
    <row r="142" s="31" customFormat="true" ht="21.75" hidden="false" customHeight="true" outlineLevel="0" collapsed="false">
      <c r="A142" s="24"/>
      <c r="B142" s="25"/>
      <c r="C142" s="229" t="s">
        <v>155</v>
      </c>
      <c r="D142" s="229" t="s">
        <v>151</v>
      </c>
      <c r="E142" s="230" t="s">
        <v>162</v>
      </c>
      <c r="F142" s="231" t="s">
        <v>163</v>
      </c>
      <c r="G142" s="232" t="s">
        <v>154</v>
      </c>
      <c r="H142" s="233" t="n">
        <v>128.991</v>
      </c>
      <c r="I142" s="234"/>
      <c r="J142" s="235" t="n">
        <f aca="false">ROUND(I142*H142,2)</f>
        <v>0</v>
      </c>
      <c r="K142" s="236"/>
      <c r="L142" s="30"/>
      <c r="M142" s="237"/>
      <c r="N142" s="238" t="s">
        <v>41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5</v>
      </c>
      <c r="AT142" s="241" t="s">
        <v>151</v>
      </c>
      <c r="AU142" s="241" t="s">
        <v>86</v>
      </c>
      <c r="AY142" s="3" t="s">
        <v>149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4</v>
      </c>
      <c r="BK142" s="242" t="n">
        <f aca="false">ROUND(I142*H142,2)</f>
        <v>0</v>
      </c>
      <c r="BL142" s="3" t="s">
        <v>155</v>
      </c>
      <c r="BM142" s="241" t="s">
        <v>167</v>
      </c>
    </row>
    <row r="143" s="31" customFormat="true" ht="21.75" hidden="false" customHeight="true" outlineLevel="0" collapsed="false">
      <c r="A143" s="24"/>
      <c r="B143" s="25"/>
      <c r="C143" s="229" t="s">
        <v>169</v>
      </c>
      <c r="D143" s="229" t="s">
        <v>151</v>
      </c>
      <c r="E143" s="230" t="s">
        <v>165</v>
      </c>
      <c r="F143" s="231" t="s">
        <v>166</v>
      </c>
      <c r="G143" s="232" t="s">
        <v>154</v>
      </c>
      <c r="H143" s="233" t="n">
        <v>644.955</v>
      </c>
      <c r="I143" s="234"/>
      <c r="J143" s="235" t="n">
        <f aca="false">ROUND(I143*H143,2)</f>
        <v>0</v>
      </c>
      <c r="K143" s="236"/>
      <c r="L143" s="30"/>
      <c r="M143" s="237"/>
      <c r="N143" s="238" t="s">
        <v>41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5</v>
      </c>
      <c r="AT143" s="241" t="s">
        <v>151</v>
      </c>
      <c r="AU143" s="241" t="s">
        <v>86</v>
      </c>
      <c r="AY143" s="3" t="s">
        <v>14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4</v>
      </c>
      <c r="BK143" s="242" t="n">
        <f aca="false">ROUND(I143*H143,2)</f>
        <v>0</v>
      </c>
      <c r="BL143" s="3" t="s">
        <v>155</v>
      </c>
      <c r="BM143" s="241" t="s">
        <v>172</v>
      </c>
    </row>
    <row r="144" s="243" customFormat="true" ht="11.25" hidden="false" customHeight="false" outlineLevel="0" collapsed="false">
      <c r="B144" s="244"/>
      <c r="C144" s="245"/>
      <c r="D144" s="246" t="s">
        <v>156</v>
      </c>
      <c r="E144" s="247"/>
      <c r="F144" s="248" t="s">
        <v>2142</v>
      </c>
      <c r="G144" s="245"/>
      <c r="H144" s="249" t="n">
        <v>644.955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6</v>
      </c>
      <c r="AU144" s="255" t="s">
        <v>86</v>
      </c>
      <c r="AV144" s="243" t="s">
        <v>86</v>
      </c>
      <c r="AW144" s="243" t="s">
        <v>33</v>
      </c>
      <c r="AX144" s="243" t="s">
        <v>76</v>
      </c>
      <c r="AY144" s="255" t="s">
        <v>149</v>
      </c>
    </row>
    <row r="145" s="256" customFormat="true" ht="11.25" hidden="false" customHeight="false" outlineLevel="0" collapsed="false">
      <c r="B145" s="257"/>
      <c r="C145" s="258"/>
      <c r="D145" s="246" t="s">
        <v>156</v>
      </c>
      <c r="E145" s="259"/>
      <c r="F145" s="260" t="s">
        <v>158</v>
      </c>
      <c r="G145" s="258"/>
      <c r="H145" s="261" t="n">
        <v>644.955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56</v>
      </c>
      <c r="AU145" s="267" t="s">
        <v>86</v>
      </c>
      <c r="AV145" s="256" t="s">
        <v>155</v>
      </c>
      <c r="AW145" s="256" t="s">
        <v>33</v>
      </c>
      <c r="AX145" s="256" t="s">
        <v>84</v>
      </c>
      <c r="AY145" s="267" t="s">
        <v>149</v>
      </c>
    </row>
    <row r="146" s="31" customFormat="true" ht="16.5" hidden="false" customHeight="true" outlineLevel="0" collapsed="false">
      <c r="A146" s="24"/>
      <c r="B146" s="25"/>
      <c r="C146" s="229" t="s">
        <v>164</v>
      </c>
      <c r="D146" s="229" t="s">
        <v>151</v>
      </c>
      <c r="E146" s="230" t="s">
        <v>170</v>
      </c>
      <c r="F146" s="231" t="s">
        <v>171</v>
      </c>
      <c r="G146" s="232" t="s">
        <v>154</v>
      </c>
      <c r="H146" s="233" t="n">
        <v>128.99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1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5</v>
      </c>
      <c r="AT146" s="241" t="s">
        <v>151</v>
      </c>
      <c r="AU146" s="241" t="s">
        <v>86</v>
      </c>
      <c r="AY146" s="3" t="s">
        <v>14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4</v>
      </c>
      <c r="BK146" s="242" t="n">
        <f aca="false">ROUND(I146*H146,2)</f>
        <v>0</v>
      </c>
      <c r="BL146" s="3" t="s">
        <v>155</v>
      </c>
      <c r="BM146" s="241" t="s">
        <v>175</v>
      </c>
    </row>
    <row r="147" s="31" customFormat="true" ht="16.5" hidden="false" customHeight="true" outlineLevel="0" collapsed="false">
      <c r="A147" s="24"/>
      <c r="B147" s="25"/>
      <c r="C147" s="229" t="s">
        <v>176</v>
      </c>
      <c r="D147" s="229" t="s">
        <v>151</v>
      </c>
      <c r="E147" s="230" t="s">
        <v>173</v>
      </c>
      <c r="F147" s="231" t="s">
        <v>174</v>
      </c>
      <c r="G147" s="232" t="s">
        <v>154</v>
      </c>
      <c r="H147" s="233" t="n">
        <v>128.99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5</v>
      </c>
      <c r="AT147" s="241" t="s">
        <v>151</v>
      </c>
      <c r="AU147" s="241" t="s">
        <v>86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55</v>
      </c>
      <c r="BM147" s="241" t="s">
        <v>180</v>
      </c>
    </row>
    <row r="148" s="243" customFormat="true" ht="11.25" hidden="false" customHeight="false" outlineLevel="0" collapsed="false">
      <c r="B148" s="244"/>
      <c r="C148" s="245"/>
      <c r="D148" s="246" t="s">
        <v>156</v>
      </c>
      <c r="E148" s="247"/>
      <c r="F148" s="248" t="s">
        <v>2134</v>
      </c>
      <c r="G148" s="245"/>
      <c r="H148" s="249" t="n">
        <v>46.103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6</v>
      </c>
      <c r="AU148" s="255" t="s">
        <v>86</v>
      </c>
      <c r="AV148" s="243" t="s">
        <v>86</v>
      </c>
      <c r="AW148" s="243" t="s">
        <v>33</v>
      </c>
      <c r="AX148" s="243" t="s">
        <v>76</v>
      </c>
      <c r="AY148" s="255" t="s">
        <v>149</v>
      </c>
    </row>
    <row r="149" s="243" customFormat="true" ht="22.5" hidden="false" customHeight="false" outlineLevel="0" collapsed="false">
      <c r="B149" s="244"/>
      <c r="C149" s="245"/>
      <c r="D149" s="246" t="s">
        <v>156</v>
      </c>
      <c r="E149" s="247"/>
      <c r="F149" s="248" t="s">
        <v>2135</v>
      </c>
      <c r="G149" s="245"/>
      <c r="H149" s="249" t="n">
        <v>44.728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56</v>
      </c>
      <c r="AU149" s="255" t="s">
        <v>86</v>
      </c>
      <c r="AV149" s="243" t="s">
        <v>86</v>
      </c>
      <c r="AW149" s="243" t="s">
        <v>33</v>
      </c>
      <c r="AX149" s="243" t="s">
        <v>76</v>
      </c>
      <c r="AY149" s="255" t="s">
        <v>149</v>
      </c>
    </row>
    <row r="150" s="243" customFormat="true" ht="11.25" hidden="false" customHeight="false" outlineLevel="0" collapsed="false">
      <c r="B150" s="244"/>
      <c r="C150" s="245"/>
      <c r="D150" s="246" t="s">
        <v>156</v>
      </c>
      <c r="E150" s="247"/>
      <c r="F150" s="248" t="s">
        <v>2136</v>
      </c>
      <c r="G150" s="245"/>
      <c r="H150" s="249" t="n">
        <v>38.1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56</v>
      </c>
      <c r="AU150" s="255" t="s">
        <v>86</v>
      </c>
      <c r="AV150" s="243" t="s">
        <v>86</v>
      </c>
      <c r="AW150" s="243" t="s">
        <v>33</v>
      </c>
      <c r="AX150" s="243" t="s">
        <v>76</v>
      </c>
      <c r="AY150" s="255" t="s">
        <v>149</v>
      </c>
    </row>
    <row r="151" s="256" customFormat="true" ht="11.25" hidden="false" customHeight="false" outlineLevel="0" collapsed="false">
      <c r="B151" s="257"/>
      <c r="C151" s="258"/>
      <c r="D151" s="246" t="s">
        <v>156</v>
      </c>
      <c r="E151" s="259"/>
      <c r="F151" s="260" t="s">
        <v>158</v>
      </c>
      <c r="G151" s="258"/>
      <c r="H151" s="261" t="n">
        <v>128.991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56</v>
      </c>
      <c r="AU151" s="267" t="s">
        <v>86</v>
      </c>
      <c r="AV151" s="256" t="s">
        <v>155</v>
      </c>
      <c r="AW151" s="256" t="s">
        <v>33</v>
      </c>
      <c r="AX151" s="256" t="s">
        <v>84</v>
      </c>
      <c r="AY151" s="267" t="s">
        <v>149</v>
      </c>
    </row>
    <row r="152" s="31" customFormat="true" ht="21.75" hidden="false" customHeight="true" outlineLevel="0" collapsed="false">
      <c r="A152" s="24"/>
      <c r="B152" s="25"/>
      <c r="C152" s="229" t="s">
        <v>167</v>
      </c>
      <c r="D152" s="229" t="s">
        <v>151</v>
      </c>
      <c r="E152" s="230" t="s">
        <v>177</v>
      </c>
      <c r="F152" s="231" t="s">
        <v>178</v>
      </c>
      <c r="G152" s="232" t="s">
        <v>179</v>
      </c>
      <c r="H152" s="233" t="n">
        <v>232.184</v>
      </c>
      <c r="I152" s="234"/>
      <c r="J152" s="235" t="n">
        <f aca="false">ROUND(I152*H152,2)</f>
        <v>0</v>
      </c>
      <c r="K152" s="236"/>
      <c r="L152" s="30"/>
      <c r="M152" s="237"/>
      <c r="N152" s="238" t="s">
        <v>41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5</v>
      </c>
      <c r="AT152" s="241" t="s">
        <v>151</v>
      </c>
      <c r="AU152" s="241" t="s">
        <v>86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4</v>
      </c>
      <c r="BK152" s="242" t="n">
        <f aca="false">ROUND(I152*H152,2)</f>
        <v>0</v>
      </c>
      <c r="BL152" s="3" t="s">
        <v>155</v>
      </c>
      <c r="BM152" s="241" t="s">
        <v>186</v>
      </c>
    </row>
    <row r="153" s="243" customFormat="true" ht="11.25" hidden="false" customHeight="false" outlineLevel="0" collapsed="false">
      <c r="B153" s="244"/>
      <c r="C153" s="245"/>
      <c r="D153" s="246" t="s">
        <v>156</v>
      </c>
      <c r="E153" s="247"/>
      <c r="F153" s="248" t="s">
        <v>2143</v>
      </c>
      <c r="G153" s="245"/>
      <c r="H153" s="249" t="n">
        <v>232.184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6</v>
      </c>
      <c r="AU153" s="255" t="s">
        <v>86</v>
      </c>
      <c r="AV153" s="243" t="s">
        <v>86</v>
      </c>
      <c r="AW153" s="243" t="s">
        <v>33</v>
      </c>
      <c r="AX153" s="243" t="s">
        <v>76</v>
      </c>
      <c r="AY153" s="255" t="s">
        <v>149</v>
      </c>
    </row>
    <row r="154" s="256" customFormat="true" ht="11.25" hidden="false" customHeight="false" outlineLevel="0" collapsed="false">
      <c r="B154" s="257"/>
      <c r="C154" s="258"/>
      <c r="D154" s="246" t="s">
        <v>156</v>
      </c>
      <c r="E154" s="259"/>
      <c r="F154" s="260" t="s">
        <v>158</v>
      </c>
      <c r="G154" s="258"/>
      <c r="H154" s="261" t="n">
        <v>232.184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56</v>
      </c>
      <c r="AU154" s="267" t="s">
        <v>86</v>
      </c>
      <c r="AV154" s="256" t="s">
        <v>155</v>
      </c>
      <c r="AW154" s="256" t="s">
        <v>33</v>
      </c>
      <c r="AX154" s="256" t="s">
        <v>84</v>
      </c>
      <c r="AY154" s="267" t="s">
        <v>149</v>
      </c>
    </row>
    <row r="155" s="31" customFormat="true" ht="21.75" hidden="false" customHeight="true" outlineLevel="0" collapsed="false">
      <c r="A155" s="24"/>
      <c r="B155" s="25"/>
      <c r="C155" s="229" t="s">
        <v>190</v>
      </c>
      <c r="D155" s="229" t="s">
        <v>151</v>
      </c>
      <c r="E155" s="230" t="s">
        <v>2144</v>
      </c>
      <c r="F155" s="231" t="s">
        <v>2145</v>
      </c>
      <c r="G155" s="232" t="s">
        <v>154</v>
      </c>
      <c r="H155" s="233" t="n">
        <v>118.206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5</v>
      </c>
      <c r="AT155" s="241" t="s">
        <v>151</v>
      </c>
      <c r="AU155" s="241" t="s">
        <v>86</v>
      </c>
      <c r="AY155" s="3" t="s">
        <v>14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4</v>
      </c>
      <c r="BK155" s="242" t="n">
        <f aca="false">ROUND(I155*H155,2)</f>
        <v>0</v>
      </c>
      <c r="BL155" s="3" t="s">
        <v>155</v>
      </c>
      <c r="BM155" s="241" t="s">
        <v>194</v>
      </c>
    </row>
    <row r="156" s="243" customFormat="true" ht="22.5" hidden="false" customHeight="false" outlineLevel="0" collapsed="false">
      <c r="B156" s="244"/>
      <c r="C156" s="245"/>
      <c r="D156" s="246" t="s">
        <v>156</v>
      </c>
      <c r="E156" s="247"/>
      <c r="F156" s="248" t="s">
        <v>2146</v>
      </c>
      <c r="G156" s="245"/>
      <c r="H156" s="249" t="n">
        <v>118.206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86</v>
      </c>
      <c r="AV156" s="243" t="s">
        <v>86</v>
      </c>
      <c r="AW156" s="243" t="s">
        <v>33</v>
      </c>
      <c r="AX156" s="243" t="s">
        <v>76</v>
      </c>
      <c r="AY156" s="255" t="s">
        <v>149</v>
      </c>
    </row>
    <row r="157" s="256" customFormat="true" ht="11.25" hidden="false" customHeight="false" outlineLevel="0" collapsed="false">
      <c r="B157" s="257"/>
      <c r="C157" s="258"/>
      <c r="D157" s="246" t="s">
        <v>156</v>
      </c>
      <c r="E157" s="259"/>
      <c r="F157" s="260" t="s">
        <v>158</v>
      </c>
      <c r="G157" s="258"/>
      <c r="H157" s="261" t="n">
        <v>118.206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56</v>
      </c>
      <c r="AU157" s="267" t="s">
        <v>86</v>
      </c>
      <c r="AV157" s="256" t="s">
        <v>155</v>
      </c>
      <c r="AW157" s="256" t="s">
        <v>33</v>
      </c>
      <c r="AX157" s="256" t="s">
        <v>84</v>
      </c>
      <c r="AY157" s="267" t="s">
        <v>149</v>
      </c>
    </row>
    <row r="158" s="31" customFormat="true" ht="16.5" hidden="false" customHeight="true" outlineLevel="0" collapsed="false">
      <c r="A158" s="24"/>
      <c r="B158" s="25"/>
      <c r="C158" s="291" t="s">
        <v>172</v>
      </c>
      <c r="D158" s="291" t="s">
        <v>226</v>
      </c>
      <c r="E158" s="292" t="s">
        <v>2147</v>
      </c>
      <c r="F158" s="293" t="s">
        <v>2148</v>
      </c>
      <c r="G158" s="294" t="s">
        <v>179</v>
      </c>
      <c r="H158" s="295" t="n">
        <v>212.771</v>
      </c>
      <c r="I158" s="296"/>
      <c r="J158" s="297" t="n">
        <f aca="false">ROUND(I158*H158,2)</f>
        <v>0</v>
      </c>
      <c r="K158" s="298"/>
      <c r="L158" s="299"/>
      <c r="M158" s="300"/>
      <c r="N158" s="301" t="s">
        <v>41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67</v>
      </c>
      <c r="AT158" s="241" t="s">
        <v>226</v>
      </c>
      <c r="AU158" s="241" t="s">
        <v>86</v>
      </c>
      <c r="AY158" s="3" t="s">
        <v>14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4</v>
      </c>
      <c r="BK158" s="242" t="n">
        <f aca="false">ROUND(I158*H158,2)</f>
        <v>0</v>
      </c>
      <c r="BL158" s="3" t="s">
        <v>155</v>
      </c>
      <c r="BM158" s="241" t="s">
        <v>214</v>
      </c>
    </row>
    <row r="159" s="243" customFormat="true" ht="11.25" hidden="false" customHeight="false" outlineLevel="0" collapsed="false">
      <c r="B159" s="244"/>
      <c r="C159" s="245"/>
      <c r="D159" s="246" t="s">
        <v>156</v>
      </c>
      <c r="E159" s="247"/>
      <c r="F159" s="248" t="s">
        <v>2149</v>
      </c>
      <c r="G159" s="245"/>
      <c r="H159" s="249" t="n">
        <v>212.771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56</v>
      </c>
      <c r="AU159" s="255" t="s">
        <v>86</v>
      </c>
      <c r="AV159" s="243" t="s">
        <v>86</v>
      </c>
      <c r="AW159" s="243" t="s">
        <v>33</v>
      </c>
      <c r="AX159" s="243" t="s">
        <v>76</v>
      </c>
      <c r="AY159" s="255" t="s">
        <v>149</v>
      </c>
    </row>
    <row r="160" s="256" customFormat="true" ht="11.25" hidden="false" customHeight="false" outlineLevel="0" collapsed="false">
      <c r="B160" s="257"/>
      <c r="C160" s="258"/>
      <c r="D160" s="246" t="s">
        <v>156</v>
      </c>
      <c r="E160" s="259"/>
      <c r="F160" s="260" t="s">
        <v>158</v>
      </c>
      <c r="G160" s="258"/>
      <c r="H160" s="261" t="n">
        <v>212.771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56</v>
      </c>
      <c r="AU160" s="267" t="s">
        <v>86</v>
      </c>
      <c r="AV160" s="256" t="s">
        <v>155</v>
      </c>
      <c r="AW160" s="256" t="s">
        <v>33</v>
      </c>
      <c r="AX160" s="256" t="s">
        <v>84</v>
      </c>
      <c r="AY160" s="267" t="s">
        <v>149</v>
      </c>
    </row>
    <row r="161" s="212" customFormat="true" ht="22.5" hidden="false" customHeight="true" outlineLevel="0" collapsed="false">
      <c r="B161" s="213"/>
      <c r="C161" s="214"/>
      <c r="D161" s="215" t="s">
        <v>75</v>
      </c>
      <c r="E161" s="227" t="s">
        <v>86</v>
      </c>
      <c r="F161" s="227" t="s">
        <v>2150</v>
      </c>
      <c r="G161" s="214"/>
      <c r="H161" s="214"/>
      <c r="I161" s="217"/>
      <c r="J161" s="228" t="n">
        <f aca="false">BK161</f>
        <v>0</v>
      </c>
      <c r="K161" s="214"/>
      <c r="L161" s="219"/>
      <c r="M161" s="220"/>
      <c r="N161" s="221"/>
      <c r="O161" s="221"/>
      <c r="P161" s="222" t="n">
        <f aca="false">SUM(P162:P167)</f>
        <v>0</v>
      </c>
      <c r="Q161" s="221"/>
      <c r="R161" s="222" t="n">
        <f aca="false">SUM(R162:R167)</f>
        <v>0</v>
      </c>
      <c r="S161" s="221"/>
      <c r="T161" s="223" t="n">
        <f aca="false">SUM(T162:T167)</f>
        <v>0</v>
      </c>
      <c r="AR161" s="224" t="s">
        <v>84</v>
      </c>
      <c r="AT161" s="225" t="s">
        <v>75</v>
      </c>
      <c r="AU161" s="225" t="s">
        <v>84</v>
      </c>
      <c r="AY161" s="224" t="s">
        <v>149</v>
      </c>
      <c r="BK161" s="226" t="n">
        <f aca="false">SUM(BK162:BK167)</f>
        <v>0</v>
      </c>
    </row>
    <row r="162" s="31" customFormat="true" ht="16.5" hidden="false" customHeight="true" outlineLevel="0" collapsed="false">
      <c r="A162" s="24"/>
      <c r="B162" s="25"/>
      <c r="C162" s="229" t="s">
        <v>211</v>
      </c>
      <c r="D162" s="229" t="s">
        <v>151</v>
      </c>
      <c r="E162" s="230" t="s">
        <v>2151</v>
      </c>
      <c r="F162" s="231" t="s">
        <v>2152</v>
      </c>
      <c r="G162" s="232" t="s">
        <v>154</v>
      </c>
      <c r="H162" s="233" t="n">
        <v>2.049</v>
      </c>
      <c r="I162" s="234"/>
      <c r="J162" s="235" t="n">
        <f aca="false">ROUND(I162*H162,2)</f>
        <v>0</v>
      </c>
      <c r="K162" s="236"/>
      <c r="L162" s="30"/>
      <c r="M162" s="237"/>
      <c r="N162" s="238" t="s">
        <v>41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5</v>
      </c>
      <c r="AT162" s="241" t="s">
        <v>151</v>
      </c>
      <c r="AU162" s="241" t="s">
        <v>86</v>
      </c>
      <c r="AY162" s="3" t="s">
        <v>14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4</v>
      </c>
      <c r="BK162" s="242" t="n">
        <f aca="false">ROUND(I162*H162,2)</f>
        <v>0</v>
      </c>
      <c r="BL162" s="3" t="s">
        <v>155</v>
      </c>
      <c r="BM162" s="241" t="s">
        <v>221</v>
      </c>
    </row>
    <row r="163" s="243" customFormat="true" ht="11.25" hidden="false" customHeight="false" outlineLevel="0" collapsed="false">
      <c r="B163" s="244"/>
      <c r="C163" s="245"/>
      <c r="D163" s="246" t="s">
        <v>156</v>
      </c>
      <c r="E163" s="247"/>
      <c r="F163" s="248" t="s">
        <v>2153</v>
      </c>
      <c r="G163" s="245"/>
      <c r="H163" s="249" t="n">
        <v>2.049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6</v>
      </c>
      <c r="AU163" s="255" t="s">
        <v>86</v>
      </c>
      <c r="AV163" s="243" t="s">
        <v>86</v>
      </c>
      <c r="AW163" s="243" t="s">
        <v>33</v>
      </c>
      <c r="AX163" s="243" t="s">
        <v>76</v>
      </c>
      <c r="AY163" s="255" t="s">
        <v>149</v>
      </c>
    </row>
    <row r="164" s="256" customFormat="true" ht="11.25" hidden="false" customHeight="false" outlineLevel="0" collapsed="false">
      <c r="B164" s="257"/>
      <c r="C164" s="258"/>
      <c r="D164" s="246" t="s">
        <v>156</v>
      </c>
      <c r="E164" s="259"/>
      <c r="F164" s="260" t="s">
        <v>158</v>
      </c>
      <c r="G164" s="258"/>
      <c r="H164" s="261" t="n">
        <v>2.049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56</v>
      </c>
      <c r="AU164" s="267" t="s">
        <v>86</v>
      </c>
      <c r="AV164" s="256" t="s">
        <v>155</v>
      </c>
      <c r="AW164" s="256" t="s">
        <v>33</v>
      </c>
      <c r="AX164" s="256" t="s">
        <v>84</v>
      </c>
      <c r="AY164" s="267" t="s">
        <v>149</v>
      </c>
    </row>
    <row r="165" s="31" customFormat="true" ht="21.75" hidden="false" customHeight="true" outlineLevel="0" collapsed="false">
      <c r="A165" s="24"/>
      <c r="B165" s="25"/>
      <c r="C165" s="229" t="s">
        <v>175</v>
      </c>
      <c r="D165" s="229" t="s">
        <v>151</v>
      </c>
      <c r="E165" s="230" t="s">
        <v>2154</v>
      </c>
      <c r="F165" s="231" t="s">
        <v>2155</v>
      </c>
      <c r="G165" s="232" t="s">
        <v>185</v>
      </c>
      <c r="H165" s="233" t="n">
        <v>20.49</v>
      </c>
      <c r="I165" s="234"/>
      <c r="J165" s="235" t="n">
        <f aca="false">ROUND(I165*H165,2)</f>
        <v>0</v>
      </c>
      <c r="K165" s="236"/>
      <c r="L165" s="30"/>
      <c r="M165" s="237"/>
      <c r="N165" s="238" t="s">
        <v>41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5</v>
      </c>
      <c r="AT165" s="241" t="s">
        <v>151</v>
      </c>
      <c r="AU165" s="241" t="s">
        <v>86</v>
      </c>
      <c r="AY165" s="3" t="s">
        <v>14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4</v>
      </c>
      <c r="BK165" s="242" t="n">
        <f aca="false">ROUND(I165*H165,2)</f>
        <v>0</v>
      </c>
      <c r="BL165" s="3" t="s">
        <v>155</v>
      </c>
      <c r="BM165" s="241" t="s">
        <v>229</v>
      </c>
    </row>
    <row r="166" s="243" customFormat="true" ht="11.25" hidden="false" customHeight="false" outlineLevel="0" collapsed="false">
      <c r="B166" s="244"/>
      <c r="C166" s="245"/>
      <c r="D166" s="246" t="s">
        <v>156</v>
      </c>
      <c r="E166" s="247"/>
      <c r="F166" s="248" t="s">
        <v>2156</v>
      </c>
      <c r="G166" s="245"/>
      <c r="H166" s="249" t="n">
        <v>20.49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6</v>
      </c>
      <c r="AU166" s="255" t="s">
        <v>86</v>
      </c>
      <c r="AV166" s="243" t="s">
        <v>86</v>
      </c>
      <c r="AW166" s="243" t="s">
        <v>33</v>
      </c>
      <c r="AX166" s="243" t="s">
        <v>76</v>
      </c>
      <c r="AY166" s="255" t="s">
        <v>149</v>
      </c>
    </row>
    <row r="167" s="256" customFormat="true" ht="11.25" hidden="false" customHeight="false" outlineLevel="0" collapsed="false">
      <c r="B167" s="257"/>
      <c r="C167" s="258"/>
      <c r="D167" s="246" t="s">
        <v>156</v>
      </c>
      <c r="E167" s="259"/>
      <c r="F167" s="260" t="s">
        <v>158</v>
      </c>
      <c r="G167" s="258"/>
      <c r="H167" s="261" t="n">
        <v>20.49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56</v>
      </c>
      <c r="AU167" s="267" t="s">
        <v>86</v>
      </c>
      <c r="AV167" s="256" t="s">
        <v>155</v>
      </c>
      <c r="AW167" s="256" t="s">
        <v>33</v>
      </c>
      <c r="AX167" s="256" t="s">
        <v>84</v>
      </c>
      <c r="AY167" s="267" t="s">
        <v>149</v>
      </c>
    </row>
    <row r="168" s="212" customFormat="true" ht="22.5" hidden="false" customHeight="true" outlineLevel="0" collapsed="false">
      <c r="B168" s="213"/>
      <c r="C168" s="214"/>
      <c r="D168" s="215" t="s">
        <v>75</v>
      </c>
      <c r="E168" s="227" t="s">
        <v>325</v>
      </c>
      <c r="F168" s="227" t="s">
        <v>2157</v>
      </c>
      <c r="G168" s="214"/>
      <c r="H168" s="214"/>
      <c r="I168" s="217"/>
      <c r="J168" s="228" t="n">
        <f aca="false">BK168</f>
        <v>0</v>
      </c>
      <c r="K168" s="214"/>
      <c r="L168" s="219"/>
      <c r="M168" s="220"/>
      <c r="N168" s="221"/>
      <c r="O168" s="221"/>
      <c r="P168" s="222" t="n">
        <f aca="false">SUM(P169:P171)</f>
        <v>0</v>
      </c>
      <c r="Q168" s="221"/>
      <c r="R168" s="222" t="n">
        <f aca="false">SUM(R169:R171)</f>
        <v>0</v>
      </c>
      <c r="S168" s="221"/>
      <c r="T168" s="223" t="n">
        <f aca="false">SUM(T169:T171)</f>
        <v>0</v>
      </c>
      <c r="AR168" s="224" t="s">
        <v>84</v>
      </c>
      <c r="AT168" s="225" t="s">
        <v>75</v>
      </c>
      <c r="AU168" s="225" t="s">
        <v>84</v>
      </c>
      <c r="AY168" s="224" t="s">
        <v>149</v>
      </c>
      <c r="BK168" s="226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229" t="s">
        <v>225</v>
      </c>
      <c r="D169" s="229" t="s">
        <v>151</v>
      </c>
      <c r="E169" s="230" t="s">
        <v>2158</v>
      </c>
      <c r="F169" s="231" t="s">
        <v>2159</v>
      </c>
      <c r="G169" s="232" t="s">
        <v>193</v>
      </c>
      <c r="H169" s="233" t="n">
        <v>49.97</v>
      </c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5</v>
      </c>
      <c r="AT169" s="241" t="s">
        <v>151</v>
      </c>
      <c r="AU169" s="241" t="s">
        <v>86</v>
      </c>
      <c r="AY169" s="3" t="s">
        <v>14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4</v>
      </c>
      <c r="BK169" s="242" t="n">
        <f aca="false">ROUND(I169*H169,2)</f>
        <v>0</v>
      </c>
      <c r="BL169" s="3" t="s">
        <v>155</v>
      </c>
      <c r="BM169" s="241" t="s">
        <v>234</v>
      </c>
    </row>
    <row r="170" s="31" customFormat="true" ht="16.5" hidden="false" customHeight="true" outlineLevel="0" collapsed="false">
      <c r="A170" s="24"/>
      <c r="B170" s="25"/>
      <c r="C170" s="229" t="s">
        <v>180</v>
      </c>
      <c r="D170" s="229" t="s">
        <v>151</v>
      </c>
      <c r="E170" s="230" t="s">
        <v>2160</v>
      </c>
      <c r="F170" s="231" t="s">
        <v>2161</v>
      </c>
      <c r="G170" s="232" t="s">
        <v>193</v>
      </c>
      <c r="H170" s="233" t="n">
        <v>49.97</v>
      </c>
      <c r="I170" s="234"/>
      <c r="J170" s="235" t="n">
        <f aca="false">ROUND(I170*H170,2)</f>
        <v>0</v>
      </c>
      <c r="K170" s="236"/>
      <c r="L170" s="30"/>
      <c r="M170" s="237"/>
      <c r="N170" s="238" t="s">
        <v>41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5</v>
      </c>
      <c r="AT170" s="241" t="s">
        <v>151</v>
      </c>
      <c r="AU170" s="241" t="s">
        <v>86</v>
      </c>
      <c r="AY170" s="3" t="s">
        <v>149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4</v>
      </c>
      <c r="BK170" s="242" t="n">
        <f aca="false">ROUND(I170*H170,2)</f>
        <v>0</v>
      </c>
      <c r="BL170" s="3" t="s">
        <v>155</v>
      </c>
      <c r="BM170" s="241" t="s">
        <v>242</v>
      </c>
    </row>
    <row r="171" s="31" customFormat="true" ht="21.75" hidden="false" customHeight="true" outlineLevel="0" collapsed="false">
      <c r="A171" s="24"/>
      <c r="B171" s="25"/>
      <c r="C171" s="229" t="s">
        <v>7</v>
      </c>
      <c r="D171" s="229" t="s">
        <v>151</v>
      </c>
      <c r="E171" s="230" t="s">
        <v>2162</v>
      </c>
      <c r="F171" s="231" t="s">
        <v>2163</v>
      </c>
      <c r="G171" s="232" t="s">
        <v>193</v>
      </c>
      <c r="H171" s="233" t="n">
        <v>98.28</v>
      </c>
      <c r="I171" s="234"/>
      <c r="J171" s="235" t="n">
        <f aca="false">ROUND(I171*H171,2)</f>
        <v>0</v>
      </c>
      <c r="K171" s="236"/>
      <c r="L171" s="30"/>
      <c r="M171" s="237"/>
      <c r="N171" s="238" t="s">
        <v>41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5</v>
      </c>
      <c r="AT171" s="241" t="s">
        <v>151</v>
      </c>
      <c r="AU171" s="241" t="s">
        <v>86</v>
      </c>
      <c r="AY171" s="3" t="s">
        <v>14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4</v>
      </c>
      <c r="BK171" s="242" t="n">
        <f aca="false">ROUND(I171*H171,2)</f>
        <v>0</v>
      </c>
      <c r="BL171" s="3" t="s">
        <v>155</v>
      </c>
      <c r="BM171" s="241" t="s">
        <v>249</v>
      </c>
    </row>
    <row r="172" s="212" customFormat="true" ht="22.5" hidden="false" customHeight="true" outlineLevel="0" collapsed="false">
      <c r="B172" s="213"/>
      <c r="C172" s="214"/>
      <c r="D172" s="215" t="s">
        <v>75</v>
      </c>
      <c r="E172" s="227" t="s">
        <v>394</v>
      </c>
      <c r="F172" s="227" t="s">
        <v>2164</v>
      </c>
      <c r="G172" s="214"/>
      <c r="H172" s="214"/>
      <c r="I172" s="217"/>
      <c r="J172" s="228" t="n">
        <f aca="false">BK172</f>
        <v>0</v>
      </c>
      <c r="K172" s="214"/>
      <c r="L172" s="219"/>
      <c r="M172" s="220"/>
      <c r="N172" s="221"/>
      <c r="O172" s="221"/>
      <c r="P172" s="222" t="n">
        <f aca="false">SUM(P173:P177)</f>
        <v>0</v>
      </c>
      <c r="Q172" s="221"/>
      <c r="R172" s="222" t="n">
        <f aca="false">SUM(R173:R177)</f>
        <v>0</v>
      </c>
      <c r="S172" s="221"/>
      <c r="T172" s="223" t="n">
        <f aca="false">SUM(T173:T177)</f>
        <v>0</v>
      </c>
      <c r="AR172" s="224" t="s">
        <v>84</v>
      </c>
      <c r="AT172" s="225" t="s">
        <v>75</v>
      </c>
      <c r="AU172" s="225" t="s">
        <v>84</v>
      </c>
      <c r="AY172" s="224" t="s">
        <v>149</v>
      </c>
      <c r="BK172" s="226" t="n">
        <f aca="false">SUM(BK173:BK177)</f>
        <v>0</v>
      </c>
    </row>
    <row r="173" s="31" customFormat="true" ht="21.75" hidden="false" customHeight="true" outlineLevel="0" collapsed="false">
      <c r="A173" s="24"/>
      <c r="B173" s="25"/>
      <c r="C173" s="229" t="s">
        <v>186</v>
      </c>
      <c r="D173" s="229" t="s">
        <v>151</v>
      </c>
      <c r="E173" s="230" t="s">
        <v>2165</v>
      </c>
      <c r="F173" s="231" t="s">
        <v>2166</v>
      </c>
      <c r="G173" s="232" t="s">
        <v>193</v>
      </c>
      <c r="H173" s="233" t="n">
        <v>49.97</v>
      </c>
      <c r="I173" s="234"/>
      <c r="J173" s="235" t="n">
        <f aca="false">ROUND(I173*H173,2)</f>
        <v>0</v>
      </c>
      <c r="K173" s="236"/>
      <c r="L173" s="30"/>
      <c r="M173" s="237"/>
      <c r="N173" s="238" t="s">
        <v>41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5</v>
      </c>
      <c r="AT173" s="241" t="s">
        <v>151</v>
      </c>
      <c r="AU173" s="241" t="s">
        <v>86</v>
      </c>
      <c r="AY173" s="3" t="s">
        <v>149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4</v>
      </c>
      <c r="BK173" s="242" t="n">
        <f aca="false">ROUND(I173*H173,2)</f>
        <v>0</v>
      </c>
      <c r="BL173" s="3" t="s">
        <v>155</v>
      </c>
      <c r="BM173" s="241" t="s">
        <v>314</v>
      </c>
    </row>
    <row r="174" s="243" customFormat="true" ht="11.25" hidden="false" customHeight="false" outlineLevel="0" collapsed="false">
      <c r="B174" s="244"/>
      <c r="C174" s="245"/>
      <c r="D174" s="246" t="s">
        <v>156</v>
      </c>
      <c r="E174" s="247"/>
      <c r="F174" s="248" t="s">
        <v>2167</v>
      </c>
      <c r="G174" s="245"/>
      <c r="H174" s="249" t="n">
        <v>49.97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56</v>
      </c>
      <c r="AU174" s="255" t="s">
        <v>86</v>
      </c>
      <c r="AV174" s="243" t="s">
        <v>86</v>
      </c>
      <c r="AW174" s="243" t="s">
        <v>33</v>
      </c>
      <c r="AX174" s="243" t="s">
        <v>76</v>
      </c>
      <c r="AY174" s="255" t="s">
        <v>149</v>
      </c>
    </row>
    <row r="175" s="256" customFormat="true" ht="11.25" hidden="false" customHeight="false" outlineLevel="0" collapsed="false">
      <c r="B175" s="257"/>
      <c r="C175" s="258"/>
      <c r="D175" s="246" t="s">
        <v>156</v>
      </c>
      <c r="E175" s="259"/>
      <c r="F175" s="260" t="s">
        <v>158</v>
      </c>
      <c r="G175" s="258"/>
      <c r="H175" s="261" t="n">
        <v>49.97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56</v>
      </c>
      <c r="AU175" s="267" t="s">
        <v>86</v>
      </c>
      <c r="AV175" s="256" t="s">
        <v>155</v>
      </c>
      <c r="AW175" s="256" t="s">
        <v>33</v>
      </c>
      <c r="AX175" s="256" t="s">
        <v>84</v>
      </c>
      <c r="AY175" s="267" t="s">
        <v>149</v>
      </c>
    </row>
    <row r="176" s="31" customFormat="true" ht="21.75" hidden="false" customHeight="true" outlineLevel="0" collapsed="false">
      <c r="A176" s="24"/>
      <c r="B176" s="25"/>
      <c r="C176" s="229" t="s">
        <v>311</v>
      </c>
      <c r="D176" s="229" t="s">
        <v>151</v>
      </c>
      <c r="E176" s="230" t="s">
        <v>2168</v>
      </c>
      <c r="F176" s="231" t="s">
        <v>2169</v>
      </c>
      <c r="G176" s="232" t="s">
        <v>193</v>
      </c>
      <c r="H176" s="233" t="n">
        <v>49.97</v>
      </c>
      <c r="I176" s="234"/>
      <c r="J176" s="235" t="n">
        <f aca="false">ROUND(I176*H176,2)</f>
        <v>0</v>
      </c>
      <c r="K176" s="236"/>
      <c r="L176" s="30"/>
      <c r="M176" s="237"/>
      <c r="N176" s="238" t="s">
        <v>41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5</v>
      </c>
      <c r="AT176" s="241" t="s">
        <v>151</v>
      </c>
      <c r="AU176" s="241" t="s">
        <v>86</v>
      </c>
      <c r="AY176" s="3" t="s">
        <v>149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4</v>
      </c>
      <c r="BK176" s="242" t="n">
        <f aca="false">ROUND(I176*H176,2)</f>
        <v>0</v>
      </c>
      <c r="BL176" s="3" t="s">
        <v>155</v>
      </c>
      <c r="BM176" s="241" t="s">
        <v>188</v>
      </c>
    </row>
    <row r="177" s="31" customFormat="true" ht="21.75" hidden="false" customHeight="true" outlineLevel="0" collapsed="false">
      <c r="A177" s="24"/>
      <c r="B177" s="25"/>
      <c r="C177" s="229" t="s">
        <v>194</v>
      </c>
      <c r="D177" s="229" t="s">
        <v>151</v>
      </c>
      <c r="E177" s="230" t="s">
        <v>2170</v>
      </c>
      <c r="F177" s="231" t="s">
        <v>2171</v>
      </c>
      <c r="G177" s="232" t="s">
        <v>193</v>
      </c>
      <c r="H177" s="233" t="n">
        <v>49.97</v>
      </c>
      <c r="I177" s="234"/>
      <c r="J177" s="235" t="n">
        <f aca="false">ROUND(I177*H177,2)</f>
        <v>0</v>
      </c>
      <c r="K177" s="236"/>
      <c r="L177" s="30"/>
      <c r="M177" s="237"/>
      <c r="N177" s="238" t="s">
        <v>41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5</v>
      </c>
      <c r="AT177" s="241" t="s">
        <v>151</v>
      </c>
      <c r="AU177" s="241" t="s">
        <v>86</v>
      </c>
      <c r="AY177" s="3" t="s">
        <v>14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4</v>
      </c>
      <c r="BK177" s="242" t="n">
        <f aca="false">ROUND(I177*H177,2)</f>
        <v>0</v>
      </c>
      <c r="BL177" s="3" t="s">
        <v>155</v>
      </c>
      <c r="BM177" s="241" t="s">
        <v>322</v>
      </c>
    </row>
    <row r="178" s="212" customFormat="true" ht="22.5" hidden="false" customHeight="true" outlineLevel="0" collapsed="false">
      <c r="B178" s="213"/>
      <c r="C178" s="214"/>
      <c r="D178" s="215" t="s">
        <v>75</v>
      </c>
      <c r="E178" s="227" t="s">
        <v>190</v>
      </c>
      <c r="F178" s="227" t="s">
        <v>2172</v>
      </c>
      <c r="G178" s="214"/>
      <c r="H178" s="214"/>
      <c r="I178" s="217"/>
      <c r="J178" s="228" t="n">
        <f aca="false">BK178</f>
        <v>0</v>
      </c>
      <c r="K178" s="214"/>
      <c r="L178" s="219"/>
      <c r="M178" s="220"/>
      <c r="N178" s="221"/>
      <c r="O178" s="221"/>
      <c r="P178" s="222" t="n">
        <f aca="false">SUM(P179:P182)</f>
        <v>0</v>
      </c>
      <c r="Q178" s="221"/>
      <c r="R178" s="222" t="n">
        <f aca="false">SUM(R179:R182)</f>
        <v>0</v>
      </c>
      <c r="S178" s="221"/>
      <c r="T178" s="223" t="n">
        <f aca="false">SUM(T179:T182)</f>
        <v>0</v>
      </c>
      <c r="AR178" s="224" t="s">
        <v>84</v>
      </c>
      <c r="AT178" s="225" t="s">
        <v>75</v>
      </c>
      <c r="AU178" s="225" t="s">
        <v>84</v>
      </c>
      <c r="AY178" s="224" t="s">
        <v>149</v>
      </c>
      <c r="BK178" s="226" t="n">
        <f aca="false">SUM(BK179:BK182)</f>
        <v>0</v>
      </c>
    </row>
    <row r="179" s="31" customFormat="true" ht="16.5" hidden="false" customHeight="true" outlineLevel="0" collapsed="false">
      <c r="A179" s="24"/>
      <c r="B179" s="25"/>
      <c r="C179" s="229" t="s">
        <v>319</v>
      </c>
      <c r="D179" s="229" t="s">
        <v>151</v>
      </c>
      <c r="E179" s="230" t="s">
        <v>2173</v>
      </c>
      <c r="F179" s="231" t="s">
        <v>2174</v>
      </c>
      <c r="G179" s="232" t="s">
        <v>193</v>
      </c>
      <c r="H179" s="233" t="n">
        <v>187.068</v>
      </c>
      <c r="I179" s="234"/>
      <c r="J179" s="235" t="n">
        <f aca="false">ROUND(I179*H179,2)</f>
        <v>0</v>
      </c>
      <c r="K179" s="236"/>
      <c r="L179" s="30"/>
      <c r="M179" s="237"/>
      <c r="N179" s="238" t="s">
        <v>41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5</v>
      </c>
      <c r="AT179" s="241" t="s">
        <v>151</v>
      </c>
      <c r="AU179" s="241" t="s">
        <v>86</v>
      </c>
      <c r="AY179" s="3" t="s">
        <v>14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4</v>
      </c>
      <c r="BK179" s="242" t="n">
        <f aca="false">ROUND(I179*H179,2)</f>
        <v>0</v>
      </c>
      <c r="BL179" s="3" t="s">
        <v>155</v>
      </c>
      <c r="BM179" s="241" t="s">
        <v>325</v>
      </c>
    </row>
    <row r="180" s="268" customFormat="true" ht="11.25" hidden="false" customHeight="false" outlineLevel="0" collapsed="false">
      <c r="B180" s="269"/>
      <c r="C180" s="270"/>
      <c r="D180" s="246" t="s">
        <v>156</v>
      </c>
      <c r="E180" s="271"/>
      <c r="F180" s="272" t="s">
        <v>2175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56</v>
      </c>
      <c r="AU180" s="278" t="s">
        <v>86</v>
      </c>
      <c r="AV180" s="268" t="s">
        <v>84</v>
      </c>
      <c r="AW180" s="268" t="s">
        <v>33</v>
      </c>
      <c r="AX180" s="268" t="s">
        <v>76</v>
      </c>
      <c r="AY180" s="278" t="s">
        <v>149</v>
      </c>
    </row>
    <row r="181" s="243" customFormat="true" ht="33.75" hidden="false" customHeight="false" outlineLevel="0" collapsed="false">
      <c r="B181" s="244"/>
      <c r="C181" s="245"/>
      <c r="D181" s="246" t="s">
        <v>156</v>
      </c>
      <c r="E181" s="247"/>
      <c r="F181" s="248" t="s">
        <v>2176</v>
      </c>
      <c r="G181" s="245"/>
      <c r="H181" s="249" t="n">
        <v>187.06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6</v>
      </c>
      <c r="AU181" s="255" t="s">
        <v>86</v>
      </c>
      <c r="AV181" s="243" t="s">
        <v>86</v>
      </c>
      <c r="AW181" s="243" t="s">
        <v>33</v>
      </c>
      <c r="AX181" s="243" t="s">
        <v>76</v>
      </c>
      <c r="AY181" s="255" t="s">
        <v>149</v>
      </c>
    </row>
    <row r="182" s="256" customFormat="true" ht="11.25" hidden="false" customHeight="false" outlineLevel="0" collapsed="false">
      <c r="B182" s="257"/>
      <c r="C182" s="258"/>
      <c r="D182" s="246" t="s">
        <v>156</v>
      </c>
      <c r="E182" s="259"/>
      <c r="F182" s="260" t="s">
        <v>158</v>
      </c>
      <c r="G182" s="258"/>
      <c r="H182" s="261" t="n">
        <v>187.068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56</v>
      </c>
      <c r="AU182" s="267" t="s">
        <v>86</v>
      </c>
      <c r="AV182" s="256" t="s">
        <v>155</v>
      </c>
      <c r="AW182" s="256" t="s">
        <v>33</v>
      </c>
      <c r="AX182" s="256" t="s">
        <v>84</v>
      </c>
      <c r="AY182" s="267" t="s">
        <v>149</v>
      </c>
    </row>
    <row r="183" s="212" customFormat="true" ht="22.5" hidden="false" customHeight="true" outlineLevel="0" collapsed="false">
      <c r="B183" s="213"/>
      <c r="C183" s="214"/>
      <c r="D183" s="215" t="s">
        <v>75</v>
      </c>
      <c r="E183" s="227" t="s">
        <v>600</v>
      </c>
      <c r="F183" s="227" t="s">
        <v>601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SUM(P184:P186)</f>
        <v>0</v>
      </c>
      <c r="Q183" s="221"/>
      <c r="R183" s="222" t="n">
        <f aca="false">SUM(R184:R186)</f>
        <v>0</v>
      </c>
      <c r="S183" s="221"/>
      <c r="T183" s="223" t="n">
        <f aca="false">SUM(T184:T186)</f>
        <v>0</v>
      </c>
      <c r="AR183" s="224" t="s">
        <v>84</v>
      </c>
      <c r="AT183" s="225" t="s">
        <v>75</v>
      </c>
      <c r="AU183" s="225" t="s">
        <v>84</v>
      </c>
      <c r="AY183" s="224" t="s">
        <v>149</v>
      </c>
      <c r="BK183" s="226" t="n">
        <f aca="false">SUM(BK184:BK186)</f>
        <v>0</v>
      </c>
    </row>
    <row r="184" s="31" customFormat="true" ht="16.5" hidden="false" customHeight="true" outlineLevel="0" collapsed="false">
      <c r="A184" s="24"/>
      <c r="B184" s="25"/>
      <c r="C184" s="229" t="s">
        <v>214</v>
      </c>
      <c r="D184" s="229" t="s">
        <v>151</v>
      </c>
      <c r="E184" s="230" t="s">
        <v>2177</v>
      </c>
      <c r="F184" s="231" t="s">
        <v>2178</v>
      </c>
      <c r="G184" s="232" t="s">
        <v>179</v>
      </c>
      <c r="H184" s="233" t="n">
        <v>0.426</v>
      </c>
      <c r="I184" s="234"/>
      <c r="J184" s="235" t="n">
        <f aca="false">ROUND(I184*H184,2)</f>
        <v>0</v>
      </c>
      <c r="K184" s="236"/>
      <c r="L184" s="30"/>
      <c r="M184" s="237"/>
      <c r="N184" s="238" t="s">
        <v>41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55</v>
      </c>
      <c r="AT184" s="241" t="s">
        <v>151</v>
      </c>
      <c r="AU184" s="241" t="s">
        <v>86</v>
      </c>
      <c r="AY184" s="3" t="s">
        <v>14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4</v>
      </c>
      <c r="BK184" s="242" t="n">
        <f aca="false">ROUND(I184*H184,2)</f>
        <v>0</v>
      </c>
      <c r="BL184" s="3" t="s">
        <v>155</v>
      </c>
      <c r="BM184" s="241" t="s">
        <v>329</v>
      </c>
    </row>
    <row r="185" s="31" customFormat="true" ht="21.75" hidden="false" customHeight="true" outlineLevel="0" collapsed="false">
      <c r="A185" s="24"/>
      <c r="B185" s="25"/>
      <c r="C185" s="229" t="s">
        <v>6</v>
      </c>
      <c r="D185" s="229" t="s">
        <v>151</v>
      </c>
      <c r="E185" s="230" t="s">
        <v>2179</v>
      </c>
      <c r="F185" s="231" t="s">
        <v>2180</v>
      </c>
      <c r="G185" s="232" t="s">
        <v>179</v>
      </c>
      <c r="H185" s="233" t="n">
        <v>0.426</v>
      </c>
      <c r="I185" s="234"/>
      <c r="J185" s="235" t="n">
        <f aca="false">ROUND(I185*H185,2)</f>
        <v>0</v>
      </c>
      <c r="K185" s="236"/>
      <c r="L185" s="30"/>
      <c r="M185" s="237"/>
      <c r="N185" s="238" t="s">
        <v>41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55</v>
      </c>
      <c r="AT185" s="241" t="s">
        <v>151</v>
      </c>
      <c r="AU185" s="241" t="s">
        <v>86</v>
      </c>
      <c r="AY185" s="3" t="s">
        <v>149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4</v>
      </c>
      <c r="BK185" s="242" t="n">
        <f aca="false">ROUND(I185*H185,2)</f>
        <v>0</v>
      </c>
      <c r="BL185" s="3" t="s">
        <v>155</v>
      </c>
      <c r="BM185" s="241" t="s">
        <v>333</v>
      </c>
    </row>
    <row r="186" s="31" customFormat="true" ht="21.75" hidden="false" customHeight="true" outlineLevel="0" collapsed="false">
      <c r="A186" s="24"/>
      <c r="B186" s="25"/>
      <c r="C186" s="229" t="s">
        <v>221</v>
      </c>
      <c r="D186" s="229" t="s">
        <v>151</v>
      </c>
      <c r="E186" s="230" t="s">
        <v>2181</v>
      </c>
      <c r="F186" s="231" t="s">
        <v>2182</v>
      </c>
      <c r="G186" s="232" t="s">
        <v>179</v>
      </c>
      <c r="H186" s="233" t="n">
        <v>216.721</v>
      </c>
      <c r="I186" s="234"/>
      <c r="J186" s="235" t="n">
        <f aca="false">ROUND(I186*H186,2)</f>
        <v>0</v>
      </c>
      <c r="K186" s="236"/>
      <c r="L186" s="30"/>
      <c r="M186" s="237"/>
      <c r="N186" s="238" t="s">
        <v>41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55</v>
      </c>
      <c r="AT186" s="241" t="s">
        <v>151</v>
      </c>
      <c r="AU186" s="241" t="s">
        <v>86</v>
      </c>
      <c r="AY186" s="3" t="s">
        <v>14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4</v>
      </c>
      <c r="BK186" s="242" t="n">
        <f aca="false">ROUND(I186*H186,2)</f>
        <v>0</v>
      </c>
      <c r="BL186" s="3" t="s">
        <v>155</v>
      </c>
      <c r="BM186" s="241" t="s">
        <v>350</v>
      </c>
    </row>
    <row r="187" s="212" customFormat="true" ht="25.5" hidden="false" customHeight="true" outlineLevel="0" collapsed="false">
      <c r="B187" s="213"/>
      <c r="C187" s="214"/>
      <c r="D187" s="215" t="s">
        <v>75</v>
      </c>
      <c r="E187" s="216" t="s">
        <v>609</v>
      </c>
      <c r="F187" s="216" t="s">
        <v>2183</v>
      </c>
      <c r="G187" s="214"/>
      <c r="H187" s="214"/>
      <c r="I187" s="217"/>
      <c r="J187" s="218" t="n">
        <f aca="false">BK187</f>
        <v>0</v>
      </c>
      <c r="K187" s="214"/>
      <c r="L187" s="219"/>
      <c r="M187" s="220"/>
      <c r="N187" s="221"/>
      <c r="O187" s="221"/>
      <c r="P187" s="222" t="n">
        <f aca="false">P188+P195</f>
        <v>0</v>
      </c>
      <c r="Q187" s="221"/>
      <c r="R187" s="222" t="n">
        <f aca="false">R188+R195</f>
        <v>0</v>
      </c>
      <c r="S187" s="221"/>
      <c r="T187" s="223" t="n">
        <f aca="false">T188+T195</f>
        <v>0</v>
      </c>
      <c r="AR187" s="224" t="s">
        <v>84</v>
      </c>
      <c r="AT187" s="225" t="s">
        <v>75</v>
      </c>
      <c r="AU187" s="225" t="s">
        <v>76</v>
      </c>
      <c r="AY187" s="224" t="s">
        <v>149</v>
      </c>
      <c r="BK187" s="226" t="n">
        <f aca="false">BK188+BK195</f>
        <v>0</v>
      </c>
    </row>
    <row r="188" s="212" customFormat="true" ht="22.5" hidden="false" customHeight="true" outlineLevel="0" collapsed="false">
      <c r="B188" s="213"/>
      <c r="C188" s="214"/>
      <c r="D188" s="215" t="s">
        <v>75</v>
      </c>
      <c r="E188" s="227" t="s">
        <v>640</v>
      </c>
      <c r="F188" s="227" t="s">
        <v>641</v>
      </c>
      <c r="G188" s="214"/>
      <c r="H188" s="214"/>
      <c r="I188" s="217"/>
      <c r="J188" s="228" t="n">
        <f aca="false">BK188</f>
        <v>0</v>
      </c>
      <c r="K188" s="214"/>
      <c r="L188" s="219"/>
      <c r="M188" s="220"/>
      <c r="N188" s="221"/>
      <c r="O188" s="221"/>
      <c r="P188" s="222" t="n">
        <f aca="false">SUM(P189:P194)</f>
        <v>0</v>
      </c>
      <c r="Q188" s="221"/>
      <c r="R188" s="222" t="n">
        <f aca="false">SUM(R189:R194)</f>
        <v>0</v>
      </c>
      <c r="S188" s="221"/>
      <c r="T188" s="223" t="n">
        <f aca="false">SUM(T189:T194)</f>
        <v>0</v>
      </c>
      <c r="AR188" s="224" t="s">
        <v>84</v>
      </c>
      <c r="AT188" s="225" t="s">
        <v>75</v>
      </c>
      <c r="AU188" s="225" t="s">
        <v>84</v>
      </c>
      <c r="AY188" s="224" t="s">
        <v>149</v>
      </c>
      <c r="BK188" s="226" t="n">
        <f aca="false">SUM(BK189:BK194)</f>
        <v>0</v>
      </c>
    </row>
    <row r="189" s="31" customFormat="true" ht="21.75" hidden="false" customHeight="true" outlineLevel="0" collapsed="false">
      <c r="A189" s="24"/>
      <c r="B189" s="25"/>
      <c r="C189" s="229" t="s">
        <v>347</v>
      </c>
      <c r="D189" s="229" t="s">
        <v>151</v>
      </c>
      <c r="E189" s="230" t="s">
        <v>2184</v>
      </c>
      <c r="F189" s="231" t="s">
        <v>2185</v>
      </c>
      <c r="G189" s="232" t="s">
        <v>193</v>
      </c>
      <c r="H189" s="233" t="n">
        <v>49.97</v>
      </c>
      <c r="I189" s="234"/>
      <c r="J189" s="235" t="n">
        <f aca="false">ROUND(I189*H189,2)</f>
        <v>0</v>
      </c>
      <c r="K189" s="236"/>
      <c r="L189" s="30"/>
      <c r="M189" s="237"/>
      <c r="N189" s="238" t="s">
        <v>41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55</v>
      </c>
      <c r="AT189" s="241" t="s">
        <v>151</v>
      </c>
      <c r="AU189" s="241" t="s">
        <v>86</v>
      </c>
      <c r="AY189" s="3" t="s">
        <v>149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4</v>
      </c>
      <c r="BK189" s="242" t="n">
        <f aca="false">ROUND(I189*H189,2)</f>
        <v>0</v>
      </c>
      <c r="BL189" s="3" t="s">
        <v>155</v>
      </c>
      <c r="BM189" s="241" t="s">
        <v>354</v>
      </c>
    </row>
    <row r="190" s="31" customFormat="true" ht="21.75" hidden="false" customHeight="true" outlineLevel="0" collapsed="false">
      <c r="A190" s="24"/>
      <c r="B190" s="25"/>
      <c r="C190" s="291" t="s">
        <v>229</v>
      </c>
      <c r="D190" s="291" t="s">
        <v>226</v>
      </c>
      <c r="E190" s="292" t="s">
        <v>2186</v>
      </c>
      <c r="F190" s="293" t="s">
        <v>2187</v>
      </c>
      <c r="G190" s="294" t="s">
        <v>193</v>
      </c>
      <c r="H190" s="295" t="n">
        <v>52.469</v>
      </c>
      <c r="I190" s="296"/>
      <c r="J190" s="297" t="n">
        <f aca="false">ROUND(I190*H190,2)</f>
        <v>0</v>
      </c>
      <c r="K190" s="298"/>
      <c r="L190" s="299"/>
      <c r="M190" s="300"/>
      <c r="N190" s="301" t="s">
        <v>41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67</v>
      </c>
      <c r="AT190" s="241" t="s">
        <v>226</v>
      </c>
      <c r="AU190" s="241" t="s">
        <v>86</v>
      </c>
      <c r="AY190" s="3" t="s">
        <v>14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4</v>
      </c>
      <c r="BK190" s="242" t="n">
        <f aca="false">ROUND(I190*H190,2)</f>
        <v>0</v>
      </c>
      <c r="BL190" s="3" t="s">
        <v>155</v>
      </c>
      <c r="BM190" s="241" t="s">
        <v>359</v>
      </c>
    </row>
    <row r="191" s="243" customFormat="true" ht="11.25" hidden="false" customHeight="false" outlineLevel="0" collapsed="false">
      <c r="B191" s="244"/>
      <c r="C191" s="245"/>
      <c r="D191" s="246" t="s">
        <v>156</v>
      </c>
      <c r="E191" s="247"/>
      <c r="F191" s="248" t="s">
        <v>2188</v>
      </c>
      <c r="G191" s="245"/>
      <c r="H191" s="249" t="n">
        <v>52.469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56</v>
      </c>
      <c r="AU191" s="255" t="s">
        <v>86</v>
      </c>
      <c r="AV191" s="243" t="s">
        <v>86</v>
      </c>
      <c r="AW191" s="243" t="s">
        <v>33</v>
      </c>
      <c r="AX191" s="243" t="s">
        <v>76</v>
      </c>
      <c r="AY191" s="255" t="s">
        <v>149</v>
      </c>
    </row>
    <row r="192" s="256" customFormat="true" ht="11.25" hidden="false" customHeight="false" outlineLevel="0" collapsed="false">
      <c r="B192" s="257"/>
      <c r="C192" s="258"/>
      <c r="D192" s="246" t="s">
        <v>156</v>
      </c>
      <c r="E192" s="259"/>
      <c r="F192" s="260" t="s">
        <v>158</v>
      </c>
      <c r="G192" s="258"/>
      <c r="H192" s="261" t="n">
        <v>52.469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56</v>
      </c>
      <c r="AU192" s="267" t="s">
        <v>86</v>
      </c>
      <c r="AV192" s="256" t="s">
        <v>155</v>
      </c>
      <c r="AW192" s="256" t="s">
        <v>33</v>
      </c>
      <c r="AX192" s="256" t="s">
        <v>84</v>
      </c>
      <c r="AY192" s="267" t="s">
        <v>149</v>
      </c>
    </row>
    <row r="193" s="31" customFormat="true" ht="21.75" hidden="false" customHeight="true" outlineLevel="0" collapsed="false">
      <c r="A193" s="24"/>
      <c r="B193" s="25"/>
      <c r="C193" s="229" t="s">
        <v>356</v>
      </c>
      <c r="D193" s="229" t="s">
        <v>151</v>
      </c>
      <c r="E193" s="230" t="s">
        <v>2189</v>
      </c>
      <c r="F193" s="231" t="s">
        <v>2190</v>
      </c>
      <c r="G193" s="232" t="s">
        <v>179</v>
      </c>
      <c r="H193" s="233" t="n">
        <v>0.415</v>
      </c>
      <c r="I193" s="234"/>
      <c r="J193" s="235" t="n">
        <f aca="false">ROUND(I193*H193,2)</f>
        <v>0</v>
      </c>
      <c r="K193" s="236"/>
      <c r="L193" s="30"/>
      <c r="M193" s="237"/>
      <c r="N193" s="238" t="s">
        <v>41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55</v>
      </c>
      <c r="AT193" s="241" t="s">
        <v>151</v>
      </c>
      <c r="AU193" s="241" t="s">
        <v>86</v>
      </c>
      <c r="AY193" s="3" t="s">
        <v>149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4</v>
      </c>
      <c r="BK193" s="242" t="n">
        <f aca="false">ROUND(I193*H193,2)</f>
        <v>0</v>
      </c>
      <c r="BL193" s="3" t="s">
        <v>155</v>
      </c>
      <c r="BM193" s="241" t="s">
        <v>363</v>
      </c>
    </row>
    <row r="194" s="31" customFormat="true" ht="21.75" hidden="false" customHeight="true" outlineLevel="0" collapsed="false">
      <c r="A194" s="24"/>
      <c r="B194" s="25"/>
      <c r="C194" s="229" t="s">
        <v>234</v>
      </c>
      <c r="D194" s="229" t="s">
        <v>151</v>
      </c>
      <c r="E194" s="230" t="s">
        <v>2191</v>
      </c>
      <c r="F194" s="231" t="s">
        <v>2192</v>
      </c>
      <c r="G194" s="232" t="s">
        <v>179</v>
      </c>
      <c r="H194" s="233" t="n">
        <v>0.415</v>
      </c>
      <c r="I194" s="234"/>
      <c r="J194" s="235" t="n">
        <f aca="false">ROUND(I194*H194,2)</f>
        <v>0</v>
      </c>
      <c r="K194" s="236"/>
      <c r="L194" s="30"/>
      <c r="M194" s="237"/>
      <c r="N194" s="238" t="s">
        <v>41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55</v>
      </c>
      <c r="AT194" s="241" t="s">
        <v>151</v>
      </c>
      <c r="AU194" s="241" t="s">
        <v>86</v>
      </c>
      <c r="AY194" s="3" t="s">
        <v>149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4</v>
      </c>
      <c r="BK194" s="242" t="n">
        <f aca="false">ROUND(I194*H194,2)</f>
        <v>0</v>
      </c>
      <c r="BL194" s="3" t="s">
        <v>155</v>
      </c>
      <c r="BM194" s="241" t="s">
        <v>368</v>
      </c>
    </row>
    <row r="195" s="212" customFormat="true" ht="22.5" hidden="false" customHeight="true" outlineLevel="0" collapsed="false">
      <c r="B195" s="213"/>
      <c r="C195" s="214"/>
      <c r="D195" s="215" t="s">
        <v>75</v>
      </c>
      <c r="E195" s="227" t="s">
        <v>611</v>
      </c>
      <c r="F195" s="227" t="s">
        <v>612</v>
      </c>
      <c r="G195" s="214"/>
      <c r="H195" s="214"/>
      <c r="I195" s="217"/>
      <c r="J195" s="228" t="n">
        <f aca="false">BK195</f>
        <v>0</v>
      </c>
      <c r="K195" s="214"/>
      <c r="L195" s="219"/>
      <c r="M195" s="220"/>
      <c r="N195" s="221"/>
      <c r="O195" s="221"/>
      <c r="P195" s="222" t="n">
        <f aca="false">SUM(P196:P205)</f>
        <v>0</v>
      </c>
      <c r="Q195" s="221"/>
      <c r="R195" s="222" t="n">
        <f aca="false">SUM(R196:R205)</f>
        <v>0</v>
      </c>
      <c r="S195" s="221"/>
      <c r="T195" s="223" t="n">
        <f aca="false">SUM(T196:T205)</f>
        <v>0</v>
      </c>
      <c r="AR195" s="224" t="s">
        <v>84</v>
      </c>
      <c r="AT195" s="225" t="s">
        <v>75</v>
      </c>
      <c r="AU195" s="225" t="s">
        <v>84</v>
      </c>
      <c r="AY195" s="224" t="s">
        <v>149</v>
      </c>
      <c r="BK195" s="226" t="n">
        <f aca="false">SUM(BK196:BK205)</f>
        <v>0</v>
      </c>
    </row>
    <row r="196" s="31" customFormat="true" ht="16.5" hidden="false" customHeight="true" outlineLevel="0" collapsed="false">
      <c r="A196" s="24"/>
      <c r="B196" s="25"/>
      <c r="C196" s="229" t="s">
        <v>365</v>
      </c>
      <c r="D196" s="229" t="s">
        <v>151</v>
      </c>
      <c r="E196" s="230" t="s">
        <v>2193</v>
      </c>
      <c r="F196" s="231" t="s">
        <v>2194</v>
      </c>
      <c r="G196" s="232" t="s">
        <v>193</v>
      </c>
      <c r="H196" s="233" t="n">
        <v>46.103</v>
      </c>
      <c r="I196" s="234"/>
      <c r="J196" s="235" t="n">
        <f aca="false">ROUND(I196*H196,2)</f>
        <v>0</v>
      </c>
      <c r="K196" s="236"/>
      <c r="L196" s="30"/>
      <c r="M196" s="237"/>
      <c r="N196" s="238" t="s">
        <v>41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55</v>
      </c>
      <c r="AT196" s="241" t="s">
        <v>151</v>
      </c>
      <c r="AU196" s="241" t="s">
        <v>86</v>
      </c>
      <c r="AY196" s="3" t="s">
        <v>149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4</v>
      </c>
      <c r="BK196" s="242" t="n">
        <f aca="false">ROUND(I196*H196,2)</f>
        <v>0</v>
      </c>
      <c r="BL196" s="3" t="s">
        <v>155</v>
      </c>
      <c r="BM196" s="241" t="s">
        <v>374</v>
      </c>
    </row>
    <row r="197" s="243" customFormat="true" ht="11.25" hidden="false" customHeight="false" outlineLevel="0" collapsed="false">
      <c r="B197" s="244"/>
      <c r="C197" s="245"/>
      <c r="D197" s="246" t="s">
        <v>156</v>
      </c>
      <c r="E197" s="247"/>
      <c r="F197" s="248" t="s">
        <v>2195</v>
      </c>
      <c r="G197" s="245"/>
      <c r="H197" s="249" t="n">
        <v>46.103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6</v>
      </c>
      <c r="AU197" s="255" t="s">
        <v>86</v>
      </c>
      <c r="AV197" s="243" t="s">
        <v>86</v>
      </c>
      <c r="AW197" s="243" t="s">
        <v>33</v>
      </c>
      <c r="AX197" s="243" t="s">
        <v>76</v>
      </c>
      <c r="AY197" s="255" t="s">
        <v>149</v>
      </c>
    </row>
    <row r="198" s="256" customFormat="true" ht="11.25" hidden="false" customHeight="false" outlineLevel="0" collapsed="false">
      <c r="B198" s="257"/>
      <c r="C198" s="258"/>
      <c r="D198" s="246" t="s">
        <v>156</v>
      </c>
      <c r="E198" s="259"/>
      <c r="F198" s="260" t="s">
        <v>158</v>
      </c>
      <c r="G198" s="258"/>
      <c r="H198" s="261" t="n">
        <v>46.103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56</v>
      </c>
      <c r="AU198" s="267" t="s">
        <v>86</v>
      </c>
      <c r="AV198" s="256" t="s">
        <v>155</v>
      </c>
      <c r="AW198" s="256" t="s">
        <v>33</v>
      </c>
      <c r="AX198" s="256" t="s">
        <v>84</v>
      </c>
      <c r="AY198" s="267" t="s">
        <v>149</v>
      </c>
    </row>
    <row r="199" s="31" customFormat="true" ht="21.75" hidden="false" customHeight="true" outlineLevel="0" collapsed="false">
      <c r="A199" s="24"/>
      <c r="B199" s="25"/>
      <c r="C199" s="229" t="s">
        <v>242</v>
      </c>
      <c r="D199" s="229" t="s">
        <v>151</v>
      </c>
      <c r="E199" s="230" t="s">
        <v>626</v>
      </c>
      <c r="F199" s="231" t="s">
        <v>627</v>
      </c>
      <c r="G199" s="232" t="s">
        <v>193</v>
      </c>
      <c r="H199" s="233" t="n">
        <v>46.103</v>
      </c>
      <c r="I199" s="234"/>
      <c r="J199" s="235" t="n">
        <f aca="false">ROUND(I199*H199,2)</f>
        <v>0</v>
      </c>
      <c r="K199" s="236"/>
      <c r="L199" s="30"/>
      <c r="M199" s="237"/>
      <c r="N199" s="238" t="s">
        <v>41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55</v>
      </c>
      <c r="AT199" s="241" t="s">
        <v>151</v>
      </c>
      <c r="AU199" s="241" t="s">
        <v>86</v>
      </c>
      <c r="AY199" s="3" t="s">
        <v>149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4</v>
      </c>
      <c r="BK199" s="242" t="n">
        <f aca="false">ROUND(I199*H199,2)</f>
        <v>0</v>
      </c>
      <c r="BL199" s="3" t="s">
        <v>155</v>
      </c>
      <c r="BM199" s="241" t="s">
        <v>380</v>
      </c>
    </row>
    <row r="200" s="243" customFormat="true" ht="11.25" hidden="false" customHeight="false" outlineLevel="0" collapsed="false">
      <c r="B200" s="244"/>
      <c r="C200" s="245"/>
      <c r="D200" s="246" t="s">
        <v>156</v>
      </c>
      <c r="E200" s="247"/>
      <c r="F200" s="248" t="s">
        <v>2196</v>
      </c>
      <c r="G200" s="245"/>
      <c r="H200" s="249" t="n">
        <v>46.103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6</v>
      </c>
      <c r="AU200" s="255" t="s">
        <v>86</v>
      </c>
      <c r="AV200" s="243" t="s">
        <v>86</v>
      </c>
      <c r="AW200" s="243" t="s">
        <v>33</v>
      </c>
      <c r="AX200" s="243" t="s">
        <v>76</v>
      </c>
      <c r="AY200" s="255" t="s">
        <v>149</v>
      </c>
    </row>
    <row r="201" s="256" customFormat="true" ht="11.25" hidden="false" customHeight="false" outlineLevel="0" collapsed="false">
      <c r="B201" s="257"/>
      <c r="C201" s="258"/>
      <c r="D201" s="246" t="s">
        <v>156</v>
      </c>
      <c r="E201" s="259"/>
      <c r="F201" s="260" t="s">
        <v>158</v>
      </c>
      <c r="G201" s="258"/>
      <c r="H201" s="261" t="n">
        <v>46.103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56</v>
      </c>
      <c r="AU201" s="267" t="s">
        <v>86</v>
      </c>
      <c r="AV201" s="256" t="s">
        <v>155</v>
      </c>
      <c r="AW201" s="256" t="s">
        <v>33</v>
      </c>
      <c r="AX201" s="256" t="s">
        <v>84</v>
      </c>
      <c r="AY201" s="267" t="s">
        <v>149</v>
      </c>
    </row>
    <row r="202" s="31" customFormat="true" ht="21.75" hidden="false" customHeight="true" outlineLevel="0" collapsed="false">
      <c r="A202" s="24"/>
      <c r="B202" s="25"/>
      <c r="C202" s="229" t="s">
        <v>377</v>
      </c>
      <c r="D202" s="229" t="s">
        <v>151</v>
      </c>
      <c r="E202" s="230" t="s">
        <v>630</v>
      </c>
      <c r="F202" s="231" t="s">
        <v>631</v>
      </c>
      <c r="G202" s="232" t="s">
        <v>185</v>
      </c>
      <c r="H202" s="233" t="n">
        <v>20.49</v>
      </c>
      <c r="I202" s="234"/>
      <c r="J202" s="235" t="n">
        <f aca="false">ROUND(I202*H202,2)</f>
        <v>0</v>
      </c>
      <c r="K202" s="236"/>
      <c r="L202" s="30"/>
      <c r="M202" s="237"/>
      <c r="N202" s="238" t="s">
        <v>41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55</v>
      </c>
      <c r="AT202" s="241" t="s">
        <v>151</v>
      </c>
      <c r="AU202" s="241" t="s">
        <v>86</v>
      </c>
      <c r="AY202" s="3" t="s">
        <v>149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4</v>
      </c>
      <c r="BK202" s="242" t="n">
        <f aca="false">ROUND(I202*H202,2)</f>
        <v>0</v>
      </c>
      <c r="BL202" s="3" t="s">
        <v>155</v>
      </c>
      <c r="BM202" s="241" t="s">
        <v>384</v>
      </c>
    </row>
    <row r="203" s="243" customFormat="true" ht="11.25" hidden="false" customHeight="false" outlineLevel="0" collapsed="false">
      <c r="B203" s="244"/>
      <c r="C203" s="245"/>
      <c r="D203" s="246" t="s">
        <v>156</v>
      </c>
      <c r="E203" s="247"/>
      <c r="F203" s="248" t="s">
        <v>2156</v>
      </c>
      <c r="G203" s="245"/>
      <c r="H203" s="249" t="n">
        <v>20.49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6</v>
      </c>
      <c r="AU203" s="255" t="s">
        <v>86</v>
      </c>
      <c r="AV203" s="243" t="s">
        <v>86</v>
      </c>
      <c r="AW203" s="243" t="s">
        <v>33</v>
      </c>
      <c r="AX203" s="243" t="s">
        <v>76</v>
      </c>
      <c r="AY203" s="255" t="s">
        <v>149</v>
      </c>
    </row>
    <row r="204" s="256" customFormat="true" ht="11.25" hidden="false" customHeight="false" outlineLevel="0" collapsed="false">
      <c r="B204" s="257"/>
      <c r="C204" s="258"/>
      <c r="D204" s="246" t="s">
        <v>156</v>
      </c>
      <c r="E204" s="259"/>
      <c r="F204" s="260" t="s">
        <v>158</v>
      </c>
      <c r="G204" s="258"/>
      <c r="H204" s="261" t="n">
        <v>20.49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56</v>
      </c>
      <c r="AU204" s="267" t="s">
        <v>86</v>
      </c>
      <c r="AV204" s="256" t="s">
        <v>155</v>
      </c>
      <c r="AW204" s="256" t="s">
        <v>33</v>
      </c>
      <c r="AX204" s="256" t="s">
        <v>84</v>
      </c>
      <c r="AY204" s="267" t="s">
        <v>149</v>
      </c>
    </row>
    <row r="205" s="31" customFormat="true" ht="21.75" hidden="false" customHeight="true" outlineLevel="0" collapsed="false">
      <c r="A205" s="24"/>
      <c r="B205" s="25"/>
      <c r="C205" s="229" t="s">
        <v>249</v>
      </c>
      <c r="D205" s="229" t="s">
        <v>151</v>
      </c>
      <c r="E205" s="230" t="s">
        <v>636</v>
      </c>
      <c r="F205" s="231" t="s">
        <v>637</v>
      </c>
      <c r="G205" s="232" t="s">
        <v>638</v>
      </c>
      <c r="H205" s="302"/>
      <c r="I205" s="234"/>
      <c r="J205" s="235" t="n">
        <f aca="false">ROUND(I205*H205,2)</f>
        <v>0</v>
      </c>
      <c r="K205" s="236"/>
      <c r="L205" s="30"/>
      <c r="M205" s="237"/>
      <c r="N205" s="238" t="s">
        <v>41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55</v>
      </c>
      <c r="AT205" s="241" t="s">
        <v>151</v>
      </c>
      <c r="AU205" s="241" t="s">
        <v>86</v>
      </c>
      <c r="AY205" s="3" t="s">
        <v>149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4</v>
      </c>
      <c r="BK205" s="242" t="n">
        <f aca="false">ROUND(I205*H205,2)</f>
        <v>0</v>
      </c>
      <c r="BL205" s="3" t="s">
        <v>155</v>
      </c>
      <c r="BM205" s="241" t="s">
        <v>389</v>
      </c>
    </row>
    <row r="206" s="212" customFormat="true" ht="25.5" hidden="false" customHeight="true" outlineLevel="0" collapsed="false">
      <c r="B206" s="213"/>
      <c r="C206" s="214"/>
      <c r="D206" s="215" t="s">
        <v>75</v>
      </c>
      <c r="E206" s="216" t="s">
        <v>2197</v>
      </c>
      <c r="F206" s="216" t="s">
        <v>2198</v>
      </c>
      <c r="G206" s="214"/>
      <c r="H206" s="214"/>
      <c r="I206" s="217"/>
      <c r="J206" s="218" t="n">
        <f aca="false">BK206</f>
        <v>0</v>
      </c>
      <c r="K206" s="214"/>
      <c r="L206" s="219"/>
      <c r="M206" s="220"/>
      <c r="N206" s="221"/>
      <c r="O206" s="221"/>
      <c r="P206" s="222" t="n">
        <f aca="false">P207+P213+P215</f>
        <v>0</v>
      </c>
      <c r="Q206" s="221"/>
      <c r="R206" s="222" t="n">
        <f aca="false">R207+R213+R215</f>
        <v>0</v>
      </c>
      <c r="S206" s="221"/>
      <c r="T206" s="223" t="n">
        <f aca="false">T207+T213+T215</f>
        <v>0</v>
      </c>
      <c r="AR206" s="224" t="s">
        <v>169</v>
      </c>
      <c r="AT206" s="225" t="s">
        <v>75</v>
      </c>
      <c r="AU206" s="225" t="s">
        <v>76</v>
      </c>
      <c r="AY206" s="224" t="s">
        <v>149</v>
      </c>
      <c r="BK206" s="226" t="n">
        <f aca="false">BK207+BK213+BK215</f>
        <v>0</v>
      </c>
    </row>
    <row r="207" s="212" customFormat="true" ht="22.5" hidden="false" customHeight="true" outlineLevel="0" collapsed="false">
      <c r="B207" s="213"/>
      <c r="C207" s="214"/>
      <c r="D207" s="215" t="s">
        <v>75</v>
      </c>
      <c r="E207" s="227" t="s">
        <v>2199</v>
      </c>
      <c r="F207" s="227" t="s">
        <v>2200</v>
      </c>
      <c r="G207" s="214"/>
      <c r="H207" s="214"/>
      <c r="I207" s="217"/>
      <c r="J207" s="228" t="n">
        <f aca="false">BK207</f>
        <v>0</v>
      </c>
      <c r="K207" s="214"/>
      <c r="L207" s="219"/>
      <c r="M207" s="220"/>
      <c r="N207" s="221"/>
      <c r="O207" s="221"/>
      <c r="P207" s="222" t="n">
        <f aca="false">SUM(P208:P212)</f>
        <v>0</v>
      </c>
      <c r="Q207" s="221"/>
      <c r="R207" s="222" t="n">
        <f aca="false">SUM(R208:R212)</f>
        <v>0</v>
      </c>
      <c r="S207" s="221"/>
      <c r="T207" s="223" t="n">
        <f aca="false">SUM(T208:T212)</f>
        <v>0</v>
      </c>
      <c r="AR207" s="224" t="s">
        <v>169</v>
      </c>
      <c r="AT207" s="225" t="s">
        <v>75</v>
      </c>
      <c r="AU207" s="225" t="s">
        <v>84</v>
      </c>
      <c r="AY207" s="224" t="s">
        <v>149</v>
      </c>
      <c r="BK207" s="226" t="n">
        <f aca="false">SUM(BK208:BK212)</f>
        <v>0</v>
      </c>
    </row>
    <row r="208" s="31" customFormat="true" ht="21.75" hidden="false" customHeight="true" outlineLevel="0" collapsed="false">
      <c r="A208" s="24"/>
      <c r="B208" s="25"/>
      <c r="C208" s="229" t="s">
        <v>386</v>
      </c>
      <c r="D208" s="229" t="s">
        <v>151</v>
      </c>
      <c r="E208" s="230" t="s">
        <v>2201</v>
      </c>
      <c r="F208" s="231" t="s">
        <v>2202</v>
      </c>
      <c r="G208" s="232" t="s">
        <v>469</v>
      </c>
      <c r="H208" s="233" t="n">
        <v>1</v>
      </c>
      <c r="I208" s="234"/>
      <c r="J208" s="235" t="n">
        <f aca="false">ROUND(I208*H208,2)</f>
        <v>0</v>
      </c>
      <c r="K208" s="236"/>
      <c r="L208" s="30"/>
      <c r="M208" s="237"/>
      <c r="N208" s="238" t="s">
        <v>41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55</v>
      </c>
      <c r="AT208" s="241" t="s">
        <v>151</v>
      </c>
      <c r="AU208" s="241" t="s">
        <v>86</v>
      </c>
      <c r="AY208" s="3" t="s">
        <v>149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4</v>
      </c>
      <c r="BK208" s="242" t="n">
        <f aca="false">ROUND(I208*H208,2)</f>
        <v>0</v>
      </c>
      <c r="BL208" s="3" t="s">
        <v>155</v>
      </c>
      <c r="BM208" s="241" t="s">
        <v>394</v>
      </c>
    </row>
    <row r="209" s="268" customFormat="true" ht="11.25" hidden="false" customHeight="false" outlineLevel="0" collapsed="false">
      <c r="B209" s="269"/>
      <c r="C209" s="270"/>
      <c r="D209" s="246" t="s">
        <v>156</v>
      </c>
      <c r="E209" s="271"/>
      <c r="F209" s="272" t="s">
        <v>2203</v>
      </c>
      <c r="G209" s="270"/>
      <c r="H209" s="271"/>
      <c r="I209" s="273"/>
      <c r="J209" s="270"/>
      <c r="K209" s="270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156</v>
      </c>
      <c r="AU209" s="278" t="s">
        <v>86</v>
      </c>
      <c r="AV209" s="268" t="s">
        <v>84</v>
      </c>
      <c r="AW209" s="268" t="s">
        <v>33</v>
      </c>
      <c r="AX209" s="268" t="s">
        <v>76</v>
      </c>
      <c r="AY209" s="278" t="s">
        <v>149</v>
      </c>
    </row>
    <row r="210" s="243" customFormat="true" ht="11.25" hidden="false" customHeight="false" outlineLevel="0" collapsed="false">
      <c r="B210" s="244"/>
      <c r="C210" s="245"/>
      <c r="D210" s="246" t="s">
        <v>156</v>
      </c>
      <c r="E210" s="247"/>
      <c r="F210" s="248" t="s">
        <v>84</v>
      </c>
      <c r="G210" s="245"/>
      <c r="H210" s="249" t="n">
        <v>1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6</v>
      </c>
      <c r="AU210" s="255" t="s">
        <v>86</v>
      </c>
      <c r="AV210" s="243" t="s">
        <v>86</v>
      </c>
      <c r="AW210" s="243" t="s">
        <v>33</v>
      </c>
      <c r="AX210" s="243" t="s">
        <v>76</v>
      </c>
      <c r="AY210" s="255" t="s">
        <v>149</v>
      </c>
    </row>
    <row r="211" s="256" customFormat="true" ht="11.25" hidden="false" customHeight="false" outlineLevel="0" collapsed="false">
      <c r="B211" s="257"/>
      <c r="C211" s="258"/>
      <c r="D211" s="246" t="s">
        <v>156</v>
      </c>
      <c r="E211" s="259"/>
      <c r="F211" s="260" t="s">
        <v>158</v>
      </c>
      <c r="G211" s="258"/>
      <c r="H211" s="261" t="n">
        <v>1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56</v>
      </c>
      <c r="AU211" s="267" t="s">
        <v>86</v>
      </c>
      <c r="AV211" s="256" t="s">
        <v>155</v>
      </c>
      <c r="AW211" s="256" t="s">
        <v>33</v>
      </c>
      <c r="AX211" s="256" t="s">
        <v>84</v>
      </c>
      <c r="AY211" s="267" t="s">
        <v>149</v>
      </c>
    </row>
    <row r="212" s="31" customFormat="true" ht="21.75" hidden="false" customHeight="true" outlineLevel="0" collapsed="false">
      <c r="A212" s="24"/>
      <c r="B212" s="25"/>
      <c r="C212" s="229" t="s">
        <v>314</v>
      </c>
      <c r="D212" s="229" t="s">
        <v>151</v>
      </c>
      <c r="E212" s="230" t="s">
        <v>2204</v>
      </c>
      <c r="F212" s="231" t="s">
        <v>2205</v>
      </c>
      <c r="G212" s="232" t="s">
        <v>469</v>
      </c>
      <c r="H212" s="233" t="n">
        <v>1</v>
      </c>
      <c r="I212" s="234"/>
      <c r="J212" s="235" t="n">
        <f aca="false">ROUND(I212*H212,2)</f>
        <v>0</v>
      </c>
      <c r="K212" s="236"/>
      <c r="L212" s="30"/>
      <c r="M212" s="237"/>
      <c r="N212" s="238" t="s">
        <v>41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55</v>
      </c>
      <c r="AT212" s="241" t="s">
        <v>151</v>
      </c>
      <c r="AU212" s="241" t="s">
        <v>86</v>
      </c>
      <c r="AY212" s="3" t="s">
        <v>149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4</v>
      </c>
      <c r="BK212" s="242" t="n">
        <f aca="false">ROUND(I212*H212,2)</f>
        <v>0</v>
      </c>
      <c r="BL212" s="3" t="s">
        <v>155</v>
      </c>
      <c r="BM212" s="241" t="s">
        <v>400</v>
      </c>
    </row>
    <row r="213" s="212" customFormat="true" ht="22.5" hidden="false" customHeight="true" outlineLevel="0" collapsed="false">
      <c r="B213" s="213"/>
      <c r="C213" s="214"/>
      <c r="D213" s="215" t="s">
        <v>75</v>
      </c>
      <c r="E213" s="227" t="s">
        <v>2206</v>
      </c>
      <c r="F213" s="227" t="s">
        <v>2207</v>
      </c>
      <c r="G213" s="214"/>
      <c r="H213" s="214"/>
      <c r="I213" s="217"/>
      <c r="J213" s="228" t="n">
        <f aca="false">BK213</f>
        <v>0</v>
      </c>
      <c r="K213" s="214"/>
      <c r="L213" s="219"/>
      <c r="M213" s="220"/>
      <c r="N213" s="221"/>
      <c r="O213" s="221"/>
      <c r="P213" s="222" t="n">
        <f aca="false">P214</f>
        <v>0</v>
      </c>
      <c r="Q213" s="221"/>
      <c r="R213" s="222" t="n">
        <f aca="false">R214</f>
        <v>0</v>
      </c>
      <c r="S213" s="221"/>
      <c r="T213" s="223" t="n">
        <f aca="false">T214</f>
        <v>0</v>
      </c>
      <c r="AR213" s="224" t="s">
        <v>169</v>
      </c>
      <c r="AT213" s="225" t="s">
        <v>75</v>
      </c>
      <c r="AU213" s="225" t="s">
        <v>84</v>
      </c>
      <c r="AY213" s="224" t="s">
        <v>149</v>
      </c>
      <c r="BK213" s="226" t="n">
        <f aca="false">BK214</f>
        <v>0</v>
      </c>
    </row>
    <row r="214" s="31" customFormat="true" ht="21.75" hidden="false" customHeight="true" outlineLevel="0" collapsed="false">
      <c r="A214" s="24"/>
      <c r="B214" s="25"/>
      <c r="C214" s="229" t="s">
        <v>397</v>
      </c>
      <c r="D214" s="229" t="s">
        <v>151</v>
      </c>
      <c r="E214" s="230" t="s">
        <v>2208</v>
      </c>
      <c r="F214" s="231" t="s">
        <v>2209</v>
      </c>
      <c r="G214" s="232" t="s">
        <v>469</v>
      </c>
      <c r="H214" s="233" t="n">
        <v>1</v>
      </c>
      <c r="I214" s="234"/>
      <c r="J214" s="235" t="n">
        <f aca="false">ROUND(I214*H214,2)</f>
        <v>0</v>
      </c>
      <c r="K214" s="236"/>
      <c r="L214" s="30"/>
      <c r="M214" s="237"/>
      <c r="N214" s="238" t="s">
        <v>41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55</v>
      </c>
      <c r="AT214" s="241" t="s">
        <v>151</v>
      </c>
      <c r="AU214" s="241" t="s">
        <v>86</v>
      </c>
      <c r="AY214" s="3" t="s">
        <v>149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4</v>
      </c>
      <c r="BK214" s="242" t="n">
        <f aca="false">ROUND(I214*H214,2)</f>
        <v>0</v>
      </c>
      <c r="BL214" s="3" t="s">
        <v>155</v>
      </c>
      <c r="BM214" s="241" t="s">
        <v>405</v>
      </c>
    </row>
    <row r="215" s="212" customFormat="true" ht="22.5" hidden="false" customHeight="true" outlineLevel="0" collapsed="false">
      <c r="B215" s="213"/>
      <c r="C215" s="214"/>
      <c r="D215" s="215" t="s">
        <v>75</v>
      </c>
      <c r="E215" s="227" t="s">
        <v>2210</v>
      </c>
      <c r="F215" s="227" t="s">
        <v>2211</v>
      </c>
      <c r="G215" s="214"/>
      <c r="H215" s="214"/>
      <c r="I215" s="217"/>
      <c r="J215" s="228" t="n">
        <f aca="false">BK215</f>
        <v>0</v>
      </c>
      <c r="K215" s="214"/>
      <c r="L215" s="219"/>
      <c r="M215" s="220"/>
      <c r="N215" s="221"/>
      <c r="O215" s="221"/>
      <c r="P215" s="222" t="n">
        <f aca="false">P216</f>
        <v>0</v>
      </c>
      <c r="Q215" s="221"/>
      <c r="R215" s="222" t="n">
        <f aca="false">R216</f>
        <v>0</v>
      </c>
      <c r="S215" s="221"/>
      <c r="T215" s="223" t="n">
        <f aca="false">T216</f>
        <v>0</v>
      </c>
      <c r="AR215" s="224" t="s">
        <v>169</v>
      </c>
      <c r="AT215" s="225" t="s">
        <v>75</v>
      </c>
      <c r="AU215" s="225" t="s">
        <v>84</v>
      </c>
      <c r="AY215" s="224" t="s">
        <v>149</v>
      </c>
      <c r="BK215" s="226" t="n">
        <f aca="false">BK216</f>
        <v>0</v>
      </c>
    </row>
    <row r="216" s="31" customFormat="true" ht="21.75" hidden="false" customHeight="true" outlineLevel="0" collapsed="false">
      <c r="A216" s="24"/>
      <c r="B216" s="25"/>
      <c r="C216" s="229" t="s">
        <v>188</v>
      </c>
      <c r="D216" s="229" t="s">
        <v>151</v>
      </c>
      <c r="E216" s="230" t="s">
        <v>2212</v>
      </c>
      <c r="F216" s="231" t="s">
        <v>2213</v>
      </c>
      <c r="G216" s="232" t="s">
        <v>469</v>
      </c>
      <c r="H216" s="233" t="n">
        <v>1</v>
      </c>
      <c r="I216" s="234"/>
      <c r="J216" s="235" t="n">
        <f aca="false">ROUND(I216*H216,2)</f>
        <v>0</v>
      </c>
      <c r="K216" s="236"/>
      <c r="L216" s="30"/>
      <c r="M216" s="306"/>
      <c r="N216" s="307" t="s">
        <v>41</v>
      </c>
      <c r="O216" s="308"/>
      <c r="P216" s="309" t="n">
        <f aca="false">O216*H216</f>
        <v>0</v>
      </c>
      <c r="Q216" s="309" t="n">
        <v>0</v>
      </c>
      <c r="R216" s="309" t="n">
        <f aca="false">Q216*H216</f>
        <v>0</v>
      </c>
      <c r="S216" s="309" t="n">
        <v>0</v>
      </c>
      <c r="T216" s="31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55</v>
      </c>
      <c r="AT216" s="241" t="s">
        <v>151</v>
      </c>
      <c r="AU216" s="241" t="s">
        <v>86</v>
      </c>
      <c r="AY216" s="3" t="s">
        <v>149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4</v>
      </c>
      <c r="BK216" s="242" t="n">
        <f aca="false">ROUND(I216*H216,2)</f>
        <v>0</v>
      </c>
      <c r="BL216" s="3" t="s">
        <v>155</v>
      </c>
      <c r="BM216" s="241" t="s">
        <v>410</v>
      </c>
    </row>
    <row r="217" s="31" customFormat="true" ht="6.7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169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autoFilter ref="C129:K21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1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Vypln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n">
        <f aca="false">IF('Rekapitulace stavby'!AN10="","",'Rekapitulace stavby'!AN10)</f>
        <v>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ská část Praha 5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>CZ0006363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n">
        <f aca="false">IF('Rekapitulace stavby'!AN16="","",'Rekapitulace stavby'!AN16)</f>
        <v>2937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Karlínblok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3:BE154)),  2)</f>
        <v>0</v>
      </c>
      <c r="G33" s="24"/>
      <c r="H33" s="24"/>
      <c r="I33" s="148" t="n">
        <v>0.21</v>
      </c>
      <c r="J33" s="147" t="n">
        <f aca="false">ROUND(((SUM(BE123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3:BF154)),  2)</f>
        <v>0</v>
      </c>
      <c r="G34" s="24"/>
      <c r="H34" s="24"/>
      <c r="I34" s="148" t="n">
        <v>0.15</v>
      </c>
      <c r="J34" s="147" t="n">
        <f aca="false">ROUND(((SUM(BF123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3:BG15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3:BH15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3:BI15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VTU - Venkovní te - 010VTU - Venkovní terénní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Vypln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1" t="s">
        <v>30</v>
      </c>
      <c r="J91" s="175" t="str">
        <f aca="false">E21</f>
        <v>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505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215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4.25" hidden="false" customHeight="true" outlineLevel="0" collapsed="false">
      <c r="B100" s="191"/>
      <c r="C100" s="192"/>
      <c r="D100" s="193" t="s">
        <v>2216</v>
      </c>
      <c r="E100" s="194"/>
      <c r="F100" s="194"/>
      <c r="G100" s="194"/>
      <c r="H100" s="194"/>
      <c r="I100" s="195"/>
      <c r="J100" s="196" t="n">
        <f aca="false">J12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17</v>
      </c>
      <c r="E101" s="194"/>
      <c r="F101" s="194"/>
      <c r="G101" s="194"/>
      <c r="H101" s="194"/>
      <c r="I101" s="195"/>
      <c r="J101" s="196" t="n">
        <f aca="false">J130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7</v>
      </c>
      <c r="E102" s="194"/>
      <c r="F102" s="194"/>
      <c r="G102" s="194"/>
      <c r="H102" s="194"/>
      <c r="I102" s="195"/>
      <c r="J102" s="196" t="n">
        <f aca="false">J137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3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4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ZSNepomuckaPraha - ZÁKLADNÍ ŠKOLA PRAHA 5, NEPOMUCKÁ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6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0VTU - Venkovní te - 010VTU - Venkovní terénní...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1" t="s">
        <v>21</v>
      </c>
      <c r="J117" s="174" t="str">
        <f aca="false">IF(J12="","",J12)</f>
        <v>Vypln údaj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ská část Praha 5</v>
      </c>
      <c r="G119" s="26"/>
      <c r="H119" s="26"/>
      <c r="I119" s="131" t="s">
        <v>30</v>
      </c>
      <c r="J119" s="175" t="str">
        <f aca="false">E21</f>
        <v>Karlínblok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4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25" hidden="false" customHeight="true" outlineLevel="0" collapsed="false">
      <c r="A122" s="198"/>
      <c r="B122" s="199"/>
      <c r="C122" s="200" t="s">
        <v>135</v>
      </c>
      <c r="D122" s="201" t="s">
        <v>61</v>
      </c>
      <c r="E122" s="201" t="s">
        <v>57</v>
      </c>
      <c r="F122" s="201" t="s">
        <v>58</v>
      </c>
      <c r="G122" s="201" t="s">
        <v>136</v>
      </c>
      <c r="H122" s="201" t="s">
        <v>137</v>
      </c>
      <c r="I122" s="202" t="s">
        <v>138</v>
      </c>
      <c r="J122" s="203" t="s">
        <v>110</v>
      </c>
      <c r="K122" s="204" t="s">
        <v>139</v>
      </c>
      <c r="L122" s="205"/>
      <c r="M122" s="82"/>
      <c r="N122" s="83" t="s">
        <v>40</v>
      </c>
      <c r="O122" s="83" t="s">
        <v>140</v>
      </c>
      <c r="P122" s="83" t="s">
        <v>141</v>
      </c>
      <c r="Q122" s="83" t="s">
        <v>142</v>
      </c>
      <c r="R122" s="83" t="s">
        <v>143</v>
      </c>
      <c r="S122" s="83" t="s">
        <v>144</v>
      </c>
      <c r="T122" s="84" t="s">
        <v>145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46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</f>
        <v>0</v>
      </c>
      <c r="Q123" s="86"/>
      <c r="R123" s="209" t="n">
        <f aca="false">R124</f>
        <v>0</v>
      </c>
      <c r="S123" s="86"/>
      <c r="T123" s="21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2</v>
      </c>
      <c r="BK123" s="211" t="n">
        <f aca="false">BK124</f>
        <v>0</v>
      </c>
    </row>
    <row r="124" s="212" customFormat="true" ht="25.5" hidden="false" customHeight="true" outlineLevel="0" collapsed="false">
      <c r="B124" s="213"/>
      <c r="C124" s="214"/>
      <c r="D124" s="215" t="s">
        <v>75</v>
      </c>
      <c r="E124" s="216" t="s">
        <v>147</v>
      </c>
      <c r="F124" s="216" t="s">
        <v>1516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27+P130+P137+P153</f>
        <v>0</v>
      </c>
      <c r="Q124" s="221"/>
      <c r="R124" s="222" t="n">
        <f aca="false">R125+R127+R130+R137+R153</f>
        <v>0</v>
      </c>
      <c r="S124" s="221"/>
      <c r="T124" s="223" t="n">
        <f aca="false">T125+T127+T130+T137+T153</f>
        <v>0</v>
      </c>
      <c r="AR124" s="224" t="s">
        <v>84</v>
      </c>
      <c r="AT124" s="225" t="s">
        <v>75</v>
      </c>
      <c r="AU124" s="225" t="s">
        <v>76</v>
      </c>
      <c r="AY124" s="224" t="s">
        <v>149</v>
      </c>
      <c r="BK124" s="226" t="n">
        <f aca="false">BK125+BK127+BK130+BK137+BK153</f>
        <v>0</v>
      </c>
    </row>
    <row r="125" s="212" customFormat="true" ht="22.5" hidden="false" customHeight="true" outlineLevel="0" collapsed="false">
      <c r="B125" s="213"/>
      <c r="C125" s="214"/>
      <c r="D125" s="215" t="s">
        <v>75</v>
      </c>
      <c r="E125" s="227" t="s">
        <v>84</v>
      </c>
      <c r="F125" s="227" t="s">
        <v>150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P126</f>
        <v>0</v>
      </c>
      <c r="Q125" s="221"/>
      <c r="R125" s="222" t="n">
        <f aca="false">R126</f>
        <v>0</v>
      </c>
      <c r="S125" s="221"/>
      <c r="T125" s="223" t="n">
        <f aca="false">T126</f>
        <v>0</v>
      </c>
      <c r="AR125" s="224" t="s">
        <v>84</v>
      </c>
      <c r="AT125" s="225" t="s">
        <v>75</v>
      </c>
      <c r="AU125" s="225" t="s">
        <v>84</v>
      </c>
      <c r="AY125" s="224" t="s">
        <v>149</v>
      </c>
      <c r="BK125" s="226" t="n">
        <f aca="false">BK126</f>
        <v>0</v>
      </c>
    </row>
    <row r="126" s="31" customFormat="true" ht="21.75" hidden="false" customHeight="true" outlineLevel="0" collapsed="false">
      <c r="A126" s="24"/>
      <c r="B126" s="25"/>
      <c r="C126" s="229" t="s">
        <v>84</v>
      </c>
      <c r="D126" s="229" t="s">
        <v>151</v>
      </c>
      <c r="E126" s="230" t="s">
        <v>2218</v>
      </c>
      <c r="F126" s="231" t="s">
        <v>2219</v>
      </c>
      <c r="G126" s="232" t="s">
        <v>193</v>
      </c>
      <c r="H126" s="233" t="n">
        <v>7.44</v>
      </c>
      <c r="I126" s="234"/>
      <c r="J126" s="235" t="n">
        <f aca="false">ROUND(I126*H126,2)</f>
        <v>0</v>
      </c>
      <c r="K126" s="236"/>
      <c r="L126" s="30"/>
      <c r="M126" s="237"/>
      <c r="N126" s="238" t="s">
        <v>41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5</v>
      </c>
      <c r="AT126" s="241" t="s">
        <v>151</v>
      </c>
      <c r="AU126" s="241" t="s">
        <v>86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4</v>
      </c>
      <c r="BK126" s="242" t="n">
        <f aca="false">ROUND(I126*H126,2)</f>
        <v>0</v>
      </c>
      <c r="BL126" s="3" t="s">
        <v>155</v>
      </c>
      <c r="BM126" s="241" t="s">
        <v>86</v>
      </c>
    </row>
    <row r="127" s="212" customFormat="true" ht="22.5" hidden="false" customHeight="true" outlineLevel="0" collapsed="false">
      <c r="B127" s="213"/>
      <c r="C127" s="214"/>
      <c r="D127" s="215" t="s">
        <v>75</v>
      </c>
      <c r="E127" s="227" t="s">
        <v>155</v>
      </c>
      <c r="F127" s="227" t="s">
        <v>2220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P128</f>
        <v>0</v>
      </c>
      <c r="Q127" s="221"/>
      <c r="R127" s="222" t="n">
        <f aca="false">R128</f>
        <v>0</v>
      </c>
      <c r="S127" s="221"/>
      <c r="T127" s="223" t="n">
        <f aca="false">T128</f>
        <v>0</v>
      </c>
      <c r="AR127" s="224" t="s">
        <v>84</v>
      </c>
      <c r="AT127" s="225" t="s">
        <v>75</v>
      </c>
      <c r="AU127" s="225" t="s">
        <v>84</v>
      </c>
      <c r="AY127" s="224" t="s">
        <v>149</v>
      </c>
      <c r="BK127" s="226" t="n">
        <f aca="false">BK128</f>
        <v>0</v>
      </c>
    </row>
    <row r="128" s="212" customFormat="true" ht="20.25" hidden="false" customHeight="true" outlineLevel="0" collapsed="false">
      <c r="B128" s="213"/>
      <c r="C128" s="214"/>
      <c r="D128" s="215" t="s">
        <v>75</v>
      </c>
      <c r="E128" s="227" t="s">
        <v>438</v>
      </c>
      <c r="F128" s="227" t="s">
        <v>2221</v>
      </c>
      <c r="G128" s="214"/>
      <c r="H128" s="214"/>
      <c r="I128" s="217"/>
      <c r="J128" s="228" t="n">
        <f aca="false">BK128</f>
        <v>0</v>
      </c>
      <c r="K128" s="214"/>
      <c r="L128" s="219"/>
      <c r="M128" s="220"/>
      <c r="N128" s="221"/>
      <c r="O128" s="221"/>
      <c r="P128" s="222" t="n">
        <f aca="false">P129</f>
        <v>0</v>
      </c>
      <c r="Q128" s="221"/>
      <c r="R128" s="222" t="n">
        <f aca="false">R129</f>
        <v>0</v>
      </c>
      <c r="S128" s="221"/>
      <c r="T128" s="223" t="n">
        <f aca="false">T129</f>
        <v>0</v>
      </c>
      <c r="AR128" s="224" t="s">
        <v>84</v>
      </c>
      <c r="AT128" s="225" t="s">
        <v>75</v>
      </c>
      <c r="AU128" s="225" t="s">
        <v>86</v>
      </c>
      <c r="AY128" s="224" t="s">
        <v>149</v>
      </c>
      <c r="BK128" s="226" t="n">
        <f aca="false">BK129</f>
        <v>0</v>
      </c>
    </row>
    <row r="129" s="31" customFormat="true" ht="21.75" hidden="false" customHeight="true" outlineLevel="0" collapsed="false">
      <c r="A129" s="24"/>
      <c r="B129" s="25"/>
      <c r="C129" s="229" t="s">
        <v>86</v>
      </c>
      <c r="D129" s="229" t="s">
        <v>151</v>
      </c>
      <c r="E129" s="230" t="s">
        <v>2222</v>
      </c>
      <c r="F129" s="231" t="s">
        <v>2223</v>
      </c>
      <c r="G129" s="232" t="s">
        <v>469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1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5</v>
      </c>
      <c r="AT129" s="241" t="s">
        <v>151</v>
      </c>
      <c r="AU129" s="241" t="s">
        <v>161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4</v>
      </c>
      <c r="BK129" s="242" t="n">
        <f aca="false">ROUND(I129*H129,2)</f>
        <v>0</v>
      </c>
      <c r="BL129" s="3" t="s">
        <v>155</v>
      </c>
      <c r="BM129" s="241" t="s">
        <v>155</v>
      </c>
    </row>
    <row r="130" s="212" customFormat="true" ht="22.5" hidden="false" customHeight="true" outlineLevel="0" collapsed="false">
      <c r="B130" s="213"/>
      <c r="C130" s="214"/>
      <c r="D130" s="215" t="s">
        <v>75</v>
      </c>
      <c r="E130" s="227" t="s">
        <v>169</v>
      </c>
      <c r="F130" s="227" t="s">
        <v>2224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36)</f>
        <v>0</v>
      </c>
      <c r="Q130" s="221"/>
      <c r="R130" s="222" t="n">
        <f aca="false">SUM(R131:R136)</f>
        <v>0</v>
      </c>
      <c r="S130" s="221"/>
      <c r="T130" s="223" t="n">
        <f aca="false">SUM(T131:T136)</f>
        <v>0</v>
      </c>
      <c r="AR130" s="224" t="s">
        <v>84</v>
      </c>
      <c r="AT130" s="225" t="s">
        <v>75</v>
      </c>
      <c r="AU130" s="225" t="s">
        <v>84</v>
      </c>
      <c r="AY130" s="224" t="s">
        <v>149</v>
      </c>
      <c r="BK130" s="226" t="n">
        <f aca="false">SUM(BK131:BK136)</f>
        <v>0</v>
      </c>
    </row>
    <row r="131" s="31" customFormat="true" ht="21.75" hidden="false" customHeight="true" outlineLevel="0" collapsed="false">
      <c r="A131" s="24"/>
      <c r="B131" s="25"/>
      <c r="C131" s="229" t="s">
        <v>161</v>
      </c>
      <c r="D131" s="229" t="s">
        <v>151</v>
      </c>
      <c r="E131" s="230" t="s">
        <v>2225</v>
      </c>
      <c r="F131" s="231" t="s">
        <v>2226</v>
      </c>
      <c r="G131" s="232" t="s">
        <v>193</v>
      </c>
      <c r="H131" s="233" t="n">
        <v>7.44</v>
      </c>
      <c r="I131" s="234"/>
      <c r="J131" s="235" t="n">
        <f aca="false">ROUND(I131*H131,2)</f>
        <v>0</v>
      </c>
      <c r="K131" s="236"/>
      <c r="L131" s="30"/>
      <c r="M131" s="237"/>
      <c r="N131" s="238" t="s">
        <v>41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5</v>
      </c>
      <c r="AT131" s="241" t="s">
        <v>151</v>
      </c>
      <c r="AU131" s="241" t="s">
        <v>86</v>
      </c>
      <c r="AY131" s="3" t="s">
        <v>14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4</v>
      </c>
      <c r="BK131" s="242" t="n">
        <f aca="false">ROUND(I131*H131,2)</f>
        <v>0</v>
      </c>
      <c r="BL131" s="3" t="s">
        <v>155</v>
      </c>
      <c r="BM131" s="241" t="s">
        <v>164</v>
      </c>
    </row>
    <row r="132" s="243" customFormat="true" ht="11.25" hidden="false" customHeight="false" outlineLevel="0" collapsed="false">
      <c r="B132" s="244"/>
      <c r="C132" s="245"/>
      <c r="D132" s="246" t="s">
        <v>156</v>
      </c>
      <c r="E132" s="247"/>
      <c r="F132" s="248" t="s">
        <v>2227</v>
      </c>
      <c r="G132" s="245"/>
      <c r="H132" s="249" t="n">
        <v>7.44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56</v>
      </c>
      <c r="AU132" s="255" t="s">
        <v>86</v>
      </c>
      <c r="AV132" s="243" t="s">
        <v>86</v>
      </c>
      <c r="AW132" s="243" t="s">
        <v>33</v>
      </c>
      <c r="AX132" s="243" t="s">
        <v>76</v>
      </c>
      <c r="AY132" s="255" t="s">
        <v>149</v>
      </c>
    </row>
    <row r="133" s="256" customFormat="true" ht="11.25" hidden="false" customHeight="false" outlineLevel="0" collapsed="false">
      <c r="B133" s="257"/>
      <c r="C133" s="258"/>
      <c r="D133" s="246" t="s">
        <v>156</v>
      </c>
      <c r="E133" s="259"/>
      <c r="F133" s="260" t="s">
        <v>158</v>
      </c>
      <c r="G133" s="258"/>
      <c r="H133" s="261" t="n">
        <v>7.44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56</v>
      </c>
      <c r="AU133" s="267" t="s">
        <v>86</v>
      </c>
      <c r="AV133" s="256" t="s">
        <v>155</v>
      </c>
      <c r="AW133" s="256" t="s">
        <v>33</v>
      </c>
      <c r="AX133" s="256" t="s">
        <v>84</v>
      </c>
      <c r="AY133" s="267" t="s">
        <v>149</v>
      </c>
    </row>
    <row r="134" s="31" customFormat="true" ht="21.75" hidden="false" customHeight="true" outlineLevel="0" collapsed="false">
      <c r="A134" s="24"/>
      <c r="B134" s="25"/>
      <c r="C134" s="229" t="s">
        <v>155</v>
      </c>
      <c r="D134" s="229" t="s">
        <v>151</v>
      </c>
      <c r="E134" s="230" t="s">
        <v>2228</v>
      </c>
      <c r="F134" s="231" t="s">
        <v>2229</v>
      </c>
      <c r="G134" s="232" t="s">
        <v>193</v>
      </c>
      <c r="H134" s="233" t="n">
        <v>13.928</v>
      </c>
      <c r="I134" s="234"/>
      <c r="J134" s="235" t="n">
        <f aca="false">ROUND(I134*H134,2)</f>
        <v>0</v>
      </c>
      <c r="K134" s="236"/>
      <c r="L134" s="30"/>
      <c r="M134" s="237"/>
      <c r="N134" s="238" t="s">
        <v>41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5</v>
      </c>
      <c r="AT134" s="241" t="s">
        <v>151</v>
      </c>
      <c r="AU134" s="241" t="s">
        <v>86</v>
      </c>
      <c r="AY134" s="3" t="s">
        <v>14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4</v>
      </c>
      <c r="BK134" s="242" t="n">
        <f aca="false">ROUND(I134*H134,2)</f>
        <v>0</v>
      </c>
      <c r="BL134" s="3" t="s">
        <v>155</v>
      </c>
      <c r="BM134" s="241" t="s">
        <v>167</v>
      </c>
    </row>
    <row r="135" s="243" customFormat="true" ht="11.25" hidden="false" customHeight="false" outlineLevel="0" collapsed="false">
      <c r="B135" s="244"/>
      <c r="C135" s="245"/>
      <c r="D135" s="246" t="s">
        <v>156</v>
      </c>
      <c r="E135" s="247"/>
      <c r="F135" s="248" t="s">
        <v>2230</v>
      </c>
      <c r="G135" s="245"/>
      <c r="H135" s="249" t="n">
        <v>13.928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6</v>
      </c>
      <c r="AU135" s="255" t="s">
        <v>86</v>
      </c>
      <c r="AV135" s="243" t="s">
        <v>86</v>
      </c>
      <c r="AW135" s="243" t="s">
        <v>33</v>
      </c>
      <c r="AX135" s="243" t="s">
        <v>76</v>
      </c>
      <c r="AY135" s="255" t="s">
        <v>149</v>
      </c>
    </row>
    <row r="136" s="256" customFormat="true" ht="11.25" hidden="false" customHeight="false" outlineLevel="0" collapsed="false">
      <c r="B136" s="257"/>
      <c r="C136" s="258"/>
      <c r="D136" s="246" t="s">
        <v>156</v>
      </c>
      <c r="E136" s="259"/>
      <c r="F136" s="260" t="s">
        <v>158</v>
      </c>
      <c r="G136" s="258"/>
      <c r="H136" s="261" t="n">
        <v>13.92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56</v>
      </c>
      <c r="AU136" s="267" t="s">
        <v>86</v>
      </c>
      <c r="AV136" s="256" t="s">
        <v>155</v>
      </c>
      <c r="AW136" s="256" t="s">
        <v>33</v>
      </c>
      <c r="AX136" s="256" t="s">
        <v>84</v>
      </c>
      <c r="AY136" s="267" t="s">
        <v>149</v>
      </c>
    </row>
    <row r="137" s="212" customFormat="true" ht="22.5" hidden="false" customHeight="true" outlineLevel="0" collapsed="false">
      <c r="B137" s="213"/>
      <c r="C137" s="214"/>
      <c r="D137" s="215" t="s">
        <v>75</v>
      </c>
      <c r="E137" s="227" t="s">
        <v>164</v>
      </c>
      <c r="F137" s="227" t="s">
        <v>196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52)</f>
        <v>0</v>
      </c>
      <c r="Q137" s="221"/>
      <c r="R137" s="222" t="n">
        <f aca="false">SUM(R138:R152)</f>
        <v>0</v>
      </c>
      <c r="S137" s="221"/>
      <c r="T137" s="223" t="n">
        <f aca="false">SUM(T138:T152)</f>
        <v>0</v>
      </c>
      <c r="AR137" s="224" t="s">
        <v>84</v>
      </c>
      <c r="AT137" s="225" t="s">
        <v>75</v>
      </c>
      <c r="AU137" s="225" t="s">
        <v>84</v>
      </c>
      <c r="AY137" s="224" t="s">
        <v>149</v>
      </c>
      <c r="BK137" s="226" t="n">
        <f aca="false">SUM(BK138:BK152)</f>
        <v>0</v>
      </c>
    </row>
    <row r="138" s="31" customFormat="true" ht="16.5" hidden="false" customHeight="true" outlineLevel="0" collapsed="false">
      <c r="A138" s="24"/>
      <c r="B138" s="25"/>
      <c r="C138" s="229" t="s">
        <v>169</v>
      </c>
      <c r="D138" s="229" t="s">
        <v>151</v>
      </c>
      <c r="E138" s="230" t="s">
        <v>526</v>
      </c>
      <c r="F138" s="231" t="s">
        <v>2231</v>
      </c>
      <c r="G138" s="232" t="s">
        <v>185</v>
      </c>
      <c r="H138" s="233" t="n">
        <v>14.7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5</v>
      </c>
      <c r="AT138" s="241" t="s">
        <v>151</v>
      </c>
      <c r="AU138" s="241" t="s">
        <v>86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55</v>
      </c>
      <c r="BM138" s="241" t="s">
        <v>172</v>
      </c>
    </row>
    <row r="139" s="243" customFormat="true" ht="11.25" hidden="false" customHeight="false" outlineLevel="0" collapsed="false">
      <c r="B139" s="244"/>
      <c r="C139" s="245"/>
      <c r="D139" s="246" t="s">
        <v>156</v>
      </c>
      <c r="E139" s="247"/>
      <c r="F139" s="248" t="s">
        <v>2232</v>
      </c>
      <c r="G139" s="245"/>
      <c r="H139" s="249" t="n">
        <v>14.7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6</v>
      </c>
      <c r="AU139" s="255" t="s">
        <v>86</v>
      </c>
      <c r="AV139" s="243" t="s">
        <v>86</v>
      </c>
      <c r="AW139" s="243" t="s">
        <v>33</v>
      </c>
      <c r="AX139" s="243" t="s">
        <v>76</v>
      </c>
      <c r="AY139" s="255" t="s">
        <v>149</v>
      </c>
    </row>
    <row r="140" s="256" customFormat="true" ht="11.25" hidden="false" customHeight="false" outlineLevel="0" collapsed="false">
      <c r="B140" s="257"/>
      <c r="C140" s="258"/>
      <c r="D140" s="246" t="s">
        <v>156</v>
      </c>
      <c r="E140" s="259"/>
      <c r="F140" s="260" t="s">
        <v>158</v>
      </c>
      <c r="G140" s="258"/>
      <c r="H140" s="261" t="n">
        <v>14.7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6</v>
      </c>
      <c r="AU140" s="267" t="s">
        <v>86</v>
      </c>
      <c r="AV140" s="256" t="s">
        <v>155</v>
      </c>
      <c r="AW140" s="256" t="s">
        <v>33</v>
      </c>
      <c r="AX140" s="256" t="s">
        <v>84</v>
      </c>
      <c r="AY140" s="267" t="s">
        <v>149</v>
      </c>
    </row>
    <row r="141" s="31" customFormat="true" ht="21.75" hidden="false" customHeight="true" outlineLevel="0" collapsed="false">
      <c r="A141" s="24"/>
      <c r="B141" s="25"/>
      <c r="C141" s="229" t="s">
        <v>164</v>
      </c>
      <c r="D141" s="229" t="s">
        <v>151</v>
      </c>
      <c r="E141" s="230" t="s">
        <v>2233</v>
      </c>
      <c r="F141" s="231" t="s">
        <v>2234</v>
      </c>
      <c r="G141" s="232" t="s">
        <v>193</v>
      </c>
      <c r="H141" s="233" t="n">
        <v>25.354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5</v>
      </c>
      <c r="AT141" s="241" t="s">
        <v>151</v>
      </c>
      <c r="AU141" s="241" t="s">
        <v>86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4</v>
      </c>
      <c r="BK141" s="242" t="n">
        <f aca="false">ROUND(I141*H141,2)</f>
        <v>0</v>
      </c>
      <c r="BL141" s="3" t="s">
        <v>155</v>
      </c>
      <c r="BM141" s="241" t="s">
        <v>175</v>
      </c>
    </row>
    <row r="142" s="268" customFormat="true" ht="11.25" hidden="false" customHeight="false" outlineLevel="0" collapsed="false">
      <c r="B142" s="269"/>
      <c r="C142" s="270"/>
      <c r="D142" s="246" t="s">
        <v>156</v>
      </c>
      <c r="E142" s="271"/>
      <c r="F142" s="272" t="s">
        <v>2235</v>
      </c>
      <c r="G142" s="270"/>
      <c r="H142" s="271"/>
      <c r="I142" s="273"/>
      <c r="J142" s="270"/>
      <c r="K142" s="270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56</v>
      </c>
      <c r="AU142" s="278" t="s">
        <v>86</v>
      </c>
      <c r="AV142" s="268" t="s">
        <v>84</v>
      </c>
      <c r="AW142" s="268" t="s">
        <v>33</v>
      </c>
      <c r="AX142" s="268" t="s">
        <v>76</v>
      </c>
      <c r="AY142" s="278" t="s">
        <v>149</v>
      </c>
    </row>
    <row r="143" s="243" customFormat="true" ht="22.5" hidden="false" customHeight="false" outlineLevel="0" collapsed="false">
      <c r="B143" s="244"/>
      <c r="C143" s="245"/>
      <c r="D143" s="246" t="s">
        <v>156</v>
      </c>
      <c r="E143" s="247"/>
      <c r="F143" s="248" t="s">
        <v>2236</v>
      </c>
      <c r="G143" s="245"/>
      <c r="H143" s="249" t="n">
        <v>25.354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56</v>
      </c>
      <c r="AU143" s="255" t="s">
        <v>86</v>
      </c>
      <c r="AV143" s="243" t="s">
        <v>86</v>
      </c>
      <c r="AW143" s="243" t="s">
        <v>33</v>
      </c>
      <c r="AX143" s="243" t="s">
        <v>76</v>
      </c>
      <c r="AY143" s="255" t="s">
        <v>149</v>
      </c>
    </row>
    <row r="144" s="256" customFormat="true" ht="11.25" hidden="false" customHeight="false" outlineLevel="0" collapsed="false">
      <c r="B144" s="257"/>
      <c r="C144" s="258"/>
      <c r="D144" s="246" t="s">
        <v>156</v>
      </c>
      <c r="E144" s="259"/>
      <c r="F144" s="260" t="s">
        <v>158</v>
      </c>
      <c r="G144" s="258"/>
      <c r="H144" s="261" t="n">
        <v>25.354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56</v>
      </c>
      <c r="AU144" s="267" t="s">
        <v>86</v>
      </c>
      <c r="AV144" s="256" t="s">
        <v>155</v>
      </c>
      <c r="AW144" s="256" t="s">
        <v>33</v>
      </c>
      <c r="AX144" s="256" t="s">
        <v>84</v>
      </c>
      <c r="AY144" s="267" t="s">
        <v>149</v>
      </c>
    </row>
    <row r="145" s="31" customFormat="true" ht="21.75" hidden="false" customHeight="true" outlineLevel="0" collapsed="false">
      <c r="A145" s="24"/>
      <c r="B145" s="25"/>
      <c r="C145" s="229" t="s">
        <v>176</v>
      </c>
      <c r="D145" s="229" t="s">
        <v>151</v>
      </c>
      <c r="E145" s="230" t="s">
        <v>2237</v>
      </c>
      <c r="F145" s="231" t="s">
        <v>2238</v>
      </c>
      <c r="G145" s="232" t="s">
        <v>193</v>
      </c>
      <c r="H145" s="233" t="n">
        <v>16.622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5</v>
      </c>
      <c r="AT145" s="241" t="s">
        <v>151</v>
      </c>
      <c r="AU145" s="241" t="s">
        <v>86</v>
      </c>
      <c r="AY145" s="3" t="s">
        <v>14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4</v>
      </c>
      <c r="BK145" s="242" t="n">
        <f aca="false">ROUND(I145*H145,2)</f>
        <v>0</v>
      </c>
      <c r="BL145" s="3" t="s">
        <v>155</v>
      </c>
      <c r="BM145" s="241" t="s">
        <v>180</v>
      </c>
    </row>
    <row r="146" s="268" customFormat="true" ht="11.25" hidden="false" customHeight="false" outlineLevel="0" collapsed="false">
      <c r="B146" s="269"/>
      <c r="C146" s="270"/>
      <c r="D146" s="246" t="s">
        <v>156</v>
      </c>
      <c r="E146" s="271"/>
      <c r="F146" s="272" t="s">
        <v>2235</v>
      </c>
      <c r="G146" s="270"/>
      <c r="H146" s="271"/>
      <c r="I146" s="273"/>
      <c r="J146" s="270"/>
      <c r="K146" s="270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56</v>
      </c>
      <c r="AU146" s="278" t="s">
        <v>86</v>
      </c>
      <c r="AV146" s="268" t="s">
        <v>84</v>
      </c>
      <c r="AW146" s="268" t="s">
        <v>33</v>
      </c>
      <c r="AX146" s="268" t="s">
        <v>76</v>
      </c>
      <c r="AY146" s="278" t="s">
        <v>149</v>
      </c>
    </row>
    <row r="147" s="243" customFormat="true" ht="11.25" hidden="false" customHeight="false" outlineLevel="0" collapsed="false">
      <c r="B147" s="244"/>
      <c r="C147" s="245"/>
      <c r="D147" s="246" t="s">
        <v>156</v>
      </c>
      <c r="E147" s="247"/>
      <c r="F147" s="248" t="s">
        <v>2239</v>
      </c>
      <c r="G147" s="245"/>
      <c r="H147" s="249" t="n">
        <v>16.622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6</v>
      </c>
      <c r="AU147" s="255" t="s">
        <v>86</v>
      </c>
      <c r="AV147" s="243" t="s">
        <v>86</v>
      </c>
      <c r="AW147" s="243" t="s">
        <v>33</v>
      </c>
      <c r="AX147" s="243" t="s">
        <v>76</v>
      </c>
      <c r="AY147" s="255" t="s">
        <v>149</v>
      </c>
    </row>
    <row r="148" s="256" customFormat="true" ht="11.25" hidden="false" customHeight="false" outlineLevel="0" collapsed="false">
      <c r="B148" s="257"/>
      <c r="C148" s="258"/>
      <c r="D148" s="246" t="s">
        <v>156</v>
      </c>
      <c r="E148" s="259"/>
      <c r="F148" s="260" t="s">
        <v>158</v>
      </c>
      <c r="G148" s="258"/>
      <c r="H148" s="261" t="n">
        <v>16.622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56</v>
      </c>
      <c r="AU148" s="267" t="s">
        <v>86</v>
      </c>
      <c r="AV148" s="256" t="s">
        <v>155</v>
      </c>
      <c r="AW148" s="256" t="s">
        <v>33</v>
      </c>
      <c r="AX148" s="256" t="s">
        <v>84</v>
      </c>
      <c r="AY148" s="267" t="s">
        <v>149</v>
      </c>
    </row>
    <row r="149" s="31" customFormat="true" ht="21.75" hidden="false" customHeight="true" outlineLevel="0" collapsed="false">
      <c r="A149" s="24"/>
      <c r="B149" s="25"/>
      <c r="C149" s="229" t="s">
        <v>167</v>
      </c>
      <c r="D149" s="229" t="s">
        <v>151</v>
      </c>
      <c r="E149" s="230" t="s">
        <v>2240</v>
      </c>
      <c r="F149" s="231" t="s">
        <v>2241</v>
      </c>
      <c r="G149" s="232" t="s">
        <v>193</v>
      </c>
      <c r="H149" s="233" t="n">
        <v>52.101</v>
      </c>
      <c r="I149" s="234"/>
      <c r="J149" s="235" t="n">
        <f aca="false">ROUND(I149*H149,2)</f>
        <v>0</v>
      </c>
      <c r="K149" s="236"/>
      <c r="L149" s="30"/>
      <c r="M149" s="237"/>
      <c r="N149" s="238" t="s">
        <v>41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5</v>
      </c>
      <c r="AT149" s="241" t="s">
        <v>151</v>
      </c>
      <c r="AU149" s="241" t="s">
        <v>86</v>
      </c>
      <c r="AY149" s="3" t="s">
        <v>14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4</v>
      </c>
      <c r="BK149" s="242" t="n">
        <f aca="false">ROUND(I149*H149,2)</f>
        <v>0</v>
      </c>
      <c r="BL149" s="3" t="s">
        <v>155</v>
      </c>
      <c r="BM149" s="241" t="s">
        <v>186</v>
      </c>
    </row>
    <row r="150" s="268" customFormat="true" ht="11.25" hidden="false" customHeight="false" outlineLevel="0" collapsed="false">
      <c r="B150" s="269"/>
      <c r="C150" s="270"/>
      <c r="D150" s="246" t="s">
        <v>156</v>
      </c>
      <c r="E150" s="271"/>
      <c r="F150" s="272" t="s">
        <v>2235</v>
      </c>
      <c r="G150" s="270"/>
      <c r="H150" s="271"/>
      <c r="I150" s="273"/>
      <c r="J150" s="270"/>
      <c r="K150" s="270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56</v>
      </c>
      <c r="AU150" s="278" t="s">
        <v>86</v>
      </c>
      <c r="AV150" s="268" t="s">
        <v>84</v>
      </c>
      <c r="AW150" s="268" t="s">
        <v>33</v>
      </c>
      <c r="AX150" s="268" t="s">
        <v>76</v>
      </c>
      <c r="AY150" s="278" t="s">
        <v>149</v>
      </c>
    </row>
    <row r="151" s="243" customFormat="true" ht="22.5" hidden="false" customHeight="false" outlineLevel="0" collapsed="false">
      <c r="B151" s="244"/>
      <c r="C151" s="245"/>
      <c r="D151" s="246" t="s">
        <v>156</v>
      </c>
      <c r="E151" s="247"/>
      <c r="F151" s="248" t="s">
        <v>2242</v>
      </c>
      <c r="G151" s="245"/>
      <c r="H151" s="249" t="n">
        <v>52.101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6</v>
      </c>
      <c r="AU151" s="255" t="s">
        <v>86</v>
      </c>
      <c r="AV151" s="243" t="s">
        <v>86</v>
      </c>
      <c r="AW151" s="243" t="s">
        <v>33</v>
      </c>
      <c r="AX151" s="243" t="s">
        <v>76</v>
      </c>
      <c r="AY151" s="255" t="s">
        <v>149</v>
      </c>
    </row>
    <row r="152" s="256" customFormat="true" ht="11.25" hidden="false" customHeight="false" outlineLevel="0" collapsed="false">
      <c r="B152" s="257"/>
      <c r="C152" s="258"/>
      <c r="D152" s="246" t="s">
        <v>156</v>
      </c>
      <c r="E152" s="259"/>
      <c r="F152" s="260" t="s">
        <v>158</v>
      </c>
      <c r="G152" s="258"/>
      <c r="H152" s="261" t="n">
        <v>52.101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6</v>
      </c>
      <c r="AU152" s="267" t="s">
        <v>86</v>
      </c>
      <c r="AV152" s="256" t="s">
        <v>155</v>
      </c>
      <c r="AW152" s="256" t="s">
        <v>33</v>
      </c>
      <c r="AX152" s="256" t="s">
        <v>84</v>
      </c>
      <c r="AY152" s="267" t="s">
        <v>149</v>
      </c>
    </row>
    <row r="153" s="212" customFormat="true" ht="22.5" hidden="false" customHeight="true" outlineLevel="0" collapsed="false">
      <c r="B153" s="213"/>
      <c r="C153" s="214"/>
      <c r="D153" s="215" t="s">
        <v>75</v>
      </c>
      <c r="E153" s="227" t="s">
        <v>600</v>
      </c>
      <c r="F153" s="227" t="s">
        <v>601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P154</f>
        <v>0</v>
      </c>
      <c r="Q153" s="221"/>
      <c r="R153" s="222" t="n">
        <f aca="false">R154</f>
        <v>0</v>
      </c>
      <c r="S153" s="221"/>
      <c r="T153" s="223" t="n">
        <f aca="false">T154</f>
        <v>0</v>
      </c>
      <c r="AR153" s="224" t="s">
        <v>84</v>
      </c>
      <c r="AT153" s="225" t="s">
        <v>75</v>
      </c>
      <c r="AU153" s="225" t="s">
        <v>84</v>
      </c>
      <c r="AY153" s="224" t="s">
        <v>149</v>
      </c>
      <c r="BK153" s="226" t="n">
        <f aca="false">BK154</f>
        <v>0</v>
      </c>
    </row>
    <row r="154" s="31" customFormat="true" ht="21.75" hidden="false" customHeight="true" outlineLevel="0" collapsed="false">
      <c r="A154" s="24"/>
      <c r="B154" s="25"/>
      <c r="C154" s="229" t="s">
        <v>190</v>
      </c>
      <c r="D154" s="229" t="s">
        <v>151</v>
      </c>
      <c r="E154" s="230" t="s">
        <v>2243</v>
      </c>
      <c r="F154" s="231" t="s">
        <v>2244</v>
      </c>
      <c r="G154" s="232" t="s">
        <v>179</v>
      </c>
      <c r="H154" s="233" t="n">
        <v>27.884</v>
      </c>
      <c r="I154" s="234"/>
      <c r="J154" s="235" t="n">
        <f aca="false">ROUND(I154*H154,2)</f>
        <v>0</v>
      </c>
      <c r="K154" s="236"/>
      <c r="L154" s="30"/>
      <c r="M154" s="306"/>
      <c r="N154" s="307" t="s">
        <v>41</v>
      </c>
      <c r="O154" s="308"/>
      <c r="P154" s="309" t="n">
        <f aca="false">O154*H154</f>
        <v>0</v>
      </c>
      <c r="Q154" s="309" t="n">
        <v>0</v>
      </c>
      <c r="R154" s="309" t="n">
        <f aca="false">Q154*H154</f>
        <v>0</v>
      </c>
      <c r="S154" s="309" t="n">
        <v>0</v>
      </c>
      <c r="T154" s="31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5</v>
      </c>
      <c r="AT154" s="241" t="s">
        <v>151</v>
      </c>
      <c r="AU154" s="241" t="s">
        <v>86</v>
      </c>
      <c r="AY154" s="3" t="s">
        <v>149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4</v>
      </c>
      <c r="BK154" s="242" t="n">
        <f aca="false">ROUND(I154*H154,2)</f>
        <v>0</v>
      </c>
      <c r="BL154" s="3" t="s">
        <v>155</v>
      </c>
      <c r="BM154" s="241" t="s">
        <v>194</v>
      </c>
    </row>
    <row r="155" s="31" customFormat="true" ht="6.7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169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4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Vypln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n">
        <f aca="false">IF('Rekapitulace stavby'!AN10="","",'Rekapitulace stavby'!AN10)</f>
        <v>63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ská část Praha 5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>CZ0006363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n">
        <f aca="false">IF('Rekapitulace stavby'!AN16="","",'Rekapitulace stavby'!AN16)</f>
        <v>2937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Karlínblok s.r.o.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2:BE137)),  2)</f>
        <v>0</v>
      </c>
      <c r="G33" s="24"/>
      <c r="H33" s="24"/>
      <c r="I33" s="148" t="n">
        <v>0.21</v>
      </c>
      <c r="J33" s="147" t="n">
        <f aca="false">ROUND(((SUM(BE122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2:BF137)),  2)</f>
        <v>0</v>
      </c>
      <c r="G34" s="24"/>
      <c r="H34" s="24"/>
      <c r="I34" s="148" t="n">
        <v>0.15</v>
      </c>
      <c r="J34" s="147" t="n">
        <f aca="false">ROUND(((SUM(BF122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2:BG13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2:BH13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2:BI13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 - VRN - Vedlejší rozpočtové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Vypln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31" t="s">
        <v>30</v>
      </c>
      <c r="J91" s="175" t="str">
        <f aca="false">E21</f>
        <v>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2246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247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248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129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49</v>
      </c>
      <c r="E101" s="194"/>
      <c r="F101" s="194"/>
      <c r="G101" s="194"/>
      <c r="H101" s="194"/>
      <c r="I101" s="195"/>
      <c r="J101" s="196" t="n">
        <f aca="false">J134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130</v>
      </c>
      <c r="E102" s="194"/>
      <c r="F102" s="194"/>
      <c r="G102" s="194"/>
      <c r="H102" s="194"/>
      <c r="I102" s="195"/>
      <c r="J102" s="196" t="n">
        <f aca="false">J136</f>
        <v>0</v>
      </c>
      <c r="K102" s="192"/>
      <c r="L102" s="197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4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ZSNepomuckaPraha - ZÁKLADNÍ ŠKOLA PRAHA 5, NEPOMUCKÁ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rozpo - VRN - Vedlejší rozpočtové...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1" t="s">
        <v>21</v>
      </c>
      <c r="J116" s="174" t="str">
        <f aca="false">IF(J12="","",J12)</f>
        <v>Vypln údaj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ská část Praha 5</v>
      </c>
      <c r="G118" s="26"/>
      <c r="H118" s="26"/>
      <c r="I118" s="131" t="s">
        <v>30</v>
      </c>
      <c r="J118" s="175" t="str">
        <f aca="false">E21</f>
        <v>Karlínblok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4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25" hidden="false" customHeight="true" outlineLevel="0" collapsed="false">
      <c r="A121" s="198"/>
      <c r="B121" s="199"/>
      <c r="C121" s="200" t="s">
        <v>135</v>
      </c>
      <c r="D121" s="201" t="s">
        <v>61</v>
      </c>
      <c r="E121" s="201" t="s">
        <v>57</v>
      </c>
      <c r="F121" s="201" t="s">
        <v>58</v>
      </c>
      <c r="G121" s="201" t="s">
        <v>136</v>
      </c>
      <c r="H121" s="201" t="s">
        <v>137</v>
      </c>
      <c r="I121" s="202" t="s">
        <v>138</v>
      </c>
      <c r="J121" s="203" t="s">
        <v>110</v>
      </c>
      <c r="K121" s="204" t="s">
        <v>139</v>
      </c>
      <c r="L121" s="205"/>
      <c r="M121" s="82"/>
      <c r="N121" s="83" t="s">
        <v>40</v>
      </c>
      <c r="O121" s="83" t="s">
        <v>140</v>
      </c>
      <c r="P121" s="83" t="s">
        <v>141</v>
      </c>
      <c r="Q121" s="83" t="s">
        <v>142</v>
      </c>
      <c r="R121" s="83" t="s">
        <v>143</v>
      </c>
      <c r="S121" s="83" t="s">
        <v>144</v>
      </c>
      <c r="T121" s="84" t="s">
        <v>145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5" hidden="false" customHeight="true" outlineLevel="0" collapsed="false">
      <c r="A122" s="24"/>
      <c r="B122" s="25"/>
      <c r="C122" s="90" t="s">
        <v>146</v>
      </c>
      <c r="D122" s="26"/>
      <c r="E122" s="26"/>
      <c r="F122" s="26"/>
      <c r="G122" s="26"/>
      <c r="H122" s="26"/>
      <c r="I122" s="128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</f>
        <v>0</v>
      </c>
      <c r="Q122" s="86"/>
      <c r="R122" s="209" t="n">
        <f aca="false">R123</f>
        <v>0</v>
      </c>
      <c r="S122" s="86"/>
      <c r="T122" s="21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12</v>
      </c>
      <c r="BK122" s="211" t="n">
        <f aca="false">BK123</f>
        <v>0</v>
      </c>
    </row>
    <row r="123" s="212" customFormat="true" ht="25.5" hidden="false" customHeight="true" outlineLevel="0" collapsed="false">
      <c r="B123" s="213"/>
      <c r="C123" s="214"/>
      <c r="D123" s="215" t="s">
        <v>75</v>
      </c>
      <c r="E123" s="216" t="s">
        <v>2197</v>
      </c>
      <c r="F123" s="216" t="s">
        <v>2250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27+P131+P134+P136</f>
        <v>0</v>
      </c>
      <c r="Q123" s="221"/>
      <c r="R123" s="222" t="n">
        <f aca="false">R124+R127+R131+R134+R136</f>
        <v>0</v>
      </c>
      <c r="S123" s="221"/>
      <c r="T123" s="223" t="n">
        <f aca="false">T124+T127+T131+T134+T136</f>
        <v>0</v>
      </c>
      <c r="AR123" s="224" t="s">
        <v>169</v>
      </c>
      <c r="AT123" s="225" t="s">
        <v>75</v>
      </c>
      <c r="AU123" s="225" t="s">
        <v>76</v>
      </c>
      <c r="AY123" s="224" t="s">
        <v>149</v>
      </c>
      <c r="BK123" s="226" t="n">
        <f aca="false">BK124+BK127+BK131+BK134+BK136</f>
        <v>0</v>
      </c>
    </row>
    <row r="124" s="212" customFormat="true" ht="22.5" hidden="false" customHeight="true" outlineLevel="0" collapsed="false">
      <c r="B124" s="213"/>
      <c r="C124" s="214"/>
      <c r="D124" s="215" t="s">
        <v>75</v>
      </c>
      <c r="E124" s="227" t="s">
        <v>2251</v>
      </c>
      <c r="F124" s="227" t="s">
        <v>2252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26)</f>
        <v>0</v>
      </c>
      <c r="Q124" s="221"/>
      <c r="R124" s="222" t="n">
        <f aca="false">SUM(R125:R126)</f>
        <v>0</v>
      </c>
      <c r="S124" s="221"/>
      <c r="T124" s="223" t="n">
        <f aca="false">SUM(T125:T126)</f>
        <v>0</v>
      </c>
      <c r="AR124" s="224" t="s">
        <v>169</v>
      </c>
      <c r="AT124" s="225" t="s">
        <v>75</v>
      </c>
      <c r="AU124" s="225" t="s">
        <v>84</v>
      </c>
      <c r="AY124" s="224" t="s">
        <v>149</v>
      </c>
      <c r="BK124" s="226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29" t="s">
        <v>84</v>
      </c>
      <c r="D125" s="229" t="s">
        <v>151</v>
      </c>
      <c r="E125" s="230" t="s">
        <v>2253</v>
      </c>
      <c r="F125" s="231" t="s">
        <v>2254</v>
      </c>
      <c r="G125" s="232" t="s">
        <v>2255</v>
      </c>
      <c r="H125" s="233" t="n">
        <v>1</v>
      </c>
      <c r="I125" s="234"/>
      <c r="J125" s="235" t="n">
        <f aca="false">ROUND(I125*H125,2)</f>
        <v>0</v>
      </c>
      <c r="K125" s="236"/>
      <c r="L125" s="30"/>
      <c r="M125" s="237"/>
      <c r="N125" s="238" t="s">
        <v>41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55</v>
      </c>
      <c r="AT125" s="241" t="s">
        <v>151</v>
      </c>
      <c r="AU125" s="241" t="s">
        <v>86</v>
      </c>
      <c r="AY125" s="3" t="s">
        <v>149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4</v>
      </c>
      <c r="BK125" s="242" t="n">
        <f aca="false">ROUND(I125*H125,2)</f>
        <v>0</v>
      </c>
      <c r="BL125" s="3" t="s">
        <v>155</v>
      </c>
      <c r="BM125" s="241" t="s">
        <v>86</v>
      </c>
    </row>
    <row r="126" s="31" customFormat="true" ht="16.5" hidden="false" customHeight="true" outlineLevel="0" collapsed="false">
      <c r="A126" s="24"/>
      <c r="B126" s="25"/>
      <c r="C126" s="229" t="s">
        <v>86</v>
      </c>
      <c r="D126" s="229" t="s">
        <v>151</v>
      </c>
      <c r="E126" s="230" t="s">
        <v>2256</v>
      </c>
      <c r="F126" s="231" t="s">
        <v>2257</v>
      </c>
      <c r="G126" s="232" t="s">
        <v>2255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41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5</v>
      </c>
      <c r="AT126" s="241" t="s">
        <v>151</v>
      </c>
      <c r="AU126" s="241" t="s">
        <v>86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4</v>
      </c>
      <c r="BK126" s="242" t="n">
        <f aca="false">ROUND(I126*H126,2)</f>
        <v>0</v>
      </c>
      <c r="BL126" s="3" t="s">
        <v>155</v>
      </c>
      <c r="BM126" s="241" t="s">
        <v>155</v>
      </c>
    </row>
    <row r="127" s="212" customFormat="true" ht="22.5" hidden="false" customHeight="true" outlineLevel="0" collapsed="false">
      <c r="B127" s="213"/>
      <c r="C127" s="214"/>
      <c r="D127" s="215" t="s">
        <v>75</v>
      </c>
      <c r="E127" s="227" t="s">
        <v>2199</v>
      </c>
      <c r="F127" s="227" t="s">
        <v>2258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30)</f>
        <v>0</v>
      </c>
      <c r="Q127" s="221"/>
      <c r="R127" s="222" t="n">
        <f aca="false">SUM(R128:R130)</f>
        <v>0</v>
      </c>
      <c r="S127" s="221"/>
      <c r="T127" s="223" t="n">
        <f aca="false">SUM(T128:T130)</f>
        <v>0</v>
      </c>
      <c r="AR127" s="224" t="s">
        <v>169</v>
      </c>
      <c r="AT127" s="225" t="s">
        <v>75</v>
      </c>
      <c r="AU127" s="225" t="s">
        <v>84</v>
      </c>
      <c r="AY127" s="224" t="s">
        <v>149</v>
      </c>
      <c r="BK127" s="226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29" t="s">
        <v>161</v>
      </c>
      <c r="D128" s="229" t="s">
        <v>151</v>
      </c>
      <c r="E128" s="230" t="s">
        <v>2201</v>
      </c>
      <c r="F128" s="231" t="s">
        <v>2258</v>
      </c>
      <c r="G128" s="232" t="s">
        <v>2255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41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5</v>
      </c>
      <c r="AT128" s="241" t="s">
        <v>151</v>
      </c>
      <c r="AU128" s="241" t="s">
        <v>86</v>
      </c>
      <c r="AY128" s="3" t="s">
        <v>14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4</v>
      </c>
      <c r="BK128" s="242" t="n">
        <f aca="false">ROUND(I128*H128,2)</f>
        <v>0</v>
      </c>
      <c r="BL128" s="3" t="s">
        <v>155</v>
      </c>
      <c r="BM128" s="241" t="s">
        <v>164</v>
      </c>
    </row>
    <row r="129" s="31" customFormat="true" ht="16.5" hidden="false" customHeight="true" outlineLevel="0" collapsed="false">
      <c r="A129" s="24"/>
      <c r="B129" s="25"/>
      <c r="C129" s="229" t="s">
        <v>155</v>
      </c>
      <c r="D129" s="229" t="s">
        <v>151</v>
      </c>
      <c r="E129" s="230" t="s">
        <v>2259</v>
      </c>
      <c r="F129" s="231" t="s">
        <v>2260</v>
      </c>
      <c r="G129" s="232" t="s">
        <v>2255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1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5</v>
      </c>
      <c r="AT129" s="241" t="s">
        <v>151</v>
      </c>
      <c r="AU129" s="241" t="s">
        <v>86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4</v>
      </c>
      <c r="BK129" s="242" t="n">
        <f aca="false">ROUND(I129*H129,2)</f>
        <v>0</v>
      </c>
      <c r="BL129" s="3" t="s">
        <v>155</v>
      </c>
      <c r="BM129" s="241" t="s">
        <v>167</v>
      </c>
    </row>
    <row r="130" s="31" customFormat="true" ht="16.5" hidden="false" customHeight="true" outlineLevel="0" collapsed="false">
      <c r="A130" s="24"/>
      <c r="B130" s="25"/>
      <c r="C130" s="229" t="s">
        <v>169</v>
      </c>
      <c r="D130" s="229" t="s">
        <v>151</v>
      </c>
      <c r="E130" s="230" t="s">
        <v>2261</v>
      </c>
      <c r="F130" s="231" t="s">
        <v>2262</v>
      </c>
      <c r="G130" s="232" t="s">
        <v>2255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41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5</v>
      </c>
      <c r="AT130" s="241" t="s">
        <v>151</v>
      </c>
      <c r="AU130" s="241" t="s">
        <v>86</v>
      </c>
      <c r="AY130" s="3" t="s">
        <v>149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4</v>
      </c>
      <c r="BK130" s="242" t="n">
        <f aca="false">ROUND(I130*H130,2)</f>
        <v>0</v>
      </c>
      <c r="BL130" s="3" t="s">
        <v>155</v>
      </c>
      <c r="BM130" s="241" t="s">
        <v>172</v>
      </c>
    </row>
    <row r="131" s="212" customFormat="true" ht="22.5" hidden="false" customHeight="true" outlineLevel="0" collapsed="false">
      <c r="B131" s="213"/>
      <c r="C131" s="214"/>
      <c r="D131" s="215" t="s">
        <v>75</v>
      </c>
      <c r="E131" s="227" t="s">
        <v>2206</v>
      </c>
      <c r="F131" s="227" t="s">
        <v>2207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133)</f>
        <v>0</v>
      </c>
      <c r="Q131" s="221"/>
      <c r="R131" s="222" t="n">
        <f aca="false">SUM(R132:R133)</f>
        <v>0</v>
      </c>
      <c r="S131" s="221"/>
      <c r="T131" s="223" t="n">
        <f aca="false">SUM(T132:T133)</f>
        <v>0</v>
      </c>
      <c r="AR131" s="224" t="s">
        <v>169</v>
      </c>
      <c r="AT131" s="225" t="s">
        <v>75</v>
      </c>
      <c r="AU131" s="225" t="s">
        <v>84</v>
      </c>
      <c r="AY131" s="224" t="s">
        <v>149</v>
      </c>
      <c r="BK131" s="226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29" t="s">
        <v>164</v>
      </c>
      <c r="D132" s="229" t="s">
        <v>151</v>
      </c>
      <c r="E132" s="230" t="s">
        <v>2263</v>
      </c>
      <c r="F132" s="231" t="s">
        <v>2264</v>
      </c>
      <c r="G132" s="232" t="s">
        <v>2255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37"/>
      <c r="N132" s="238" t="s">
        <v>41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5</v>
      </c>
      <c r="AT132" s="241" t="s">
        <v>151</v>
      </c>
      <c r="AU132" s="241" t="s">
        <v>86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4</v>
      </c>
      <c r="BK132" s="242" t="n">
        <f aca="false">ROUND(I132*H132,2)</f>
        <v>0</v>
      </c>
      <c r="BL132" s="3" t="s">
        <v>155</v>
      </c>
      <c r="BM132" s="241" t="s">
        <v>175</v>
      </c>
    </row>
    <row r="133" s="31" customFormat="true" ht="16.5" hidden="false" customHeight="true" outlineLevel="0" collapsed="false">
      <c r="A133" s="24"/>
      <c r="B133" s="25"/>
      <c r="C133" s="229" t="s">
        <v>176</v>
      </c>
      <c r="D133" s="229" t="s">
        <v>151</v>
      </c>
      <c r="E133" s="230" t="s">
        <v>2265</v>
      </c>
      <c r="F133" s="231" t="s">
        <v>2266</v>
      </c>
      <c r="G133" s="232" t="s">
        <v>2255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1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5</v>
      </c>
      <c r="AT133" s="241" t="s">
        <v>151</v>
      </c>
      <c r="AU133" s="241" t="s">
        <v>86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4</v>
      </c>
      <c r="BK133" s="242" t="n">
        <f aca="false">ROUND(I133*H133,2)</f>
        <v>0</v>
      </c>
      <c r="BL133" s="3" t="s">
        <v>155</v>
      </c>
      <c r="BM133" s="241" t="s">
        <v>180</v>
      </c>
    </row>
    <row r="134" s="212" customFormat="true" ht="22.5" hidden="false" customHeight="true" outlineLevel="0" collapsed="false">
      <c r="B134" s="213"/>
      <c r="C134" s="214"/>
      <c r="D134" s="215" t="s">
        <v>75</v>
      </c>
      <c r="E134" s="227" t="s">
        <v>2267</v>
      </c>
      <c r="F134" s="227" t="s">
        <v>2268</v>
      </c>
      <c r="G134" s="214"/>
      <c r="H134" s="214"/>
      <c r="I134" s="217"/>
      <c r="J134" s="228" t="n">
        <f aca="false">BK134</f>
        <v>0</v>
      </c>
      <c r="K134" s="214"/>
      <c r="L134" s="219"/>
      <c r="M134" s="220"/>
      <c r="N134" s="221"/>
      <c r="O134" s="221"/>
      <c r="P134" s="222" t="n">
        <f aca="false">P135</f>
        <v>0</v>
      </c>
      <c r="Q134" s="221"/>
      <c r="R134" s="222" t="n">
        <f aca="false">R135</f>
        <v>0</v>
      </c>
      <c r="S134" s="221"/>
      <c r="T134" s="223" t="n">
        <f aca="false">T135</f>
        <v>0</v>
      </c>
      <c r="AR134" s="224" t="s">
        <v>169</v>
      </c>
      <c r="AT134" s="225" t="s">
        <v>75</v>
      </c>
      <c r="AU134" s="225" t="s">
        <v>84</v>
      </c>
      <c r="AY134" s="224" t="s">
        <v>149</v>
      </c>
      <c r="BK134" s="226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229" t="s">
        <v>167</v>
      </c>
      <c r="D135" s="229" t="s">
        <v>151</v>
      </c>
      <c r="E135" s="230" t="s">
        <v>2269</v>
      </c>
      <c r="F135" s="231" t="s">
        <v>2270</v>
      </c>
      <c r="G135" s="232" t="s">
        <v>2255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41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5</v>
      </c>
      <c r="AT135" s="241" t="s">
        <v>151</v>
      </c>
      <c r="AU135" s="241" t="s">
        <v>86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4</v>
      </c>
      <c r="BK135" s="242" t="n">
        <f aca="false">ROUND(I135*H135,2)</f>
        <v>0</v>
      </c>
      <c r="BL135" s="3" t="s">
        <v>155</v>
      </c>
      <c r="BM135" s="241" t="s">
        <v>194</v>
      </c>
    </row>
    <row r="136" s="212" customFormat="true" ht="22.5" hidden="false" customHeight="true" outlineLevel="0" collapsed="false">
      <c r="B136" s="213"/>
      <c r="C136" s="214"/>
      <c r="D136" s="215" t="s">
        <v>75</v>
      </c>
      <c r="E136" s="227" t="s">
        <v>2210</v>
      </c>
      <c r="F136" s="227" t="s">
        <v>2211</v>
      </c>
      <c r="G136" s="214"/>
      <c r="H136" s="214"/>
      <c r="I136" s="217"/>
      <c r="J136" s="228" t="n">
        <f aca="false">BK136</f>
        <v>0</v>
      </c>
      <c r="K136" s="214"/>
      <c r="L136" s="219"/>
      <c r="M136" s="220"/>
      <c r="N136" s="221"/>
      <c r="O136" s="221"/>
      <c r="P136" s="222" t="n">
        <f aca="false">P137</f>
        <v>0</v>
      </c>
      <c r="Q136" s="221"/>
      <c r="R136" s="222" t="n">
        <f aca="false">R137</f>
        <v>0</v>
      </c>
      <c r="S136" s="221"/>
      <c r="T136" s="223" t="n">
        <f aca="false">T137</f>
        <v>0</v>
      </c>
      <c r="AR136" s="224" t="s">
        <v>169</v>
      </c>
      <c r="AT136" s="225" t="s">
        <v>75</v>
      </c>
      <c r="AU136" s="225" t="s">
        <v>84</v>
      </c>
      <c r="AY136" s="224" t="s">
        <v>149</v>
      </c>
      <c r="BK136" s="226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29" t="s">
        <v>190</v>
      </c>
      <c r="D137" s="229" t="s">
        <v>151</v>
      </c>
      <c r="E137" s="230" t="s">
        <v>2212</v>
      </c>
      <c r="F137" s="231" t="s">
        <v>2271</v>
      </c>
      <c r="G137" s="232" t="s">
        <v>2255</v>
      </c>
      <c r="H137" s="233" t="n">
        <v>1</v>
      </c>
      <c r="I137" s="234"/>
      <c r="J137" s="235" t="n">
        <f aca="false">ROUND(I137*H137,2)</f>
        <v>0</v>
      </c>
      <c r="K137" s="236"/>
      <c r="L137" s="30"/>
      <c r="M137" s="306"/>
      <c r="N137" s="307" t="s">
        <v>41</v>
      </c>
      <c r="O137" s="308"/>
      <c r="P137" s="309" t="n">
        <f aca="false">O137*H137</f>
        <v>0</v>
      </c>
      <c r="Q137" s="309" t="n">
        <v>0</v>
      </c>
      <c r="R137" s="309" t="n">
        <f aca="false">Q137*H137</f>
        <v>0</v>
      </c>
      <c r="S137" s="309" t="n">
        <v>0</v>
      </c>
      <c r="T137" s="31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5</v>
      </c>
      <c r="AT137" s="241" t="s">
        <v>151</v>
      </c>
      <c r="AU137" s="241" t="s">
        <v>86</v>
      </c>
      <c r="AY137" s="3" t="s">
        <v>14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4</v>
      </c>
      <c r="BK137" s="242" t="n">
        <f aca="false">ROUND(I137*H137,2)</f>
        <v>0</v>
      </c>
      <c r="BL137" s="3" t="s">
        <v>155</v>
      </c>
      <c r="BM137" s="241" t="s">
        <v>214</v>
      </c>
    </row>
    <row r="138" s="31" customFormat="true" ht="6.7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69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autoFilter ref="C121:K13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6:51Z</dcterms:created>
  <dc:creator>Martin Sajfríd</dc:creator>
  <dc:description/>
  <dc:language>en-US</dc:language>
  <cp:lastModifiedBy>Vokoun Pavel, Bc.</cp:lastModifiedBy>
  <dcterms:modified xsi:type="dcterms:W3CDTF">2020-04-07T13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