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List1!$B$3:$F$15</definedName>
    <definedName function="false" hidden="false" name="EndCena" vbProcedure="false">[1]TEMPLATE!$I$7</definedName>
    <definedName function="false" hidden="false" name="EndCenaK" vbProcedure="false">[1]TEMPLATE!$L$7</definedName>
    <definedName function="false" hidden="false" name="EndMena" vbProcedure="false">[1]TEMPLATE!$J$7</definedName>
    <definedName function="false" hidden="false" name="EUR" vbProcedure="false">[1]nabídka!$E$18</definedName>
    <definedName function="false" hidden="false" name="HPSLEVA" vbProcedure="false">#REF!</definedName>
    <definedName function="false" hidden="false" name="KcEnd" vbProcedure="false">[1]nabídka!$P$16</definedName>
    <definedName function="false" hidden="false" name="KcStart" vbProcedure="false">[1]nabídka!$P$7</definedName>
    <definedName function="false" hidden="false" name="ko" vbProcedure="false">[2]agora!$A$4</definedName>
    <definedName function="false" hidden="false" name="Kontakty" vbProcedure="false">'[3]Nabídka – HP-07-17'!$B$15:$J$28</definedName>
    <definedName function="false" hidden="false" name="KSUMA" vbProcedure="false">#REF!</definedName>
    <definedName function="false" hidden="false" name="KURZDOLARU" vbProcedure="false">#REF!</definedName>
    <definedName function="false" hidden="false" name="KURZE" vbProcedure="false">'[3]nabídka – hp-07-17'!#ref!</definedName>
    <definedName function="false" hidden="false" name="KURZU" vbProcedure="false">'[3]nabídka – hp-07-17'!#ref!</definedName>
    <definedName function="false" hidden="false" name="MENA" vbProcedure="false">'[3]nabídka – hp-07-17'!#ref!</definedName>
    <definedName function="false" hidden="false" name="MY" vbProcedure="false">#REF!</definedName>
    <definedName function="false" hidden="false" name="PEnd" vbProcedure="false">[1]nabídka!$B$16</definedName>
    <definedName function="false" hidden="false" name="Pstart" vbProcedure="false">[1]nabídka!$B$7</definedName>
    <definedName function="false" hidden="false" name="PSUMA" vbProcedure="false">#REF!</definedName>
    <definedName function="false" hidden="false" name="Region" vbProcedure="false">[4]Details!$F$8</definedName>
    <definedName function="false" hidden="false" name="SLEVA" vbProcedure="false">#REF!</definedName>
    <definedName function="false" hidden="false" name="SLEVA1" vbProcedure="false">#REF!</definedName>
    <definedName function="false" hidden="false" name="SPIFSL" vbProcedure="false">#REF!</definedName>
    <definedName function="false" hidden="false" name="StartCena" vbProcedure="false">[1]TEMPLATE!$I$5</definedName>
    <definedName function="false" hidden="false" name="StartCenaK" vbProcedure="false">[1]TEMPLATE!$L$5</definedName>
    <definedName function="false" hidden="false" name="StartMena" vbProcedure="false">[1]TEMPLATE!$J$5</definedName>
    <definedName function="false" hidden="false" name="USD" vbProcedure="false">[1]nabídka!$E$19</definedName>
    <definedName function="false" hidden="false" name="ZSL" vbProcedure="false">#REF!</definedName>
    <definedName function="false" hidden="false" name="_EUR1" vbProcedure="false">[1]TEMPLATE!$D$9</definedName>
    <definedName function="false" hidden="false" name="_MY6" vbProcedure="false">#REF!</definedName>
    <definedName function="false" hidden="false" name="_USD1" vbProcedure="false">[1]TEMPLATE!$D$10</definedName>
    <definedName function="false" hidden="false" name="__MY1" vbProcedure="false">#REF!</definedName>
    <definedName function="false" hidden="false" name="__MY2" vbProcedure="false">#REF!</definedName>
    <definedName function="false" hidden="false" name="__MY3" vbProcedure="false">#REF!</definedName>
    <definedName function="false" hidden="false" name="__MY4" vbProcedure="false">#REF!</definedName>
    <definedName function="false" hidden="false" name="__my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1 ZD: Specifikace poptávaného řešení</t>
  </si>
  <si>
    <t xml:space="preserve">Počet</t>
  </si>
  <si>
    <t xml:space="preserve">Kód produktu</t>
  </si>
  <si>
    <t xml:space="preserve">Popis produktu</t>
  </si>
  <si>
    <t xml:space="preserve">Nabídková cena v Kč bez DPH</t>
  </si>
  <si>
    <t xml:space="preserve">Cena / ks</t>
  </si>
  <si>
    <t xml:space="preserve">Cena celkem</t>
  </si>
  <si>
    <t xml:space="preserve">LICENCE Vmware</t>
  </si>
  <si>
    <t xml:space="preserve">VCS6-STD-C</t>
  </si>
  <si>
    <t xml:space="preserve">VMware vCenter Server 6 Standard for vSphere 6 (Per Instance)</t>
  </si>
  <si>
    <t xml:space="preserve">VCS6-STD-G-SSS-C</t>
  </si>
  <si>
    <t xml:space="preserve">Basic Support/Subscription VMware vCenter Server 6 Standard for vSphere 6 (Per Instance) for 1 year</t>
  </si>
  <si>
    <t xml:space="preserve">VS6-STD-C</t>
  </si>
  <si>
    <t xml:space="preserve">VMware vSphere 6 Standard for 1 processor</t>
  </si>
  <si>
    <t xml:space="preserve">VS6-STD-G-SSS-C</t>
  </si>
  <si>
    <t xml:space="preserve">Basic Support/Subscription VMware vSphere 6 Standard for 1 processor for 1 year</t>
  </si>
  <si>
    <t xml:space="preserve">Cena v Kč celkem bez DPH</t>
  </si>
  <si>
    <t xml:space="preserve">DPH</t>
  </si>
  <si>
    <t xml:space="preserve">Cena celkem v Kč vč. DPH</t>
  </si>
  <si>
    <t xml:space="preserve">Zadavatel požaduje: přímou technickou podporu výrobce. </t>
  </si>
  <si>
    <t xml:space="preserve">Zadavatel nepřipouští: variantní řešení, licence typu O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e/SWS/VMware/Nabidky/Obecna/Dejmek/Nabidka_SOFT-TRONIK_EUR_NEW_VPP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YRON_5/USERS/DATA/1998/ZAKAZKY/LECIVA/Nabidka%20PORTAB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2018/ZAKAZKY/PRAHA_5/NABIDKA%2008%2027%200191%20ZS%20IMC%20MAINTENANC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3mssrv10/data/BUILDING/CENIKY/2002/EBI_SPEC_R200_EUR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a"/>
      <sheetName val="Nabídku vypracoval"/>
      <sheetName val="SUN Diskounty"/>
      <sheetName val="VMware Discount"/>
      <sheetName val="Discount CITRIX"/>
      <sheetName val="CHKP Discount"/>
      <sheetName val="F5 Discount"/>
      <sheetName val="TEMPLATE"/>
      <sheetName val="Partn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or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CN_019118_finální"/>
      <sheetName val="CN_019118"/>
      <sheetName val="Nabídka – HP-07-17"/>
      <sheetName val="Nabídka – HP-09-11"/>
      <sheetName val="Nabídka – HP-12-1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Help"/>
      <sheetName val="Details"/>
      <sheetName val="HSM"/>
      <sheetName val="Common"/>
      <sheetName val="Building Manager"/>
      <sheetName val="Life Safety Manager"/>
      <sheetName val="Security Manager"/>
      <sheetName val="Applications"/>
      <sheetName val="Digital Video Manager"/>
      <sheetName val="Video Manager_Server Sizing"/>
      <sheetName val="Labor Estimate"/>
      <sheetName val="Lookups"/>
      <sheetName val="OrderData_DVM"/>
      <sheetName val="OrderData"/>
      <sheetName val="PDSData"/>
      <sheetName val="PDSData (2)"/>
      <sheetName val="PDSData (3)"/>
      <sheetName val="Items_EBI"/>
      <sheetName val="ItemParts_EBI"/>
      <sheetName val="ItemOptions_EBI"/>
      <sheetName val="Parts_EBI"/>
      <sheetName val="Items_DVM"/>
      <sheetName val="Parts_DVM"/>
      <sheetName val="ItemParts_DVM"/>
      <sheetName val="ItemOptions_DVM"/>
      <sheetName val="Module1"/>
      <sheetName val="Module2"/>
      <sheetName val="MsgBoxMacros"/>
      <sheetName val="Module4"/>
      <sheetName val="Module5"/>
      <sheetName val="Module6"/>
      <sheetName val="Module10"/>
      <sheetName val="Module20"/>
      <sheetName val="Module7"/>
      <sheetName val="Module21"/>
      <sheetName val="Module22"/>
      <sheetName val="Module24"/>
      <sheetName val="Module25"/>
      <sheetName val="Module3"/>
      <sheetName val="Modul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42"/>
    <col collapsed="false" customWidth="true" hidden="false" outlineLevel="0" max="3" min="3" style="1" width="14.86"/>
    <col collapsed="false" customWidth="true" hidden="false" outlineLevel="0" max="4" min="4" style="0" width="38.57"/>
    <col collapsed="false" customWidth="true" hidden="false" outlineLevel="0" max="6" min="5" style="0" width="12.8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true" outlineLevel="0" collapsed="false">
      <c r="B3" s="3" t="s">
        <v>1</v>
      </c>
      <c r="C3" s="4" t="s">
        <v>2</v>
      </c>
      <c r="D3" s="3" t="s">
        <v>3</v>
      </c>
      <c r="E3" s="3" t="s">
        <v>4</v>
      </c>
      <c r="F3" s="3"/>
    </row>
    <row r="4" customFormat="false" ht="15" hidden="false" customHeight="false" outlineLevel="0" collapsed="false">
      <c r="B4" s="3"/>
      <c r="C4" s="4"/>
      <c r="D4" s="3"/>
      <c r="E4" s="3" t="s">
        <v>5</v>
      </c>
      <c r="F4" s="3" t="s">
        <v>6</v>
      </c>
    </row>
    <row r="5" customFormat="false" ht="15" hidden="false" customHeight="true" outlineLevel="0" collapsed="false">
      <c r="B5" s="5" t="s">
        <v>7</v>
      </c>
      <c r="C5" s="5"/>
      <c r="D5" s="5"/>
      <c r="E5" s="5"/>
      <c r="F5" s="5"/>
    </row>
    <row r="6" customFormat="false" ht="25.5" hidden="false" customHeight="false" outlineLevel="0" collapsed="false">
      <c r="B6" s="6" t="n">
        <v>1</v>
      </c>
      <c r="C6" s="7" t="s">
        <v>8</v>
      </c>
      <c r="D6" s="8" t="s">
        <v>9</v>
      </c>
      <c r="E6" s="9" t="n">
        <v>0</v>
      </c>
      <c r="F6" s="9" t="n">
        <f aca="false">B6*E6</f>
        <v>0</v>
      </c>
    </row>
    <row r="7" customFormat="false" ht="38.25" hidden="false" customHeight="false" outlineLevel="0" collapsed="false">
      <c r="B7" s="10" t="n">
        <v>4</v>
      </c>
      <c r="C7" s="11" t="s">
        <v>10</v>
      </c>
      <c r="D7" s="12" t="s">
        <v>11</v>
      </c>
      <c r="E7" s="13" t="n">
        <v>0</v>
      </c>
      <c r="F7" s="13" t="n">
        <f aca="false">B7*E7</f>
        <v>0</v>
      </c>
    </row>
    <row r="8" customFormat="false" ht="15" hidden="false" customHeight="false" outlineLevel="0" collapsed="false">
      <c r="B8" s="6" t="n">
        <v>12</v>
      </c>
      <c r="C8" s="7" t="s">
        <v>12</v>
      </c>
      <c r="D8" s="8" t="s">
        <v>13</v>
      </c>
      <c r="E8" s="9" t="n">
        <v>0</v>
      </c>
      <c r="F8" s="9" t="n">
        <f aca="false">B8*E8</f>
        <v>0</v>
      </c>
    </row>
    <row r="9" customFormat="false" ht="25.5" hidden="false" customHeight="false" outlineLevel="0" collapsed="false">
      <c r="B9" s="10" t="n">
        <v>48</v>
      </c>
      <c r="C9" s="11" t="s">
        <v>14</v>
      </c>
      <c r="D9" s="12" t="s">
        <v>15</v>
      </c>
      <c r="E9" s="13" t="n">
        <v>0</v>
      </c>
      <c r="F9" s="13" t="n">
        <f aca="false">B9*E9</f>
        <v>0</v>
      </c>
    </row>
    <row r="10" customFormat="false" ht="15" hidden="false" customHeight="false" outlineLevel="0" collapsed="false">
      <c r="B10" s="14"/>
      <c r="C10" s="15"/>
      <c r="D10" s="16"/>
      <c r="E10" s="17" t="s">
        <v>16</v>
      </c>
      <c r="F10" s="18" t="n">
        <f aca="false">SUM(F6:F9)</f>
        <v>0</v>
      </c>
    </row>
    <row r="11" customFormat="false" ht="15" hidden="false" customHeight="false" outlineLevel="0" collapsed="false">
      <c r="B11" s="14"/>
      <c r="C11" s="15"/>
      <c r="D11" s="19"/>
      <c r="E11" s="20" t="s">
        <v>17</v>
      </c>
      <c r="F11" s="21" t="n">
        <f aca="false">0.21*F10</f>
        <v>0</v>
      </c>
    </row>
    <row r="12" customFormat="false" ht="15" hidden="false" customHeight="false" outlineLevel="0" collapsed="false">
      <c r="B12" s="14"/>
      <c r="C12" s="15"/>
      <c r="D12" s="19"/>
      <c r="E12" s="22" t="s">
        <v>18</v>
      </c>
      <c r="F12" s="18" t="n">
        <f aca="false">SUM(F10:F11)</f>
        <v>0</v>
      </c>
    </row>
    <row r="13" customFormat="false" ht="15" hidden="false" customHeight="false" outlineLevel="0" collapsed="false">
      <c r="B13" s="14"/>
      <c r="C13" s="15"/>
      <c r="D13" s="14"/>
      <c r="E13" s="14"/>
      <c r="F13" s="14"/>
    </row>
    <row r="14" customFormat="false" ht="15" hidden="false" customHeight="false" outlineLevel="0" collapsed="false">
      <c r="B14" s="15" t="s">
        <v>19</v>
      </c>
      <c r="D14" s="14"/>
      <c r="E14" s="14"/>
      <c r="F14" s="14"/>
    </row>
    <row r="15" customFormat="false" ht="15" hidden="false" customHeight="false" outlineLevel="0" collapsed="false">
      <c r="B15" s="15" t="s">
        <v>20</v>
      </c>
      <c r="D15" s="14"/>
      <c r="E15" s="14"/>
      <c r="F15" s="14"/>
    </row>
  </sheetData>
  <mergeCells count="6">
    <mergeCell ref="A1:F1"/>
    <mergeCell ref="B3:B4"/>
    <mergeCell ref="C3:C4"/>
    <mergeCell ref="D3:D4"/>
    <mergeCell ref="E3:F3"/>
    <mergeCell ref="B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4:45:15Z</dcterms:created>
  <dc:creator/>
  <dc:description/>
  <dc:language>en-US</dc:language>
  <cp:lastModifiedBy/>
  <dcterms:modified xsi:type="dcterms:W3CDTF">2020-04-14T11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