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0 - Architektonické a s..." sheetId="2" state="visible" r:id="rId3"/>
    <sheet name="C00 - Požárně bezpečnostn..." sheetId="3" state="visible" r:id="rId4"/>
    <sheet name="D00 - Zdravotně technické..." sheetId="4" state="visible" r:id="rId5"/>
    <sheet name="F00 - Zařízení pro vytápě..." sheetId="5" state="visible" r:id="rId6"/>
    <sheet name="J00 - Zařízení silnoproud..." sheetId="6" state="visible" r:id="rId7"/>
    <sheet name="K00 - Slaboproudé systémy" sheetId="7" state="visible" r:id="rId8"/>
    <sheet name="H00 - Zařízení vzduchotec..." sheetId="8" state="visible" r:id="rId9"/>
    <sheet name="VRN - Vedlejší a ostatní 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A00 - Architektonické a s...'!$C$4:$J$39,'A00 - Architektonické a s...'!$C$45:$J$79,'A00 - Architektonické a s...'!$C$85:$K$908</definedName>
    <definedName function="false" hidden="false" localSheetId="1" name="_xlnm.Print_Titles" vbProcedure="false">'A00 - Architektonické a s...'!$97:$97</definedName>
    <definedName function="false" hidden="true" localSheetId="1" name="_xlnm._FilterDatabase" vbProcedure="false">'A00 - Architektonické a s...'!$C$97:$K$908</definedName>
    <definedName function="false" hidden="false" localSheetId="2" name="_xlnm.Print_Area" vbProcedure="false">'C00 - Požárně bezpečnostn...'!$C$4:$J$39,'C00 - Požárně bezpečnostn...'!$C$45:$J$63,'C00 - Požárně bezpečnostn...'!$C$69:$K$112</definedName>
    <definedName function="false" hidden="false" localSheetId="2" name="_xlnm.Print_Titles" vbProcedure="false">'C00 - Požárně bezpečnostn...'!$81:$81</definedName>
    <definedName function="false" hidden="true" localSheetId="2" name="_xlnm._FilterDatabase" vbProcedure="false">'C00 - Požárně bezpečnostn...'!$C$81:$K$112</definedName>
    <definedName function="false" hidden="false" localSheetId="3" name="_xlnm.Print_Area" vbProcedure="false">'D00 - Zdravotně technické...'!$C$4:$J$39,'D00 - Zdravotně technické...'!$C$45:$J$80,'D00 - Zdravotně technické...'!$C$86:$K$448</definedName>
    <definedName function="false" hidden="false" localSheetId="3" name="_xlnm.Print_Titles" vbProcedure="false">'D00 - Zdravotně technické...'!$98:$98</definedName>
    <definedName function="false" hidden="true" localSheetId="3" name="_xlnm._FilterDatabase" vbProcedure="false">'D00 - Zdravotně technické...'!$C$98:$K$448</definedName>
    <definedName function="false" hidden="false" localSheetId="4" name="_xlnm.Print_Area" vbProcedure="false">'F00 - Zařízení pro vytápě...'!$C$4:$J$39,'F00 - Zařízení pro vytápě...'!$C$45:$J$69,'F00 - Zařízení pro vytápě...'!$C$75:$K$273</definedName>
    <definedName function="false" hidden="false" localSheetId="4" name="_xlnm.Print_Titles" vbProcedure="false">'F00 - Zařízení pro vytápě...'!$87:$87</definedName>
    <definedName function="false" hidden="true" localSheetId="4" name="_xlnm._FilterDatabase" vbProcedure="false">'F00 - Zařízení pro vytápě...'!$C$87:$K$273</definedName>
    <definedName function="false" hidden="false" localSheetId="7" name="_xlnm.Print_Area" vbProcedure="false">'H00 - Zařízení vzduchotec...'!$C$4:$J$39,'H00 - Zařízení vzduchotec...'!$C$45:$J$67,'H00 - Zařízení vzduchotec...'!$C$73:$K$194</definedName>
    <definedName function="false" hidden="false" localSheetId="7" name="_xlnm.Print_Titles" vbProcedure="false">'H00 - Zařízení vzduchotec...'!$85:$85</definedName>
    <definedName function="false" hidden="true" localSheetId="7" name="_xlnm._FilterDatabase" vbProcedure="false">'H00 - Zařízení vzduchotec...'!$C$85:$K$194</definedName>
    <definedName function="false" hidden="false" localSheetId="5" name="_xlnm.Print_Area" vbProcedure="false">'J00 - Zařízení silnoproud...'!$C$4:$J$39,'J00 - Zařízení silnoproud...'!$C$45:$J$61,'J00 - Zařízení silnoproud...'!$C$67:$K$131</definedName>
    <definedName function="false" hidden="false" localSheetId="5" name="_xlnm.Print_Titles" vbProcedure="false">'J00 - Zařízení silnoproud...'!$79:$79</definedName>
    <definedName function="false" hidden="true" localSheetId="5" name="_xlnm._FilterDatabase" vbProcedure="false">'J00 - Zařízení silnoproud...'!$C$79:$K$131</definedName>
    <definedName function="false" hidden="false" localSheetId="6" name="_xlnm.Print_Area" vbProcedure="false">'K00 - Slaboproudé systémy'!$C$4:$J$39,'K00 - Slaboproudé systémy'!$C$45:$J$62,'K00 - Slaboproudé systémy'!$C$68:$K$183</definedName>
    <definedName function="false" hidden="false" localSheetId="6" name="_xlnm.Print_Titles" vbProcedure="false">'K00 - Slaboproudé systémy'!$80:$80</definedName>
    <definedName function="false" hidden="true" localSheetId="6" name="_xlnm._FilterDatabase" vbProcedure="false">'K00 - Slaboproudé systémy'!$C$80:$K$183</definedName>
    <definedName function="false" hidden="false" localSheetId="1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444</definedName>
    <definedName function="false" hidden="false" localSheetId="9" name="_xlnm.Print_Titles" vbProcedure="false">'Seznam figur'!$9:$9</definedName>
    <definedName function="false" hidden="false" localSheetId="8" name="_xlnm.Print_Area" vbProcedure="false">'VRN - Vedlejší a ostatní ...'!$C$4:$J$39,'VRN - Vedlejší a ostatní ...'!$C$45:$J$65,'VRN - Vedlejší a ostatní ...'!$C$71:$K$103</definedName>
    <definedName function="false" hidden="false" localSheetId="8" name="_xlnm.Print_Titles" vbProcedure="false">'VRN - Vedlejší a ostatní ...'!$83:$83</definedName>
    <definedName function="false" hidden="true" localSheetId="8" name="_xlnm._FilterDatabase" vbProcedure="false">'VRN - Vedlejší a ostatní 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23" uniqueCount="2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abef9f-54dc-4353-820a-7bc0346482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0480-01/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3.NP ZŠ a MŠ Kořenského</t>
  </si>
  <si>
    <t xml:space="preserve">KSO:</t>
  </si>
  <si>
    <t xml:space="preserve">801 32 12</t>
  </si>
  <si>
    <t xml:space="preserve">CC-CZ:</t>
  </si>
  <si>
    <t xml:space="preserve">Místo:</t>
  </si>
  <si>
    <t xml:space="preserve">Pod Žvahovem 463/21</t>
  </si>
  <si>
    <t xml:space="preserve">Datum:</t>
  </si>
  <si>
    <t xml:space="preserve">27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60193280</t>
  </si>
  <si>
    <t xml:space="preserve">VPÚ DECO Praha, a.s.</t>
  </si>
  <si>
    <t xml:space="preserve">CZ6019328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00</t>
  </si>
  <si>
    <t xml:space="preserve">Architektonické a stavebně technické řešení</t>
  </si>
  <si>
    <t xml:space="preserve">STA</t>
  </si>
  <si>
    <t xml:space="preserve">1</t>
  </si>
  <si>
    <t xml:space="preserve">{21c98590-d892-4620-a552-3ec225b0f5ca}</t>
  </si>
  <si>
    <t xml:space="preserve">2</t>
  </si>
  <si>
    <t xml:space="preserve">C00</t>
  </si>
  <si>
    <t xml:space="preserve">Požárně bezpečnostní řešení</t>
  </si>
  <si>
    <t xml:space="preserve">{60f4f798-e10c-448f-98e6-6fbaec3ed77c}</t>
  </si>
  <si>
    <t xml:space="preserve">D00</t>
  </si>
  <si>
    <t xml:space="preserve">Zdravotně technické instalace</t>
  </si>
  <si>
    <t xml:space="preserve">{97f42bac-1796-468e-b112-4bb6cb7005e4}</t>
  </si>
  <si>
    <t xml:space="preserve">F00</t>
  </si>
  <si>
    <t xml:space="preserve">Zařízení pro vytápění staveb</t>
  </si>
  <si>
    <t xml:space="preserve">{881c74f4-3b2f-45cb-9bc7-cbf4b2a39d1b}</t>
  </si>
  <si>
    <t xml:space="preserve">J00</t>
  </si>
  <si>
    <t xml:space="preserve">Zařízení silnoproudé elektrotechniky</t>
  </si>
  <si>
    <t xml:space="preserve">{996ce4f4-2493-4a92-9fd0-6f6d032dba51}</t>
  </si>
  <si>
    <t xml:space="preserve">K00</t>
  </si>
  <si>
    <t xml:space="preserve">Slaboproudé systémy</t>
  </si>
  <si>
    <t xml:space="preserve">{0b3337c3-06bc-49c9-9da4-51186fa039cb}</t>
  </si>
  <si>
    <t xml:space="preserve">H00</t>
  </si>
  <si>
    <t xml:space="preserve">Zařízení vzduchotechniky</t>
  </si>
  <si>
    <t xml:space="preserve">{c7a5c598-5814-4d10-b7a4-08781047d91b}</t>
  </si>
  <si>
    <t xml:space="preserve">VRN</t>
  </si>
  <si>
    <t xml:space="preserve">Vedlejší a ostatní náklady</t>
  </si>
  <si>
    <t xml:space="preserve">VON</t>
  </si>
  <si>
    <t xml:space="preserve">{665ea4ad-c249-4454-8fde-6147ceb129bf}</t>
  </si>
  <si>
    <t xml:space="preserve">bednění</t>
  </si>
  <si>
    <t xml:space="preserve">m2</t>
  </si>
  <si>
    <t xml:space="preserve">4,05</t>
  </si>
  <si>
    <t xml:space="preserve">dlažba</t>
  </si>
  <si>
    <t xml:space="preserve">25,83</t>
  </si>
  <si>
    <t xml:space="preserve">KRYCÍ LIST SOUPISU PRACÍ</t>
  </si>
  <si>
    <t xml:space="preserve">dmtžCPP100</t>
  </si>
  <si>
    <t xml:space="preserve">31</t>
  </si>
  <si>
    <t xml:space="preserve">dmtžCPP150</t>
  </si>
  <si>
    <t xml:space="preserve">10</t>
  </si>
  <si>
    <t xml:space="preserve">dmtžCPPzdivo</t>
  </si>
  <si>
    <t xml:space="preserve">m3</t>
  </si>
  <si>
    <t xml:space="preserve">5,158</t>
  </si>
  <si>
    <t xml:space="preserve">dmtždlažby</t>
  </si>
  <si>
    <t xml:space="preserve">25,36</t>
  </si>
  <si>
    <t xml:space="preserve">Objekt:</t>
  </si>
  <si>
    <t xml:space="preserve">dmtždveře</t>
  </si>
  <si>
    <t xml:space="preserve">23,6</t>
  </si>
  <si>
    <t xml:space="preserve">A00 - Architektonické a stavebně technické řešení</t>
  </si>
  <si>
    <t xml:space="preserve">dmtžGTXT1</t>
  </si>
  <si>
    <t xml:space="preserve">124</t>
  </si>
  <si>
    <t xml:space="preserve">dmtžlišt</t>
  </si>
  <si>
    <t xml:space="preserve">m</t>
  </si>
  <si>
    <t xml:space="preserve">127,75</t>
  </si>
  <si>
    <t xml:space="preserve">dmtžnátěr</t>
  </si>
  <si>
    <t xml:space="preserve">t</t>
  </si>
  <si>
    <t xml:space="preserve">174,48</t>
  </si>
  <si>
    <t xml:space="preserve">dmtžobklady</t>
  </si>
  <si>
    <t xml:space="preserve">126,38</t>
  </si>
  <si>
    <t xml:space="preserve">dmtžOSB</t>
  </si>
  <si>
    <t xml:space="preserve">dmtžparket</t>
  </si>
  <si>
    <t xml:space="preserve">240,71</t>
  </si>
  <si>
    <t xml:space="preserve">dmtžpodhled</t>
  </si>
  <si>
    <t xml:space="preserve">105,84</t>
  </si>
  <si>
    <t xml:space="preserve">koberec</t>
  </si>
  <si>
    <t xml:space="preserve">65,43</t>
  </si>
  <si>
    <t xml:space="preserve">malby1</t>
  </si>
  <si>
    <t xml:space="preserve">545,7</t>
  </si>
  <si>
    <t xml:space="preserve">malby2</t>
  </si>
  <si>
    <t xml:space="preserve">129,71</t>
  </si>
  <si>
    <t xml:space="preserve">malby3</t>
  </si>
  <si>
    <t xml:space="preserve">obkladKER</t>
  </si>
  <si>
    <t xml:space="preserve">121,72</t>
  </si>
  <si>
    <t xml:space="preserve">obkladKERpar</t>
  </si>
  <si>
    <t xml:space="preserve">12,12</t>
  </si>
  <si>
    <t xml:space="preserve">sdk125H2</t>
  </si>
  <si>
    <t xml:space="preserve">57,31</t>
  </si>
  <si>
    <t xml:space="preserve">sdk100H2</t>
  </si>
  <si>
    <t xml:space="preserve">12,063</t>
  </si>
  <si>
    <t xml:space="preserve">dmtžSDK100</t>
  </si>
  <si>
    <t xml:space="preserve">19,425</t>
  </si>
  <si>
    <t xml:space="preserve">otvoryKAN</t>
  </si>
  <si>
    <t xml:space="preserve">kus</t>
  </si>
  <si>
    <t xml:space="preserve">5</t>
  </si>
  <si>
    <t xml:space="preserve">oškrab_malby</t>
  </si>
  <si>
    <t xml:space="preserve">856,44</t>
  </si>
  <si>
    <t xml:space="preserve">oškrab_malby_stěny</t>
  </si>
  <si>
    <t xml:space="preserve">732,44</t>
  </si>
  <si>
    <t xml:space="preserve">oškrab_malby_strop</t>
  </si>
  <si>
    <t xml:space="preserve">otvor1</t>
  </si>
  <si>
    <t xml:space="preserve">ks</t>
  </si>
  <si>
    <t xml:space="preserve">3</t>
  </si>
  <si>
    <t xml:space="preserve">otvor2</t>
  </si>
  <si>
    <t xml:space="preserve">rýha15x20</t>
  </si>
  <si>
    <t xml:space="preserve">8,4</t>
  </si>
  <si>
    <t xml:space="preserve">úklid</t>
  </si>
  <si>
    <t xml:space="preserve">707,58</t>
  </si>
  <si>
    <t xml:space="preserve">vinil</t>
  </si>
  <si>
    <t xml:space="preserve">240,92</t>
  </si>
  <si>
    <t xml:space="preserve">vinilsokl</t>
  </si>
  <si>
    <t xml:space="preserve">124,3</t>
  </si>
  <si>
    <t xml:space="preserve">rýhaZTI</t>
  </si>
  <si>
    <t xml:space="preserve">19</t>
  </si>
  <si>
    <t xml:space="preserve">otvorZTI</t>
  </si>
  <si>
    <t xml:space="preserve">PDsdkH2</t>
  </si>
  <si>
    <t xml:space="preserve">25,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8381124</t>
  </si>
  <si>
    <t xml:space="preserve">Základy pod technologická zařízení půdorysné plochy do 0,09 m2 z betonu prostého tř. C 16/20</t>
  </si>
  <si>
    <t xml:space="preserve">CS ÚRS 2020 01</t>
  </si>
  <si>
    <t xml:space="preserve">4</t>
  </si>
  <si>
    <t xml:space="preserve">1933723344</t>
  </si>
  <si>
    <t xml:space="preserve">PP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do 0,09 m2 tř. C 16/20</t>
  </si>
  <si>
    <t xml:space="preserve">VV</t>
  </si>
  <si>
    <t xml:space="preserve">"roznášecí blok pod překlad" 0,5*0,2*0,05*2*3</t>
  </si>
  <si>
    <t xml:space="preserve">Svislé a kompletní konstrukce</t>
  </si>
  <si>
    <t xml:space="preserve">311231117</t>
  </si>
  <si>
    <t xml:space="preserve">Zdivo nosné z cihel dl 290 mm P7 až 15 na SMS 10 MPa</t>
  </si>
  <si>
    <t xml:space="preserve">1947050032</t>
  </si>
  <si>
    <t xml:space="preserve">Zdivo z cihel pálených nosné z cihel plných dl. 290 mm P 7 až 15, na maltu ze suché směsi 10 MPa</t>
  </si>
  <si>
    <t xml:space="preserve">"zazdívka dveřního otvoru" 1,3*2,2*0,5</t>
  </si>
  <si>
    <t xml:space="preserve">Součet</t>
  </si>
  <si>
    <t xml:space="preserve">317168012</t>
  </si>
  <si>
    <t xml:space="preserve">Překlad keramický plochý š 115 mm dl 1250 mm</t>
  </si>
  <si>
    <t xml:space="preserve">1906429296</t>
  </si>
  <si>
    <t xml:space="preserve">Překlady keramické ploché osazené do maltového lože, výšky překladu 71 mm šířky 115 mm, délky 1250 mm</t>
  </si>
  <si>
    <t xml:space="preserve">317168013</t>
  </si>
  <si>
    <t xml:space="preserve">Překlad keramický plochý š 115 mm dl 1500 mm</t>
  </si>
  <si>
    <t xml:space="preserve">-1736824860</t>
  </si>
  <si>
    <t xml:space="preserve">Překlady keramické ploché osazené do maltového lože, výšky překladu 71 mm šířky 115 mm, délky 1500 mm</t>
  </si>
  <si>
    <t xml:space="preserve">317941123</t>
  </si>
  <si>
    <t xml:space="preserve">Osazování ocelových válcovaných nosníků na zdivu I, IE, U, UE nebo L do č 22</t>
  </si>
  <si>
    <t xml:space="preserve">-94560256</t>
  </si>
  <si>
    <t xml:space="preserve">Osazování ocelových válcovaných nosníků na zdivu I nebo IE nebo U nebo UE nebo L č. 14 až 22 nebo výšky do 220 mm</t>
  </si>
  <si>
    <t xml:space="preserve">6</t>
  </si>
  <si>
    <t xml:space="preserve">M</t>
  </si>
  <si>
    <t xml:space="preserve">13010746</t>
  </si>
  <si>
    <t xml:space="preserve">ocel profilová IPE 140 jakost 11 375</t>
  </si>
  <si>
    <t xml:space="preserve">8</t>
  </si>
  <si>
    <t xml:space="preserve">1592691394</t>
  </si>
  <si>
    <t xml:space="preserve">0,167*1,15 'Přepočtené koeficientem množství</t>
  </si>
  <si>
    <t xml:space="preserve">7</t>
  </si>
  <si>
    <t xml:space="preserve">13611218</t>
  </si>
  <si>
    <t xml:space="preserve">plech ocelový hladký jakost S235JR tl 5mm tabule</t>
  </si>
  <si>
    <t xml:space="preserve">-1001200104</t>
  </si>
  <si>
    <t xml:space="preserve">7,88*0,4*0,1*0,005*3*3</t>
  </si>
  <si>
    <t xml:space="preserve">0,014*1,2 'Přepočtené koeficientem množství</t>
  </si>
  <si>
    <t xml:space="preserve">340236212</t>
  </si>
  <si>
    <t xml:space="preserve">Zazdívka otvorů v příčkách nebo stěnách plochy do 0,09 m2 cihlami plnými tl přes 100 mm</t>
  </si>
  <si>
    <t xml:space="preserve">1374902494</t>
  </si>
  <si>
    <t xml:space="preserve">Zazdívka otvorů v příčkách nebo stěnách cihlami plnými pálenými plochy přes 0,0225 m2 do 0,09 m2, tloušťky přes 100 mm</t>
  </si>
  <si>
    <t xml:space="preserve">"2.NP sociálky, otvory pod STR podvěšené kanalizace" otvoryKAN</t>
  </si>
  <si>
    <t xml:space="preserve">9</t>
  </si>
  <si>
    <t xml:space="preserve">340239212</t>
  </si>
  <si>
    <t xml:space="preserve">Zazdívka otvorů v příčkách nebo stěnách plochy do 4 m2 cihlami plnými tl přes 100 mm</t>
  </si>
  <si>
    <t xml:space="preserve">993568989</t>
  </si>
  <si>
    <t xml:space="preserve">Zazdívka otvorů v příčkách nebo stěnách cihlami plnými pálenými plochy přes 1 m2 do 4 m2, tloušťky přes 100 mm</t>
  </si>
  <si>
    <t xml:space="preserve">"dveřní otvory" 1,5*4</t>
  </si>
  <si>
    <t xml:space="preserve">346244381</t>
  </si>
  <si>
    <t xml:space="preserve">Plentování jednostranné v do 200 mm válcovaných nosníků cihlami</t>
  </si>
  <si>
    <t xml:space="preserve">-1788032630</t>
  </si>
  <si>
    <t xml:space="preserve">Plentování ocelových válcovaných nosníků jednostranné cihlami na maltu, výška stojiny do 200 mm</t>
  </si>
  <si>
    <t xml:space="preserve">1,4*0,3*2*3</t>
  </si>
  <si>
    <t xml:space="preserve">11</t>
  </si>
  <si>
    <t xml:space="preserve">346481112</t>
  </si>
  <si>
    <t xml:space="preserve">Zaplentování rýh, potrubí, výklenků nebo nik ve stěnách keramickým pletivem</t>
  </si>
  <si>
    <t xml:space="preserve">-2071559555</t>
  </si>
  <si>
    <t xml:space="preserve">Zaplentování rýh, potrubí, válcovaných nosníků, výklenků nebo nik jakéhokoliv tvaru, na maltu ve stěnách nebo před stěnami keramickým a funkčně podobným pletivem</t>
  </si>
  <si>
    <t xml:space="preserve">12</t>
  </si>
  <si>
    <t xml:space="preserve">349231811</t>
  </si>
  <si>
    <t xml:space="preserve">Přizdívka ostění s ozubem z cihel tl do 150 mm</t>
  </si>
  <si>
    <t xml:space="preserve">371015292</t>
  </si>
  <si>
    <t xml:space="preserve">Přizdívka z cihel ostění s ozubem ve vybouraných otvorech, s vysekáním kapes pro zavázaní přes 80 do 150 mm</t>
  </si>
  <si>
    <t xml:space="preserve">0,63*2,2*2*10</t>
  </si>
  <si>
    <t xml:space="preserve">0,48*2,2*2*6</t>
  </si>
  <si>
    <t xml:space="preserve">Vodorovné konstrukce</t>
  </si>
  <si>
    <t xml:space="preserve">13</t>
  </si>
  <si>
    <t xml:space="preserve">411388621</t>
  </si>
  <si>
    <t xml:space="preserve">Zabetonování otvorů tl do 150 mm ze suchých směsí pl do 0,25 m2 ve stropech</t>
  </si>
  <si>
    <t xml:space="preserve">756304024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"stoupací vedení potrubí ZTI - 3.PP až 3.NP" otvorZTI</t>
  </si>
  <si>
    <t xml:space="preserve">14</t>
  </si>
  <si>
    <t xml:space="preserve">413321414</t>
  </si>
  <si>
    <t xml:space="preserve">Nosníky ze ŽB tř. C 25/30</t>
  </si>
  <si>
    <t xml:space="preserve">849931249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1,4*0,5*0,2*3</t>
  </si>
  <si>
    <t xml:space="preserve">413351111</t>
  </si>
  <si>
    <t xml:space="preserve">Zřízení bednění nosníků a průvlaků bez podpěrné kce výšky do 100 cm</t>
  </si>
  <si>
    <t xml:space="preserve">-1677597876</t>
  </si>
  <si>
    <t xml:space="preserve">Bednění nosníků a průvlaků - bez podpěrné konstrukce výška nosníku po spodní líc stropní desky do 100 cm zřízení</t>
  </si>
  <si>
    <t xml:space="preserve">(0,2+0,5+0,2)*1,5*3</t>
  </si>
  <si>
    <t xml:space="preserve">16</t>
  </si>
  <si>
    <t xml:space="preserve">413351112</t>
  </si>
  <si>
    <t xml:space="preserve">Odstranění bednění nosníků a průvlaků bez podpěrné kce výšky do 100 cm</t>
  </si>
  <si>
    <t xml:space="preserve">186865673</t>
  </si>
  <si>
    <t xml:space="preserve">Bednění nosníků a průvlaků - bez podpěrné konstrukce výška nosníku po spodní líc stropní desky do 100 cm odstranění</t>
  </si>
  <si>
    <t xml:space="preserve">17</t>
  </si>
  <si>
    <t xml:space="preserve">413352111</t>
  </si>
  <si>
    <t xml:space="preserve">Zřízení podpěrné konstrukce nosníků výšky podepření do 4 m pro nosník výšky do 100 cm</t>
  </si>
  <si>
    <t xml:space="preserve">-1855047652</t>
  </si>
  <si>
    <t xml:space="preserve">Podpěrná konstrukce nosníků a průvlaků výšky podepření do 4 m výšky nosníku (po spodní hranu stropní desky) do 100 cm zřízení</t>
  </si>
  <si>
    <t xml:space="preserve">18</t>
  </si>
  <si>
    <t xml:space="preserve">413352112</t>
  </si>
  <si>
    <t xml:space="preserve">Odstranění podpěrné konstrukce nosníků výšky podepření do 4 m pro nosník výšky do 100 cm</t>
  </si>
  <si>
    <t xml:space="preserve">-608119367</t>
  </si>
  <si>
    <t xml:space="preserve">Podpěrná konstrukce nosníků a průvlaků výšky podepření do 4 m výšky nosníku (po spodní hranu stropní desky) do 100 cm odstranění</t>
  </si>
  <si>
    <t xml:space="preserve">413362021</t>
  </si>
  <si>
    <t xml:space="preserve">Výztuž nosníků, volných trámů nebo průvlaků volných trámů svařovanými sítěmi Kari</t>
  </si>
  <si>
    <t xml:space="preserve">1028166410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e svařovaných sítí z drátů typu KARI</t>
  </si>
  <si>
    <t xml:space="preserve">"KA16, KARI 4/10/2x3, 11,88 kg/ks" 0,01188</t>
  </si>
  <si>
    <t xml:space="preserve">Úpravy povrchů, podlahy a osazování výplní</t>
  </si>
  <si>
    <t xml:space="preserve">20</t>
  </si>
  <si>
    <t xml:space="preserve">611311131</t>
  </si>
  <si>
    <t xml:space="preserve">Potažení vnitřních rovných stropů vápenným štukem tloušťky do 3 mm</t>
  </si>
  <si>
    <t xml:space="preserve">1927334609</t>
  </si>
  <si>
    <t xml:space="preserve">Potažení vnitřních ploch štukem tloušťky do 3 mm vodorovných konstrukcí stropů rovných</t>
  </si>
  <si>
    <t xml:space="preserve">"3.NP"</t>
  </si>
  <si>
    <t xml:space="preserve">"3.01, CHODBA 3.NP" 124</t>
  </si>
  <si>
    <t xml:space="preserve">štuk_strop</t>
  </si>
  <si>
    <t xml:space="preserve">Mezisoučet</t>
  </si>
  <si>
    <t xml:space="preserve">611325412</t>
  </si>
  <si>
    <t xml:space="preserve">Oprava vnitřní vápenocementové hladké omítky stropů v rozsahu plochy do 30%</t>
  </si>
  <si>
    <t xml:space="preserve">45951944</t>
  </si>
  <si>
    <t xml:space="preserve">Oprava vápenocementové omítky vnitřních ploch hladké, tloušťky do 20 mm stropů, v rozsahu opravované plochy přes 10 do 30%</t>
  </si>
  <si>
    <t xml:space="preserve">22</t>
  </si>
  <si>
    <t xml:space="preserve">612135101</t>
  </si>
  <si>
    <t xml:space="preserve">Hrubá výplň rýh ve stěnách maltou jakékoli šířky rýhy</t>
  </si>
  <si>
    <t xml:space="preserve">894506866</t>
  </si>
  <si>
    <t xml:space="preserve">Hrubá výplň rýh maltou jakékoli šířky rýhy ve stěnách</t>
  </si>
  <si>
    <t xml:space="preserve">"stoupací vedení potrubí ZTI - 3.PP až 3.NP" rýhaZTI*0,4</t>
  </si>
  <si>
    <t xml:space="preserve">23</t>
  </si>
  <si>
    <t xml:space="preserve">612311131</t>
  </si>
  <si>
    <t xml:space="preserve">Potažení vnitřních stěn vápenným štukem tloušťky do 3 mm</t>
  </si>
  <si>
    <t xml:space="preserve">1246440000</t>
  </si>
  <si>
    <t xml:space="preserve">Potažení vnitřních ploch štukem tloušťky do 3 mm svislých konstrukcí stěn</t>
  </si>
  <si>
    <t xml:space="preserve">"3.01, CHODBA 3.NP" 291,17</t>
  </si>
  <si>
    <t xml:space="preserve">"3.02, WC DÍVKY" 16,35</t>
  </si>
  <si>
    <t xml:space="preserve">"3.03, WC CHLAPCI" 11,25</t>
  </si>
  <si>
    <t xml:space="preserve">"3.04, WC IMOBIL + UČITELÉ" 10,43</t>
  </si>
  <si>
    <t xml:space="preserve">"3.06, UČEBNA - 24 ŽÁKŮ" 105,45</t>
  </si>
  <si>
    <t xml:space="preserve">"3.07, UČEBNA - 24 ŽÁKŮ" 97,35</t>
  </si>
  <si>
    <t xml:space="preserve">"3.09, UČEBNA" 105,31</t>
  </si>
  <si>
    <t xml:space="preserve">"3.11, UČEBNA - 24 ŽÁKŮ" 0</t>
  </si>
  <si>
    <t xml:space="preserve">štuk_stěny</t>
  </si>
  <si>
    <t xml:space="preserve">24</t>
  </si>
  <si>
    <t xml:space="preserve">612325123</t>
  </si>
  <si>
    <t xml:space="preserve">Vápenocementová štuková omítka rýh ve stěnách šířky přes 300 mm</t>
  </si>
  <si>
    <t xml:space="preserve">1559781931</t>
  </si>
  <si>
    <t xml:space="preserve">Vápenocementová omítka rýh štuková ve stěnách, šířky rýhy přes 300 mm</t>
  </si>
  <si>
    <t xml:space="preserve">"stoupací vedení potrubí ZTI - 3.PP až 3.NP" rýhaZTI*0,6</t>
  </si>
  <si>
    <t xml:space="preserve">25</t>
  </si>
  <si>
    <t xml:space="preserve">612325212</t>
  </si>
  <si>
    <t xml:space="preserve">Vápenocementová hladká omítka malých ploch do 0,25 m2 na stěnách</t>
  </si>
  <si>
    <t xml:space="preserve">1096169311</t>
  </si>
  <si>
    <t xml:space="preserve">Vápenocementová omítka jednotlivých malých ploch hladká na stěnách, plochy jednotlivě přes 0,09 do 0,25 m2</t>
  </si>
  <si>
    <t xml:space="preserve">"přivětrávací ventil, fasáda" 3</t>
  </si>
  <si>
    <t xml:space="preserve">26</t>
  </si>
  <si>
    <t xml:space="preserve">612325412</t>
  </si>
  <si>
    <t xml:space="preserve">Oprava vnitřní vápenocementové hladké omítky stěn v rozsahu plochy do 30%</t>
  </si>
  <si>
    <t xml:space="preserve">-107380675</t>
  </si>
  <si>
    <t xml:space="preserve">Oprava vápenocementové omítky vnitřních ploch hladké, tloušťky do 20 mm stěn, v rozsahu opravované plochy přes 10 do 30%</t>
  </si>
  <si>
    <t xml:space="preserve">27</t>
  </si>
  <si>
    <t xml:space="preserve">612335215</t>
  </si>
  <si>
    <t xml:space="preserve">Cementová hladká omítka malých ploch do 4,0 m2 na stěnách</t>
  </si>
  <si>
    <t xml:space="preserve">-81626387</t>
  </si>
  <si>
    <t xml:space="preserve">Cementová omítka jednotlivých malých ploch hladká na stěnách, plochy jednotlivě přes 1 do 4 m2</t>
  </si>
  <si>
    <t xml:space="preserve">"zazdívka" 1,5*2,2*2</t>
  </si>
  <si>
    <t xml:space="preserve">28</t>
  </si>
  <si>
    <t xml:space="preserve">612335301</t>
  </si>
  <si>
    <t xml:space="preserve">Cementová hladká omítka ostění nebo nadpraží</t>
  </si>
  <si>
    <t xml:space="preserve">580813609</t>
  </si>
  <si>
    <t xml:space="preserve">Cementová omítka ostění nebo nadpraží hladká</t>
  </si>
  <si>
    <t xml:space="preserve">0,65*(2,2+1,0+2,2)*8</t>
  </si>
  <si>
    <t xml:space="preserve">29</t>
  </si>
  <si>
    <t xml:space="preserve">619995001</t>
  </si>
  <si>
    <t xml:space="preserve">Začištění omítek kolem oken, dveří, podlah nebo obkladů</t>
  </si>
  <si>
    <t xml:space="preserve">-774085285</t>
  </si>
  <si>
    <t xml:space="preserve">Začištění omítek (s dodáním hmot) kolem oken, dveří, podlah, obkladů apod.</t>
  </si>
  <si>
    <t xml:space="preserve">(2,1+1,0+2,1)*3</t>
  </si>
  <si>
    <t xml:space="preserve">(2,1+1,1+2,1)*4</t>
  </si>
  <si>
    <t xml:space="preserve">30</t>
  </si>
  <si>
    <t xml:space="preserve">619996115</t>
  </si>
  <si>
    <t xml:space="preserve">Ochrana podlahy obedněním z řeziva</t>
  </si>
  <si>
    <t xml:space="preserve">313530480</t>
  </si>
  <si>
    <t xml:space="preserve">Ochrana stavebních konstrukcí a samostatných prvků včetně pozdějšího odstranění obedněním z řeziva podlahy</t>
  </si>
  <si>
    <t xml:space="preserve">P</t>
  </si>
  <si>
    <t xml:space="preserve">Poznámka k položce:
OSB deska 4PD</t>
  </si>
  <si>
    <t xml:space="preserve">619996145</t>
  </si>
  <si>
    <t xml:space="preserve">Ochrana konstrukcí nebo samostatných prvků obalením geotextilií</t>
  </si>
  <si>
    <t xml:space="preserve">-402548404</t>
  </si>
  <si>
    <t xml:space="preserve">Ochrana stavebních konstrukcí a samostatných prvků včetně pozdějšího odstranění obalením geotextilií samostatných konstrukcí a prvků</t>
  </si>
  <si>
    <t xml:space="preserve">Poznámka k položce:
Ochrana podlahy pod OSB</t>
  </si>
  <si>
    <t xml:space="preserve">32</t>
  </si>
  <si>
    <t xml:space="preserve">622225131</t>
  </si>
  <si>
    <t xml:space="preserve">Oprava kontaktního zateplení stěn z desek z minerální vlny tloušťky do 160 mm plochy do 0,1m2</t>
  </si>
  <si>
    <t xml:space="preserve">1802432011</t>
  </si>
  <si>
    <t xml:space="preserve">Oprava kontaktního zateplení z desek z minerální vlny jednotlivých malých ploch tloušťky přes 120 do 160 mm stěn, plochy jednotlivě do 0,1 m2</t>
  </si>
  <si>
    <t xml:space="preserve">33</t>
  </si>
  <si>
    <t xml:space="preserve">622525101</t>
  </si>
  <si>
    <t xml:space="preserve">Tenkovrstvá omítka malých ploch do 0,1m2 na stěnách</t>
  </si>
  <si>
    <t xml:space="preserve">-1171258432</t>
  </si>
  <si>
    <t xml:space="preserve">Omítka tenkovrstvá jednotlivých malých ploch silikátová, akrylátová, silikonová nebo silikonsilikátová stěn, plochy jednotlivě do 0,1 m2</t>
  </si>
  <si>
    <t xml:space="preserve">34</t>
  </si>
  <si>
    <t xml:space="preserve">632453415</t>
  </si>
  <si>
    <t xml:space="preserve">Potěr průmyslový samonivelační ze suchých směsí podkladní pro střední provoz tl 25 mm</t>
  </si>
  <si>
    <t xml:space="preserve">714329679</t>
  </si>
  <si>
    <t xml:space="preserve">Potěr průmyslový samonivelační ze suchých směsí podkladní pro středně těžký provoz, tl. přes 20 do 25 mm</t>
  </si>
  <si>
    <t xml:space="preserve">Ostatní konstrukce a práce, bourání</t>
  </si>
  <si>
    <t xml:space="preserve">35</t>
  </si>
  <si>
    <t xml:space="preserve">945412112</t>
  </si>
  <si>
    <t xml:space="preserve">Teleskopická hydraulická montážní plošina výška zdvihu do 21 m</t>
  </si>
  <si>
    <t xml:space="preserve">den</t>
  </si>
  <si>
    <t xml:space="preserve">-521017943</t>
  </si>
  <si>
    <t xml:space="preserve">Teleskopická hydraulická montážní plošina na samohybném podvozku, s otočným košem výšky zdvihu do 21 m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642925513</t>
  </si>
  <si>
    <t xml:space="preserve">Lešení pomocné pracovní pro objekty pozemních staveb pro zatížení do 150 kg/m2, o výšce lešeňové podlahy do 1,9 m</t>
  </si>
  <si>
    <t xml:space="preserve">"3.02, WC DÍVKY" 10,62</t>
  </si>
  <si>
    <t xml:space="preserve">"3.03, WC CHLAPCI" 9,77</t>
  </si>
  <si>
    <t xml:space="preserve">"3.04, WC IMOBIL + UČITELÉ" 5,44</t>
  </si>
  <si>
    <t xml:space="preserve">"3.06, UČEBNA - 24 ŽÁKŮ" 60,62</t>
  </si>
  <si>
    <t xml:space="preserve">"3.07, UČEBNA - 24 ŽÁKŮ" 59,75</t>
  </si>
  <si>
    <t xml:space="preserve">"3.09, UČEBNA" 62,82</t>
  </si>
  <si>
    <t xml:space="preserve">"3.11, UČEBNA - 24 ŽÁKŮ" 57,6</t>
  </si>
  <si>
    <t xml:space="preserve">Mezisoučet 3.NP</t>
  </si>
  <si>
    <t xml:space="preserve">"1.PP" 9*3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532572159</t>
  </si>
  <si>
    <t xml:space="preserve">Vyčištění budov nebo objektů před předáním do užívání budov bytové nebo občanské výstavby, světlé výšky podlaží do 4 m</t>
  </si>
  <si>
    <t xml:space="preserve">"1.NP"</t>
  </si>
  <si>
    <t xml:space="preserve">"01, VSTUPNÍ HALA" 73,3</t>
  </si>
  <si>
    <t xml:space="preserve">"02, ZÁDVEŘÍ" 19,37</t>
  </si>
  <si>
    <t xml:space="preserve">"03, CHODBA" 82,5</t>
  </si>
  <si>
    <t xml:space="preserve">"07, SCHODIŠTĚ" 32,75</t>
  </si>
  <si>
    <t xml:space="preserve">Mezisoučet 1.NP</t>
  </si>
  <si>
    <t xml:space="preserve">"2.NP"</t>
  </si>
  <si>
    <t xml:space="preserve">"2.06, SCHODIŠTĚ" 25,17</t>
  </si>
  <si>
    <t xml:space="preserve">Mezisoučet 2.NP</t>
  </si>
  <si>
    <t xml:space="preserve">"3.05, SCHODIŠTĚ" 21,87</t>
  </si>
  <si>
    <t xml:space="preserve">"1.PP+schodiště" 9*3+35</t>
  </si>
  <si>
    <t xml:space="preserve">38</t>
  </si>
  <si>
    <t xml:space="preserve">962031132</t>
  </si>
  <si>
    <t xml:space="preserve">Bourání příček z cihel pálených na MVC tl do 100 mm</t>
  </si>
  <si>
    <t xml:space="preserve">458857909</t>
  </si>
  <si>
    <t xml:space="preserve">Bourání příček z cihel, tvárnic nebo příčkovek z cihel pálených, plných nebo dutých na maltu vápennou nebo vápenocementovou, tl. do 100 mm</t>
  </si>
  <si>
    <t xml:space="preserve">1,8*3,7-0,6*2,0</t>
  </si>
  <si>
    <t xml:space="preserve">1,1*3,7*4</t>
  </si>
  <si>
    <t xml:space="preserve">(3,8*3,7-0,6*2,0*4)</t>
  </si>
  <si>
    <t xml:space="preserve">39</t>
  </si>
  <si>
    <t xml:space="preserve">962031133</t>
  </si>
  <si>
    <t xml:space="preserve">Bourání příček z cihel pálených na MVC tl do 150 mm</t>
  </si>
  <si>
    <t xml:space="preserve">-1576596330</t>
  </si>
  <si>
    <t xml:space="preserve">Bourání příček z cihel, tvárnic nebo příčkovek z cihel pálených, plných nebo dutých na maltu vápennou nebo vápenocementovou, tl. do 150 mm</t>
  </si>
  <si>
    <t xml:space="preserve">"dveřní ostění" 5*0,4*5</t>
  </si>
  <si>
    <t xml:space="preserve">40</t>
  </si>
  <si>
    <t xml:space="preserve">962032230</t>
  </si>
  <si>
    <t xml:space="preserve">Bourání zdiva z cihel pálených nebo vápenopískových na MV nebo MVC do 1 m3</t>
  </si>
  <si>
    <t xml:space="preserve">1182320184</t>
  </si>
  <si>
    <t xml:space="preserve">Bourání zdiva nadzákladového z cihel nebo tvárnic z cihel pálených nebo vápenopískových, na maltu vápennou nebo vápenocementovou, objemu do 1 m3</t>
  </si>
  <si>
    <t xml:space="preserve">1,3*0,17*3,7</t>
  </si>
  <si>
    <t xml:space="preserve">(1,1*2,4-0,7*2,0)*0,5</t>
  </si>
  <si>
    <t xml:space="preserve">1,0*2,1*0,5*2</t>
  </si>
  <si>
    <t xml:space="preserve">(1,7*3,7-0,6*2,0)*0,17</t>
  </si>
  <si>
    <t xml:space="preserve">1,2*3,7*0,17</t>
  </si>
  <si>
    <t xml:space="preserve">41</t>
  </si>
  <si>
    <t xml:space="preserve">968072455</t>
  </si>
  <si>
    <t xml:space="preserve">Vybourání kovových dveřních zárubní pl do 2 m2</t>
  </si>
  <si>
    <t xml:space="preserve">-1347564906</t>
  </si>
  <si>
    <t xml:space="preserve">Vybourání kovových rámů oken s křídly, dveřních zárubní, vrat, stěn, ostění nebo obkladů dveřních zárubní, plochy do 2 m2</t>
  </si>
  <si>
    <t xml:space="preserve">"dveře 90x197, 5ks" 1,0*2,0*5</t>
  </si>
  <si>
    <t xml:space="preserve">"dveře 64x197, 1 ks" 0,7*2,0*1</t>
  </si>
  <si>
    <t xml:space="preserve">"dveře 94x197, 1 ks" 1,0*2,0*1</t>
  </si>
  <si>
    <t xml:space="preserve">"dveře 60x197, 6 ks" 0,7*2,0*6</t>
  </si>
  <si>
    <t xml:space="preserve">"provizorní SDK příčka - protiprachové opatření schodišťového prostoru" 0,9*2,0*1</t>
  </si>
  <si>
    <t xml:space="preserve">42</t>
  </si>
  <si>
    <t xml:space="preserve">971033261</t>
  </si>
  <si>
    <t xml:space="preserve">Vybourání otvorů ve zdivu cihelném pl do 0,0225 m2 na MVC nebo MV tl do 600 mm</t>
  </si>
  <si>
    <t xml:space="preserve">453542995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43</t>
  </si>
  <si>
    <t xml:space="preserve">971033331</t>
  </si>
  <si>
    <t xml:space="preserve">Vybourání otvorů ve zdivu cihelném pl do 0,09 m2 na MVC nebo MV tl do 150 mm</t>
  </si>
  <si>
    <t xml:space="preserve">-902139806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"2.NP sociálky, otvory pod STR podvěšené kanalizace" 5</t>
  </si>
  <si>
    <t xml:space="preserve">44</t>
  </si>
  <si>
    <t xml:space="preserve">971033361</t>
  </si>
  <si>
    <t xml:space="preserve">Vybourání otvorů ve zdivu cihelném pl do 0,09 m2 na MVC nebo MV tl do 600 mm</t>
  </si>
  <si>
    <t xml:space="preserve">1072799540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"3.NP" 3</t>
  </si>
  <si>
    <t xml:space="preserve">45</t>
  </si>
  <si>
    <t xml:space="preserve">972054241</t>
  </si>
  <si>
    <t xml:space="preserve">Vybourání otvorů v ŽB stropech nebo klenbách pl do 0,09 m2 tl do 150 mm</t>
  </si>
  <si>
    <t xml:space="preserve">-1819149703</t>
  </si>
  <si>
    <t xml:space="preserve">Vybourání otvorů ve stropech nebo klenbách železobetonových bez odstranění podlahy a násypu, plochy do 0,09 m2, tl. do 150 mm</t>
  </si>
  <si>
    <t xml:space="preserve">"stoupací vedení potrubí ZTI - 3.PP až 3.NP" 5</t>
  </si>
  <si>
    <t xml:space="preserve">46</t>
  </si>
  <si>
    <t xml:space="preserve">974031167</t>
  </si>
  <si>
    <t xml:space="preserve">Vysekání rýh ve zdivu cihelném hl do 150 mm š do 300 mm</t>
  </si>
  <si>
    <t xml:space="preserve">1318009592</t>
  </si>
  <si>
    <t xml:space="preserve">Vysekání rýh ve zdivu cihelném na maltu vápennou nebo vápenocementovou do hl. 150 mm a šířky do 300 mm</t>
  </si>
  <si>
    <t xml:space="preserve">"stoupací vedení potrubí ZTI - 3.PP až 3.NP" 19</t>
  </si>
  <si>
    <t xml:space="preserve">47</t>
  </si>
  <si>
    <t xml:space="preserve">974031169</t>
  </si>
  <si>
    <t xml:space="preserve">Příplatek k vysekání rýh ve zdivu cihelném hl do 150 mm ZKD 100 mm š rýhy</t>
  </si>
  <si>
    <t xml:space="preserve">1343957781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"stoupací vedení potrubí ZTI - 3.PP až 3.NP" rýhaZTI</t>
  </si>
  <si>
    <t xml:space="preserve">48</t>
  </si>
  <si>
    <t xml:space="preserve">97403116R</t>
  </si>
  <si>
    <t xml:space="preserve">Vysekání rýh ve zdivu cihelném hl do 250 mm š do 200 mm</t>
  </si>
  <si>
    <t xml:space="preserve">R položka</t>
  </si>
  <si>
    <t xml:space="preserve">1963296601</t>
  </si>
  <si>
    <t xml:space="preserve">Vysekání rýh ve zdivu cihelném na maltu vápennou nebo vápenocementovou do hl. 250 mm a šířky do 200 mm</t>
  </si>
  <si>
    <t xml:space="preserve">1,4*2*3</t>
  </si>
  <si>
    <t xml:space="preserve">49</t>
  </si>
  <si>
    <t xml:space="preserve">975021311</t>
  </si>
  <si>
    <t xml:space="preserve">Podchycení nadzákladového zdiva pod stropem tl zdiva do 600 mm</t>
  </si>
  <si>
    <t xml:space="preserve">-909955948</t>
  </si>
  <si>
    <t xml:space="preserve">Podchycení nadzákladového zdiva pod stropem dřevěnou výztuhou nad vybouraným otvorem, pro jakoukoliv délku podchycení, při tl. zdiva přes 450 do 600 mm</t>
  </si>
  <si>
    <t xml:space="preserve">3*2*3</t>
  </si>
  <si>
    <t xml:space="preserve">997</t>
  </si>
  <si>
    <t xml:space="preserve">Přesun sutě</t>
  </si>
  <si>
    <t xml:space="preserve">50</t>
  </si>
  <si>
    <t xml:space="preserve">997013157</t>
  </si>
  <si>
    <t xml:space="preserve">Vnitrostaveništní doprava suti a vybouraných hmot pro budovy v do 24 m s omezením mechanizace</t>
  </si>
  <si>
    <t xml:space="preserve">-990487027</t>
  </si>
  <si>
    <t xml:space="preserve">Vnitrostaveništní doprava suti a vybouraných hmot vodorovně do 50 m svisle s omezením mechanizace pro budovy a haly výšky přes 21 do 24 m</t>
  </si>
  <si>
    <t xml:space="preserve">51</t>
  </si>
  <si>
    <t xml:space="preserve">997013312</t>
  </si>
  <si>
    <t xml:space="preserve">Montáž a demontáž shozu suti v do 20 m</t>
  </si>
  <si>
    <t xml:space="preserve">-527973235</t>
  </si>
  <si>
    <t xml:space="preserve">Doprava suti shozem montáž a demontáž shozu výšky přes 10 do 20 m</t>
  </si>
  <si>
    <t xml:space="preserve">52</t>
  </si>
  <si>
    <t xml:space="preserve">997013322</t>
  </si>
  <si>
    <t xml:space="preserve">Příplatek k shozu suti v do 20 m za první a ZKD den použití</t>
  </si>
  <si>
    <t xml:space="preserve">-756601035</t>
  </si>
  <si>
    <t xml:space="preserve">Doprava suti shozem montáž a demontáž shozu výšky Příplatek za první a každý další den použití shozu k ceně -3312</t>
  </si>
  <si>
    <t xml:space="preserve">15*14 'Přepočtené koeficientem množství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-728502911</t>
  </si>
  <si>
    <t xml:space="preserve">Odvoz suti a vybouraných hmot na skládku nebo meziskládku se složením, na vzdálenost do 1 km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-855100592</t>
  </si>
  <si>
    <t xml:space="preserve">Odvoz suti a vybouraných hmot na skládku nebo meziskládku se složením, na vzdálenost Příplatek k ceně za každý další i započatý 1 km přes 1 km</t>
  </si>
  <si>
    <t xml:space="preserve">50,572*24 'Přepočtené koeficientem množství</t>
  </si>
  <si>
    <t xml:space="preserve">55</t>
  </si>
  <si>
    <t xml:space="preserve">997013601</t>
  </si>
  <si>
    <t xml:space="preserve">Poplatek za uložení na skládce (skládkovné) stavebního odpadu betonového kód odpadu 17 01 01</t>
  </si>
  <si>
    <t xml:space="preserve">-1635296280</t>
  </si>
  <si>
    <t xml:space="preserve">Poplatek za uložení stavebního odpadu na skládce (skládkovné) z prostého betonu zatříděného do Katalogu odpadů pod kódem 17 01 01</t>
  </si>
  <si>
    <t xml:space="preserve">dmtždlažby*0,08317</t>
  </si>
  <si>
    <t xml:space="preserve">dmtžobklady*0,0815</t>
  </si>
  <si>
    <t xml:space="preserve">otvorZTI*0,032</t>
  </si>
  <si>
    <t xml:space="preserve">beton</t>
  </si>
  <si>
    <t xml:space="preserve">56</t>
  </si>
  <si>
    <t xml:space="preserve">997013603</t>
  </si>
  <si>
    <t xml:space="preserve">Poplatek za uložení na skládce (skládkovné) stavebního odpadu cihelného kód odpadu 17 01 02</t>
  </si>
  <si>
    <t xml:space="preserve">1693070976</t>
  </si>
  <si>
    <t xml:space="preserve">Poplatek za uložení stavebního odpadu na skládce (skládkovné) cihelného zatříděného do Katalogu odpadů pod kódem 17 01 02</t>
  </si>
  <si>
    <t xml:space="preserve">0,131*dmtžCPP100</t>
  </si>
  <si>
    <t xml:space="preserve">0,261*dmtžCPP150</t>
  </si>
  <si>
    <t xml:space="preserve">1,8*dmtžCPPzdivo</t>
  </si>
  <si>
    <t xml:space="preserve">0,016*otvor1</t>
  </si>
  <si>
    <t xml:space="preserve">0,099*otvor2</t>
  </si>
  <si>
    <t xml:space="preserve">0,09*rýha15x20</t>
  </si>
  <si>
    <t xml:space="preserve">(0,04+0,081)*rýhaZTI</t>
  </si>
  <si>
    <t xml:space="preserve">0,025*otvoryKAN</t>
  </si>
  <si>
    <t xml:space="preserve">cihla</t>
  </si>
  <si>
    <t xml:space="preserve">57</t>
  </si>
  <si>
    <t xml:space="preserve">997013631</t>
  </si>
  <si>
    <t xml:space="preserve">Poplatek za uložení na skládce (skládkovné) stavebního odpadu směsného kód odpadu 17 09 04</t>
  </si>
  <si>
    <t xml:space="preserve">2082722851</t>
  </si>
  <si>
    <t xml:space="preserve">Poplatek za uložení stavebního odpadu na skládce (skládkovné) směsného stavebního a demoličního zatříděného do Katalogu odpadů pod kódem 17 09 04</t>
  </si>
  <si>
    <t xml:space="preserve">(dmtžGTXT1)*0,002</t>
  </si>
  <si>
    <t xml:space="preserve">úklid*0,004</t>
  </si>
  <si>
    <t xml:space="preserve">0,076*dmtždveře</t>
  </si>
  <si>
    <t xml:space="preserve">0,02831*dmtžpodhled</t>
  </si>
  <si>
    <t xml:space="preserve">0,00030*dmtžnátěr</t>
  </si>
  <si>
    <t xml:space="preserve">dmtžOSB*0,04</t>
  </si>
  <si>
    <t xml:space="preserve">oškrab_malby*0,00031</t>
  </si>
  <si>
    <t xml:space="preserve">směsný</t>
  </si>
  <si>
    <t xml:space="preserve">58</t>
  </si>
  <si>
    <t xml:space="preserve">997013645</t>
  </si>
  <si>
    <t xml:space="preserve">Poplatek za uložení na skládce (skládkovné) odpadu asfaltového bez dehtu kód odpadu 17 03 02</t>
  </si>
  <si>
    <t xml:space="preserve">-1002207636</t>
  </si>
  <si>
    <t xml:space="preserve">Poplatek za uložení stavebního odpadu na skládce (skládkovné) asfaltového bez obsahu dehtu zatříděného do Katalogu odpadů pod kódem 17 03 02</t>
  </si>
  <si>
    <t xml:space="preserve">dmtžparket*0,004</t>
  </si>
  <si>
    <t xml:space="preserve">asfalt</t>
  </si>
  <si>
    <t xml:space="preserve">59</t>
  </si>
  <si>
    <t xml:space="preserve">997013811</t>
  </si>
  <si>
    <t xml:space="preserve">Poplatek za uložení na skládce (skládkovné) stavebního odpadu dřevěného kód odpadu 17 02 01</t>
  </si>
  <si>
    <t xml:space="preserve">-1318629254</t>
  </si>
  <si>
    <t xml:space="preserve">Poplatek za uložení stavebního odpadu na skládce (skládkovné) dřevěného zatříděného do Katalogu odpadů pod kódem 17 02 01</t>
  </si>
  <si>
    <t xml:space="preserve">dmtžparket*0,015</t>
  </si>
  <si>
    <t xml:space="preserve">dmtžlišt*0,001</t>
  </si>
  <si>
    <t xml:space="preserve">dřevo</t>
  </si>
  <si>
    <t xml:space="preserve">60</t>
  </si>
  <si>
    <t xml:space="preserve">997013812</t>
  </si>
  <si>
    <t xml:space="preserve">Poplatek za uložení na skládce (skládkovné) stavebního odpadu na bázi sádry kód odpadu 17 08 02</t>
  </si>
  <si>
    <t xml:space="preserve">-1462475367</t>
  </si>
  <si>
    <t xml:space="preserve">Poplatek za uložení stavebního odpadu na skládce (skládkovné) z materiálů na bázi sádry zatříděného do Katalogu odpadů pod kódem 17 08 02</t>
  </si>
  <si>
    <t xml:space="preserve">"vybourání provizorní protiprachové příčky" dmtžSDK100*0,03175</t>
  </si>
  <si>
    <t xml:space="preserve">998</t>
  </si>
  <si>
    <t xml:space="preserve">Přesun hmot</t>
  </si>
  <si>
    <t xml:space="preserve">61</t>
  </si>
  <si>
    <t xml:space="preserve">998018003</t>
  </si>
  <si>
    <t xml:space="preserve">Přesun hmot ruční pro budovy v do 24 m</t>
  </si>
  <si>
    <t xml:space="preserve">-1172946066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-1155727523</t>
  </si>
  <si>
    <t xml:space="preserve">Izolace proti zemní vlhkosti natěradly a tmely za studena na ploše vodorovné V těsnicí hmotou dvousložkovou na bázi polymery modifikované živice</t>
  </si>
  <si>
    <t xml:space="preserve">tekutaizolace</t>
  </si>
  <si>
    <t xml:space="preserve">63</t>
  </si>
  <si>
    <t xml:space="preserve">59054004</t>
  </si>
  <si>
    <t xml:space="preserve">páska pružná těsnící hydroizolační-roh</t>
  </si>
  <si>
    <t xml:space="preserve">1067363744</t>
  </si>
  <si>
    <t xml:space="preserve">"3.02, WC DÍVKY" 4</t>
  </si>
  <si>
    <t xml:space="preserve">"3.03, WC CHLAPCI" 4</t>
  </si>
  <si>
    <t xml:space="preserve">"3.04, WC IMOBIL + UČITELÉ" 2</t>
  </si>
  <si>
    <t xml:space="preserve">64</t>
  </si>
  <si>
    <t xml:space="preserve">59054242</t>
  </si>
  <si>
    <t xml:space="preserve">páska pružná těsnící hydroizolační -kout</t>
  </si>
  <si>
    <t xml:space="preserve">842329858</t>
  </si>
  <si>
    <t xml:space="preserve">"3.02, WC DÍVKY" 16</t>
  </si>
  <si>
    <t xml:space="preserve">"3.03, WC CHLAPCI" 16</t>
  </si>
  <si>
    <t xml:space="preserve">"3.04, WC IMOBIL + UČITELÉ" 6</t>
  </si>
  <si>
    <t xml:space="preserve">65</t>
  </si>
  <si>
    <t xml:space="preserve">28355023</t>
  </si>
  <si>
    <t xml:space="preserve">páska pružná těsnící hydroizolační š do 150mm</t>
  </si>
  <si>
    <t xml:space="preserve">-891033551</t>
  </si>
  <si>
    <t xml:space="preserve">"3.02, WC DÍVKY" 23,92</t>
  </si>
  <si>
    <t xml:space="preserve">"3.03, WC CHLAPCI" 24,05</t>
  </si>
  <si>
    <t xml:space="preserve">"3.04, WC IMOBIL + UČITELÉ" 10,23</t>
  </si>
  <si>
    <t xml:space="preserve">66</t>
  </si>
  <si>
    <t xml:space="preserve">711131811</t>
  </si>
  <si>
    <t xml:space="preserve">Odstranění izolace proti zemní vlhkosti vodorovné</t>
  </si>
  <si>
    <t xml:space="preserve">-1922310581</t>
  </si>
  <si>
    <t xml:space="preserve">Odstranění izolace proti zemní vlhkosti na ploše vodorovné V</t>
  </si>
  <si>
    <t xml:space="preserve">67</t>
  </si>
  <si>
    <t xml:space="preserve">998711103</t>
  </si>
  <si>
    <t xml:space="preserve">Přesun hmot tonážní pro izolace proti vodě, vlhkosti a plynům v objektech výšky do 60 m</t>
  </si>
  <si>
    <t xml:space="preserve">-862380322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68</t>
  </si>
  <si>
    <t xml:space="preserve">998711181</t>
  </si>
  <si>
    <t xml:space="preserve">Příplatek k přesunu hmot tonážní 711 prováděný bez použití mechanizace</t>
  </si>
  <si>
    <t xml:space="preserve">1126648507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25</t>
  </si>
  <si>
    <t xml:space="preserve">Zdravotechnika - zařizovací předměty</t>
  </si>
  <si>
    <t xml:space="preserve">69</t>
  </si>
  <si>
    <t xml:space="preserve">72529164R1</t>
  </si>
  <si>
    <t xml:space="preserve">Doplňky zařízení koupelen a záchodů  nerezové madlo pevné (WC invalida)</t>
  </si>
  <si>
    <t xml:space="preserve">soubor</t>
  </si>
  <si>
    <t xml:space="preserve">1325502376</t>
  </si>
  <si>
    <t xml:space="preserve">Doplňky zařízení koupelen a záchodů nerezové madlo pevné (WC invalida)</t>
  </si>
  <si>
    <t xml:space="preserve">70</t>
  </si>
  <si>
    <t xml:space="preserve">72529164R2</t>
  </si>
  <si>
    <t xml:space="preserve">Doplňky zařízení koupelen a záchodů  nerezové madlo sklopné (WC invalida)</t>
  </si>
  <si>
    <t xml:space="preserve">-1292509696</t>
  </si>
  <si>
    <t xml:space="preserve">Doplňky zařízení koupelen a záchodů nerezové madlo sklopné (WC invalida)</t>
  </si>
  <si>
    <t xml:space="preserve">71</t>
  </si>
  <si>
    <t xml:space="preserve">998725103</t>
  </si>
  <si>
    <t xml:space="preserve">Přesun hmot tonážní pro zařizovací předměty v objektech v do 24 m</t>
  </si>
  <si>
    <t xml:space="preserve">-1058888988</t>
  </si>
  <si>
    <t xml:space="preserve">Přesun hmot pro zařizovací předměty stanovený z hmotnosti přesunovaného materiálu vodorovná dopravní vzdálenost do 50 m v objektech výšky přes 12 do 24 m</t>
  </si>
  <si>
    <t xml:space="preserve">763</t>
  </si>
  <si>
    <t xml:space="preserve">Konstrukce suché výstavby</t>
  </si>
  <si>
    <t xml:space="preserve">72</t>
  </si>
  <si>
    <t xml:space="preserve">763111313</t>
  </si>
  <si>
    <t xml:space="preserve">SDK příčka tl 100 mm profil CW+UW 75 desky 1xA 12,5 bez izolace do EI 30</t>
  </si>
  <si>
    <t xml:space="preserve">-1274496637</t>
  </si>
  <si>
    <t xml:space="preserve">Příčka ze sádrokartonových desek s nosnou konstrukcí z jednoduchých ocelových profilů UW, CW jednoduše opláštěná deskou standardní A tl. 12,5 mm, příčka tl. 100 mm, profil 75, bez izolace, EI do 30</t>
  </si>
  <si>
    <t xml:space="preserve">"provizorní SDK příčka - protiprachové opatření schodišťového prostoru" (1,55+1,1+1,6+1,0)*3,7</t>
  </si>
  <si>
    <t xml:space="preserve">73</t>
  </si>
  <si>
    <t xml:space="preserve">763111433</t>
  </si>
  <si>
    <t xml:space="preserve">SDK příčka tl 125 mm profil CW+UW 75 desky 2xH2 12,5 bez izolace EI 60</t>
  </si>
  <si>
    <t xml:space="preserve">853828923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(2,0+2,0+1,6)*2,9</t>
  </si>
  <si>
    <t xml:space="preserve">(4,4+5,0+1,7)*3,7</t>
  </si>
  <si>
    <t xml:space="preserve">74</t>
  </si>
  <si>
    <t xml:space="preserve">763111713</t>
  </si>
  <si>
    <t xml:space="preserve">SDK příčka ukončení ve volném prostoru</t>
  </si>
  <si>
    <t xml:space="preserve">1950889791</t>
  </si>
  <si>
    <t xml:space="preserve">Příčka ze sádrokartonových desek ostatní konstrukce a práce na příčkách ze sádrokartonových desek ukončení příčky ve volném prostoru</t>
  </si>
  <si>
    <t xml:space="preserve">(1,2)*2,9</t>
  </si>
  <si>
    <t xml:space="preserve">75</t>
  </si>
  <si>
    <t xml:space="preserve">763111717</t>
  </si>
  <si>
    <t xml:space="preserve">SDK příčka základní penetrační nátěr (oboustranně)</t>
  </si>
  <si>
    <t xml:space="preserve">-1687012316</t>
  </si>
  <si>
    <t xml:space="preserve">Příčka ze sádrokartonových desek ostatní konstrukce a práce na příčkách ze sádrokartonových desek základní penetrační nátěr (oboustranný)</t>
  </si>
  <si>
    <t xml:space="preserve">76</t>
  </si>
  <si>
    <t xml:space="preserve">763111742</t>
  </si>
  <si>
    <t xml:space="preserve">Montáž jedné vrstvy tepelné izolace do SDK příčky</t>
  </si>
  <si>
    <t xml:space="preserve">-268234453</t>
  </si>
  <si>
    <t xml:space="preserve">Příčka ze sádrokartonových desek ostatní konstrukce a práce na příčkách ze sádrokartonových desek montáž jedné vrstvy tepelné izolace</t>
  </si>
  <si>
    <t xml:space="preserve">77</t>
  </si>
  <si>
    <t xml:space="preserve">63150964</t>
  </si>
  <si>
    <t xml:space="preserve">pás tepelně izolační příčkový akustický λ=0,036-0,037 tl 80mm</t>
  </si>
  <si>
    <t xml:space="preserve">-509660060</t>
  </si>
  <si>
    <t xml:space="preserve">57,31*1,04 'Přepočtené koeficientem množství</t>
  </si>
  <si>
    <t xml:space="preserve">78</t>
  </si>
  <si>
    <t xml:space="preserve">63150962</t>
  </si>
  <si>
    <t xml:space="preserve">pás tepelně izolační příčkový akustický λ=0,036-0,037 tl 40mm</t>
  </si>
  <si>
    <t xml:space="preserve">-1867011883</t>
  </si>
  <si>
    <t xml:space="preserve">12,063*1,04 'Přepočtené koeficientem množství</t>
  </si>
  <si>
    <t xml:space="preserve">79</t>
  </si>
  <si>
    <t xml:space="preserve">763111761</t>
  </si>
  <si>
    <t xml:space="preserve">Příplatek k SDK příčce s jednoduchou nosnou konstrukcí za zahuštění profilů na vzdálenost 31 mm</t>
  </si>
  <si>
    <t xml:space="preserve">-1894448235</t>
  </si>
  <si>
    <t xml:space="preserve">Příčka ze sádrokartonových desek Příplatek k cenám za zahuštění profilů u příček s nosnou konstrukcí z jednoduchých profilů na vzdálenost 31 cm</t>
  </si>
  <si>
    <t xml:space="preserve">80</t>
  </si>
  <si>
    <t xml:space="preserve">763111811</t>
  </si>
  <si>
    <t xml:space="preserve">Demontáž SDK příčky s jednoduchou ocelovou nosnou konstrukcí opláštění jednoduché</t>
  </si>
  <si>
    <t xml:space="preserve">1214697750</t>
  </si>
  <si>
    <t xml:space="preserve">Demontáž příček ze sádrokartonových desek s nosnou konstrukcí z ocelových profilů jednoduchých, opláštění jednoduché</t>
  </si>
  <si>
    <t xml:space="preserve">81</t>
  </si>
  <si>
    <t xml:space="preserve">763121424</t>
  </si>
  <si>
    <t xml:space="preserve">SDK stěna předsazená tl 87,5 mm profil CW+UW 75 deska 1xH2 12,5 bez izolace EI 15</t>
  </si>
  <si>
    <t xml:space="preserve">1626390129</t>
  </si>
  <si>
    <t xml:space="preserve">Stěna předsazená ze sádrokartonových desek s nosnou konstrukcí z ocelových profilů CW, UW jednoduše opláštěná deskou impregnovanou H2 tl. 12,5 mm bez izolace, EI 15, stěna tl. 87,5 mm, profil 75</t>
  </si>
  <si>
    <t xml:space="preserve">(0,6)*3,7</t>
  </si>
  <si>
    <t xml:space="preserve">(0,125+0,25)*3,7+(0,25*2)*3,7+(1,0+0,25)*(3,7-1,2)</t>
  </si>
  <si>
    <t xml:space="preserve">82</t>
  </si>
  <si>
    <t xml:space="preserve">763121621</t>
  </si>
  <si>
    <t xml:space="preserve">Montáž desek tl 12,5 mm na nosnou kci SDK stěna předsazená</t>
  </si>
  <si>
    <t xml:space="preserve">1788759841</t>
  </si>
  <si>
    <t xml:space="preserve">Stěna předsazená ze sádrokartonových desek montáž desek na nosnou konstrukci, tl. 12,5 mm</t>
  </si>
  <si>
    <t xml:space="preserve">83</t>
  </si>
  <si>
    <t xml:space="preserve">59030025</t>
  </si>
  <si>
    <t xml:space="preserve">deska SDK impregnovaná H2 tl 12,5mm</t>
  </si>
  <si>
    <t xml:space="preserve">-1126779206</t>
  </si>
  <si>
    <t xml:space="preserve">12,063*1,5 'Přepočtené koeficientem množství</t>
  </si>
  <si>
    <t xml:space="preserve">84</t>
  </si>
  <si>
    <t xml:space="preserve">763121714</t>
  </si>
  <si>
    <t xml:space="preserve">SDK stěna předsazená základní penetrační nátěr</t>
  </si>
  <si>
    <t xml:space="preserve">1217084123</t>
  </si>
  <si>
    <t xml:space="preserve">Stěna předsazená ze sádrokartonových desek ostatní konstrukce a práce na předsazených stěnách ze sádrokartonových desek základní penetrační nátěr</t>
  </si>
  <si>
    <t xml:space="preserve">85</t>
  </si>
  <si>
    <t xml:space="preserve">763121751</t>
  </si>
  <si>
    <t xml:space="preserve">Příplatek k SDK stěně předsazené za plochu do 6 m2 jednotlivě</t>
  </si>
  <si>
    <t xml:space="preserve">1402507646</t>
  </si>
  <si>
    <t xml:space="preserve">Stěna předsazená ze sádrokartonových desek Příplatek k cenám za plochu do 6 m2 jednotlivě</t>
  </si>
  <si>
    <t xml:space="preserve">86</t>
  </si>
  <si>
    <t xml:space="preserve">763131451</t>
  </si>
  <si>
    <t xml:space="preserve">SDK podhled deska 1xH2 12,5 bez izolace dvouvrstvá spodní kce profil CD+UD</t>
  </si>
  <si>
    <t xml:space="preserve">1334897897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"2.NP - toalety" 15,5+5,7+2,8+1,2</t>
  </si>
  <si>
    <t xml:space="preserve">87</t>
  </si>
  <si>
    <t xml:space="preserve">763131714</t>
  </si>
  <si>
    <t xml:space="preserve">SDK podhled základní penetrační nátěr</t>
  </si>
  <si>
    <t xml:space="preserve">759324543</t>
  </si>
  <si>
    <t xml:space="preserve">Podhled ze sádrokartonových desek ostatní práce a konstrukce na podhledech ze sádrokartonových desek základní penetrační nátěr</t>
  </si>
  <si>
    <t xml:space="preserve">"2.NP toalety" PDsdkH2</t>
  </si>
  <si>
    <t xml:space="preserve">88</t>
  </si>
  <si>
    <t xml:space="preserve">763131822</t>
  </si>
  <si>
    <t xml:space="preserve">Demontáž SDK podhledu s dvouvrstvou nosnou kcí z ocelových profilů opláštění dvojité</t>
  </si>
  <si>
    <t xml:space="preserve">1047697809</t>
  </si>
  <si>
    <t xml:space="preserve">Demontáž podhledu nebo samostatného požárního předělu ze sádrokartonových desek s nosnou konstrukcí dvouvrstvou z ocelových profilů, opláštění dvojité</t>
  </si>
  <si>
    <t xml:space="preserve">"2.NP stávající stav - toalety" 15,5+5,7+2,8+1,2</t>
  </si>
  <si>
    <t xml:space="preserve">"3.NP stávající stav"</t>
  </si>
  <si>
    <t xml:space="preserve">"WC UČITELÉ" 12,02</t>
  </si>
  <si>
    <t xml:space="preserve">"WC" 31,62</t>
  </si>
  <si>
    <t xml:space="preserve">"ÚKLID" 10</t>
  </si>
  <si>
    <t xml:space="preserve">89</t>
  </si>
  <si>
    <t xml:space="preserve">763164631</t>
  </si>
  <si>
    <t xml:space="preserve">SDK obklad kcí tvaru U š do 1,2 m desky 1xA 12,5</t>
  </si>
  <si>
    <t xml:space="preserve">1827179126</t>
  </si>
  <si>
    <t xml:space="preserve">Obklad konstrukcí sádrokartonovými deskami včetně ochranných úhelníků ve tvaru U rozvinuté šíře přes 0,6 do 1,2 m, opláštěný deskou standardní A, tl. 12,5 mm</t>
  </si>
  <si>
    <t xml:space="preserve">"2.NP UČEBNA, SDK kastlík v podhledu" (4+2,5)</t>
  </si>
  <si>
    <t xml:space="preserve">90</t>
  </si>
  <si>
    <t xml:space="preserve">763181311</t>
  </si>
  <si>
    <t xml:space="preserve">Montáž jednokřídlové kovové zárubně SDK příčka</t>
  </si>
  <si>
    <t xml:space="preserve">-905996503</t>
  </si>
  <si>
    <t xml:space="preserve">Výplně otvorů konstrukcí ze sádrokartonových desek montáž zárubně kovové s konstrukcí jednokřídlové</t>
  </si>
  <si>
    <t xml:space="preserve">"provizorní SDK příčka - protiprachové opatření schodišťového prostoru" 1</t>
  </si>
  <si>
    <t xml:space="preserve">91</t>
  </si>
  <si>
    <t xml:space="preserve">55331523</t>
  </si>
  <si>
    <t xml:space="preserve">zárubeň ocelová pro sádrokarton 100 levá/pravá 900</t>
  </si>
  <si>
    <t xml:space="preserve">635464939</t>
  </si>
  <si>
    <t xml:space="preserve">92</t>
  </si>
  <si>
    <t xml:space="preserve">7634310R1</t>
  </si>
  <si>
    <t xml:space="preserve">D+M rastrového minerálního podhledu, hrana SK, systém C, desky do vlhka 600x600 mm</t>
  </si>
  <si>
    <t xml:space="preserve">-1063549696</t>
  </si>
  <si>
    <t xml:space="preserve">Poznámka k položce:
Referenční standard: Topiq Prime 600x600x15 mm</t>
  </si>
  <si>
    <t xml:space="preserve">"3.02" 6+1,53+2,42</t>
  </si>
  <si>
    <t xml:space="preserve">"3.03" 4,38+2,89+1,86</t>
  </si>
  <si>
    <t xml:space="preserve">"3.04" 5</t>
  </si>
  <si>
    <t xml:space="preserve">93</t>
  </si>
  <si>
    <t xml:space="preserve">7634310R2</t>
  </si>
  <si>
    <t xml:space="preserve">D+M rastrového minerálního podhledu, hrana SK, systém C, desky akustické (pohltivé) 600x600 mm</t>
  </si>
  <si>
    <t xml:space="preserve">436074374</t>
  </si>
  <si>
    <t xml:space="preserve">Poznámka k položce:
Referenční standard: Thermatex Alpha 600x600x19 mm</t>
  </si>
  <si>
    <t xml:space="preserve">"3.06, UČEBNA CHEMIE - 24 ŽÁKŮ" 60,5-13</t>
  </si>
  <si>
    <t xml:space="preserve">"3.07, UČEBNA - 24 ŽÁKŮ" 59,6-13</t>
  </si>
  <si>
    <t xml:space="preserve">"3.09, UČEBNA" 62,7-13</t>
  </si>
  <si>
    <t xml:space="preserve">"3.11, UČEBNA - 24 ŽÁKŮ" 57,5-13</t>
  </si>
  <si>
    <t xml:space="preserve">PDpohltivé</t>
  </si>
  <si>
    <t xml:space="preserve">94</t>
  </si>
  <si>
    <t xml:space="preserve">7634310R3</t>
  </si>
  <si>
    <t xml:space="preserve">D+M rastrového minerálního podhledu, hrana SK, systém C, desky akustické (odrazivé) 600x600 mm</t>
  </si>
  <si>
    <t xml:space="preserve">-1043933619</t>
  </si>
  <si>
    <t xml:space="preserve">Poznámka k položce:
Referenční standard: Thermatex Acoustic RL 600x600x19 mm</t>
  </si>
  <si>
    <t xml:space="preserve">"3.06, UČEBNA CHEMIE - 24 ŽÁKŮ" 13</t>
  </si>
  <si>
    <t xml:space="preserve">"3.07, UČEBNA - 24 ŽÁKŮ" 13</t>
  </si>
  <si>
    <t xml:space="preserve">"3.09, UČEBNA" 13</t>
  </si>
  <si>
    <t xml:space="preserve">"3.11, UČEBNA - 24 ŽÁKŮ" 13</t>
  </si>
  <si>
    <t xml:space="preserve">PDodrazivé</t>
  </si>
  <si>
    <t xml:space="preserve">95</t>
  </si>
  <si>
    <t xml:space="preserve">998763303</t>
  </si>
  <si>
    <t xml:space="preserve">Přesun hmot tonážní pro sádrokartonové konstrukce v objektech v do 24 m</t>
  </si>
  <si>
    <t xml:space="preserve">-143848353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96</t>
  </si>
  <si>
    <t xml:space="preserve">998763381</t>
  </si>
  <si>
    <t xml:space="preserve">Příplatek k přesunu hmot tonážní 763 SDK prováděný bez použití mechanizace</t>
  </si>
  <si>
    <t xml:space="preserve">-1846967865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6</t>
  </si>
  <si>
    <t xml:space="preserve">Konstrukce truhlářské</t>
  </si>
  <si>
    <t xml:space="preserve">97</t>
  </si>
  <si>
    <t xml:space="preserve">766660002</t>
  </si>
  <si>
    <t xml:space="preserve">Montáž dveřních křídel otvíravých jednokřídlových š přes 0,8 m do ocelové zárubně</t>
  </si>
  <si>
    <t xml:space="preserve">-1774370099</t>
  </si>
  <si>
    <t xml:space="preserve">Montáž dveřních křídel dřevěných nebo plastových otevíravých do ocelové zárubně povrchově upravených jednokřídlových, šířky přes 800 mm</t>
  </si>
  <si>
    <t xml:space="preserve">98</t>
  </si>
  <si>
    <t xml:space="preserve">61161003</t>
  </si>
  <si>
    <t xml:space="preserve">dveře jednokřídlé voštinové povrch lakovaný plné 900x1970/2100mm</t>
  </si>
  <si>
    <t xml:space="preserve">1897391087</t>
  </si>
  <si>
    <t xml:space="preserve">99</t>
  </si>
  <si>
    <t xml:space="preserve">7666600R1</t>
  </si>
  <si>
    <t xml:space="preserve">D+M vnitřních plných dveří CPL, 90x197 cm vč. kování, příslušenství, zárubně a povrchové úpravy dle D1 tabulky dveří</t>
  </si>
  <si>
    <t xml:space="preserve">1925262614</t>
  </si>
  <si>
    <t xml:space="preserve">100</t>
  </si>
  <si>
    <t xml:space="preserve">7666600R2</t>
  </si>
  <si>
    <t xml:space="preserve">D+M vnitřních plných dveří CPL, 70x197 cm vč. kování, příslušenství, zárubně a povrchové úpravy dle D2 tabulky dveří</t>
  </si>
  <si>
    <t xml:space="preserve">-2100369140</t>
  </si>
  <si>
    <t xml:space="preserve">101</t>
  </si>
  <si>
    <t xml:space="preserve">7666600R3</t>
  </si>
  <si>
    <t xml:space="preserve">D+M vnitřních plných dveří CPL, 80x197 cm vč. kování, příslušenství, zárubně a povrchové úpravy dle D3 tabulky dveří</t>
  </si>
  <si>
    <t xml:space="preserve">-461981789</t>
  </si>
  <si>
    <t xml:space="preserve">102</t>
  </si>
  <si>
    <t xml:space="preserve">7666600R4</t>
  </si>
  <si>
    <t xml:space="preserve">D+M vnitřních plných dveří CPL, 80x197 cm vč. kování, příslušenství, zárubně a povrchové úpravy dle D4 tabulky dveří</t>
  </si>
  <si>
    <t xml:space="preserve">1675446481</t>
  </si>
  <si>
    <t xml:space="preserve">103</t>
  </si>
  <si>
    <t xml:space="preserve">7666600R5</t>
  </si>
  <si>
    <t xml:space="preserve">D+M zákrytu VZT potrubí z desek lamino vč. podkladní konstrukce a kotvení</t>
  </si>
  <si>
    <t xml:space="preserve">-1110679548</t>
  </si>
  <si>
    <t xml:space="preserve">104</t>
  </si>
  <si>
    <t xml:space="preserve">766660728</t>
  </si>
  <si>
    <t xml:space="preserve">Montáž dveřního interiérového kování - zámku</t>
  </si>
  <si>
    <t xml:space="preserve">-1756122334</t>
  </si>
  <si>
    <t xml:space="preserve">Montáž dveřních doplňků dveřního kování interiérového zámku</t>
  </si>
  <si>
    <t xml:space="preserve">105</t>
  </si>
  <si>
    <t xml:space="preserve">54924004</t>
  </si>
  <si>
    <t xml:space="preserve">zámek zadlabací 190/140/20 L cylinder</t>
  </si>
  <si>
    <t xml:space="preserve">1395432057</t>
  </si>
  <si>
    <t xml:space="preserve">106</t>
  </si>
  <si>
    <t xml:space="preserve">766660729</t>
  </si>
  <si>
    <t xml:space="preserve">Montáž dveřního interiérového kování - štítku s klikou</t>
  </si>
  <si>
    <t xml:space="preserve">-1022237744</t>
  </si>
  <si>
    <t xml:space="preserve">Montáž dveřních doplňků dveřního kování interiérového štítku s klikou</t>
  </si>
  <si>
    <t xml:space="preserve">107</t>
  </si>
  <si>
    <t xml:space="preserve">54914624</t>
  </si>
  <si>
    <t xml:space="preserve">kování dveřní vrchní klika včetně štítu a montážního materiálu HR BB 72 F4</t>
  </si>
  <si>
    <t xml:space="preserve">-1865864891</t>
  </si>
  <si>
    <t xml:space="preserve">108</t>
  </si>
  <si>
    <t xml:space="preserve">7666660R7</t>
  </si>
  <si>
    <t xml:space="preserve">Příplatek ke dveřím za provedení vložky a sady klíčů v systému generálního klíče</t>
  </si>
  <si>
    <t xml:space="preserve">-579593540</t>
  </si>
  <si>
    <t xml:space="preserve">Příplatek ke dveřím za provedení vložky a sady klíčů (10ks/dveře)v systému generálního klíče</t>
  </si>
  <si>
    <t xml:space="preserve">"dle tabulky dveří" 10</t>
  </si>
  <si>
    <t xml:space="preserve">109</t>
  </si>
  <si>
    <t xml:space="preserve">998766103</t>
  </si>
  <si>
    <t xml:space="preserve">Přesun hmot tonážní pro konstrukce truhlářské v objektech v do 24 m</t>
  </si>
  <si>
    <t xml:space="preserve">-226806087</t>
  </si>
  <si>
    <t xml:space="preserve">Přesun hmot pro konstrukce truhlářské stanovený z hmotnosti přesunovaného materiálu vodorovná dopravní vzdálenost do 50 m v objektech výšky přes 12 do 24 m</t>
  </si>
  <si>
    <t xml:space="preserve">110</t>
  </si>
  <si>
    <t xml:space="preserve">998766181</t>
  </si>
  <si>
    <t xml:space="preserve">Příplatek k přesunu hmot tonážní 766 prováděný bez použití mechanizace</t>
  </si>
  <si>
    <t xml:space="preserve">-38616886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71</t>
  </si>
  <si>
    <t xml:space="preserve">Podlahy z dlaždic</t>
  </si>
  <si>
    <t xml:space="preserve">111</t>
  </si>
  <si>
    <t xml:space="preserve">771111011</t>
  </si>
  <si>
    <t xml:space="preserve">Vysátí podkladu před pokládkou dlažby</t>
  </si>
  <si>
    <t xml:space="preserve">-877285439</t>
  </si>
  <si>
    <t xml:space="preserve">Příprava podkladu před provedením dlažby vysátí podlah</t>
  </si>
  <si>
    <t xml:space="preserve">112</t>
  </si>
  <si>
    <t xml:space="preserve">771121011</t>
  </si>
  <si>
    <t xml:space="preserve">Nátěr penetrační na podlahu</t>
  </si>
  <si>
    <t xml:space="preserve">1916325825</t>
  </si>
  <si>
    <t xml:space="preserve">Příprava podkladu před provedením dlažby nátěr penetrační na podlahu</t>
  </si>
  <si>
    <t xml:space="preserve">"penetrace pod nivelačku" dlažba</t>
  </si>
  <si>
    <t xml:space="preserve">113</t>
  </si>
  <si>
    <t xml:space="preserve">771151023</t>
  </si>
  <si>
    <t xml:space="preserve">Samonivelační stěrka podlah pevnosti 30 MPa tl 8 mm</t>
  </si>
  <si>
    <t xml:space="preserve">1047957328</t>
  </si>
  <si>
    <t xml:space="preserve">Příprava podkladu před provedením dlažby samonivelační stěrka min.pevnosti 30 MPa, tloušťky přes 5 do 8 mm</t>
  </si>
  <si>
    <t xml:space="preserve">114</t>
  </si>
  <si>
    <t xml:space="preserve">771571810</t>
  </si>
  <si>
    <t xml:space="preserve">Demontáž podlah z dlaždic keramických kladených do malty</t>
  </si>
  <si>
    <t xml:space="preserve">2020049623</t>
  </si>
  <si>
    <t xml:space="preserve">"WC UČITELÉ" 4,3</t>
  </si>
  <si>
    <t xml:space="preserve">"WC" 16,83</t>
  </si>
  <si>
    <t xml:space="preserve">"ÚKLID" 4,23</t>
  </si>
  <si>
    <t xml:space="preserve">115</t>
  </si>
  <si>
    <t xml:space="preserve">771574113</t>
  </si>
  <si>
    <t xml:space="preserve">Montáž podlah keramických hladkých lepených flexibilním lepidlem do 19 ks/m2</t>
  </si>
  <si>
    <t xml:space="preserve">1072449443</t>
  </si>
  <si>
    <t xml:space="preserve">Montáž podlah z dlaždic keramických lepených flexibilním lepidlem maloformátových hladkých přes 12 do 19 ks/m2</t>
  </si>
  <si>
    <t xml:space="preserve">116</t>
  </si>
  <si>
    <t xml:space="preserve">59761409</t>
  </si>
  <si>
    <t xml:space="preserve">dlažba keramická slinutá protiskluzná do interiéru i exteriéru pro vysoké mechanické namáhání přes 9 do 12ks/m2</t>
  </si>
  <si>
    <t xml:space="preserve">1006856778</t>
  </si>
  <si>
    <t xml:space="preserve">25,83*1,12 'Přepočtené koeficientem množství</t>
  </si>
  <si>
    <t xml:space="preserve">117</t>
  </si>
  <si>
    <t xml:space="preserve">771591111</t>
  </si>
  <si>
    <t xml:space="preserve">384132497</t>
  </si>
  <si>
    <t xml:space="preserve">118</t>
  </si>
  <si>
    <t xml:space="preserve">771591191</t>
  </si>
  <si>
    <t xml:space="preserve">Příplatek k podlahám za diagonální kladení dlažby</t>
  </si>
  <si>
    <t xml:space="preserve">1197478109</t>
  </si>
  <si>
    <t xml:space="preserve">Podlahy - dokončovací práce Příplatek k cenám za diagonální kladení dlažby</t>
  </si>
  <si>
    <t xml:space="preserve">119</t>
  </si>
  <si>
    <t xml:space="preserve">998771181</t>
  </si>
  <si>
    <t xml:space="preserve">Příplatek k přesunu hmot tonážní 771 prováděný bez použití mechanizace</t>
  </si>
  <si>
    <t xml:space="preserve">-889380765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5</t>
  </si>
  <si>
    <t xml:space="preserve">Podlahy skládané</t>
  </si>
  <si>
    <t xml:space="preserve">120</t>
  </si>
  <si>
    <t xml:space="preserve">775411810</t>
  </si>
  <si>
    <t xml:space="preserve">Demontáž soklíků nebo lišt dřevěných přibíjených</t>
  </si>
  <si>
    <t xml:space="preserve">-1206847010</t>
  </si>
  <si>
    <t xml:space="preserve">"UČEBNA" 32,37</t>
  </si>
  <si>
    <t xml:space="preserve">"UČEBNA" 31,5</t>
  </si>
  <si>
    <t xml:space="preserve">"UČEBNA" 33,01</t>
  </si>
  <si>
    <t xml:space="preserve">"UČEBNA" 30,87</t>
  </si>
  <si>
    <t xml:space="preserve">121</t>
  </si>
  <si>
    <t xml:space="preserve">775511810</t>
  </si>
  <si>
    <t xml:space="preserve">Demontáž podlah vlysových přibíjených s lištami přibíjenými</t>
  </si>
  <si>
    <t xml:space="preserve">2078739834</t>
  </si>
  <si>
    <t xml:space="preserve">Demontáž podlah vlysových s lištami přibíjených</t>
  </si>
  <si>
    <t xml:space="preserve">"UČEBNA" 60,62</t>
  </si>
  <si>
    <t xml:space="preserve">"UČEBNA" 59,75</t>
  </si>
  <si>
    <t xml:space="preserve">"UČEBNA" 62,74</t>
  </si>
  <si>
    <t xml:space="preserve">"UČEBNA" 57,6</t>
  </si>
  <si>
    <t xml:space="preserve">776</t>
  </si>
  <si>
    <t xml:space="preserve">Podlahy povlakové</t>
  </si>
  <si>
    <t xml:space="preserve">122</t>
  </si>
  <si>
    <t xml:space="preserve">776111116</t>
  </si>
  <si>
    <t xml:space="preserve">Odstranění zbytků lepidla z podkladu povlakových podlah broušením</t>
  </si>
  <si>
    <t xml:space="preserve">414468456</t>
  </si>
  <si>
    <t xml:space="preserve">Příprava podkladu broušení podlah stávajícího podkladu pro odstranění lepidla (po starých krytinách)</t>
  </si>
  <si>
    <t xml:space="preserve">vinil+dlažba</t>
  </si>
  <si>
    <t xml:space="preserve">123</t>
  </si>
  <si>
    <t xml:space="preserve">776111311</t>
  </si>
  <si>
    <t xml:space="preserve">Vysátí podkladu povlakových podlah</t>
  </si>
  <si>
    <t xml:space="preserve">-1061270083</t>
  </si>
  <si>
    <t xml:space="preserve">Příprava podkladu vysátí podlah</t>
  </si>
  <si>
    <t xml:space="preserve">776121111</t>
  </si>
  <si>
    <t xml:space="preserve">Vodou ředitelná penetrace savého podkladu povlakových podlah ředěná v poměru 1:3</t>
  </si>
  <si>
    <t xml:space="preserve">788392970</t>
  </si>
  <si>
    <t xml:space="preserve">Příprava podkladu penetrace vodou ředitelná na savý podklad (válečkováním) ředěná v poměru 1:3 podlah</t>
  </si>
  <si>
    <t xml:space="preserve">vinil+vinilsokl*0,1</t>
  </si>
  <si>
    <t xml:space="preserve">125</t>
  </si>
  <si>
    <t xml:space="preserve">776141122</t>
  </si>
  <si>
    <t xml:space="preserve">Vyrovnání podkladu povlakových podlah stěrkou pevnosti 30 MPa tl 5 mm</t>
  </si>
  <si>
    <t xml:space="preserve">1419608567</t>
  </si>
  <si>
    <t xml:space="preserve">Příprava podkladu vyrovnání samonivelační stěrkou podlah min.pevnosti 30 MPa, tloušťky přes 3 do 5 mm</t>
  </si>
  <si>
    <t xml:space="preserve">126</t>
  </si>
  <si>
    <t xml:space="preserve">776201814</t>
  </si>
  <si>
    <t xml:space="preserve">Demontáž povlakových podlahovin volně položených podlepených páskou</t>
  </si>
  <si>
    <t xml:space="preserve">-952112139</t>
  </si>
  <si>
    <t xml:space="preserve">Poznámka k položce:
Jednotková cena vč. ochrany a uložení na stavništi pro zpětné použití (místi určí objednatel)</t>
  </si>
  <si>
    <t xml:space="preserve">"3.11, UČEBNA - 24 ŽÁKŮ" 19,5</t>
  </si>
  <si>
    <t xml:space="preserve">127</t>
  </si>
  <si>
    <t xml:space="preserve">776211111</t>
  </si>
  <si>
    <t xml:space="preserve">Lepení textilních pásů</t>
  </si>
  <si>
    <t xml:space="preserve">-509042793</t>
  </si>
  <si>
    <t xml:space="preserve">Montáž textilních podlahovin lepením pásů standardních</t>
  </si>
  <si>
    <t xml:space="preserve">Poznámka k položce:
Vč. nalepení na sokl.</t>
  </si>
  <si>
    <t xml:space="preserve">"3.07, UČEBNA - 24 ŽÁKŮ" 19,5</t>
  </si>
  <si>
    <t xml:space="preserve">"3.09, UČEBNA" 22,5</t>
  </si>
  <si>
    <t xml:space="preserve">"sokl 3.07" (19,2-6,7)*0,1</t>
  </si>
  <si>
    <t xml:space="preserve">"sokl 3.09" (21-6,7)*0,1</t>
  </si>
  <si>
    <t xml:space="preserve">"sokl 3.11" (19,2-6,7)*0,1</t>
  </si>
  <si>
    <t xml:space="preserve">128</t>
  </si>
  <si>
    <t xml:space="preserve">6975106R</t>
  </si>
  <si>
    <t xml:space="preserve">koberec zátěž. dle výběru investora</t>
  </si>
  <si>
    <t xml:space="preserve">1522556221</t>
  </si>
  <si>
    <t xml:space="preserve">"odpočet 3.11, UČEBNA - 24 ŽÁKŮ - použití stávajícího" -19,5</t>
  </si>
  <si>
    <t xml:space="preserve">45,93*1,15 'Přepočtené koeficientem množství</t>
  </si>
  <si>
    <t xml:space="preserve">129</t>
  </si>
  <si>
    <t xml:space="preserve">776231111</t>
  </si>
  <si>
    <t xml:space="preserve">Lepení lamel a čtverců z vinylu standardním lepidlem</t>
  </si>
  <si>
    <t xml:space="preserve">-302676509</t>
  </si>
  <si>
    <t xml:space="preserve">Montáž podlahovin z vinylu lepením lamel nebo čtverců standardním lepidlem</t>
  </si>
  <si>
    <t xml:space="preserve">130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1783362060</t>
  </si>
  <si>
    <t xml:space="preserve">Poznámka k položce:
Vhodné do škol. Bližší specifikace v PD.</t>
  </si>
  <si>
    <t xml:space="preserve">"3.06, UČEBNA CHEMIE - 24 ŽÁKŮ" 60,62</t>
  </si>
  <si>
    <t xml:space="preserve">"3.07, UČEBNA - 24 ŽÁKŮ" 59,8</t>
  </si>
  <si>
    <t xml:space="preserve">"3.09, UČEBNA" 62,9</t>
  </si>
  <si>
    <t xml:space="preserve">Mezisoučet VINIL</t>
  </si>
  <si>
    <t xml:space="preserve">"sokl" vinilsokl*0,1</t>
  </si>
  <si>
    <t xml:space="preserve">253,35*1,1 'Přepočtené koeficientem množství</t>
  </si>
  <si>
    <t xml:space="preserve">131</t>
  </si>
  <si>
    <t xml:space="preserve">776411111</t>
  </si>
  <si>
    <t xml:space="preserve">Montáž obvodových soklíků výšky do 80 mm</t>
  </si>
  <si>
    <t xml:space="preserve">1714096571</t>
  </si>
  <si>
    <t xml:space="preserve">Montáž soklíků lepením obvodových, výšky do 80 mm</t>
  </si>
  <si>
    <t xml:space="preserve">132</t>
  </si>
  <si>
    <t xml:space="preserve">2841100R</t>
  </si>
  <si>
    <t xml:space="preserve">lišta soklová PVC vč. podlahoviny dle PD</t>
  </si>
  <si>
    <t xml:space="preserve">-1503787894</t>
  </si>
  <si>
    <t xml:space="preserve">"3.06, UČEBNA CHEMIE - 24 ŽÁKŮ" 32,4-0,9</t>
  </si>
  <si>
    <t xml:space="preserve">"3.07, UČEBNA - 24 ŽÁKŮ" 31,5-0,9</t>
  </si>
  <si>
    <t xml:space="preserve">"3.09, UČEBNA" 33,1-0,9</t>
  </si>
  <si>
    <t xml:space="preserve">"3.11, UČEBNA - 24 ŽÁKŮ" 30,9-0,9</t>
  </si>
  <si>
    <t xml:space="preserve">124,3*1,1 'Přepočtené koeficientem množství</t>
  </si>
  <si>
    <t xml:space="preserve">133</t>
  </si>
  <si>
    <t xml:space="preserve">776421311</t>
  </si>
  <si>
    <t xml:space="preserve">Montáž přechodových samolepících lišt</t>
  </si>
  <si>
    <t xml:space="preserve">2103411767</t>
  </si>
  <si>
    <t xml:space="preserve">Montáž lišt přechodových samolepících</t>
  </si>
  <si>
    <t xml:space="preserve">"sokl 3.07" 6,7</t>
  </si>
  <si>
    <t xml:space="preserve">"sokl 3.09" 6,7</t>
  </si>
  <si>
    <t xml:space="preserve">"sokl 3.11" 6,7</t>
  </si>
  <si>
    <t xml:space="preserve">134</t>
  </si>
  <si>
    <t xml:space="preserve">55343110</t>
  </si>
  <si>
    <t xml:space="preserve">profil přechodový Al narážecí 30mm stříbro</t>
  </si>
  <si>
    <t xml:space="preserve">1094833505</t>
  </si>
  <si>
    <t xml:space="preserve">20,1*1,15 'Přepočtené koeficientem množství</t>
  </si>
  <si>
    <t xml:space="preserve">135</t>
  </si>
  <si>
    <t xml:space="preserve">776991111</t>
  </si>
  <si>
    <t xml:space="preserve">Spárování silikonem</t>
  </si>
  <si>
    <t xml:space="preserve">301569343</t>
  </si>
  <si>
    <t xml:space="preserve">Ostatní práce spárování silikonem</t>
  </si>
  <si>
    <t xml:space="preserve">136</t>
  </si>
  <si>
    <t xml:space="preserve">776991141</t>
  </si>
  <si>
    <t xml:space="preserve">Pastování a leštění podlahovin ručně</t>
  </si>
  <si>
    <t xml:space="preserve">1811860308</t>
  </si>
  <si>
    <t xml:space="preserve">Ostatní práce údržba nových podlahovin po pokládce pastování a leštění ručně</t>
  </si>
  <si>
    <t xml:space="preserve">vinil+vinilsokl*0,05</t>
  </si>
  <si>
    <t xml:space="preserve">137</t>
  </si>
  <si>
    <t xml:space="preserve">776991221</t>
  </si>
  <si>
    <t xml:space="preserve">Základní čištění nově položených podlahovin včetně jednosložkového jednovrstvého polymerního nátěru</t>
  </si>
  <si>
    <t xml:space="preserve">2086851124</t>
  </si>
  <si>
    <t xml:space="preserve">Ostatní práce údržba nových podlahovin po pokládce čištění včetně ošetření polymerním nátěrem jednosložkovým jednovrstvým</t>
  </si>
  <si>
    <t xml:space="preserve">138</t>
  </si>
  <si>
    <t xml:space="preserve">998776103</t>
  </si>
  <si>
    <t xml:space="preserve">Přesun hmot tonážní pro podlahy povlakové v objektech v do 24 m</t>
  </si>
  <si>
    <t xml:space="preserve">858531568</t>
  </si>
  <si>
    <t xml:space="preserve">Přesun hmot pro podlahy povlakové stanovený z hmotnosti přesunovaného materiálu vodorovná dopravní vzdálenost do 50 m v objektech výšky přes 12 do 24 m</t>
  </si>
  <si>
    <t xml:space="preserve">139</t>
  </si>
  <si>
    <t xml:space="preserve">998776181</t>
  </si>
  <si>
    <t xml:space="preserve">Příplatek k přesunu hmot tonážní 776 prováděný bez použití mechanizace</t>
  </si>
  <si>
    <t xml:space="preserve">1557082438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140</t>
  </si>
  <si>
    <t xml:space="preserve">781471810</t>
  </si>
  <si>
    <t xml:space="preserve">Demontáž obkladů z obkladaček keramických kladených do malty</t>
  </si>
  <si>
    <t xml:space="preserve">501917611</t>
  </si>
  <si>
    <t xml:space="preserve">Demontáž obkladů z dlaždic keramických kladených do malty</t>
  </si>
  <si>
    <t xml:space="preserve">"WC UČITELÉ" 26,44</t>
  </si>
  <si>
    <t xml:space="preserve">"WC" 76,14</t>
  </si>
  <si>
    <t xml:space="preserve">"ÚKLID" 23,8</t>
  </si>
  <si>
    <t xml:space="preserve">141</t>
  </si>
  <si>
    <t xml:space="preserve">781474113</t>
  </si>
  <si>
    <t xml:space="preserve">Montáž obkladů vnitřních keramických hladkých do 19 ks/m2 lepených flexibilním lepidlem</t>
  </si>
  <si>
    <t xml:space="preserve">-1974327374</t>
  </si>
  <si>
    <t xml:space="preserve">Montáž obkladů vnitřních stěn z dlaždic keramických lepených flexibilním lepidlem maloformátových hladkých přes 12 do 19 ks/m2</t>
  </si>
  <si>
    <t xml:space="preserve">"3.02, WC DÍVKY" 44,62</t>
  </si>
  <si>
    <t xml:space="preserve">"3.03, WC CHLAPCI" 45,31</t>
  </si>
  <si>
    <t xml:space="preserve">"3.04, WC IMOBIL + UČITELÉ" 20,91</t>
  </si>
  <si>
    <t xml:space="preserve">"3.06, UČEBNA CHEMIE - 24 ŽÁKŮ" 2,8*1,6</t>
  </si>
  <si>
    <t xml:space="preserve">"3.07, UČEBNA - 22 ŽÁKŮ" 1*1,6</t>
  </si>
  <si>
    <t xml:space="preserve">"3.09, UČEBNA" 1,0*1,6</t>
  </si>
  <si>
    <t xml:space="preserve">"3.11, UČEBNA - 24 ŽÁKŮ" 1,0*1,6+1,0*1,6</t>
  </si>
  <si>
    <t xml:space="preserve">142</t>
  </si>
  <si>
    <t xml:space="preserve">781479191</t>
  </si>
  <si>
    <t xml:space="preserve">Příplatek k montáži obkladů vnitřních keramických hladkých za plochu do 10 m2</t>
  </si>
  <si>
    <t xml:space="preserve">1360210797</t>
  </si>
  <si>
    <t xml:space="preserve">Montáž obkladů vnitřních stěn z dlaždic keramických Příplatek k cenám za plochu do 10 m2 jednotlivě</t>
  </si>
  <si>
    <t xml:space="preserve">143</t>
  </si>
  <si>
    <t xml:space="preserve">781491011</t>
  </si>
  <si>
    <t xml:space="preserve">Montáž zrcadel plochy do 1 m2 lepených silikonovým tmelem na podkladní omítku</t>
  </si>
  <si>
    <t xml:space="preserve">-2078094653</t>
  </si>
  <si>
    <t xml:space="preserve">Montáž zrcadel lepených silikonovým tmelem na podkladní omítku, plochy do 1 m2</t>
  </si>
  <si>
    <t xml:space="preserve">144</t>
  </si>
  <si>
    <t xml:space="preserve">63465126</t>
  </si>
  <si>
    <t xml:space="preserve">zrcadlo nemontované čiré tl 5mm max rozměr 3210x2250mm</t>
  </si>
  <si>
    <t xml:space="preserve">-511087312</t>
  </si>
  <si>
    <t xml:space="preserve">0,6*0,8</t>
  </si>
  <si>
    <t xml:space="preserve">0,48*1,1 'Přepočtené koeficientem množství</t>
  </si>
  <si>
    <t xml:space="preserve">145</t>
  </si>
  <si>
    <t xml:space="preserve">781494111</t>
  </si>
  <si>
    <t xml:space="preserve">Plastové profily rohové lepené flexibilním lepidlem</t>
  </si>
  <si>
    <t xml:space="preserve">-770179842</t>
  </si>
  <si>
    <t xml:space="preserve">Obklad - dokončující práce profily ukončovací lepené flexibilním lepidlem rohové</t>
  </si>
  <si>
    <t xml:space="preserve">"3.02, WC DÍVKY" 2,2*4+0,9+2,0</t>
  </si>
  <si>
    <t xml:space="preserve">"3.03, WC CHLAPCI" 2,2*4+0,9+1,6</t>
  </si>
  <si>
    <t xml:space="preserve">"3.04, WC IMOBIL + UČITELÉ" 1,7+2,2*2</t>
  </si>
  <si>
    <t xml:space="preserve">"3.07, UČEBNA CHEMIE - 22 ŽÁKŮ" 1,6</t>
  </si>
  <si>
    <t xml:space="preserve">30,7*1,1 'Přepočtené koeficientem množství</t>
  </si>
  <si>
    <t xml:space="preserve">146</t>
  </si>
  <si>
    <t xml:space="preserve">781495111</t>
  </si>
  <si>
    <t xml:space="preserve">Nátěr penetrační na stěnu</t>
  </si>
  <si>
    <t xml:space="preserve">-104442323</t>
  </si>
  <si>
    <t xml:space="preserve">Příprava podkladu před provedením obkladu nátěr penetrační na stěnu</t>
  </si>
  <si>
    <t xml:space="preserve">obkladKER+obkladKERpar*0,25</t>
  </si>
  <si>
    <t xml:space="preserve">147</t>
  </si>
  <si>
    <t xml:space="preserve">781495115</t>
  </si>
  <si>
    <t xml:space="preserve">Spárování vnitřních obkladů silikonem</t>
  </si>
  <si>
    <t xml:space="preserve">1240694509</t>
  </si>
  <si>
    <t xml:space="preserve">Obklad - dokončující práce ostatní práce spárování silikonem</t>
  </si>
  <si>
    <t xml:space="preserve">148</t>
  </si>
  <si>
    <t xml:space="preserve">781495141</t>
  </si>
  <si>
    <t xml:space="preserve">Průnik obkladem kruhový do DN 30</t>
  </si>
  <si>
    <t xml:space="preserve">-2082361488</t>
  </si>
  <si>
    <t xml:space="preserve">Obklad - dokončující práce průnik obkladem kruhový, bez izolace do DN 30</t>
  </si>
  <si>
    <t xml:space="preserve">"3.02, WC DÍVKY" 7</t>
  </si>
  <si>
    <t xml:space="preserve">"3.03, WC CHLAPCI" 7</t>
  </si>
  <si>
    <t xml:space="preserve">"3.04, WC IMOBIL + UČITELÉ" 3</t>
  </si>
  <si>
    <t xml:space="preserve">"3.06, UČEBNA CHEMIE - 24 ŽÁKŮ" 2</t>
  </si>
  <si>
    <t xml:space="preserve">"3.07, UČEBNA - 22 ŽÁKŮ" 2</t>
  </si>
  <si>
    <t xml:space="preserve">"3.09, UČEBNA" 2</t>
  </si>
  <si>
    <t xml:space="preserve">"3.11, UČEBNA - 24 ŽÁKŮ" 4</t>
  </si>
  <si>
    <t xml:space="preserve">149</t>
  </si>
  <si>
    <t xml:space="preserve">781495142</t>
  </si>
  <si>
    <t xml:space="preserve">Průnik obkladem kruhový do DN 90</t>
  </si>
  <si>
    <t xml:space="preserve">1344791380</t>
  </si>
  <si>
    <t xml:space="preserve">Obklad - dokončující práce průnik obkladem kruhový, bez izolace přes DN 30 do DN 90</t>
  </si>
  <si>
    <t xml:space="preserve">"3.02, WC DÍVKY" 5</t>
  </si>
  <si>
    <t xml:space="preserve">"3.06, UČEBNA CHEMIE - 24 ŽÁKŮ" 1</t>
  </si>
  <si>
    <t xml:space="preserve">"3.07, UČEBNA - 22 ŽÁKŮ" 1</t>
  </si>
  <si>
    <t xml:space="preserve">"3.09, UČEBNA" 1</t>
  </si>
  <si>
    <t xml:space="preserve">"3.11, UČEBNA - 24 ŽÁKŮ" 2</t>
  </si>
  <si>
    <t xml:space="preserve">150</t>
  </si>
  <si>
    <t xml:space="preserve">781495143</t>
  </si>
  <si>
    <t xml:space="preserve">Průnik obkladem kruhový přes DN 90</t>
  </si>
  <si>
    <t xml:space="preserve">-1397082785</t>
  </si>
  <si>
    <t xml:space="preserve">Obklad - dokončující práce průnik obkladem kruhový, bez izolace přes DN 90</t>
  </si>
  <si>
    <t xml:space="preserve">"3.02, WC DÍVKY" 3</t>
  </si>
  <si>
    <t xml:space="preserve">"3.03, WC CHLAPCI" 1</t>
  </si>
  <si>
    <t xml:space="preserve">"3.04, WC IMOBIL + UČITELÉ" 1</t>
  </si>
  <si>
    <t xml:space="preserve">151</t>
  </si>
  <si>
    <t xml:space="preserve">781674113</t>
  </si>
  <si>
    <t xml:space="preserve">Montáž obkladů parapetů šířky do 200 mm z dlaždic keramických lepených flexibilním lepidlem</t>
  </si>
  <si>
    <t xml:space="preserve">-1472981826</t>
  </si>
  <si>
    <t xml:space="preserve">Montáž obkladů parapetů z dlaždic keramických lepených flexibilním lepidlem, šířky parapetu přes 150 do 200 mm</t>
  </si>
  <si>
    <t xml:space="preserve">"3.02, WC DÍVKY" 2,72+0,9*2,0</t>
  </si>
  <si>
    <t xml:space="preserve">"3.03, WC CHLAPCI" 1,36+0,9+1,6</t>
  </si>
  <si>
    <t xml:space="preserve">"3.04, WC IMOBIL + UČITELÉ" 2,04+1,7</t>
  </si>
  <si>
    <t xml:space="preserve">152</t>
  </si>
  <si>
    <t xml:space="preserve">59761071</t>
  </si>
  <si>
    <t xml:space="preserve">obklad keramický hladký přes 12 do 19ks/m2</t>
  </si>
  <si>
    <t xml:space="preserve">1904664967</t>
  </si>
  <si>
    <t xml:space="preserve">124,75*1,12 'Přepočtené koeficientem množství</t>
  </si>
  <si>
    <t xml:space="preserve">153</t>
  </si>
  <si>
    <t xml:space="preserve">998781103</t>
  </si>
  <si>
    <t xml:space="preserve">Přesun hmot tonážní pro obklady keramické v objektech v do 24 m</t>
  </si>
  <si>
    <t xml:space="preserve">197303668</t>
  </si>
  <si>
    <t xml:space="preserve">Přesun hmot pro obklady keramické stanovený z hmotnosti přesunovaného materiálu vodorovná dopravní vzdálenost do 50 m v objektech výšky přes 12 do 24 m</t>
  </si>
  <si>
    <t xml:space="preserve">154</t>
  </si>
  <si>
    <t xml:space="preserve">998781181</t>
  </si>
  <si>
    <t xml:space="preserve">Příplatek k přesunu hmot tonážní 781 prováděný bez použití mechanizace</t>
  </si>
  <si>
    <t xml:space="preserve">107753781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155</t>
  </si>
  <si>
    <t xml:space="preserve">783806811</t>
  </si>
  <si>
    <t xml:space="preserve">Odstranění nátěrů z omítek oškrábáním</t>
  </si>
  <si>
    <t xml:space="preserve">-396289559</t>
  </si>
  <si>
    <t xml:space="preserve">"3.01, CHODBA 3.NP" 174,48</t>
  </si>
  <si>
    <t xml:space="preserve">156</t>
  </si>
  <si>
    <t xml:space="preserve">78382712R</t>
  </si>
  <si>
    <t xml:space="preserve">Systém omyvatelného barevného nátěru omítek vč. přípravy podkladu a penetrace dle PD</t>
  </si>
  <si>
    <t xml:space="preserve">1813026157</t>
  </si>
  <si>
    <t xml:space="preserve">"3.01, CHODBA 3.NP" 202,18</t>
  </si>
  <si>
    <t xml:space="preserve">"3.06, UČEBNA - 24 ŽÁKŮ" 71,21</t>
  </si>
  <si>
    <t xml:space="preserve">"3.07, SPEC. UČEBNA - 22 ŽÁKŮ" 84,52</t>
  </si>
  <si>
    <t xml:space="preserve">"3.09, KABINET" 44,73</t>
  </si>
  <si>
    <t xml:space="preserve">"3.10, KABINET" 42,55</t>
  </si>
  <si>
    <t xml:space="preserve">"3.11, UČEBNA - 24 ŽÁKŮ" 67,91</t>
  </si>
  <si>
    <t xml:space="preserve">omyv_nátěr</t>
  </si>
  <si>
    <t xml:space="preserve">784</t>
  </si>
  <si>
    <t xml:space="preserve">Dokončovací práce - malby a tapety</t>
  </si>
  <si>
    <t xml:space="preserve">157</t>
  </si>
  <si>
    <t xml:space="preserve">784111001</t>
  </si>
  <si>
    <t xml:space="preserve">Oprášení (ometení ) podkladu v místnostech výšky do 3,80 m</t>
  </si>
  <si>
    <t xml:space="preserve">1464190024</t>
  </si>
  <si>
    <t xml:space="preserve">Oprášení (ometení) podkladu v místnostech výšky do 3,80 m</t>
  </si>
  <si>
    <t xml:space="preserve">malby1+malby2+malby3+oškrab_malby</t>
  </si>
  <si>
    <t xml:space="preserve">158</t>
  </si>
  <si>
    <t xml:space="preserve">784121001</t>
  </si>
  <si>
    <t xml:space="preserve">Oškrabání malby v mísnostech výšky do 3,80 m</t>
  </si>
  <si>
    <t xml:space="preserve">2038875236</t>
  </si>
  <si>
    <t xml:space="preserve">Oškrabání malby v místnostech výšky do 3,80 m</t>
  </si>
  <si>
    <t xml:space="preserve">"3.02, WC DÍVKY" 38,11</t>
  </si>
  <si>
    <t xml:space="preserve">"3.03, WC CHLAPCI" 25,65</t>
  </si>
  <si>
    <t xml:space="preserve">"3.04, WC IMOBIL + UČITELÉ" 27,12</t>
  </si>
  <si>
    <t xml:space="preserve">"3.06, UČEBNA - 24 ŽÁKŮ" 108,49</t>
  </si>
  <si>
    <t xml:space="preserve">"3.07, UČEBNA - 24 ŽÁKŮ" 79,85</t>
  </si>
  <si>
    <t xml:space="preserve">"3.09, UČEBNA" 59,11</t>
  </si>
  <si>
    <t xml:space="preserve">"3.11, UČEBNA - 24 ŽÁKŮ" 102,94</t>
  </si>
  <si>
    <t xml:space="preserve">Mezisoučet stěny</t>
  </si>
  <si>
    <t xml:space="preserve">Mezisoučet strop</t>
  </si>
  <si>
    <t xml:space="preserve">159</t>
  </si>
  <si>
    <t xml:space="preserve">784171111</t>
  </si>
  <si>
    <t xml:space="preserve">Zakrytí vnitřních ploch stěn v místnostech výšky do 3,80 m</t>
  </si>
  <si>
    <t xml:space="preserve">1968224849</t>
  </si>
  <si>
    <t xml:space="preserve">Zakrytí nemalovaných ploch (materiál ve specifikaci) včetně pozdějšího odkrytí svislých ploch např. stěn, oken, dveří v místnostech výšky do 3,80</t>
  </si>
  <si>
    <t xml:space="preserve">"3.01, CHODBA 3.NP" 41,46</t>
  </si>
  <si>
    <t xml:space="preserve">"3.02, WC DÍVKY" 2,11</t>
  </si>
  <si>
    <t xml:space="preserve">"3.03, WC CHLAPCI" 1,09</t>
  </si>
  <si>
    <t xml:space="preserve">"3.04, WC IMOBIL + UČITELÉ" 1,63</t>
  </si>
  <si>
    <t xml:space="preserve">"3.06, UČEBNA - 24 ŽÁKŮ" 14,39</t>
  </si>
  <si>
    <t xml:space="preserve">"3.07, UČEBNA - 24 ŽÁKŮ" 14,39</t>
  </si>
  <si>
    <t xml:space="preserve">"3.09, UČEBNA" 14,39</t>
  </si>
  <si>
    <t xml:space="preserve">"3.11, UČEBNA - 24 ŽÁKŮ" 14,39</t>
  </si>
  <si>
    <t xml:space="preserve">160</t>
  </si>
  <si>
    <t xml:space="preserve">58124842</t>
  </si>
  <si>
    <t xml:space="preserve">fólie pro malířské potřeby zakrývací tl 7µ 4x5m</t>
  </si>
  <si>
    <t xml:space="preserve">231351385</t>
  </si>
  <si>
    <t xml:space="preserve">103,85*1,1 'Přepočtené koeficientem množství</t>
  </si>
  <si>
    <t xml:space="preserve">161</t>
  </si>
  <si>
    <t xml:space="preserve">784181101</t>
  </si>
  <si>
    <t xml:space="preserve">Základní akrylátová jednonásobná penetrace podkladu v místnostech výšky do 3,80m</t>
  </si>
  <si>
    <t xml:space="preserve">114873524</t>
  </si>
  <si>
    <t xml:space="preserve">Penetrace podkladu jednonásobná základní akrylátová v místnostech výšky do 3,80 m</t>
  </si>
  <si>
    <t xml:space="preserve">malby1+malby2+malby3</t>
  </si>
  <si>
    <t xml:space="preserve">162</t>
  </si>
  <si>
    <t xml:space="preserve">784211101</t>
  </si>
  <si>
    <t xml:space="preserve">Dvojnásobné bílé malby ze směsí za mokra výborně otěruvzdorných v místnostech výšky do 3,80 m</t>
  </si>
  <si>
    <t xml:space="preserve">1542960399</t>
  </si>
  <si>
    <t xml:space="preserve">Malby z malířských směsí otěruvzdorných za mokra dvojnásobné, bílé za mokra otěruvzdorné výborně v místnostech výšky do 3,80 m</t>
  </si>
  <si>
    <t xml:space="preserve">"3.02, WC DÍVKY" 43,88</t>
  </si>
  <si>
    <t xml:space="preserve">"3.03, WC CHLAPCI" 43,68</t>
  </si>
  <si>
    <t xml:space="preserve">"3.04, WC IMOBIL + UČITELÉ" 16,95</t>
  </si>
  <si>
    <t xml:space="preserve">163</t>
  </si>
  <si>
    <t xml:space="preserve">784221101</t>
  </si>
  <si>
    <t xml:space="preserve">Dvojnásobné bílé malby ze směsí za sucha dobře otěruvzdorných v místnostech do 3,80 m</t>
  </si>
  <si>
    <t xml:space="preserve">1401966810</t>
  </si>
  <si>
    <t xml:space="preserve">Malby z malířských směsí otěruvzdorných za sucha dvojnásobné, bílé za sucha otěruvzdorné dobře v místnostech výšky do 3,80 m</t>
  </si>
  <si>
    <t xml:space="preserve">"3.01, CHODBA 3.NP" 137,85</t>
  </si>
  <si>
    <t xml:space="preserve">"3.11, UČEBNA - 24 ŽÁKŮ" 99,74</t>
  </si>
  <si>
    <t xml:space="preserve">"3.01, CHODBA 3.NP strop" 124</t>
  </si>
  <si>
    <t xml:space="preserve">164</t>
  </si>
  <si>
    <t xml:space="preserve">784221155</t>
  </si>
  <si>
    <t xml:space="preserve">Příplatek k cenám 2x maleb za sucha otěruvzdorných za barevnou malbu v odstínu sytém</t>
  </si>
  <si>
    <t xml:space="preserve">-356161801</t>
  </si>
  <si>
    <t xml:space="preserve">Malby z malířských směsí otěruvzdorných za sucha Příplatek k cenám dvojnásobných maleb na tónovacích automatech, v odstínu sytém</t>
  </si>
  <si>
    <t xml:space="preserve">C00 - Požárně bezpečnostní řešení</t>
  </si>
  <si>
    <t xml:space="preserve">HSV - HSV</t>
  </si>
  <si>
    <t xml:space="preserve">    C00 - Požárně bezpečnostní řešení</t>
  </si>
  <si>
    <t xml:space="preserve">C00.001</t>
  </si>
  <si>
    <t xml:space="preserve">D+M PHP s hasící schopností 21A vč. revize</t>
  </si>
  <si>
    <t xml:space="preserve">-132537131</t>
  </si>
  <si>
    <t xml:space="preserve">C00.002</t>
  </si>
  <si>
    <t xml:space="preserve">D+M hydrantu vč. napojení</t>
  </si>
  <si>
    <t xml:space="preserve">1404769538</t>
  </si>
  <si>
    <t xml:space="preserve">C00.003</t>
  </si>
  <si>
    <t xml:space="preserve">D+M požárního evakuačního plánu dle PBŘ</t>
  </si>
  <si>
    <t xml:space="preserve">kpl</t>
  </si>
  <si>
    <t xml:space="preserve">-774127339</t>
  </si>
  <si>
    <t xml:space="preserve">D+M požárního evakuačního plánu dle PBŘ, grafické vyobrazení únikových cest; dle ČSN ISO23601</t>
  </si>
  <si>
    <t xml:space="preserve">"dle tabulky protipožárních opatření" 1</t>
  </si>
  <si>
    <t xml:space="preserve">C00.004</t>
  </si>
  <si>
    <t xml:space="preserve">Dokumentace požární ochrany dle PBŘ</t>
  </si>
  <si>
    <t xml:space="preserve">40276211</t>
  </si>
  <si>
    <t xml:space="preserve">Dokumentace požární ochrany dle tabulky protipožárních opatření</t>
  </si>
  <si>
    <t xml:space="preserve">C00.005</t>
  </si>
  <si>
    <t xml:space="preserve">D+M požárního bezpečnostního informačního systému</t>
  </si>
  <si>
    <t xml:space="preserve">-1136911877</t>
  </si>
  <si>
    <t xml:space="preserve">D+M požárního bezpečnostního informačního systému, grafické požární značky a nápisy, fosforescenční prvky naváděcího systému bezpečného úniku dle ČSN ISO 3864-1 (018011), ČSN ISO 16069 (018012), ČSN 01 8013 (018013)</t>
  </si>
  <si>
    <t xml:space="preserve">"dle tabulky protipožárních opatření" 4</t>
  </si>
  <si>
    <t xml:space="preserve">C00.006</t>
  </si>
  <si>
    <t xml:space="preserve">D+M protipožární ucpávky PB1.1 dle PBŘ</t>
  </si>
  <si>
    <t xml:space="preserve">-1010175837</t>
  </si>
  <si>
    <t xml:space="preserve">C00.007</t>
  </si>
  <si>
    <t xml:space="preserve">D+M protipožární ucpávky PB1.2 dle PBŘ</t>
  </si>
  <si>
    <t xml:space="preserve">2109786577</t>
  </si>
  <si>
    <t xml:space="preserve">C00.008</t>
  </si>
  <si>
    <t xml:space="preserve">D+M protipožární ucpávky PB2.1 dle PBŘ</t>
  </si>
  <si>
    <t xml:space="preserve">597560817</t>
  </si>
  <si>
    <t xml:space="preserve">C00.009</t>
  </si>
  <si>
    <t xml:space="preserve">D+M protipožární ucpávky PB2.2 dle PBŘ</t>
  </si>
  <si>
    <t xml:space="preserve">-2088118172</t>
  </si>
  <si>
    <t xml:space="preserve">C00.010</t>
  </si>
  <si>
    <t xml:space="preserve">D+M protipožární ucpávky PB3.1 dle PBŘ</t>
  </si>
  <si>
    <t xml:space="preserve">-1710983918</t>
  </si>
  <si>
    <t xml:space="preserve">C00.011</t>
  </si>
  <si>
    <t xml:space="preserve">D+M protipožární ucpávky PB4.1 dle PBŘ</t>
  </si>
  <si>
    <t xml:space="preserve">-1221922093</t>
  </si>
  <si>
    <t xml:space="preserve">-2078429977</t>
  </si>
  <si>
    <t xml:space="preserve">D00 - Zdravotně technické instalace</t>
  </si>
  <si>
    <t xml:space="preserve">D00 - Zdravotní technika</t>
  </si>
  <si>
    <t xml:space="preserve">    720.01 - KANALIZACE</t>
  </si>
  <si>
    <t xml:space="preserve">      720.01.01 - Potrubí - vč.montáže, tvarovek, upevnění a pomoc.materiálu</t>
  </si>
  <si>
    <t xml:space="preserve">      720.01.02 - Armatury kanalizační- vč.montáže a pomoc.materiálu</t>
  </si>
  <si>
    <t xml:space="preserve">      720.01.03 - Požární manžety - kanalizace</t>
  </si>
  <si>
    <t xml:space="preserve">      720.01.04 - Ostatní - kanalizace</t>
  </si>
  <si>
    <t xml:space="preserve">    720.02 - VODOVOD</t>
  </si>
  <si>
    <t xml:space="preserve">      720.02.01 - Potrubí - vč.montáže, tvarovek, upevnění a pomoc.materiálu</t>
  </si>
  <si>
    <t xml:space="preserve">      720.02.02 - Armatury vodovodní - vč.montáže a pomoc.materiálu</t>
  </si>
  <si>
    <t xml:space="preserve">      720.02.03 - Požární manžety - vodovod</t>
  </si>
  <si>
    <t xml:space="preserve">      720.02.04 - Ostatní - vodovod</t>
  </si>
  <si>
    <t xml:space="preserve">    720.03 - ZAŘIZOVACÍ PŘEDMĚTY - vč. instal. materiálu a montáže</t>
  </si>
  <si>
    <t xml:space="preserve">      7200301 - U - Umyvadlo</t>
  </si>
  <si>
    <t xml:space="preserve">      7200302 - P - Pisoár</t>
  </si>
  <si>
    <t xml:space="preserve">      7200303 - B - Bidet závěsný</t>
  </si>
  <si>
    <t xml:space="preserve">      7200304 - WC - Klozet závěsný</t>
  </si>
  <si>
    <t xml:space="preserve">      7200305 - Ui - Umyvadlo - imobilní</t>
  </si>
  <si>
    <t xml:space="preserve">      7200306 - WCi - Klozet závěsný - imobilní</t>
  </si>
  <si>
    <t xml:space="preserve">      7200307 - U1 - Umyvadlo v učebnách</t>
  </si>
  <si>
    <t xml:space="preserve">      7200308 - Dr - dřez </t>
  </si>
  <si>
    <t xml:space="preserve">Zdravotní technika</t>
  </si>
  <si>
    <t xml:space="preserve">720.01</t>
  </si>
  <si>
    <t xml:space="preserve">KANALIZACE</t>
  </si>
  <si>
    <t xml:space="preserve">720.01.01</t>
  </si>
  <si>
    <t xml:space="preserve">Potrubí - vč.montáže, tvarovek, upevnění a pomoc.materiálu</t>
  </si>
  <si>
    <t xml:space="preserve">720010101</t>
  </si>
  <si>
    <t xml:space="preserve">Stoupačka - splašková kan. - sociálky - plastové hrdlové PP (HT) - vč. tvarovek, čistících kusů, objímek a upevnění Ø 75</t>
  </si>
  <si>
    <t xml:space="preserve">"3NP-STŘECHA" 1*8</t>
  </si>
  <si>
    <t xml:space="preserve">720010102</t>
  </si>
  <si>
    <t xml:space="preserve">Stoupačka - splašková kan. - sociálky - plastové hrdlové PP (HT) - vč. tvarovek, čistících kusů, objímek a upevnění Ø 110</t>
  </si>
  <si>
    <t xml:space="preserve">"3NP-STŘECHA" 3*6 + 2*8</t>
  </si>
  <si>
    <t xml:space="preserve">720010103</t>
  </si>
  <si>
    <t xml:space="preserve">Stoupačka - splašková kan. - učebny - plastové hrdlové PP zvukoizolační (max.20dB(A) při 2,0L/s dle DIN EN 14366) - vč. tvarovek, čistících kusů, objímek a upevnění Ø 75-110 (dle původní stoupačky)</t>
  </si>
  <si>
    <t xml:space="preserve">"2NP" 4*1</t>
  </si>
  <si>
    <t xml:space="preserve">"3NP" 4*1</t>
  </si>
  <si>
    <t xml:space="preserve">720010104</t>
  </si>
  <si>
    <t xml:space="preserve">Stoupačka - větrací potrubí - učebny - plastové hrdlové PP (HT) - vč. tvarovek, čistících kusů, objímek a upevnění Ø 75-110 (dle původní stoupačky)</t>
  </si>
  <si>
    <t xml:space="preserve">"3NP-STŘECHA" 4*7</t>
  </si>
  <si>
    <t xml:space="preserve">720010105</t>
  </si>
  <si>
    <t xml:space="preserve">Zavěšené potrubí  - odtok kondenzátu - plastové hrdlové PP (HT) - vč. tvarovek, čistících kusů, objímek a upevnění Ø 32</t>
  </si>
  <si>
    <t xml:space="preserve">Zavěšené potrubí - odtok kondenzátu - plastové hrdlové PP (HT) - vč. tvarovek, čistících kusů, objímek a upevnění Ø 32</t>
  </si>
  <si>
    <t xml:space="preserve">"3NP" 4</t>
  </si>
  <si>
    <t xml:space="preserve">720010106</t>
  </si>
  <si>
    <t xml:space="preserve">Zavěšené potrubí  - splašková kan. - plastové hrdlové PP (HT) - vč. tvarovek, čistících kusů, objímek a upevnění Ø 75</t>
  </si>
  <si>
    <t xml:space="preserve">Zavěšené potrubí - splašková kan. - plastové hrdlové PP (HT) - vč. tvarovek, čistících kusů, objímek a upevnění Ø 75</t>
  </si>
  <si>
    <t xml:space="preserve">"2NP" 2</t>
  </si>
  <si>
    <t xml:space="preserve">720010107</t>
  </si>
  <si>
    <t xml:space="preserve">Zavěšené potrubí - splašková kan. - plastové hrdlové PP (HT) - vč. tvarovek, čistících kusů, objímek a upevnění Ø 110</t>
  </si>
  <si>
    <t xml:space="preserve">"2NP" 8</t>
  </si>
  <si>
    <t xml:space="preserve">720010108</t>
  </si>
  <si>
    <t xml:space="preserve">Zavěšené potrubí - splašková kan. - učebny - plastové odpadní PE spojované svařováním, zvukoizolační (max.20dB(A) při 2,0L/s dle DIN EN 14366) - vč. tvarovek, čistících kusů, objímek a upevnění Ø 75</t>
  </si>
  <si>
    <t xml:space="preserve">720010109</t>
  </si>
  <si>
    <t xml:space="preserve">Připojovací potrubí - spašková kan. - plastové hrdlové PP (HT) - vč. tvarovek, čistících kusů, objímek a upevnění Ø 50</t>
  </si>
  <si>
    <t xml:space="preserve">"3NP"  18</t>
  </si>
  <si>
    <t xml:space="preserve">720010110</t>
  </si>
  <si>
    <t xml:space="preserve">Připojovací potrubí - spašková kan. - plastové hrdlové PP (HT) - vč. tvarovek, čistících kusů, objímek a upevnění Ø 75</t>
  </si>
  <si>
    <t xml:space="preserve">"3NP"  2</t>
  </si>
  <si>
    <t xml:space="preserve">720010111</t>
  </si>
  <si>
    <t xml:space="preserve">Připojovací potrubí - spašková kan. - plastové hrdlové PP (HT) - vč. tvarovek, čistících kusů, objímek a upevnění Ø 110</t>
  </si>
  <si>
    <t xml:space="preserve">"3NP"  4</t>
  </si>
  <si>
    <t xml:space="preserve">720.01.02</t>
  </si>
  <si>
    <t xml:space="preserve">Armatury kanalizační- vč.montáže a pomoc.materiálu</t>
  </si>
  <si>
    <t xml:space="preserve">720010201</t>
  </si>
  <si>
    <t xml:space="preserve">Vyvedení odpadních výpustek DN50</t>
  </si>
  <si>
    <t xml:space="preserve">"3NP" 14</t>
  </si>
  <si>
    <t xml:space="preserve">720010202</t>
  </si>
  <si>
    <t xml:space="preserve">Vyvedení odpadních výpustek DN100</t>
  </si>
  <si>
    <t xml:space="preserve">720010203</t>
  </si>
  <si>
    <t xml:space="preserve">Ventilační hlavice plastová, s integ. Průchodem střechou - vč. montáže a upevnění DN 100</t>
  </si>
  <si>
    <t xml:space="preserve">"střecha" 10</t>
  </si>
  <si>
    <t xml:space="preserve">720010204</t>
  </si>
  <si>
    <t xml:space="preserve">Sifon dvojitý pro odvod kondenzátu DN 32</t>
  </si>
  <si>
    <t xml:space="preserve">"3NP" 1</t>
  </si>
  <si>
    <t xml:space="preserve">720010205</t>
  </si>
  <si>
    <t xml:space="preserve">PV50 - Podlahová vpust, svislý odtok, pevná izolační příruba, vodní+mechanická ZU, nerez mřížka, min.0,5 l/s + izolační souprava pro stěrku - vč. montáže a upevnění DN50</t>
  </si>
  <si>
    <t xml:space="preserve">720.01.03</t>
  </si>
  <si>
    <t xml:space="preserve">Požární manžety - kanalizace</t>
  </si>
  <si>
    <t xml:space="preserve">720010301</t>
  </si>
  <si>
    <t xml:space="preserve">Požární manžeta, vč. upev. materiálu - utěsnění svislého prostupu ve stropu potrubí DN50-100</t>
  </si>
  <si>
    <t xml:space="preserve">"3NP" 12</t>
  </si>
  <si>
    <t xml:space="preserve">720.01.04</t>
  </si>
  <si>
    <t xml:space="preserve">Ostatní - kanalizace</t>
  </si>
  <si>
    <t xml:space="preserve">720010401</t>
  </si>
  <si>
    <t xml:space="preserve">Zkoušky plynotěsnosti vzduchem - nové potrubí do DN 110</t>
  </si>
  <si>
    <t xml:space="preserve">720010402</t>
  </si>
  <si>
    <t xml:space="preserve">Demontáž stávajícího kanalizačního potrubí do DN100- vč.tvarovek</t>
  </si>
  <si>
    <t xml:space="preserve">720010403</t>
  </si>
  <si>
    <t xml:space="preserve">Demontáž stávajících kanalizačních armatur do DN100</t>
  </si>
  <si>
    <t xml:space="preserve">720010404</t>
  </si>
  <si>
    <t xml:space="preserve">Napojení na stávající potrubí do DN100 - vč.přechodek</t>
  </si>
  <si>
    <t xml:space="preserve">720010405</t>
  </si>
  <si>
    <t xml:space="preserve">Čištění stávajícího odpadního potrubí pod napojením (cca 18m) DN70-100</t>
  </si>
  <si>
    <t xml:space="preserve">"2NP pod stropem-3PP pod podlahou" 8</t>
  </si>
  <si>
    <t xml:space="preserve">720010406</t>
  </si>
  <si>
    <t xml:space="preserve">Zednické přípomoce - kanalizace</t>
  </si>
  <si>
    <t xml:space="preserve">720010407</t>
  </si>
  <si>
    <t xml:space="preserve">Přesun hmot - kanalizace</t>
  </si>
  <si>
    <t xml:space="preserve">%</t>
  </si>
  <si>
    <t xml:space="preserve">262144</t>
  </si>
  <si>
    <t xml:space="preserve">720.02</t>
  </si>
  <si>
    <t xml:space="preserve">VODOVOD</t>
  </si>
  <si>
    <t xml:space="preserve">720.02.01</t>
  </si>
  <si>
    <t xml:space="preserve">720020101</t>
  </si>
  <si>
    <t xml:space="preserve">Potrubí studené vody, plastové PPR PN16, svařované - vč.montáže, tvarovek, upevnění a pomoc.materiálu SV Ø 20</t>
  </si>
  <si>
    <t xml:space="preserve">"2NP" 4</t>
  </si>
  <si>
    <t xml:space="preserve">"3NP" 38</t>
  </si>
  <si>
    <t xml:space="preserve">720020102</t>
  </si>
  <si>
    <t xml:space="preserve">Potrubí studené vody, plastové PPR PN16, svařované - vč.montáže, tvarovek, upevnění a pomoc.materiálu SV Ø 25</t>
  </si>
  <si>
    <t xml:space="preserve">"3NP" 12+4+4</t>
  </si>
  <si>
    <t xml:space="preserve">720020103</t>
  </si>
  <si>
    <t xml:space="preserve">Potrubí studené vody, plastové PPR PN16, svařované - vč.montáže, tvarovek, upevnění a pomoc.materiálu SV Ø 32</t>
  </si>
  <si>
    <t xml:space="preserve">720020104</t>
  </si>
  <si>
    <t xml:space="preserve">Potrubí studené vody, plastové PPR PN16, svařované - vč.montáže, tvarovek, upevnění a pomoc.materiálu SV Ø 40</t>
  </si>
  <si>
    <t xml:space="preserve">"1PP" 1</t>
  </si>
  <si>
    <t xml:space="preserve">"1NP" 4</t>
  </si>
  <si>
    <t xml:space="preserve">720020105</t>
  </si>
  <si>
    <t xml:space="preserve">Potrubí studené vody, plastové PPR PN16, svařované - vč.montáže, tvarovek, upevnění a pomoc.materiálu SV Ø 63</t>
  </si>
  <si>
    <t xml:space="preserve">720020106</t>
  </si>
  <si>
    <t xml:space="preserve">Potrubí studené vody, plastové PPR PN16, svařované - vč.montáže, tvarovek, upevnění a pomoc.materiálu SV Ø 75</t>
  </si>
  <si>
    <t xml:space="preserve">"3PP"18+2</t>
  </si>
  <si>
    <t xml:space="preserve">720020107</t>
  </si>
  <si>
    <t xml:space="preserve">Potrubí studené vody, plastové PPR PN16, svařované - vč.montáže, tvarovek, upevnění a pomoc.materiálu SV Ø 90</t>
  </si>
  <si>
    <t xml:space="preserve">720020108</t>
  </si>
  <si>
    <t xml:space="preserve">Potrubí studené vody, plastové PPR PN16, svařované - vč.montáže, tvarovek, upevnění a pomoc.materiálu SV Ø 110</t>
  </si>
  <si>
    <t xml:space="preserve">720020109</t>
  </si>
  <si>
    <t xml:space="preserve">Potrubí teplé vody  - připojovací potrubí - plastové PP-RCT S4 SDR9 nebo PPR PN20 svařované - vč.montáže, tvarovek, upevnění a pomoc.materiálu CV Ø 16</t>
  </si>
  <si>
    <t xml:space="preserve">Potrubí teplé vody - připojovací potrubí - plastové PP-RCT S4 SDR9 nebo PPR PN20 svařované - vč.montáže, tvarovek, upevnění a pomoc.materiálu CV Ø 16</t>
  </si>
  <si>
    <t xml:space="preserve">"2NP" 1+1</t>
  </si>
  <si>
    <t xml:space="preserve">"3NP" 6+4+4</t>
  </si>
  <si>
    <t xml:space="preserve">720020110</t>
  </si>
  <si>
    <t xml:space="preserve">Potrubí teplé vody  - připojovací potrubí - plastové PP-RCT S4 SDR9 nebo PPR PN20 svařované - vč.montáže, tvarovek, upevnění a pomoc.materiálu TV Ø 20, CV Ø 20</t>
  </si>
  <si>
    <t xml:space="preserve">Potrubí teplé vody - připojovací potrubí - plastové PP-RCT S4 SDR9 nebo PPR PN20 svařované - vč.montáže, tvarovek, upevnění a pomoc.materiálu TV Ø 20, CV Ø 20</t>
  </si>
  <si>
    <t xml:space="preserve">720020111</t>
  </si>
  <si>
    <t xml:space="preserve">Potrubí teplé vody  - připojovací potrubí - plastové PP-RCT S4 SDR9 nebo PPR PN20 svařované - vč.montáže, tvarovek, upevnění a pomoc.materiálu TV Ø 25, CV Ø 25</t>
  </si>
  <si>
    <t xml:space="preserve">Potrubí teplé vody - připojovací potrubí - plastové PP-RCT S4 SDR9 nebo PPR PN20 svařované - vč.montáže, tvarovek, upevnění a pomoc.materiálu TV Ø 25, CV Ø 25</t>
  </si>
  <si>
    <t xml:space="preserve">720020112</t>
  </si>
  <si>
    <t xml:space="preserve">Potrubí teplé vody  - připojovací potrubí - plastové PP-RCT S4 SDR9 nebo PPR PN20 svařované - vč.montáže, tvarovek, upevnění a pomoc.materiálu TV Ø 32</t>
  </si>
  <si>
    <t xml:space="preserve">Potrubí teplé vody - připojovací potrubí - plastové PP-RCT S4 SDR9 nebo PPR PN20 svařované - vč.montáže, tvarovek, upevnění a pomoc.materiálu TV Ø 32</t>
  </si>
  <si>
    <t xml:space="preserve">"1PP" 1+1+1</t>
  </si>
  <si>
    <t xml:space="preserve">"1NP" 4+4</t>
  </si>
  <si>
    <t xml:space="preserve">"2NP" 3+3</t>
  </si>
  <si>
    <t xml:space="preserve">720020113</t>
  </si>
  <si>
    <t xml:space="preserve">Potrubí teplé vody  - plastové PP-RCT S4 SDR9 nebo PPR PN20 svařované - vč.montáže, tvarovek, upevnění a pomoc.materiálu CV Ø 40</t>
  </si>
  <si>
    <t xml:space="preserve">Potrubí teplé vody - plastové PP-RCT S4 SDR9 nebo PPR PN20 svařované - vč.montáže, tvarovek, upevnění a pomoc.materiálu CV Ø 40</t>
  </si>
  <si>
    <t xml:space="preserve">"3PP" 40</t>
  </si>
  <si>
    <t xml:space="preserve">Pol1</t>
  </si>
  <si>
    <t xml:space="preserve">Potrubí teplé vody - plastové PP-RCT S4 SDR9 nebo PPR PN20 svařované - vč.montáže, tvarovek, upevnění a pomoc.materiálu TV Ø 50, CV Ø 50</t>
  </si>
  <si>
    <t xml:space="preserve">"3PP" 36+6+5</t>
  </si>
  <si>
    <t xml:space="preserve">"2PP" 4+4</t>
  </si>
  <si>
    <t xml:space="preserve">720020114</t>
  </si>
  <si>
    <t xml:space="preserve">Potrubí teplé vody  - plastové PP-RCT S4 SDR9 nebo PPR PN20 svařované - vč.montáže, tvarovek, upevnění a pomoc.materiálu TV Ø 63</t>
  </si>
  <si>
    <t xml:space="preserve">Potrubí teplé vody - plastové PP-RCT S4 SDR9 nebo PPR PN20 svařované - vč.montáže, tvarovek, upevnění a pomoc.materiálu TV Ø 63</t>
  </si>
  <si>
    <t xml:space="preserve">720020115</t>
  </si>
  <si>
    <t xml:space="preserve">Potrubí teplé vody  - plastové PP-RCT S4 SDR9 nebo PPR PN20 svařované - vč.montáže, tvarovek, upevnění a pomoc.materiálu TV Ø 75</t>
  </si>
  <si>
    <t xml:space="preserve">Potrubí teplé vody - plastové PP-RCT S4 SDR9 nebo PPR PN20 svařované - vč.montáže, tvarovek, upevnění a pomoc.materiálu TV Ø 75</t>
  </si>
  <si>
    <t xml:space="preserve">720020116</t>
  </si>
  <si>
    <t xml:space="preserve">Izolace tepelná z minerální vaty s al. polepem - pro společný rozvod - vodoměrná místnost - vč. montáže a upevnění pro SV Ø 20 - SV DN50, tep.izol.20mm</t>
  </si>
  <si>
    <t xml:space="preserve">720020117</t>
  </si>
  <si>
    <t xml:space="preserve">Izolace tepelná z minerální vaty s al. polepem - pro společný rozvod - vodoměrná místnost - vč. montáže a upevnění pro SV Ø 36 - SV DN110, tep.izol.25mm</t>
  </si>
  <si>
    <t xml:space="preserve">720020118</t>
  </si>
  <si>
    <t xml:space="preserve">Izolace tepelná z minerální vaty s al. polepem - pro teplou vodu - hlavní rozvody a stoupačky - vč. montáže a upevnění pro CV Ø 16, tep.izol.40mm</t>
  </si>
  <si>
    <t xml:space="preserve">720020119</t>
  </si>
  <si>
    <t xml:space="preserve">Izolace tepelná z minerální vaty s al. polepem - pro teplou vodu - hlavní rozvody a stoupačky - vč. montáže a upevnění pro TV,CV Ø 20, tep.izol.40mm</t>
  </si>
  <si>
    <t xml:space="preserve">720020120</t>
  </si>
  <si>
    <t xml:space="preserve">Izolace tepelná z minerální vaty s al. polepem - pro teplou vodu - hlavní rozvody a stoupačky - vč. montáže a upevnění pro TV,CV Ø 25, tep.izol.30mm</t>
  </si>
  <si>
    <t xml:space="preserve">720020121</t>
  </si>
  <si>
    <t xml:space="preserve">Izolace tepelná z minerální vaty s al. polepem - pro teplou vodu - hlavní rozvody a stoupačky - vč. montáže a upevnění pro TV,CV Ø 32, tep.izol.40mm</t>
  </si>
  <si>
    <t xml:space="preserve">720020122</t>
  </si>
  <si>
    <t xml:space="preserve">Izolace tepelná z minerální vaty s al. polepem - pro teplou vodu - hlavní rozvody a stoupačky - vč. montáže a upevnění pro CV Ø 40, tep.izol.50mm</t>
  </si>
  <si>
    <t xml:space="preserve">720020123</t>
  </si>
  <si>
    <t xml:space="preserve">Izolace tepelná z minerální vaty s al. polepem - pro teplou vodu - hlavní rozvody a stoupačky - vč. montáže a upevnění pro TV,CV Ø 50, tep.izol.30mm</t>
  </si>
  <si>
    <t xml:space="preserve">720020124</t>
  </si>
  <si>
    <t xml:space="preserve">Izolace tepelná z minerální vaty s al. polepem - pro teplou vodu - hlavní rozvody a stoupačky - vč. montáže a upevnění pro TV Ø 63, tep.izol.40mm</t>
  </si>
  <si>
    <t xml:space="preserve">720020125</t>
  </si>
  <si>
    <t xml:space="preserve">Izolace tepelná z minerální vaty s al. polepem - pro teplou vodu - hlavní rozvody a stoupačky - vč. montáže a upevnění pro TV Ø 75, tep.izol.55mm</t>
  </si>
  <si>
    <t xml:space="preserve">720.02.02</t>
  </si>
  <si>
    <t xml:space="preserve">Armatury vodovodní - vč.montáže a pomoc.materiálu</t>
  </si>
  <si>
    <t xml:space="preserve">720020201</t>
  </si>
  <si>
    <t xml:space="preserve">Nástěnky DN15</t>
  </si>
  <si>
    <t xml:space="preserve">"3NP" 24</t>
  </si>
  <si>
    <t xml:space="preserve">720020202</t>
  </si>
  <si>
    <t xml:space="preserve">Kulový kohout s vypouštěním (KKv) - min.PN10, pro styk s pitnou vodou - vč. montáže a pomoc.materiálu DN 20</t>
  </si>
  <si>
    <t xml:space="preserve">"3PP" 2</t>
  </si>
  <si>
    <t xml:space="preserve">720020203</t>
  </si>
  <si>
    <t xml:space="preserve">Kulový kohout s vypouštěním (KKv) - min.PN10, pro styk s pitnou vodou - vč. montáže a pomoc.materiálu DN 50</t>
  </si>
  <si>
    <t xml:space="preserve">"3PP" 4</t>
  </si>
  <si>
    <t xml:space="preserve">720020204</t>
  </si>
  <si>
    <t xml:space="preserve">Kulový kohout (KK) - min.PN10, pro styk s pitnou vodou - vč. montáže a pomoc.materiálu DN 15</t>
  </si>
  <si>
    <t xml:space="preserve">"1NP" 2</t>
  </si>
  <si>
    <t xml:space="preserve">720020205</t>
  </si>
  <si>
    <t xml:space="preserve">Kulový kohout (KK) - min.PN10, pro styk s pitnou vodou - vč. montáže a pomoc.materiálu DN 20</t>
  </si>
  <si>
    <t xml:space="preserve">720020206</t>
  </si>
  <si>
    <t xml:space="preserve">Kulový kohout (KK) - min.PN10, pro styk s pitnou vodou - vč. montáže a pomoc.materiálu DN 25</t>
  </si>
  <si>
    <t xml:space="preserve">"3NP" 2</t>
  </si>
  <si>
    <t xml:space="preserve">720020207</t>
  </si>
  <si>
    <t xml:space="preserve">Kulový kohout (KK) - min.PN10, pro styk s pitnou vodou - vč. montáže a pomoc.materiálu DN 32</t>
  </si>
  <si>
    <t xml:space="preserve">"3PP" 1</t>
  </si>
  <si>
    <t xml:space="preserve">720020208</t>
  </si>
  <si>
    <t xml:space="preserve">Kulový kohout (KK) - min.PN10, pro styk s pitnou vodou - vč. montáže a pomoc.materiálu DN 40</t>
  </si>
  <si>
    <t xml:space="preserve">720020209</t>
  </si>
  <si>
    <t xml:space="preserve">Kulový kohout (KK) - min.PN10, pro styk s pitnou vodou - vč. montáže a pomoc.materiálu DN 50</t>
  </si>
  <si>
    <t xml:space="preserve">720020210</t>
  </si>
  <si>
    <t xml:space="preserve">Kulový kohout (KK) - min.PN10, pro styk s pitnou vodou - vč. montáže a pomoc.materiálu DN 65</t>
  </si>
  <si>
    <t xml:space="preserve">720020211</t>
  </si>
  <si>
    <t xml:space="preserve">Kulový kohout (KK) - min.PN10, pro styk s pitnou vodou - vč. montáže a pomoc.materiálu DN 80</t>
  </si>
  <si>
    <t xml:space="preserve">720020212</t>
  </si>
  <si>
    <t xml:space="preserve">Kulový kohout (KK) podomítkový PPR - min.PN10, pro styk s pitnou vodou - vč. montáže a pomoc.materiálu DN 15</t>
  </si>
  <si>
    <t xml:space="preserve">720020213</t>
  </si>
  <si>
    <t xml:space="preserve">Termostatický regulační ventil (TRV) - min.PN10, 50-65°C, s možností termické dezinfekce rozvodu, pro styk s pitnou vodou - vč. montáže a pomoc.materiálu DN 20</t>
  </si>
  <si>
    <t xml:space="preserve">720020214</t>
  </si>
  <si>
    <t xml:space="preserve">Filtr (FV) - min.PN10, pro styk s pitnou vodou - vč. montáže a pomoc.materiálu DN 15</t>
  </si>
  <si>
    <t xml:space="preserve">720020215</t>
  </si>
  <si>
    <t xml:space="preserve">Zpětný ventil (ZV) - min.PN10, pro styk s pitnou vodou - vč. montáže a pomoc.materiálu DN 15</t>
  </si>
  <si>
    <t xml:space="preserve">720.02.03</t>
  </si>
  <si>
    <t xml:space="preserve">Požární manžety - vodovod</t>
  </si>
  <si>
    <t xml:space="preserve">720020301</t>
  </si>
  <si>
    <t xml:space="preserve">Požární tmel - utěsnění prostupu stěnou nebo stropem pro potrubí Ø16-25</t>
  </si>
  <si>
    <t xml:space="preserve">"3NP" 5</t>
  </si>
  <si>
    <t xml:space="preserve">720.02.04</t>
  </si>
  <si>
    <t xml:space="preserve">Ostatní - vodovod</t>
  </si>
  <si>
    <t xml:space="preserve">720020401</t>
  </si>
  <si>
    <t xml:space="preserve">Zkoušky tlakové potrubí vodou</t>
  </si>
  <si>
    <t xml:space="preserve">720020402</t>
  </si>
  <si>
    <t xml:space="preserve">Proplach, desinfekce do DN 80</t>
  </si>
  <si>
    <t xml:space="preserve">720020403</t>
  </si>
  <si>
    <t xml:space="preserve">Demontáž stávajícího vodovodního potrubí do DN80- vč.tvarovek</t>
  </si>
  <si>
    <t xml:space="preserve">720020404</t>
  </si>
  <si>
    <t xml:space="preserve">Demontáž stávajících vodovodních armatur do DN80</t>
  </si>
  <si>
    <t xml:space="preserve">720020405</t>
  </si>
  <si>
    <t xml:space="preserve">Napojení na stávající potrubí do DN80 - vč.přechodek</t>
  </si>
  <si>
    <t xml:space="preserve">"3PP" 24</t>
  </si>
  <si>
    <t xml:space="preserve">"2PP-2NP" 16</t>
  </si>
  <si>
    <t xml:space="preserve">720020406</t>
  </si>
  <si>
    <t xml:space="preserve">Zednické přípomoce - vodovod</t>
  </si>
  <si>
    <t xml:space="preserve">720020407</t>
  </si>
  <si>
    <t xml:space="preserve">Přesun hmot - vodovod</t>
  </si>
  <si>
    <t xml:space="preserve">720.03</t>
  </si>
  <si>
    <t xml:space="preserve">ZAŘIZOVACÍ PŘEDMĚTY - vč. instal. materiálu a montáže</t>
  </si>
  <si>
    <t xml:space="preserve">7200301</t>
  </si>
  <si>
    <t xml:space="preserve">U - Umyvadlo</t>
  </si>
  <si>
    <t xml:space="preserve">72003011</t>
  </si>
  <si>
    <t xml:space="preserve">Umyvadlo keramické cca60x45cm, s přepadem, otvor pro baterii, barva bílá</t>
  </si>
  <si>
    <t xml:space="preserve">72003052</t>
  </si>
  <si>
    <t xml:space="preserve">Baterie umyvadlová stojánková páková, keram.kartuše prům. 40mm, výška výtoku min 70mm, výtokové ramínko min 110mm, úsporná, chrom</t>
  </si>
  <si>
    <t xml:space="preserve">72003013</t>
  </si>
  <si>
    <t xml:space="preserve">Sifon umyvadlový DN40 vč.odtokového ventilu, plast, chrom</t>
  </si>
  <si>
    <t xml:space="preserve">"3NP" 9</t>
  </si>
  <si>
    <t xml:space="preserve">72003035</t>
  </si>
  <si>
    <t xml:space="preserve">Rohový ventil s filtrem 1/2" x3/8"</t>
  </si>
  <si>
    <t xml:space="preserve">7200302</t>
  </si>
  <si>
    <t xml:space="preserve">P - Pisoár</t>
  </si>
  <si>
    <t xml:space="preserve">72003021</t>
  </si>
  <si>
    <t xml:space="preserve">Pisoár nástěnný keramický odsávací pro 1l splachování, 305x340x535mm, skrytý přítok i odtok, bílý - vč.instalační sady</t>
  </si>
  <si>
    <t xml:space="preserve">72003022</t>
  </si>
  <si>
    <t xml:space="preserve">Sifon pisoárový odsávací DN50 pro 1l splachování, ležatý odtok, plast</t>
  </si>
  <si>
    <t xml:space="preserve">72003023</t>
  </si>
  <si>
    <t xml:space="preserve">Radarový splachovač, s montážní krabicí, integrovaný napájecí zdroj 230V (nebo součást keramického pisoáru)</t>
  </si>
  <si>
    <t xml:space="preserve">7200303</t>
  </si>
  <si>
    <t xml:space="preserve">B - Bidet závěsný</t>
  </si>
  <si>
    <t xml:space="preserve">72003031</t>
  </si>
  <si>
    <t xml:space="preserve">Bidet závěsný 365x540, jednotná designová serie, vč.instalační sady pro skryté uchycení a protihlukové sady, barva bílá</t>
  </si>
  <si>
    <t xml:space="preserve">72003032</t>
  </si>
  <si>
    <t xml:space="preserve">Sifon bidetový DN40 trubkový</t>
  </si>
  <si>
    <t xml:space="preserve">72003033</t>
  </si>
  <si>
    <t xml:space="preserve">Instal.blok B pro SDK</t>
  </si>
  <si>
    <t xml:space="preserve">166</t>
  </si>
  <si>
    <t xml:space="preserve">72003034</t>
  </si>
  <si>
    <t xml:space="preserve">Baterie bidetová stojánková páková směšovací, jednotná design.serie, keram.kartuše o40mm, úsporná, chrom</t>
  </si>
  <si>
    <t xml:space="preserve">168</t>
  </si>
  <si>
    <t xml:space="preserve">170</t>
  </si>
  <si>
    <t xml:space="preserve">7200304</t>
  </si>
  <si>
    <t xml:space="preserve">WC - Klozet závěsný</t>
  </si>
  <si>
    <t xml:space="preserve">72003041</t>
  </si>
  <si>
    <t xml:space="preserve">Klozet závěsný, hluboké splachování (3,0+4,5l), vodorovný odpad, vč.instal.sady pro skryté uchycení a protihlukové sady, barva bílá</t>
  </si>
  <si>
    <t xml:space="preserve">172</t>
  </si>
  <si>
    <t xml:space="preserve">72003042</t>
  </si>
  <si>
    <t xml:space="preserve">Sedátko s poklopem, duroplast, barva bílá</t>
  </si>
  <si>
    <t xml:space="preserve">174</t>
  </si>
  <si>
    <t xml:space="preserve">72003043</t>
  </si>
  <si>
    <t xml:space="preserve">Instal.blok WC pro SDK, se splach.nádržkou pro dvojí splachování</t>
  </si>
  <si>
    <t xml:space="preserve">176</t>
  </si>
  <si>
    <t xml:space="preserve">72003044</t>
  </si>
  <si>
    <t xml:space="preserve">Ovládací tlačítko pro předstěnové inst.systémy, 2 množství splachování, Antivandal, kov</t>
  </si>
  <si>
    <t xml:space="preserve">178</t>
  </si>
  <si>
    <t xml:space="preserve">"3NP" 3</t>
  </si>
  <si>
    <t xml:space="preserve">7200305</t>
  </si>
  <si>
    <t xml:space="preserve">Ui - Umyvadlo - imobilní</t>
  </si>
  <si>
    <t xml:space="preserve">72003051</t>
  </si>
  <si>
    <t xml:space="preserve">Umyvadlo keramické (úzké) cca45x25cm, s přepadem, barva bílá</t>
  </si>
  <si>
    <t xml:space="preserve">180</t>
  </si>
  <si>
    <t xml:space="preserve">182</t>
  </si>
  <si>
    <t xml:space="preserve">Pol108</t>
  </si>
  <si>
    <t xml:space="preserve">Sifon umyvadlový podomítkový DN40, odtoková trubka a ventil chrom</t>
  </si>
  <si>
    <t xml:space="preserve">184</t>
  </si>
  <si>
    <t xml:space="preserve">72003054</t>
  </si>
  <si>
    <t xml:space="preserve">Rohový ventil s filtrem 1/2" x3/8", kulatý</t>
  </si>
  <si>
    <t xml:space="preserve">186</t>
  </si>
  <si>
    <t xml:space="preserve">7200306</t>
  </si>
  <si>
    <t xml:space="preserve">WCi - Klozet závěsný - imobilní</t>
  </si>
  <si>
    <t xml:space="preserve">Pol109</t>
  </si>
  <si>
    <t xml:space="preserve">Klozet závěsný 360x700, hluboké splachování, vodorovný odpad, vč.instalační sady pro skryté uchycení, barva bílá</t>
  </si>
  <si>
    <t xml:space="preserve">188</t>
  </si>
  <si>
    <t xml:space="preserve">Pol110</t>
  </si>
  <si>
    <t xml:space="preserve">190</t>
  </si>
  <si>
    <t xml:space="preserve">Pol111</t>
  </si>
  <si>
    <t xml:space="preserve">Instal.blok WCi zesílený pro SDK pro bezbariérové WC, se splach.nádržkou pro dvojí splachování</t>
  </si>
  <si>
    <t xml:space="preserve">192</t>
  </si>
  <si>
    <t xml:space="preserve">Pol112</t>
  </si>
  <si>
    <t xml:space="preserve">Oddálené pneumatické ovládání pro 2 množství splachování, chrom</t>
  </si>
  <si>
    <t xml:space="preserve">194</t>
  </si>
  <si>
    <t xml:space="preserve">Pol113</t>
  </si>
  <si>
    <t xml:space="preserve">Krycí deska místo ovládacího tlačítka na instal.bloku, kov, chrom</t>
  </si>
  <si>
    <t xml:space="preserve">196</t>
  </si>
  <si>
    <t xml:space="preserve">7200307</t>
  </si>
  <si>
    <t xml:space="preserve">U1 - Umyvadlo v učebnách</t>
  </si>
  <si>
    <t xml:space="preserve">Pol2</t>
  </si>
  <si>
    <t xml:space="preserve">Umyvadlo keramické cca60x45cm, s přepadem, bez otvoru, barva bílá</t>
  </si>
  <si>
    <t xml:space="preserve">198</t>
  </si>
  <si>
    <t xml:space="preserve">Pol3</t>
  </si>
  <si>
    <t xml:space="preserve">Výtokový ventil nástěnný pákový s otočným ramínkem cca.200mm, s keram. kartuší, chrom</t>
  </si>
  <si>
    <t xml:space="preserve">200</t>
  </si>
  <si>
    <t xml:space="preserve">202</t>
  </si>
  <si>
    <t xml:space="preserve">7200308</t>
  </si>
  <si>
    <t xml:space="preserve">Dr - dřez </t>
  </si>
  <si>
    <t xml:space="preserve">Pol4</t>
  </si>
  <si>
    <t xml:space="preserve">Nerezový dvoudřez (P) s policí cca 1000x600x850mm, bez otvoru pro baterii</t>
  </si>
  <si>
    <t xml:space="preserve">204</t>
  </si>
  <si>
    <t xml:space="preserve">206</t>
  </si>
  <si>
    <t xml:space="preserve">Pol5</t>
  </si>
  <si>
    <t xml:space="preserve">Sifon dvoudřezový DN50 plastový, odpadní ventil s nerez mřížkou</t>
  </si>
  <si>
    <t xml:space="preserve">208</t>
  </si>
  <si>
    <t xml:space="preserve">Pol6</t>
  </si>
  <si>
    <t xml:space="preserve">Demontáž stávajících zařizovacích předmětů vč.baterií a sifonů</t>
  </si>
  <si>
    <t xml:space="preserve">210</t>
  </si>
  <si>
    <t xml:space="preserve">7200310</t>
  </si>
  <si>
    <t xml:space="preserve">Přesun hmot - zařizovací předměty</t>
  </si>
  <si>
    <t xml:space="preserve">212</t>
  </si>
  <si>
    <t xml:space="preserve">F00 - Zařízení pro vytápění staveb</t>
  </si>
  <si>
    <t xml:space="preserve">PSV - PSV</t>
  </si>
  <si>
    <t xml:space="preserve">    713 - Izolace tepelné</t>
  </si>
  <si>
    <t xml:space="preserve">    730 - Demontáže ústředního vytápění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83 - Nátěry</t>
  </si>
  <si>
    <t xml:space="preserve">HZS - Hodinové zúčtovací sazby</t>
  </si>
  <si>
    <t xml:space="preserve">713</t>
  </si>
  <si>
    <t xml:space="preserve">Izolace tepelné</t>
  </si>
  <si>
    <t xml:space="preserve">7134R0001</t>
  </si>
  <si>
    <t xml:space="preserve">Tepelná izolace pro ocelové potrubí DN 32, lambda min. 0,04W/mK, tloušťka dle zákona 193/2007 Sb . Tl. 40mm.</t>
  </si>
  <si>
    <t xml:space="preserve">7134R0002</t>
  </si>
  <si>
    <t xml:space="preserve">Montáž izolace pro potrubí DN 32.</t>
  </si>
  <si>
    <t xml:space="preserve">7134R0003</t>
  </si>
  <si>
    <t xml:space="preserve">Tepelná izolace pro ocelové potrubí DN 40, lambda min. 0,04W/mK, tloušťka dle zákona 193/2007 Sb . Tl. 40mm.</t>
  </si>
  <si>
    <t xml:space="preserve">7134R0004</t>
  </si>
  <si>
    <t xml:space="preserve">Montáž izolace pro potrubí DN 40.</t>
  </si>
  <si>
    <t xml:space="preserve">7134R0005</t>
  </si>
  <si>
    <t xml:space="preserve">Tepelná izolace pro ocelové potrubí DN 65, lambda min. 0,04W/mK, tloušťka dle zákona 193/2007 Sb . Tl. 60mm.</t>
  </si>
  <si>
    <t xml:space="preserve">7134R0006</t>
  </si>
  <si>
    <t xml:space="preserve">Montáž izolace pro potrubí DN 65.</t>
  </si>
  <si>
    <t xml:space="preserve">7134R0007</t>
  </si>
  <si>
    <t xml:space="preserve">Tepelná izolace pro plastové potrubí, uložené v podlaze 17x2,0, lambda min. 0,04W/mK, tloušťka dle zákona 193/2007 Sb . Tl. 20mm.</t>
  </si>
  <si>
    <t xml:space="preserve">7134R0008</t>
  </si>
  <si>
    <t xml:space="preserve">Montáž izolace pro potrubí 17x2,0</t>
  </si>
  <si>
    <t xml:space="preserve">7134R0009</t>
  </si>
  <si>
    <t xml:space="preserve">Tepelná izolace pro plastové potrubí, uložené v podlaze 20x2,0, lambda min. 0,04W/mK, tloušťka dle zákona 193/2007 Sb . Tl. 20mm.</t>
  </si>
  <si>
    <t xml:space="preserve">7134R0010</t>
  </si>
  <si>
    <t xml:space="preserve">Montáž izolace pro potrubí 20x2,0</t>
  </si>
  <si>
    <t xml:space="preserve">7134R0011</t>
  </si>
  <si>
    <t xml:space="preserve">Tepelná izolace pro plastové potrubí, uložené v podlaze 25x2,3, lambda min. 0,04W/mK, tloušťka dle zákona 193/2007 Sb . Tl. 25mm.</t>
  </si>
  <si>
    <t xml:space="preserve">7134R0012</t>
  </si>
  <si>
    <t xml:space="preserve">Montáž izolace pro potrubí 25x2,3</t>
  </si>
  <si>
    <t xml:space="preserve">7134R0013</t>
  </si>
  <si>
    <t xml:space="preserve">Tepelná izolace pro plastové potrubí, uložené v podlaze 32x2,9, lambda min. 0,04W/mK, tloušťka dle zákona 193/2007 Sb . Tl. 30mm.</t>
  </si>
  <si>
    <t xml:space="preserve">7134R0014</t>
  </si>
  <si>
    <t xml:space="preserve">Montáž izolace pro potrubí 32x2,9</t>
  </si>
  <si>
    <t xml:space="preserve">7134R0015</t>
  </si>
  <si>
    <t xml:space="preserve">Tepelná izolace pro plastové potrubí, uložené v podlaze 40x3,7, lambda min. 0,04W/mK, tloušťka dle zákona 193/2007 Sb . Tl. 30mm.</t>
  </si>
  <si>
    <t xml:space="preserve">7134R0016</t>
  </si>
  <si>
    <t xml:space="preserve">Montáž izolace pro potrubí 40x3,7</t>
  </si>
  <si>
    <t xml:space="preserve">7134R0017</t>
  </si>
  <si>
    <t xml:space="preserve">Podružný materiál pro tepelné izolace</t>
  </si>
  <si>
    <t xml:space="preserve">721530691</t>
  </si>
  <si>
    <t xml:space="preserve">7134R0018</t>
  </si>
  <si>
    <t xml:space="preserve">Přesun hmot pro tepelné izolace</t>
  </si>
  <si>
    <t xml:space="preserve">730</t>
  </si>
  <si>
    <t xml:space="preserve">Demontáže ústředního vytápění</t>
  </si>
  <si>
    <t xml:space="preserve">730R00001</t>
  </si>
  <si>
    <t xml:space="preserve">Demontáž stávajícího systému vytápění ve 3.NP v rozsahu, zakresleném na půdorysu podlaží. Cca 3 ks ocelových deskových radiátorů xyz Klasik + potrubní přípojky a rozvody z ocelového potrubí</t>
  </si>
  <si>
    <t xml:space="preserve">sbr</t>
  </si>
  <si>
    <t xml:space="preserve">732</t>
  </si>
  <si>
    <t xml:space="preserve">Strojovny</t>
  </si>
  <si>
    <t xml:space="preserve">732R00001</t>
  </si>
  <si>
    <t xml:space="preserve">Oběhové čerpadlo, typ 32-80,  s datovou komunikací MODBUS. Tepelná izolace. Blíže viz PD F00</t>
  </si>
  <si>
    <t xml:space="preserve">732R00002</t>
  </si>
  <si>
    <t xml:space="preserve">Montáž čerpadla, 32-80</t>
  </si>
  <si>
    <t xml:space="preserve">732R00003</t>
  </si>
  <si>
    <t xml:space="preserve">Teplovodní rozdělovač DN 100, 4 výstupy, délka 900 mm, návarky pro manometr, teploměr a vypouštění, včetně tepelné izolace s povrchovou úpravou oplechováním a atypických podpěr</t>
  </si>
  <si>
    <t xml:space="preserve">732R00004</t>
  </si>
  <si>
    <t xml:space="preserve">Montáž rozdělovače</t>
  </si>
  <si>
    <t xml:space="preserve">732R00005</t>
  </si>
  <si>
    <t xml:space="preserve">Teplovodní sběrač DN 100, 4 výstupy, délka 900 mm, návarky pro manometr, teploměr a vypouštění, včetně tepelné izolace s povrchovou úpravou oplechováním a atypických podpěr</t>
  </si>
  <si>
    <t xml:space="preserve">732R00006</t>
  </si>
  <si>
    <t xml:space="preserve">Montáž sběrače</t>
  </si>
  <si>
    <t xml:space="preserve">732R00007</t>
  </si>
  <si>
    <t xml:space="preserve">Podružný materiál pro strojovny</t>
  </si>
  <si>
    <t xml:space="preserve">-266003605</t>
  </si>
  <si>
    <t xml:space="preserve">732R00008</t>
  </si>
  <si>
    <t xml:space="preserve">Přesun hmot pro strojovny</t>
  </si>
  <si>
    <t xml:space="preserve">733</t>
  </si>
  <si>
    <t xml:space="preserve">Potrubí</t>
  </si>
  <si>
    <t xml:space="preserve">733R00001</t>
  </si>
  <si>
    <t xml:space="preserve">Ocelové potrubí DN 32, PN 10, včetně tvarovek, ohybů, kompenzátorů, nátěrů a uložení</t>
  </si>
  <si>
    <t xml:space="preserve">733R00002</t>
  </si>
  <si>
    <t xml:space="preserve">Montáž potrubí DN 32</t>
  </si>
  <si>
    <t xml:space="preserve">733R00003</t>
  </si>
  <si>
    <t xml:space="preserve">Ocelové potrubí DN40, PN 10, včetně tvarovek, ohybů, kompenzátorů, nátěrů a uložení</t>
  </si>
  <si>
    <t xml:space="preserve">733R00004</t>
  </si>
  <si>
    <t xml:space="preserve">Montáž potrubí DN 40</t>
  </si>
  <si>
    <t xml:space="preserve">733R00005</t>
  </si>
  <si>
    <t xml:space="preserve">Ocelové potrubí DN65, PN 10, včetně tvarovek, ohybů, kompenzátorů, nátěrů a uložení</t>
  </si>
  <si>
    <t xml:space="preserve">733R00006</t>
  </si>
  <si>
    <t xml:space="preserve">Montáž potrubí DN 65</t>
  </si>
  <si>
    <t xml:space="preserve">733R00007</t>
  </si>
  <si>
    <t xml:space="preserve">Přechodový kus ocel / plast DN 32 / 40</t>
  </si>
  <si>
    <t xml:space="preserve">733R00008</t>
  </si>
  <si>
    <t xml:space="preserve">Montáž přechodu ocel / plast DN 20</t>
  </si>
  <si>
    <t xml:space="preserve">733R00009</t>
  </si>
  <si>
    <t xml:space="preserve">Plastové potrubí pro vytápění, PN 6, průměr 17x2,0, včetně tvarovek, ohybů, kompenzátorů a uložení</t>
  </si>
  <si>
    <t xml:space="preserve">733R00010</t>
  </si>
  <si>
    <t xml:space="preserve">Montáž plastového potrubí DN 17x2,0</t>
  </si>
  <si>
    <t xml:space="preserve">733R00011</t>
  </si>
  <si>
    <t xml:space="preserve">Plastové potrubí pro vytápění, PN 6, průměr 20x2,0, včetně tvarovek, ohybů, kompenzátorů a uložení</t>
  </si>
  <si>
    <t xml:space="preserve">733R00012</t>
  </si>
  <si>
    <t xml:space="preserve">Montáž plastového potrubí DN 20x2,0</t>
  </si>
  <si>
    <t xml:space="preserve">733R00013</t>
  </si>
  <si>
    <t xml:space="preserve">Plastové potrubí pro vytápění, PN 6, průměr 25x2,3, včetně tvarovek, ohybů, kompenzátorů a uložení</t>
  </si>
  <si>
    <t xml:space="preserve">733R00014</t>
  </si>
  <si>
    <t xml:space="preserve">Montáž plastového potrubí DN 25x2,3</t>
  </si>
  <si>
    <t xml:space="preserve">733R00015</t>
  </si>
  <si>
    <t xml:space="preserve">Plastové potrubí pro vytápění, PN 6, průměr 32x2,9, včetně tvarovek, ohybů, kompenzátorů a uložení</t>
  </si>
  <si>
    <t xml:space="preserve">733R00016</t>
  </si>
  <si>
    <t xml:space="preserve">Montáž plastového potrubí DN 32x2,9</t>
  </si>
  <si>
    <t xml:space="preserve">733R00017</t>
  </si>
  <si>
    <t xml:space="preserve">Plastové potrubí pro vytápění, PN 6, průměr 40x3,7, včetně tvarovek, ohybů, kompenzátorů a uložení</t>
  </si>
  <si>
    <t xml:space="preserve">733R00018</t>
  </si>
  <si>
    <t xml:space="preserve">Montáž plastového potrubí DN 40x3,7</t>
  </si>
  <si>
    <t xml:space="preserve">733R00019</t>
  </si>
  <si>
    <t xml:space="preserve">Podružný materiál pro potrubí</t>
  </si>
  <si>
    <t xml:space="preserve">-379102885</t>
  </si>
  <si>
    <t xml:space="preserve">733R00020</t>
  </si>
  <si>
    <t xml:space="preserve">Přesun hmot pro potrubí</t>
  </si>
  <si>
    <t xml:space="preserve">734</t>
  </si>
  <si>
    <t xml:space="preserve">Armatury</t>
  </si>
  <si>
    <t xml:space="preserve">734R00001</t>
  </si>
  <si>
    <t xml:space="preserve">Kulový kohout DN20, PN10, včetně izolace.</t>
  </si>
  <si>
    <t xml:space="preserve">734R00002</t>
  </si>
  <si>
    <t xml:space="preserve">Montáž kulového kohoutu DN20.</t>
  </si>
  <si>
    <t xml:space="preserve">734R00003</t>
  </si>
  <si>
    <t xml:space="preserve">Kulový kohout DN32, PN10, včetně izolace.</t>
  </si>
  <si>
    <t xml:space="preserve">734R00004</t>
  </si>
  <si>
    <t xml:space="preserve">Montáž kulového kohoutu DN32.</t>
  </si>
  <si>
    <t xml:space="preserve">734R00005</t>
  </si>
  <si>
    <t xml:space="preserve">Kulový kohout DN40, PN10, včetně izolace.</t>
  </si>
  <si>
    <t xml:space="preserve">734R00006</t>
  </si>
  <si>
    <t xml:space="preserve">Montáž kulového kohoutu DN40.</t>
  </si>
  <si>
    <t xml:space="preserve">734R00007</t>
  </si>
  <si>
    <t xml:space="preserve">Zpětný ventil DN 40</t>
  </si>
  <si>
    <t xml:space="preserve">734R00008</t>
  </si>
  <si>
    <t xml:space="preserve">Montáž zpětného ventilu DN 40</t>
  </si>
  <si>
    <t xml:space="preserve">734R00009</t>
  </si>
  <si>
    <t xml:space="preserve">Vypouštěcí kohout DN15, PN10, včetně izolace.</t>
  </si>
  <si>
    <t xml:space="preserve">734R00010</t>
  </si>
  <si>
    <t xml:space="preserve">Montáž vypoušrěcího kohoutu DN15.</t>
  </si>
  <si>
    <t xml:space="preserve">734R00011</t>
  </si>
  <si>
    <t xml:space="preserve">Vyvažovací ventil s vypouštěním DN 20.  Blíže viz PD F00</t>
  </si>
  <si>
    <t xml:space="preserve">734R00012</t>
  </si>
  <si>
    <t xml:space="preserve">Montáž vyvažovacího ventilu DN 20</t>
  </si>
  <si>
    <t xml:space="preserve">734R00013</t>
  </si>
  <si>
    <t xml:space="preserve">Vyvažovací ventil vypouštěním, DN 32.  Blíže viz PD F00</t>
  </si>
  <si>
    <t xml:space="preserve">734R00014</t>
  </si>
  <si>
    <t xml:space="preserve">Montáž vyvažovacího ventilu DN 32</t>
  </si>
  <si>
    <t xml:space="preserve">734R00015</t>
  </si>
  <si>
    <t xml:space="preserve">Vyvažovací ventil s vypouštěním DN 40.  Blíže viz PD F00</t>
  </si>
  <si>
    <t xml:space="preserve">734R00016</t>
  </si>
  <si>
    <t xml:space="preserve">Montáž vyvažovacího ventilu DN 40</t>
  </si>
  <si>
    <t xml:space="preserve">734R00017</t>
  </si>
  <si>
    <t xml:space="preserve">Přepouštěcí ventil DN 25. Blíže viz PD F00</t>
  </si>
  <si>
    <t xml:space="preserve">734R00018</t>
  </si>
  <si>
    <t xml:space="preserve">Montáž přepouštěcího ventilu DN 25</t>
  </si>
  <si>
    <t xml:space="preserve">734R00019</t>
  </si>
  <si>
    <t xml:space="preserve">Radiátorový ventil rohový DN 15.  Blíže viz PD F00</t>
  </si>
  <si>
    <t xml:space="preserve">734R00020</t>
  </si>
  <si>
    <t xml:space="preserve">Montáž radiátorového ventilu DN 15</t>
  </si>
  <si>
    <t xml:space="preserve">734R00021</t>
  </si>
  <si>
    <t xml:space="preserve">Termostatická hlavice v provedení pro veřejné budovy, Blíže viz PD F00</t>
  </si>
  <si>
    <t xml:space="preserve">734R00022</t>
  </si>
  <si>
    <t xml:space="preserve">Montáž termostatické hlavice</t>
  </si>
  <si>
    <t xml:space="preserve">734R00023</t>
  </si>
  <si>
    <t xml:space="preserve">Teploměr s jímkou, rozsah 0 - 120°C</t>
  </si>
  <si>
    <t xml:space="preserve">734R00024</t>
  </si>
  <si>
    <t xml:space="preserve">Montáž teploměru</t>
  </si>
  <si>
    <t xml:space="preserve">734R00025</t>
  </si>
  <si>
    <t xml:space="preserve">Tlakoměr, rozsah 0 - 600 kPa</t>
  </si>
  <si>
    <t xml:space="preserve">734R00026</t>
  </si>
  <si>
    <t xml:space="preserve">Montáž tlakoměru</t>
  </si>
  <si>
    <t xml:space="preserve">734R00027</t>
  </si>
  <si>
    <t xml:space="preserve">Podružný materiál pro armatury</t>
  </si>
  <si>
    <t xml:space="preserve">-1737057453</t>
  </si>
  <si>
    <t xml:space="preserve">734R00028</t>
  </si>
  <si>
    <t xml:space="preserve">Přesun hmot pro armatury</t>
  </si>
  <si>
    <t xml:space="preserve">735</t>
  </si>
  <si>
    <t xml:space="preserve">Otopná tělesa</t>
  </si>
  <si>
    <t xml:space="preserve">735R00001</t>
  </si>
  <si>
    <t xml:space="preserve">Otopné deskové těleso v provedení se středovým připojením, PN10, rozměr (Označení hloubky - Výška / Délka) 11-900/800, včetně ukotvení, barva dle architekta.  Blíže viz PD F00</t>
  </si>
  <si>
    <t xml:space="preserve">735R00002</t>
  </si>
  <si>
    <t xml:space="preserve">Montáž deskového tělesa 11-900/800.</t>
  </si>
  <si>
    <t xml:space="preserve">735R00003</t>
  </si>
  <si>
    <t xml:space="preserve">Otopné deskové těleso v provedení se středovým připojením, PN10, rozměr (Označení hloubky - Výška / Délka) 21-900/800, včetně ukotvení, barva dle architekta.  Blíže viz PD F00</t>
  </si>
  <si>
    <t xml:space="preserve">735R00004</t>
  </si>
  <si>
    <t xml:space="preserve">Montáž deskového tělesa 21-900/800.</t>
  </si>
  <si>
    <t xml:space="preserve">735R00005</t>
  </si>
  <si>
    <t xml:space="preserve">Podružný materiál pro otopná tělesa</t>
  </si>
  <si>
    <t xml:space="preserve">-476794820</t>
  </si>
  <si>
    <t xml:space="preserve">735R00006</t>
  </si>
  <si>
    <t xml:space="preserve">Přesun hmot pro otopná tělesa</t>
  </si>
  <si>
    <t xml:space="preserve">Nátěry</t>
  </si>
  <si>
    <t xml:space="preserve">7836R0001</t>
  </si>
  <si>
    <t xml:space="preserve">Nátěry ocelového potrubí, pod izolaci základní syntetické, dvojnásobné, včetně ředidel a pomůcek</t>
  </si>
  <si>
    <t xml:space="preserve">7836R0002</t>
  </si>
  <si>
    <t xml:space="preserve">Nátěry ocelových podružných konstrukcí a závěsů, 2xzakladní, 1 x syntetické s emailováním</t>
  </si>
  <si>
    <t xml:space="preserve">HZS</t>
  </si>
  <si>
    <t xml:space="preserve">Hodinové zúčtovací sazby</t>
  </si>
  <si>
    <t xml:space="preserve">HZS2212.1</t>
  </si>
  <si>
    <t xml:space="preserve">Proplach systému po montáži</t>
  </si>
  <si>
    <t xml:space="preserve">hod</t>
  </si>
  <si>
    <t xml:space="preserve">HZS2212.2</t>
  </si>
  <si>
    <t xml:space="preserve">Napuštění systému</t>
  </si>
  <si>
    <t xml:space="preserve">HZS2212.3</t>
  </si>
  <si>
    <t xml:space="preserve">Zaregulování systému dle projektovaných parametrů včetně vystavení protokolu.</t>
  </si>
  <si>
    <t xml:space="preserve">HZS2212.4</t>
  </si>
  <si>
    <t xml:space="preserve">Tlaková a dilatační zkouška dle ČSN 060310</t>
  </si>
  <si>
    <t xml:space="preserve">HZS2212.5</t>
  </si>
  <si>
    <t xml:space="preserve">Topná zkouška, provedená v topném období v době trvání nejnižších venkovních teplot</t>
  </si>
  <si>
    <t xml:space="preserve">J00 - Zařízení silnoproudé elektrotechniky</t>
  </si>
  <si>
    <t xml:space="preserve">D1 - SILNOPROUD</t>
  </si>
  <si>
    <t xml:space="preserve">D1</t>
  </si>
  <si>
    <t xml:space="preserve">SILNOPROUD</t>
  </si>
  <si>
    <t xml:space="preserve">Pol117</t>
  </si>
  <si>
    <t xml:space="preserve">Rozvaděč RMS+3B - modulový rozvaděč min. 72 modulů, OEZ, vybavený dle schema rozvaděče a TZ</t>
  </si>
  <si>
    <t xml:space="preserve">Pol118</t>
  </si>
  <si>
    <t xml:space="preserve">R - 146/2015/12/SL STZ VML 447 KO (4315 lm; 46.8 W)</t>
  </si>
  <si>
    <t xml:space="preserve">Pol119</t>
  </si>
  <si>
    <t xml:space="preserve">S2 - LED panel 42W UGR&lt;19, 4500lm (4517 lm; 41.6 W)</t>
  </si>
  <si>
    <t xml:space="preserve">Pol120</t>
  </si>
  <si>
    <t xml:space="preserve">K - LED downlight opál, IP44 (2400 lm; 24.0 W)</t>
  </si>
  <si>
    <t xml:space="preserve">Pol121</t>
  </si>
  <si>
    <t xml:space="preserve">NO protipanické k hydrantu s vlastní baterií, provoz 1h</t>
  </si>
  <si>
    <t xml:space="preserve">Pol122</t>
  </si>
  <si>
    <t xml:space="preserve">Nouzové svítidla s vlastní baterií, provoz 1h</t>
  </si>
  <si>
    <t xml:space="preserve">Zásuvka jednonásobná 230V/16A pod omítku běžná, IP20</t>
  </si>
  <si>
    <t xml:space="preserve">Zásuvka dvojnásobná 230/16A pod omítku běžná IP20</t>
  </si>
  <si>
    <t xml:space="preserve">Podlahový box vybavený jednonásobnou zás. 3x 230V/16A a 3xSLP- 2xRJ45</t>
  </si>
  <si>
    <t xml:space="preserve">Spínač (tlačítko) řazení č.1/0 230V/10A, 50Hz, běžné krytí IP</t>
  </si>
  <si>
    <t xml:space="preserve">Vypínač 230V/10A řazení č.1 provedení pod omítku, běžné krytí IP</t>
  </si>
  <si>
    <t xml:space="preserve">Vypínač 230V/10A řazení č.1 provedení pod omítku, krytí IP 44</t>
  </si>
  <si>
    <t xml:space="preserve">Instalační krabice pod omítku KU68</t>
  </si>
  <si>
    <t xml:space="preserve">Instalační krabice pod omítku KU68 hluboká</t>
  </si>
  <si>
    <t xml:space="preserve">Pol123</t>
  </si>
  <si>
    <t xml:space="preserve">CYKY-J 3x1,5mm2, kabel silový, izolace plastová</t>
  </si>
  <si>
    <t xml:space="preserve">Pol124</t>
  </si>
  <si>
    <t xml:space="preserve">CYKY-O 3x1,5mm2, kabel silový, izolace plastová</t>
  </si>
  <si>
    <t xml:space="preserve">Pol125</t>
  </si>
  <si>
    <t xml:space="preserve">CYKY-J 3x2,5mm2, kabel silový, izolace plastová</t>
  </si>
  <si>
    <t xml:space="preserve">Pol126</t>
  </si>
  <si>
    <t xml:space="preserve">CYKY-J 5x16mm2, kabel silový, izolace plastová</t>
  </si>
  <si>
    <t xml:space="preserve">Montážní uši malé</t>
  </si>
  <si>
    <t xml:space="preserve">Montážní uši velké</t>
  </si>
  <si>
    <t xml:space="preserve">Lišta vkládací 20x20, plastová</t>
  </si>
  <si>
    <t xml:space="preserve">bm</t>
  </si>
  <si>
    <t xml:space="preserve">Lišta vkládací 40x60, plastová</t>
  </si>
  <si>
    <t xml:space="preserve">Montáž výše uvedených zařízení</t>
  </si>
  <si>
    <t xml:space="preserve">Pol127</t>
  </si>
  <si>
    <t xml:space="preserve">Veškerý další materiál pro dokončení a sprovoznění díla, dále úložný materiál v podhledech</t>
  </si>
  <si>
    <t xml:space="preserve">Pol129</t>
  </si>
  <si>
    <t xml:space="preserve">Výchozí revizní zpráva</t>
  </si>
  <si>
    <t xml:space="preserve">K00 - Slaboproudé systémy</t>
  </si>
  <si>
    <t xml:space="preserve">K00 - SLABOPROUD</t>
  </si>
  <si>
    <t xml:space="preserve">K01 - MaR - pro kotelnu</t>
  </si>
  <si>
    <t xml:space="preserve">SLABOPROUD</t>
  </si>
  <si>
    <t xml:space="preserve">K00.001</t>
  </si>
  <si>
    <t xml:space="preserve">IT - rozvaděč RACK 15U, 600/595/770 mm</t>
  </si>
  <si>
    <t xml:space="preserve">K00.002</t>
  </si>
  <si>
    <t xml:space="preserve">IT - optická vana, 4x spojka, 8 pigtailů</t>
  </si>
  <si>
    <t xml:space="preserve">K00.003</t>
  </si>
  <si>
    <t xml:space="preserve">IT - rozvodný panel do aktivního datového rozvaděče s přepěťovou ochranou a 8x zásuvka 230V</t>
  </si>
  <si>
    <t xml:space="preserve">K00.004</t>
  </si>
  <si>
    <t xml:space="preserve">IT - střešní ventilační jednotka -  2x ventilátor</t>
  </si>
  <si>
    <t xml:space="preserve">IT - střešní ventilační jednotka - 2x ventilátor</t>
  </si>
  <si>
    <t xml:space="preserve">K00.005</t>
  </si>
  <si>
    <t xml:space="preserve">IT  - patchpanel 24-port</t>
  </si>
  <si>
    <t xml:space="preserve">IT - patchpanel 24-port</t>
  </si>
  <si>
    <t xml:space="preserve">K00.006</t>
  </si>
  <si>
    <t xml:space="preserve">IT  - switch 24-port + sada propojovacích kabelů vč. PoE</t>
  </si>
  <si>
    <t xml:space="preserve">IT - switch 24-port + sada propojovacích kabelů vč. PoE</t>
  </si>
  <si>
    <t xml:space="preserve">K00.007</t>
  </si>
  <si>
    <t xml:space="preserve">IT  - vyvyzovací panel</t>
  </si>
  <si>
    <t xml:space="preserve">IT - vyvyzovací panel</t>
  </si>
  <si>
    <t xml:space="preserve">K00.008</t>
  </si>
  <si>
    <t xml:space="preserve">IT - keystone do patchpanelu</t>
  </si>
  <si>
    <t xml:space="preserve">K00.009</t>
  </si>
  <si>
    <t xml:space="preserve">IT - propojovací kabely 1,5m</t>
  </si>
  <si>
    <t xml:space="preserve">K00.010</t>
  </si>
  <si>
    <t xml:space="preserve">IT rozvody - účastnické zásuvky 2x RJ-45 bílá</t>
  </si>
  <si>
    <t xml:space="preserve">K00.011</t>
  </si>
  <si>
    <t xml:space="preserve">IT rozvody - WiFi router </t>
  </si>
  <si>
    <t xml:space="preserve">IT rozvody - WiFi router</t>
  </si>
  <si>
    <t xml:space="preserve">K00.012</t>
  </si>
  <si>
    <t xml:space="preserve">IT rozvody - kabel 2x F/UTP 4p CAT5e</t>
  </si>
  <si>
    <t xml:space="preserve">K00.013</t>
  </si>
  <si>
    <t xml:space="preserve">IT - optický kabel 8vláken vč. uložení - přípojka SEK</t>
  </si>
  <si>
    <t xml:space="preserve">K00.014</t>
  </si>
  <si>
    <t xml:space="preserve">DDZ - domácí telefon - IP s tlačítky</t>
  </si>
  <si>
    <t xml:space="preserve">K00.015</t>
  </si>
  <si>
    <t xml:space="preserve">DDZ - propojovací kabel</t>
  </si>
  <si>
    <t xml:space="preserve">K00.016</t>
  </si>
  <si>
    <t xml:space="preserve">Rozhlas - zesilovač 6x120W jako stávající typ</t>
  </si>
  <si>
    <t xml:space="preserve">K00.017</t>
  </si>
  <si>
    <t xml:space="preserve">Rozhlas - převodník 100V/audio pro propojení stávajícího a nového zesilovače rozhlasu</t>
  </si>
  <si>
    <t xml:space="preserve">K00.018</t>
  </si>
  <si>
    <t xml:space="preserve">Rozhlas - reproduktor do podhledu 6W s bílou mřížkou</t>
  </si>
  <si>
    <t xml:space="preserve">K00.019</t>
  </si>
  <si>
    <t xml:space="preserve">Rozhlas - kabel CYKY-J 3x1,5 pro rozhlas</t>
  </si>
  <si>
    <t xml:space="preserve">K00.020</t>
  </si>
  <si>
    <t xml:space="preserve">CCTV - barevná digitální IP kamera, montáž na strop s krytem</t>
  </si>
  <si>
    <t xml:space="preserve">K00.021</t>
  </si>
  <si>
    <t xml:space="preserve">CCTV - propojovací kabe lpatchcord 2m</t>
  </si>
  <si>
    <t xml:space="preserve">K00.022</t>
  </si>
  <si>
    <t xml:space="preserve">CSA 12 - výkonný zvonek 12V nebo podobný dle stávajícího systému (nebyly dodány podklady)</t>
  </si>
  <si>
    <t xml:space="preserve">K00.023</t>
  </si>
  <si>
    <t xml:space="preserve">Analogové hodiny na chodbu typ např. 3711, číselník o průměru 60cm</t>
  </si>
  <si>
    <t xml:space="preserve">K00.024</t>
  </si>
  <si>
    <t xml:space="preserve">Kabel CYKY-J 3x1,5 pro zvonky</t>
  </si>
  <si>
    <t xml:space="preserve">K00.025</t>
  </si>
  <si>
    <t xml:space="preserve">STA - zásuvka</t>
  </si>
  <si>
    <t xml:space="preserve">K00.026</t>
  </si>
  <si>
    <t xml:space="preserve">STA - kabel koaxiální pro STA zásuvky ukončený v RACKu</t>
  </si>
  <si>
    <t xml:space="preserve">STA - kabel koaxiální 125 pro STA zásuvky ukončený v RACKu</t>
  </si>
  <si>
    <t xml:space="preserve">K00.027</t>
  </si>
  <si>
    <t xml:space="preserve">EZS - stávající ústředna - rozšíření pro 3NP</t>
  </si>
  <si>
    <t xml:space="preserve">K00.028</t>
  </si>
  <si>
    <t xml:space="preserve">EZS - čidla PIR</t>
  </si>
  <si>
    <t xml:space="preserve">K00.029</t>
  </si>
  <si>
    <t xml:space="preserve">EZS - tlačítkový hlásič pro ohlášení požáru do systému EZS</t>
  </si>
  <si>
    <t xml:space="preserve">K00.030</t>
  </si>
  <si>
    <t xml:space="preserve">EZS - kabel SYKFY 2x2x0,8 vč. chráničky a uložení</t>
  </si>
  <si>
    <t xml:space="preserve">K00.031</t>
  </si>
  <si>
    <t xml:space="preserve">EZS - programování a zaškolení</t>
  </si>
  <si>
    <t xml:space="preserve">K00.032</t>
  </si>
  <si>
    <t xml:space="preserve">Úložný materiál - husí krk 20</t>
  </si>
  <si>
    <t xml:space="preserve">K00.033</t>
  </si>
  <si>
    <t xml:space="preserve">Montáž výše uvedených zařízení, předpokládá se, že uložení bude většinou pod omítku</t>
  </si>
  <si>
    <t xml:space="preserve">K00.034</t>
  </si>
  <si>
    <t xml:space="preserve">K00.036</t>
  </si>
  <si>
    <t xml:space="preserve">K01</t>
  </si>
  <si>
    <t xml:space="preserve">MaR - pro kotelnu</t>
  </si>
  <si>
    <t xml:space="preserve">K01.001</t>
  </si>
  <si>
    <t xml:space="preserve">Úpravy v rozvaděči MaR, doplnění a vydrátování přídavných rozšiřujících karet, jednoho jističe pro oběhové čerpadlo vč. ovládacího relé (na rozvaděči ovladač R-0-A), odjištění servopohonu - svorková sklěněná pojistka - 2A</t>
  </si>
  <si>
    <t xml:space="preserve">726463514</t>
  </si>
  <si>
    <t xml:space="preserve">K01.002</t>
  </si>
  <si>
    <t xml:space="preserve">Doplnění vstupní karty DI16</t>
  </si>
  <si>
    <t xml:space="preserve">1790188021</t>
  </si>
  <si>
    <t xml:space="preserve">K01.003</t>
  </si>
  <si>
    <t xml:space="preserve">Doplnění vstupní karty DO8</t>
  </si>
  <si>
    <t xml:space="preserve">-1275811148</t>
  </si>
  <si>
    <t xml:space="preserve">K01.004</t>
  </si>
  <si>
    <t xml:space="preserve">Doplnění výstupní karty AO4</t>
  </si>
  <si>
    <t xml:space="preserve">806389650</t>
  </si>
  <si>
    <t xml:space="preserve">K01.005</t>
  </si>
  <si>
    <t xml:space="preserve">SW řídícího systému - rozšíření</t>
  </si>
  <si>
    <t xml:space="preserve">612765895</t>
  </si>
  <si>
    <t xml:space="preserve">K01.006</t>
  </si>
  <si>
    <t xml:space="preserve">Odladění 1:1</t>
  </si>
  <si>
    <t xml:space="preserve">373051246</t>
  </si>
  <si>
    <t xml:space="preserve">K01.007</t>
  </si>
  <si>
    <t xml:space="preserve">Snímač teploty příložný</t>
  </si>
  <si>
    <t xml:space="preserve">-482233127</t>
  </si>
  <si>
    <t xml:space="preserve">K01.008</t>
  </si>
  <si>
    <t xml:space="preserve">Směšovací ventil ESBE kvs8, DN25</t>
  </si>
  <si>
    <t xml:space="preserve">-1126548172</t>
  </si>
  <si>
    <t xml:space="preserve">K01.009</t>
  </si>
  <si>
    <t xml:space="preserve">Servopohon, napájení 24V, ovládání 0-10V, vč. redukce na mix</t>
  </si>
  <si>
    <t xml:space="preserve">1881390506</t>
  </si>
  <si>
    <t xml:space="preserve">K01.010</t>
  </si>
  <si>
    <t xml:space="preserve">Kabel CYKY-J 3x1,5 pro čerpadlo</t>
  </si>
  <si>
    <t xml:space="preserve">-991158659</t>
  </si>
  <si>
    <t xml:space="preserve">K01.011</t>
  </si>
  <si>
    <t xml:space="preserve">Plastová trubka DN25 vč. uložení</t>
  </si>
  <si>
    <t xml:space="preserve">-17649244</t>
  </si>
  <si>
    <t xml:space="preserve">K01.012</t>
  </si>
  <si>
    <t xml:space="preserve">Úložný materiál - žlab 30x50 vč. uložení</t>
  </si>
  <si>
    <t xml:space="preserve">-1369653383</t>
  </si>
  <si>
    <t xml:space="preserve">K01.013</t>
  </si>
  <si>
    <t xml:space="preserve">Montáž výše uvedených zařízení vč. dopravy</t>
  </si>
  <si>
    <t xml:space="preserve">-1482216380</t>
  </si>
  <si>
    <t xml:space="preserve">K01.014</t>
  </si>
  <si>
    <t xml:space="preserve">-2106182218</t>
  </si>
  <si>
    <t xml:space="preserve">K01.016</t>
  </si>
  <si>
    <t xml:space="preserve">1410582241</t>
  </si>
  <si>
    <t xml:space="preserve">H00 - Zařízení vzduchotechniky</t>
  </si>
  <si>
    <t xml:space="preserve">    H00.6 - Odtah WC 1.PP až 3.NP</t>
  </si>
  <si>
    <t xml:space="preserve">    H00.7 - Interiérová větrací jednotka v učebně 09 ve 3.NP</t>
  </si>
  <si>
    <t xml:space="preserve">    H00.8 - Příprava pro napojení digestoře v učebně 06 ve 3.NP</t>
  </si>
  <si>
    <t xml:space="preserve">    H00.40 - Izolace</t>
  </si>
  <si>
    <t xml:space="preserve">    H00.41 - Pomocný materiál</t>
  </si>
  <si>
    <t xml:space="preserve">    H00.42 - Práce nutné pro kompletaci díla vzduchotechniky</t>
  </si>
  <si>
    <t xml:space="preserve">H00.6</t>
  </si>
  <si>
    <t xml:space="preserve">Odtah WC 1.PP až 3.NP</t>
  </si>
  <si>
    <t xml:space="preserve">6.01</t>
  </si>
  <si>
    <t xml:space="preserve">Dodávka radiální ventilátor  IP44 úsporný ventilátor (součástí ventilátoru je potenciometr pro nastavení otáček EC motoru) Vodvod = 2350m3/h, ∆p = 220Pa, včetně manžet</t>
  </si>
  <si>
    <t xml:space="preserve">256</t>
  </si>
  <si>
    <t xml:space="preserve">1352484785</t>
  </si>
  <si>
    <t xml:space="preserve">6.01.1</t>
  </si>
  <si>
    <t xml:space="preserve">Montáž poz. 6.01</t>
  </si>
  <si>
    <t xml:space="preserve">-1676081659</t>
  </si>
  <si>
    <t xml:space="preserve">6.02</t>
  </si>
  <si>
    <t xml:space="preserve">Dodávka uzavírací klapka s přípravou pro ovládání servopohonem těsná do potrubí ∅400mm</t>
  </si>
  <si>
    <t xml:space="preserve">-1362593608</t>
  </si>
  <si>
    <t xml:space="preserve">6.02.1</t>
  </si>
  <si>
    <t xml:space="preserve">Montáž poz. 6.02</t>
  </si>
  <si>
    <t xml:space="preserve">595565072</t>
  </si>
  <si>
    <t xml:space="preserve">6.03</t>
  </si>
  <si>
    <t xml:space="preserve">Dodávka tlumič hluku kruhový  ∅400mm, l=900mm)</t>
  </si>
  <si>
    <t xml:space="preserve">-1873185302</t>
  </si>
  <si>
    <t xml:space="preserve">6.03.1</t>
  </si>
  <si>
    <t xml:space="preserve">Montáž poz. 6.03</t>
  </si>
  <si>
    <t xml:space="preserve">1833609297</t>
  </si>
  <si>
    <t xml:space="preserve">6.04</t>
  </si>
  <si>
    <t xml:space="preserve">Dodávka talířový ventil odvodní průměr 100mm, včetně montážního rámečku do podhledu pro připojení hadice/spiro potrubí</t>
  </si>
  <si>
    <t xml:space="preserve">1486905719</t>
  </si>
  <si>
    <t xml:space="preserve">6.04.1</t>
  </si>
  <si>
    <t xml:space="preserve">Montáž poz. 6.04</t>
  </si>
  <si>
    <t xml:space="preserve">1726380879</t>
  </si>
  <si>
    <t xml:space="preserve">6.05</t>
  </si>
  <si>
    <t xml:space="preserve">Dodávka ventil čerstvého vzduchu ∅140mm V = 50m3/h, delp=20Pa, atyp pro širší stěnu</t>
  </si>
  <si>
    <t xml:space="preserve">1734643869</t>
  </si>
  <si>
    <t xml:space="preserve">6.05.1</t>
  </si>
  <si>
    <t xml:space="preserve">Montáž poz. 6.05</t>
  </si>
  <si>
    <t xml:space="preserve">-1967933316</t>
  </si>
  <si>
    <t xml:space="preserve">6.06</t>
  </si>
  <si>
    <t xml:space="preserve">Dodávka stěnová mřížka hliníková jednořadá, upínání pružinami včetně UR, rozměr 400×100, rozteč lamel 20 mm</t>
  </si>
  <si>
    <t xml:space="preserve">1229091766</t>
  </si>
  <si>
    <t xml:space="preserve">6.06.1</t>
  </si>
  <si>
    <t xml:space="preserve">Montáž poz. 6.06</t>
  </si>
  <si>
    <t xml:space="preserve">-528444085</t>
  </si>
  <si>
    <t xml:space="preserve">6.07</t>
  </si>
  <si>
    <t xml:space="preserve">Dodávka výfuková hlavice na potrubí ∅400mm</t>
  </si>
  <si>
    <t xml:space="preserve">1305568530</t>
  </si>
  <si>
    <t xml:space="preserve">6.07.1</t>
  </si>
  <si>
    <t xml:space="preserve">Montáž poz. 6.07</t>
  </si>
  <si>
    <t xml:space="preserve">1393864205</t>
  </si>
  <si>
    <t xml:space="preserve">6.90</t>
  </si>
  <si>
    <t xml:space="preserve">Dodávka ohebné flexibilní potrubí z lehkého laminátu do průměru 200mm včetně</t>
  </si>
  <si>
    <t xml:space="preserve">983976714</t>
  </si>
  <si>
    <t xml:space="preserve">6.90.1</t>
  </si>
  <si>
    <t xml:space="preserve">Montáž poz. 6.90</t>
  </si>
  <si>
    <t xml:space="preserve">-948284986</t>
  </si>
  <si>
    <t xml:space="preserve">6.92</t>
  </si>
  <si>
    <t xml:space="preserve">Dodávka kruhové potrubí - SPIRO pozink - těsnost D do průměru 160mm včetně / 20% tvarovek</t>
  </si>
  <si>
    <t xml:space="preserve">-1345239620</t>
  </si>
  <si>
    <t xml:space="preserve">6.92.1</t>
  </si>
  <si>
    <t xml:space="preserve">Montáž poz. 6.92</t>
  </si>
  <si>
    <t xml:space="preserve">1148568295</t>
  </si>
  <si>
    <t xml:space="preserve">6.93</t>
  </si>
  <si>
    <t xml:space="preserve">Dodávka kruhové potrubí - SPIRO pozink - těsnost D do průměru 500mm včetně / 20% tvarovek</t>
  </si>
  <si>
    <t xml:space="preserve">-40995387</t>
  </si>
  <si>
    <t xml:space="preserve">6.93.1</t>
  </si>
  <si>
    <t xml:space="preserve">Montáž poz. 6.93</t>
  </si>
  <si>
    <t xml:space="preserve">2123498831</t>
  </si>
  <si>
    <t xml:space="preserve">6.95</t>
  </si>
  <si>
    <t xml:space="preserve">Dodávka a montáž digestoře pro odsávání prostor dřezu chem. učebny</t>
  </si>
  <si>
    <t xml:space="preserve">608664559</t>
  </si>
  <si>
    <t xml:space="preserve">Dodávka a montáž digestoře pro odsávání prostor dřezu chem. učebny vč. ventilátoru</t>
  </si>
  <si>
    <t xml:space="preserve">H00.7</t>
  </si>
  <si>
    <t xml:space="preserve">Interiérová větrací jednotka v učebně 09 ve 3.NP</t>
  </si>
  <si>
    <t xml:space="preserve">7.01</t>
  </si>
  <si>
    <t xml:space="preserve">Dodávka kompaktní interiérová větrací jednotka se zpětným ziskem tepla, Vpřívod = 650m3/h, ∆pext = 120Pa, Vodvod = 650m3/h, ∆pext = 20Pa, provedení 10/0 (pozink pro lamino obklad), vč. zákrytu jednotky z lamina-dekor buk</t>
  </si>
  <si>
    <t xml:space="preserve">1773023242</t>
  </si>
  <si>
    <t xml:space="preserve">Poznámka k položce:
Zařízení splňuje ErP - nařízení EU 1253/2014 platné od 1.1.2018
Součástí dodávky jednotky je:
- obklad jednotky, lamino tl. 18mm (prov. 10/0, buk )
- integrovaný el. předehřívač 0,9kW
- přechod na kruhový rozvod z E2 – D315
- dotykový barevný ovládací panel CP Touch
Jednotka je dodána včetně RD5 regulace, čidla CO2, požárního čidla. Filtrace F7-přívod, M5-odvod
Rozměry jednotky: 800mm x 665mm x 2000mm (šxhxv)
Napájení: P=1,9kW/230V, jištění 16A/char.C</t>
  </si>
  <si>
    <t xml:space="preserve">7.01.1</t>
  </si>
  <si>
    <t xml:space="preserve">Montáž poz. 7.01</t>
  </si>
  <si>
    <t xml:space="preserve">1878444822</t>
  </si>
  <si>
    <t xml:space="preserve">7.02</t>
  </si>
  <si>
    <t xml:space="preserve">Dodávka pružná manžeta - průměr 280mm včetně spon</t>
  </si>
  <si>
    <t xml:space="preserve">-1764416671</t>
  </si>
  <si>
    <t xml:space="preserve">7.02.1</t>
  </si>
  <si>
    <t xml:space="preserve">Montáž poz. 7.02</t>
  </si>
  <si>
    <t xml:space="preserve">1653048719</t>
  </si>
  <si>
    <t xml:space="preserve">7.03</t>
  </si>
  <si>
    <t xml:space="preserve">Dodávka plastová protidešťová žaluzie - rozměr cca 400x400mm - shodný typ s již osazenými žaluziemi na objektu</t>
  </si>
  <si>
    <t xml:space="preserve">453562312</t>
  </si>
  <si>
    <t xml:space="preserve">7.03.1</t>
  </si>
  <si>
    <t xml:space="preserve">Montáž poz. 7.03</t>
  </si>
  <si>
    <t xml:space="preserve">-370211557</t>
  </si>
  <si>
    <t xml:space="preserve">7.04</t>
  </si>
  <si>
    <t xml:space="preserve">Dodávka tkaninové potrubí / vyústka šité na míru, průměr 315mm s vyztužujícími vnitřními obručemi a nosným hliníkovým profilem. V=650m3/h,∆p=100Pa</t>
  </si>
  <si>
    <t xml:space="preserve">-333184114</t>
  </si>
  <si>
    <t xml:space="preserve">Poznámka k položce:
Včetně vyztužujících vnitřních obručí, včetně středového hliníkového profilu pro kotvení ke stropu a veškerého kotvicího materiálu pro instalaci 3AEL.
Tkanina PMS - 100% polyester, nekonečné vlákno, 200g/m2, tl. 0,30mm, prodyšnost 55m3/h/m2, pratelná v pračce, provedení "office" barva světle šedá - lze zvolit jinou barvu dle požadavku architekta
Tvar Kruhový, Počet rozměrů 2, Rozměr 315-315 mm, Celková délka 9070 mm (2595+6375), První konec
Začátek, Druhý konec Zaslepení, 1ks Zip 315, 2ks Zip 315, Průtok 650 m3/h (86+564), Použitelný přetlak 100
Pa, Tlaková ztráta třením = 5,5 Pa, Vyztužující obruče Hliníkové Uvnitř, 1 Oblouk 315 90°/8, Začátek, Sešití, 1
Oblouk 315 90°/8, Sešití, Sešití
Seznam montážního materiálu:
4ks 2000mm Hliníkový profil, 1ks 595mm Hliníkový profil, 1ks 375mm Hliníkový profil, 1ks Stáčené lišty pro
oblouky, 4ks Hliníková spojka profilů přímá, 4ks Napínač v profilu, 1ks Kruhový 315 mm Nerez připojovací
pásek</t>
  </si>
  <si>
    <t xml:space="preserve">7.04.1</t>
  </si>
  <si>
    <t xml:space="preserve">Montáž poz. 7.04</t>
  </si>
  <si>
    <t xml:space="preserve">756340905</t>
  </si>
  <si>
    <t xml:space="preserve">7.92</t>
  </si>
  <si>
    <t xml:space="preserve">Dodávka kruhové potrubí - SPIRO pozink - těsnost D dle ČSN EN1507 do průměru 500mm včetně / 30% tvarovek (v případě požárně odolného vzduchotechnického potrubí v souladu s atestem výrobce systému požární izolace)</t>
  </si>
  <si>
    <t xml:space="preserve">-2010753641</t>
  </si>
  <si>
    <t xml:space="preserve">7.92.1</t>
  </si>
  <si>
    <t xml:space="preserve">Montáž poz. 7.92</t>
  </si>
  <si>
    <t xml:space="preserve">-14768439</t>
  </si>
  <si>
    <t xml:space="preserve">H00.8</t>
  </si>
  <si>
    <t xml:space="preserve">Příprava pro napojení digestoře v učebně 06 ve 3.NP</t>
  </si>
  <si>
    <t xml:space="preserve">8.01</t>
  </si>
  <si>
    <t xml:space="preserve">Dodávka uzavírací klapka s ručním ovládáním těsná do potrubí ∅200mm</t>
  </si>
  <si>
    <t xml:space="preserve">-895566592</t>
  </si>
  <si>
    <t xml:space="preserve">8.01.1</t>
  </si>
  <si>
    <t xml:space="preserve">Montáž poz. 8.01</t>
  </si>
  <si>
    <t xml:space="preserve">-2135183971</t>
  </si>
  <si>
    <t xml:space="preserve">8.02</t>
  </si>
  <si>
    <t xml:space="preserve">Dodávka výfuková hlavice na potrubí ∅200mm</t>
  </si>
  <si>
    <t xml:space="preserve">967119596</t>
  </si>
  <si>
    <t xml:space="preserve">8.02.1</t>
  </si>
  <si>
    <t xml:space="preserve">Montáž poz. 8.02</t>
  </si>
  <si>
    <t xml:space="preserve">-62551356</t>
  </si>
  <si>
    <t xml:space="preserve">8.03</t>
  </si>
  <si>
    <t xml:space="preserve">Dodávka oplechování prostupu střechou</t>
  </si>
  <si>
    <t xml:space="preserve">-843387394</t>
  </si>
  <si>
    <t xml:space="preserve">8.03.1</t>
  </si>
  <si>
    <t xml:space="preserve">Montáž poz. 8.03</t>
  </si>
  <si>
    <t xml:space="preserve">-720910354</t>
  </si>
  <si>
    <t xml:space="preserve">8.92</t>
  </si>
  <si>
    <t xml:space="preserve">Dodávka kruhové potrubí - SPIRO pozink - těsnost D dle ČSN EN1507 do průměru 250mm včetně / 30% tvarovek (v případě požárně odolného vzduchotechnického potrubí v souladu s atestem výrobce systému požární izolace)</t>
  </si>
  <si>
    <t xml:space="preserve">506988585</t>
  </si>
  <si>
    <t xml:space="preserve">8.92.1</t>
  </si>
  <si>
    <t xml:space="preserve">Montáž poz. 8.92</t>
  </si>
  <si>
    <t xml:space="preserve">-2025477326</t>
  </si>
  <si>
    <t xml:space="preserve">H00.40</t>
  </si>
  <si>
    <t xml:space="preserve">Izolace</t>
  </si>
  <si>
    <t xml:space="preserve">40.01</t>
  </si>
  <si>
    <t xml:space="preserve">Dodávka tepelná izolace z pěnového kaučuku celoplošně lepená tl. 32mm (včetně samolepicí folie ) na kruhové i čtyřhranné potrubí</t>
  </si>
  <si>
    <t xml:space="preserve">1697136078</t>
  </si>
  <si>
    <t xml:space="preserve">40.01.1</t>
  </si>
  <si>
    <t xml:space="preserve">Montáž poz. 40.01</t>
  </si>
  <si>
    <t xml:space="preserve">1895355536</t>
  </si>
  <si>
    <t xml:space="preserve">40.02</t>
  </si>
  <si>
    <t xml:space="preserve">Dodávka tepelná izolace z minerální vlny s AL folií tl. 40mm  ( včetně upevňovacích trnů / samolepicí folie ) na kruhové potrubí</t>
  </si>
  <si>
    <t xml:space="preserve">-1550925793</t>
  </si>
  <si>
    <t xml:space="preserve">40.02.1</t>
  </si>
  <si>
    <t xml:space="preserve">Montáž poz. 40.02</t>
  </si>
  <si>
    <t xml:space="preserve">1497252695</t>
  </si>
  <si>
    <t xml:space="preserve">40.03</t>
  </si>
  <si>
    <t xml:space="preserve">Dodávka akustická izolace z minerální vlny s AL folií tl. 60mm  ( včetně upevňovacích trnů/samolepicí pásky ) na kruhové potrubí OH: 65kg/m3</t>
  </si>
  <si>
    <t xml:space="preserve">80755089</t>
  </si>
  <si>
    <t xml:space="preserve">40.03.1</t>
  </si>
  <si>
    <t xml:space="preserve">Montáž poz. 40.03</t>
  </si>
  <si>
    <t xml:space="preserve">1121461487</t>
  </si>
  <si>
    <t xml:space="preserve">40.04</t>
  </si>
  <si>
    <t xml:space="preserve">Dodávka protipožární izolace z minerální vlny s AL černou folií tl. 60mm na pletivu (včetně pásky a dalšího příslušenství dle systémového technického listu výrobce včetně odpovídajícího VZT potrubí ) na kruhové potrubí</t>
  </si>
  <si>
    <t xml:space="preserve">-115000474</t>
  </si>
  <si>
    <t xml:space="preserve">Dodávka protipožární izolace z minerální vlny s AL černou folií tl. 60mm na pletivu (včetně pásky a dalšího příslušenství dle systémového technického listu výrobce včetně odpovídajícího VZT potrubí ) na kruhové potrubí typu B (i↔o) dle ČSN EN 1366-1, splňující EI-30 dle atestu, OH: 66kg/m3</t>
  </si>
  <si>
    <t xml:space="preserve">40.04.1</t>
  </si>
  <si>
    <t xml:space="preserve">Montáž poz. 40.04</t>
  </si>
  <si>
    <t xml:space="preserve">627809364</t>
  </si>
  <si>
    <t xml:space="preserve">H00.41</t>
  </si>
  <si>
    <t xml:space="preserve">Pomocný materiál</t>
  </si>
  <si>
    <t xml:space="preserve">41.01</t>
  </si>
  <si>
    <t xml:space="preserve">Dodávka s montáží montážní materiál na zhotovení a montáž závěsů, spojovací a těsnící materiál, podkladová rýhovaná guma pod vzt jednotky a na závěsy včetně instalace nalepením.</t>
  </si>
  <si>
    <t xml:space="preserve">-98956091</t>
  </si>
  <si>
    <t xml:space="preserve">Poznámka k položce:
Značení a popisky vzduchovodů přívod / odvod,směr,číslo zař.,požárních klapek,požárních uzávěrů,zařízení regulace množství vzduchu aj. Zednické přípomoce, pomocné konstrukce při montáži VZT.</t>
  </si>
  <si>
    <t xml:space="preserve">H00.42</t>
  </si>
  <si>
    <t xml:space="preserve">Práce nutné pro kompletaci díla vzduchotechniky</t>
  </si>
  <si>
    <t xml:space="preserve">42.01</t>
  </si>
  <si>
    <t xml:space="preserve">Zaregulování soustavy, individuální zkoušky, školení obsluhy, komplexní zkoušky, uvedení do provozu ( oživení zařízení)</t>
  </si>
  <si>
    <t xml:space="preserve">-2040991420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- dokumnetace dle Vyhl.č.62/2013 Sb., příloha č.7</t>
  </si>
  <si>
    <t xml:space="preserve">Kč</t>
  </si>
  <si>
    <t xml:space="preserve">1024</t>
  </si>
  <si>
    <t xml:space="preserve">1306176763</t>
  </si>
  <si>
    <t xml:space="preserve">013294000</t>
  </si>
  <si>
    <t xml:space="preserve">Dokumentace výrobní (dílenská)</t>
  </si>
  <si>
    <t xml:space="preserve">-708054757</t>
  </si>
  <si>
    <t xml:space="preserve">VRN3</t>
  </si>
  <si>
    <t xml:space="preserve">Zařízení staveniště</t>
  </si>
  <si>
    <t xml:space="preserve">030001000</t>
  </si>
  <si>
    <t xml:space="preserve">-1286929224</t>
  </si>
  <si>
    <t xml:space="preserve">034303000</t>
  </si>
  <si>
    <t xml:space="preserve">Bezpečnostní značení a hrazení staveniště</t>
  </si>
  <si>
    <t xml:space="preserve">191185331</t>
  </si>
  <si>
    <t xml:space="preserve">VRN4</t>
  </si>
  <si>
    <t xml:space="preserve">Inženýrská činnost</t>
  </si>
  <si>
    <t xml:space="preserve">043103000</t>
  </si>
  <si>
    <t xml:space="preserve">Zkoušky a meření kolaudační.</t>
  </si>
  <si>
    <t xml:space="preserve">1110803290</t>
  </si>
  <si>
    <t xml:space="preserve">045002000</t>
  </si>
  <si>
    <t xml:space="preserve">Kompletační a koordinační činnost</t>
  </si>
  <si>
    <t xml:space="preserve">-510452349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001892687</t>
  </si>
  <si>
    <t xml:space="preserve">SEZNAM FIGUR</t>
  </si>
  <si>
    <t xml:space="preserve">Výměra</t>
  </si>
  <si>
    <t xml:space="preserve"> A00</t>
  </si>
  <si>
    <t xml:space="preserve">Použití figury:</t>
  </si>
  <si>
    <t xml:space="preserve">MS1</t>
  </si>
  <si>
    <t xml:space="preserve">"I 140" 0,0143*1,3*3*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-0480-01/5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3.NP ZŠ a MŠ Kořensk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d Žvahovem 463/2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7. 5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VPÚ DECO Praha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00 - Architektonické a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00 - Architektonické a s...'!P98</f>
        <v>0</v>
      </c>
      <c r="AV55" s="103" t="n">
        <f aca="false">'A00 - Architektonické a s...'!J33</f>
        <v>0</v>
      </c>
      <c r="AW55" s="103" t="n">
        <f aca="false">'A00 - Architektonické a s...'!J34</f>
        <v>0</v>
      </c>
      <c r="AX55" s="103" t="n">
        <f aca="false">'A00 - Architektonické a s...'!J35</f>
        <v>0</v>
      </c>
      <c r="AY55" s="103" t="n">
        <f aca="false">'A00 - Architektonické a s...'!J36</f>
        <v>0</v>
      </c>
      <c r="AZ55" s="103" t="n">
        <f aca="false">'A00 - Architektonické a s...'!F33</f>
        <v>0</v>
      </c>
      <c r="BA55" s="103" t="n">
        <f aca="false">'A00 - Architektonické a s...'!F34</f>
        <v>0</v>
      </c>
      <c r="BB55" s="103" t="n">
        <f aca="false">'A00 - Architektonické a s...'!F35</f>
        <v>0</v>
      </c>
      <c r="BC55" s="103" t="n">
        <f aca="false">'A00 - Architektonické a s...'!F36</f>
        <v>0</v>
      </c>
      <c r="BD55" s="105" t="n">
        <f aca="false">'A00 - Architektonické a s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C00 - Požárně bezpečnost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C00 - Požárně bezpečnostn...'!P82</f>
        <v>0</v>
      </c>
      <c r="AV56" s="103" t="n">
        <f aca="false">'C00 - Požárně bezpečnostn...'!J33</f>
        <v>0</v>
      </c>
      <c r="AW56" s="103" t="n">
        <f aca="false">'C00 - Požárně bezpečnostn...'!J34</f>
        <v>0</v>
      </c>
      <c r="AX56" s="103" t="n">
        <f aca="false">'C00 - Požárně bezpečnostn...'!J35</f>
        <v>0</v>
      </c>
      <c r="AY56" s="103" t="n">
        <f aca="false">'C00 - Požárně bezpečnostn...'!J36</f>
        <v>0</v>
      </c>
      <c r="AZ56" s="103" t="n">
        <f aca="false">'C00 - Požárně bezpečnostn...'!F33</f>
        <v>0</v>
      </c>
      <c r="BA56" s="103" t="n">
        <f aca="false">'C00 - Požárně bezpečnostn...'!F34</f>
        <v>0</v>
      </c>
      <c r="BB56" s="103" t="n">
        <f aca="false">'C00 - Požárně bezpečnostn...'!F35</f>
        <v>0</v>
      </c>
      <c r="BC56" s="103" t="n">
        <f aca="false">'C00 - Požárně bezpečnostn...'!F36</f>
        <v>0</v>
      </c>
      <c r="BD56" s="105" t="n">
        <f aca="false">'C00 - Požárně bezpečnostn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00 - Zdravotně technick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D00 - Zdravotně technické...'!P99</f>
        <v>0</v>
      </c>
      <c r="AV57" s="103" t="n">
        <f aca="false">'D00 - Zdravotně technické...'!J33</f>
        <v>0</v>
      </c>
      <c r="AW57" s="103" t="n">
        <f aca="false">'D00 - Zdravotně technické...'!J34</f>
        <v>0</v>
      </c>
      <c r="AX57" s="103" t="n">
        <f aca="false">'D00 - Zdravotně technické...'!J35</f>
        <v>0</v>
      </c>
      <c r="AY57" s="103" t="n">
        <f aca="false">'D00 - Zdravotně technické...'!J36</f>
        <v>0</v>
      </c>
      <c r="AZ57" s="103" t="n">
        <f aca="false">'D00 - Zdravotně technické...'!F33</f>
        <v>0</v>
      </c>
      <c r="BA57" s="103" t="n">
        <f aca="false">'D00 - Zdravotně technické...'!F34</f>
        <v>0</v>
      </c>
      <c r="BB57" s="103" t="n">
        <f aca="false">'D00 - Zdravotně technické...'!F35</f>
        <v>0</v>
      </c>
      <c r="BC57" s="103" t="n">
        <f aca="false">'D00 - Zdravotně technické...'!F36</f>
        <v>0</v>
      </c>
      <c r="BD57" s="105" t="n">
        <f aca="false">'D00 - Zdravotně technické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F00 - Zařízení pro vytápě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F00 - Zařízení pro vytápě...'!P88</f>
        <v>0</v>
      </c>
      <c r="AV58" s="103" t="n">
        <f aca="false">'F00 - Zařízení pro vytápě...'!J33</f>
        <v>0</v>
      </c>
      <c r="AW58" s="103" t="n">
        <f aca="false">'F00 - Zařízení pro vytápě...'!J34</f>
        <v>0</v>
      </c>
      <c r="AX58" s="103" t="n">
        <f aca="false">'F00 - Zařízení pro vytápě...'!J35</f>
        <v>0</v>
      </c>
      <c r="AY58" s="103" t="n">
        <f aca="false">'F00 - Zařízení pro vytápě...'!J36</f>
        <v>0</v>
      </c>
      <c r="AZ58" s="103" t="n">
        <f aca="false">'F00 - Zařízení pro vytápě...'!F33</f>
        <v>0</v>
      </c>
      <c r="BA58" s="103" t="n">
        <f aca="false">'F00 - Zařízení pro vytápě...'!F34</f>
        <v>0</v>
      </c>
      <c r="BB58" s="103" t="n">
        <f aca="false">'F00 - Zařízení pro vytápě...'!F35</f>
        <v>0</v>
      </c>
      <c r="BC58" s="103" t="n">
        <f aca="false">'F00 - Zařízení pro vytápě...'!F36</f>
        <v>0</v>
      </c>
      <c r="BD58" s="105" t="n">
        <f aca="false">'F00 - Zařízení pro vytápě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J00 - Zařízení silnoprou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J00 - Zařízení silnoproud...'!P80</f>
        <v>0</v>
      </c>
      <c r="AV59" s="103" t="n">
        <f aca="false">'J00 - Zařízení silnoproud...'!J33</f>
        <v>0</v>
      </c>
      <c r="AW59" s="103" t="n">
        <f aca="false">'J00 - Zařízení silnoproud...'!J34</f>
        <v>0</v>
      </c>
      <c r="AX59" s="103" t="n">
        <f aca="false">'J00 - Zařízení silnoproud...'!J35</f>
        <v>0</v>
      </c>
      <c r="AY59" s="103" t="n">
        <f aca="false">'J00 - Zařízení silnoproud...'!J36</f>
        <v>0</v>
      </c>
      <c r="AZ59" s="103" t="n">
        <f aca="false">'J00 - Zařízení silnoproud...'!F33</f>
        <v>0</v>
      </c>
      <c r="BA59" s="103" t="n">
        <f aca="false">'J00 - Zařízení silnoproud...'!F34</f>
        <v>0</v>
      </c>
      <c r="BB59" s="103" t="n">
        <f aca="false">'J00 - Zařízení silnoproud...'!F35</f>
        <v>0</v>
      </c>
      <c r="BC59" s="103" t="n">
        <f aca="false">'J00 - Zařízení silnoproud...'!F36</f>
        <v>0</v>
      </c>
      <c r="BD59" s="105" t="n">
        <f aca="false">'J00 - Zařízení silnoproud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K00 - Slaboproudé systém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K00 - Slaboproudé systémy'!P81</f>
        <v>0</v>
      </c>
      <c r="AV60" s="103" t="n">
        <f aca="false">'K00 - Slaboproudé systémy'!J33</f>
        <v>0</v>
      </c>
      <c r="AW60" s="103" t="n">
        <f aca="false">'K00 - Slaboproudé systémy'!J34</f>
        <v>0</v>
      </c>
      <c r="AX60" s="103" t="n">
        <f aca="false">'K00 - Slaboproudé systémy'!J35</f>
        <v>0</v>
      </c>
      <c r="AY60" s="103" t="n">
        <f aca="false">'K00 - Slaboproudé systémy'!J36</f>
        <v>0</v>
      </c>
      <c r="AZ60" s="103" t="n">
        <f aca="false">'K00 - Slaboproudé systémy'!F33</f>
        <v>0</v>
      </c>
      <c r="BA60" s="103" t="n">
        <f aca="false">'K00 - Slaboproudé systémy'!F34</f>
        <v>0</v>
      </c>
      <c r="BB60" s="103" t="n">
        <f aca="false">'K00 - Slaboproudé systémy'!F35</f>
        <v>0</v>
      </c>
      <c r="BC60" s="103" t="n">
        <f aca="false">'K00 - Slaboproudé systémy'!F36</f>
        <v>0</v>
      </c>
      <c r="BD60" s="105" t="n">
        <f aca="false">'K00 - Slaboproudé systémy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H00 - Zařízení vzduchotec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H00 - Zařízení vzduchotec...'!P86</f>
        <v>0</v>
      </c>
      <c r="AV61" s="103" t="n">
        <f aca="false">'H00 - Zařízení vzduchotec...'!J33</f>
        <v>0</v>
      </c>
      <c r="AW61" s="103" t="n">
        <f aca="false">'H00 - Zařízení vzduchotec...'!J34</f>
        <v>0</v>
      </c>
      <c r="AX61" s="103" t="n">
        <f aca="false">'H00 - Zařízení vzduchotec...'!J35</f>
        <v>0</v>
      </c>
      <c r="AY61" s="103" t="n">
        <f aca="false">'H00 - Zařízení vzduchotec...'!J36</f>
        <v>0</v>
      </c>
      <c r="AZ61" s="103" t="n">
        <f aca="false">'H00 - Zařízení vzduchotec...'!F33</f>
        <v>0</v>
      </c>
      <c r="BA61" s="103" t="n">
        <f aca="false">'H00 - Zařízení vzduchotec...'!F34</f>
        <v>0</v>
      </c>
      <c r="BB61" s="103" t="n">
        <f aca="false">'H00 - Zařízení vzduchotec...'!F35</f>
        <v>0</v>
      </c>
      <c r="BC61" s="103" t="n">
        <f aca="false">'H00 - Zařízení vzduchotec...'!F36</f>
        <v>0</v>
      </c>
      <c r="BD61" s="105" t="n">
        <f aca="false">'H00 - Zařízení vzduchotec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16.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Vedlejší a ostat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4</v>
      </c>
      <c r="AR62" s="101"/>
      <c r="AS62" s="108" t="n">
        <v>0</v>
      </c>
      <c r="AT62" s="109" t="n">
        <f aca="false">ROUND(SUM(AV62:AW62),2)</f>
        <v>0</v>
      </c>
      <c r="AU62" s="110" t="n">
        <f aca="false">'VRN - Vedlejší a ostatní ...'!P84</f>
        <v>0</v>
      </c>
      <c r="AV62" s="109" t="n">
        <f aca="false">'VRN - Vedlejší a ostatní ...'!J33</f>
        <v>0</v>
      </c>
      <c r="AW62" s="109" t="n">
        <f aca="false">'VRN - Vedlejší a ostatní ...'!J34</f>
        <v>0</v>
      </c>
      <c r="AX62" s="109" t="n">
        <f aca="false">'VRN - Vedlejší a ostatní ...'!J35</f>
        <v>0</v>
      </c>
      <c r="AY62" s="109" t="n">
        <f aca="false">'VRN - Vedlejší a ostatní ...'!J36</f>
        <v>0</v>
      </c>
      <c r="AZ62" s="109" t="n">
        <f aca="false">'VRN - Vedlejší a ostatní ...'!F33</f>
        <v>0</v>
      </c>
      <c r="BA62" s="109" t="n">
        <f aca="false">'VRN - Vedlejší a ostatní ...'!F34</f>
        <v>0</v>
      </c>
      <c r="BB62" s="109" t="n">
        <f aca="false">'VRN - Vedlejší a ostatní ...'!F35</f>
        <v>0</v>
      </c>
      <c r="BC62" s="109" t="n">
        <f aca="false">'VRN - Vedlejší a ostatní ...'!F36</f>
        <v>0</v>
      </c>
      <c r="BD62" s="111" t="n">
        <f aca="false">'VRN - Vedlejší a ostatní ...'!F37</f>
        <v>0</v>
      </c>
      <c r="BT62" s="107" t="s">
        <v>81</v>
      </c>
      <c r="BV62" s="107" t="s">
        <v>75</v>
      </c>
      <c r="BW62" s="107" t="s">
        <v>105</v>
      </c>
      <c r="BX62" s="107" t="s">
        <v>5</v>
      </c>
      <c r="CL62" s="107"/>
      <c r="CM62" s="107" t="s">
        <v>83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OwAia7ZttOVj3Lca7csEA9kNSgrzW+iW/2xlFHRxBZ6c53iQmh5uJjmCZvop5ZRbll0+lI7GVcVvcPORS5U8Kg==" saltValue="mFakQ1jx3CEf1LCAGkzOdWvskydb8KrHOGTHSrgYVGTRZ0agM/RPY+4xaL5qIRa65hbuK4y/1/iOSGSWfqeq4Q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A00 - Architektonické a s...'!C2" display="/"/>
    <hyperlink ref="A56" location="'C00 - Požárně bezpečnostn...'!C2" display="/"/>
    <hyperlink ref="A57" location="'D00 - Zdravotně technické...'!C2" display="/"/>
    <hyperlink ref="A58" location="'F00 - Zařízení pro vytápě...'!C2" display="/"/>
    <hyperlink ref="A59" location="'J00 - Zařízení silnoproud...'!C2" display="/"/>
    <hyperlink ref="A60" location="'K00 - Slaboproudé systémy'!C2" display="/"/>
    <hyperlink ref="A61" location="'H00 - Zařízení vzduchotec...'!C2" display="/"/>
    <hyperlink ref="A6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75" hidden="false" customHeight="true" outlineLevel="0" collapsed="false">
      <c r="B4" s="6"/>
      <c r="C4" s="117" t="s">
        <v>2264</v>
      </c>
      <c r="H4" s="6"/>
    </row>
    <row r="5" customFormat="false" ht="12" hidden="false" customHeight="true" outlineLevel="0" collapsed="false">
      <c r="B5" s="6"/>
      <c r="C5" s="296" t="s">
        <v>13</v>
      </c>
      <c r="D5" s="130" t="s">
        <v>14</v>
      </c>
      <c r="E5" s="130"/>
      <c r="F5" s="130"/>
      <c r="H5" s="6"/>
    </row>
    <row r="6" customFormat="false" ht="36.7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19" t="s">
        <v>23</v>
      </c>
      <c r="D7" s="126" t="str">
        <f aca="false">'Rekapitulace stavby'!AN8</f>
        <v>27. 5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25" hidden="false" customHeight="true" outlineLevel="0" collapsed="false">
      <c r="A9" s="183"/>
      <c r="B9" s="299"/>
      <c r="C9" s="300" t="s">
        <v>54</v>
      </c>
      <c r="D9" s="301" t="s">
        <v>55</v>
      </c>
      <c r="E9" s="301" t="s">
        <v>207</v>
      </c>
      <c r="F9" s="302" t="s">
        <v>2265</v>
      </c>
      <c r="G9" s="183"/>
      <c r="H9" s="299"/>
    </row>
    <row r="10" s="31" customFormat="true" ht="26.25" hidden="false" customHeight="true" outlineLevel="0" collapsed="false">
      <c r="A10" s="24"/>
      <c r="B10" s="30"/>
      <c r="C10" s="303" t="s">
        <v>2266</v>
      </c>
      <c r="D10" s="303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4" t="s">
        <v>617</v>
      </c>
      <c r="D11" s="305"/>
      <c r="E11" s="306" t="s">
        <v>131</v>
      </c>
      <c r="F11" s="307" t="n">
        <v>0.963</v>
      </c>
      <c r="G11" s="24"/>
      <c r="H11" s="30"/>
    </row>
    <row r="12" s="31" customFormat="true" ht="16.5" hidden="false" customHeight="true" outlineLevel="0" collapsed="false">
      <c r="A12" s="24"/>
      <c r="B12" s="30"/>
      <c r="C12" s="308"/>
      <c r="D12" s="308" t="s">
        <v>616</v>
      </c>
      <c r="E12" s="3"/>
      <c r="F12" s="309" t="n">
        <v>0.963</v>
      </c>
      <c r="G12" s="24"/>
      <c r="H12" s="30"/>
    </row>
    <row r="13" s="31" customFormat="true" ht="16.5" hidden="false" customHeight="true" outlineLevel="0" collapsed="false">
      <c r="A13" s="24"/>
      <c r="B13" s="30"/>
      <c r="C13" s="308" t="s">
        <v>617</v>
      </c>
      <c r="D13" s="308" t="s">
        <v>238</v>
      </c>
      <c r="E13" s="3"/>
      <c r="F13" s="309" t="n">
        <v>0.963</v>
      </c>
      <c r="G13" s="24"/>
      <c r="H13" s="30"/>
    </row>
    <row r="14" s="31" customFormat="true" ht="16.5" hidden="false" customHeight="true" outlineLevel="0" collapsed="false">
      <c r="A14" s="24"/>
      <c r="B14" s="30"/>
      <c r="C14" s="304" t="s">
        <v>106</v>
      </c>
      <c r="D14" s="305"/>
      <c r="E14" s="306" t="s">
        <v>107</v>
      </c>
      <c r="F14" s="307" t="n">
        <v>4.05</v>
      </c>
      <c r="G14" s="24"/>
      <c r="H14" s="30"/>
    </row>
    <row r="15" s="31" customFormat="true" ht="16.5" hidden="false" customHeight="true" outlineLevel="0" collapsed="false">
      <c r="A15" s="24"/>
      <c r="B15" s="30"/>
      <c r="C15" s="308"/>
      <c r="D15" s="308" t="s">
        <v>309</v>
      </c>
      <c r="E15" s="3"/>
      <c r="F15" s="309" t="n">
        <v>4.05</v>
      </c>
      <c r="G15" s="24"/>
      <c r="H15" s="30"/>
    </row>
    <row r="16" s="31" customFormat="true" ht="16.5" hidden="false" customHeight="true" outlineLevel="0" collapsed="false">
      <c r="A16" s="24"/>
      <c r="B16" s="30"/>
      <c r="C16" s="308" t="s">
        <v>106</v>
      </c>
      <c r="D16" s="308" t="s">
        <v>238</v>
      </c>
      <c r="E16" s="3"/>
      <c r="F16" s="309" t="n">
        <v>4.05</v>
      </c>
      <c r="G16" s="24"/>
      <c r="H16" s="30"/>
    </row>
    <row r="17" s="31" customFormat="true" ht="16.5" hidden="false" customHeight="true" outlineLevel="0" collapsed="false">
      <c r="A17" s="24"/>
      <c r="B17" s="30"/>
      <c r="C17" s="310" t="s">
        <v>2267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308" t="s">
        <v>305</v>
      </c>
      <c r="D18" s="308" t="s">
        <v>306</v>
      </c>
      <c r="E18" s="3" t="s">
        <v>107</v>
      </c>
      <c r="F18" s="309" t="n">
        <v>4.05</v>
      </c>
      <c r="G18" s="24"/>
      <c r="H18" s="30"/>
    </row>
    <row r="19" s="31" customFormat="true" ht="16.5" hidden="false" customHeight="true" outlineLevel="0" collapsed="false">
      <c r="A19" s="24"/>
      <c r="B19" s="30"/>
      <c r="C19" s="308" t="s">
        <v>311</v>
      </c>
      <c r="D19" s="308" t="s">
        <v>312</v>
      </c>
      <c r="E19" s="3" t="s">
        <v>107</v>
      </c>
      <c r="F19" s="309" t="n">
        <v>4.05</v>
      </c>
      <c r="G19" s="24"/>
      <c r="H19" s="30"/>
    </row>
    <row r="20" s="31" customFormat="true" ht="16.5" hidden="false" customHeight="true" outlineLevel="0" collapsed="false">
      <c r="A20" s="24"/>
      <c r="B20" s="30"/>
      <c r="C20" s="308" t="s">
        <v>316</v>
      </c>
      <c r="D20" s="308" t="s">
        <v>317</v>
      </c>
      <c r="E20" s="3" t="s">
        <v>107</v>
      </c>
      <c r="F20" s="309" t="n">
        <v>4.05</v>
      </c>
      <c r="G20" s="24"/>
      <c r="H20" s="30"/>
    </row>
    <row r="21" s="31" customFormat="true" ht="22.5" hidden="false" customHeight="false" outlineLevel="0" collapsed="false">
      <c r="A21" s="24"/>
      <c r="B21" s="30"/>
      <c r="C21" s="308" t="s">
        <v>321</v>
      </c>
      <c r="D21" s="308" t="s">
        <v>322</v>
      </c>
      <c r="E21" s="3" t="s">
        <v>107</v>
      </c>
      <c r="F21" s="309" t="n">
        <v>4.05</v>
      </c>
      <c r="G21" s="24"/>
      <c r="H21" s="30"/>
    </row>
    <row r="22" s="31" customFormat="true" ht="16.5" hidden="false" customHeight="true" outlineLevel="0" collapsed="false">
      <c r="A22" s="24"/>
      <c r="B22" s="30"/>
      <c r="C22" s="304" t="s">
        <v>583</v>
      </c>
      <c r="D22" s="305"/>
      <c r="E22" s="306" t="s">
        <v>131</v>
      </c>
      <c r="F22" s="307" t="n">
        <v>12.569</v>
      </c>
      <c r="G22" s="24"/>
      <c r="H22" s="30"/>
    </row>
    <row r="23" s="31" customFormat="true" ht="16.5" hidden="false" customHeight="true" outlineLevel="0" collapsed="false">
      <c r="A23" s="24"/>
      <c r="B23" s="30"/>
      <c r="C23" s="308"/>
      <c r="D23" s="308" t="s">
        <v>580</v>
      </c>
      <c r="E23" s="3"/>
      <c r="F23" s="309" t="n">
        <v>2.109</v>
      </c>
      <c r="G23" s="24"/>
      <c r="H23" s="30"/>
    </row>
    <row r="24" s="31" customFormat="true" ht="16.5" hidden="false" customHeight="true" outlineLevel="0" collapsed="false">
      <c r="A24" s="24"/>
      <c r="B24" s="30"/>
      <c r="C24" s="308"/>
      <c r="D24" s="308" t="s">
        <v>581</v>
      </c>
      <c r="E24" s="3"/>
      <c r="F24" s="309" t="n">
        <v>10.3</v>
      </c>
      <c r="G24" s="24"/>
      <c r="H24" s="30"/>
    </row>
    <row r="25" s="31" customFormat="true" ht="16.5" hidden="false" customHeight="true" outlineLevel="0" collapsed="false">
      <c r="A25" s="24"/>
      <c r="B25" s="30"/>
      <c r="C25" s="308"/>
      <c r="D25" s="308" t="s">
        <v>582</v>
      </c>
      <c r="E25" s="3"/>
      <c r="F25" s="309" t="n">
        <v>0.16</v>
      </c>
      <c r="G25" s="24"/>
      <c r="H25" s="30"/>
    </row>
    <row r="26" s="31" customFormat="true" ht="16.5" hidden="false" customHeight="true" outlineLevel="0" collapsed="false">
      <c r="A26" s="24"/>
      <c r="B26" s="30"/>
      <c r="C26" s="308" t="s">
        <v>583</v>
      </c>
      <c r="D26" s="308" t="s">
        <v>238</v>
      </c>
      <c r="E26" s="3"/>
      <c r="F26" s="309" t="n">
        <v>12.569</v>
      </c>
      <c r="G26" s="24"/>
      <c r="H26" s="30"/>
    </row>
    <row r="27" s="31" customFormat="true" ht="16.5" hidden="false" customHeight="true" outlineLevel="0" collapsed="false">
      <c r="A27" s="24"/>
      <c r="B27" s="30"/>
      <c r="C27" s="304" t="s">
        <v>597</v>
      </c>
      <c r="D27" s="305"/>
      <c r="E27" s="306" t="s">
        <v>131</v>
      </c>
      <c r="F27" s="307" t="n">
        <v>19.48</v>
      </c>
      <c r="G27" s="24"/>
      <c r="H27" s="30"/>
    </row>
    <row r="28" s="31" customFormat="true" ht="16.5" hidden="false" customHeight="true" outlineLevel="0" collapsed="false">
      <c r="A28" s="24"/>
      <c r="B28" s="30"/>
      <c r="C28" s="308"/>
      <c r="D28" s="308" t="s">
        <v>589</v>
      </c>
      <c r="E28" s="3"/>
      <c r="F28" s="309" t="n">
        <v>4.061</v>
      </c>
      <c r="G28" s="24"/>
      <c r="H28" s="30"/>
    </row>
    <row r="29" s="31" customFormat="true" ht="16.5" hidden="false" customHeight="true" outlineLevel="0" collapsed="false">
      <c r="A29" s="24"/>
      <c r="B29" s="30"/>
      <c r="C29" s="308"/>
      <c r="D29" s="308" t="s">
        <v>590</v>
      </c>
      <c r="E29" s="3"/>
      <c r="F29" s="309" t="n">
        <v>2.61</v>
      </c>
      <c r="G29" s="24"/>
      <c r="H29" s="30"/>
    </row>
    <row r="30" s="31" customFormat="true" ht="16.5" hidden="false" customHeight="true" outlineLevel="0" collapsed="false">
      <c r="A30" s="24"/>
      <c r="B30" s="30"/>
      <c r="C30" s="308"/>
      <c r="D30" s="308" t="s">
        <v>591</v>
      </c>
      <c r="E30" s="3"/>
      <c r="F30" s="309" t="n">
        <v>9.284</v>
      </c>
      <c r="G30" s="24"/>
      <c r="H30" s="30"/>
    </row>
    <row r="31" s="31" customFormat="true" ht="16.5" hidden="false" customHeight="true" outlineLevel="0" collapsed="false">
      <c r="A31" s="24"/>
      <c r="B31" s="30"/>
      <c r="C31" s="308"/>
      <c r="D31" s="308" t="s">
        <v>592</v>
      </c>
      <c r="E31" s="3"/>
      <c r="F31" s="309" t="n">
        <v>0.048</v>
      </c>
      <c r="G31" s="24"/>
      <c r="H31" s="30"/>
    </row>
    <row r="32" s="31" customFormat="true" ht="16.5" hidden="false" customHeight="true" outlineLevel="0" collapsed="false">
      <c r="A32" s="24"/>
      <c r="B32" s="30"/>
      <c r="C32" s="308"/>
      <c r="D32" s="308" t="s">
        <v>593</v>
      </c>
      <c r="E32" s="3"/>
      <c r="F32" s="309" t="n">
        <v>0.297</v>
      </c>
      <c r="G32" s="24"/>
      <c r="H32" s="30"/>
    </row>
    <row r="33" s="31" customFormat="true" ht="16.5" hidden="false" customHeight="true" outlineLevel="0" collapsed="false">
      <c r="A33" s="24"/>
      <c r="B33" s="30"/>
      <c r="C33" s="308"/>
      <c r="D33" s="308" t="s">
        <v>594</v>
      </c>
      <c r="E33" s="3"/>
      <c r="F33" s="309" t="n">
        <v>0.756</v>
      </c>
      <c r="G33" s="24"/>
      <c r="H33" s="30"/>
    </row>
    <row r="34" s="31" customFormat="true" ht="16.5" hidden="false" customHeight="true" outlineLevel="0" collapsed="false">
      <c r="A34" s="24"/>
      <c r="B34" s="30"/>
      <c r="C34" s="308"/>
      <c r="D34" s="308" t="s">
        <v>595</v>
      </c>
      <c r="E34" s="3"/>
      <c r="F34" s="309" t="n">
        <v>2.299</v>
      </c>
      <c r="G34" s="24"/>
      <c r="H34" s="30"/>
    </row>
    <row r="35" s="31" customFormat="true" ht="16.5" hidden="false" customHeight="true" outlineLevel="0" collapsed="false">
      <c r="A35" s="24"/>
      <c r="B35" s="30"/>
      <c r="C35" s="308"/>
      <c r="D35" s="308" t="s">
        <v>596</v>
      </c>
      <c r="E35" s="3"/>
      <c r="F35" s="309" t="n">
        <v>0.125</v>
      </c>
      <c r="G35" s="24"/>
      <c r="H35" s="30"/>
    </row>
    <row r="36" s="31" customFormat="true" ht="16.5" hidden="false" customHeight="true" outlineLevel="0" collapsed="false">
      <c r="A36" s="24"/>
      <c r="B36" s="30"/>
      <c r="C36" s="308" t="s">
        <v>597</v>
      </c>
      <c r="D36" s="308" t="s">
        <v>238</v>
      </c>
      <c r="E36" s="3"/>
      <c r="F36" s="309" t="n">
        <v>19.48</v>
      </c>
      <c r="G36" s="24"/>
      <c r="H36" s="30"/>
    </row>
    <row r="37" s="31" customFormat="true" ht="16.5" hidden="false" customHeight="true" outlineLevel="0" collapsed="false">
      <c r="A37" s="24"/>
      <c r="B37" s="30"/>
      <c r="C37" s="304" t="s">
        <v>109</v>
      </c>
      <c r="D37" s="305"/>
      <c r="E37" s="306" t="s">
        <v>107</v>
      </c>
      <c r="F37" s="307" t="n">
        <v>25.83</v>
      </c>
      <c r="G37" s="24"/>
      <c r="H37" s="30"/>
    </row>
    <row r="38" s="31" customFormat="true" ht="16.5" hidden="false" customHeight="true" outlineLevel="0" collapsed="false">
      <c r="A38" s="24"/>
      <c r="B38" s="30"/>
      <c r="C38" s="308"/>
      <c r="D38" s="308" t="s">
        <v>336</v>
      </c>
      <c r="E38" s="3"/>
      <c r="F38" s="309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308"/>
      <c r="D39" s="308" t="s">
        <v>439</v>
      </c>
      <c r="E39" s="3"/>
      <c r="F39" s="309" t="n">
        <v>10.62</v>
      </c>
      <c r="G39" s="24"/>
      <c r="H39" s="30"/>
    </row>
    <row r="40" s="31" customFormat="true" ht="16.5" hidden="false" customHeight="true" outlineLevel="0" collapsed="false">
      <c r="A40" s="24"/>
      <c r="B40" s="30"/>
      <c r="C40" s="308"/>
      <c r="D40" s="308" t="s">
        <v>440</v>
      </c>
      <c r="E40" s="3"/>
      <c r="F40" s="309" t="n">
        <v>9.77</v>
      </c>
      <c r="G40" s="24"/>
      <c r="H40" s="30"/>
    </row>
    <row r="41" s="31" customFormat="true" ht="16.5" hidden="false" customHeight="true" outlineLevel="0" collapsed="false">
      <c r="A41" s="24"/>
      <c r="B41" s="30"/>
      <c r="C41" s="308"/>
      <c r="D41" s="308" t="s">
        <v>441</v>
      </c>
      <c r="E41" s="3"/>
      <c r="F41" s="309" t="n">
        <v>5.44</v>
      </c>
      <c r="G41" s="24"/>
      <c r="H41" s="30"/>
    </row>
    <row r="42" s="31" customFormat="true" ht="16.5" hidden="false" customHeight="true" outlineLevel="0" collapsed="false">
      <c r="A42" s="24"/>
      <c r="B42" s="30"/>
      <c r="C42" s="308" t="s">
        <v>109</v>
      </c>
      <c r="D42" s="308" t="s">
        <v>339</v>
      </c>
      <c r="E42" s="3"/>
      <c r="F42" s="309" t="n">
        <v>25.83</v>
      </c>
      <c r="G42" s="24"/>
      <c r="H42" s="30"/>
    </row>
    <row r="43" s="31" customFormat="true" ht="16.5" hidden="false" customHeight="true" outlineLevel="0" collapsed="false">
      <c r="A43" s="24"/>
      <c r="B43" s="30"/>
      <c r="C43" s="310" t="s">
        <v>2267</v>
      </c>
      <c r="D43" s="24"/>
      <c r="E43" s="24"/>
      <c r="F43" s="24"/>
      <c r="G43" s="24"/>
      <c r="H43" s="30"/>
    </row>
    <row r="44" s="31" customFormat="true" ht="22.5" hidden="false" customHeight="false" outlineLevel="0" collapsed="false">
      <c r="A44" s="24"/>
      <c r="B44" s="30"/>
      <c r="C44" s="308" t="s">
        <v>953</v>
      </c>
      <c r="D44" s="308" t="s">
        <v>954</v>
      </c>
      <c r="E44" s="3" t="s">
        <v>107</v>
      </c>
      <c r="F44" s="309" t="n">
        <v>25.83</v>
      </c>
      <c r="G44" s="24"/>
      <c r="H44" s="30"/>
    </row>
    <row r="45" s="31" customFormat="true" ht="16.5" hidden="false" customHeight="true" outlineLevel="0" collapsed="false">
      <c r="A45" s="24"/>
      <c r="B45" s="30"/>
      <c r="C45" s="308" t="s">
        <v>925</v>
      </c>
      <c r="D45" s="308" t="s">
        <v>926</v>
      </c>
      <c r="E45" s="3" t="s">
        <v>107</v>
      </c>
      <c r="F45" s="309" t="n">
        <v>25.83</v>
      </c>
      <c r="G45" s="24"/>
      <c r="H45" s="30"/>
    </row>
    <row r="46" s="31" customFormat="true" ht="16.5" hidden="false" customHeight="true" outlineLevel="0" collapsed="false">
      <c r="A46" s="24"/>
      <c r="B46" s="30"/>
      <c r="C46" s="308" t="s">
        <v>930</v>
      </c>
      <c r="D46" s="308" t="s">
        <v>931</v>
      </c>
      <c r="E46" s="3" t="s">
        <v>107</v>
      </c>
      <c r="F46" s="309" t="n">
        <v>25.83</v>
      </c>
      <c r="G46" s="24"/>
      <c r="H46" s="30"/>
    </row>
    <row r="47" s="31" customFormat="true" ht="16.5" hidden="false" customHeight="true" outlineLevel="0" collapsed="false">
      <c r="A47" s="24"/>
      <c r="B47" s="30"/>
      <c r="C47" s="308" t="s">
        <v>936</v>
      </c>
      <c r="D47" s="308" t="s">
        <v>937</v>
      </c>
      <c r="E47" s="3" t="s">
        <v>107</v>
      </c>
      <c r="F47" s="309" t="n">
        <v>25.83</v>
      </c>
      <c r="G47" s="24"/>
      <c r="H47" s="30"/>
    </row>
    <row r="48" s="31" customFormat="true" ht="16.5" hidden="false" customHeight="true" outlineLevel="0" collapsed="false">
      <c r="A48" s="24"/>
      <c r="B48" s="30"/>
      <c r="C48" s="308" t="s">
        <v>958</v>
      </c>
      <c r="D48" s="308" t="s">
        <v>931</v>
      </c>
      <c r="E48" s="3" t="s">
        <v>107</v>
      </c>
      <c r="F48" s="309" t="n">
        <v>25.83</v>
      </c>
      <c r="G48" s="24"/>
      <c r="H48" s="30"/>
    </row>
    <row r="49" s="31" customFormat="true" ht="16.5" hidden="false" customHeight="true" outlineLevel="0" collapsed="false">
      <c r="A49" s="24"/>
      <c r="B49" s="30"/>
      <c r="C49" s="308" t="s">
        <v>961</v>
      </c>
      <c r="D49" s="308" t="s">
        <v>962</v>
      </c>
      <c r="E49" s="3" t="s">
        <v>107</v>
      </c>
      <c r="F49" s="309" t="n">
        <v>25.83</v>
      </c>
      <c r="G49" s="24"/>
      <c r="H49" s="30"/>
    </row>
    <row r="50" s="31" customFormat="true" ht="16.5" hidden="false" customHeight="true" outlineLevel="0" collapsed="false">
      <c r="A50" s="24"/>
      <c r="B50" s="30"/>
      <c r="C50" s="308" t="s">
        <v>992</v>
      </c>
      <c r="D50" s="308" t="s">
        <v>993</v>
      </c>
      <c r="E50" s="3" t="s">
        <v>107</v>
      </c>
      <c r="F50" s="309" t="n">
        <v>266.75</v>
      </c>
      <c r="G50" s="24"/>
      <c r="H50" s="30"/>
    </row>
    <row r="51" s="31" customFormat="true" ht="16.5" hidden="false" customHeight="true" outlineLevel="0" collapsed="false">
      <c r="A51" s="24"/>
      <c r="B51" s="30"/>
      <c r="C51" s="308" t="s">
        <v>998</v>
      </c>
      <c r="D51" s="308" t="s">
        <v>999</v>
      </c>
      <c r="E51" s="3" t="s">
        <v>107</v>
      </c>
      <c r="F51" s="309" t="n">
        <v>266.75</v>
      </c>
      <c r="G51" s="24"/>
      <c r="H51" s="30"/>
    </row>
    <row r="52" s="31" customFormat="true" ht="16.5" hidden="false" customHeight="true" outlineLevel="0" collapsed="false">
      <c r="A52" s="24"/>
      <c r="B52" s="30"/>
      <c r="C52" s="304" t="s">
        <v>112</v>
      </c>
      <c r="D52" s="305"/>
      <c r="E52" s="306" t="s">
        <v>107</v>
      </c>
      <c r="F52" s="307" t="n">
        <v>31</v>
      </c>
      <c r="G52" s="24"/>
      <c r="H52" s="30"/>
    </row>
    <row r="53" s="31" customFormat="true" ht="16.5" hidden="false" customHeight="true" outlineLevel="0" collapsed="false">
      <c r="A53" s="24"/>
      <c r="B53" s="30"/>
      <c r="C53" s="308"/>
      <c r="D53" s="308" t="s">
        <v>469</v>
      </c>
      <c r="E53" s="3"/>
      <c r="F53" s="309" t="n">
        <v>5.46</v>
      </c>
      <c r="G53" s="24"/>
      <c r="H53" s="30"/>
    </row>
    <row r="54" s="31" customFormat="true" ht="16.5" hidden="false" customHeight="true" outlineLevel="0" collapsed="false">
      <c r="A54" s="24"/>
      <c r="B54" s="30"/>
      <c r="C54" s="308"/>
      <c r="D54" s="308" t="s">
        <v>470</v>
      </c>
      <c r="E54" s="3"/>
      <c r="F54" s="309" t="n">
        <v>16.28</v>
      </c>
      <c r="G54" s="24"/>
      <c r="H54" s="30"/>
    </row>
    <row r="55" s="31" customFormat="true" ht="16.5" hidden="false" customHeight="true" outlineLevel="0" collapsed="false">
      <c r="A55" s="24"/>
      <c r="B55" s="30"/>
      <c r="C55" s="308"/>
      <c r="D55" s="308" t="s">
        <v>471</v>
      </c>
      <c r="E55" s="3"/>
      <c r="F55" s="309" t="n">
        <v>9.26</v>
      </c>
      <c r="G55" s="24"/>
      <c r="H55" s="30"/>
    </row>
    <row r="56" s="31" customFormat="true" ht="16.5" hidden="false" customHeight="true" outlineLevel="0" collapsed="false">
      <c r="A56" s="24"/>
      <c r="B56" s="30"/>
      <c r="C56" s="308" t="s">
        <v>112</v>
      </c>
      <c r="D56" s="308" t="s">
        <v>238</v>
      </c>
      <c r="E56" s="3"/>
      <c r="F56" s="309" t="n">
        <v>31</v>
      </c>
      <c r="G56" s="24"/>
      <c r="H56" s="30"/>
    </row>
    <row r="57" s="31" customFormat="true" ht="16.5" hidden="false" customHeight="true" outlineLevel="0" collapsed="false">
      <c r="A57" s="24"/>
      <c r="B57" s="30"/>
      <c r="C57" s="310" t="s">
        <v>2267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308" t="s">
        <v>465</v>
      </c>
      <c r="D58" s="308" t="s">
        <v>466</v>
      </c>
      <c r="E58" s="3" t="s">
        <v>107</v>
      </c>
      <c r="F58" s="309" t="n">
        <v>31</v>
      </c>
      <c r="G58" s="24"/>
      <c r="H58" s="30"/>
    </row>
    <row r="59" s="31" customFormat="true" ht="22.5" hidden="false" customHeight="false" outlineLevel="0" collapsed="false">
      <c r="A59" s="24"/>
      <c r="B59" s="30"/>
      <c r="C59" s="308" t="s">
        <v>585</v>
      </c>
      <c r="D59" s="308" t="s">
        <v>586</v>
      </c>
      <c r="E59" s="3" t="s">
        <v>131</v>
      </c>
      <c r="F59" s="309" t="n">
        <v>19.48</v>
      </c>
      <c r="G59" s="24"/>
      <c r="H59" s="30"/>
    </row>
    <row r="60" s="31" customFormat="true" ht="16.5" hidden="false" customHeight="true" outlineLevel="0" collapsed="false">
      <c r="A60" s="24"/>
      <c r="B60" s="30"/>
      <c r="C60" s="304" t="s">
        <v>114</v>
      </c>
      <c r="D60" s="305"/>
      <c r="E60" s="306" t="s">
        <v>107</v>
      </c>
      <c r="F60" s="307" t="n">
        <v>10</v>
      </c>
      <c r="G60" s="24"/>
      <c r="H60" s="30"/>
    </row>
    <row r="61" s="31" customFormat="true" ht="16.5" hidden="false" customHeight="true" outlineLevel="0" collapsed="false">
      <c r="A61" s="24"/>
      <c r="B61" s="30"/>
      <c r="C61" s="308"/>
      <c r="D61" s="308" t="s">
        <v>477</v>
      </c>
      <c r="E61" s="3"/>
      <c r="F61" s="309" t="n">
        <v>10</v>
      </c>
      <c r="G61" s="24"/>
      <c r="H61" s="30"/>
    </row>
    <row r="62" s="31" customFormat="true" ht="16.5" hidden="false" customHeight="true" outlineLevel="0" collapsed="false">
      <c r="A62" s="24"/>
      <c r="B62" s="30"/>
      <c r="C62" s="308" t="s">
        <v>114</v>
      </c>
      <c r="D62" s="308" t="s">
        <v>238</v>
      </c>
      <c r="E62" s="3"/>
      <c r="F62" s="309" t="n">
        <v>10</v>
      </c>
      <c r="G62" s="24"/>
      <c r="H62" s="30"/>
    </row>
    <row r="63" s="31" customFormat="true" ht="16.5" hidden="false" customHeight="true" outlineLevel="0" collapsed="false">
      <c r="A63" s="24"/>
      <c r="B63" s="30"/>
      <c r="C63" s="310" t="s">
        <v>2267</v>
      </c>
      <c r="D63" s="24"/>
      <c r="E63" s="24"/>
      <c r="F63" s="24"/>
      <c r="G63" s="24"/>
      <c r="H63" s="30"/>
    </row>
    <row r="64" s="31" customFormat="true" ht="16.5" hidden="false" customHeight="true" outlineLevel="0" collapsed="false">
      <c r="A64" s="24"/>
      <c r="B64" s="30"/>
      <c r="C64" s="308" t="s">
        <v>473</v>
      </c>
      <c r="D64" s="308" t="s">
        <v>474</v>
      </c>
      <c r="E64" s="3" t="s">
        <v>107</v>
      </c>
      <c r="F64" s="309" t="n">
        <v>10</v>
      </c>
      <c r="G64" s="24"/>
      <c r="H64" s="30"/>
    </row>
    <row r="65" s="31" customFormat="true" ht="22.5" hidden="false" customHeight="false" outlineLevel="0" collapsed="false">
      <c r="A65" s="24"/>
      <c r="B65" s="30"/>
      <c r="C65" s="308" t="s">
        <v>585</v>
      </c>
      <c r="D65" s="308" t="s">
        <v>586</v>
      </c>
      <c r="E65" s="3" t="s">
        <v>131</v>
      </c>
      <c r="F65" s="309" t="n">
        <v>19.48</v>
      </c>
      <c r="G65" s="24"/>
      <c r="H65" s="30"/>
    </row>
    <row r="66" s="31" customFormat="true" ht="16.5" hidden="false" customHeight="true" outlineLevel="0" collapsed="false">
      <c r="A66" s="24"/>
      <c r="B66" s="30"/>
      <c r="C66" s="304" t="s">
        <v>116</v>
      </c>
      <c r="D66" s="305"/>
      <c r="E66" s="306" t="s">
        <v>117</v>
      </c>
      <c r="F66" s="307" t="n">
        <v>5.158</v>
      </c>
      <c r="G66" s="24"/>
      <c r="H66" s="30"/>
    </row>
    <row r="67" s="31" customFormat="true" ht="16.5" hidden="false" customHeight="true" outlineLevel="0" collapsed="false">
      <c r="A67" s="24"/>
      <c r="B67" s="30"/>
      <c r="C67" s="308"/>
      <c r="D67" s="308" t="s">
        <v>483</v>
      </c>
      <c r="E67" s="3"/>
      <c r="F67" s="309" t="n">
        <v>0.818</v>
      </c>
      <c r="G67" s="24"/>
      <c r="H67" s="30"/>
    </row>
    <row r="68" s="31" customFormat="true" ht="16.5" hidden="false" customHeight="true" outlineLevel="0" collapsed="false">
      <c r="A68" s="24"/>
      <c r="B68" s="30"/>
      <c r="C68" s="308"/>
      <c r="D68" s="308" t="s">
        <v>484</v>
      </c>
      <c r="E68" s="3"/>
      <c r="F68" s="309" t="n">
        <v>0.62</v>
      </c>
      <c r="G68" s="24"/>
      <c r="H68" s="30"/>
    </row>
    <row r="69" s="31" customFormat="true" ht="16.5" hidden="false" customHeight="true" outlineLevel="0" collapsed="false">
      <c r="A69" s="24"/>
      <c r="B69" s="30"/>
      <c r="C69" s="308"/>
      <c r="D69" s="308" t="s">
        <v>485</v>
      </c>
      <c r="E69" s="3"/>
      <c r="F69" s="309" t="n">
        <v>2.1</v>
      </c>
      <c r="G69" s="24"/>
      <c r="H69" s="30"/>
    </row>
    <row r="70" s="31" customFormat="true" ht="16.5" hidden="false" customHeight="true" outlineLevel="0" collapsed="false">
      <c r="A70" s="24"/>
      <c r="B70" s="30"/>
      <c r="C70" s="308"/>
      <c r="D70" s="308" t="s">
        <v>486</v>
      </c>
      <c r="E70" s="3"/>
      <c r="F70" s="309" t="n">
        <v>0.865</v>
      </c>
      <c r="G70" s="24"/>
      <c r="H70" s="30"/>
    </row>
    <row r="71" s="31" customFormat="true" ht="16.5" hidden="false" customHeight="true" outlineLevel="0" collapsed="false">
      <c r="A71" s="24"/>
      <c r="B71" s="30"/>
      <c r="C71" s="308"/>
      <c r="D71" s="308" t="s">
        <v>487</v>
      </c>
      <c r="E71" s="3"/>
      <c r="F71" s="309" t="n">
        <v>0.755</v>
      </c>
      <c r="G71" s="24"/>
      <c r="H71" s="30"/>
    </row>
    <row r="72" s="31" customFormat="true" ht="16.5" hidden="false" customHeight="true" outlineLevel="0" collapsed="false">
      <c r="A72" s="24"/>
      <c r="B72" s="30"/>
      <c r="C72" s="308" t="s">
        <v>116</v>
      </c>
      <c r="D72" s="308" t="s">
        <v>238</v>
      </c>
      <c r="E72" s="3"/>
      <c r="F72" s="309" t="n">
        <v>5.158</v>
      </c>
      <c r="G72" s="24"/>
      <c r="H72" s="30"/>
    </row>
    <row r="73" s="31" customFormat="true" ht="16.5" hidden="false" customHeight="true" outlineLevel="0" collapsed="false">
      <c r="A73" s="24"/>
      <c r="B73" s="30"/>
      <c r="C73" s="310" t="s">
        <v>2267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308" t="s">
        <v>479</v>
      </c>
      <c r="D74" s="308" t="s">
        <v>480</v>
      </c>
      <c r="E74" s="3" t="s">
        <v>117</v>
      </c>
      <c r="F74" s="309" t="n">
        <v>5.158</v>
      </c>
      <c r="G74" s="24"/>
      <c r="H74" s="30"/>
    </row>
    <row r="75" s="31" customFormat="true" ht="22.5" hidden="false" customHeight="false" outlineLevel="0" collapsed="false">
      <c r="A75" s="24"/>
      <c r="B75" s="30"/>
      <c r="C75" s="308" t="s">
        <v>585</v>
      </c>
      <c r="D75" s="308" t="s">
        <v>586</v>
      </c>
      <c r="E75" s="3" t="s">
        <v>131</v>
      </c>
      <c r="F75" s="309" t="n">
        <v>19.48</v>
      </c>
      <c r="G75" s="24"/>
      <c r="H75" s="30"/>
    </row>
    <row r="76" s="31" customFormat="true" ht="16.5" hidden="false" customHeight="true" outlineLevel="0" collapsed="false">
      <c r="A76" s="24"/>
      <c r="B76" s="30"/>
      <c r="C76" s="304" t="s">
        <v>119</v>
      </c>
      <c r="D76" s="305"/>
      <c r="E76" s="306" t="s">
        <v>107</v>
      </c>
      <c r="F76" s="307" t="n">
        <v>25.36</v>
      </c>
      <c r="G76" s="24"/>
      <c r="H76" s="30"/>
    </row>
    <row r="77" s="31" customFormat="true" ht="16.5" hidden="false" customHeight="true" outlineLevel="0" collapsed="false">
      <c r="A77" s="24"/>
      <c r="B77" s="30"/>
      <c r="C77" s="308"/>
      <c r="D77" s="308" t="s">
        <v>336</v>
      </c>
      <c r="E77" s="3"/>
      <c r="F77" s="309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08"/>
      <c r="D78" s="308" t="s">
        <v>944</v>
      </c>
      <c r="E78" s="3"/>
      <c r="F78" s="309" t="n">
        <v>4.3</v>
      </c>
      <c r="G78" s="24"/>
      <c r="H78" s="30"/>
    </row>
    <row r="79" s="31" customFormat="true" ht="16.5" hidden="false" customHeight="true" outlineLevel="0" collapsed="false">
      <c r="A79" s="24"/>
      <c r="B79" s="30"/>
      <c r="C79" s="308"/>
      <c r="D79" s="308" t="s">
        <v>945</v>
      </c>
      <c r="E79" s="3"/>
      <c r="F79" s="309" t="n">
        <v>16.83</v>
      </c>
      <c r="G79" s="24"/>
      <c r="H79" s="30"/>
    </row>
    <row r="80" s="31" customFormat="true" ht="16.5" hidden="false" customHeight="true" outlineLevel="0" collapsed="false">
      <c r="A80" s="24"/>
      <c r="B80" s="30"/>
      <c r="C80" s="308"/>
      <c r="D80" s="308" t="s">
        <v>946</v>
      </c>
      <c r="E80" s="3"/>
      <c r="F80" s="309" t="n">
        <v>4.23</v>
      </c>
      <c r="G80" s="24"/>
      <c r="H80" s="30"/>
    </row>
    <row r="81" s="31" customFormat="true" ht="16.5" hidden="false" customHeight="true" outlineLevel="0" collapsed="false">
      <c r="A81" s="24"/>
      <c r="B81" s="30"/>
      <c r="C81" s="308" t="s">
        <v>119</v>
      </c>
      <c r="D81" s="308" t="s">
        <v>339</v>
      </c>
      <c r="E81" s="3"/>
      <c r="F81" s="309" t="n">
        <v>25.36</v>
      </c>
      <c r="G81" s="24"/>
      <c r="H81" s="30"/>
    </row>
    <row r="82" s="31" customFormat="true" ht="16.5" hidden="false" customHeight="true" outlineLevel="0" collapsed="false">
      <c r="A82" s="24"/>
      <c r="B82" s="30"/>
      <c r="C82" s="310" t="s">
        <v>2267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308" t="s">
        <v>941</v>
      </c>
      <c r="D83" s="308" t="s">
        <v>942</v>
      </c>
      <c r="E83" s="3" t="s">
        <v>107</v>
      </c>
      <c r="F83" s="309" t="n">
        <v>25.36</v>
      </c>
      <c r="G83" s="24"/>
      <c r="H83" s="30"/>
    </row>
    <row r="84" s="31" customFormat="true" ht="22.5" hidden="false" customHeight="false" outlineLevel="0" collapsed="false">
      <c r="A84" s="24"/>
      <c r="B84" s="30"/>
      <c r="C84" s="308" t="s">
        <v>576</v>
      </c>
      <c r="D84" s="308" t="s">
        <v>577</v>
      </c>
      <c r="E84" s="3" t="s">
        <v>131</v>
      </c>
      <c r="F84" s="309" t="n">
        <v>12.569</v>
      </c>
      <c r="G84" s="24"/>
      <c r="H84" s="30"/>
    </row>
    <row r="85" s="31" customFormat="true" ht="16.5" hidden="false" customHeight="true" outlineLevel="0" collapsed="false">
      <c r="A85" s="24"/>
      <c r="B85" s="30"/>
      <c r="C85" s="304" t="s">
        <v>122</v>
      </c>
      <c r="D85" s="305"/>
      <c r="E85" s="306" t="s">
        <v>107</v>
      </c>
      <c r="F85" s="307" t="n">
        <v>23.6</v>
      </c>
      <c r="G85" s="24"/>
      <c r="H85" s="30"/>
    </row>
    <row r="86" s="31" customFormat="true" ht="16.5" hidden="false" customHeight="true" outlineLevel="0" collapsed="false">
      <c r="A86" s="24"/>
      <c r="B86" s="30"/>
      <c r="C86" s="308"/>
      <c r="D86" s="308" t="s">
        <v>493</v>
      </c>
      <c r="E86" s="3"/>
      <c r="F86" s="309" t="n">
        <v>10</v>
      </c>
      <c r="G86" s="24"/>
      <c r="H86" s="30"/>
    </row>
    <row r="87" s="31" customFormat="true" ht="16.5" hidden="false" customHeight="true" outlineLevel="0" collapsed="false">
      <c r="A87" s="24"/>
      <c r="B87" s="30"/>
      <c r="C87" s="308"/>
      <c r="D87" s="308" t="s">
        <v>494</v>
      </c>
      <c r="E87" s="3"/>
      <c r="F87" s="309" t="n">
        <v>1.4</v>
      </c>
      <c r="G87" s="24"/>
      <c r="H87" s="30"/>
    </row>
    <row r="88" s="31" customFormat="true" ht="16.5" hidden="false" customHeight="true" outlineLevel="0" collapsed="false">
      <c r="A88" s="24"/>
      <c r="B88" s="30"/>
      <c r="C88" s="308"/>
      <c r="D88" s="308" t="s">
        <v>495</v>
      </c>
      <c r="E88" s="3"/>
      <c r="F88" s="309" t="n">
        <v>2</v>
      </c>
      <c r="G88" s="24"/>
      <c r="H88" s="30"/>
    </row>
    <row r="89" s="31" customFormat="true" ht="16.5" hidden="false" customHeight="true" outlineLevel="0" collapsed="false">
      <c r="A89" s="24"/>
      <c r="B89" s="30"/>
      <c r="C89" s="308"/>
      <c r="D89" s="308" t="s">
        <v>496</v>
      </c>
      <c r="E89" s="3"/>
      <c r="F89" s="309" t="n">
        <v>8.4</v>
      </c>
      <c r="G89" s="24"/>
      <c r="H89" s="30"/>
    </row>
    <row r="90" s="31" customFormat="true" ht="16.5" hidden="false" customHeight="true" outlineLevel="0" collapsed="false">
      <c r="A90" s="24"/>
      <c r="B90" s="30"/>
      <c r="C90" s="308"/>
      <c r="D90" s="308" t="s">
        <v>497</v>
      </c>
      <c r="E90" s="3"/>
      <c r="F90" s="309" t="n">
        <v>1.8</v>
      </c>
      <c r="G90" s="24"/>
      <c r="H90" s="30"/>
    </row>
    <row r="91" s="31" customFormat="true" ht="16.5" hidden="false" customHeight="true" outlineLevel="0" collapsed="false">
      <c r="A91" s="24"/>
      <c r="B91" s="30"/>
      <c r="C91" s="308" t="s">
        <v>122</v>
      </c>
      <c r="D91" s="308" t="s">
        <v>238</v>
      </c>
      <c r="E91" s="3"/>
      <c r="F91" s="309" t="n">
        <v>23.6</v>
      </c>
      <c r="G91" s="24"/>
      <c r="H91" s="30"/>
    </row>
    <row r="92" s="31" customFormat="true" ht="16.5" hidden="false" customHeight="true" outlineLevel="0" collapsed="false">
      <c r="A92" s="24"/>
      <c r="B92" s="30"/>
      <c r="C92" s="310" t="s">
        <v>2267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08" t="s">
        <v>489</v>
      </c>
      <c r="D93" s="308" t="s">
        <v>490</v>
      </c>
      <c r="E93" s="3" t="s">
        <v>107</v>
      </c>
      <c r="F93" s="309" t="n">
        <v>23.6</v>
      </c>
      <c r="G93" s="24"/>
      <c r="H93" s="30"/>
    </row>
    <row r="94" s="31" customFormat="true" ht="22.5" hidden="false" customHeight="false" outlineLevel="0" collapsed="false">
      <c r="A94" s="24"/>
      <c r="B94" s="30"/>
      <c r="C94" s="308" t="s">
        <v>599</v>
      </c>
      <c r="D94" s="308" t="s">
        <v>600</v>
      </c>
      <c r="E94" s="3" t="s">
        <v>131</v>
      </c>
      <c r="F94" s="309" t="n">
        <v>13.145</v>
      </c>
      <c r="G94" s="24"/>
      <c r="H94" s="30"/>
    </row>
    <row r="95" s="31" customFormat="true" ht="16.5" hidden="false" customHeight="true" outlineLevel="0" collapsed="false">
      <c r="A95" s="24"/>
      <c r="B95" s="30"/>
      <c r="C95" s="304" t="s">
        <v>125</v>
      </c>
      <c r="D95" s="305"/>
      <c r="E95" s="306" t="s">
        <v>107</v>
      </c>
      <c r="F95" s="307" t="n">
        <v>124</v>
      </c>
      <c r="G95" s="24"/>
      <c r="H95" s="30"/>
    </row>
    <row r="96" s="31" customFormat="true" ht="16.5" hidden="false" customHeight="true" outlineLevel="0" collapsed="false">
      <c r="A96" s="24"/>
      <c r="B96" s="30"/>
      <c r="C96" s="308"/>
      <c r="D96" s="308" t="s">
        <v>337</v>
      </c>
      <c r="E96" s="3"/>
      <c r="F96" s="309" t="n">
        <v>124</v>
      </c>
      <c r="G96" s="24"/>
      <c r="H96" s="30"/>
    </row>
    <row r="97" s="31" customFormat="true" ht="16.5" hidden="false" customHeight="true" outlineLevel="0" collapsed="false">
      <c r="A97" s="24"/>
      <c r="B97" s="30"/>
      <c r="C97" s="308" t="s">
        <v>125</v>
      </c>
      <c r="D97" s="308" t="s">
        <v>238</v>
      </c>
      <c r="E97" s="3"/>
      <c r="F97" s="309" t="n">
        <v>124</v>
      </c>
      <c r="G97" s="24"/>
      <c r="H97" s="30"/>
    </row>
    <row r="98" s="31" customFormat="true" ht="16.5" hidden="false" customHeight="true" outlineLevel="0" collapsed="false">
      <c r="A98" s="24"/>
      <c r="B98" s="30"/>
      <c r="C98" s="310" t="s">
        <v>2267</v>
      </c>
      <c r="D98" s="24"/>
      <c r="E98" s="24"/>
      <c r="F98" s="24"/>
      <c r="G98" s="24"/>
      <c r="H98" s="30"/>
    </row>
    <row r="99" s="31" customFormat="true" ht="16.5" hidden="false" customHeight="true" outlineLevel="0" collapsed="false">
      <c r="A99" s="24"/>
      <c r="B99" s="30"/>
      <c r="C99" s="308" t="s">
        <v>407</v>
      </c>
      <c r="D99" s="308" t="s">
        <v>408</v>
      </c>
      <c r="E99" s="3" t="s">
        <v>107</v>
      </c>
      <c r="F99" s="309" t="n">
        <v>124</v>
      </c>
      <c r="G99" s="24"/>
      <c r="H99" s="30"/>
    </row>
    <row r="100" s="31" customFormat="true" ht="22.5" hidden="false" customHeight="false" outlineLevel="0" collapsed="false">
      <c r="A100" s="24"/>
      <c r="B100" s="30"/>
      <c r="C100" s="308" t="s">
        <v>599</v>
      </c>
      <c r="D100" s="308" t="s">
        <v>600</v>
      </c>
      <c r="E100" s="3" t="s">
        <v>131</v>
      </c>
      <c r="F100" s="309" t="n">
        <v>13.14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4" t="s">
        <v>127</v>
      </c>
      <c r="D101" s="305"/>
      <c r="E101" s="306" t="s">
        <v>128</v>
      </c>
      <c r="F101" s="307" t="n">
        <v>127.7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08"/>
      <c r="D102" s="308" t="s">
        <v>336</v>
      </c>
      <c r="E102" s="3"/>
      <c r="F102" s="309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8"/>
      <c r="D103" s="308" t="s">
        <v>976</v>
      </c>
      <c r="E103" s="3"/>
      <c r="F103" s="309" t="n">
        <v>32.37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8"/>
      <c r="D104" s="308" t="s">
        <v>977</v>
      </c>
      <c r="E104" s="3"/>
      <c r="F104" s="309" t="n">
        <v>31.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08"/>
      <c r="D105" s="308" t="s">
        <v>978</v>
      </c>
      <c r="E105" s="3"/>
      <c r="F105" s="309" t="n">
        <v>33.01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8"/>
      <c r="D106" s="308" t="s">
        <v>979</v>
      </c>
      <c r="E106" s="3"/>
      <c r="F106" s="309" t="n">
        <v>30.87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08" t="s">
        <v>127</v>
      </c>
      <c r="D107" s="308" t="s">
        <v>238</v>
      </c>
      <c r="E107" s="3"/>
      <c r="F107" s="309" t="n">
        <v>127.75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0" t="s">
        <v>2267</v>
      </c>
      <c r="D108" s="24"/>
      <c r="E108" s="24"/>
      <c r="F108" s="24"/>
      <c r="G108" s="24"/>
      <c r="H108" s="30"/>
    </row>
    <row r="109" s="31" customFormat="true" ht="16.5" hidden="false" customHeight="true" outlineLevel="0" collapsed="false">
      <c r="A109" s="24"/>
      <c r="B109" s="30"/>
      <c r="C109" s="308" t="s">
        <v>973</v>
      </c>
      <c r="D109" s="308" t="s">
        <v>974</v>
      </c>
      <c r="E109" s="3" t="s">
        <v>128</v>
      </c>
      <c r="F109" s="309" t="n">
        <v>127.75</v>
      </c>
      <c r="G109" s="24"/>
      <c r="H109" s="30"/>
    </row>
    <row r="110" s="31" customFormat="true" ht="22.5" hidden="false" customHeight="false" outlineLevel="0" collapsed="false">
      <c r="A110" s="24"/>
      <c r="B110" s="30"/>
      <c r="C110" s="308" t="s">
        <v>619</v>
      </c>
      <c r="D110" s="308" t="s">
        <v>620</v>
      </c>
      <c r="E110" s="3" t="s">
        <v>131</v>
      </c>
      <c r="F110" s="309" t="n">
        <v>3.739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04" t="s">
        <v>130</v>
      </c>
      <c r="D111" s="305"/>
      <c r="E111" s="306" t="s">
        <v>131</v>
      </c>
      <c r="F111" s="307" t="n">
        <v>174.48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08"/>
      <c r="D112" s="308" t="s">
        <v>336</v>
      </c>
      <c r="E112" s="3"/>
      <c r="F112" s="309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8"/>
      <c r="D113" s="308" t="s">
        <v>1222</v>
      </c>
      <c r="E113" s="3"/>
      <c r="F113" s="309" t="n">
        <v>174.48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08" t="s">
        <v>130</v>
      </c>
      <c r="D114" s="308" t="s">
        <v>238</v>
      </c>
      <c r="E114" s="3"/>
      <c r="F114" s="309" t="n">
        <v>174.48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0" t="s">
        <v>2267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08" t="s">
        <v>1219</v>
      </c>
      <c r="D116" s="308" t="s">
        <v>1220</v>
      </c>
      <c r="E116" s="3" t="s">
        <v>107</v>
      </c>
      <c r="F116" s="309" t="n">
        <v>174.48</v>
      </c>
      <c r="G116" s="24"/>
      <c r="H116" s="30"/>
    </row>
    <row r="117" s="31" customFormat="true" ht="22.5" hidden="false" customHeight="false" outlineLevel="0" collapsed="false">
      <c r="A117" s="24"/>
      <c r="B117" s="30"/>
      <c r="C117" s="308" t="s">
        <v>599</v>
      </c>
      <c r="D117" s="308" t="s">
        <v>600</v>
      </c>
      <c r="E117" s="3" t="s">
        <v>131</v>
      </c>
      <c r="F117" s="309" t="n">
        <v>13.145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4" t="s">
        <v>133</v>
      </c>
      <c r="D118" s="305"/>
      <c r="E118" s="306" t="s">
        <v>107</v>
      </c>
      <c r="F118" s="307" t="n">
        <v>126.3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08"/>
      <c r="D119" s="308" t="s">
        <v>336</v>
      </c>
      <c r="E119" s="3"/>
      <c r="F119" s="309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08"/>
      <c r="D120" s="308" t="s">
        <v>1111</v>
      </c>
      <c r="E120" s="3"/>
      <c r="F120" s="309" t="n">
        <v>26.44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8"/>
      <c r="D121" s="308" t="s">
        <v>1112</v>
      </c>
      <c r="E121" s="3"/>
      <c r="F121" s="309" t="n">
        <v>76.14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8"/>
      <c r="D122" s="308" t="s">
        <v>1113</v>
      </c>
      <c r="E122" s="3"/>
      <c r="F122" s="309" t="n">
        <v>23.8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8" t="s">
        <v>133</v>
      </c>
      <c r="D123" s="308" t="s">
        <v>339</v>
      </c>
      <c r="E123" s="3"/>
      <c r="F123" s="309" t="n">
        <v>126.38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0" t="s">
        <v>2267</v>
      </c>
      <c r="D124" s="24"/>
      <c r="E124" s="24"/>
      <c r="F124" s="24"/>
      <c r="G124" s="24"/>
      <c r="H124" s="30"/>
    </row>
    <row r="125" s="31" customFormat="true" ht="16.5" hidden="false" customHeight="true" outlineLevel="0" collapsed="false">
      <c r="A125" s="24"/>
      <c r="B125" s="30"/>
      <c r="C125" s="308" t="s">
        <v>1107</v>
      </c>
      <c r="D125" s="308" t="s">
        <v>1108</v>
      </c>
      <c r="E125" s="3" t="s">
        <v>107</v>
      </c>
      <c r="F125" s="309" t="n">
        <v>126.38</v>
      </c>
      <c r="G125" s="24"/>
      <c r="H125" s="30"/>
    </row>
    <row r="126" s="31" customFormat="true" ht="22.5" hidden="false" customHeight="false" outlineLevel="0" collapsed="false">
      <c r="A126" s="24"/>
      <c r="B126" s="30"/>
      <c r="C126" s="308" t="s">
        <v>576</v>
      </c>
      <c r="D126" s="308" t="s">
        <v>577</v>
      </c>
      <c r="E126" s="3" t="s">
        <v>131</v>
      </c>
      <c r="F126" s="309" t="n">
        <v>12.569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04" t="s">
        <v>135</v>
      </c>
      <c r="D127" s="305"/>
      <c r="E127" s="306" t="s">
        <v>107</v>
      </c>
      <c r="F127" s="307" t="n">
        <v>124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08" t="s">
        <v>135</v>
      </c>
      <c r="D128" s="308" t="s">
        <v>337</v>
      </c>
      <c r="E128" s="3"/>
      <c r="F128" s="309" t="n">
        <v>124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0" t="s">
        <v>2267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308" t="s">
        <v>401</v>
      </c>
      <c r="D130" s="308" t="s">
        <v>402</v>
      </c>
      <c r="E130" s="3" t="s">
        <v>107</v>
      </c>
      <c r="F130" s="309" t="n">
        <v>124</v>
      </c>
      <c r="G130" s="24"/>
      <c r="H130" s="30"/>
    </row>
    <row r="131" s="31" customFormat="true" ht="22.5" hidden="false" customHeight="false" outlineLevel="0" collapsed="false">
      <c r="A131" s="24"/>
      <c r="B131" s="30"/>
      <c r="C131" s="308" t="s">
        <v>599</v>
      </c>
      <c r="D131" s="308" t="s">
        <v>600</v>
      </c>
      <c r="E131" s="3" t="s">
        <v>131</v>
      </c>
      <c r="F131" s="309" t="n">
        <v>13.14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4" t="s">
        <v>136</v>
      </c>
      <c r="D132" s="305"/>
      <c r="E132" s="306" t="s">
        <v>107</v>
      </c>
      <c r="F132" s="307" t="n">
        <v>240.71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08"/>
      <c r="D133" s="308" t="s">
        <v>336</v>
      </c>
      <c r="E133" s="3"/>
      <c r="F133" s="309" t="n">
        <v>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08"/>
      <c r="D134" s="308" t="s">
        <v>985</v>
      </c>
      <c r="E134" s="3"/>
      <c r="F134" s="309" t="n">
        <v>60.62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08"/>
      <c r="D135" s="308" t="s">
        <v>986</v>
      </c>
      <c r="E135" s="3"/>
      <c r="F135" s="309" t="n">
        <v>59.7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08"/>
      <c r="D136" s="308" t="s">
        <v>987</v>
      </c>
      <c r="E136" s="3"/>
      <c r="F136" s="309" t="n">
        <v>62.74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08"/>
      <c r="D137" s="308" t="s">
        <v>988</v>
      </c>
      <c r="E137" s="3"/>
      <c r="F137" s="309" t="n">
        <v>57.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08" t="s">
        <v>136</v>
      </c>
      <c r="D138" s="308" t="s">
        <v>238</v>
      </c>
      <c r="E138" s="3"/>
      <c r="F138" s="309" t="n">
        <v>240.71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0" t="s">
        <v>2267</v>
      </c>
      <c r="D139" s="24"/>
      <c r="E139" s="24"/>
      <c r="F139" s="24"/>
      <c r="G139" s="24"/>
      <c r="H139" s="30"/>
    </row>
    <row r="140" s="31" customFormat="true" ht="16.5" hidden="false" customHeight="true" outlineLevel="0" collapsed="false">
      <c r="A140" s="24"/>
      <c r="B140" s="30"/>
      <c r="C140" s="308" t="s">
        <v>981</v>
      </c>
      <c r="D140" s="308" t="s">
        <v>982</v>
      </c>
      <c r="E140" s="3" t="s">
        <v>107</v>
      </c>
      <c r="F140" s="309" t="n">
        <v>240.71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08" t="s">
        <v>671</v>
      </c>
      <c r="D141" s="308" t="s">
        <v>672</v>
      </c>
      <c r="E141" s="3" t="s">
        <v>107</v>
      </c>
      <c r="F141" s="309" t="n">
        <v>240.71</v>
      </c>
      <c r="G141" s="24"/>
      <c r="H141" s="30"/>
    </row>
    <row r="142" s="31" customFormat="true" ht="22.5" hidden="false" customHeight="false" outlineLevel="0" collapsed="false">
      <c r="A142" s="24"/>
      <c r="B142" s="30"/>
      <c r="C142" s="308" t="s">
        <v>612</v>
      </c>
      <c r="D142" s="308" t="s">
        <v>613</v>
      </c>
      <c r="E142" s="3" t="s">
        <v>131</v>
      </c>
      <c r="F142" s="309" t="n">
        <v>0.963</v>
      </c>
      <c r="G142" s="24"/>
      <c r="H142" s="30"/>
    </row>
    <row r="143" s="31" customFormat="true" ht="22.5" hidden="false" customHeight="false" outlineLevel="0" collapsed="false">
      <c r="A143" s="24"/>
      <c r="B143" s="30"/>
      <c r="C143" s="308" t="s">
        <v>619</v>
      </c>
      <c r="D143" s="308" t="s">
        <v>620</v>
      </c>
      <c r="E143" s="3" t="s">
        <v>131</v>
      </c>
      <c r="F143" s="309" t="n">
        <v>3.739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04" t="s">
        <v>138</v>
      </c>
      <c r="D144" s="305"/>
      <c r="E144" s="306" t="s">
        <v>107</v>
      </c>
      <c r="F144" s="307" t="n">
        <v>105.84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08"/>
      <c r="D145" s="308" t="s">
        <v>798</v>
      </c>
      <c r="E145" s="3"/>
      <c r="F145" s="309" t="n">
        <v>25.2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08"/>
      <c r="D146" s="308" t="s">
        <v>799</v>
      </c>
      <c r="E146" s="3"/>
      <c r="F146" s="309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08"/>
      <c r="D147" s="308" t="s">
        <v>800</v>
      </c>
      <c r="E147" s="3"/>
      <c r="F147" s="309" t="n">
        <v>12.02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08"/>
      <c r="D148" s="308" t="s">
        <v>801</v>
      </c>
      <c r="E148" s="3"/>
      <c r="F148" s="309" t="n">
        <v>31.62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8"/>
      <c r="D149" s="308" t="s">
        <v>802</v>
      </c>
      <c r="E149" s="3"/>
      <c r="F149" s="309" t="n">
        <v>1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08"/>
      <c r="D150" s="308" t="s">
        <v>447</v>
      </c>
      <c r="E150" s="3"/>
      <c r="F150" s="309" t="n">
        <v>27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8" t="s">
        <v>138</v>
      </c>
      <c r="D151" s="308" t="s">
        <v>339</v>
      </c>
      <c r="E151" s="3"/>
      <c r="F151" s="309" t="n">
        <v>105.8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0" t="s">
        <v>2267</v>
      </c>
      <c r="D152" s="24"/>
      <c r="E152" s="24"/>
      <c r="F152" s="24"/>
      <c r="G152" s="24"/>
      <c r="H152" s="30"/>
    </row>
    <row r="153" s="31" customFormat="true" ht="16.5" hidden="false" customHeight="true" outlineLevel="0" collapsed="false">
      <c r="A153" s="24"/>
      <c r="B153" s="30"/>
      <c r="C153" s="308" t="s">
        <v>794</v>
      </c>
      <c r="D153" s="308" t="s">
        <v>795</v>
      </c>
      <c r="E153" s="3" t="s">
        <v>107</v>
      </c>
      <c r="F153" s="309" t="n">
        <v>105.84</v>
      </c>
      <c r="G153" s="24"/>
      <c r="H153" s="30"/>
    </row>
    <row r="154" s="31" customFormat="true" ht="22.5" hidden="false" customHeight="false" outlineLevel="0" collapsed="false">
      <c r="A154" s="24"/>
      <c r="B154" s="30"/>
      <c r="C154" s="308" t="s">
        <v>599</v>
      </c>
      <c r="D154" s="308" t="s">
        <v>600</v>
      </c>
      <c r="E154" s="3" t="s">
        <v>131</v>
      </c>
      <c r="F154" s="309" t="n">
        <v>13.14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4" t="s">
        <v>155</v>
      </c>
      <c r="D155" s="305"/>
      <c r="E155" s="306" t="s">
        <v>107</v>
      </c>
      <c r="F155" s="307" t="n">
        <v>19.425</v>
      </c>
      <c r="G155" s="24"/>
      <c r="H155" s="30"/>
    </row>
    <row r="156" s="31" customFormat="true" ht="22.5" hidden="false" customHeight="false" outlineLevel="0" collapsed="false">
      <c r="A156" s="24"/>
      <c r="B156" s="30"/>
      <c r="C156" s="308" t="s">
        <v>155</v>
      </c>
      <c r="D156" s="308" t="s">
        <v>710</v>
      </c>
      <c r="E156" s="3"/>
      <c r="F156" s="309" t="n">
        <v>19.425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0" t="s">
        <v>2267</v>
      </c>
      <c r="D157" s="24"/>
      <c r="E157" s="24"/>
      <c r="F157" s="24"/>
      <c r="G157" s="24"/>
      <c r="H157" s="30"/>
    </row>
    <row r="158" s="31" customFormat="true" ht="16.5" hidden="false" customHeight="true" outlineLevel="0" collapsed="false">
      <c r="A158" s="24"/>
      <c r="B158" s="30"/>
      <c r="C158" s="308" t="s">
        <v>750</v>
      </c>
      <c r="D158" s="308" t="s">
        <v>751</v>
      </c>
      <c r="E158" s="3" t="s">
        <v>107</v>
      </c>
      <c r="F158" s="309" t="n">
        <v>19.425</v>
      </c>
      <c r="G158" s="24"/>
      <c r="H158" s="30"/>
    </row>
    <row r="159" s="31" customFormat="true" ht="22.5" hidden="false" customHeight="false" outlineLevel="0" collapsed="false">
      <c r="A159" s="24"/>
      <c r="B159" s="30"/>
      <c r="C159" s="308" t="s">
        <v>627</v>
      </c>
      <c r="D159" s="308" t="s">
        <v>628</v>
      </c>
      <c r="E159" s="3" t="s">
        <v>131</v>
      </c>
      <c r="F159" s="309" t="n">
        <v>0.61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04" t="s">
        <v>625</v>
      </c>
      <c r="D160" s="305"/>
      <c r="E160" s="306" t="s">
        <v>131</v>
      </c>
      <c r="F160" s="307" t="n">
        <v>3.739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08"/>
      <c r="D161" s="308" t="s">
        <v>623</v>
      </c>
      <c r="E161" s="3"/>
      <c r="F161" s="309" t="n">
        <v>3.611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08"/>
      <c r="D162" s="308" t="s">
        <v>624</v>
      </c>
      <c r="E162" s="3"/>
      <c r="F162" s="309" t="n">
        <v>0.128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8" t="s">
        <v>625</v>
      </c>
      <c r="D163" s="308" t="s">
        <v>238</v>
      </c>
      <c r="E163" s="3"/>
      <c r="F163" s="309" t="n">
        <v>3.739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04" t="s">
        <v>140</v>
      </c>
      <c r="D164" s="305"/>
      <c r="E164" s="306" t="s">
        <v>107</v>
      </c>
      <c r="F164" s="307" t="n">
        <v>65.43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08"/>
      <c r="D165" s="308" t="s">
        <v>336</v>
      </c>
      <c r="E165" s="3"/>
      <c r="F165" s="309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08"/>
      <c r="D166" s="308" t="s">
        <v>1024</v>
      </c>
      <c r="E166" s="3"/>
      <c r="F166" s="309" t="n">
        <v>19.5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08"/>
      <c r="D167" s="308" t="s">
        <v>1025</v>
      </c>
      <c r="E167" s="3"/>
      <c r="F167" s="309" t="n">
        <v>22.5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08"/>
      <c r="D168" s="308" t="s">
        <v>1017</v>
      </c>
      <c r="E168" s="3"/>
      <c r="F168" s="309" t="n">
        <v>19.5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08"/>
      <c r="D169" s="308" t="s">
        <v>1026</v>
      </c>
      <c r="E169" s="3"/>
      <c r="F169" s="309" t="n">
        <v>1.2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8"/>
      <c r="D170" s="308" t="s">
        <v>1027</v>
      </c>
      <c r="E170" s="3"/>
      <c r="F170" s="309" t="n">
        <v>1.43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8"/>
      <c r="D171" s="308" t="s">
        <v>1028</v>
      </c>
      <c r="E171" s="3"/>
      <c r="F171" s="309" t="n">
        <v>1.25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08" t="s">
        <v>140</v>
      </c>
      <c r="D172" s="308" t="s">
        <v>238</v>
      </c>
      <c r="E172" s="3"/>
      <c r="F172" s="309" t="n">
        <v>65.43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0" t="s">
        <v>2267</v>
      </c>
      <c r="D173" s="24"/>
      <c r="E173" s="24"/>
      <c r="F173" s="24"/>
      <c r="G173" s="24"/>
      <c r="H173" s="30"/>
    </row>
    <row r="174" s="31" customFormat="true" ht="16.5" hidden="false" customHeight="true" outlineLevel="0" collapsed="false">
      <c r="A174" s="24"/>
      <c r="B174" s="30"/>
      <c r="C174" s="308" t="s">
        <v>1019</v>
      </c>
      <c r="D174" s="308" t="s">
        <v>1020</v>
      </c>
      <c r="E174" s="3" t="s">
        <v>107</v>
      </c>
      <c r="F174" s="309" t="n">
        <v>65.43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08" t="s">
        <v>1030</v>
      </c>
      <c r="D175" s="308" t="s">
        <v>1031</v>
      </c>
      <c r="E175" s="3" t="s">
        <v>107</v>
      </c>
      <c r="F175" s="309" t="n">
        <v>52.8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4" t="s">
        <v>142</v>
      </c>
      <c r="D176" s="305"/>
      <c r="E176" s="306" t="s">
        <v>107</v>
      </c>
      <c r="F176" s="307" t="n">
        <v>545.7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08"/>
      <c r="D177" s="308" t="s">
        <v>336</v>
      </c>
      <c r="E177" s="3"/>
      <c r="F177" s="309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08"/>
      <c r="D178" s="308" t="s">
        <v>1293</v>
      </c>
      <c r="E178" s="3"/>
      <c r="F178" s="309" t="n">
        <v>137.8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08"/>
      <c r="D179" s="308" t="s">
        <v>359</v>
      </c>
      <c r="E179" s="3"/>
      <c r="F179" s="309" t="n">
        <v>105.45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08"/>
      <c r="D180" s="308" t="s">
        <v>360</v>
      </c>
      <c r="E180" s="3"/>
      <c r="F180" s="309" t="n">
        <v>97.3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08"/>
      <c r="D181" s="308" t="s">
        <v>361</v>
      </c>
      <c r="E181" s="3"/>
      <c r="F181" s="309" t="n">
        <v>105.31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08"/>
      <c r="D182" s="308" t="s">
        <v>1294</v>
      </c>
      <c r="E182" s="3"/>
      <c r="F182" s="309" t="n">
        <v>99.74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08" t="s">
        <v>142</v>
      </c>
      <c r="D183" s="308" t="s">
        <v>339</v>
      </c>
      <c r="E183" s="3"/>
      <c r="F183" s="309" t="n">
        <v>545.7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0" t="s">
        <v>2267</v>
      </c>
      <c r="D184" s="24"/>
      <c r="E184" s="24"/>
      <c r="F184" s="24"/>
      <c r="G184" s="24"/>
      <c r="H184" s="30"/>
    </row>
    <row r="185" s="31" customFormat="true" ht="16.5" hidden="false" customHeight="true" outlineLevel="0" collapsed="false">
      <c r="A185" s="24"/>
      <c r="B185" s="30"/>
      <c r="C185" s="308" t="s">
        <v>1289</v>
      </c>
      <c r="D185" s="308" t="s">
        <v>1290</v>
      </c>
      <c r="E185" s="3" t="s">
        <v>107</v>
      </c>
      <c r="F185" s="309" t="n">
        <v>669.7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8" t="s">
        <v>1237</v>
      </c>
      <c r="D186" s="308" t="s">
        <v>1238</v>
      </c>
      <c r="E186" s="3" t="s">
        <v>107</v>
      </c>
      <c r="F186" s="309" t="n">
        <v>1655.8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08" t="s">
        <v>1275</v>
      </c>
      <c r="D187" s="308" t="s">
        <v>1276</v>
      </c>
      <c r="E187" s="3" t="s">
        <v>107</v>
      </c>
      <c r="F187" s="309" t="n">
        <v>799.41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08" t="s">
        <v>1297</v>
      </c>
      <c r="D188" s="308" t="s">
        <v>1298</v>
      </c>
      <c r="E188" s="3" t="s">
        <v>107</v>
      </c>
      <c r="F188" s="309" t="n">
        <v>545.7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04" t="s">
        <v>144</v>
      </c>
      <c r="D189" s="305"/>
      <c r="E189" s="306" t="s">
        <v>107</v>
      </c>
      <c r="F189" s="307" t="n">
        <v>129.71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08"/>
      <c r="D190" s="308" t="s">
        <v>792</v>
      </c>
      <c r="E190" s="3"/>
      <c r="F190" s="309" t="n">
        <v>25.2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08"/>
      <c r="D191" s="308" t="s">
        <v>336</v>
      </c>
      <c r="E191" s="3"/>
      <c r="F191" s="309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08"/>
      <c r="D192" s="308" t="s">
        <v>1285</v>
      </c>
      <c r="E192" s="3"/>
      <c r="F192" s="309" t="n">
        <v>43.88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8"/>
      <c r="D193" s="308" t="s">
        <v>1286</v>
      </c>
      <c r="E193" s="3"/>
      <c r="F193" s="309" t="n">
        <v>43.68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08"/>
      <c r="D194" s="308" t="s">
        <v>1287</v>
      </c>
      <c r="E194" s="3"/>
      <c r="F194" s="309" t="n">
        <v>16.95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08" t="s">
        <v>144</v>
      </c>
      <c r="D195" s="308" t="s">
        <v>339</v>
      </c>
      <c r="E195" s="3"/>
      <c r="F195" s="309" t="n">
        <v>129.71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0" t="s">
        <v>2267</v>
      </c>
      <c r="D196" s="24"/>
      <c r="E196" s="24"/>
      <c r="F196" s="24"/>
      <c r="G196" s="24"/>
      <c r="H196" s="30"/>
    </row>
    <row r="197" s="31" customFormat="true" ht="22.5" hidden="false" customHeight="false" outlineLevel="0" collapsed="false">
      <c r="A197" s="24"/>
      <c r="B197" s="30"/>
      <c r="C197" s="308" t="s">
        <v>1281</v>
      </c>
      <c r="D197" s="308" t="s">
        <v>1282</v>
      </c>
      <c r="E197" s="3" t="s">
        <v>107</v>
      </c>
      <c r="F197" s="309" t="n">
        <v>129.71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08" t="s">
        <v>1237</v>
      </c>
      <c r="D198" s="308" t="s">
        <v>1238</v>
      </c>
      <c r="E198" s="3" t="s">
        <v>107</v>
      </c>
      <c r="F198" s="309" t="n">
        <v>1655.85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08" t="s">
        <v>1275</v>
      </c>
      <c r="D199" s="308" t="s">
        <v>1276</v>
      </c>
      <c r="E199" s="3" t="s">
        <v>107</v>
      </c>
      <c r="F199" s="309" t="n">
        <v>799.41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04" t="s">
        <v>146</v>
      </c>
      <c r="D200" s="305"/>
      <c r="E200" s="306" t="s">
        <v>107</v>
      </c>
      <c r="F200" s="307" t="n">
        <v>124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08"/>
      <c r="D201" s="308" t="s">
        <v>1295</v>
      </c>
      <c r="E201" s="3"/>
      <c r="F201" s="309" t="n">
        <v>124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08" t="s">
        <v>146</v>
      </c>
      <c r="D202" s="308" t="s">
        <v>339</v>
      </c>
      <c r="E202" s="3"/>
      <c r="F202" s="309" t="n">
        <v>124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0" t="s">
        <v>2267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08" t="s">
        <v>1289</v>
      </c>
      <c r="D204" s="308" t="s">
        <v>1290</v>
      </c>
      <c r="E204" s="3" t="s">
        <v>107</v>
      </c>
      <c r="F204" s="309" t="n">
        <v>669.7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08" t="s">
        <v>1237</v>
      </c>
      <c r="D205" s="308" t="s">
        <v>1238</v>
      </c>
      <c r="E205" s="3" t="s">
        <v>107</v>
      </c>
      <c r="F205" s="309" t="n">
        <v>1655.85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08" t="s">
        <v>1275</v>
      </c>
      <c r="D206" s="308" t="s">
        <v>1276</v>
      </c>
      <c r="E206" s="3" t="s">
        <v>107</v>
      </c>
      <c r="F206" s="309" t="n">
        <v>799.41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04" t="s">
        <v>2268</v>
      </c>
      <c r="D207" s="305"/>
      <c r="E207" s="306" t="s">
        <v>131</v>
      </c>
      <c r="F207" s="307" t="n">
        <v>0.167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08"/>
      <c r="D208" s="308" t="s">
        <v>2269</v>
      </c>
      <c r="E208" s="3"/>
      <c r="F208" s="309" t="n">
        <v>0.167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08" t="s">
        <v>2268</v>
      </c>
      <c r="D209" s="308" t="s">
        <v>339</v>
      </c>
      <c r="E209" s="3"/>
      <c r="F209" s="309" t="n">
        <v>0.167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04" t="s">
        <v>147</v>
      </c>
      <c r="D210" s="305"/>
      <c r="E210" s="306" t="s">
        <v>107</v>
      </c>
      <c r="F210" s="307" t="n">
        <v>121.7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8"/>
      <c r="D211" s="308" t="s">
        <v>336</v>
      </c>
      <c r="E211" s="3"/>
      <c r="F211" s="309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08"/>
      <c r="D212" s="308" t="s">
        <v>1119</v>
      </c>
      <c r="E212" s="3"/>
      <c r="F212" s="309" t="n">
        <v>44.62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08"/>
      <c r="D213" s="308" t="s">
        <v>1120</v>
      </c>
      <c r="E213" s="3"/>
      <c r="F213" s="309" t="n">
        <v>45.31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08"/>
      <c r="D214" s="308" t="s">
        <v>1121</v>
      </c>
      <c r="E214" s="3"/>
      <c r="F214" s="309" t="n">
        <v>20.91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08"/>
      <c r="D215" s="308" t="s">
        <v>1122</v>
      </c>
      <c r="E215" s="3"/>
      <c r="F215" s="309" t="n">
        <v>4.48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08"/>
      <c r="D216" s="308" t="s">
        <v>1123</v>
      </c>
      <c r="E216" s="3"/>
      <c r="F216" s="309" t="n">
        <v>1.6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08"/>
      <c r="D217" s="308" t="s">
        <v>1124</v>
      </c>
      <c r="E217" s="3"/>
      <c r="F217" s="309" t="n">
        <v>1.6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08"/>
      <c r="D218" s="308" t="s">
        <v>1125</v>
      </c>
      <c r="E218" s="3"/>
      <c r="F218" s="309" t="n">
        <v>3.2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08" t="s">
        <v>147</v>
      </c>
      <c r="D219" s="308" t="s">
        <v>238</v>
      </c>
      <c r="E219" s="3"/>
      <c r="F219" s="309" t="n">
        <v>121.72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0" t="s">
        <v>2267</v>
      </c>
      <c r="D220" s="24"/>
      <c r="E220" s="24"/>
      <c r="F220" s="24"/>
      <c r="G220" s="24"/>
      <c r="H220" s="30"/>
    </row>
    <row r="221" s="31" customFormat="true" ht="16.5" hidden="false" customHeight="true" outlineLevel="0" collapsed="false">
      <c r="A221" s="24"/>
      <c r="B221" s="30"/>
      <c r="C221" s="308" t="s">
        <v>1115</v>
      </c>
      <c r="D221" s="308" t="s">
        <v>1116</v>
      </c>
      <c r="E221" s="3" t="s">
        <v>107</v>
      </c>
      <c r="F221" s="309" t="n">
        <v>121.72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08" t="s">
        <v>1127</v>
      </c>
      <c r="D222" s="308" t="s">
        <v>1128</v>
      </c>
      <c r="E222" s="3" t="s">
        <v>107</v>
      </c>
      <c r="F222" s="309" t="n">
        <v>121.7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08" t="s">
        <v>1153</v>
      </c>
      <c r="D223" s="308" t="s">
        <v>1154</v>
      </c>
      <c r="E223" s="3" t="s">
        <v>107</v>
      </c>
      <c r="F223" s="309" t="n">
        <v>124.75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08" t="s">
        <v>1202</v>
      </c>
      <c r="D224" s="308" t="s">
        <v>1203</v>
      </c>
      <c r="E224" s="3" t="s">
        <v>107</v>
      </c>
      <c r="F224" s="309" t="n">
        <v>139.72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04" t="s">
        <v>149</v>
      </c>
      <c r="D225" s="305"/>
      <c r="E225" s="306" t="s">
        <v>128</v>
      </c>
      <c r="F225" s="307" t="n">
        <v>12.12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08"/>
      <c r="D226" s="308" t="s">
        <v>336</v>
      </c>
      <c r="E226" s="3"/>
      <c r="F226" s="309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08"/>
      <c r="D227" s="308" t="s">
        <v>1198</v>
      </c>
      <c r="E227" s="3"/>
      <c r="F227" s="309" t="n">
        <v>4.52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08"/>
      <c r="D228" s="308" t="s">
        <v>1199</v>
      </c>
      <c r="E228" s="3"/>
      <c r="F228" s="309" t="n">
        <v>3.86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08"/>
      <c r="D229" s="308" t="s">
        <v>1200</v>
      </c>
      <c r="E229" s="3"/>
      <c r="F229" s="309" t="n">
        <v>3.74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08" t="s">
        <v>149</v>
      </c>
      <c r="D230" s="308" t="s">
        <v>339</v>
      </c>
      <c r="E230" s="3"/>
      <c r="F230" s="309" t="n">
        <v>12.12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0" t="s">
        <v>2267</v>
      </c>
      <c r="D231" s="24"/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08" t="s">
        <v>1194</v>
      </c>
      <c r="D232" s="308" t="s">
        <v>1195</v>
      </c>
      <c r="E232" s="3" t="s">
        <v>128</v>
      </c>
      <c r="F232" s="309" t="n">
        <v>12.12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08" t="s">
        <v>1153</v>
      </c>
      <c r="D233" s="308" t="s">
        <v>1154</v>
      </c>
      <c r="E233" s="3" t="s">
        <v>107</v>
      </c>
      <c r="F233" s="309" t="n">
        <v>124.7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08" t="s">
        <v>1202</v>
      </c>
      <c r="D234" s="308" t="s">
        <v>1203</v>
      </c>
      <c r="E234" s="3" t="s">
        <v>107</v>
      </c>
      <c r="F234" s="309" t="n">
        <v>139.72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04" t="s">
        <v>1233</v>
      </c>
      <c r="D235" s="305"/>
      <c r="E235" s="306" t="s">
        <v>107</v>
      </c>
      <c r="F235" s="307" t="n">
        <v>513.1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08"/>
      <c r="D236" s="308" t="s">
        <v>336</v>
      </c>
      <c r="E236" s="3"/>
      <c r="F236" s="309" t="n">
        <v>0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08"/>
      <c r="D237" s="308" t="s">
        <v>1227</v>
      </c>
      <c r="E237" s="3"/>
      <c r="F237" s="309" t="n">
        <v>202.18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08"/>
      <c r="D238" s="308" t="s">
        <v>1228</v>
      </c>
      <c r="E238" s="3"/>
      <c r="F238" s="309" t="n">
        <v>71.21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08"/>
      <c r="D239" s="308" t="s">
        <v>1229</v>
      </c>
      <c r="E239" s="3"/>
      <c r="F239" s="309" t="n">
        <v>84.52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08"/>
      <c r="D240" s="308" t="s">
        <v>1230</v>
      </c>
      <c r="E240" s="3"/>
      <c r="F240" s="309" t="n">
        <v>44.73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08"/>
      <c r="D241" s="308" t="s">
        <v>1231</v>
      </c>
      <c r="E241" s="3"/>
      <c r="F241" s="309" t="n">
        <v>42.5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08"/>
      <c r="D242" s="308" t="s">
        <v>1232</v>
      </c>
      <c r="E242" s="3"/>
      <c r="F242" s="309" t="n">
        <v>67.91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08" t="s">
        <v>1233</v>
      </c>
      <c r="D243" s="308" t="s">
        <v>339</v>
      </c>
      <c r="E243" s="3"/>
      <c r="F243" s="309" t="n">
        <v>513.1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04" t="s">
        <v>160</v>
      </c>
      <c r="D244" s="305"/>
      <c r="E244" s="306" t="s">
        <v>107</v>
      </c>
      <c r="F244" s="307" t="n">
        <v>856.44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08"/>
      <c r="D245" s="308" t="s">
        <v>336</v>
      </c>
      <c r="E245" s="3"/>
      <c r="F245" s="309" t="n">
        <v>0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08"/>
      <c r="D246" s="308" t="s">
        <v>355</v>
      </c>
      <c r="E246" s="3"/>
      <c r="F246" s="309" t="n">
        <v>291.17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08"/>
      <c r="D247" s="308" t="s">
        <v>1247</v>
      </c>
      <c r="E247" s="3"/>
      <c r="F247" s="309" t="n">
        <v>38.11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08"/>
      <c r="D248" s="308" t="s">
        <v>1248</v>
      </c>
      <c r="E248" s="3"/>
      <c r="F248" s="309" t="n">
        <v>25.65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08"/>
      <c r="D249" s="308" t="s">
        <v>1249</v>
      </c>
      <c r="E249" s="3"/>
      <c r="F249" s="309" t="n">
        <v>27.12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08"/>
      <c r="D250" s="308" t="s">
        <v>1250</v>
      </c>
      <c r="E250" s="3"/>
      <c r="F250" s="309" t="n">
        <v>108.49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08"/>
      <c r="D251" s="308" t="s">
        <v>1251</v>
      </c>
      <c r="E251" s="3"/>
      <c r="F251" s="309" t="n">
        <v>79.85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08"/>
      <c r="D252" s="308" t="s">
        <v>1252</v>
      </c>
      <c r="E252" s="3"/>
      <c r="F252" s="309" t="n">
        <v>59.11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08"/>
      <c r="D253" s="308" t="s">
        <v>1253</v>
      </c>
      <c r="E253" s="3"/>
      <c r="F253" s="309" t="n">
        <v>102.9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08"/>
      <c r="D254" s="308" t="s">
        <v>337</v>
      </c>
      <c r="E254" s="3"/>
      <c r="F254" s="309" t="n">
        <v>124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08" t="s">
        <v>160</v>
      </c>
      <c r="D255" s="308" t="s">
        <v>238</v>
      </c>
      <c r="E255" s="3"/>
      <c r="F255" s="309" t="n">
        <v>856.44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0" t="s">
        <v>2267</v>
      </c>
      <c r="D256" s="24"/>
      <c r="E256" s="24"/>
      <c r="F256" s="24"/>
      <c r="G256" s="24"/>
      <c r="H256" s="30"/>
    </row>
    <row r="257" s="31" customFormat="true" ht="16.5" hidden="false" customHeight="true" outlineLevel="0" collapsed="false">
      <c r="A257" s="24"/>
      <c r="B257" s="30"/>
      <c r="C257" s="308" t="s">
        <v>1243</v>
      </c>
      <c r="D257" s="308" t="s">
        <v>1244</v>
      </c>
      <c r="E257" s="3" t="s">
        <v>107</v>
      </c>
      <c r="F257" s="309" t="n">
        <v>856.44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08" t="s">
        <v>1237</v>
      </c>
      <c r="D258" s="308" t="s">
        <v>1238</v>
      </c>
      <c r="E258" s="3" t="s">
        <v>107</v>
      </c>
      <c r="F258" s="309" t="n">
        <v>1655.85</v>
      </c>
      <c r="G258" s="24"/>
      <c r="H258" s="30"/>
    </row>
    <row r="259" s="31" customFormat="true" ht="22.5" hidden="false" customHeight="false" outlineLevel="0" collapsed="false">
      <c r="A259" s="24"/>
      <c r="B259" s="30"/>
      <c r="C259" s="308" t="s">
        <v>599</v>
      </c>
      <c r="D259" s="308" t="s">
        <v>600</v>
      </c>
      <c r="E259" s="3" t="s">
        <v>131</v>
      </c>
      <c r="F259" s="309" t="n">
        <v>13.14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4" t="s">
        <v>162</v>
      </c>
      <c r="D260" s="305"/>
      <c r="E260" s="306" t="s">
        <v>107</v>
      </c>
      <c r="F260" s="307" t="n">
        <v>732.4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08"/>
      <c r="D261" s="308" t="s">
        <v>336</v>
      </c>
      <c r="E261" s="3"/>
      <c r="F261" s="309" t="n">
        <v>0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08"/>
      <c r="D262" s="308" t="s">
        <v>355</v>
      </c>
      <c r="E262" s="3"/>
      <c r="F262" s="309" t="n">
        <v>291.17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08"/>
      <c r="D263" s="308" t="s">
        <v>1247</v>
      </c>
      <c r="E263" s="3"/>
      <c r="F263" s="309" t="n">
        <v>38.11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08"/>
      <c r="D264" s="308" t="s">
        <v>1248</v>
      </c>
      <c r="E264" s="3"/>
      <c r="F264" s="309" t="n">
        <v>25.6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08"/>
      <c r="D265" s="308" t="s">
        <v>1249</v>
      </c>
      <c r="E265" s="3"/>
      <c r="F265" s="309" t="n">
        <v>27.12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08"/>
      <c r="D266" s="308" t="s">
        <v>1250</v>
      </c>
      <c r="E266" s="3"/>
      <c r="F266" s="309" t="n">
        <v>108.49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08"/>
      <c r="D267" s="308" t="s">
        <v>1251</v>
      </c>
      <c r="E267" s="3"/>
      <c r="F267" s="309" t="n">
        <v>79.8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08"/>
      <c r="D268" s="308" t="s">
        <v>1252</v>
      </c>
      <c r="E268" s="3"/>
      <c r="F268" s="309" t="n">
        <v>59.11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08"/>
      <c r="D269" s="308" t="s">
        <v>1253</v>
      </c>
      <c r="E269" s="3"/>
      <c r="F269" s="309" t="n">
        <v>102.9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08" t="s">
        <v>162</v>
      </c>
      <c r="D270" s="308" t="s">
        <v>1254</v>
      </c>
      <c r="E270" s="3"/>
      <c r="F270" s="309" t="n">
        <v>732.44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0" t="s">
        <v>2267</v>
      </c>
      <c r="D271" s="24"/>
      <c r="E271" s="24"/>
      <c r="F271" s="24"/>
      <c r="G271" s="24"/>
      <c r="H271" s="30"/>
    </row>
    <row r="272" s="31" customFormat="true" ht="16.5" hidden="false" customHeight="true" outlineLevel="0" collapsed="false">
      <c r="A272" s="24"/>
      <c r="B272" s="30"/>
      <c r="C272" s="308" t="s">
        <v>1243</v>
      </c>
      <c r="D272" s="308" t="s">
        <v>1244</v>
      </c>
      <c r="E272" s="3" t="s">
        <v>107</v>
      </c>
      <c r="F272" s="309" t="n">
        <v>856.44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08" t="s">
        <v>377</v>
      </c>
      <c r="D273" s="308" t="s">
        <v>378</v>
      </c>
      <c r="E273" s="3" t="s">
        <v>107</v>
      </c>
      <c r="F273" s="309" t="n">
        <v>732.44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04" t="s">
        <v>164</v>
      </c>
      <c r="D274" s="305"/>
      <c r="E274" s="306" t="s">
        <v>107</v>
      </c>
      <c r="F274" s="307" t="n">
        <v>124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8"/>
      <c r="D275" s="308" t="s">
        <v>337</v>
      </c>
      <c r="E275" s="3"/>
      <c r="F275" s="309" t="n">
        <v>12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08" t="s">
        <v>164</v>
      </c>
      <c r="D276" s="308" t="s">
        <v>1255</v>
      </c>
      <c r="E276" s="3"/>
      <c r="F276" s="309" t="n">
        <v>124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0" t="s">
        <v>2267</v>
      </c>
      <c r="D277" s="24"/>
      <c r="E277" s="24"/>
      <c r="F277" s="24"/>
      <c r="G277" s="24"/>
      <c r="H277" s="30"/>
    </row>
    <row r="278" s="31" customFormat="true" ht="16.5" hidden="false" customHeight="true" outlineLevel="0" collapsed="false">
      <c r="A278" s="24"/>
      <c r="B278" s="30"/>
      <c r="C278" s="308" t="s">
        <v>1243</v>
      </c>
      <c r="D278" s="308" t="s">
        <v>1244</v>
      </c>
      <c r="E278" s="3" t="s">
        <v>107</v>
      </c>
      <c r="F278" s="309" t="n">
        <v>856.44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08" t="s">
        <v>340</v>
      </c>
      <c r="D279" s="308" t="s">
        <v>341</v>
      </c>
      <c r="E279" s="3" t="s">
        <v>107</v>
      </c>
      <c r="F279" s="309" t="n">
        <v>124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04" t="s">
        <v>165</v>
      </c>
      <c r="D280" s="305"/>
      <c r="E280" s="306" t="s">
        <v>166</v>
      </c>
      <c r="F280" s="307" t="n">
        <v>3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08" t="s">
        <v>165</v>
      </c>
      <c r="D281" s="308" t="s">
        <v>375</v>
      </c>
      <c r="E281" s="3"/>
      <c r="F281" s="309" t="n">
        <v>3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0" t="s">
        <v>2267</v>
      </c>
      <c r="D282" s="24"/>
      <c r="E282" s="24"/>
      <c r="F282" s="24"/>
      <c r="G282" s="24"/>
      <c r="H282" s="30"/>
    </row>
    <row r="283" s="31" customFormat="true" ht="16.5" hidden="false" customHeight="true" outlineLevel="0" collapsed="false">
      <c r="A283" s="24"/>
      <c r="B283" s="30"/>
      <c r="C283" s="308" t="s">
        <v>499</v>
      </c>
      <c r="D283" s="308" t="s">
        <v>500</v>
      </c>
      <c r="E283" s="3" t="s">
        <v>158</v>
      </c>
      <c r="F283" s="309" t="n">
        <v>3</v>
      </c>
      <c r="G283" s="24"/>
      <c r="H283" s="30"/>
    </row>
    <row r="284" s="31" customFormat="true" ht="22.5" hidden="false" customHeight="false" outlineLevel="0" collapsed="false">
      <c r="A284" s="24"/>
      <c r="B284" s="30"/>
      <c r="C284" s="308" t="s">
        <v>585</v>
      </c>
      <c r="D284" s="308" t="s">
        <v>586</v>
      </c>
      <c r="E284" s="3" t="s">
        <v>131</v>
      </c>
      <c r="F284" s="309" t="n">
        <v>19.48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04" t="s">
        <v>168</v>
      </c>
      <c r="D285" s="305"/>
      <c r="E285" s="306" t="s">
        <v>166</v>
      </c>
      <c r="F285" s="307" t="n">
        <v>3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8"/>
      <c r="D286" s="308" t="s">
        <v>514</v>
      </c>
      <c r="E286" s="3"/>
      <c r="F286" s="309" t="n">
        <v>3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08" t="s">
        <v>168</v>
      </c>
      <c r="D287" s="308" t="s">
        <v>238</v>
      </c>
      <c r="E287" s="3"/>
      <c r="F287" s="309" t="n">
        <v>3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0" t="s">
        <v>2267</v>
      </c>
      <c r="D288" s="24"/>
      <c r="E288" s="24"/>
      <c r="F288" s="24"/>
      <c r="G288" s="24"/>
      <c r="H288" s="30"/>
    </row>
    <row r="289" s="31" customFormat="true" ht="16.5" hidden="false" customHeight="true" outlineLevel="0" collapsed="false">
      <c r="A289" s="24"/>
      <c r="B289" s="30"/>
      <c r="C289" s="308" t="s">
        <v>510</v>
      </c>
      <c r="D289" s="308" t="s">
        <v>511</v>
      </c>
      <c r="E289" s="3" t="s">
        <v>158</v>
      </c>
      <c r="F289" s="309" t="n">
        <v>3</v>
      </c>
      <c r="G289" s="24"/>
      <c r="H289" s="30"/>
    </row>
    <row r="290" s="31" customFormat="true" ht="22.5" hidden="false" customHeight="false" outlineLevel="0" collapsed="false">
      <c r="A290" s="24"/>
      <c r="B290" s="30"/>
      <c r="C290" s="308" t="s">
        <v>585</v>
      </c>
      <c r="D290" s="308" t="s">
        <v>586</v>
      </c>
      <c r="E290" s="3" t="s">
        <v>131</v>
      </c>
      <c r="F290" s="309" t="n">
        <v>19.48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04" t="s">
        <v>157</v>
      </c>
      <c r="D291" s="305"/>
      <c r="E291" s="306" t="s">
        <v>158</v>
      </c>
      <c r="F291" s="307" t="n">
        <v>5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08" t="s">
        <v>157</v>
      </c>
      <c r="D292" s="308" t="s">
        <v>508</v>
      </c>
      <c r="E292" s="3"/>
      <c r="F292" s="309" t="n">
        <v>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10" t="s">
        <v>2267</v>
      </c>
      <c r="D293" s="24"/>
      <c r="E293" s="24"/>
      <c r="F293" s="24"/>
      <c r="G293" s="24"/>
      <c r="H293" s="30"/>
    </row>
    <row r="294" s="31" customFormat="true" ht="16.5" hidden="false" customHeight="true" outlineLevel="0" collapsed="false">
      <c r="A294" s="24"/>
      <c r="B294" s="30"/>
      <c r="C294" s="308" t="s">
        <v>504</v>
      </c>
      <c r="D294" s="308" t="s">
        <v>505</v>
      </c>
      <c r="E294" s="3" t="s">
        <v>158</v>
      </c>
      <c r="F294" s="309" t="n">
        <v>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08" t="s">
        <v>264</v>
      </c>
      <c r="D295" s="308" t="s">
        <v>265</v>
      </c>
      <c r="E295" s="3" t="s">
        <v>158</v>
      </c>
      <c r="F295" s="309" t="n">
        <v>5</v>
      </c>
      <c r="G295" s="24"/>
      <c r="H295" s="30"/>
    </row>
    <row r="296" s="31" customFormat="true" ht="22.5" hidden="false" customHeight="false" outlineLevel="0" collapsed="false">
      <c r="A296" s="24"/>
      <c r="B296" s="30"/>
      <c r="C296" s="308" t="s">
        <v>585</v>
      </c>
      <c r="D296" s="308" t="s">
        <v>586</v>
      </c>
      <c r="E296" s="3" t="s">
        <v>131</v>
      </c>
      <c r="F296" s="309" t="n">
        <v>19.48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4" t="s">
        <v>179</v>
      </c>
      <c r="D297" s="305"/>
      <c r="E297" s="306" t="s">
        <v>158</v>
      </c>
      <c r="F297" s="307" t="n">
        <v>5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8" t="s">
        <v>179</v>
      </c>
      <c r="D298" s="308" t="s">
        <v>520</v>
      </c>
      <c r="E298" s="3"/>
      <c r="F298" s="309" t="n">
        <v>5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0" t="s">
        <v>2267</v>
      </c>
      <c r="D299" s="24"/>
      <c r="E299" s="24"/>
      <c r="F299" s="24"/>
      <c r="G299" s="24"/>
      <c r="H299" s="30"/>
    </row>
    <row r="300" s="31" customFormat="true" ht="16.5" hidden="false" customHeight="true" outlineLevel="0" collapsed="false">
      <c r="A300" s="24"/>
      <c r="B300" s="30"/>
      <c r="C300" s="308" t="s">
        <v>516</v>
      </c>
      <c r="D300" s="308" t="s">
        <v>517</v>
      </c>
      <c r="E300" s="3" t="s">
        <v>158</v>
      </c>
      <c r="F300" s="309" t="n">
        <v>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08" t="s">
        <v>294</v>
      </c>
      <c r="D301" s="308" t="s">
        <v>295</v>
      </c>
      <c r="E301" s="3" t="s">
        <v>158</v>
      </c>
      <c r="F301" s="309" t="n">
        <v>5</v>
      </c>
      <c r="G301" s="24"/>
      <c r="H301" s="30"/>
    </row>
    <row r="302" s="31" customFormat="true" ht="22.5" hidden="false" customHeight="false" outlineLevel="0" collapsed="false">
      <c r="A302" s="24"/>
      <c r="B302" s="30"/>
      <c r="C302" s="308" t="s">
        <v>576</v>
      </c>
      <c r="D302" s="308" t="s">
        <v>577</v>
      </c>
      <c r="E302" s="3" t="s">
        <v>131</v>
      </c>
      <c r="F302" s="309" t="n">
        <v>12.569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04" t="s">
        <v>846</v>
      </c>
      <c r="D303" s="305"/>
      <c r="E303" s="306" t="s">
        <v>107</v>
      </c>
      <c r="F303" s="307" t="n">
        <v>52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08"/>
      <c r="D304" s="308" t="s">
        <v>336</v>
      </c>
      <c r="E304" s="3"/>
      <c r="F304" s="309" t="n">
        <v>0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08"/>
      <c r="D305" s="308" t="s">
        <v>842</v>
      </c>
      <c r="E305" s="3"/>
      <c r="F305" s="309" t="n">
        <v>13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08"/>
      <c r="D306" s="308" t="s">
        <v>843</v>
      </c>
      <c r="E306" s="3"/>
      <c r="F306" s="309" t="n">
        <v>13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08"/>
      <c r="D307" s="308" t="s">
        <v>844</v>
      </c>
      <c r="E307" s="3"/>
      <c r="F307" s="309" t="n">
        <v>13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08"/>
      <c r="D308" s="308" t="s">
        <v>845</v>
      </c>
      <c r="E308" s="3"/>
      <c r="F308" s="309" t="n">
        <v>13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08" t="s">
        <v>846</v>
      </c>
      <c r="D309" s="308" t="s">
        <v>238</v>
      </c>
      <c r="E309" s="3"/>
      <c r="F309" s="309" t="n">
        <v>52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04" t="s">
        <v>836</v>
      </c>
      <c r="D310" s="305"/>
      <c r="E310" s="306" t="s">
        <v>107</v>
      </c>
      <c r="F310" s="307" t="n">
        <v>188.3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08"/>
      <c r="D311" s="308" t="s">
        <v>336</v>
      </c>
      <c r="E311" s="3"/>
      <c r="F311" s="309" t="n">
        <v>0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08"/>
      <c r="D312" s="308" t="s">
        <v>832</v>
      </c>
      <c r="E312" s="3"/>
      <c r="F312" s="309" t="n">
        <v>47.5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08"/>
      <c r="D313" s="308" t="s">
        <v>833</v>
      </c>
      <c r="E313" s="3"/>
      <c r="F313" s="309" t="n">
        <v>46.6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08"/>
      <c r="D314" s="308" t="s">
        <v>834</v>
      </c>
      <c r="E314" s="3"/>
      <c r="F314" s="309" t="n">
        <v>49.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08"/>
      <c r="D315" s="308" t="s">
        <v>835</v>
      </c>
      <c r="E315" s="3"/>
      <c r="F315" s="309" t="n">
        <v>44.5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08" t="s">
        <v>836</v>
      </c>
      <c r="D316" s="308" t="s">
        <v>238</v>
      </c>
      <c r="E316" s="3"/>
      <c r="F316" s="309" t="n">
        <v>188.3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04" t="s">
        <v>180</v>
      </c>
      <c r="D317" s="305"/>
      <c r="E317" s="306" t="s">
        <v>107</v>
      </c>
      <c r="F317" s="307" t="n">
        <v>25.2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08"/>
      <c r="D318" s="308" t="s">
        <v>786</v>
      </c>
      <c r="E318" s="3"/>
      <c r="F318" s="309" t="n">
        <v>25.2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08" t="s">
        <v>180</v>
      </c>
      <c r="D319" s="308" t="s">
        <v>238</v>
      </c>
      <c r="E319" s="3"/>
      <c r="F319" s="309" t="n">
        <v>25.2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0" t="s">
        <v>2267</v>
      </c>
      <c r="D320" s="24"/>
      <c r="E320" s="24"/>
      <c r="F320" s="24"/>
      <c r="G320" s="24"/>
      <c r="H320" s="30"/>
    </row>
    <row r="321" s="31" customFormat="true" ht="16.5" hidden="false" customHeight="true" outlineLevel="0" collapsed="false">
      <c r="A321" s="24"/>
      <c r="B321" s="30"/>
      <c r="C321" s="308" t="s">
        <v>782</v>
      </c>
      <c r="D321" s="308" t="s">
        <v>783</v>
      </c>
      <c r="E321" s="3" t="s">
        <v>107</v>
      </c>
      <c r="F321" s="309" t="n">
        <v>25.2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08" t="s">
        <v>788</v>
      </c>
      <c r="D322" s="308" t="s">
        <v>789</v>
      </c>
      <c r="E322" s="3" t="s">
        <v>107</v>
      </c>
      <c r="F322" s="309" t="n">
        <v>25.2</v>
      </c>
      <c r="G322" s="24"/>
      <c r="H322" s="30"/>
    </row>
    <row r="323" s="31" customFormat="true" ht="22.5" hidden="false" customHeight="false" outlineLevel="0" collapsed="false">
      <c r="A323" s="24"/>
      <c r="B323" s="30"/>
      <c r="C323" s="308" t="s">
        <v>1281</v>
      </c>
      <c r="D323" s="308" t="s">
        <v>1282</v>
      </c>
      <c r="E323" s="3" t="s">
        <v>107</v>
      </c>
      <c r="F323" s="309" t="n">
        <v>129.71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04" t="s">
        <v>169</v>
      </c>
      <c r="D324" s="305"/>
      <c r="E324" s="306" t="s">
        <v>128</v>
      </c>
      <c r="F324" s="307" t="n">
        <v>8.4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8"/>
      <c r="D325" s="308" t="s">
        <v>539</v>
      </c>
      <c r="E325" s="3"/>
      <c r="F325" s="309" t="n">
        <v>8.4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08" t="s">
        <v>169</v>
      </c>
      <c r="D326" s="308" t="s">
        <v>238</v>
      </c>
      <c r="E326" s="3"/>
      <c r="F326" s="309" t="n">
        <v>8.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0" t="s">
        <v>2267</v>
      </c>
      <c r="D327" s="24"/>
      <c r="E327" s="24"/>
      <c r="F327" s="24"/>
      <c r="G327" s="24"/>
      <c r="H327" s="30"/>
    </row>
    <row r="328" s="31" customFormat="true" ht="16.5" hidden="false" customHeight="true" outlineLevel="0" collapsed="false">
      <c r="A328" s="24"/>
      <c r="B328" s="30"/>
      <c r="C328" s="308" t="s">
        <v>534</v>
      </c>
      <c r="D328" s="308" t="s">
        <v>535</v>
      </c>
      <c r="E328" s="3" t="s">
        <v>128</v>
      </c>
      <c r="F328" s="309" t="n">
        <v>8.4</v>
      </c>
      <c r="G328" s="24"/>
      <c r="H328" s="30"/>
    </row>
    <row r="329" s="31" customFormat="true" ht="22.5" hidden="false" customHeight="false" outlineLevel="0" collapsed="false">
      <c r="A329" s="24"/>
      <c r="B329" s="30"/>
      <c r="C329" s="308" t="s">
        <v>585</v>
      </c>
      <c r="D329" s="308" t="s">
        <v>586</v>
      </c>
      <c r="E329" s="3" t="s">
        <v>131</v>
      </c>
      <c r="F329" s="309" t="n">
        <v>19.48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4" t="s">
        <v>177</v>
      </c>
      <c r="D330" s="305"/>
      <c r="E330" s="306" t="s">
        <v>128</v>
      </c>
      <c r="F330" s="307" t="n">
        <v>19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08" t="s">
        <v>177</v>
      </c>
      <c r="D331" s="308" t="s">
        <v>526</v>
      </c>
      <c r="E331" s="3"/>
      <c r="F331" s="309" t="n">
        <v>19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0" t="s">
        <v>2267</v>
      </c>
      <c r="D332" s="24"/>
      <c r="E332" s="24"/>
      <c r="F332" s="24"/>
      <c r="G332" s="24"/>
      <c r="H332" s="30"/>
    </row>
    <row r="333" s="31" customFormat="true" ht="16.5" hidden="false" customHeight="true" outlineLevel="0" collapsed="false">
      <c r="A333" s="24"/>
      <c r="B333" s="30"/>
      <c r="C333" s="308" t="s">
        <v>522</v>
      </c>
      <c r="D333" s="308" t="s">
        <v>523</v>
      </c>
      <c r="E333" s="3" t="s">
        <v>128</v>
      </c>
      <c r="F333" s="309" t="n">
        <v>19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08" t="s">
        <v>345</v>
      </c>
      <c r="D334" s="308" t="s">
        <v>346</v>
      </c>
      <c r="E334" s="3" t="s">
        <v>107</v>
      </c>
      <c r="F334" s="309" t="n">
        <v>7.6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08" t="s">
        <v>365</v>
      </c>
      <c r="D335" s="308" t="s">
        <v>366</v>
      </c>
      <c r="E335" s="3" t="s">
        <v>107</v>
      </c>
      <c r="F335" s="309" t="n">
        <v>11.4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08" t="s">
        <v>528</v>
      </c>
      <c r="D336" s="308" t="s">
        <v>529</v>
      </c>
      <c r="E336" s="3" t="s">
        <v>128</v>
      </c>
      <c r="F336" s="309" t="n">
        <v>19</v>
      </c>
      <c r="G336" s="24"/>
      <c r="H336" s="30"/>
    </row>
    <row r="337" s="31" customFormat="true" ht="22.5" hidden="false" customHeight="false" outlineLevel="0" collapsed="false">
      <c r="A337" s="24"/>
      <c r="B337" s="30"/>
      <c r="C337" s="308" t="s">
        <v>585</v>
      </c>
      <c r="D337" s="308" t="s">
        <v>586</v>
      </c>
      <c r="E337" s="3" t="s">
        <v>131</v>
      </c>
      <c r="F337" s="309" t="n">
        <v>19.48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04" t="s">
        <v>153</v>
      </c>
      <c r="D338" s="305"/>
      <c r="E338" s="306" t="s">
        <v>107</v>
      </c>
      <c r="F338" s="307" t="n">
        <v>12.063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08"/>
      <c r="D339" s="308" t="s">
        <v>336</v>
      </c>
      <c r="E339" s="3"/>
      <c r="F339" s="309" t="n">
        <v>0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08"/>
      <c r="D340" s="308" t="s">
        <v>723</v>
      </c>
      <c r="E340" s="3"/>
      <c r="F340" s="309" t="n">
        <v>3.48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08"/>
      <c r="D341" s="308" t="s">
        <v>759</v>
      </c>
      <c r="E341" s="3"/>
      <c r="F341" s="309" t="n">
        <v>2.22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08"/>
      <c r="D342" s="308" t="s">
        <v>760</v>
      </c>
      <c r="E342" s="3"/>
      <c r="F342" s="309" t="n">
        <v>6.363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08" t="s">
        <v>153</v>
      </c>
      <c r="D343" s="308" t="s">
        <v>339</v>
      </c>
      <c r="E343" s="3"/>
      <c r="F343" s="309" t="n">
        <v>12.063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0" t="s">
        <v>2267</v>
      </c>
      <c r="D344" s="24"/>
      <c r="E344" s="24"/>
      <c r="F344" s="24"/>
      <c r="G344" s="24"/>
      <c r="H344" s="30"/>
    </row>
    <row r="345" s="31" customFormat="true" ht="16.5" hidden="false" customHeight="true" outlineLevel="0" collapsed="false">
      <c r="A345" s="24"/>
      <c r="B345" s="30"/>
      <c r="C345" s="308" t="s">
        <v>755</v>
      </c>
      <c r="D345" s="308" t="s">
        <v>756</v>
      </c>
      <c r="E345" s="3" t="s">
        <v>107</v>
      </c>
      <c r="F345" s="309" t="n">
        <v>12.063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08" t="s">
        <v>762</v>
      </c>
      <c r="D346" s="308" t="s">
        <v>763</v>
      </c>
      <c r="E346" s="3" t="s">
        <v>107</v>
      </c>
      <c r="F346" s="309" t="n">
        <v>12.063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08" t="s">
        <v>772</v>
      </c>
      <c r="D347" s="308" t="s">
        <v>773</v>
      </c>
      <c r="E347" s="3" t="s">
        <v>107</v>
      </c>
      <c r="F347" s="309" t="n">
        <v>12.063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08" t="s">
        <v>777</v>
      </c>
      <c r="D348" s="308" t="s">
        <v>778</v>
      </c>
      <c r="E348" s="3" t="s">
        <v>107</v>
      </c>
      <c r="F348" s="309" t="n">
        <v>12.06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08" t="s">
        <v>740</v>
      </c>
      <c r="D349" s="308" t="s">
        <v>741</v>
      </c>
      <c r="E349" s="3" t="s">
        <v>107</v>
      </c>
      <c r="F349" s="309" t="n">
        <v>12.54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04" t="s">
        <v>151</v>
      </c>
      <c r="D350" s="305"/>
      <c r="E350" s="306" t="s">
        <v>107</v>
      </c>
      <c r="F350" s="307" t="n">
        <v>57.31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08"/>
      <c r="D351" s="308" t="s">
        <v>336</v>
      </c>
      <c r="E351" s="3"/>
      <c r="F351" s="309" t="n">
        <v>0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08"/>
      <c r="D352" s="308" t="s">
        <v>716</v>
      </c>
      <c r="E352" s="3"/>
      <c r="F352" s="309" t="n">
        <v>16.24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08"/>
      <c r="D353" s="308" t="s">
        <v>717</v>
      </c>
      <c r="E353" s="3"/>
      <c r="F353" s="309" t="n">
        <v>41.07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08" t="s">
        <v>151</v>
      </c>
      <c r="D354" s="308" t="s">
        <v>339</v>
      </c>
      <c r="E354" s="3"/>
      <c r="F354" s="309" t="n">
        <v>57.31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10" t="s">
        <v>2267</v>
      </c>
      <c r="D355" s="24"/>
      <c r="E355" s="24"/>
      <c r="F355" s="24"/>
      <c r="G355" s="24"/>
      <c r="H355" s="30"/>
    </row>
    <row r="356" s="31" customFormat="true" ht="16.5" hidden="false" customHeight="true" outlineLevel="0" collapsed="false">
      <c r="A356" s="24"/>
      <c r="B356" s="30"/>
      <c r="C356" s="308" t="s">
        <v>712</v>
      </c>
      <c r="D356" s="308" t="s">
        <v>713</v>
      </c>
      <c r="E356" s="3" t="s">
        <v>107</v>
      </c>
      <c r="F356" s="309" t="n">
        <v>57.3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08" t="s">
        <v>725</v>
      </c>
      <c r="D357" s="308" t="s">
        <v>726</v>
      </c>
      <c r="E357" s="3" t="s">
        <v>107</v>
      </c>
      <c r="F357" s="309" t="n">
        <v>57.31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08" t="s">
        <v>730</v>
      </c>
      <c r="D358" s="308" t="s">
        <v>731</v>
      </c>
      <c r="E358" s="3" t="s">
        <v>107</v>
      </c>
      <c r="F358" s="309" t="n">
        <v>69.373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08" t="s">
        <v>735</v>
      </c>
      <c r="D359" s="308" t="s">
        <v>736</v>
      </c>
      <c r="E359" s="3" t="s">
        <v>107</v>
      </c>
      <c r="F359" s="309" t="n">
        <v>59.602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04" t="s">
        <v>610</v>
      </c>
      <c r="D360" s="305"/>
      <c r="E360" s="306" t="s">
        <v>131</v>
      </c>
      <c r="F360" s="307" t="n">
        <v>13.145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8"/>
      <c r="D361" s="308" t="s">
        <v>603</v>
      </c>
      <c r="E361" s="3"/>
      <c r="F361" s="309" t="n">
        <v>0.248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08"/>
      <c r="D362" s="308" t="s">
        <v>604</v>
      </c>
      <c r="E362" s="3"/>
      <c r="F362" s="309" t="n">
        <v>2.83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08"/>
      <c r="D363" s="308" t="s">
        <v>605</v>
      </c>
      <c r="E363" s="3"/>
      <c r="F363" s="309" t="n">
        <v>1.794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08"/>
      <c r="D364" s="308" t="s">
        <v>606</v>
      </c>
      <c r="E364" s="3"/>
      <c r="F364" s="309" t="n">
        <v>2.99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08"/>
      <c r="D365" s="308" t="s">
        <v>607</v>
      </c>
      <c r="E365" s="3"/>
      <c r="F365" s="309" t="n">
        <v>0.052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08"/>
      <c r="D366" s="308" t="s">
        <v>608</v>
      </c>
      <c r="E366" s="3"/>
      <c r="F366" s="309" t="n">
        <v>4.96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08"/>
      <c r="D367" s="308" t="s">
        <v>609</v>
      </c>
      <c r="E367" s="3"/>
      <c r="F367" s="309" t="n">
        <v>0.265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08" t="s">
        <v>610</v>
      </c>
      <c r="D368" s="308" t="s">
        <v>238</v>
      </c>
      <c r="E368" s="3"/>
      <c r="F368" s="309" t="n">
        <v>13.145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04" t="s">
        <v>363</v>
      </c>
      <c r="D369" s="305"/>
      <c r="E369" s="306" t="s">
        <v>107</v>
      </c>
      <c r="F369" s="307" t="n">
        <v>637.31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08"/>
      <c r="D370" s="308" t="s">
        <v>336</v>
      </c>
      <c r="E370" s="3"/>
      <c r="F370" s="309" t="n">
        <v>0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08"/>
      <c r="D371" s="308" t="s">
        <v>355</v>
      </c>
      <c r="E371" s="3"/>
      <c r="F371" s="309" t="n">
        <v>291.17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08"/>
      <c r="D372" s="308" t="s">
        <v>356</v>
      </c>
      <c r="E372" s="3"/>
      <c r="F372" s="309" t="n">
        <v>16.35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08"/>
      <c r="D373" s="308" t="s">
        <v>357</v>
      </c>
      <c r="E373" s="3"/>
      <c r="F373" s="309" t="n">
        <v>11.25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08"/>
      <c r="D374" s="308" t="s">
        <v>358</v>
      </c>
      <c r="E374" s="3"/>
      <c r="F374" s="309" t="n">
        <v>10.43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08"/>
      <c r="D375" s="308" t="s">
        <v>359</v>
      </c>
      <c r="E375" s="3"/>
      <c r="F375" s="309" t="n">
        <v>105.45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08"/>
      <c r="D376" s="308" t="s">
        <v>360</v>
      </c>
      <c r="E376" s="3"/>
      <c r="F376" s="309" t="n">
        <v>97.3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08"/>
      <c r="D377" s="308" t="s">
        <v>361</v>
      </c>
      <c r="E377" s="3"/>
      <c r="F377" s="309" t="n">
        <v>105.31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08"/>
      <c r="D378" s="308" t="s">
        <v>362</v>
      </c>
      <c r="E378" s="3"/>
      <c r="F378" s="309" t="n">
        <v>0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08" t="s">
        <v>363</v>
      </c>
      <c r="D379" s="308" t="s">
        <v>339</v>
      </c>
      <c r="E379" s="3"/>
      <c r="F379" s="309" t="n">
        <v>637.31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04" t="s">
        <v>338</v>
      </c>
      <c r="D380" s="305"/>
      <c r="E380" s="306" t="s">
        <v>107</v>
      </c>
      <c r="F380" s="307" t="n">
        <v>124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08"/>
      <c r="D381" s="308" t="s">
        <v>336</v>
      </c>
      <c r="E381" s="3"/>
      <c r="F381" s="309" t="n">
        <v>0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8"/>
      <c r="D382" s="308" t="s">
        <v>337</v>
      </c>
      <c r="E382" s="3"/>
      <c r="F382" s="309" t="n">
        <v>124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08" t="s">
        <v>338</v>
      </c>
      <c r="D383" s="308" t="s">
        <v>339</v>
      </c>
      <c r="E383" s="3"/>
      <c r="F383" s="309" t="n">
        <v>124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04" t="s">
        <v>648</v>
      </c>
      <c r="D384" s="305"/>
      <c r="E384" s="306" t="s">
        <v>107</v>
      </c>
      <c r="F384" s="307" t="n">
        <v>25.83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08"/>
      <c r="D385" s="308" t="s">
        <v>336</v>
      </c>
      <c r="E385" s="3"/>
      <c r="F385" s="309" t="n">
        <v>0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08"/>
      <c r="D386" s="308" t="s">
        <v>439</v>
      </c>
      <c r="E386" s="3"/>
      <c r="F386" s="309" t="n">
        <v>10.62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08"/>
      <c r="D387" s="308" t="s">
        <v>440</v>
      </c>
      <c r="E387" s="3"/>
      <c r="F387" s="309" t="n">
        <v>9.77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08"/>
      <c r="D388" s="308" t="s">
        <v>441</v>
      </c>
      <c r="E388" s="3"/>
      <c r="F388" s="309" t="n">
        <v>5.44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08" t="s">
        <v>648</v>
      </c>
      <c r="D389" s="308" t="s">
        <v>339</v>
      </c>
      <c r="E389" s="3"/>
      <c r="F389" s="309" t="n">
        <v>25.83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04" t="s">
        <v>171</v>
      </c>
      <c r="D390" s="305"/>
      <c r="E390" s="306" t="s">
        <v>107</v>
      </c>
      <c r="F390" s="307" t="n">
        <v>707.58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08"/>
      <c r="D391" s="308" t="s">
        <v>453</v>
      </c>
      <c r="E391" s="3"/>
      <c r="F391" s="309" t="n">
        <v>0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08"/>
      <c r="D392" s="308" t="s">
        <v>454</v>
      </c>
      <c r="E392" s="3"/>
      <c r="F392" s="309" t="n">
        <v>73.3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8"/>
      <c r="D393" s="308" t="s">
        <v>455</v>
      </c>
      <c r="E393" s="3"/>
      <c r="F393" s="309" t="n">
        <v>19.37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08"/>
      <c r="D394" s="308" t="s">
        <v>456</v>
      </c>
      <c r="E394" s="3"/>
      <c r="F394" s="309" t="n">
        <v>82.5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08"/>
      <c r="D395" s="308" t="s">
        <v>457</v>
      </c>
      <c r="E395" s="3"/>
      <c r="F395" s="309" t="n">
        <v>32.75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08"/>
      <c r="D396" s="308" t="s">
        <v>459</v>
      </c>
      <c r="E396" s="3"/>
      <c r="F396" s="309" t="n">
        <v>0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08"/>
      <c r="D397" s="308" t="s">
        <v>460</v>
      </c>
      <c r="E397" s="3"/>
      <c r="F397" s="309" t="n">
        <v>25.17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08"/>
      <c r="D398" s="308" t="s">
        <v>336</v>
      </c>
      <c r="E398" s="3"/>
      <c r="F398" s="309" t="n">
        <v>0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08"/>
      <c r="D399" s="308" t="s">
        <v>337</v>
      </c>
      <c r="E399" s="3"/>
      <c r="F399" s="309" t="n">
        <v>124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08"/>
      <c r="D400" s="308" t="s">
        <v>439</v>
      </c>
      <c r="E400" s="3"/>
      <c r="F400" s="309" t="n">
        <v>10.62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08"/>
      <c r="D401" s="308" t="s">
        <v>440</v>
      </c>
      <c r="E401" s="3"/>
      <c r="F401" s="309" t="n">
        <v>9.77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08"/>
      <c r="D402" s="308" t="s">
        <v>441</v>
      </c>
      <c r="E402" s="3"/>
      <c r="F402" s="309" t="n">
        <v>5.44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08"/>
      <c r="D403" s="308" t="s">
        <v>462</v>
      </c>
      <c r="E403" s="3"/>
      <c r="F403" s="309" t="n">
        <v>21.87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08"/>
      <c r="D404" s="308" t="s">
        <v>442</v>
      </c>
      <c r="E404" s="3"/>
      <c r="F404" s="309" t="n">
        <v>60.62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08"/>
      <c r="D405" s="308" t="s">
        <v>443</v>
      </c>
      <c r="E405" s="3"/>
      <c r="F405" s="309" t="n">
        <v>59.75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08"/>
      <c r="D406" s="308" t="s">
        <v>444</v>
      </c>
      <c r="E406" s="3"/>
      <c r="F406" s="309" t="n">
        <v>62.8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08"/>
      <c r="D407" s="308" t="s">
        <v>445</v>
      </c>
      <c r="E407" s="3"/>
      <c r="F407" s="309" t="n">
        <v>57.6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08"/>
      <c r="D408" s="308" t="s">
        <v>463</v>
      </c>
      <c r="E408" s="3"/>
      <c r="F408" s="309" t="n">
        <v>62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08" t="s">
        <v>171</v>
      </c>
      <c r="D409" s="308" t="s">
        <v>238</v>
      </c>
      <c r="E409" s="3"/>
      <c r="F409" s="309" t="n">
        <v>707.58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0" t="s">
        <v>2267</v>
      </c>
      <c r="D410" s="24"/>
      <c r="E410" s="24"/>
      <c r="F410" s="24"/>
      <c r="G410" s="24"/>
      <c r="H410" s="30"/>
    </row>
    <row r="411" s="31" customFormat="true" ht="16.5" hidden="false" customHeight="true" outlineLevel="0" collapsed="false">
      <c r="A411" s="24"/>
      <c r="B411" s="30"/>
      <c r="C411" s="308" t="s">
        <v>449</v>
      </c>
      <c r="D411" s="308" t="s">
        <v>450</v>
      </c>
      <c r="E411" s="3" t="s">
        <v>107</v>
      </c>
      <c r="F411" s="309" t="n">
        <v>707.58</v>
      </c>
      <c r="G411" s="24"/>
      <c r="H411" s="30"/>
    </row>
    <row r="412" s="31" customFormat="true" ht="22.5" hidden="false" customHeight="false" outlineLevel="0" collapsed="false">
      <c r="A412" s="24"/>
      <c r="B412" s="30"/>
      <c r="C412" s="308" t="s">
        <v>599</v>
      </c>
      <c r="D412" s="308" t="s">
        <v>600</v>
      </c>
      <c r="E412" s="3" t="s">
        <v>131</v>
      </c>
      <c r="F412" s="309" t="n">
        <v>13.145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04" t="s">
        <v>173</v>
      </c>
      <c r="D413" s="305"/>
      <c r="E413" s="306" t="s">
        <v>107</v>
      </c>
      <c r="F413" s="307" t="n">
        <v>240.92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08"/>
      <c r="D414" s="308" t="s">
        <v>336</v>
      </c>
      <c r="E414" s="3"/>
      <c r="F414" s="309" t="n">
        <v>0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08"/>
      <c r="D415" s="308" t="s">
        <v>1045</v>
      </c>
      <c r="E415" s="3"/>
      <c r="F415" s="309" t="n">
        <v>60.62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08"/>
      <c r="D416" s="308" t="s">
        <v>1046</v>
      </c>
      <c r="E416" s="3"/>
      <c r="F416" s="309" t="n">
        <v>59.8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08"/>
      <c r="D417" s="308" t="s">
        <v>1047</v>
      </c>
      <c r="E417" s="3"/>
      <c r="F417" s="309" t="n">
        <v>62.9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08"/>
      <c r="D418" s="308" t="s">
        <v>445</v>
      </c>
      <c r="E418" s="3"/>
      <c r="F418" s="309" t="n">
        <v>57.6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08" t="s">
        <v>173</v>
      </c>
      <c r="D419" s="308" t="s">
        <v>1048</v>
      </c>
      <c r="E419" s="3"/>
      <c r="F419" s="309" t="n">
        <v>240.92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10" t="s">
        <v>2267</v>
      </c>
      <c r="D420" s="24"/>
      <c r="E420" s="24"/>
      <c r="F420" s="24"/>
      <c r="G420" s="24"/>
      <c r="H420" s="30"/>
    </row>
    <row r="421" s="31" customFormat="true" ht="22.5" hidden="false" customHeight="false" outlineLevel="0" collapsed="false">
      <c r="A421" s="24"/>
      <c r="B421" s="30"/>
      <c r="C421" s="308" t="s">
        <v>1041</v>
      </c>
      <c r="D421" s="308" t="s">
        <v>1042</v>
      </c>
      <c r="E421" s="3" t="s">
        <v>107</v>
      </c>
      <c r="F421" s="309" t="n">
        <v>253.35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08" t="s">
        <v>423</v>
      </c>
      <c r="D422" s="308" t="s">
        <v>424</v>
      </c>
      <c r="E422" s="3" t="s">
        <v>107</v>
      </c>
      <c r="F422" s="309" t="n">
        <v>240.92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08" t="s">
        <v>992</v>
      </c>
      <c r="D423" s="308" t="s">
        <v>993</v>
      </c>
      <c r="E423" s="3" t="s">
        <v>107</v>
      </c>
      <c r="F423" s="309" t="n">
        <v>266.75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8" t="s">
        <v>998</v>
      </c>
      <c r="D424" s="308" t="s">
        <v>999</v>
      </c>
      <c r="E424" s="3" t="s">
        <v>107</v>
      </c>
      <c r="F424" s="309" t="n">
        <v>266.75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08" t="s">
        <v>1002</v>
      </c>
      <c r="D425" s="308" t="s">
        <v>1003</v>
      </c>
      <c r="E425" s="3" t="s">
        <v>107</v>
      </c>
      <c r="F425" s="309" t="n">
        <v>253.35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08" t="s">
        <v>1008</v>
      </c>
      <c r="D426" s="308" t="s">
        <v>1009</v>
      </c>
      <c r="E426" s="3" t="s">
        <v>107</v>
      </c>
      <c r="F426" s="309" t="n">
        <v>240.92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08" t="s">
        <v>1036</v>
      </c>
      <c r="D427" s="308" t="s">
        <v>1037</v>
      </c>
      <c r="E427" s="3" t="s">
        <v>107</v>
      </c>
      <c r="F427" s="309" t="n">
        <v>240.92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08" t="s">
        <v>1084</v>
      </c>
      <c r="D428" s="308" t="s">
        <v>1085</v>
      </c>
      <c r="E428" s="3" t="s">
        <v>107</v>
      </c>
      <c r="F428" s="309" t="n">
        <v>247.135</v>
      </c>
      <c r="G428" s="24"/>
      <c r="H428" s="30"/>
    </row>
    <row r="429" s="31" customFormat="true" ht="22.5" hidden="false" customHeight="false" outlineLevel="0" collapsed="false">
      <c r="A429" s="24"/>
      <c r="B429" s="30"/>
      <c r="C429" s="308" t="s">
        <v>1090</v>
      </c>
      <c r="D429" s="308" t="s">
        <v>1091</v>
      </c>
      <c r="E429" s="3" t="s">
        <v>107</v>
      </c>
      <c r="F429" s="309" t="n">
        <v>247.135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04" t="s">
        <v>175</v>
      </c>
      <c r="D430" s="305"/>
      <c r="E430" s="306" t="s">
        <v>128</v>
      </c>
      <c r="F430" s="307" t="n">
        <v>124.3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08"/>
      <c r="D431" s="308" t="s">
        <v>336</v>
      </c>
      <c r="E431" s="3"/>
      <c r="F431" s="309" t="n">
        <v>0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08"/>
      <c r="D432" s="308" t="s">
        <v>1060</v>
      </c>
      <c r="E432" s="3"/>
      <c r="F432" s="309" t="n">
        <v>31.5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08"/>
      <c r="D433" s="308" t="s">
        <v>1061</v>
      </c>
      <c r="E433" s="3"/>
      <c r="F433" s="309" t="n">
        <v>30.6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08"/>
      <c r="D434" s="308" t="s">
        <v>1062</v>
      </c>
      <c r="E434" s="3"/>
      <c r="F434" s="309" t="n">
        <v>32.2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08"/>
      <c r="D435" s="308" t="s">
        <v>1063</v>
      </c>
      <c r="E435" s="3"/>
      <c r="F435" s="309" t="n">
        <v>30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08" t="s">
        <v>175</v>
      </c>
      <c r="D436" s="308" t="s">
        <v>339</v>
      </c>
      <c r="E436" s="3"/>
      <c r="F436" s="309" t="n">
        <v>124.3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10" t="s">
        <v>2267</v>
      </c>
      <c r="D437" s="24"/>
      <c r="E437" s="24"/>
      <c r="F437" s="24"/>
      <c r="G437" s="24"/>
      <c r="H437" s="30"/>
    </row>
    <row r="438" s="31" customFormat="true" ht="16.5" hidden="false" customHeight="true" outlineLevel="0" collapsed="false">
      <c r="A438" s="24"/>
      <c r="B438" s="30"/>
      <c r="C438" s="308" t="s">
        <v>1057</v>
      </c>
      <c r="D438" s="308" t="s">
        <v>1058</v>
      </c>
      <c r="E438" s="3" t="s">
        <v>128</v>
      </c>
      <c r="F438" s="309" t="n">
        <v>124.3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08" t="s">
        <v>1002</v>
      </c>
      <c r="D439" s="308" t="s">
        <v>1003</v>
      </c>
      <c r="E439" s="3" t="s">
        <v>107</v>
      </c>
      <c r="F439" s="309" t="n">
        <v>253.35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08" t="s">
        <v>1052</v>
      </c>
      <c r="D440" s="308" t="s">
        <v>1053</v>
      </c>
      <c r="E440" s="3" t="s">
        <v>128</v>
      </c>
      <c r="F440" s="309" t="n">
        <v>124.3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08" t="s">
        <v>1079</v>
      </c>
      <c r="D441" s="308" t="s">
        <v>1080</v>
      </c>
      <c r="E441" s="3" t="s">
        <v>128</v>
      </c>
      <c r="F441" s="309" t="n">
        <v>124.3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08" t="s">
        <v>1084</v>
      </c>
      <c r="D442" s="308" t="s">
        <v>1085</v>
      </c>
      <c r="E442" s="3" t="s">
        <v>107</v>
      </c>
      <c r="F442" s="309" t="n">
        <v>247.135</v>
      </c>
      <c r="G442" s="24"/>
      <c r="H442" s="30"/>
    </row>
    <row r="443" s="31" customFormat="true" ht="22.5" hidden="false" customHeight="false" outlineLevel="0" collapsed="false">
      <c r="A443" s="24"/>
      <c r="B443" s="30"/>
      <c r="C443" s="308" t="s">
        <v>1090</v>
      </c>
      <c r="D443" s="308" t="s">
        <v>1091</v>
      </c>
      <c r="E443" s="3" t="s">
        <v>107</v>
      </c>
      <c r="F443" s="309" t="n">
        <v>247.135</v>
      </c>
      <c r="G443" s="24"/>
      <c r="H443" s="30"/>
    </row>
    <row r="444" s="31" customFormat="true" ht="22.5" hidden="false" customHeight="false" outlineLevel="0" collapsed="false">
      <c r="A444" s="24"/>
      <c r="B444" s="30"/>
      <c r="C444" s="308" t="s">
        <v>1041</v>
      </c>
      <c r="D444" s="308" t="s">
        <v>1042</v>
      </c>
      <c r="E444" s="3" t="s">
        <v>107</v>
      </c>
      <c r="F444" s="309" t="n">
        <v>278.685</v>
      </c>
      <c r="G444" s="24"/>
      <c r="H444" s="30"/>
    </row>
    <row r="445" s="31" customFormat="true" ht="6.75" hidden="false" customHeight="true" outlineLevel="0" collapsed="false">
      <c r="A445" s="24"/>
      <c r="B445" s="152"/>
      <c r="C445" s="153"/>
      <c r="D445" s="153"/>
      <c r="E445" s="153"/>
      <c r="F445" s="153"/>
      <c r="G445" s="153"/>
      <c r="H445" s="30"/>
    </row>
    <row r="446" s="31" customFormat="true" ht="11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</row>
  </sheetData>
  <sheetProtection algorithmName="SHA-512" hashValue="qGGX4bQTDVbjrMGeeNjvPiA67Uwrn+NU4eZ4lsHf1c+xo3R/U+5xEe5sRKvzs0vt09oxPx+9q8d3VmZJjxx2Kg==" saltValue="6+bt1AuHlWZxrv8UN5NJ0D6Szqq3OFbGOfjuBBpBZsGxT+tkqarWtsk6/9IXF5vbt1q+P8JLTygOjH4177/jB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1" width="8.34"/>
    <col collapsed="false" customWidth="true" hidden="false" outlineLevel="0" max="2" min="2" style="311" width="1.66"/>
    <col collapsed="false" customWidth="true" hidden="false" outlineLevel="0" max="4" min="3" style="311" width="5"/>
    <col collapsed="false" customWidth="true" hidden="false" outlineLevel="0" max="5" min="5" style="311" width="11.66"/>
    <col collapsed="false" customWidth="true" hidden="false" outlineLevel="0" max="6" min="6" style="311" width="9.17"/>
    <col collapsed="false" customWidth="true" hidden="false" outlineLevel="0" max="7" min="7" style="311" width="5"/>
    <col collapsed="false" customWidth="true" hidden="false" outlineLevel="0" max="8" min="8" style="311" width="77.83"/>
    <col collapsed="false" customWidth="true" hidden="false" outlineLevel="0" max="10" min="9" style="311" width="20"/>
    <col collapsed="false" customWidth="true" hidden="false" outlineLevel="0" max="11" min="11" style="3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2270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A4" s="0"/>
      <c r="B4" s="319"/>
      <c r="C4" s="320" t="s">
        <v>2271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A5" s="0"/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A6" s="0"/>
      <c r="B6" s="319"/>
      <c r="C6" s="323" t="s">
        <v>2272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A7" s="0"/>
      <c r="B7" s="324"/>
      <c r="C7" s="323" t="s">
        <v>2273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A8" s="0"/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A9" s="0"/>
      <c r="B9" s="324"/>
      <c r="C9" s="325" t="s">
        <v>2274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A10" s="0"/>
      <c r="B10" s="324"/>
      <c r="C10" s="323"/>
      <c r="D10" s="323" t="s">
        <v>2275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A11" s="0"/>
      <c r="B11" s="324"/>
      <c r="C11" s="326"/>
      <c r="D11" s="323" t="s">
        <v>2276</v>
      </c>
      <c r="E11" s="323"/>
      <c r="F11" s="323"/>
      <c r="G11" s="323"/>
      <c r="H11" s="323"/>
      <c r="I11" s="323"/>
      <c r="J11" s="323"/>
      <c r="K11" s="321"/>
    </row>
    <row r="12" customFormat="false" ht="15" hidden="false" customHeight="true" outlineLevel="0" collapsed="false">
      <c r="A12" s="0"/>
      <c r="B12" s="324"/>
      <c r="C12" s="326"/>
      <c r="D12" s="323"/>
      <c r="E12" s="323"/>
      <c r="F12" s="323"/>
      <c r="G12" s="323"/>
      <c r="H12" s="323"/>
      <c r="I12" s="323"/>
      <c r="J12" s="323"/>
      <c r="K12" s="321"/>
    </row>
    <row r="13" customFormat="false" ht="15" hidden="false" customHeight="true" outlineLevel="0" collapsed="false">
      <c r="A13" s="0"/>
      <c r="B13" s="324"/>
      <c r="C13" s="326"/>
      <c r="D13" s="327" t="s">
        <v>2277</v>
      </c>
      <c r="E13" s="323"/>
      <c r="F13" s="323"/>
      <c r="G13" s="323"/>
      <c r="H13" s="323"/>
      <c r="I13" s="323"/>
      <c r="J13" s="323"/>
      <c r="K13" s="321"/>
    </row>
    <row r="14" customFormat="false" ht="12.75" hidden="false" customHeight="true" outlineLevel="0" collapsed="false">
      <c r="A14" s="0"/>
      <c r="B14" s="324"/>
      <c r="C14" s="326"/>
      <c r="D14" s="326"/>
      <c r="E14" s="326"/>
      <c r="F14" s="326"/>
      <c r="G14" s="326"/>
      <c r="H14" s="326"/>
      <c r="I14" s="326"/>
      <c r="J14" s="326"/>
      <c r="K14" s="321"/>
    </row>
    <row r="15" customFormat="false" ht="15" hidden="false" customHeight="true" outlineLevel="0" collapsed="false">
      <c r="A15" s="0"/>
      <c r="B15" s="324"/>
      <c r="C15" s="326"/>
      <c r="D15" s="323" t="s">
        <v>2278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A16" s="0"/>
      <c r="B16" s="324"/>
      <c r="C16" s="326"/>
      <c r="D16" s="323" t="s">
        <v>2279</v>
      </c>
      <c r="E16" s="323"/>
      <c r="F16" s="323"/>
      <c r="G16" s="323"/>
      <c r="H16" s="323"/>
      <c r="I16" s="323"/>
      <c r="J16" s="323"/>
      <c r="K16" s="321"/>
    </row>
    <row r="17" customFormat="false" ht="15" hidden="false" customHeight="true" outlineLevel="0" collapsed="false">
      <c r="A17" s="0"/>
      <c r="B17" s="324"/>
      <c r="C17" s="326"/>
      <c r="D17" s="323" t="s">
        <v>2280</v>
      </c>
      <c r="E17" s="323"/>
      <c r="F17" s="323"/>
      <c r="G17" s="323"/>
      <c r="H17" s="323"/>
      <c r="I17" s="323"/>
      <c r="J17" s="323"/>
      <c r="K17" s="321"/>
    </row>
    <row r="18" customFormat="false" ht="15" hidden="false" customHeight="true" outlineLevel="0" collapsed="false">
      <c r="A18" s="0"/>
      <c r="B18" s="324"/>
      <c r="C18" s="326"/>
      <c r="D18" s="326"/>
      <c r="E18" s="328" t="s">
        <v>80</v>
      </c>
      <c r="F18" s="323" t="s">
        <v>2281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A19" s="0"/>
      <c r="B19" s="324"/>
      <c r="C19" s="326"/>
      <c r="D19" s="326"/>
      <c r="E19" s="328" t="s">
        <v>2282</v>
      </c>
      <c r="F19" s="323" t="s">
        <v>2283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A20" s="0"/>
      <c r="B20" s="324"/>
      <c r="C20" s="326"/>
      <c r="D20" s="326"/>
      <c r="E20" s="328" t="s">
        <v>2284</v>
      </c>
      <c r="F20" s="323" t="s">
        <v>2285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A21" s="0"/>
      <c r="B21" s="324"/>
      <c r="C21" s="326"/>
      <c r="D21" s="326"/>
      <c r="E21" s="328" t="s">
        <v>104</v>
      </c>
      <c r="F21" s="323" t="s">
        <v>103</v>
      </c>
      <c r="G21" s="323"/>
      <c r="H21" s="323"/>
      <c r="I21" s="323"/>
      <c r="J21" s="323"/>
      <c r="K21" s="321"/>
    </row>
    <row r="22" customFormat="false" ht="15" hidden="false" customHeight="true" outlineLevel="0" collapsed="false">
      <c r="A22" s="0"/>
      <c r="B22" s="324"/>
      <c r="C22" s="326"/>
      <c r="D22" s="326"/>
      <c r="E22" s="328" t="s">
        <v>2286</v>
      </c>
      <c r="F22" s="323" t="s">
        <v>2287</v>
      </c>
      <c r="G22" s="323"/>
      <c r="H22" s="323"/>
      <c r="I22" s="323"/>
      <c r="J22" s="323"/>
      <c r="K22" s="321"/>
    </row>
    <row r="23" customFormat="false" ht="15" hidden="false" customHeight="true" outlineLevel="0" collapsed="false">
      <c r="A23" s="0"/>
      <c r="B23" s="324"/>
      <c r="C23" s="326"/>
      <c r="D23" s="326"/>
      <c r="E23" s="328" t="s">
        <v>2288</v>
      </c>
      <c r="F23" s="323" t="s">
        <v>2289</v>
      </c>
      <c r="G23" s="323"/>
      <c r="H23" s="323"/>
      <c r="I23" s="323"/>
      <c r="J23" s="323"/>
      <c r="K23" s="321"/>
    </row>
    <row r="24" customFormat="false" ht="12.75" hidden="false" customHeight="true" outlineLevel="0" collapsed="false">
      <c r="A24" s="0"/>
      <c r="B24" s="324"/>
      <c r="C24" s="326"/>
      <c r="D24" s="326"/>
      <c r="E24" s="326"/>
      <c r="F24" s="326"/>
      <c r="G24" s="326"/>
      <c r="H24" s="326"/>
      <c r="I24" s="326"/>
      <c r="J24" s="326"/>
      <c r="K24" s="321"/>
    </row>
    <row r="25" customFormat="false" ht="15" hidden="false" customHeight="true" outlineLevel="0" collapsed="false">
      <c r="A25" s="0"/>
      <c r="B25" s="324"/>
      <c r="C25" s="325" t="s">
        <v>2290</v>
      </c>
      <c r="D25" s="325"/>
      <c r="E25" s="325"/>
      <c r="F25" s="325"/>
      <c r="G25" s="325"/>
      <c r="H25" s="325"/>
      <c r="I25" s="325"/>
      <c r="J25" s="325"/>
      <c r="K25" s="321"/>
    </row>
    <row r="26" customFormat="false" ht="15" hidden="false" customHeight="true" outlineLevel="0" collapsed="false">
      <c r="A26" s="0"/>
      <c r="B26" s="324"/>
      <c r="C26" s="323" t="s">
        <v>2291</v>
      </c>
      <c r="D26" s="323"/>
      <c r="E26" s="323"/>
      <c r="F26" s="323"/>
      <c r="G26" s="323"/>
      <c r="H26" s="323"/>
      <c r="I26" s="323"/>
      <c r="J26" s="323"/>
      <c r="K26" s="321"/>
    </row>
    <row r="27" customFormat="false" ht="15" hidden="false" customHeight="true" outlineLevel="0" collapsed="false">
      <c r="A27" s="0"/>
      <c r="B27" s="324"/>
      <c r="C27" s="323"/>
      <c r="D27" s="329" t="s">
        <v>2292</v>
      </c>
      <c r="E27" s="329"/>
      <c r="F27" s="329"/>
      <c r="G27" s="329"/>
      <c r="H27" s="329"/>
      <c r="I27" s="329"/>
      <c r="J27" s="329"/>
      <c r="K27" s="321"/>
    </row>
    <row r="28" customFormat="false" ht="15" hidden="false" customHeight="true" outlineLevel="0" collapsed="false">
      <c r="A28" s="0"/>
      <c r="B28" s="324"/>
      <c r="C28" s="326"/>
      <c r="D28" s="323" t="s">
        <v>2293</v>
      </c>
      <c r="E28" s="323"/>
      <c r="F28" s="323"/>
      <c r="G28" s="323"/>
      <c r="H28" s="323"/>
      <c r="I28" s="323"/>
      <c r="J28" s="323"/>
      <c r="K28" s="321"/>
    </row>
    <row r="29" customFormat="false" ht="12.75" hidden="false" customHeight="true" outlineLevel="0" collapsed="false">
      <c r="A29" s="0"/>
      <c r="B29" s="324"/>
      <c r="C29" s="326"/>
      <c r="D29" s="326"/>
      <c r="E29" s="326"/>
      <c r="F29" s="326"/>
      <c r="G29" s="326"/>
      <c r="H29" s="326"/>
      <c r="I29" s="326"/>
      <c r="J29" s="326"/>
      <c r="K29" s="321"/>
    </row>
    <row r="30" customFormat="false" ht="15" hidden="false" customHeight="true" outlineLevel="0" collapsed="false">
      <c r="A30" s="0"/>
      <c r="B30" s="324"/>
      <c r="C30" s="326"/>
      <c r="D30" s="329" t="s">
        <v>2294</v>
      </c>
      <c r="E30" s="329"/>
      <c r="F30" s="329"/>
      <c r="G30" s="329"/>
      <c r="H30" s="329"/>
      <c r="I30" s="329"/>
      <c r="J30" s="329"/>
      <c r="K30" s="321"/>
    </row>
    <row r="31" customFormat="false" ht="15" hidden="false" customHeight="true" outlineLevel="0" collapsed="false">
      <c r="A31" s="0"/>
      <c r="B31" s="324"/>
      <c r="C31" s="326"/>
      <c r="D31" s="323" t="s">
        <v>2295</v>
      </c>
      <c r="E31" s="323"/>
      <c r="F31" s="323"/>
      <c r="G31" s="323"/>
      <c r="H31" s="323"/>
      <c r="I31" s="323"/>
      <c r="J31" s="323"/>
      <c r="K31" s="321"/>
    </row>
    <row r="32" customFormat="false" ht="12.75" hidden="false" customHeight="true" outlineLevel="0" collapsed="false">
      <c r="A32" s="0"/>
      <c r="B32" s="324"/>
      <c r="C32" s="326"/>
      <c r="D32" s="326"/>
      <c r="E32" s="326"/>
      <c r="F32" s="326"/>
      <c r="G32" s="326"/>
      <c r="H32" s="326"/>
      <c r="I32" s="326"/>
      <c r="J32" s="326"/>
      <c r="K32" s="321"/>
    </row>
    <row r="33" customFormat="false" ht="15" hidden="false" customHeight="true" outlineLevel="0" collapsed="false">
      <c r="A33" s="0"/>
      <c r="B33" s="324"/>
      <c r="C33" s="326"/>
      <c r="D33" s="329" t="s">
        <v>2296</v>
      </c>
      <c r="E33" s="329"/>
      <c r="F33" s="329"/>
      <c r="G33" s="329"/>
      <c r="H33" s="329"/>
      <c r="I33" s="329"/>
      <c r="J33" s="329"/>
      <c r="K33" s="321"/>
    </row>
    <row r="34" customFormat="false" ht="15" hidden="false" customHeight="true" outlineLevel="0" collapsed="false">
      <c r="A34" s="0"/>
      <c r="B34" s="324"/>
      <c r="C34" s="326"/>
      <c r="D34" s="323" t="s">
        <v>2297</v>
      </c>
      <c r="E34" s="323"/>
      <c r="F34" s="323"/>
      <c r="G34" s="323"/>
      <c r="H34" s="323"/>
      <c r="I34" s="323"/>
      <c r="J34" s="323"/>
      <c r="K34" s="321"/>
    </row>
    <row r="35" customFormat="false" ht="15" hidden="false" customHeight="true" outlineLevel="0" collapsed="false">
      <c r="A35" s="0"/>
      <c r="B35" s="324"/>
      <c r="C35" s="326"/>
      <c r="D35" s="323" t="s">
        <v>2298</v>
      </c>
      <c r="E35" s="323"/>
      <c r="F35" s="323"/>
      <c r="G35" s="323"/>
      <c r="H35" s="323"/>
      <c r="I35" s="323"/>
      <c r="J35" s="323"/>
      <c r="K35" s="321"/>
    </row>
    <row r="36" customFormat="false" ht="15" hidden="false" customHeight="true" outlineLevel="0" collapsed="false">
      <c r="A36" s="0"/>
      <c r="B36" s="324"/>
      <c r="C36" s="326"/>
      <c r="D36" s="323"/>
      <c r="E36" s="327" t="s">
        <v>206</v>
      </c>
      <c r="F36" s="323"/>
      <c r="G36" s="323" t="s">
        <v>2299</v>
      </c>
      <c r="H36" s="323"/>
      <c r="I36" s="323"/>
      <c r="J36" s="323"/>
      <c r="K36" s="321"/>
    </row>
    <row r="37" customFormat="false" ht="30.75" hidden="false" customHeight="true" outlineLevel="0" collapsed="false">
      <c r="A37" s="0"/>
      <c r="B37" s="324"/>
      <c r="C37" s="326"/>
      <c r="D37" s="323"/>
      <c r="E37" s="327" t="s">
        <v>2300</v>
      </c>
      <c r="F37" s="323"/>
      <c r="G37" s="323" t="s">
        <v>2301</v>
      </c>
      <c r="H37" s="323"/>
      <c r="I37" s="323"/>
      <c r="J37" s="323"/>
      <c r="K37" s="321"/>
    </row>
    <row r="38" customFormat="false" ht="15" hidden="false" customHeight="true" outlineLevel="0" collapsed="false">
      <c r="A38" s="0"/>
      <c r="B38" s="324"/>
      <c r="C38" s="326"/>
      <c r="D38" s="323"/>
      <c r="E38" s="327" t="s">
        <v>54</v>
      </c>
      <c r="F38" s="323"/>
      <c r="G38" s="323" t="s">
        <v>2302</v>
      </c>
      <c r="H38" s="323"/>
      <c r="I38" s="323"/>
      <c r="J38" s="323"/>
      <c r="K38" s="321"/>
    </row>
    <row r="39" customFormat="false" ht="15" hidden="false" customHeight="true" outlineLevel="0" collapsed="false">
      <c r="A39" s="0"/>
      <c r="B39" s="324"/>
      <c r="C39" s="326"/>
      <c r="D39" s="323"/>
      <c r="E39" s="327" t="s">
        <v>55</v>
      </c>
      <c r="F39" s="323"/>
      <c r="G39" s="323" t="s">
        <v>2303</v>
      </c>
      <c r="H39" s="323"/>
      <c r="I39" s="323"/>
      <c r="J39" s="323"/>
      <c r="K39" s="321"/>
    </row>
    <row r="40" customFormat="false" ht="15" hidden="false" customHeight="true" outlineLevel="0" collapsed="false">
      <c r="A40" s="0"/>
      <c r="B40" s="324"/>
      <c r="C40" s="326"/>
      <c r="D40" s="323"/>
      <c r="E40" s="327" t="s">
        <v>207</v>
      </c>
      <c r="F40" s="323"/>
      <c r="G40" s="323" t="s">
        <v>2304</v>
      </c>
      <c r="H40" s="323"/>
      <c r="I40" s="323"/>
      <c r="J40" s="323"/>
      <c r="K40" s="321"/>
    </row>
    <row r="41" customFormat="false" ht="15" hidden="false" customHeight="true" outlineLevel="0" collapsed="false">
      <c r="A41" s="0"/>
      <c r="B41" s="324"/>
      <c r="C41" s="326"/>
      <c r="D41" s="323"/>
      <c r="E41" s="327" t="s">
        <v>208</v>
      </c>
      <c r="F41" s="323"/>
      <c r="G41" s="323" t="s">
        <v>2305</v>
      </c>
      <c r="H41" s="323"/>
      <c r="I41" s="323"/>
      <c r="J41" s="323"/>
      <c r="K41" s="321"/>
    </row>
    <row r="42" customFormat="false" ht="15" hidden="false" customHeight="true" outlineLevel="0" collapsed="false">
      <c r="A42" s="0"/>
      <c r="B42" s="324"/>
      <c r="C42" s="326"/>
      <c r="D42" s="323"/>
      <c r="E42" s="327" t="s">
        <v>2306</v>
      </c>
      <c r="F42" s="323"/>
      <c r="G42" s="323" t="s">
        <v>2307</v>
      </c>
      <c r="H42" s="323"/>
      <c r="I42" s="323"/>
      <c r="J42" s="323"/>
      <c r="K42" s="321"/>
    </row>
    <row r="43" customFormat="false" ht="15" hidden="false" customHeight="true" outlineLevel="0" collapsed="false">
      <c r="A43" s="0"/>
      <c r="B43" s="324"/>
      <c r="C43" s="326"/>
      <c r="D43" s="323"/>
      <c r="E43" s="327"/>
      <c r="F43" s="323"/>
      <c r="G43" s="323" t="s">
        <v>2308</v>
      </c>
      <c r="H43" s="323"/>
      <c r="I43" s="323"/>
      <c r="J43" s="323"/>
      <c r="K43" s="321"/>
    </row>
    <row r="44" customFormat="false" ht="15" hidden="false" customHeight="true" outlineLevel="0" collapsed="false">
      <c r="A44" s="0"/>
      <c r="B44" s="324"/>
      <c r="C44" s="326"/>
      <c r="D44" s="323"/>
      <c r="E44" s="327" t="s">
        <v>2309</v>
      </c>
      <c r="F44" s="323"/>
      <c r="G44" s="323" t="s">
        <v>2310</v>
      </c>
      <c r="H44" s="323"/>
      <c r="I44" s="323"/>
      <c r="J44" s="323"/>
      <c r="K44" s="321"/>
    </row>
    <row r="45" customFormat="false" ht="15" hidden="false" customHeight="true" outlineLevel="0" collapsed="false">
      <c r="A45" s="0"/>
      <c r="B45" s="324"/>
      <c r="C45" s="326"/>
      <c r="D45" s="323"/>
      <c r="E45" s="327" t="s">
        <v>210</v>
      </c>
      <c r="F45" s="323"/>
      <c r="G45" s="323" t="s">
        <v>2311</v>
      </c>
      <c r="H45" s="323"/>
      <c r="I45" s="323"/>
      <c r="J45" s="323"/>
      <c r="K45" s="321"/>
    </row>
    <row r="46" customFormat="false" ht="12.75" hidden="false" customHeight="true" outlineLevel="0" collapsed="false">
      <c r="A46" s="0"/>
      <c r="B46" s="324"/>
      <c r="C46" s="326"/>
      <c r="D46" s="323"/>
      <c r="E46" s="323"/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A47" s="0"/>
      <c r="B47" s="324"/>
      <c r="C47" s="326"/>
      <c r="D47" s="323" t="s">
        <v>2312</v>
      </c>
      <c r="E47" s="323"/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A48" s="0"/>
      <c r="B48" s="324"/>
      <c r="C48" s="326"/>
      <c r="D48" s="326"/>
      <c r="E48" s="323" t="s">
        <v>2313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A49" s="0"/>
      <c r="B49" s="324"/>
      <c r="C49" s="326"/>
      <c r="D49" s="326"/>
      <c r="E49" s="323" t="s">
        <v>2314</v>
      </c>
      <c r="F49" s="323"/>
      <c r="G49" s="323"/>
      <c r="H49" s="323"/>
      <c r="I49" s="323"/>
      <c r="J49" s="323"/>
      <c r="K49" s="321"/>
    </row>
    <row r="50" customFormat="false" ht="15" hidden="false" customHeight="true" outlineLevel="0" collapsed="false">
      <c r="A50" s="0"/>
      <c r="B50" s="324"/>
      <c r="C50" s="326"/>
      <c r="D50" s="326"/>
      <c r="E50" s="323" t="s">
        <v>2315</v>
      </c>
      <c r="F50" s="323"/>
      <c r="G50" s="323"/>
      <c r="H50" s="323"/>
      <c r="I50" s="323"/>
      <c r="J50" s="323"/>
      <c r="K50" s="321"/>
    </row>
    <row r="51" customFormat="false" ht="15" hidden="false" customHeight="true" outlineLevel="0" collapsed="false">
      <c r="A51" s="0"/>
      <c r="B51" s="324"/>
      <c r="C51" s="326"/>
      <c r="D51" s="323" t="s">
        <v>2316</v>
      </c>
      <c r="E51" s="323"/>
      <c r="F51" s="323"/>
      <c r="G51" s="323"/>
      <c r="H51" s="323"/>
      <c r="I51" s="323"/>
      <c r="J51" s="323"/>
      <c r="K51" s="321"/>
    </row>
    <row r="52" customFormat="false" ht="25.5" hidden="false" customHeight="true" outlineLevel="0" collapsed="false">
      <c r="A52" s="0"/>
      <c r="B52" s="319"/>
      <c r="C52" s="320" t="s">
        <v>2317</v>
      </c>
      <c r="D52" s="320"/>
      <c r="E52" s="320"/>
      <c r="F52" s="320"/>
      <c r="G52" s="320"/>
      <c r="H52" s="320"/>
      <c r="I52" s="320"/>
      <c r="J52" s="320"/>
      <c r="K52" s="321"/>
    </row>
    <row r="53" customFormat="false" ht="5.25" hidden="false" customHeight="true" outlineLevel="0" collapsed="false">
      <c r="A53" s="0"/>
      <c r="B53" s="319"/>
      <c r="C53" s="322"/>
      <c r="D53" s="322"/>
      <c r="E53" s="322"/>
      <c r="F53" s="322"/>
      <c r="G53" s="322"/>
      <c r="H53" s="322"/>
      <c r="I53" s="322"/>
      <c r="J53" s="322"/>
      <c r="K53" s="321"/>
    </row>
    <row r="54" customFormat="false" ht="15" hidden="false" customHeight="true" outlineLevel="0" collapsed="false">
      <c r="A54" s="0"/>
      <c r="B54" s="319"/>
      <c r="C54" s="323" t="s">
        <v>2318</v>
      </c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A55" s="0"/>
      <c r="B55" s="319"/>
      <c r="C55" s="323" t="s">
        <v>2319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2.75" hidden="false" customHeight="true" outlineLevel="0" collapsed="false">
      <c r="A56" s="0"/>
      <c r="B56" s="319"/>
      <c r="C56" s="323"/>
      <c r="D56" s="323"/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A57" s="0"/>
      <c r="B57" s="319"/>
      <c r="C57" s="323" t="s">
        <v>2320</v>
      </c>
      <c r="D57" s="323"/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A58" s="0"/>
      <c r="B58" s="319"/>
      <c r="C58" s="326"/>
      <c r="D58" s="323" t="s">
        <v>2321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A59" s="0"/>
      <c r="B59" s="319"/>
      <c r="C59" s="326"/>
      <c r="D59" s="323" t="s">
        <v>2322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A60" s="0"/>
      <c r="B60" s="319"/>
      <c r="C60" s="326"/>
      <c r="D60" s="323" t="s">
        <v>2323</v>
      </c>
      <c r="E60" s="323"/>
      <c r="F60" s="323"/>
      <c r="G60" s="323"/>
      <c r="H60" s="323"/>
      <c r="I60" s="323"/>
      <c r="J60" s="323"/>
      <c r="K60" s="321"/>
    </row>
    <row r="61" customFormat="false" ht="15" hidden="false" customHeight="true" outlineLevel="0" collapsed="false">
      <c r="A61" s="0"/>
      <c r="B61" s="319"/>
      <c r="C61" s="326"/>
      <c r="D61" s="323" t="s">
        <v>2324</v>
      </c>
      <c r="E61" s="323"/>
      <c r="F61" s="323"/>
      <c r="G61" s="323"/>
      <c r="H61" s="323"/>
      <c r="I61" s="323"/>
      <c r="J61" s="323"/>
      <c r="K61" s="321"/>
    </row>
    <row r="62" customFormat="false" ht="15" hidden="false" customHeight="true" outlineLevel="0" collapsed="false">
      <c r="A62" s="0"/>
      <c r="B62" s="319"/>
      <c r="C62" s="326"/>
      <c r="D62" s="330" t="s">
        <v>2325</v>
      </c>
      <c r="E62" s="330"/>
      <c r="F62" s="330"/>
      <c r="G62" s="330"/>
      <c r="H62" s="330"/>
      <c r="I62" s="330"/>
      <c r="J62" s="330"/>
      <c r="K62" s="321"/>
    </row>
    <row r="63" customFormat="false" ht="15" hidden="false" customHeight="true" outlineLevel="0" collapsed="false">
      <c r="A63" s="0"/>
      <c r="B63" s="319"/>
      <c r="C63" s="326"/>
      <c r="D63" s="323" t="s">
        <v>2326</v>
      </c>
      <c r="E63" s="323"/>
      <c r="F63" s="323"/>
      <c r="G63" s="323"/>
      <c r="H63" s="323"/>
      <c r="I63" s="323"/>
      <c r="J63" s="323"/>
      <c r="K63" s="321"/>
    </row>
    <row r="64" customFormat="false" ht="12.75" hidden="false" customHeight="true" outlineLevel="0" collapsed="false">
      <c r="A64" s="0"/>
      <c r="B64" s="319"/>
      <c r="C64" s="326"/>
      <c r="D64" s="326"/>
      <c r="E64" s="331"/>
      <c r="F64" s="326"/>
      <c r="G64" s="326"/>
      <c r="H64" s="326"/>
      <c r="I64" s="326"/>
      <c r="J64" s="326"/>
      <c r="K64" s="321"/>
    </row>
    <row r="65" customFormat="false" ht="15" hidden="false" customHeight="true" outlineLevel="0" collapsed="false">
      <c r="A65" s="0"/>
      <c r="B65" s="319"/>
      <c r="C65" s="326"/>
      <c r="D65" s="323" t="s">
        <v>2327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A66" s="0"/>
      <c r="B66" s="319"/>
      <c r="C66" s="326"/>
      <c r="D66" s="330" t="s">
        <v>2328</v>
      </c>
      <c r="E66" s="330"/>
      <c r="F66" s="330"/>
      <c r="G66" s="330"/>
      <c r="H66" s="330"/>
      <c r="I66" s="330"/>
      <c r="J66" s="330"/>
      <c r="K66" s="321"/>
    </row>
    <row r="67" customFormat="false" ht="15" hidden="false" customHeight="true" outlineLevel="0" collapsed="false">
      <c r="A67" s="0"/>
      <c r="B67" s="319"/>
      <c r="C67" s="326"/>
      <c r="D67" s="323" t="s">
        <v>2329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A68" s="0"/>
      <c r="B68" s="319"/>
      <c r="C68" s="326"/>
      <c r="D68" s="323" t="s">
        <v>2330</v>
      </c>
      <c r="E68" s="323"/>
      <c r="F68" s="323"/>
      <c r="G68" s="323"/>
      <c r="H68" s="323"/>
      <c r="I68" s="323"/>
      <c r="J68" s="323"/>
      <c r="K68" s="321"/>
    </row>
    <row r="69" customFormat="false" ht="15" hidden="false" customHeight="true" outlineLevel="0" collapsed="false">
      <c r="A69" s="0"/>
      <c r="B69" s="319"/>
      <c r="C69" s="326"/>
      <c r="D69" s="323" t="s">
        <v>2331</v>
      </c>
      <c r="E69" s="323"/>
      <c r="F69" s="323"/>
      <c r="G69" s="323"/>
      <c r="H69" s="323"/>
      <c r="I69" s="323"/>
      <c r="J69" s="323"/>
      <c r="K69" s="321"/>
    </row>
    <row r="70" customFormat="false" ht="15" hidden="false" customHeight="true" outlineLevel="0" collapsed="false">
      <c r="A70" s="0"/>
      <c r="B70" s="319"/>
      <c r="C70" s="326"/>
      <c r="D70" s="323" t="s">
        <v>2332</v>
      </c>
      <c r="E70" s="323"/>
      <c r="F70" s="323"/>
      <c r="G70" s="323"/>
      <c r="H70" s="323"/>
      <c r="I70" s="323"/>
      <c r="J70" s="323"/>
      <c r="K70" s="321"/>
    </row>
    <row r="71" customFormat="false" ht="12.75" hidden="false" customHeight="true" outlineLevel="0" collapsed="false">
      <c r="A71" s="0"/>
      <c r="B71" s="332"/>
      <c r="C71" s="333"/>
      <c r="D71" s="333"/>
      <c r="E71" s="333"/>
      <c r="F71" s="333"/>
      <c r="G71" s="333"/>
      <c r="H71" s="333"/>
      <c r="I71" s="333"/>
      <c r="J71" s="333"/>
      <c r="K71" s="334"/>
    </row>
    <row r="72" customFormat="false" ht="18.75" hidden="false" customHeight="true" outlineLevel="0" collapsed="false">
      <c r="A72" s="0"/>
      <c r="B72" s="335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18.75" hidden="false" customHeight="true" outlineLevel="0" collapsed="false">
      <c r="A73" s="0"/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7.5" hidden="false" customHeight="true" outlineLevel="0" collapsed="false">
      <c r="A74" s="0"/>
      <c r="B74" s="337"/>
      <c r="C74" s="338"/>
      <c r="D74" s="338"/>
      <c r="E74" s="338"/>
      <c r="F74" s="338"/>
      <c r="G74" s="338"/>
      <c r="H74" s="338"/>
      <c r="I74" s="338"/>
      <c r="J74" s="338"/>
      <c r="K74" s="339"/>
    </row>
    <row r="75" customFormat="false" ht="45" hidden="false" customHeight="true" outlineLevel="0" collapsed="false">
      <c r="A75" s="0"/>
      <c r="B75" s="340"/>
      <c r="C75" s="341" t="s">
        <v>2333</v>
      </c>
      <c r="D75" s="341"/>
      <c r="E75" s="341"/>
      <c r="F75" s="341"/>
      <c r="G75" s="341"/>
      <c r="H75" s="341"/>
      <c r="I75" s="341"/>
      <c r="J75" s="341"/>
      <c r="K75" s="342"/>
    </row>
    <row r="76" customFormat="false" ht="17.25" hidden="false" customHeight="true" outlineLevel="0" collapsed="false">
      <c r="A76" s="0"/>
      <c r="B76" s="340"/>
      <c r="C76" s="343" t="s">
        <v>2334</v>
      </c>
      <c r="D76" s="343"/>
      <c r="E76" s="343"/>
      <c r="F76" s="343" t="s">
        <v>2335</v>
      </c>
      <c r="G76" s="344"/>
      <c r="H76" s="343" t="s">
        <v>55</v>
      </c>
      <c r="I76" s="343" t="s">
        <v>58</v>
      </c>
      <c r="J76" s="343" t="s">
        <v>2336</v>
      </c>
      <c r="K76" s="342"/>
    </row>
    <row r="77" customFormat="false" ht="17.25" hidden="false" customHeight="true" outlineLevel="0" collapsed="false">
      <c r="A77" s="0"/>
      <c r="B77" s="340"/>
      <c r="C77" s="345" t="s">
        <v>2337</v>
      </c>
      <c r="D77" s="345"/>
      <c r="E77" s="345"/>
      <c r="F77" s="346" t="s">
        <v>2338</v>
      </c>
      <c r="G77" s="347"/>
      <c r="H77" s="345"/>
      <c r="I77" s="345"/>
      <c r="J77" s="345" t="s">
        <v>2339</v>
      </c>
      <c r="K77" s="342"/>
    </row>
    <row r="78" customFormat="false" ht="5.25" hidden="false" customHeight="true" outlineLevel="0" collapsed="false">
      <c r="A78" s="0"/>
      <c r="B78" s="340"/>
      <c r="C78" s="348"/>
      <c r="D78" s="348"/>
      <c r="E78" s="348"/>
      <c r="F78" s="348"/>
      <c r="G78" s="349"/>
      <c r="H78" s="348"/>
      <c r="I78" s="348"/>
      <c r="J78" s="348"/>
      <c r="K78" s="342"/>
    </row>
    <row r="79" customFormat="false" ht="15" hidden="false" customHeight="true" outlineLevel="0" collapsed="false">
      <c r="A79" s="0"/>
      <c r="B79" s="340"/>
      <c r="C79" s="327" t="s">
        <v>54</v>
      </c>
      <c r="D79" s="348"/>
      <c r="E79" s="348"/>
      <c r="F79" s="350" t="s">
        <v>2340</v>
      </c>
      <c r="G79" s="349"/>
      <c r="H79" s="327" t="s">
        <v>2341</v>
      </c>
      <c r="I79" s="327" t="s">
        <v>2342</v>
      </c>
      <c r="J79" s="327" t="n">
        <v>20</v>
      </c>
      <c r="K79" s="342"/>
    </row>
    <row r="80" customFormat="false" ht="15" hidden="false" customHeight="true" outlineLevel="0" collapsed="false">
      <c r="A80" s="0"/>
      <c r="B80" s="340"/>
      <c r="C80" s="327" t="s">
        <v>2343</v>
      </c>
      <c r="D80" s="327"/>
      <c r="E80" s="327"/>
      <c r="F80" s="350" t="s">
        <v>2340</v>
      </c>
      <c r="G80" s="349"/>
      <c r="H80" s="327" t="s">
        <v>2344</v>
      </c>
      <c r="I80" s="327" t="s">
        <v>2342</v>
      </c>
      <c r="J80" s="327" t="n">
        <v>120</v>
      </c>
      <c r="K80" s="342"/>
    </row>
    <row r="81" customFormat="false" ht="15" hidden="false" customHeight="true" outlineLevel="0" collapsed="false">
      <c r="A81" s="0"/>
      <c r="B81" s="351"/>
      <c r="C81" s="327" t="s">
        <v>2345</v>
      </c>
      <c r="D81" s="327"/>
      <c r="E81" s="327"/>
      <c r="F81" s="350" t="s">
        <v>2346</v>
      </c>
      <c r="G81" s="349"/>
      <c r="H81" s="327" t="s">
        <v>2347</v>
      </c>
      <c r="I81" s="327" t="s">
        <v>2342</v>
      </c>
      <c r="J81" s="327" t="n">
        <v>50</v>
      </c>
      <c r="K81" s="342"/>
    </row>
    <row r="82" customFormat="false" ht="15" hidden="false" customHeight="true" outlineLevel="0" collapsed="false">
      <c r="A82" s="0"/>
      <c r="B82" s="351"/>
      <c r="C82" s="327" t="s">
        <v>2348</v>
      </c>
      <c r="D82" s="327"/>
      <c r="E82" s="327"/>
      <c r="F82" s="350" t="s">
        <v>2340</v>
      </c>
      <c r="G82" s="349"/>
      <c r="H82" s="327" t="s">
        <v>2349</v>
      </c>
      <c r="I82" s="327" t="s">
        <v>2350</v>
      </c>
      <c r="J82" s="327"/>
      <c r="K82" s="342"/>
    </row>
    <row r="83" customFormat="false" ht="15" hidden="false" customHeight="true" outlineLevel="0" collapsed="false">
      <c r="A83" s="0"/>
      <c r="B83" s="351"/>
      <c r="C83" s="352" t="s">
        <v>2351</v>
      </c>
      <c r="D83" s="352"/>
      <c r="E83" s="352"/>
      <c r="F83" s="353" t="s">
        <v>2346</v>
      </c>
      <c r="G83" s="352"/>
      <c r="H83" s="352" t="s">
        <v>2352</v>
      </c>
      <c r="I83" s="352" t="s">
        <v>2342</v>
      </c>
      <c r="J83" s="352" t="n">
        <v>15</v>
      </c>
      <c r="K83" s="342"/>
    </row>
    <row r="84" customFormat="false" ht="15" hidden="false" customHeight="true" outlineLevel="0" collapsed="false">
      <c r="A84" s="0"/>
      <c r="B84" s="351"/>
      <c r="C84" s="352" t="s">
        <v>2353</v>
      </c>
      <c r="D84" s="352"/>
      <c r="E84" s="352"/>
      <c r="F84" s="353" t="s">
        <v>2346</v>
      </c>
      <c r="G84" s="352"/>
      <c r="H84" s="352" t="s">
        <v>2354</v>
      </c>
      <c r="I84" s="352" t="s">
        <v>2342</v>
      </c>
      <c r="J84" s="352" t="n">
        <v>15</v>
      </c>
      <c r="K84" s="342"/>
    </row>
    <row r="85" customFormat="false" ht="15" hidden="false" customHeight="true" outlineLevel="0" collapsed="false">
      <c r="A85" s="0"/>
      <c r="B85" s="351"/>
      <c r="C85" s="352" t="s">
        <v>2355</v>
      </c>
      <c r="D85" s="352"/>
      <c r="E85" s="352"/>
      <c r="F85" s="353" t="s">
        <v>2346</v>
      </c>
      <c r="G85" s="352"/>
      <c r="H85" s="352" t="s">
        <v>2356</v>
      </c>
      <c r="I85" s="352" t="s">
        <v>2342</v>
      </c>
      <c r="J85" s="352" t="n">
        <v>20</v>
      </c>
      <c r="K85" s="342"/>
    </row>
    <row r="86" customFormat="false" ht="15" hidden="false" customHeight="true" outlineLevel="0" collapsed="false">
      <c r="A86" s="0"/>
      <c r="B86" s="351"/>
      <c r="C86" s="352" t="s">
        <v>2357</v>
      </c>
      <c r="D86" s="352"/>
      <c r="E86" s="352"/>
      <c r="F86" s="353" t="s">
        <v>2346</v>
      </c>
      <c r="G86" s="352"/>
      <c r="H86" s="352" t="s">
        <v>2358</v>
      </c>
      <c r="I86" s="352" t="s">
        <v>2342</v>
      </c>
      <c r="J86" s="352" t="n">
        <v>20</v>
      </c>
      <c r="K86" s="342"/>
    </row>
    <row r="87" customFormat="false" ht="15" hidden="false" customHeight="true" outlineLevel="0" collapsed="false">
      <c r="A87" s="0"/>
      <c r="B87" s="351"/>
      <c r="C87" s="327" t="s">
        <v>2359</v>
      </c>
      <c r="D87" s="327"/>
      <c r="E87" s="327"/>
      <c r="F87" s="350" t="s">
        <v>2346</v>
      </c>
      <c r="G87" s="349"/>
      <c r="H87" s="327" t="s">
        <v>2360</v>
      </c>
      <c r="I87" s="327" t="s">
        <v>2342</v>
      </c>
      <c r="J87" s="327" t="n">
        <v>50</v>
      </c>
      <c r="K87" s="342"/>
    </row>
    <row r="88" customFormat="false" ht="15" hidden="false" customHeight="true" outlineLevel="0" collapsed="false">
      <c r="A88" s="0"/>
      <c r="B88" s="351"/>
      <c r="C88" s="327" t="s">
        <v>2361</v>
      </c>
      <c r="D88" s="327"/>
      <c r="E88" s="327"/>
      <c r="F88" s="350" t="s">
        <v>2346</v>
      </c>
      <c r="G88" s="349"/>
      <c r="H88" s="327" t="s">
        <v>2362</v>
      </c>
      <c r="I88" s="327" t="s">
        <v>2342</v>
      </c>
      <c r="J88" s="327" t="n">
        <v>20</v>
      </c>
      <c r="K88" s="342"/>
    </row>
    <row r="89" customFormat="false" ht="15" hidden="false" customHeight="true" outlineLevel="0" collapsed="false">
      <c r="A89" s="0"/>
      <c r="B89" s="351"/>
      <c r="C89" s="327" t="s">
        <v>2363</v>
      </c>
      <c r="D89" s="327"/>
      <c r="E89" s="327"/>
      <c r="F89" s="350" t="s">
        <v>2346</v>
      </c>
      <c r="G89" s="349"/>
      <c r="H89" s="327" t="s">
        <v>2364</v>
      </c>
      <c r="I89" s="327" t="s">
        <v>2342</v>
      </c>
      <c r="J89" s="327" t="n">
        <v>20</v>
      </c>
      <c r="K89" s="342"/>
    </row>
    <row r="90" customFormat="false" ht="15" hidden="false" customHeight="true" outlineLevel="0" collapsed="false">
      <c r="A90" s="0"/>
      <c r="B90" s="351"/>
      <c r="C90" s="327" t="s">
        <v>2365</v>
      </c>
      <c r="D90" s="327"/>
      <c r="E90" s="327"/>
      <c r="F90" s="350" t="s">
        <v>2346</v>
      </c>
      <c r="G90" s="349"/>
      <c r="H90" s="327" t="s">
        <v>2366</v>
      </c>
      <c r="I90" s="327" t="s">
        <v>2342</v>
      </c>
      <c r="J90" s="327" t="n">
        <v>50</v>
      </c>
      <c r="K90" s="342"/>
    </row>
    <row r="91" customFormat="false" ht="15" hidden="false" customHeight="true" outlineLevel="0" collapsed="false">
      <c r="A91" s="0"/>
      <c r="B91" s="351"/>
      <c r="C91" s="327" t="s">
        <v>2367</v>
      </c>
      <c r="D91" s="327"/>
      <c r="E91" s="327"/>
      <c r="F91" s="350" t="s">
        <v>2346</v>
      </c>
      <c r="G91" s="349"/>
      <c r="H91" s="327" t="s">
        <v>2367</v>
      </c>
      <c r="I91" s="327" t="s">
        <v>2342</v>
      </c>
      <c r="J91" s="327" t="n">
        <v>50</v>
      </c>
      <c r="K91" s="342"/>
    </row>
    <row r="92" customFormat="false" ht="15" hidden="false" customHeight="true" outlineLevel="0" collapsed="false">
      <c r="A92" s="0"/>
      <c r="B92" s="351"/>
      <c r="C92" s="327" t="s">
        <v>2368</v>
      </c>
      <c r="D92" s="327"/>
      <c r="E92" s="327"/>
      <c r="F92" s="350" t="s">
        <v>2346</v>
      </c>
      <c r="G92" s="349"/>
      <c r="H92" s="327" t="s">
        <v>2369</v>
      </c>
      <c r="I92" s="327" t="s">
        <v>2342</v>
      </c>
      <c r="J92" s="327" t="n">
        <v>255</v>
      </c>
      <c r="K92" s="342"/>
    </row>
    <row r="93" customFormat="false" ht="15" hidden="false" customHeight="true" outlineLevel="0" collapsed="false">
      <c r="A93" s="0"/>
      <c r="B93" s="351"/>
      <c r="C93" s="327" t="s">
        <v>2370</v>
      </c>
      <c r="D93" s="327"/>
      <c r="E93" s="327"/>
      <c r="F93" s="350" t="s">
        <v>2340</v>
      </c>
      <c r="G93" s="349"/>
      <c r="H93" s="327" t="s">
        <v>2371</v>
      </c>
      <c r="I93" s="327" t="s">
        <v>2372</v>
      </c>
      <c r="J93" s="327"/>
      <c r="K93" s="342"/>
    </row>
    <row r="94" customFormat="false" ht="15" hidden="false" customHeight="true" outlineLevel="0" collapsed="false">
      <c r="A94" s="0"/>
      <c r="B94" s="351"/>
      <c r="C94" s="327" t="s">
        <v>2373</v>
      </c>
      <c r="D94" s="327"/>
      <c r="E94" s="327"/>
      <c r="F94" s="350" t="s">
        <v>2340</v>
      </c>
      <c r="G94" s="349"/>
      <c r="H94" s="327" t="s">
        <v>2374</v>
      </c>
      <c r="I94" s="327" t="s">
        <v>2375</v>
      </c>
      <c r="J94" s="327"/>
      <c r="K94" s="342"/>
    </row>
    <row r="95" customFormat="false" ht="15" hidden="false" customHeight="true" outlineLevel="0" collapsed="false">
      <c r="A95" s="0"/>
      <c r="B95" s="351"/>
      <c r="C95" s="327" t="s">
        <v>2376</v>
      </c>
      <c r="D95" s="327"/>
      <c r="E95" s="327"/>
      <c r="F95" s="350" t="s">
        <v>2340</v>
      </c>
      <c r="G95" s="349"/>
      <c r="H95" s="327" t="s">
        <v>2376</v>
      </c>
      <c r="I95" s="327" t="s">
        <v>2375</v>
      </c>
      <c r="J95" s="327"/>
      <c r="K95" s="342"/>
    </row>
    <row r="96" customFormat="false" ht="15" hidden="false" customHeight="true" outlineLevel="0" collapsed="false">
      <c r="A96" s="0"/>
      <c r="B96" s="351"/>
      <c r="C96" s="327" t="s">
        <v>39</v>
      </c>
      <c r="D96" s="327"/>
      <c r="E96" s="327"/>
      <c r="F96" s="350" t="s">
        <v>2340</v>
      </c>
      <c r="G96" s="349"/>
      <c r="H96" s="327" t="s">
        <v>2377</v>
      </c>
      <c r="I96" s="327" t="s">
        <v>2375</v>
      </c>
      <c r="J96" s="327"/>
      <c r="K96" s="342"/>
    </row>
    <row r="97" customFormat="false" ht="15" hidden="false" customHeight="true" outlineLevel="0" collapsed="false">
      <c r="A97" s="0"/>
      <c r="B97" s="351"/>
      <c r="C97" s="327" t="s">
        <v>49</v>
      </c>
      <c r="D97" s="327"/>
      <c r="E97" s="327"/>
      <c r="F97" s="350" t="s">
        <v>2340</v>
      </c>
      <c r="G97" s="349"/>
      <c r="H97" s="327" t="s">
        <v>2378</v>
      </c>
      <c r="I97" s="327" t="s">
        <v>2375</v>
      </c>
      <c r="J97" s="327"/>
      <c r="K97" s="342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7.5" hidden="false" customHeight="true" outlineLevel="0" collapsed="false">
      <c r="A101" s="0"/>
      <c r="B101" s="337"/>
      <c r="C101" s="338"/>
      <c r="D101" s="338"/>
      <c r="E101" s="338"/>
      <c r="F101" s="338"/>
      <c r="G101" s="338"/>
      <c r="H101" s="338"/>
      <c r="I101" s="338"/>
      <c r="J101" s="338"/>
      <c r="K101" s="339"/>
    </row>
    <row r="102" customFormat="false" ht="45" hidden="false" customHeight="true" outlineLevel="0" collapsed="false">
      <c r="A102" s="0"/>
      <c r="B102" s="340"/>
      <c r="C102" s="341" t="s">
        <v>2379</v>
      </c>
      <c r="D102" s="341"/>
      <c r="E102" s="341"/>
      <c r="F102" s="341"/>
      <c r="G102" s="341"/>
      <c r="H102" s="341"/>
      <c r="I102" s="341"/>
      <c r="J102" s="341"/>
      <c r="K102" s="342"/>
    </row>
    <row r="103" customFormat="false" ht="17.25" hidden="false" customHeight="true" outlineLevel="0" collapsed="false">
      <c r="A103" s="0"/>
      <c r="B103" s="340"/>
      <c r="C103" s="343" t="s">
        <v>2334</v>
      </c>
      <c r="D103" s="343"/>
      <c r="E103" s="343"/>
      <c r="F103" s="343" t="s">
        <v>2335</v>
      </c>
      <c r="G103" s="344"/>
      <c r="H103" s="343" t="s">
        <v>55</v>
      </c>
      <c r="I103" s="343" t="s">
        <v>58</v>
      </c>
      <c r="J103" s="343" t="s">
        <v>2336</v>
      </c>
      <c r="K103" s="342"/>
    </row>
    <row r="104" customFormat="false" ht="17.25" hidden="false" customHeight="true" outlineLevel="0" collapsed="false">
      <c r="A104" s="0"/>
      <c r="B104" s="340"/>
      <c r="C104" s="345" t="s">
        <v>2337</v>
      </c>
      <c r="D104" s="345"/>
      <c r="E104" s="345"/>
      <c r="F104" s="346" t="s">
        <v>2338</v>
      </c>
      <c r="G104" s="347"/>
      <c r="H104" s="345"/>
      <c r="I104" s="345"/>
      <c r="J104" s="345" t="s">
        <v>2339</v>
      </c>
      <c r="K104" s="342"/>
    </row>
    <row r="105" customFormat="false" ht="5.25" hidden="false" customHeight="true" outlineLevel="0" collapsed="false">
      <c r="A105" s="0"/>
      <c r="B105" s="340"/>
      <c r="C105" s="343"/>
      <c r="D105" s="343"/>
      <c r="E105" s="343"/>
      <c r="F105" s="343"/>
      <c r="G105" s="359"/>
      <c r="H105" s="343"/>
      <c r="I105" s="343"/>
      <c r="J105" s="343"/>
      <c r="K105" s="342"/>
    </row>
    <row r="106" customFormat="false" ht="15" hidden="false" customHeight="true" outlineLevel="0" collapsed="false">
      <c r="A106" s="0"/>
      <c r="B106" s="340"/>
      <c r="C106" s="327" t="s">
        <v>54</v>
      </c>
      <c r="D106" s="348"/>
      <c r="E106" s="348"/>
      <c r="F106" s="350" t="s">
        <v>2340</v>
      </c>
      <c r="G106" s="359"/>
      <c r="H106" s="327" t="s">
        <v>2380</v>
      </c>
      <c r="I106" s="327" t="s">
        <v>2342</v>
      </c>
      <c r="J106" s="327" t="n">
        <v>20</v>
      </c>
      <c r="K106" s="342"/>
    </row>
    <row r="107" customFormat="false" ht="15" hidden="false" customHeight="true" outlineLevel="0" collapsed="false">
      <c r="A107" s="0"/>
      <c r="B107" s="340"/>
      <c r="C107" s="327" t="s">
        <v>2343</v>
      </c>
      <c r="D107" s="327"/>
      <c r="E107" s="327"/>
      <c r="F107" s="350" t="s">
        <v>2340</v>
      </c>
      <c r="G107" s="327"/>
      <c r="H107" s="327" t="s">
        <v>2380</v>
      </c>
      <c r="I107" s="327" t="s">
        <v>2342</v>
      </c>
      <c r="J107" s="327" t="n">
        <v>120</v>
      </c>
      <c r="K107" s="342"/>
    </row>
    <row r="108" customFormat="false" ht="15" hidden="false" customHeight="true" outlineLevel="0" collapsed="false">
      <c r="A108" s="0"/>
      <c r="B108" s="351"/>
      <c r="C108" s="327" t="s">
        <v>2345</v>
      </c>
      <c r="D108" s="327"/>
      <c r="E108" s="327"/>
      <c r="F108" s="350" t="s">
        <v>2346</v>
      </c>
      <c r="G108" s="327"/>
      <c r="H108" s="327" t="s">
        <v>2380</v>
      </c>
      <c r="I108" s="327" t="s">
        <v>2342</v>
      </c>
      <c r="J108" s="327" t="n">
        <v>50</v>
      </c>
      <c r="K108" s="342"/>
    </row>
    <row r="109" customFormat="false" ht="15" hidden="false" customHeight="true" outlineLevel="0" collapsed="false">
      <c r="A109" s="0"/>
      <c r="B109" s="351"/>
      <c r="C109" s="327" t="s">
        <v>2348</v>
      </c>
      <c r="D109" s="327"/>
      <c r="E109" s="327"/>
      <c r="F109" s="350" t="s">
        <v>2340</v>
      </c>
      <c r="G109" s="327"/>
      <c r="H109" s="327" t="s">
        <v>2380</v>
      </c>
      <c r="I109" s="327" t="s">
        <v>2350</v>
      </c>
      <c r="J109" s="327"/>
      <c r="K109" s="342"/>
    </row>
    <row r="110" customFormat="false" ht="15" hidden="false" customHeight="true" outlineLevel="0" collapsed="false">
      <c r="A110" s="0"/>
      <c r="B110" s="351"/>
      <c r="C110" s="327" t="s">
        <v>2359</v>
      </c>
      <c r="D110" s="327"/>
      <c r="E110" s="327"/>
      <c r="F110" s="350" t="s">
        <v>2346</v>
      </c>
      <c r="G110" s="327"/>
      <c r="H110" s="327" t="s">
        <v>2380</v>
      </c>
      <c r="I110" s="327" t="s">
        <v>2342</v>
      </c>
      <c r="J110" s="327" t="n">
        <v>50</v>
      </c>
      <c r="K110" s="342"/>
    </row>
    <row r="111" customFormat="false" ht="15" hidden="false" customHeight="true" outlineLevel="0" collapsed="false">
      <c r="A111" s="0"/>
      <c r="B111" s="351"/>
      <c r="C111" s="327" t="s">
        <v>2367</v>
      </c>
      <c r="D111" s="327"/>
      <c r="E111" s="327"/>
      <c r="F111" s="350" t="s">
        <v>2346</v>
      </c>
      <c r="G111" s="327"/>
      <c r="H111" s="327" t="s">
        <v>2380</v>
      </c>
      <c r="I111" s="327" t="s">
        <v>2342</v>
      </c>
      <c r="J111" s="327" t="n">
        <v>50</v>
      </c>
      <c r="K111" s="342"/>
    </row>
    <row r="112" customFormat="false" ht="15" hidden="false" customHeight="true" outlineLevel="0" collapsed="false">
      <c r="A112" s="0"/>
      <c r="B112" s="351"/>
      <c r="C112" s="327" t="s">
        <v>2365</v>
      </c>
      <c r="D112" s="327"/>
      <c r="E112" s="327"/>
      <c r="F112" s="350" t="s">
        <v>2346</v>
      </c>
      <c r="G112" s="327"/>
      <c r="H112" s="327" t="s">
        <v>2380</v>
      </c>
      <c r="I112" s="327" t="s">
        <v>2342</v>
      </c>
      <c r="J112" s="327" t="n">
        <v>50</v>
      </c>
      <c r="K112" s="342"/>
    </row>
    <row r="113" customFormat="false" ht="15" hidden="false" customHeight="true" outlineLevel="0" collapsed="false">
      <c r="A113" s="0"/>
      <c r="B113" s="351"/>
      <c r="C113" s="327" t="s">
        <v>54</v>
      </c>
      <c r="D113" s="327"/>
      <c r="E113" s="327"/>
      <c r="F113" s="350" t="s">
        <v>2340</v>
      </c>
      <c r="G113" s="327"/>
      <c r="H113" s="327" t="s">
        <v>2381</v>
      </c>
      <c r="I113" s="327" t="s">
        <v>2342</v>
      </c>
      <c r="J113" s="327" t="n">
        <v>20</v>
      </c>
      <c r="K113" s="342"/>
    </row>
    <row r="114" customFormat="false" ht="15" hidden="false" customHeight="true" outlineLevel="0" collapsed="false">
      <c r="A114" s="0"/>
      <c r="B114" s="351"/>
      <c r="C114" s="327" t="s">
        <v>2382</v>
      </c>
      <c r="D114" s="327"/>
      <c r="E114" s="327"/>
      <c r="F114" s="350" t="s">
        <v>2340</v>
      </c>
      <c r="G114" s="327"/>
      <c r="H114" s="327" t="s">
        <v>2383</v>
      </c>
      <c r="I114" s="327" t="s">
        <v>2342</v>
      </c>
      <c r="J114" s="327" t="n">
        <v>120</v>
      </c>
      <c r="K114" s="342"/>
    </row>
    <row r="115" customFormat="false" ht="15" hidden="false" customHeight="true" outlineLevel="0" collapsed="false">
      <c r="A115" s="0"/>
      <c r="B115" s="351"/>
      <c r="C115" s="327" t="s">
        <v>39</v>
      </c>
      <c r="D115" s="327"/>
      <c r="E115" s="327"/>
      <c r="F115" s="350" t="s">
        <v>2340</v>
      </c>
      <c r="G115" s="327"/>
      <c r="H115" s="327" t="s">
        <v>2384</v>
      </c>
      <c r="I115" s="327" t="s">
        <v>2375</v>
      </c>
      <c r="J115" s="327"/>
      <c r="K115" s="342"/>
    </row>
    <row r="116" customFormat="false" ht="15" hidden="false" customHeight="true" outlineLevel="0" collapsed="false">
      <c r="A116" s="0"/>
      <c r="B116" s="351"/>
      <c r="C116" s="327" t="s">
        <v>49</v>
      </c>
      <c r="D116" s="327"/>
      <c r="E116" s="327"/>
      <c r="F116" s="350" t="s">
        <v>2340</v>
      </c>
      <c r="G116" s="327"/>
      <c r="H116" s="327" t="s">
        <v>2385</v>
      </c>
      <c r="I116" s="327" t="s">
        <v>2375</v>
      </c>
      <c r="J116" s="327"/>
      <c r="K116" s="342"/>
    </row>
    <row r="117" customFormat="false" ht="15" hidden="false" customHeight="true" outlineLevel="0" collapsed="false">
      <c r="A117" s="0"/>
      <c r="B117" s="351"/>
      <c r="C117" s="327" t="s">
        <v>58</v>
      </c>
      <c r="D117" s="327"/>
      <c r="E117" s="327"/>
      <c r="F117" s="350" t="s">
        <v>2340</v>
      </c>
      <c r="G117" s="327"/>
      <c r="H117" s="327" t="s">
        <v>2386</v>
      </c>
      <c r="I117" s="327" t="s">
        <v>2387</v>
      </c>
      <c r="J117" s="327"/>
      <c r="K117" s="342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23"/>
      <c r="D119" s="323"/>
      <c r="E119" s="323"/>
      <c r="F119" s="362"/>
      <c r="G119" s="323"/>
      <c r="H119" s="323"/>
      <c r="I119" s="323"/>
      <c r="J119" s="323"/>
      <c r="K119" s="361"/>
    </row>
    <row r="120" customFormat="false" ht="18.75" hidden="false" customHeight="true" outlineLevel="0" collapsed="false">
      <c r="A120" s="0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7" t="s">
        <v>2388</v>
      </c>
      <c r="D122" s="317"/>
      <c r="E122" s="317"/>
      <c r="F122" s="317"/>
      <c r="G122" s="317"/>
      <c r="H122" s="317"/>
      <c r="I122" s="317"/>
      <c r="J122" s="317"/>
      <c r="K122" s="367"/>
    </row>
    <row r="123" customFormat="false" ht="17.25" hidden="false" customHeight="true" outlineLevel="0" collapsed="false">
      <c r="A123" s="0"/>
      <c r="B123" s="368"/>
      <c r="C123" s="343" t="s">
        <v>2334</v>
      </c>
      <c r="D123" s="343"/>
      <c r="E123" s="343"/>
      <c r="F123" s="343" t="s">
        <v>2335</v>
      </c>
      <c r="G123" s="344"/>
      <c r="H123" s="343" t="s">
        <v>55</v>
      </c>
      <c r="I123" s="343" t="s">
        <v>58</v>
      </c>
      <c r="J123" s="343" t="s">
        <v>2336</v>
      </c>
      <c r="K123" s="369"/>
    </row>
    <row r="124" customFormat="false" ht="17.25" hidden="false" customHeight="true" outlineLevel="0" collapsed="false">
      <c r="A124" s="0"/>
      <c r="B124" s="368"/>
      <c r="C124" s="345" t="s">
        <v>2337</v>
      </c>
      <c r="D124" s="345"/>
      <c r="E124" s="345"/>
      <c r="F124" s="346" t="s">
        <v>2338</v>
      </c>
      <c r="G124" s="347"/>
      <c r="H124" s="345"/>
      <c r="I124" s="345"/>
      <c r="J124" s="345" t="s">
        <v>2339</v>
      </c>
      <c r="K124" s="369"/>
    </row>
    <row r="125" customFormat="false" ht="5.25" hidden="false" customHeight="true" outlineLevel="0" collapsed="false">
      <c r="A125" s="0"/>
      <c r="B125" s="370"/>
      <c r="C125" s="348"/>
      <c r="D125" s="348"/>
      <c r="E125" s="348"/>
      <c r="F125" s="348"/>
      <c r="G125" s="327"/>
      <c r="H125" s="348"/>
      <c r="I125" s="348"/>
      <c r="J125" s="348"/>
      <c r="K125" s="371"/>
    </row>
    <row r="126" customFormat="false" ht="15" hidden="false" customHeight="true" outlineLevel="0" collapsed="false">
      <c r="A126" s="0"/>
      <c r="B126" s="370"/>
      <c r="C126" s="327" t="s">
        <v>2343</v>
      </c>
      <c r="D126" s="348"/>
      <c r="E126" s="348"/>
      <c r="F126" s="350" t="s">
        <v>2340</v>
      </c>
      <c r="G126" s="327"/>
      <c r="H126" s="327" t="s">
        <v>2380</v>
      </c>
      <c r="I126" s="327" t="s">
        <v>2342</v>
      </c>
      <c r="J126" s="327" t="n">
        <v>120</v>
      </c>
      <c r="K126" s="372"/>
    </row>
    <row r="127" customFormat="false" ht="15" hidden="false" customHeight="true" outlineLevel="0" collapsed="false">
      <c r="A127" s="0"/>
      <c r="B127" s="370"/>
      <c r="C127" s="327" t="s">
        <v>2389</v>
      </c>
      <c r="D127" s="327"/>
      <c r="E127" s="327"/>
      <c r="F127" s="350" t="s">
        <v>2340</v>
      </c>
      <c r="G127" s="327"/>
      <c r="H127" s="327" t="s">
        <v>2390</v>
      </c>
      <c r="I127" s="327" t="s">
        <v>2342</v>
      </c>
      <c r="J127" s="327" t="s">
        <v>2391</v>
      </c>
      <c r="K127" s="372"/>
    </row>
    <row r="128" customFormat="false" ht="15" hidden="false" customHeight="true" outlineLevel="0" collapsed="false">
      <c r="A128" s="0"/>
      <c r="B128" s="370"/>
      <c r="C128" s="327" t="s">
        <v>2288</v>
      </c>
      <c r="D128" s="327"/>
      <c r="E128" s="327"/>
      <c r="F128" s="350" t="s">
        <v>2340</v>
      </c>
      <c r="G128" s="327"/>
      <c r="H128" s="327" t="s">
        <v>2392</v>
      </c>
      <c r="I128" s="327" t="s">
        <v>2342</v>
      </c>
      <c r="J128" s="327" t="s">
        <v>2391</v>
      </c>
      <c r="K128" s="372"/>
    </row>
    <row r="129" customFormat="false" ht="15" hidden="false" customHeight="true" outlineLevel="0" collapsed="false">
      <c r="A129" s="0"/>
      <c r="B129" s="370"/>
      <c r="C129" s="327" t="s">
        <v>2351</v>
      </c>
      <c r="D129" s="327"/>
      <c r="E129" s="327"/>
      <c r="F129" s="350" t="s">
        <v>2346</v>
      </c>
      <c r="G129" s="327"/>
      <c r="H129" s="327" t="s">
        <v>2352</v>
      </c>
      <c r="I129" s="327" t="s">
        <v>2342</v>
      </c>
      <c r="J129" s="327" t="n">
        <v>15</v>
      </c>
      <c r="K129" s="372"/>
    </row>
    <row r="130" customFormat="false" ht="15" hidden="false" customHeight="true" outlineLevel="0" collapsed="false">
      <c r="A130" s="0"/>
      <c r="B130" s="370"/>
      <c r="C130" s="352" t="s">
        <v>2353</v>
      </c>
      <c r="D130" s="352"/>
      <c r="E130" s="352"/>
      <c r="F130" s="353" t="s">
        <v>2346</v>
      </c>
      <c r="G130" s="352"/>
      <c r="H130" s="352" t="s">
        <v>2354</v>
      </c>
      <c r="I130" s="352" t="s">
        <v>2342</v>
      </c>
      <c r="J130" s="352" t="n">
        <v>15</v>
      </c>
      <c r="K130" s="372"/>
    </row>
    <row r="131" customFormat="false" ht="15" hidden="false" customHeight="true" outlineLevel="0" collapsed="false">
      <c r="A131" s="0"/>
      <c r="B131" s="370"/>
      <c r="C131" s="352" t="s">
        <v>2355</v>
      </c>
      <c r="D131" s="352"/>
      <c r="E131" s="352"/>
      <c r="F131" s="353" t="s">
        <v>2346</v>
      </c>
      <c r="G131" s="352"/>
      <c r="H131" s="352" t="s">
        <v>2356</v>
      </c>
      <c r="I131" s="352" t="s">
        <v>2342</v>
      </c>
      <c r="J131" s="352" t="n">
        <v>20</v>
      </c>
      <c r="K131" s="372"/>
    </row>
    <row r="132" customFormat="false" ht="15" hidden="false" customHeight="true" outlineLevel="0" collapsed="false">
      <c r="A132" s="0"/>
      <c r="B132" s="370"/>
      <c r="C132" s="352" t="s">
        <v>2357</v>
      </c>
      <c r="D132" s="352"/>
      <c r="E132" s="352"/>
      <c r="F132" s="353" t="s">
        <v>2346</v>
      </c>
      <c r="G132" s="352"/>
      <c r="H132" s="352" t="s">
        <v>2358</v>
      </c>
      <c r="I132" s="352" t="s">
        <v>2342</v>
      </c>
      <c r="J132" s="352" t="n">
        <v>20</v>
      </c>
      <c r="K132" s="372"/>
    </row>
    <row r="133" customFormat="false" ht="15" hidden="false" customHeight="true" outlineLevel="0" collapsed="false">
      <c r="A133" s="0"/>
      <c r="B133" s="370"/>
      <c r="C133" s="327" t="s">
        <v>2345</v>
      </c>
      <c r="D133" s="327"/>
      <c r="E133" s="327"/>
      <c r="F133" s="350" t="s">
        <v>2346</v>
      </c>
      <c r="G133" s="327"/>
      <c r="H133" s="327" t="s">
        <v>2380</v>
      </c>
      <c r="I133" s="327" t="s">
        <v>2342</v>
      </c>
      <c r="J133" s="327" t="n">
        <v>50</v>
      </c>
      <c r="K133" s="372"/>
    </row>
    <row r="134" customFormat="false" ht="15" hidden="false" customHeight="true" outlineLevel="0" collapsed="false">
      <c r="A134" s="0"/>
      <c r="B134" s="370"/>
      <c r="C134" s="327" t="s">
        <v>2359</v>
      </c>
      <c r="D134" s="327"/>
      <c r="E134" s="327"/>
      <c r="F134" s="350" t="s">
        <v>2346</v>
      </c>
      <c r="G134" s="327"/>
      <c r="H134" s="327" t="s">
        <v>2380</v>
      </c>
      <c r="I134" s="327" t="s">
        <v>2342</v>
      </c>
      <c r="J134" s="327" t="n">
        <v>50</v>
      </c>
      <c r="K134" s="372"/>
    </row>
    <row r="135" customFormat="false" ht="15" hidden="false" customHeight="true" outlineLevel="0" collapsed="false">
      <c r="A135" s="0"/>
      <c r="B135" s="370"/>
      <c r="C135" s="327" t="s">
        <v>2365</v>
      </c>
      <c r="D135" s="327"/>
      <c r="E135" s="327"/>
      <c r="F135" s="350" t="s">
        <v>2346</v>
      </c>
      <c r="G135" s="327"/>
      <c r="H135" s="327" t="s">
        <v>2380</v>
      </c>
      <c r="I135" s="327" t="s">
        <v>2342</v>
      </c>
      <c r="J135" s="327" t="n">
        <v>50</v>
      </c>
      <c r="K135" s="372"/>
    </row>
    <row r="136" customFormat="false" ht="15" hidden="false" customHeight="true" outlineLevel="0" collapsed="false">
      <c r="A136" s="0"/>
      <c r="B136" s="370"/>
      <c r="C136" s="327" t="s">
        <v>2367</v>
      </c>
      <c r="D136" s="327"/>
      <c r="E136" s="327"/>
      <c r="F136" s="350" t="s">
        <v>2346</v>
      </c>
      <c r="G136" s="327"/>
      <c r="H136" s="327" t="s">
        <v>2380</v>
      </c>
      <c r="I136" s="327" t="s">
        <v>2342</v>
      </c>
      <c r="J136" s="327" t="n">
        <v>50</v>
      </c>
      <c r="K136" s="372"/>
    </row>
    <row r="137" customFormat="false" ht="15" hidden="false" customHeight="true" outlineLevel="0" collapsed="false">
      <c r="A137" s="0"/>
      <c r="B137" s="370"/>
      <c r="C137" s="327" t="s">
        <v>2368</v>
      </c>
      <c r="D137" s="327"/>
      <c r="E137" s="327"/>
      <c r="F137" s="350" t="s">
        <v>2346</v>
      </c>
      <c r="G137" s="327"/>
      <c r="H137" s="327" t="s">
        <v>2393</v>
      </c>
      <c r="I137" s="327" t="s">
        <v>2342</v>
      </c>
      <c r="J137" s="327" t="n">
        <v>255</v>
      </c>
      <c r="K137" s="372"/>
    </row>
    <row r="138" customFormat="false" ht="15" hidden="false" customHeight="true" outlineLevel="0" collapsed="false">
      <c r="A138" s="0"/>
      <c r="B138" s="370"/>
      <c r="C138" s="327" t="s">
        <v>2370</v>
      </c>
      <c r="D138" s="327"/>
      <c r="E138" s="327"/>
      <c r="F138" s="350" t="s">
        <v>2340</v>
      </c>
      <c r="G138" s="327"/>
      <c r="H138" s="327" t="s">
        <v>2394</v>
      </c>
      <c r="I138" s="327" t="s">
        <v>2372</v>
      </c>
      <c r="J138" s="327"/>
      <c r="K138" s="372"/>
    </row>
    <row r="139" customFormat="false" ht="15" hidden="false" customHeight="true" outlineLevel="0" collapsed="false">
      <c r="A139" s="0"/>
      <c r="B139" s="370"/>
      <c r="C139" s="327" t="s">
        <v>2373</v>
      </c>
      <c r="D139" s="327"/>
      <c r="E139" s="327"/>
      <c r="F139" s="350" t="s">
        <v>2340</v>
      </c>
      <c r="G139" s="327"/>
      <c r="H139" s="327" t="s">
        <v>2395</v>
      </c>
      <c r="I139" s="327" t="s">
        <v>2375</v>
      </c>
      <c r="J139" s="327"/>
      <c r="K139" s="372"/>
    </row>
    <row r="140" customFormat="false" ht="15" hidden="false" customHeight="true" outlineLevel="0" collapsed="false">
      <c r="A140" s="0"/>
      <c r="B140" s="370"/>
      <c r="C140" s="327" t="s">
        <v>2376</v>
      </c>
      <c r="D140" s="327"/>
      <c r="E140" s="327"/>
      <c r="F140" s="350" t="s">
        <v>2340</v>
      </c>
      <c r="G140" s="327"/>
      <c r="H140" s="327" t="s">
        <v>2376</v>
      </c>
      <c r="I140" s="327" t="s">
        <v>2375</v>
      </c>
      <c r="J140" s="327"/>
      <c r="K140" s="372"/>
    </row>
    <row r="141" customFormat="false" ht="15" hidden="false" customHeight="true" outlineLevel="0" collapsed="false">
      <c r="A141" s="0"/>
      <c r="B141" s="370"/>
      <c r="C141" s="327" t="s">
        <v>39</v>
      </c>
      <c r="D141" s="327"/>
      <c r="E141" s="327"/>
      <c r="F141" s="350" t="s">
        <v>2340</v>
      </c>
      <c r="G141" s="327"/>
      <c r="H141" s="327" t="s">
        <v>2396</v>
      </c>
      <c r="I141" s="327" t="s">
        <v>2375</v>
      </c>
      <c r="J141" s="327"/>
      <c r="K141" s="372"/>
    </row>
    <row r="142" customFormat="false" ht="15" hidden="false" customHeight="true" outlineLevel="0" collapsed="false">
      <c r="A142" s="0"/>
      <c r="B142" s="370"/>
      <c r="C142" s="327" t="s">
        <v>2397</v>
      </c>
      <c r="D142" s="327"/>
      <c r="E142" s="327"/>
      <c r="F142" s="350" t="s">
        <v>2340</v>
      </c>
      <c r="G142" s="327"/>
      <c r="H142" s="327" t="s">
        <v>2398</v>
      </c>
      <c r="I142" s="327" t="s">
        <v>2375</v>
      </c>
      <c r="J142" s="327"/>
      <c r="K142" s="372"/>
    </row>
    <row r="143" customFormat="false" ht="15" hidden="false" customHeight="true" outlineLevel="0" collapsed="false">
      <c r="A143" s="0"/>
      <c r="B143" s="373"/>
      <c r="C143" s="374"/>
      <c r="D143" s="374"/>
      <c r="E143" s="374"/>
      <c r="F143" s="374"/>
      <c r="G143" s="374"/>
      <c r="H143" s="374"/>
      <c r="I143" s="374"/>
      <c r="J143" s="374"/>
      <c r="K143" s="375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62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</row>
    <row r="146" customFormat="false" ht="7.5" hidden="false" customHeight="true" outlineLevel="0" collapsed="false">
      <c r="A146" s="0"/>
      <c r="B146" s="337"/>
      <c r="C146" s="338"/>
      <c r="D146" s="338"/>
      <c r="E146" s="338"/>
      <c r="F146" s="338"/>
      <c r="G146" s="338"/>
      <c r="H146" s="338"/>
      <c r="I146" s="338"/>
      <c r="J146" s="338"/>
      <c r="K146" s="339"/>
    </row>
    <row r="147" customFormat="false" ht="45" hidden="false" customHeight="true" outlineLevel="0" collapsed="false">
      <c r="A147" s="0"/>
      <c r="B147" s="340"/>
      <c r="C147" s="341" t="s">
        <v>2399</v>
      </c>
      <c r="D147" s="341"/>
      <c r="E147" s="341"/>
      <c r="F147" s="341"/>
      <c r="G147" s="341"/>
      <c r="H147" s="341"/>
      <c r="I147" s="341"/>
      <c r="J147" s="341"/>
      <c r="K147" s="342"/>
    </row>
    <row r="148" customFormat="false" ht="17.25" hidden="false" customHeight="true" outlineLevel="0" collapsed="false">
      <c r="A148" s="0"/>
      <c r="B148" s="340"/>
      <c r="C148" s="343" t="s">
        <v>2334</v>
      </c>
      <c r="D148" s="343"/>
      <c r="E148" s="343"/>
      <c r="F148" s="343" t="s">
        <v>2335</v>
      </c>
      <c r="G148" s="344"/>
      <c r="H148" s="343" t="s">
        <v>55</v>
      </c>
      <c r="I148" s="343" t="s">
        <v>58</v>
      </c>
      <c r="J148" s="343" t="s">
        <v>2336</v>
      </c>
      <c r="K148" s="342"/>
    </row>
    <row r="149" customFormat="false" ht="17.25" hidden="false" customHeight="true" outlineLevel="0" collapsed="false">
      <c r="A149" s="0"/>
      <c r="B149" s="340"/>
      <c r="C149" s="345" t="s">
        <v>2337</v>
      </c>
      <c r="D149" s="345"/>
      <c r="E149" s="345"/>
      <c r="F149" s="346" t="s">
        <v>2338</v>
      </c>
      <c r="G149" s="347"/>
      <c r="H149" s="345"/>
      <c r="I149" s="345"/>
      <c r="J149" s="345" t="s">
        <v>2339</v>
      </c>
      <c r="K149" s="342"/>
    </row>
    <row r="150" customFormat="false" ht="5.25" hidden="false" customHeight="true" outlineLevel="0" collapsed="false">
      <c r="A150" s="0"/>
      <c r="B150" s="351"/>
      <c r="C150" s="348"/>
      <c r="D150" s="348"/>
      <c r="E150" s="348"/>
      <c r="F150" s="348"/>
      <c r="G150" s="349"/>
      <c r="H150" s="348"/>
      <c r="I150" s="348"/>
      <c r="J150" s="348"/>
      <c r="K150" s="372"/>
    </row>
    <row r="151" customFormat="false" ht="15" hidden="false" customHeight="true" outlineLevel="0" collapsed="false">
      <c r="A151" s="0"/>
      <c r="B151" s="351"/>
      <c r="C151" s="376" t="s">
        <v>2343</v>
      </c>
      <c r="D151" s="327"/>
      <c r="E151" s="327"/>
      <c r="F151" s="377" t="s">
        <v>2340</v>
      </c>
      <c r="G151" s="327"/>
      <c r="H151" s="376" t="s">
        <v>2380</v>
      </c>
      <c r="I151" s="376" t="s">
        <v>2342</v>
      </c>
      <c r="J151" s="376" t="n">
        <v>120</v>
      </c>
      <c r="K151" s="372"/>
    </row>
    <row r="152" customFormat="false" ht="15" hidden="false" customHeight="true" outlineLevel="0" collapsed="false">
      <c r="A152" s="0"/>
      <c r="B152" s="351"/>
      <c r="C152" s="376" t="s">
        <v>2389</v>
      </c>
      <c r="D152" s="327"/>
      <c r="E152" s="327"/>
      <c r="F152" s="377" t="s">
        <v>2340</v>
      </c>
      <c r="G152" s="327"/>
      <c r="H152" s="376" t="s">
        <v>2400</v>
      </c>
      <c r="I152" s="376" t="s">
        <v>2342</v>
      </c>
      <c r="J152" s="376" t="s">
        <v>2391</v>
      </c>
      <c r="K152" s="372"/>
    </row>
    <row r="153" customFormat="false" ht="15" hidden="false" customHeight="true" outlineLevel="0" collapsed="false">
      <c r="A153" s="0"/>
      <c r="B153" s="351"/>
      <c r="C153" s="376" t="s">
        <v>2288</v>
      </c>
      <c r="D153" s="327"/>
      <c r="E153" s="327"/>
      <c r="F153" s="377" t="s">
        <v>2340</v>
      </c>
      <c r="G153" s="327"/>
      <c r="H153" s="376" t="s">
        <v>2401</v>
      </c>
      <c r="I153" s="376" t="s">
        <v>2342</v>
      </c>
      <c r="J153" s="376" t="s">
        <v>2391</v>
      </c>
      <c r="K153" s="372"/>
    </row>
    <row r="154" customFormat="false" ht="15" hidden="false" customHeight="true" outlineLevel="0" collapsed="false">
      <c r="A154" s="0"/>
      <c r="B154" s="351"/>
      <c r="C154" s="376" t="s">
        <v>2345</v>
      </c>
      <c r="D154" s="327"/>
      <c r="E154" s="327"/>
      <c r="F154" s="377" t="s">
        <v>2346</v>
      </c>
      <c r="G154" s="327"/>
      <c r="H154" s="376" t="s">
        <v>2380</v>
      </c>
      <c r="I154" s="376" t="s">
        <v>2342</v>
      </c>
      <c r="J154" s="376" t="n">
        <v>50</v>
      </c>
      <c r="K154" s="372"/>
    </row>
    <row r="155" customFormat="false" ht="15" hidden="false" customHeight="true" outlineLevel="0" collapsed="false">
      <c r="A155" s="0"/>
      <c r="B155" s="351"/>
      <c r="C155" s="376" t="s">
        <v>2348</v>
      </c>
      <c r="D155" s="327"/>
      <c r="E155" s="327"/>
      <c r="F155" s="377" t="s">
        <v>2340</v>
      </c>
      <c r="G155" s="327"/>
      <c r="H155" s="376" t="s">
        <v>2380</v>
      </c>
      <c r="I155" s="376" t="s">
        <v>2350</v>
      </c>
      <c r="J155" s="376"/>
      <c r="K155" s="372"/>
    </row>
    <row r="156" customFormat="false" ht="15" hidden="false" customHeight="true" outlineLevel="0" collapsed="false">
      <c r="A156" s="0"/>
      <c r="B156" s="351"/>
      <c r="C156" s="376" t="s">
        <v>2359</v>
      </c>
      <c r="D156" s="327"/>
      <c r="E156" s="327"/>
      <c r="F156" s="377" t="s">
        <v>2346</v>
      </c>
      <c r="G156" s="327"/>
      <c r="H156" s="376" t="s">
        <v>2380</v>
      </c>
      <c r="I156" s="376" t="s">
        <v>2342</v>
      </c>
      <c r="J156" s="376" t="n">
        <v>50</v>
      </c>
      <c r="K156" s="372"/>
    </row>
    <row r="157" customFormat="false" ht="15" hidden="false" customHeight="true" outlineLevel="0" collapsed="false">
      <c r="A157" s="0"/>
      <c r="B157" s="351"/>
      <c r="C157" s="376" t="s">
        <v>2367</v>
      </c>
      <c r="D157" s="327"/>
      <c r="E157" s="327"/>
      <c r="F157" s="377" t="s">
        <v>2346</v>
      </c>
      <c r="G157" s="327"/>
      <c r="H157" s="376" t="s">
        <v>2380</v>
      </c>
      <c r="I157" s="376" t="s">
        <v>2342</v>
      </c>
      <c r="J157" s="376" t="n">
        <v>50</v>
      </c>
      <c r="K157" s="372"/>
    </row>
    <row r="158" customFormat="false" ht="15" hidden="false" customHeight="true" outlineLevel="0" collapsed="false">
      <c r="A158" s="0"/>
      <c r="B158" s="351"/>
      <c r="C158" s="376" t="s">
        <v>2365</v>
      </c>
      <c r="D158" s="327"/>
      <c r="E158" s="327"/>
      <c r="F158" s="377" t="s">
        <v>2346</v>
      </c>
      <c r="G158" s="327"/>
      <c r="H158" s="376" t="s">
        <v>2380</v>
      </c>
      <c r="I158" s="376" t="s">
        <v>2342</v>
      </c>
      <c r="J158" s="376" t="n">
        <v>50</v>
      </c>
      <c r="K158" s="372"/>
    </row>
    <row r="159" customFormat="false" ht="15" hidden="false" customHeight="true" outlineLevel="0" collapsed="false">
      <c r="A159" s="0"/>
      <c r="B159" s="351"/>
      <c r="C159" s="376" t="s">
        <v>183</v>
      </c>
      <c r="D159" s="327"/>
      <c r="E159" s="327"/>
      <c r="F159" s="377" t="s">
        <v>2340</v>
      </c>
      <c r="G159" s="327"/>
      <c r="H159" s="376" t="s">
        <v>2402</v>
      </c>
      <c r="I159" s="376" t="s">
        <v>2342</v>
      </c>
      <c r="J159" s="376" t="s">
        <v>2403</v>
      </c>
      <c r="K159" s="372"/>
    </row>
    <row r="160" customFormat="false" ht="15" hidden="false" customHeight="true" outlineLevel="0" collapsed="false">
      <c r="A160" s="0"/>
      <c r="B160" s="351"/>
      <c r="C160" s="376" t="s">
        <v>2404</v>
      </c>
      <c r="D160" s="327"/>
      <c r="E160" s="327"/>
      <c r="F160" s="377" t="s">
        <v>2340</v>
      </c>
      <c r="G160" s="327"/>
      <c r="H160" s="376" t="s">
        <v>2405</v>
      </c>
      <c r="I160" s="376" t="s">
        <v>2375</v>
      </c>
      <c r="J160" s="376"/>
      <c r="K160" s="372"/>
    </row>
    <row r="161" customFormat="false" ht="15" hidden="false" customHeight="true" outlineLevel="0" collapsed="false">
      <c r="A161" s="0"/>
      <c r="B161" s="378"/>
      <c r="C161" s="360"/>
      <c r="D161" s="360"/>
      <c r="E161" s="360"/>
      <c r="F161" s="360"/>
      <c r="G161" s="360"/>
      <c r="H161" s="360"/>
      <c r="I161" s="360"/>
      <c r="J161" s="360"/>
      <c r="K161" s="379"/>
    </row>
    <row r="162" customFormat="false" ht="18.75" hidden="false" customHeight="true" outlineLevel="0" collapsed="false">
      <c r="A162" s="0"/>
      <c r="B162" s="323"/>
      <c r="C162" s="327"/>
      <c r="D162" s="327"/>
      <c r="E162" s="327"/>
      <c r="F162" s="350"/>
      <c r="G162" s="327"/>
      <c r="H162" s="327"/>
      <c r="I162" s="327"/>
      <c r="J162" s="327"/>
      <c r="K162" s="323"/>
    </row>
    <row r="163" customFormat="false" ht="18.75" hidden="false" customHeight="true" outlineLevel="0" collapsed="false">
      <c r="A163" s="0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</row>
    <row r="164" customFormat="false" ht="7.5" hidden="false" customHeight="true" outlineLevel="0" collapsed="false">
      <c r="A164" s="0"/>
      <c r="B164" s="312"/>
      <c r="C164" s="313"/>
      <c r="D164" s="313"/>
      <c r="E164" s="313"/>
      <c r="F164" s="313"/>
      <c r="G164" s="313"/>
      <c r="H164" s="313"/>
      <c r="I164" s="313"/>
      <c r="J164" s="313"/>
      <c r="K164" s="314"/>
    </row>
    <row r="165" customFormat="false" ht="45" hidden="false" customHeight="true" outlineLevel="0" collapsed="false">
      <c r="A165" s="0"/>
      <c r="B165" s="316"/>
      <c r="C165" s="317" t="s">
        <v>2406</v>
      </c>
      <c r="D165" s="317"/>
      <c r="E165" s="317"/>
      <c r="F165" s="317"/>
      <c r="G165" s="317"/>
      <c r="H165" s="317"/>
      <c r="I165" s="317"/>
      <c r="J165" s="317"/>
      <c r="K165" s="318"/>
    </row>
    <row r="166" customFormat="false" ht="17.25" hidden="false" customHeight="true" outlineLevel="0" collapsed="false">
      <c r="A166" s="0"/>
      <c r="B166" s="316"/>
      <c r="C166" s="343" t="s">
        <v>2334</v>
      </c>
      <c r="D166" s="343"/>
      <c r="E166" s="343"/>
      <c r="F166" s="343" t="s">
        <v>2335</v>
      </c>
      <c r="G166" s="380"/>
      <c r="H166" s="381" t="s">
        <v>55</v>
      </c>
      <c r="I166" s="381" t="s">
        <v>58</v>
      </c>
      <c r="J166" s="343" t="s">
        <v>2336</v>
      </c>
      <c r="K166" s="318"/>
    </row>
    <row r="167" customFormat="false" ht="17.25" hidden="false" customHeight="true" outlineLevel="0" collapsed="false">
      <c r="A167" s="0"/>
      <c r="B167" s="319"/>
      <c r="C167" s="345" t="s">
        <v>2337</v>
      </c>
      <c r="D167" s="345"/>
      <c r="E167" s="345"/>
      <c r="F167" s="346" t="s">
        <v>2338</v>
      </c>
      <c r="G167" s="382"/>
      <c r="H167" s="383"/>
      <c r="I167" s="383"/>
      <c r="J167" s="345" t="s">
        <v>2339</v>
      </c>
      <c r="K167" s="321"/>
    </row>
    <row r="168" customFormat="false" ht="5.25" hidden="false" customHeight="true" outlineLevel="0" collapsed="false">
      <c r="A168" s="0"/>
      <c r="B168" s="351"/>
      <c r="C168" s="348"/>
      <c r="D168" s="348"/>
      <c r="E168" s="348"/>
      <c r="F168" s="348"/>
      <c r="G168" s="349"/>
      <c r="H168" s="348"/>
      <c r="I168" s="348"/>
      <c r="J168" s="348"/>
      <c r="K168" s="372"/>
    </row>
    <row r="169" customFormat="false" ht="15" hidden="false" customHeight="true" outlineLevel="0" collapsed="false">
      <c r="A169" s="0"/>
      <c r="B169" s="351"/>
      <c r="C169" s="327" t="s">
        <v>2343</v>
      </c>
      <c r="D169" s="327"/>
      <c r="E169" s="327"/>
      <c r="F169" s="350" t="s">
        <v>2340</v>
      </c>
      <c r="G169" s="327"/>
      <c r="H169" s="327" t="s">
        <v>2380</v>
      </c>
      <c r="I169" s="327" t="s">
        <v>2342</v>
      </c>
      <c r="J169" s="327" t="n">
        <v>120</v>
      </c>
      <c r="K169" s="372"/>
    </row>
    <row r="170" customFormat="false" ht="15" hidden="false" customHeight="true" outlineLevel="0" collapsed="false">
      <c r="A170" s="0"/>
      <c r="B170" s="351"/>
      <c r="C170" s="327" t="s">
        <v>2389</v>
      </c>
      <c r="D170" s="327"/>
      <c r="E170" s="327"/>
      <c r="F170" s="350" t="s">
        <v>2340</v>
      </c>
      <c r="G170" s="327"/>
      <c r="H170" s="327" t="s">
        <v>2390</v>
      </c>
      <c r="I170" s="327" t="s">
        <v>2342</v>
      </c>
      <c r="J170" s="327" t="s">
        <v>2391</v>
      </c>
      <c r="K170" s="372"/>
    </row>
    <row r="171" customFormat="false" ht="15" hidden="false" customHeight="true" outlineLevel="0" collapsed="false">
      <c r="A171" s="0"/>
      <c r="B171" s="351"/>
      <c r="C171" s="327" t="s">
        <v>2288</v>
      </c>
      <c r="D171" s="327"/>
      <c r="E171" s="327"/>
      <c r="F171" s="350" t="s">
        <v>2340</v>
      </c>
      <c r="G171" s="327"/>
      <c r="H171" s="327" t="s">
        <v>2407</v>
      </c>
      <c r="I171" s="327" t="s">
        <v>2342</v>
      </c>
      <c r="J171" s="327" t="s">
        <v>2391</v>
      </c>
      <c r="K171" s="372"/>
    </row>
    <row r="172" customFormat="false" ht="15" hidden="false" customHeight="true" outlineLevel="0" collapsed="false">
      <c r="A172" s="0"/>
      <c r="B172" s="351"/>
      <c r="C172" s="327" t="s">
        <v>2345</v>
      </c>
      <c r="D172" s="327"/>
      <c r="E172" s="327"/>
      <c r="F172" s="350" t="s">
        <v>2346</v>
      </c>
      <c r="G172" s="327"/>
      <c r="H172" s="327" t="s">
        <v>2407</v>
      </c>
      <c r="I172" s="327" t="s">
        <v>2342</v>
      </c>
      <c r="J172" s="327" t="n">
        <v>50</v>
      </c>
      <c r="K172" s="372"/>
    </row>
    <row r="173" customFormat="false" ht="15" hidden="false" customHeight="true" outlineLevel="0" collapsed="false">
      <c r="A173" s="0"/>
      <c r="B173" s="351"/>
      <c r="C173" s="327" t="s">
        <v>2348</v>
      </c>
      <c r="D173" s="327"/>
      <c r="E173" s="327"/>
      <c r="F173" s="350" t="s">
        <v>2340</v>
      </c>
      <c r="G173" s="327"/>
      <c r="H173" s="327" t="s">
        <v>2407</v>
      </c>
      <c r="I173" s="327" t="s">
        <v>2350</v>
      </c>
      <c r="J173" s="327"/>
      <c r="K173" s="372"/>
    </row>
    <row r="174" customFormat="false" ht="15" hidden="false" customHeight="true" outlineLevel="0" collapsed="false">
      <c r="A174" s="0"/>
      <c r="B174" s="351"/>
      <c r="C174" s="327" t="s">
        <v>2359</v>
      </c>
      <c r="D174" s="327"/>
      <c r="E174" s="327"/>
      <c r="F174" s="350" t="s">
        <v>2346</v>
      </c>
      <c r="G174" s="327"/>
      <c r="H174" s="327" t="s">
        <v>2407</v>
      </c>
      <c r="I174" s="327" t="s">
        <v>2342</v>
      </c>
      <c r="J174" s="327" t="n">
        <v>50</v>
      </c>
      <c r="K174" s="372"/>
    </row>
    <row r="175" customFormat="false" ht="15" hidden="false" customHeight="true" outlineLevel="0" collapsed="false">
      <c r="A175" s="0"/>
      <c r="B175" s="351"/>
      <c r="C175" s="327" t="s">
        <v>2367</v>
      </c>
      <c r="D175" s="327"/>
      <c r="E175" s="327"/>
      <c r="F175" s="350" t="s">
        <v>2346</v>
      </c>
      <c r="G175" s="327"/>
      <c r="H175" s="327" t="s">
        <v>2407</v>
      </c>
      <c r="I175" s="327" t="s">
        <v>2342</v>
      </c>
      <c r="J175" s="327" t="n">
        <v>50</v>
      </c>
      <c r="K175" s="372"/>
    </row>
    <row r="176" customFormat="false" ht="15" hidden="false" customHeight="true" outlineLevel="0" collapsed="false">
      <c r="A176" s="0"/>
      <c r="B176" s="351"/>
      <c r="C176" s="327" t="s">
        <v>2365</v>
      </c>
      <c r="D176" s="327"/>
      <c r="E176" s="327"/>
      <c r="F176" s="350" t="s">
        <v>2346</v>
      </c>
      <c r="G176" s="327"/>
      <c r="H176" s="327" t="s">
        <v>2407</v>
      </c>
      <c r="I176" s="327" t="s">
        <v>2342</v>
      </c>
      <c r="J176" s="327" t="n">
        <v>50</v>
      </c>
      <c r="K176" s="372"/>
    </row>
    <row r="177" customFormat="false" ht="15" hidden="false" customHeight="true" outlineLevel="0" collapsed="false">
      <c r="A177" s="0"/>
      <c r="B177" s="351"/>
      <c r="C177" s="327" t="s">
        <v>206</v>
      </c>
      <c r="D177" s="327"/>
      <c r="E177" s="327"/>
      <c r="F177" s="350" t="s">
        <v>2340</v>
      </c>
      <c r="G177" s="327"/>
      <c r="H177" s="327" t="s">
        <v>2408</v>
      </c>
      <c r="I177" s="327" t="s">
        <v>2409</v>
      </c>
      <c r="J177" s="327"/>
      <c r="K177" s="372"/>
    </row>
    <row r="178" customFormat="false" ht="15" hidden="false" customHeight="true" outlineLevel="0" collapsed="false">
      <c r="A178" s="0"/>
      <c r="B178" s="351"/>
      <c r="C178" s="327" t="s">
        <v>58</v>
      </c>
      <c r="D178" s="327"/>
      <c r="E178" s="327"/>
      <c r="F178" s="350" t="s">
        <v>2340</v>
      </c>
      <c r="G178" s="327"/>
      <c r="H178" s="327" t="s">
        <v>2410</v>
      </c>
      <c r="I178" s="327" t="s">
        <v>2411</v>
      </c>
      <c r="J178" s="327" t="n">
        <v>1</v>
      </c>
      <c r="K178" s="372"/>
    </row>
    <row r="179" customFormat="false" ht="15" hidden="false" customHeight="true" outlineLevel="0" collapsed="false">
      <c r="A179" s="0"/>
      <c r="B179" s="351"/>
      <c r="C179" s="327" t="s">
        <v>54</v>
      </c>
      <c r="D179" s="327"/>
      <c r="E179" s="327"/>
      <c r="F179" s="350" t="s">
        <v>2340</v>
      </c>
      <c r="G179" s="327"/>
      <c r="H179" s="327" t="s">
        <v>2412</v>
      </c>
      <c r="I179" s="327" t="s">
        <v>2342</v>
      </c>
      <c r="J179" s="327" t="n">
        <v>20</v>
      </c>
      <c r="K179" s="372"/>
    </row>
    <row r="180" customFormat="false" ht="15" hidden="false" customHeight="true" outlineLevel="0" collapsed="false">
      <c r="A180" s="0"/>
      <c r="B180" s="351"/>
      <c r="C180" s="327" t="s">
        <v>55</v>
      </c>
      <c r="D180" s="327"/>
      <c r="E180" s="327"/>
      <c r="F180" s="350" t="s">
        <v>2340</v>
      </c>
      <c r="G180" s="327"/>
      <c r="H180" s="327" t="s">
        <v>2413</v>
      </c>
      <c r="I180" s="327" t="s">
        <v>2342</v>
      </c>
      <c r="J180" s="327" t="n">
        <v>255</v>
      </c>
      <c r="K180" s="372"/>
    </row>
    <row r="181" customFormat="false" ht="15" hidden="false" customHeight="true" outlineLevel="0" collapsed="false">
      <c r="A181" s="0"/>
      <c r="B181" s="351"/>
      <c r="C181" s="327" t="s">
        <v>207</v>
      </c>
      <c r="D181" s="327"/>
      <c r="E181" s="327"/>
      <c r="F181" s="350" t="s">
        <v>2340</v>
      </c>
      <c r="G181" s="327"/>
      <c r="H181" s="327" t="s">
        <v>2304</v>
      </c>
      <c r="I181" s="327" t="s">
        <v>2342</v>
      </c>
      <c r="J181" s="327" t="n">
        <v>10</v>
      </c>
      <c r="K181" s="372"/>
    </row>
    <row r="182" customFormat="false" ht="15" hidden="false" customHeight="true" outlineLevel="0" collapsed="false">
      <c r="A182" s="0"/>
      <c r="B182" s="351"/>
      <c r="C182" s="327" t="s">
        <v>208</v>
      </c>
      <c r="D182" s="327"/>
      <c r="E182" s="327"/>
      <c r="F182" s="350" t="s">
        <v>2340</v>
      </c>
      <c r="G182" s="327"/>
      <c r="H182" s="327" t="s">
        <v>2414</v>
      </c>
      <c r="I182" s="327" t="s">
        <v>2375</v>
      </c>
      <c r="J182" s="327"/>
      <c r="K182" s="372"/>
    </row>
    <row r="183" customFormat="false" ht="15" hidden="false" customHeight="true" outlineLevel="0" collapsed="false">
      <c r="A183" s="0"/>
      <c r="B183" s="351"/>
      <c r="C183" s="327" t="s">
        <v>2415</v>
      </c>
      <c r="D183" s="327"/>
      <c r="E183" s="327"/>
      <c r="F183" s="350" t="s">
        <v>2340</v>
      </c>
      <c r="G183" s="327"/>
      <c r="H183" s="327" t="s">
        <v>2416</v>
      </c>
      <c r="I183" s="327" t="s">
        <v>2375</v>
      </c>
      <c r="J183" s="327"/>
      <c r="K183" s="372"/>
    </row>
    <row r="184" customFormat="false" ht="15" hidden="false" customHeight="true" outlineLevel="0" collapsed="false">
      <c r="A184" s="0"/>
      <c r="B184" s="351"/>
      <c r="C184" s="327" t="s">
        <v>2404</v>
      </c>
      <c r="D184" s="327"/>
      <c r="E184" s="327"/>
      <c r="F184" s="350" t="s">
        <v>2340</v>
      </c>
      <c r="G184" s="327"/>
      <c r="H184" s="327" t="s">
        <v>2417</v>
      </c>
      <c r="I184" s="327" t="s">
        <v>2375</v>
      </c>
      <c r="J184" s="327"/>
      <c r="K184" s="372"/>
    </row>
    <row r="185" customFormat="false" ht="15" hidden="false" customHeight="true" outlineLevel="0" collapsed="false">
      <c r="A185" s="0"/>
      <c r="B185" s="351"/>
      <c r="C185" s="327" t="s">
        <v>210</v>
      </c>
      <c r="D185" s="327"/>
      <c r="E185" s="327"/>
      <c r="F185" s="350" t="s">
        <v>2346</v>
      </c>
      <c r="G185" s="327"/>
      <c r="H185" s="327" t="s">
        <v>2418</v>
      </c>
      <c r="I185" s="327" t="s">
        <v>2342</v>
      </c>
      <c r="J185" s="327" t="n">
        <v>50</v>
      </c>
      <c r="K185" s="372"/>
    </row>
    <row r="186" customFormat="false" ht="15" hidden="false" customHeight="true" outlineLevel="0" collapsed="false">
      <c r="A186" s="0"/>
      <c r="B186" s="351"/>
      <c r="C186" s="327" t="s">
        <v>2419</v>
      </c>
      <c r="D186" s="327"/>
      <c r="E186" s="327"/>
      <c r="F186" s="350" t="s">
        <v>2346</v>
      </c>
      <c r="G186" s="327"/>
      <c r="H186" s="327" t="s">
        <v>2420</v>
      </c>
      <c r="I186" s="327" t="s">
        <v>2421</v>
      </c>
      <c r="J186" s="327"/>
      <c r="K186" s="372"/>
    </row>
    <row r="187" customFormat="false" ht="15" hidden="false" customHeight="true" outlineLevel="0" collapsed="false">
      <c r="A187" s="0"/>
      <c r="B187" s="351"/>
      <c r="C187" s="327" t="s">
        <v>2422</v>
      </c>
      <c r="D187" s="327"/>
      <c r="E187" s="327"/>
      <c r="F187" s="350" t="s">
        <v>2346</v>
      </c>
      <c r="G187" s="327"/>
      <c r="H187" s="327" t="s">
        <v>2423</v>
      </c>
      <c r="I187" s="327" t="s">
        <v>2421</v>
      </c>
      <c r="J187" s="327"/>
      <c r="K187" s="372"/>
    </row>
    <row r="188" customFormat="false" ht="15" hidden="false" customHeight="true" outlineLevel="0" collapsed="false">
      <c r="A188" s="0"/>
      <c r="B188" s="351"/>
      <c r="C188" s="327" t="s">
        <v>2424</v>
      </c>
      <c r="D188" s="327"/>
      <c r="E188" s="327"/>
      <c r="F188" s="350" t="s">
        <v>2346</v>
      </c>
      <c r="G188" s="327"/>
      <c r="H188" s="327" t="s">
        <v>2425</v>
      </c>
      <c r="I188" s="327" t="s">
        <v>2421</v>
      </c>
      <c r="J188" s="327"/>
      <c r="K188" s="372"/>
    </row>
    <row r="189" customFormat="false" ht="15" hidden="false" customHeight="true" outlineLevel="0" collapsed="false">
      <c r="A189" s="0"/>
      <c r="B189" s="351"/>
      <c r="C189" s="384" t="s">
        <v>2426</v>
      </c>
      <c r="D189" s="327"/>
      <c r="E189" s="327"/>
      <c r="F189" s="350" t="s">
        <v>2346</v>
      </c>
      <c r="G189" s="327"/>
      <c r="H189" s="327" t="s">
        <v>2427</v>
      </c>
      <c r="I189" s="327" t="s">
        <v>2428</v>
      </c>
      <c r="J189" s="385" t="s">
        <v>2429</v>
      </c>
      <c r="K189" s="372"/>
    </row>
    <row r="190" customFormat="false" ht="15" hidden="false" customHeight="true" outlineLevel="0" collapsed="false">
      <c r="A190" s="0"/>
      <c r="B190" s="351"/>
      <c r="C190" s="335" t="s">
        <v>43</v>
      </c>
      <c r="D190" s="327"/>
      <c r="E190" s="327"/>
      <c r="F190" s="350" t="s">
        <v>2340</v>
      </c>
      <c r="G190" s="327"/>
      <c r="H190" s="323" t="s">
        <v>2430</v>
      </c>
      <c r="I190" s="327" t="s">
        <v>2431</v>
      </c>
      <c r="J190" s="327"/>
      <c r="K190" s="372"/>
    </row>
    <row r="191" customFormat="false" ht="15" hidden="false" customHeight="true" outlineLevel="0" collapsed="false">
      <c r="A191" s="0"/>
      <c r="B191" s="351"/>
      <c r="C191" s="335" t="s">
        <v>2432</v>
      </c>
      <c r="D191" s="327"/>
      <c r="E191" s="327"/>
      <c r="F191" s="350" t="s">
        <v>2340</v>
      </c>
      <c r="G191" s="327"/>
      <c r="H191" s="327" t="s">
        <v>2433</v>
      </c>
      <c r="I191" s="327" t="s">
        <v>2375</v>
      </c>
      <c r="J191" s="327"/>
      <c r="K191" s="372"/>
    </row>
    <row r="192" customFormat="false" ht="15" hidden="false" customHeight="true" outlineLevel="0" collapsed="false">
      <c r="A192" s="0"/>
      <c r="B192" s="351"/>
      <c r="C192" s="335" t="s">
        <v>2434</v>
      </c>
      <c r="D192" s="327"/>
      <c r="E192" s="327"/>
      <c r="F192" s="350" t="s">
        <v>2340</v>
      </c>
      <c r="G192" s="327"/>
      <c r="H192" s="327" t="s">
        <v>2435</v>
      </c>
      <c r="I192" s="327" t="s">
        <v>2375</v>
      </c>
      <c r="J192" s="327"/>
      <c r="K192" s="372"/>
    </row>
    <row r="193" customFormat="false" ht="15" hidden="false" customHeight="true" outlineLevel="0" collapsed="false">
      <c r="A193" s="0"/>
      <c r="B193" s="351"/>
      <c r="C193" s="335" t="s">
        <v>2436</v>
      </c>
      <c r="D193" s="327"/>
      <c r="E193" s="327"/>
      <c r="F193" s="350" t="s">
        <v>2346</v>
      </c>
      <c r="G193" s="327"/>
      <c r="H193" s="327" t="s">
        <v>2437</v>
      </c>
      <c r="I193" s="327" t="s">
        <v>2375</v>
      </c>
      <c r="J193" s="327"/>
      <c r="K193" s="372"/>
    </row>
    <row r="194" customFormat="false" ht="15" hidden="false" customHeight="true" outlineLevel="0" collapsed="false">
      <c r="A194" s="0"/>
      <c r="B194" s="378"/>
      <c r="C194" s="386"/>
      <c r="D194" s="360"/>
      <c r="E194" s="360"/>
      <c r="F194" s="360"/>
      <c r="G194" s="360"/>
      <c r="H194" s="360"/>
      <c r="I194" s="360"/>
      <c r="J194" s="360"/>
      <c r="K194" s="379"/>
    </row>
    <row r="195" customFormat="false" ht="18.75" hidden="false" customHeight="true" outlineLevel="0" collapsed="false">
      <c r="A195" s="0"/>
      <c r="B195" s="323"/>
      <c r="C195" s="327"/>
      <c r="D195" s="327"/>
      <c r="E195" s="327"/>
      <c r="F195" s="350"/>
      <c r="G195" s="327"/>
      <c r="H195" s="327"/>
      <c r="I195" s="327"/>
      <c r="J195" s="327"/>
      <c r="K195" s="323"/>
    </row>
    <row r="196" customFormat="false" ht="18.75" hidden="false" customHeight="true" outlineLevel="0" collapsed="false">
      <c r="A196" s="0"/>
      <c r="B196" s="323"/>
      <c r="C196" s="327"/>
      <c r="D196" s="327"/>
      <c r="E196" s="327"/>
      <c r="F196" s="350"/>
      <c r="G196" s="327"/>
      <c r="H196" s="327"/>
      <c r="I196" s="327"/>
      <c r="J196" s="327"/>
      <c r="K196" s="323"/>
    </row>
    <row r="197" customFormat="false" ht="18.75" hidden="false" customHeight="true" outlineLevel="0" collapsed="false">
      <c r="A197" s="0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</row>
    <row r="198" customFormat="false" ht="13.5" hidden="false" customHeight="false" outlineLevel="0" collapsed="false">
      <c r="A198" s="0"/>
      <c r="B198" s="312"/>
      <c r="C198" s="313"/>
      <c r="D198" s="313"/>
      <c r="E198" s="313"/>
      <c r="F198" s="313"/>
      <c r="G198" s="313"/>
      <c r="H198" s="313"/>
      <c r="I198" s="313"/>
      <c r="J198" s="313"/>
      <c r="K198" s="314"/>
    </row>
    <row r="199" customFormat="false" ht="21" hidden="false" customHeight="true" outlineLevel="0" collapsed="false">
      <c r="A199" s="0"/>
      <c r="B199" s="316"/>
      <c r="C199" s="317" t="s">
        <v>2438</v>
      </c>
      <c r="D199" s="317"/>
      <c r="E199" s="317"/>
      <c r="F199" s="317"/>
      <c r="G199" s="317"/>
      <c r="H199" s="317"/>
      <c r="I199" s="317"/>
      <c r="J199" s="317"/>
      <c r="K199" s="318"/>
    </row>
    <row r="200" customFormat="false" ht="25.5" hidden="false" customHeight="true" outlineLevel="0" collapsed="false">
      <c r="A200" s="0"/>
      <c r="B200" s="316"/>
      <c r="C200" s="387" t="s">
        <v>2439</v>
      </c>
      <c r="D200" s="387"/>
      <c r="E200" s="387"/>
      <c r="F200" s="387" t="s">
        <v>2440</v>
      </c>
      <c r="G200" s="388"/>
      <c r="H200" s="387" t="s">
        <v>2441</v>
      </c>
      <c r="I200" s="387"/>
      <c r="J200" s="387"/>
      <c r="K200" s="318"/>
    </row>
    <row r="201" customFormat="false" ht="5.25" hidden="false" customHeight="true" outlineLevel="0" collapsed="false">
      <c r="A201" s="0"/>
      <c r="B201" s="351"/>
      <c r="C201" s="348"/>
      <c r="D201" s="348"/>
      <c r="E201" s="348"/>
      <c r="F201" s="348"/>
      <c r="G201" s="327"/>
      <c r="H201" s="348"/>
      <c r="I201" s="348"/>
      <c r="J201" s="348"/>
      <c r="K201" s="372"/>
    </row>
    <row r="202" customFormat="false" ht="15" hidden="false" customHeight="true" outlineLevel="0" collapsed="false">
      <c r="A202" s="0"/>
      <c r="B202" s="351"/>
      <c r="C202" s="327" t="s">
        <v>2431</v>
      </c>
      <c r="D202" s="327"/>
      <c r="E202" s="327"/>
      <c r="F202" s="350" t="s">
        <v>44</v>
      </c>
      <c r="G202" s="327"/>
      <c r="H202" s="327" t="s">
        <v>2442</v>
      </c>
      <c r="I202" s="327"/>
      <c r="J202" s="327"/>
      <c r="K202" s="372"/>
    </row>
    <row r="203" customFormat="false" ht="15" hidden="false" customHeight="true" outlineLevel="0" collapsed="false">
      <c r="A203" s="0"/>
      <c r="B203" s="351"/>
      <c r="C203" s="357"/>
      <c r="D203" s="327"/>
      <c r="E203" s="327"/>
      <c r="F203" s="350" t="s">
        <v>45</v>
      </c>
      <c r="G203" s="327"/>
      <c r="H203" s="327" t="s">
        <v>2443</v>
      </c>
      <c r="I203" s="327"/>
      <c r="J203" s="327"/>
      <c r="K203" s="372"/>
    </row>
    <row r="204" customFormat="false" ht="15" hidden="false" customHeight="true" outlineLevel="0" collapsed="false">
      <c r="A204" s="0"/>
      <c r="B204" s="351"/>
      <c r="C204" s="357"/>
      <c r="D204" s="327"/>
      <c r="E204" s="327"/>
      <c r="F204" s="350" t="s">
        <v>48</v>
      </c>
      <c r="G204" s="327"/>
      <c r="H204" s="327" t="s">
        <v>2444</v>
      </c>
      <c r="I204" s="327"/>
      <c r="J204" s="327"/>
      <c r="K204" s="372"/>
    </row>
    <row r="205" customFormat="false" ht="15" hidden="false" customHeight="true" outlineLevel="0" collapsed="false">
      <c r="A205" s="0"/>
      <c r="B205" s="351"/>
      <c r="C205" s="327"/>
      <c r="D205" s="327"/>
      <c r="E205" s="327"/>
      <c r="F205" s="350" t="s">
        <v>46</v>
      </c>
      <c r="G205" s="327"/>
      <c r="H205" s="327" t="s">
        <v>2445</v>
      </c>
      <c r="I205" s="327"/>
      <c r="J205" s="327"/>
      <c r="K205" s="372"/>
    </row>
    <row r="206" customFormat="false" ht="15" hidden="false" customHeight="true" outlineLevel="0" collapsed="false">
      <c r="A206" s="0"/>
      <c r="B206" s="351"/>
      <c r="C206" s="327"/>
      <c r="D206" s="327"/>
      <c r="E206" s="327"/>
      <c r="F206" s="350" t="s">
        <v>47</v>
      </c>
      <c r="G206" s="327"/>
      <c r="H206" s="327" t="s">
        <v>2446</v>
      </c>
      <c r="I206" s="327"/>
      <c r="J206" s="327"/>
      <c r="K206" s="372"/>
    </row>
    <row r="207" customFormat="false" ht="15" hidden="false" customHeight="true" outlineLevel="0" collapsed="false">
      <c r="A207" s="0"/>
      <c r="B207" s="351"/>
      <c r="C207" s="327"/>
      <c r="D207" s="327"/>
      <c r="E207" s="327"/>
      <c r="F207" s="350"/>
      <c r="G207" s="327"/>
      <c r="H207" s="327"/>
      <c r="I207" s="327"/>
      <c r="J207" s="327"/>
      <c r="K207" s="372"/>
    </row>
    <row r="208" customFormat="false" ht="15" hidden="false" customHeight="true" outlineLevel="0" collapsed="false">
      <c r="A208" s="0"/>
      <c r="B208" s="351"/>
      <c r="C208" s="327" t="s">
        <v>2387</v>
      </c>
      <c r="D208" s="327"/>
      <c r="E208" s="327"/>
      <c r="F208" s="350" t="s">
        <v>80</v>
      </c>
      <c r="G208" s="327"/>
      <c r="H208" s="327" t="s">
        <v>2447</v>
      </c>
      <c r="I208" s="327"/>
      <c r="J208" s="327"/>
      <c r="K208" s="372"/>
    </row>
    <row r="209" customFormat="false" ht="15" hidden="false" customHeight="true" outlineLevel="0" collapsed="false">
      <c r="A209" s="0"/>
      <c r="B209" s="351"/>
      <c r="C209" s="357"/>
      <c r="D209" s="327"/>
      <c r="E209" s="327"/>
      <c r="F209" s="350" t="s">
        <v>2284</v>
      </c>
      <c r="G209" s="327"/>
      <c r="H209" s="327" t="s">
        <v>2285</v>
      </c>
      <c r="I209" s="327"/>
      <c r="J209" s="327"/>
      <c r="K209" s="372"/>
    </row>
    <row r="210" customFormat="false" ht="15" hidden="false" customHeight="true" outlineLevel="0" collapsed="false">
      <c r="A210" s="0"/>
      <c r="B210" s="351"/>
      <c r="C210" s="327"/>
      <c r="D210" s="327"/>
      <c r="E210" s="327"/>
      <c r="F210" s="350" t="s">
        <v>2282</v>
      </c>
      <c r="G210" s="327"/>
      <c r="H210" s="327" t="s">
        <v>2448</v>
      </c>
      <c r="I210" s="327"/>
      <c r="J210" s="327"/>
      <c r="K210" s="372"/>
    </row>
    <row r="211" customFormat="false" ht="15" hidden="false" customHeight="true" outlineLevel="0" collapsed="false">
      <c r="A211" s="0"/>
      <c r="B211" s="389"/>
      <c r="C211" s="357"/>
      <c r="D211" s="357"/>
      <c r="E211" s="357"/>
      <c r="F211" s="350" t="s">
        <v>104</v>
      </c>
      <c r="G211" s="335"/>
      <c r="H211" s="376" t="s">
        <v>103</v>
      </c>
      <c r="I211" s="376"/>
      <c r="J211" s="376"/>
      <c r="K211" s="390"/>
    </row>
    <row r="212" customFormat="false" ht="15" hidden="false" customHeight="true" outlineLevel="0" collapsed="false">
      <c r="A212" s="0"/>
      <c r="B212" s="389"/>
      <c r="C212" s="357"/>
      <c r="D212" s="357"/>
      <c r="E212" s="357"/>
      <c r="F212" s="350" t="s">
        <v>2286</v>
      </c>
      <c r="G212" s="335"/>
      <c r="H212" s="376" t="s">
        <v>2449</v>
      </c>
      <c r="I212" s="376"/>
      <c r="J212" s="376"/>
      <c r="K212" s="390"/>
    </row>
    <row r="213" customFormat="false" ht="15" hidden="false" customHeight="true" outlineLevel="0" collapsed="false">
      <c r="A213" s="0"/>
      <c r="B213" s="389"/>
      <c r="C213" s="357"/>
      <c r="D213" s="357"/>
      <c r="E213" s="357"/>
      <c r="F213" s="391"/>
      <c r="G213" s="335"/>
      <c r="H213" s="392"/>
      <c r="I213" s="392"/>
      <c r="J213" s="392"/>
      <c r="K213" s="390"/>
    </row>
    <row r="214" customFormat="false" ht="15" hidden="false" customHeight="true" outlineLevel="0" collapsed="false">
      <c r="A214" s="0"/>
      <c r="B214" s="389"/>
      <c r="C214" s="327" t="s">
        <v>2411</v>
      </c>
      <c r="D214" s="357"/>
      <c r="E214" s="357"/>
      <c r="F214" s="350" t="n">
        <v>1</v>
      </c>
      <c r="G214" s="335"/>
      <c r="H214" s="376" t="s">
        <v>2450</v>
      </c>
      <c r="I214" s="376"/>
      <c r="J214" s="376"/>
      <c r="K214" s="390"/>
    </row>
    <row r="215" customFormat="false" ht="15" hidden="false" customHeight="true" outlineLevel="0" collapsed="false">
      <c r="A215" s="0"/>
      <c r="B215" s="389"/>
      <c r="C215" s="357"/>
      <c r="D215" s="357"/>
      <c r="E215" s="357"/>
      <c r="F215" s="350" t="n">
        <v>2</v>
      </c>
      <c r="G215" s="335"/>
      <c r="H215" s="376" t="s">
        <v>2451</v>
      </c>
      <c r="I215" s="376"/>
      <c r="J215" s="376"/>
      <c r="K215" s="390"/>
    </row>
    <row r="216" customFormat="false" ht="15" hidden="false" customHeight="true" outlineLevel="0" collapsed="false">
      <c r="A216" s="0"/>
      <c r="B216" s="389"/>
      <c r="C216" s="357"/>
      <c r="D216" s="357"/>
      <c r="E216" s="357"/>
      <c r="F216" s="350" t="n">
        <v>3</v>
      </c>
      <c r="G216" s="335"/>
      <c r="H216" s="376" t="s">
        <v>2452</v>
      </c>
      <c r="I216" s="376"/>
      <c r="J216" s="376"/>
      <c r="K216" s="390"/>
    </row>
    <row r="217" customFormat="false" ht="15" hidden="false" customHeight="true" outlineLevel="0" collapsed="false">
      <c r="A217" s="0"/>
      <c r="B217" s="389"/>
      <c r="C217" s="357"/>
      <c r="D217" s="357"/>
      <c r="E217" s="357"/>
      <c r="F217" s="350" t="n">
        <v>4</v>
      </c>
      <c r="G217" s="335"/>
      <c r="H217" s="376" t="s">
        <v>2453</v>
      </c>
      <c r="I217" s="376"/>
      <c r="J217" s="376"/>
      <c r="K217" s="390"/>
    </row>
    <row r="218" customFormat="false" ht="12.75" hidden="false" customHeight="true" outlineLevel="0" collapsed="false">
      <c r="A218" s="0"/>
      <c r="B218" s="393"/>
      <c r="C218" s="394"/>
      <c r="D218" s="394"/>
      <c r="E218" s="394"/>
      <c r="F218" s="394"/>
      <c r="G218" s="394"/>
      <c r="H218" s="394"/>
      <c r="I218" s="394"/>
      <c r="J218" s="394"/>
      <c r="K218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3" t="s">
        <v>106</v>
      </c>
      <c r="BA2" s="113"/>
      <c r="BB2" s="113" t="s">
        <v>107</v>
      </c>
      <c r="BC2" s="113" t="s">
        <v>108</v>
      </c>
      <c r="BD2" s="113" t="s">
        <v>83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  <c r="AZ3" s="113" t="s">
        <v>109</v>
      </c>
      <c r="BA3" s="113"/>
      <c r="BB3" s="113" t="s">
        <v>107</v>
      </c>
      <c r="BC3" s="113" t="s">
        <v>110</v>
      </c>
      <c r="BD3" s="11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  <c r="AZ4" s="113" t="s">
        <v>112</v>
      </c>
      <c r="BA4" s="113"/>
      <c r="BB4" s="113" t="s">
        <v>107</v>
      </c>
      <c r="BC4" s="113" t="s">
        <v>113</v>
      </c>
      <c r="BD4" s="113" t="s">
        <v>83</v>
      </c>
    </row>
    <row r="5" customFormat="false" ht="6.75" hidden="false" customHeight="true" outlineLevel="0" collapsed="false">
      <c r="B5" s="6"/>
      <c r="L5" s="6"/>
      <c r="AZ5" s="113" t="s">
        <v>114</v>
      </c>
      <c r="BA5" s="113"/>
      <c r="BB5" s="113" t="s">
        <v>107</v>
      </c>
      <c r="BC5" s="113" t="s">
        <v>115</v>
      </c>
      <c r="BD5" s="113" t="s">
        <v>83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116</v>
      </c>
      <c r="BA6" s="113"/>
      <c r="BB6" s="113" t="s">
        <v>117</v>
      </c>
      <c r="BC6" s="113" t="s">
        <v>118</v>
      </c>
      <c r="BD6" s="113" t="s">
        <v>83</v>
      </c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  <c r="AZ7" s="113" t="s">
        <v>119</v>
      </c>
      <c r="BA7" s="113"/>
      <c r="BB7" s="113" t="s">
        <v>107</v>
      </c>
      <c r="BC7" s="113" t="s">
        <v>120</v>
      </c>
      <c r="BD7" s="113" t="s">
        <v>83</v>
      </c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22</v>
      </c>
      <c r="BA8" s="113"/>
      <c r="BB8" s="113" t="s">
        <v>107</v>
      </c>
      <c r="BC8" s="113" t="s">
        <v>123</v>
      </c>
      <c r="BD8" s="113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2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25</v>
      </c>
      <c r="BA9" s="113"/>
      <c r="BB9" s="113" t="s">
        <v>107</v>
      </c>
      <c r="BC9" s="113" t="s">
        <v>126</v>
      </c>
      <c r="BD9" s="113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127</v>
      </c>
      <c r="BA10" s="113"/>
      <c r="BB10" s="113" t="s">
        <v>128</v>
      </c>
      <c r="BC10" s="113" t="s">
        <v>129</v>
      </c>
      <c r="BD10" s="113" t="s">
        <v>83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3" t="s">
        <v>130</v>
      </c>
      <c r="BA11" s="113"/>
      <c r="BB11" s="113" t="s">
        <v>131</v>
      </c>
      <c r="BC11" s="113" t="s">
        <v>132</v>
      </c>
      <c r="BD11" s="113" t="s">
        <v>83</v>
      </c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3" t="s">
        <v>133</v>
      </c>
      <c r="BA12" s="113"/>
      <c r="BB12" s="113" t="s">
        <v>107</v>
      </c>
      <c r="BC12" s="113" t="s">
        <v>134</v>
      </c>
      <c r="BD12" s="113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3" t="s">
        <v>135</v>
      </c>
      <c r="BA13" s="113"/>
      <c r="BB13" s="113" t="s">
        <v>107</v>
      </c>
      <c r="BC13" s="113" t="s">
        <v>126</v>
      </c>
      <c r="BD13" s="113" t="s">
        <v>83</v>
      </c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3" t="s">
        <v>136</v>
      </c>
      <c r="BA14" s="113"/>
      <c r="BB14" s="113" t="s">
        <v>107</v>
      </c>
      <c r="BC14" s="113" t="s">
        <v>137</v>
      </c>
      <c r="BD14" s="113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3" t="s">
        <v>138</v>
      </c>
      <c r="BA15" s="113"/>
      <c r="BB15" s="113" t="s">
        <v>107</v>
      </c>
      <c r="BC15" s="113" t="s">
        <v>139</v>
      </c>
      <c r="BD15" s="113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3" t="s">
        <v>140</v>
      </c>
      <c r="BA16" s="113"/>
      <c r="BB16" s="113" t="s">
        <v>107</v>
      </c>
      <c r="BC16" s="113" t="s">
        <v>141</v>
      </c>
      <c r="BD16" s="113" t="s">
        <v>83</v>
      </c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3" t="s">
        <v>142</v>
      </c>
      <c r="BA17" s="113"/>
      <c r="BB17" s="113" t="s">
        <v>107</v>
      </c>
      <c r="BC17" s="113" t="s">
        <v>143</v>
      </c>
      <c r="BD17" s="113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3" t="s">
        <v>144</v>
      </c>
      <c r="BA18" s="113"/>
      <c r="BB18" s="113" t="s">
        <v>107</v>
      </c>
      <c r="BC18" s="113" t="s">
        <v>145</v>
      </c>
      <c r="BD18" s="113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3" t="s">
        <v>146</v>
      </c>
      <c r="BA19" s="113"/>
      <c r="BB19" s="113" t="s">
        <v>107</v>
      </c>
      <c r="BC19" s="113" t="s">
        <v>126</v>
      </c>
      <c r="BD19" s="113" t="s">
        <v>83</v>
      </c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3" t="s">
        <v>147</v>
      </c>
      <c r="BA20" s="113"/>
      <c r="BB20" s="113" t="s">
        <v>107</v>
      </c>
      <c r="BC20" s="113" t="s">
        <v>148</v>
      </c>
      <c r="BD20" s="113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3" t="s">
        <v>149</v>
      </c>
      <c r="BA21" s="113"/>
      <c r="BB21" s="113" t="s">
        <v>128</v>
      </c>
      <c r="BC21" s="113" t="s">
        <v>150</v>
      </c>
      <c r="BD21" s="113" t="s">
        <v>83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3" t="s">
        <v>151</v>
      </c>
      <c r="BA22" s="113"/>
      <c r="BB22" s="113" t="s">
        <v>107</v>
      </c>
      <c r="BC22" s="113" t="s">
        <v>152</v>
      </c>
      <c r="BD22" s="113" t="s">
        <v>83</v>
      </c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3" t="s">
        <v>153</v>
      </c>
      <c r="BA23" s="113"/>
      <c r="BB23" s="113" t="s">
        <v>107</v>
      </c>
      <c r="BC23" s="113" t="s">
        <v>154</v>
      </c>
      <c r="BD23" s="113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3" t="s">
        <v>155</v>
      </c>
      <c r="BA24" s="113"/>
      <c r="BB24" s="113" t="s">
        <v>107</v>
      </c>
      <c r="BC24" s="113" t="s">
        <v>156</v>
      </c>
      <c r="BD24" s="113" t="s">
        <v>83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3" t="s">
        <v>157</v>
      </c>
      <c r="BA25" s="113"/>
      <c r="BB25" s="113" t="s">
        <v>158</v>
      </c>
      <c r="BC25" s="113" t="s">
        <v>159</v>
      </c>
      <c r="BD25" s="113" t="s">
        <v>83</v>
      </c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3" t="s">
        <v>160</v>
      </c>
      <c r="BA26" s="113"/>
      <c r="BB26" s="113" t="s">
        <v>107</v>
      </c>
      <c r="BC26" s="113" t="s">
        <v>161</v>
      </c>
      <c r="BD26" s="113" t="s">
        <v>83</v>
      </c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Z27" s="134" t="s">
        <v>162</v>
      </c>
      <c r="BA27" s="134"/>
      <c r="BB27" s="134" t="s">
        <v>107</v>
      </c>
      <c r="BC27" s="134" t="s">
        <v>163</v>
      </c>
      <c r="BD27" s="134" t="s">
        <v>83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3" t="s">
        <v>164</v>
      </c>
      <c r="BA28" s="113"/>
      <c r="BB28" s="113" t="s">
        <v>107</v>
      </c>
      <c r="BC28" s="113" t="s">
        <v>126</v>
      </c>
      <c r="BD28" s="113" t="s">
        <v>83</v>
      </c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3" t="s">
        <v>165</v>
      </c>
      <c r="BA29" s="113"/>
      <c r="BB29" s="113" t="s">
        <v>166</v>
      </c>
      <c r="BC29" s="113" t="s">
        <v>167</v>
      </c>
      <c r="BD29" s="113" t="s">
        <v>83</v>
      </c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98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3" t="s">
        <v>168</v>
      </c>
      <c r="BA30" s="113"/>
      <c r="BB30" s="113" t="s">
        <v>166</v>
      </c>
      <c r="BC30" s="113" t="s">
        <v>167</v>
      </c>
      <c r="BD30" s="113" t="s">
        <v>83</v>
      </c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3" t="s">
        <v>169</v>
      </c>
      <c r="BA31" s="113"/>
      <c r="BB31" s="113" t="s">
        <v>128</v>
      </c>
      <c r="BC31" s="113" t="s">
        <v>170</v>
      </c>
      <c r="BD31" s="113" t="s">
        <v>83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3" t="s">
        <v>171</v>
      </c>
      <c r="BA32" s="113"/>
      <c r="BB32" s="113" t="s">
        <v>107</v>
      </c>
      <c r="BC32" s="113" t="s">
        <v>172</v>
      </c>
      <c r="BD32" s="113" t="s">
        <v>83</v>
      </c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98:BE908)),  2)</f>
        <v>0</v>
      </c>
      <c r="G33" s="24"/>
      <c r="H33" s="24"/>
      <c r="I33" s="143" t="n">
        <v>0.21</v>
      </c>
      <c r="J33" s="142" t="n">
        <f aca="false">ROUND(((SUM(BE98:BE90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3" t="s">
        <v>173</v>
      </c>
      <c r="BA33" s="113"/>
      <c r="BB33" s="113" t="s">
        <v>107</v>
      </c>
      <c r="BC33" s="113" t="s">
        <v>174</v>
      </c>
      <c r="BD33" s="113" t="s">
        <v>83</v>
      </c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98:BF908)),  2)</f>
        <v>0</v>
      </c>
      <c r="G34" s="24"/>
      <c r="H34" s="24"/>
      <c r="I34" s="143" t="n">
        <v>0.15</v>
      </c>
      <c r="J34" s="142" t="n">
        <f aca="false">ROUND(((SUM(BF98:BF90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3" t="s">
        <v>175</v>
      </c>
      <c r="BA34" s="113"/>
      <c r="BB34" s="113" t="s">
        <v>128</v>
      </c>
      <c r="BC34" s="113" t="s">
        <v>176</v>
      </c>
      <c r="BD34" s="113" t="s">
        <v>83</v>
      </c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98:BG90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3" t="s">
        <v>177</v>
      </c>
      <c r="BA35" s="113"/>
      <c r="BB35" s="113" t="s">
        <v>128</v>
      </c>
      <c r="BC35" s="113" t="s">
        <v>178</v>
      </c>
      <c r="BD35" s="113" t="s">
        <v>83</v>
      </c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98:BH90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3" t="s">
        <v>179</v>
      </c>
      <c r="BA36" s="113"/>
      <c r="BB36" s="113" t="s">
        <v>158</v>
      </c>
      <c r="BC36" s="113" t="s">
        <v>159</v>
      </c>
      <c r="BD36" s="113" t="s">
        <v>83</v>
      </c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98:BI90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3" t="s">
        <v>180</v>
      </c>
      <c r="BA37" s="113"/>
      <c r="BB37" s="113" t="s">
        <v>107</v>
      </c>
      <c r="BC37" s="113" t="s">
        <v>181</v>
      </c>
      <c r="BD37" s="113" t="s">
        <v>83</v>
      </c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00 - Architektonické a stavebně technické řešení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98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86</v>
      </c>
      <c r="E60" s="171"/>
      <c r="F60" s="171"/>
      <c r="G60" s="171"/>
      <c r="H60" s="171"/>
      <c r="I60" s="172"/>
      <c r="J60" s="173" t="n">
        <f aca="false">J99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87</v>
      </c>
      <c r="E61" s="179"/>
      <c r="F61" s="179"/>
      <c r="G61" s="179"/>
      <c r="H61" s="179"/>
      <c r="I61" s="180"/>
      <c r="J61" s="181" t="n">
        <f aca="false">J100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88</v>
      </c>
      <c r="E62" s="179"/>
      <c r="F62" s="179"/>
      <c r="G62" s="179"/>
      <c r="H62" s="179"/>
      <c r="I62" s="180"/>
      <c r="J62" s="181" t="n">
        <f aca="false">J104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89</v>
      </c>
      <c r="E63" s="179"/>
      <c r="F63" s="179"/>
      <c r="G63" s="179"/>
      <c r="H63" s="179"/>
      <c r="I63" s="180"/>
      <c r="J63" s="181" t="n">
        <f aca="false">J141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90</v>
      </c>
      <c r="E64" s="179"/>
      <c r="F64" s="179"/>
      <c r="G64" s="179"/>
      <c r="H64" s="179"/>
      <c r="I64" s="180"/>
      <c r="J64" s="181" t="n">
        <f aca="false">J166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191</v>
      </c>
      <c r="E65" s="179"/>
      <c r="F65" s="179"/>
      <c r="G65" s="179"/>
      <c r="H65" s="179"/>
      <c r="I65" s="180"/>
      <c r="J65" s="181" t="n">
        <f aca="false">J230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192</v>
      </c>
      <c r="E66" s="179"/>
      <c r="F66" s="179"/>
      <c r="G66" s="179"/>
      <c r="H66" s="179"/>
      <c r="I66" s="180"/>
      <c r="J66" s="181" t="n">
        <f aca="false">J324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93</v>
      </c>
      <c r="E67" s="179"/>
      <c r="F67" s="179"/>
      <c r="G67" s="179"/>
      <c r="H67" s="179"/>
      <c r="I67" s="180"/>
      <c r="J67" s="181" t="n">
        <f aca="false">J378</f>
        <v>0</v>
      </c>
      <c r="K67" s="177"/>
      <c r="L67" s="182"/>
    </row>
    <row r="68" s="167" customFormat="true" ht="24.75" hidden="false" customHeight="true" outlineLevel="0" collapsed="false">
      <c r="B68" s="168"/>
      <c r="C68" s="169"/>
      <c r="D68" s="170" t="s">
        <v>194</v>
      </c>
      <c r="E68" s="171"/>
      <c r="F68" s="171"/>
      <c r="G68" s="171"/>
      <c r="H68" s="171"/>
      <c r="I68" s="172"/>
      <c r="J68" s="173" t="n">
        <f aca="false">J381</f>
        <v>0</v>
      </c>
      <c r="K68" s="169"/>
      <c r="L68" s="174"/>
    </row>
    <row r="69" s="175" customFormat="true" ht="19.5" hidden="false" customHeight="true" outlineLevel="0" collapsed="false">
      <c r="B69" s="176"/>
      <c r="C69" s="177"/>
      <c r="D69" s="178" t="s">
        <v>195</v>
      </c>
      <c r="E69" s="179"/>
      <c r="F69" s="179"/>
      <c r="G69" s="179"/>
      <c r="H69" s="179"/>
      <c r="I69" s="180"/>
      <c r="J69" s="181" t="n">
        <f aca="false">J382</f>
        <v>0</v>
      </c>
      <c r="K69" s="177"/>
      <c r="L69" s="182"/>
    </row>
    <row r="70" s="175" customFormat="true" ht="19.5" hidden="false" customHeight="true" outlineLevel="0" collapsed="false">
      <c r="B70" s="176"/>
      <c r="C70" s="177"/>
      <c r="D70" s="178" t="s">
        <v>196</v>
      </c>
      <c r="E70" s="179"/>
      <c r="F70" s="179"/>
      <c r="G70" s="179"/>
      <c r="H70" s="179"/>
      <c r="I70" s="180"/>
      <c r="J70" s="181" t="n">
        <f aca="false">J422</f>
        <v>0</v>
      </c>
      <c r="K70" s="177"/>
      <c r="L70" s="182"/>
    </row>
    <row r="71" s="175" customFormat="true" ht="19.5" hidden="false" customHeight="true" outlineLevel="0" collapsed="false">
      <c r="B71" s="176"/>
      <c r="C71" s="177"/>
      <c r="D71" s="178" t="s">
        <v>197</v>
      </c>
      <c r="E71" s="179"/>
      <c r="F71" s="179"/>
      <c r="G71" s="179"/>
      <c r="H71" s="179"/>
      <c r="I71" s="180"/>
      <c r="J71" s="181" t="n">
        <f aca="false">J429</f>
        <v>0</v>
      </c>
      <c r="K71" s="177"/>
      <c r="L71" s="182"/>
    </row>
    <row r="72" s="175" customFormat="true" ht="19.5" hidden="false" customHeight="true" outlineLevel="0" collapsed="false">
      <c r="B72" s="176"/>
      <c r="C72" s="177"/>
      <c r="D72" s="178" t="s">
        <v>198</v>
      </c>
      <c r="E72" s="179"/>
      <c r="F72" s="179"/>
      <c r="G72" s="179"/>
      <c r="H72" s="179"/>
      <c r="I72" s="180"/>
      <c r="J72" s="181" t="n">
        <f aca="false">J547</f>
        <v>0</v>
      </c>
      <c r="K72" s="177"/>
      <c r="L72" s="182"/>
    </row>
    <row r="73" s="175" customFormat="true" ht="19.5" hidden="false" customHeight="true" outlineLevel="0" collapsed="false">
      <c r="B73" s="176"/>
      <c r="C73" s="177"/>
      <c r="D73" s="178" t="s">
        <v>199</v>
      </c>
      <c r="E73" s="179"/>
      <c r="F73" s="179"/>
      <c r="G73" s="179"/>
      <c r="H73" s="179"/>
      <c r="I73" s="180"/>
      <c r="J73" s="181" t="n">
        <f aca="false">J583</f>
        <v>0</v>
      </c>
      <c r="K73" s="177"/>
      <c r="L73" s="182"/>
    </row>
    <row r="74" s="175" customFormat="true" ht="19.5" hidden="false" customHeight="true" outlineLevel="0" collapsed="false">
      <c r="B74" s="176"/>
      <c r="C74" s="177"/>
      <c r="D74" s="178" t="s">
        <v>200</v>
      </c>
      <c r="E74" s="179"/>
      <c r="F74" s="179"/>
      <c r="G74" s="179"/>
      <c r="H74" s="179"/>
      <c r="I74" s="180"/>
      <c r="J74" s="181" t="n">
        <f aca="false">J620</f>
        <v>0</v>
      </c>
      <c r="K74" s="177"/>
      <c r="L74" s="182"/>
    </row>
    <row r="75" s="175" customFormat="true" ht="19.5" hidden="false" customHeight="true" outlineLevel="0" collapsed="false">
      <c r="B75" s="176"/>
      <c r="C75" s="177"/>
      <c r="D75" s="178" t="s">
        <v>201</v>
      </c>
      <c r="E75" s="179"/>
      <c r="F75" s="179"/>
      <c r="G75" s="179"/>
      <c r="H75" s="179"/>
      <c r="I75" s="180"/>
      <c r="J75" s="181" t="n">
        <f aca="false">J639</f>
        <v>0</v>
      </c>
      <c r="K75" s="177"/>
      <c r="L75" s="182"/>
    </row>
    <row r="76" s="175" customFormat="true" ht="19.5" hidden="false" customHeight="true" outlineLevel="0" collapsed="false">
      <c r="B76" s="176"/>
      <c r="C76" s="177"/>
      <c r="D76" s="178" t="s">
        <v>202</v>
      </c>
      <c r="E76" s="179"/>
      <c r="F76" s="179"/>
      <c r="G76" s="179"/>
      <c r="H76" s="179"/>
      <c r="I76" s="180"/>
      <c r="J76" s="181" t="n">
        <f aca="false">J726</f>
        <v>0</v>
      </c>
      <c r="K76" s="177"/>
      <c r="L76" s="182"/>
    </row>
    <row r="77" s="175" customFormat="true" ht="19.5" hidden="false" customHeight="true" outlineLevel="0" collapsed="false">
      <c r="B77" s="176"/>
      <c r="C77" s="177"/>
      <c r="D77" s="178" t="s">
        <v>203</v>
      </c>
      <c r="E77" s="179"/>
      <c r="F77" s="179"/>
      <c r="G77" s="179"/>
      <c r="H77" s="179"/>
      <c r="I77" s="180"/>
      <c r="J77" s="181" t="n">
        <f aca="false">J829</f>
        <v>0</v>
      </c>
      <c r="K77" s="177"/>
      <c r="L77" s="182"/>
    </row>
    <row r="78" s="175" customFormat="true" ht="19.5" hidden="false" customHeight="true" outlineLevel="0" collapsed="false">
      <c r="B78" s="176"/>
      <c r="C78" s="177"/>
      <c r="D78" s="178" t="s">
        <v>204</v>
      </c>
      <c r="E78" s="179"/>
      <c r="F78" s="179"/>
      <c r="G78" s="179"/>
      <c r="H78" s="179"/>
      <c r="I78" s="180"/>
      <c r="J78" s="181" t="n">
        <f aca="false">J847</f>
        <v>0</v>
      </c>
      <c r="K78" s="177"/>
      <c r="L78" s="182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54"/>
      <c r="J80" s="46"/>
      <c r="K80" s="4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57"/>
      <c r="J84" s="48"/>
      <c r="K84" s="48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205</v>
      </c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8" t="str">
        <f aca="false">E7</f>
        <v>Rekonstrukce 3.NP ZŠ a MŠ Kořenského</v>
      </c>
      <c r="F88" s="158"/>
      <c r="G88" s="158"/>
      <c r="H88" s="158"/>
      <c r="I88" s="121"/>
      <c r="J88" s="26"/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1</v>
      </c>
      <c r="D89" s="26"/>
      <c r="E89" s="26"/>
      <c r="F89" s="26"/>
      <c r="G89" s="26"/>
      <c r="H89" s="26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A00 - Architektonické a stavebně technické řešení</v>
      </c>
      <c r="F90" s="57"/>
      <c r="G90" s="57"/>
      <c r="H90" s="57"/>
      <c r="I90" s="121"/>
      <c r="J90" s="26"/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2</f>
        <v>Pod Žvahovem 463/21</v>
      </c>
      <c r="G92" s="26"/>
      <c r="H92" s="26"/>
      <c r="I92" s="125" t="s">
        <v>23</v>
      </c>
      <c r="J92" s="159" t="str">
        <f aca="false">IF(J12="","",J12)</f>
        <v>27. 5. 2020</v>
      </c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5</f>
        <v> </v>
      </c>
      <c r="G94" s="26"/>
      <c r="H94" s="26"/>
      <c r="I94" s="125" t="s">
        <v>31</v>
      </c>
      <c r="J94" s="160" t="str">
        <f aca="false">E21</f>
        <v> </v>
      </c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25" t="s">
        <v>33</v>
      </c>
      <c r="J95" s="160" t="str">
        <f aca="false">E24</f>
        <v>VPÚ DECO Praha, a.s.</v>
      </c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1"/>
      <c r="J96" s="26"/>
      <c r="K96" s="26"/>
      <c r="L96" s="1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90" customFormat="true" ht="29.25" hidden="false" customHeight="true" outlineLevel="0" collapsed="false">
      <c r="A97" s="183"/>
      <c r="B97" s="184"/>
      <c r="C97" s="185" t="s">
        <v>206</v>
      </c>
      <c r="D97" s="186" t="s">
        <v>58</v>
      </c>
      <c r="E97" s="186" t="s">
        <v>54</v>
      </c>
      <c r="F97" s="186" t="s">
        <v>55</v>
      </c>
      <c r="G97" s="186" t="s">
        <v>207</v>
      </c>
      <c r="H97" s="186" t="s">
        <v>208</v>
      </c>
      <c r="I97" s="187" t="s">
        <v>209</v>
      </c>
      <c r="J97" s="186" t="s">
        <v>184</v>
      </c>
      <c r="K97" s="188" t="s">
        <v>210</v>
      </c>
      <c r="L97" s="189"/>
      <c r="M97" s="74"/>
      <c r="N97" s="75" t="s">
        <v>43</v>
      </c>
      <c r="O97" s="75" t="s">
        <v>211</v>
      </c>
      <c r="P97" s="75" t="s">
        <v>212</v>
      </c>
      <c r="Q97" s="75" t="s">
        <v>213</v>
      </c>
      <c r="R97" s="75" t="s">
        <v>214</v>
      </c>
      <c r="S97" s="75" t="s">
        <v>215</v>
      </c>
      <c r="T97" s="76" t="s">
        <v>216</v>
      </c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</row>
    <row r="98" s="31" customFormat="true" ht="22.5" hidden="false" customHeight="true" outlineLevel="0" collapsed="false">
      <c r="A98" s="24"/>
      <c r="B98" s="25"/>
      <c r="C98" s="82" t="s">
        <v>217</v>
      </c>
      <c r="D98" s="26"/>
      <c r="E98" s="26"/>
      <c r="F98" s="26"/>
      <c r="G98" s="26"/>
      <c r="H98" s="26"/>
      <c r="I98" s="121"/>
      <c r="J98" s="191" t="n">
        <f aca="false">BK98</f>
        <v>0</v>
      </c>
      <c r="K98" s="26"/>
      <c r="L98" s="30"/>
      <c r="M98" s="77"/>
      <c r="N98" s="192"/>
      <c r="O98" s="78"/>
      <c r="P98" s="193" t="n">
        <f aca="false">P99+P381</f>
        <v>0</v>
      </c>
      <c r="Q98" s="78"/>
      <c r="R98" s="193" t="n">
        <f aca="false">R99+R381</f>
        <v>66.9540731254564</v>
      </c>
      <c r="S98" s="78"/>
      <c r="T98" s="194" t="n">
        <f aca="false">T99+T381</f>
        <v>50.572135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85</v>
      </c>
      <c r="BK98" s="195" t="n">
        <f aca="false">BK99+BK381</f>
        <v>0</v>
      </c>
    </row>
    <row r="99" s="196" customFormat="true" ht="25.5" hidden="false" customHeight="true" outlineLevel="0" collapsed="false">
      <c r="B99" s="197"/>
      <c r="C99" s="198"/>
      <c r="D99" s="199" t="s">
        <v>72</v>
      </c>
      <c r="E99" s="200" t="s">
        <v>218</v>
      </c>
      <c r="F99" s="200" t="s">
        <v>219</v>
      </c>
      <c r="G99" s="198"/>
      <c r="H99" s="198"/>
      <c r="I99" s="201"/>
      <c r="J99" s="202" t="n">
        <f aca="false">BK99</f>
        <v>0</v>
      </c>
      <c r="K99" s="198"/>
      <c r="L99" s="203"/>
      <c r="M99" s="204"/>
      <c r="N99" s="205"/>
      <c r="O99" s="205"/>
      <c r="P99" s="206" t="n">
        <f aca="false">P100+P104+P141+P166+P230+P324+P378</f>
        <v>0</v>
      </c>
      <c r="Q99" s="205"/>
      <c r="R99" s="206" t="n">
        <f aca="false">R100+R104+R141+R166+R230+R324+R378</f>
        <v>53.4906709459564</v>
      </c>
      <c r="S99" s="205"/>
      <c r="T99" s="207" t="n">
        <f aca="false">T100+T104+T141+T166+T230+T324+T378</f>
        <v>29.47232</v>
      </c>
      <c r="AR99" s="208" t="s">
        <v>81</v>
      </c>
      <c r="AT99" s="209" t="s">
        <v>72</v>
      </c>
      <c r="AU99" s="209" t="s">
        <v>73</v>
      </c>
      <c r="AY99" s="208" t="s">
        <v>220</v>
      </c>
      <c r="BK99" s="210" t="n">
        <f aca="false">BK100+BK104+BK141+BK166+BK230+BK324+BK378</f>
        <v>0</v>
      </c>
    </row>
    <row r="100" s="196" customFormat="true" ht="22.5" hidden="false" customHeight="true" outlineLevel="0" collapsed="false">
      <c r="B100" s="197"/>
      <c r="C100" s="198"/>
      <c r="D100" s="199" t="s">
        <v>72</v>
      </c>
      <c r="E100" s="211" t="s">
        <v>83</v>
      </c>
      <c r="F100" s="211" t="s">
        <v>221</v>
      </c>
      <c r="G100" s="198"/>
      <c r="H100" s="198"/>
      <c r="I100" s="201"/>
      <c r="J100" s="212" t="n">
        <f aca="false">BK100</f>
        <v>0</v>
      </c>
      <c r="K100" s="198"/>
      <c r="L100" s="203"/>
      <c r="M100" s="204"/>
      <c r="N100" s="205"/>
      <c r="O100" s="205"/>
      <c r="P100" s="206" t="n">
        <f aca="false">SUM(P101:P103)</f>
        <v>0</v>
      </c>
      <c r="Q100" s="205"/>
      <c r="R100" s="206" t="n">
        <f aca="false">SUM(R101:R103)</f>
        <v>0.0963449826</v>
      </c>
      <c r="S100" s="205"/>
      <c r="T100" s="207" t="n">
        <f aca="false">SUM(T101:T103)</f>
        <v>0</v>
      </c>
      <c r="AR100" s="208" t="s">
        <v>81</v>
      </c>
      <c r="AT100" s="209" t="s">
        <v>72</v>
      </c>
      <c r="AU100" s="209" t="s">
        <v>81</v>
      </c>
      <c r="AY100" s="208" t="s">
        <v>220</v>
      </c>
      <c r="BK100" s="210" t="n">
        <f aca="false">SUM(BK101:BK103)</f>
        <v>0</v>
      </c>
    </row>
    <row r="101" s="31" customFormat="true" ht="21.75" hidden="false" customHeight="true" outlineLevel="0" collapsed="false">
      <c r="A101" s="24"/>
      <c r="B101" s="25"/>
      <c r="C101" s="213" t="s">
        <v>81</v>
      </c>
      <c r="D101" s="213" t="s">
        <v>222</v>
      </c>
      <c r="E101" s="214" t="s">
        <v>223</v>
      </c>
      <c r="F101" s="215" t="s">
        <v>224</v>
      </c>
      <c r="G101" s="216" t="s">
        <v>117</v>
      </c>
      <c r="H101" s="217" t="n">
        <v>0.03</v>
      </c>
      <c r="I101" s="218"/>
      <c r="J101" s="219" t="n">
        <f aca="false">ROUND(I101*H101,2)</f>
        <v>0</v>
      </c>
      <c r="K101" s="215" t="s">
        <v>225</v>
      </c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3.21149942</v>
      </c>
      <c r="R101" s="222" t="n">
        <f aca="false">Q101*H101</f>
        <v>0.0963449826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226</v>
      </c>
      <c r="AT101" s="224" t="s">
        <v>222</v>
      </c>
      <c r="AU101" s="224" t="s">
        <v>83</v>
      </c>
      <c r="AY101" s="3" t="s">
        <v>220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226</v>
      </c>
      <c r="BM101" s="224" t="s">
        <v>227</v>
      </c>
    </row>
    <row r="102" s="31" customFormat="true" ht="48.75" hidden="false" customHeight="false" outlineLevel="0" collapsed="false">
      <c r="A102" s="24"/>
      <c r="B102" s="25"/>
      <c r="C102" s="26"/>
      <c r="D102" s="226" t="s">
        <v>228</v>
      </c>
      <c r="E102" s="26"/>
      <c r="F102" s="227" t="s">
        <v>229</v>
      </c>
      <c r="G102" s="26"/>
      <c r="H102" s="26"/>
      <c r="I102" s="121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8</v>
      </c>
      <c r="AU102" s="3" t="s">
        <v>83</v>
      </c>
    </row>
    <row r="103" s="230" customFormat="true" ht="11.25" hidden="false" customHeight="false" outlineLevel="0" collapsed="false">
      <c r="B103" s="231"/>
      <c r="C103" s="232"/>
      <c r="D103" s="226" t="s">
        <v>230</v>
      </c>
      <c r="E103" s="233"/>
      <c r="F103" s="234" t="s">
        <v>231</v>
      </c>
      <c r="G103" s="232"/>
      <c r="H103" s="235" t="n">
        <v>0.03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230</v>
      </c>
      <c r="AU103" s="241" t="s">
        <v>83</v>
      </c>
      <c r="AV103" s="230" t="s">
        <v>83</v>
      </c>
      <c r="AW103" s="230" t="s">
        <v>32</v>
      </c>
      <c r="AX103" s="230" t="s">
        <v>81</v>
      </c>
      <c r="AY103" s="241" t="s">
        <v>220</v>
      </c>
    </row>
    <row r="104" s="196" customFormat="true" ht="22.5" hidden="false" customHeight="true" outlineLevel="0" collapsed="false">
      <c r="B104" s="197"/>
      <c r="C104" s="198"/>
      <c r="D104" s="199" t="s">
        <v>72</v>
      </c>
      <c r="E104" s="211" t="s">
        <v>167</v>
      </c>
      <c r="F104" s="211" t="s">
        <v>232</v>
      </c>
      <c r="G104" s="198"/>
      <c r="H104" s="198"/>
      <c r="I104" s="201"/>
      <c r="J104" s="212" t="n">
        <f aca="false">BK104</f>
        <v>0</v>
      </c>
      <c r="K104" s="198"/>
      <c r="L104" s="203"/>
      <c r="M104" s="204"/>
      <c r="N104" s="205"/>
      <c r="O104" s="205"/>
      <c r="P104" s="206" t="n">
        <f aca="false">SUM(P105:P140)</f>
        <v>0</v>
      </c>
      <c r="Q104" s="205"/>
      <c r="R104" s="206" t="n">
        <f aca="false">SUM(R105:R140)</f>
        <v>15.700330094</v>
      </c>
      <c r="S104" s="205"/>
      <c r="T104" s="207" t="n">
        <f aca="false">SUM(T105:T140)</f>
        <v>0</v>
      </c>
      <c r="AR104" s="208" t="s">
        <v>81</v>
      </c>
      <c r="AT104" s="209" t="s">
        <v>72</v>
      </c>
      <c r="AU104" s="209" t="s">
        <v>81</v>
      </c>
      <c r="AY104" s="208" t="s">
        <v>220</v>
      </c>
      <c r="BK104" s="210" t="n">
        <f aca="false">SUM(BK105:BK140)</f>
        <v>0</v>
      </c>
    </row>
    <row r="105" s="31" customFormat="true" ht="21.75" hidden="false" customHeight="true" outlineLevel="0" collapsed="false">
      <c r="A105" s="24"/>
      <c r="B105" s="25"/>
      <c r="C105" s="213" t="s">
        <v>83</v>
      </c>
      <c r="D105" s="213" t="s">
        <v>222</v>
      </c>
      <c r="E105" s="214" t="s">
        <v>233</v>
      </c>
      <c r="F105" s="215" t="s">
        <v>234</v>
      </c>
      <c r="G105" s="216" t="s">
        <v>117</v>
      </c>
      <c r="H105" s="217" t="n">
        <v>1.43</v>
      </c>
      <c r="I105" s="218"/>
      <c r="J105" s="219" t="n">
        <f aca="false">ROUND(I105*H105,2)</f>
        <v>0</v>
      </c>
      <c r="K105" s="215" t="s">
        <v>225</v>
      </c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1.6627</v>
      </c>
      <c r="R105" s="222" t="n">
        <f aca="false">Q105*H105</f>
        <v>2.377661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226</v>
      </c>
      <c r="AT105" s="224" t="s">
        <v>222</v>
      </c>
      <c r="AU105" s="224" t="s">
        <v>83</v>
      </c>
      <c r="AY105" s="3" t="s">
        <v>22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226</v>
      </c>
      <c r="BM105" s="224" t="s">
        <v>235</v>
      </c>
    </row>
    <row r="106" s="31" customFormat="true" ht="19.5" hidden="false" customHeight="false" outlineLevel="0" collapsed="false">
      <c r="A106" s="24"/>
      <c r="B106" s="25"/>
      <c r="C106" s="26"/>
      <c r="D106" s="226" t="s">
        <v>228</v>
      </c>
      <c r="E106" s="26"/>
      <c r="F106" s="227" t="s">
        <v>236</v>
      </c>
      <c r="G106" s="26"/>
      <c r="H106" s="26"/>
      <c r="I106" s="121"/>
      <c r="J106" s="26"/>
      <c r="K106" s="26"/>
      <c r="L106" s="30"/>
      <c r="M106" s="228"/>
      <c r="N106" s="22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3</v>
      </c>
    </row>
    <row r="107" s="230" customFormat="true" ht="11.25" hidden="false" customHeight="false" outlineLevel="0" collapsed="false">
      <c r="B107" s="231"/>
      <c r="C107" s="232"/>
      <c r="D107" s="226" t="s">
        <v>230</v>
      </c>
      <c r="E107" s="233"/>
      <c r="F107" s="234" t="s">
        <v>237</v>
      </c>
      <c r="G107" s="232"/>
      <c r="H107" s="235" t="n">
        <v>1.4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230</v>
      </c>
      <c r="AU107" s="241" t="s">
        <v>83</v>
      </c>
      <c r="AV107" s="230" t="s">
        <v>83</v>
      </c>
      <c r="AW107" s="230" t="s">
        <v>32</v>
      </c>
      <c r="AX107" s="230" t="s">
        <v>73</v>
      </c>
      <c r="AY107" s="241" t="s">
        <v>220</v>
      </c>
    </row>
    <row r="108" s="242" customFormat="true" ht="11.25" hidden="false" customHeight="false" outlineLevel="0" collapsed="false">
      <c r="B108" s="243"/>
      <c r="C108" s="244"/>
      <c r="D108" s="226" t="s">
        <v>230</v>
      </c>
      <c r="E108" s="245"/>
      <c r="F108" s="246" t="s">
        <v>238</v>
      </c>
      <c r="G108" s="244"/>
      <c r="H108" s="247" t="n">
        <v>1.43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230</v>
      </c>
      <c r="AU108" s="253" t="s">
        <v>83</v>
      </c>
      <c r="AV108" s="242" t="s">
        <v>226</v>
      </c>
      <c r="AW108" s="242" t="s">
        <v>32</v>
      </c>
      <c r="AX108" s="242" t="s">
        <v>81</v>
      </c>
      <c r="AY108" s="253" t="s">
        <v>220</v>
      </c>
    </row>
    <row r="109" s="31" customFormat="true" ht="16.5" hidden="false" customHeight="true" outlineLevel="0" collapsed="false">
      <c r="A109" s="24"/>
      <c r="B109" s="25"/>
      <c r="C109" s="213" t="s">
        <v>167</v>
      </c>
      <c r="D109" s="213" t="s">
        <v>222</v>
      </c>
      <c r="E109" s="214" t="s">
        <v>239</v>
      </c>
      <c r="F109" s="215" t="s">
        <v>240</v>
      </c>
      <c r="G109" s="216" t="s">
        <v>158</v>
      </c>
      <c r="H109" s="217" t="n">
        <v>3</v>
      </c>
      <c r="I109" s="218"/>
      <c r="J109" s="219" t="n">
        <f aca="false">ROUND(I109*H109,2)</f>
        <v>0</v>
      </c>
      <c r="K109" s="215" t="s">
        <v>225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.0227835</v>
      </c>
      <c r="R109" s="222" t="n">
        <f aca="false">Q109*H109</f>
        <v>0.0683505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226</v>
      </c>
      <c r="AT109" s="224" t="s">
        <v>222</v>
      </c>
      <c r="AU109" s="224" t="s">
        <v>83</v>
      </c>
      <c r="AY109" s="3" t="s">
        <v>220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226</v>
      </c>
      <c r="BM109" s="224" t="s">
        <v>241</v>
      </c>
    </row>
    <row r="110" s="31" customFormat="true" ht="19.5" hidden="false" customHeight="false" outlineLevel="0" collapsed="false">
      <c r="A110" s="24"/>
      <c r="B110" s="25"/>
      <c r="C110" s="26"/>
      <c r="D110" s="226" t="s">
        <v>228</v>
      </c>
      <c r="E110" s="26"/>
      <c r="F110" s="227" t="s">
        <v>242</v>
      </c>
      <c r="G110" s="26"/>
      <c r="H110" s="26"/>
      <c r="I110" s="121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3</v>
      </c>
    </row>
    <row r="111" s="230" customFormat="true" ht="11.25" hidden="false" customHeight="false" outlineLevel="0" collapsed="false">
      <c r="B111" s="231"/>
      <c r="C111" s="232"/>
      <c r="D111" s="226" t="s">
        <v>230</v>
      </c>
      <c r="E111" s="233"/>
      <c r="F111" s="234" t="s">
        <v>167</v>
      </c>
      <c r="G111" s="232"/>
      <c r="H111" s="235" t="n">
        <v>3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30</v>
      </c>
      <c r="AU111" s="241" t="s">
        <v>83</v>
      </c>
      <c r="AV111" s="230" t="s">
        <v>83</v>
      </c>
      <c r="AW111" s="230" t="s">
        <v>32</v>
      </c>
      <c r="AX111" s="230" t="s">
        <v>81</v>
      </c>
      <c r="AY111" s="241" t="s">
        <v>220</v>
      </c>
    </row>
    <row r="112" s="31" customFormat="true" ht="16.5" hidden="false" customHeight="true" outlineLevel="0" collapsed="false">
      <c r="A112" s="24"/>
      <c r="B112" s="25"/>
      <c r="C112" s="213" t="s">
        <v>226</v>
      </c>
      <c r="D112" s="213" t="s">
        <v>222</v>
      </c>
      <c r="E112" s="214" t="s">
        <v>243</v>
      </c>
      <c r="F112" s="215" t="s">
        <v>244</v>
      </c>
      <c r="G112" s="216" t="s">
        <v>158</v>
      </c>
      <c r="H112" s="217" t="n">
        <v>5</v>
      </c>
      <c r="I112" s="218"/>
      <c r="J112" s="219" t="n">
        <f aca="false">ROUND(I112*H112,2)</f>
        <v>0</v>
      </c>
      <c r="K112" s="215" t="s">
        <v>225</v>
      </c>
      <c r="L112" s="30"/>
      <c r="M112" s="220"/>
      <c r="N112" s="221" t="s">
        <v>44</v>
      </c>
      <c r="O112" s="67"/>
      <c r="P112" s="222" t="n">
        <f aca="false">O112*H112</f>
        <v>0</v>
      </c>
      <c r="Q112" s="222" t="n">
        <v>0.0271055</v>
      </c>
      <c r="R112" s="222" t="n">
        <f aca="false">Q112*H112</f>
        <v>0.1355275</v>
      </c>
      <c r="S112" s="222" t="n">
        <v>0</v>
      </c>
      <c r="T112" s="22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226</v>
      </c>
      <c r="AT112" s="224" t="s">
        <v>222</v>
      </c>
      <c r="AU112" s="224" t="s">
        <v>83</v>
      </c>
      <c r="AY112" s="3" t="s">
        <v>220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81</v>
      </c>
      <c r="BK112" s="225" t="n">
        <f aca="false">ROUND(I112*H112,2)</f>
        <v>0</v>
      </c>
      <c r="BL112" s="3" t="s">
        <v>226</v>
      </c>
      <c r="BM112" s="224" t="s">
        <v>245</v>
      </c>
    </row>
    <row r="113" s="31" customFormat="true" ht="19.5" hidden="false" customHeight="false" outlineLevel="0" collapsed="false">
      <c r="A113" s="24"/>
      <c r="B113" s="25"/>
      <c r="C113" s="26"/>
      <c r="D113" s="226" t="s">
        <v>228</v>
      </c>
      <c r="E113" s="26"/>
      <c r="F113" s="227" t="s">
        <v>246</v>
      </c>
      <c r="G113" s="26"/>
      <c r="H113" s="26"/>
      <c r="I113" s="121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8</v>
      </c>
      <c r="AU113" s="3" t="s">
        <v>83</v>
      </c>
    </row>
    <row r="114" s="230" customFormat="true" ht="11.25" hidden="false" customHeight="false" outlineLevel="0" collapsed="false">
      <c r="B114" s="231"/>
      <c r="C114" s="232"/>
      <c r="D114" s="226" t="s">
        <v>230</v>
      </c>
      <c r="E114" s="233"/>
      <c r="F114" s="234" t="s">
        <v>159</v>
      </c>
      <c r="G114" s="232"/>
      <c r="H114" s="235" t="n">
        <v>5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30</v>
      </c>
      <c r="AU114" s="241" t="s">
        <v>83</v>
      </c>
      <c r="AV114" s="230" t="s">
        <v>83</v>
      </c>
      <c r="AW114" s="230" t="s">
        <v>32</v>
      </c>
      <c r="AX114" s="230" t="s">
        <v>81</v>
      </c>
      <c r="AY114" s="241" t="s">
        <v>220</v>
      </c>
    </row>
    <row r="115" s="31" customFormat="true" ht="21.75" hidden="false" customHeight="true" outlineLevel="0" collapsed="false">
      <c r="A115" s="24"/>
      <c r="B115" s="25"/>
      <c r="C115" s="213" t="s">
        <v>159</v>
      </c>
      <c r="D115" s="213" t="s">
        <v>222</v>
      </c>
      <c r="E115" s="214" t="s">
        <v>247</v>
      </c>
      <c r="F115" s="215" t="s">
        <v>248</v>
      </c>
      <c r="G115" s="216" t="s">
        <v>131</v>
      </c>
      <c r="H115" s="217" t="n">
        <v>0.181</v>
      </c>
      <c r="I115" s="218"/>
      <c r="J115" s="219" t="n">
        <f aca="false">ROUND(I115*H115,2)</f>
        <v>0</v>
      </c>
      <c r="K115" s="215" t="s">
        <v>225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.017094</v>
      </c>
      <c r="R115" s="222" t="n">
        <f aca="false">Q115*H115</f>
        <v>0.003094014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226</v>
      </c>
      <c r="AT115" s="224" t="s">
        <v>222</v>
      </c>
      <c r="AU115" s="224" t="s">
        <v>83</v>
      </c>
      <c r="AY115" s="3" t="s">
        <v>220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226</v>
      </c>
      <c r="BM115" s="224" t="s">
        <v>249</v>
      </c>
    </row>
    <row r="116" s="31" customFormat="true" ht="19.5" hidden="false" customHeight="false" outlineLevel="0" collapsed="false">
      <c r="A116" s="24"/>
      <c r="B116" s="25"/>
      <c r="C116" s="26"/>
      <c r="D116" s="226" t="s">
        <v>228</v>
      </c>
      <c r="E116" s="26"/>
      <c r="F116" s="227" t="s">
        <v>250</v>
      </c>
      <c r="G116" s="26"/>
      <c r="H116" s="26"/>
      <c r="I116" s="121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54" t="s">
        <v>251</v>
      </c>
      <c r="D117" s="254" t="s">
        <v>252</v>
      </c>
      <c r="E117" s="255" t="s">
        <v>253</v>
      </c>
      <c r="F117" s="256" t="s">
        <v>254</v>
      </c>
      <c r="G117" s="257" t="s">
        <v>131</v>
      </c>
      <c r="H117" s="258" t="n">
        <v>0.192</v>
      </c>
      <c r="I117" s="259"/>
      <c r="J117" s="260" t="n">
        <f aca="false">ROUND(I117*H117,2)</f>
        <v>0</v>
      </c>
      <c r="K117" s="256" t="s">
        <v>225</v>
      </c>
      <c r="L117" s="261"/>
      <c r="M117" s="262"/>
      <c r="N117" s="263" t="s">
        <v>44</v>
      </c>
      <c r="O117" s="67"/>
      <c r="P117" s="222" t="n">
        <f aca="false">O117*H117</f>
        <v>0</v>
      </c>
      <c r="Q117" s="222" t="n">
        <v>1</v>
      </c>
      <c r="R117" s="222" t="n">
        <f aca="false">Q117*H117</f>
        <v>0.192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255</v>
      </c>
      <c r="AT117" s="224" t="s">
        <v>252</v>
      </c>
      <c r="AU117" s="224" t="s">
        <v>83</v>
      </c>
      <c r="AY117" s="3" t="s">
        <v>220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226</v>
      </c>
      <c r="BM117" s="224" t="s">
        <v>256</v>
      </c>
    </row>
    <row r="118" s="31" customFormat="true" ht="11.25" hidden="false" customHeight="false" outlineLevel="0" collapsed="false">
      <c r="A118" s="24"/>
      <c r="B118" s="25"/>
      <c r="C118" s="26"/>
      <c r="D118" s="226" t="s">
        <v>228</v>
      </c>
      <c r="E118" s="26"/>
      <c r="F118" s="227" t="s">
        <v>254</v>
      </c>
      <c r="G118" s="26"/>
      <c r="H118" s="26"/>
      <c r="I118" s="121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8</v>
      </c>
      <c r="AU118" s="3" t="s">
        <v>83</v>
      </c>
    </row>
    <row r="119" s="230" customFormat="true" ht="11.25" hidden="false" customHeight="false" outlineLevel="0" collapsed="false">
      <c r="B119" s="231"/>
      <c r="C119" s="232"/>
      <c r="D119" s="226" t="s">
        <v>230</v>
      </c>
      <c r="E119" s="232"/>
      <c r="F119" s="234" t="s">
        <v>257</v>
      </c>
      <c r="G119" s="232"/>
      <c r="H119" s="235" t="n">
        <v>0.19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230</v>
      </c>
      <c r="AU119" s="241" t="s">
        <v>83</v>
      </c>
      <c r="AV119" s="230" t="s">
        <v>83</v>
      </c>
      <c r="AW119" s="230" t="s">
        <v>4</v>
      </c>
      <c r="AX119" s="230" t="s">
        <v>81</v>
      </c>
      <c r="AY119" s="241" t="s">
        <v>220</v>
      </c>
    </row>
    <row r="120" s="31" customFormat="true" ht="16.5" hidden="false" customHeight="true" outlineLevel="0" collapsed="false">
      <c r="A120" s="24"/>
      <c r="B120" s="25"/>
      <c r="C120" s="254" t="s">
        <v>258</v>
      </c>
      <c r="D120" s="254" t="s">
        <v>252</v>
      </c>
      <c r="E120" s="255" t="s">
        <v>259</v>
      </c>
      <c r="F120" s="256" t="s">
        <v>260</v>
      </c>
      <c r="G120" s="257" t="s">
        <v>131</v>
      </c>
      <c r="H120" s="258" t="n">
        <v>0.017</v>
      </c>
      <c r="I120" s="259"/>
      <c r="J120" s="260" t="n">
        <f aca="false">ROUND(I120*H120,2)</f>
        <v>0</v>
      </c>
      <c r="K120" s="256" t="s">
        <v>225</v>
      </c>
      <c r="L120" s="261"/>
      <c r="M120" s="262"/>
      <c r="N120" s="263" t="s">
        <v>44</v>
      </c>
      <c r="O120" s="67"/>
      <c r="P120" s="222" t="n">
        <f aca="false">O120*H120</f>
        <v>0</v>
      </c>
      <c r="Q120" s="222" t="n">
        <v>1</v>
      </c>
      <c r="R120" s="222" t="n">
        <f aca="false">Q120*H120</f>
        <v>0.017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255</v>
      </c>
      <c r="AT120" s="224" t="s">
        <v>252</v>
      </c>
      <c r="AU120" s="224" t="s">
        <v>83</v>
      </c>
      <c r="AY120" s="3" t="s">
        <v>220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226</v>
      </c>
      <c r="BM120" s="224" t="s">
        <v>261</v>
      </c>
    </row>
    <row r="121" s="31" customFormat="true" ht="11.25" hidden="false" customHeight="false" outlineLevel="0" collapsed="false">
      <c r="A121" s="24"/>
      <c r="B121" s="25"/>
      <c r="C121" s="26"/>
      <c r="D121" s="226" t="s">
        <v>228</v>
      </c>
      <c r="E121" s="26"/>
      <c r="F121" s="227" t="s">
        <v>260</v>
      </c>
      <c r="G121" s="26"/>
      <c r="H121" s="26"/>
      <c r="I121" s="121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8</v>
      </c>
      <c r="AU121" s="3" t="s">
        <v>83</v>
      </c>
    </row>
    <row r="122" s="230" customFormat="true" ht="11.25" hidden="false" customHeight="false" outlineLevel="0" collapsed="false">
      <c r="B122" s="231"/>
      <c r="C122" s="232"/>
      <c r="D122" s="226" t="s">
        <v>230</v>
      </c>
      <c r="E122" s="233"/>
      <c r="F122" s="234" t="s">
        <v>262</v>
      </c>
      <c r="G122" s="232"/>
      <c r="H122" s="235" t="n">
        <v>0.014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30</v>
      </c>
      <c r="AU122" s="241" t="s">
        <v>83</v>
      </c>
      <c r="AV122" s="230" t="s">
        <v>83</v>
      </c>
      <c r="AW122" s="230" t="s">
        <v>32</v>
      </c>
      <c r="AX122" s="230" t="s">
        <v>81</v>
      </c>
      <c r="AY122" s="241" t="s">
        <v>220</v>
      </c>
    </row>
    <row r="123" s="230" customFormat="true" ht="11.25" hidden="false" customHeight="false" outlineLevel="0" collapsed="false">
      <c r="B123" s="231"/>
      <c r="C123" s="232"/>
      <c r="D123" s="226" t="s">
        <v>230</v>
      </c>
      <c r="E123" s="232"/>
      <c r="F123" s="234" t="s">
        <v>263</v>
      </c>
      <c r="G123" s="232"/>
      <c r="H123" s="235" t="n">
        <v>0.017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30</v>
      </c>
      <c r="AU123" s="241" t="s">
        <v>83</v>
      </c>
      <c r="AV123" s="230" t="s">
        <v>83</v>
      </c>
      <c r="AW123" s="230" t="s">
        <v>4</v>
      </c>
      <c r="AX123" s="230" t="s">
        <v>81</v>
      </c>
      <c r="AY123" s="241" t="s">
        <v>220</v>
      </c>
    </row>
    <row r="124" s="31" customFormat="true" ht="21.75" hidden="false" customHeight="true" outlineLevel="0" collapsed="false">
      <c r="A124" s="24"/>
      <c r="B124" s="25"/>
      <c r="C124" s="213" t="s">
        <v>255</v>
      </c>
      <c r="D124" s="213" t="s">
        <v>222</v>
      </c>
      <c r="E124" s="214" t="s">
        <v>264</v>
      </c>
      <c r="F124" s="215" t="s">
        <v>265</v>
      </c>
      <c r="G124" s="216" t="s">
        <v>158</v>
      </c>
      <c r="H124" s="217" t="n">
        <v>5</v>
      </c>
      <c r="I124" s="218"/>
      <c r="J124" s="219" t="n">
        <f aca="false">ROUND(I124*H124,2)</f>
        <v>0</v>
      </c>
      <c r="K124" s="215" t="s">
        <v>225</v>
      </c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.02391</v>
      </c>
      <c r="R124" s="222" t="n">
        <f aca="false">Q124*H124</f>
        <v>0.11955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6</v>
      </c>
      <c r="AT124" s="224" t="s">
        <v>222</v>
      </c>
      <c r="AU124" s="224" t="s">
        <v>83</v>
      </c>
      <c r="AY124" s="3" t="s">
        <v>2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226</v>
      </c>
      <c r="BM124" s="224" t="s">
        <v>266</v>
      </c>
    </row>
    <row r="125" s="31" customFormat="true" ht="19.5" hidden="false" customHeight="false" outlineLevel="0" collapsed="false">
      <c r="A125" s="24"/>
      <c r="B125" s="25"/>
      <c r="C125" s="26"/>
      <c r="D125" s="226" t="s">
        <v>228</v>
      </c>
      <c r="E125" s="26"/>
      <c r="F125" s="227" t="s">
        <v>267</v>
      </c>
      <c r="G125" s="26"/>
      <c r="H125" s="26"/>
      <c r="I125" s="121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8</v>
      </c>
      <c r="AU125" s="3" t="s">
        <v>83</v>
      </c>
    </row>
    <row r="126" s="230" customFormat="true" ht="22.5" hidden="false" customHeight="false" outlineLevel="0" collapsed="false">
      <c r="B126" s="231"/>
      <c r="C126" s="232"/>
      <c r="D126" s="226" t="s">
        <v>230</v>
      </c>
      <c r="E126" s="233"/>
      <c r="F126" s="234" t="s">
        <v>268</v>
      </c>
      <c r="G126" s="232"/>
      <c r="H126" s="235" t="n">
        <v>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30</v>
      </c>
      <c r="AU126" s="241" t="s">
        <v>83</v>
      </c>
      <c r="AV126" s="230" t="s">
        <v>83</v>
      </c>
      <c r="AW126" s="230" t="s">
        <v>32</v>
      </c>
      <c r="AX126" s="230" t="s">
        <v>81</v>
      </c>
      <c r="AY126" s="241" t="s">
        <v>220</v>
      </c>
    </row>
    <row r="127" s="31" customFormat="true" ht="21.75" hidden="false" customHeight="true" outlineLevel="0" collapsed="false">
      <c r="A127" s="24"/>
      <c r="B127" s="25"/>
      <c r="C127" s="213" t="s">
        <v>269</v>
      </c>
      <c r="D127" s="213" t="s">
        <v>222</v>
      </c>
      <c r="E127" s="214" t="s">
        <v>270</v>
      </c>
      <c r="F127" s="215" t="s">
        <v>271</v>
      </c>
      <c r="G127" s="216" t="s">
        <v>107</v>
      </c>
      <c r="H127" s="217" t="n">
        <v>6</v>
      </c>
      <c r="I127" s="218"/>
      <c r="J127" s="219" t="n">
        <f aca="false">ROUND(I127*H127,2)</f>
        <v>0</v>
      </c>
      <c r="K127" s="215" t="s">
        <v>225</v>
      </c>
      <c r="L127" s="30"/>
      <c r="M127" s="220"/>
      <c r="N127" s="221" t="s">
        <v>44</v>
      </c>
      <c r="O127" s="67"/>
      <c r="P127" s="222" t="n">
        <f aca="false">O127*H127</f>
        <v>0</v>
      </c>
      <c r="Q127" s="222" t="n">
        <v>0.25365</v>
      </c>
      <c r="R127" s="222" t="n">
        <f aca="false">Q127*H127</f>
        <v>1.5219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6</v>
      </c>
      <c r="AT127" s="224" t="s">
        <v>222</v>
      </c>
      <c r="AU127" s="224" t="s">
        <v>83</v>
      </c>
      <c r="AY127" s="3" t="s">
        <v>2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226</v>
      </c>
      <c r="BM127" s="224" t="s">
        <v>272</v>
      </c>
    </row>
    <row r="128" s="31" customFormat="true" ht="19.5" hidden="false" customHeight="false" outlineLevel="0" collapsed="false">
      <c r="A128" s="24"/>
      <c r="B128" s="25"/>
      <c r="C128" s="26"/>
      <c r="D128" s="226" t="s">
        <v>228</v>
      </c>
      <c r="E128" s="26"/>
      <c r="F128" s="227" t="s">
        <v>273</v>
      </c>
      <c r="G128" s="26"/>
      <c r="H128" s="26"/>
      <c r="I128" s="121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3</v>
      </c>
    </row>
    <row r="129" s="230" customFormat="true" ht="11.25" hidden="false" customHeight="false" outlineLevel="0" collapsed="false">
      <c r="B129" s="231"/>
      <c r="C129" s="232"/>
      <c r="D129" s="226" t="s">
        <v>230</v>
      </c>
      <c r="E129" s="233"/>
      <c r="F129" s="234" t="s">
        <v>274</v>
      </c>
      <c r="G129" s="232"/>
      <c r="H129" s="235" t="n">
        <v>6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230</v>
      </c>
      <c r="AU129" s="241" t="s">
        <v>83</v>
      </c>
      <c r="AV129" s="230" t="s">
        <v>83</v>
      </c>
      <c r="AW129" s="230" t="s">
        <v>32</v>
      </c>
      <c r="AX129" s="230" t="s">
        <v>81</v>
      </c>
      <c r="AY129" s="241" t="s">
        <v>220</v>
      </c>
    </row>
    <row r="130" s="31" customFormat="true" ht="21.75" hidden="false" customHeight="true" outlineLevel="0" collapsed="false">
      <c r="A130" s="24"/>
      <c r="B130" s="25"/>
      <c r="C130" s="213" t="s">
        <v>115</v>
      </c>
      <c r="D130" s="213" t="s">
        <v>222</v>
      </c>
      <c r="E130" s="214" t="s">
        <v>275</v>
      </c>
      <c r="F130" s="215" t="s">
        <v>276</v>
      </c>
      <c r="G130" s="216" t="s">
        <v>107</v>
      </c>
      <c r="H130" s="217" t="n">
        <v>2.52</v>
      </c>
      <c r="I130" s="218"/>
      <c r="J130" s="219" t="n">
        <f aca="false">ROUND(I130*H130,2)</f>
        <v>0</v>
      </c>
      <c r="K130" s="215" t="s">
        <v>225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.178184</v>
      </c>
      <c r="R130" s="222" t="n">
        <f aca="false">Q130*H130</f>
        <v>0.4490236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6</v>
      </c>
      <c r="AT130" s="224" t="s">
        <v>222</v>
      </c>
      <c r="AU130" s="224" t="s">
        <v>83</v>
      </c>
      <c r="AY130" s="3" t="s">
        <v>2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226</v>
      </c>
      <c r="BM130" s="224" t="s">
        <v>277</v>
      </c>
    </row>
    <row r="131" s="31" customFormat="true" ht="19.5" hidden="false" customHeight="false" outlineLevel="0" collapsed="false">
      <c r="A131" s="24"/>
      <c r="B131" s="25"/>
      <c r="C131" s="26"/>
      <c r="D131" s="226" t="s">
        <v>228</v>
      </c>
      <c r="E131" s="26"/>
      <c r="F131" s="227" t="s">
        <v>278</v>
      </c>
      <c r="G131" s="26"/>
      <c r="H131" s="26"/>
      <c r="I131" s="121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8</v>
      </c>
      <c r="AU131" s="3" t="s">
        <v>83</v>
      </c>
    </row>
    <row r="132" s="230" customFormat="true" ht="11.25" hidden="false" customHeight="false" outlineLevel="0" collapsed="false">
      <c r="B132" s="231"/>
      <c r="C132" s="232"/>
      <c r="D132" s="226" t="s">
        <v>230</v>
      </c>
      <c r="E132" s="233"/>
      <c r="F132" s="234" t="s">
        <v>279</v>
      </c>
      <c r="G132" s="232"/>
      <c r="H132" s="235" t="n">
        <v>2.5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30</v>
      </c>
      <c r="AU132" s="241" t="s">
        <v>83</v>
      </c>
      <c r="AV132" s="230" t="s">
        <v>83</v>
      </c>
      <c r="AW132" s="230" t="s">
        <v>32</v>
      </c>
      <c r="AX132" s="230" t="s">
        <v>81</v>
      </c>
      <c r="AY132" s="241" t="s">
        <v>220</v>
      </c>
    </row>
    <row r="133" s="31" customFormat="true" ht="21.75" hidden="false" customHeight="true" outlineLevel="0" collapsed="false">
      <c r="A133" s="24"/>
      <c r="B133" s="25"/>
      <c r="C133" s="213" t="s">
        <v>280</v>
      </c>
      <c r="D133" s="213" t="s">
        <v>222</v>
      </c>
      <c r="E133" s="214" t="s">
        <v>281</v>
      </c>
      <c r="F133" s="215" t="s">
        <v>282</v>
      </c>
      <c r="G133" s="216" t="s">
        <v>107</v>
      </c>
      <c r="H133" s="217" t="n">
        <v>2.52</v>
      </c>
      <c r="I133" s="218"/>
      <c r="J133" s="219" t="n">
        <f aca="false">ROUND(I133*H133,2)</f>
        <v>0</v>
      </c>
      <c r="K133" s="215" t="s">
        <v>225</v>
      </c>
      <c r="L133" s="30"/>
      <c r="M133" s="220"/>
      <c r="N133" s="221" t="s">
        <v>44</v>
      </c>
      <c r="O133" s="67"/>
      <c r="P133" s="222" t="n">
        <f aca="false">O133*H133</f>
        <v>0</v>
      </c>
      <c r="Q133" s="222" t="n">
        <v>0.008837</v>
      </c>
      <c r="R133" s="222" t="n">
        <f aca="false">Q133*H133</f>
        <v>0.0222692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6</v>
      </c>
      <c r="AT133" s="224" t="s">
        <v>222</v>
      </c>
      <c r="AU133" s="224" t="s">
        <v>83</v>
      </c>
      <c r="AY133" s="3" t="s">
        <v>2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226</v>
      </c>
      <c r="BM133" s="224" t="s">
        <v>283</v>
      </c>
    </row>
    <row r="134" s="31" customFormat="true" ht="29.25" hidden="false" customHeight="false" outlineLevel="0" collapsed="false">
      <c r="A134" s="24"/>
      <c r="B134" s="25"/>
      <c r="C134" s="26"/>
      <c r="D134" s="226" t="s">
        <v>228</v>
      </c>
      <c r="E134" s="26"/>
      <c r="F134" s="227" t="s">
        <v>284</v>
      </c>
      <c r="G134" s="26"/>
      <c r="H134" s="26"/>
      <c r="I134" s="121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8</v>
      </c>
      <c r="AU134" s="3" t="s">
        <v>83</v>
      </c>
    </row>
    <row r="135" s="230" customFormat="true" ht="11.25" hidden="false" customHeight="false" outlineLevel="0" collapsed="false">
      <c r="B135" s="231"/>
      <c r="C135" s="232"/>
      <c r="D135" s="226" t="s">
        <v>230</v>
      </c>
      <c r="E135" s="233"/>
      <c r="F135" s="234" t="s">
        <v>279</v>
      </c>
      <c r="G135" s="232"/>
      <c r="H135" s="235" t="n">
        <v>2.5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30</v>
      </c>
      <c r="AU135" s="241" t="s">
        <v>83</v>
      </c>
      <c r="AV135" s="230" t="s">
        <v>83</v>
      </c>
      <c r="AW135" s="230" t="s">
        <v>32</v>
      </c>
      <c r="AX135" s="230" t="s">
        <v>81</v>
      </c>
      <c r="AY135" s="241" t="s">
        <v>220</v>
      </c>
    </row>
    <row r="136" s="31" customFormat="true" ht="16.5" hidden="false" customHeight="true" outlineLevel="0" collapsed="false">
      <c r="A136" s="24"/>
      <c r="B136" s="25"/>
      <c r="C136" s="213" t="s">
        <v>285</v>
      </c>
      <c r="D136" s="213" t="s">
        <v>222</v>
      </c>
      <c r="E136" s="214" t="s">
        <v>286</v>
      </c>
      <c r="F136" s="215" t="s">
        <v>287</v>
      </c>
      <c r="G136" s="216" t="s">
        <v>107</v>
      </c>
      <c r="H136" s="217" t="n">
        <v>40.392</v>
      </c>
      <c r="I136" s="218"/>
      <c r="J136" s="219" t="n">
        <f aca="false">ROUND(I136*H136,2)</f>
        <v>0</v>
      </c>
      <c r="K136" s="215" t="s">
        <v>225</v>
      </c>
      <c r="L136" s="30"/>
      <c r="M136" s="220"/>
      <c r="N136" s="221" t="s">
        <v>44</v>
      </c>
      <c r="O136" s="67"/>
      <c r="P136" s="222" t="n">
        <f aca="false">O136*H136</f>
        <v>0</v>
      </c>
      <c r="Q136" s="222" t="n">
        <v>0.26723</v>
      </c>
      <c r="R136" s="222" t="n">
        <f aca="false">Q136*H136</f>
        <v>10.7939541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6</v>
      </c>
      <c r="AT136" s="224" t="s">
        <v>222</v>
      </c>
      <c r="AU136" s="224" t="s">
        <v>83</v>
      </c>
      <c r="AY136" s="3" t="s">
        <v>2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226</v>
      </c>
      <c r="BM136" s="224" t="s">
        <v>288</v>
      </c>
    </row>
    <row r="137" s="31" customFormat="true" ht="19.5" hidden="false" customHeight="false" outlineLevel="0" collapsed="false">
      <c r="A137" s="24"/>
      <c r="B137" s="25"/>
      <c r="C137" s="26"/>
      <c r="D137" s="226" t="s">
        <v>228</v>
      </c>
      <c r="E137" s="26"/>
      <c r="F137" s="227" t="s">
        <v>289</v>
      </c>
      <c r="G137" s="26"/>
      <c r="H137" s="26"/>
      <c r="I137" s="121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8</v>
      </c>
      <c r="AU137" s="3" t="s">
        <v>83</v>
      </c>
    </row>
    <row r="138" s="230" customFormat="true" ht="11.25" hidden="false" customHeight="false" outlineLevel="0" collapsed="false">
      <c r="B138" s="231"/>
      <c r="C138" s="232"/>
      <c r="D138" s="226" t="s">
        <v>230</v>
      </c>
      <c r="E138" s="233"/>
      <c r="F138" s="234" t="s">
        <v>290</v>
      </c>
      <c r="G138" s="232"/>
      <c r="H138" s="235" t="n">
        <v>27.7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30</v>
      </c>
      <c r="AU138" s="241" t="s">
        <v>83</v>
      </c>
      <c r="AV138" s="230" t="s">
        <v>83</v>
      </c>
      <c r="AW138" s="230" t="s">
        <v>32</v>
      </c>
      <c r="AX138" s="230" t="s">
        <v>73</v>
      </c>
      <c r="AY138" s="241" t="s">
        <v>220</v>
      </c>
    </row>
    <row r="139" s="230" customFormat="true" ht="11.25" hidden="false" customHeight="false" outlineLevel="0" collapsed="false">
      <c r="B139" s="231"/>
      <c r="C139" s="232"/>
      <c r="D139" s="226" t="s">
        <v>230</v>
      </c>
      <c r="E139" s="233"/>
      <c r="F139" s="234" t="s">
        <v>291</v>
      </c>
      <c r="G139" s="232"/>
      <c r="H139" s="235" t="n">
        <v>12.67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30</v>
      </c>
      <c r="AU139" s="241" t="s">
        <v>83</v>
      </c>
      <c r="AV139" s="230" t="s">
        <v>83</v>
      </c>
      <c r="AW139" s="230" t="s">
        <v>32</v>
      </c>
      <c r="AX139" s="230" t="s">
        <v>73</v>
      </c>
      <c r="AY139" s="241" t="s">
        <v>220</v>
      </c>
    </row>
    <row r="140" s="242" customFormat="true" ht="11.25" hidden="false" customHeight="false" outlineLevel="0" collapsed="false">
      <c r="B140" s="243"/>
      <c r="C140" s="244"/>
      <c r="D140" s="226" t="s">
        <v>230</v>
      </c>
      <c r="E140" s="245"/>
      <c r="F140" s="246" t="s">
        <v>238</v>
      </c>
      <c r="G140" s="244"/>
      <c r="H140" s="247" t="n">
        <v>40.392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230</v>
      </c>
      <c r="AU140" s="253" t="s">
        <v>83</v>
      </c>
      <c r="AV140" s="242" t="s">
        <v>226</v>
      </c>
      <c r="AW140" s="242" t="s">
        <v>32</v>
      </c>
      <c r="AX140" s="242" t="s">
        <v>81</v>
      </c>
      <c r="AY140" s="253" t="s">
        <v>220</v>
      </c>
    </row>
    <row r="141" s="196" customFormat="true" ht="22.5" hidden="false" customHeight="true" outlineLevel="0" collapsed="false">
      <c r="B141" s="197"/>
      <c r="C141" s="198"/>
      <c r="D141" s="199" t="s">
        <v>72</v>
      </c>
      <c r="E141" s="211" t="s">
        <v>226</v>
      </c>
      <c r="F141" s="211" t="s">
        <v>292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65)</f>
        <v>0</v>
      </c>
      <c r="Q141" s="205"/>
      <c r="R141" s="206" t="n">
        <f aca="false">SUM(R142:R165)</f>
        <v>1.3418466993564</v>
      </c>
      <c r="S141" s="205"/>
      <c r="T141" s="207" t="n">
        <f aca="false">SUM(T142:T165)</f>
        <v>0</v>
      </c>
      <c r="AR141" s="208" t="s">
        <v>81</v>
      </c>
      <c r="AT141" s="209" t="s">
        <v>72</v>
      </c>
      <c r="AU141" s="209" t="s">
        <v>81</v>
      </c>
      <c r="AY141" s="208" t="s">
        <v>220</v>
      </c>
      <c r="BK141" s="210" t="n">
        <f aca="false">SUM(BK142:BK165)</f>
        <v>0</v>
      </c>
    </row>
    <row r="142" s="31" customFormat="true" ht="21.75" hidden="false" customHeight="true" outlineLevel="0" collapsed="false">
      <c r="A142" s="24"/>
      <c r="B142" s="25"/>
      <c r="C142" s="213" t="s">
        <v>293</v>
      </c>
      <c r="D142" s="213" t="s">
        <v>222</v>
      </c>
      <c r="E142" s="214" t="s">
        <v>294</v>
      </c>
      <c r="F142" s="215" t="s">
        <v>295</v>
      </c>
      <c r="G142" s="216" t="s">
        <v>158</v>
      </c>
      <c r="H142" s="217" t="n">
        <v>5</v>
      </c>
      <c r="I142" s="218"/>
      <c r="J142" s="219" t="n">
        <f aca="false">ROUND(I142*H142,2)</f>
        <v>0</v>
      </c>
      <c r="K142" s="215" t="s">
        <v>225</v>
      </c>
      <c r="L142" s="30"/>
      <c r="M142" s="220"/>
      <c r="N142" s="221" t="s">
        <v>44</v>
      </c>
      <c r="O142" s="67"/>
      <c r="P142" s="222" t="n">
        <f aca="false">O142*H142</f>
        <v>0</v>
      </c>
      <c r="Q142" s="222" t="n">
        <v>0.05328</v>
      </c>
      <c r="R142" s="222" t="n">
        <f aca="false">Q142*H142</f>
        <v>0.266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6</v>
      </c>
      <c r="AT142" s="224" t="s">
        <v>222</v>
      </c>
      <c r="AU142" s="224" t="s">
        <v>83</v>
      </c>
      <c r="AY142" s="3" t="s">
        <v>22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226</v>
      </c>
      <c r="BM142" s="224" t="s">
        <v>296</v>
      </c>
    </row>
    <row r="143" s="31" customFormat="true" ht="39" hidden="false" customHeight="false" outlineLevel="0" collapsed="false">
      <c r="A143" s="24"/>
      <c r="B143" s="25"/>
      <c r="C143" s="26"/>
      <c r="D143" s="226" t="s">
        <v>228</v>
      </c>
      <c r="E143" s="26"/>
      <c r="F143" s="227" t="s">
        <v>297</v>
      </c>
      <c r="G143" s="26"/>
      <c r="H143" s="26"/>
      <c r="I143" s="121"/>
      <c r="J143" s="26"/>
      <c r="K143" s="26"/>
      <c r="L143" s="30"/>
      <c r="M143" s="228"/>
      <c r="N143" s="22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8</v>
      </c>
      <c r="AU143" s="3" t="s">
        <v>83</v>
      </c>
    </row>
    <row r="144" s="230" customFormat="true" ht="11.25" hidden="false" customHeight="false" outlineLevel="0" collapsed="false">
      <c r="B144" s="231"/>
      <c r="C144" s="232"/>
      <c r="D144" s="226" t="s">
        <v>230</v>
      </c>
      <c r="E144" s="233"/>
      <c r="F144" s="234" t="s">
        <v>298</v>
      </c>
      <c r="G144" s="232"/>
      <c r="H144" s="235" t="n">
        <v>5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230</v>
      </c>
      <c r="AU144" s="241" t="s">
        <v>83</v>
      </c>
      <c r="AV144" s="230" t="s">
        <v>83</v>
      </c>
      <c r="AW144" s="230" t="s">
        <v>32</v>
      </c>
      <c r="AX144" s="230" t="s">
        <v>81</v>
      </c>
      <c r="AY144" s="241" t="s">
        <v>220</v>
      </c>
    </row>
    <row r="145" s="31" customFormat="true" ht="16.5" hidden="false" customHeight="true" outlineLevel="0" collapsed="false">
      <c r="A145" s="24"/>
      <c r="B145" s="25"/>
      <c r="C145" s="213" t="s">
        <v>299</v>
      </c>
      <c r="D145" s="213" t="s">
        <v>222</v>
      </c>
      <c r="E145" s="214" t="s">
        <v>300</v>
      </c>
      <c r="F145" s="215" t="s">
        <v>301</v>
      </c>
      <c r="G145" s="216" t="s">
        <v>117</v>
      </c>
      <c r="H145" s="217" t="n">
        <v>0.42</v>
      </c>
      <c r="I145" s="218"/>
      <c r="J145" s="219" t="n">
        <f aca="false">ROUND(I145*H145,2)</f>
        <v>0</v>
      </c>
      <c r="K145" s="215" t="s">
        <v>225</v>
      </c>
      <c r="L145" s="30"/>
      <c r="M145" s="220"/>
      <c r="N145" s="221" t="s">
        <v>44</v>
      </c>
      <c r="O145" s="67"/>
      <c r="P145" s="222" t="n">
        <f aca="false">O145*H145</f>
        <v>0</v>
      </c>
      <c r="Q145" s="222" t="n">
        <v>2.45336</v>
      </c>
      <c r="R145" s="222" t="n">
        <f aca="false">Q145*H145</f>
        <v>1.030411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6</v>
      </c>
      <c r="AT145" s="224" t="s">
        <v>222</v>
      </c>
      <c r="AU145" s="224" t="s">
        <v>83</v>
      </c>
      <c r="AY145" s="3" t="s">
        <v>2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226</v>
      </c>
      <c r="BM145" s="224" t="s">
        <v>302</v>
      </c>
    </row>
    <row r="146" s="31" customFormat="true" ht="29.25" hidden="false" customHeight="false" outlineLevel="0" collapsed="false">
      <c r="A146" s="24"/>
      <c r="B146" s="25"/>
      <c r="C146" s="26"/>
      <c r="D146" s="226" t="s">
        <v>228</v>
      </c>
      <c r="E146" s="26"/>
      <c r="F146" s="227" t="s">
        <v>303</v>
      </c>
      <c r="G146" s="26"/>
      <c r="H146" s="26"/>
      <c r="I146" s="121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8</v>
      </c>
      <c r="AU146" s="3" t="s">
        <v>83</v>
      </c>
    </row>
    <row r="147" s="230" customFormat="true" ht="11.25" hidden="false" customHeight="false" outlineLevel="0" collapsed="false">
      <c r="B147" s="231"/>
      <c r="C147" s="232"/>
      <c r="D147" s="226" t="s">
        <v>230</v>
      </c>
      <c r="E147" s="233"/>
      <c r="F147" s="234" t="s">
        <v>304</v>
      </c>
      <c r="G147" s="232"/>
      <c r="H147" s="235" t="n">
        <v>0.4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30</v>
      </c>
      <c r="AU147" s="241" t="s">
        <v>83</v>
      </c>
      <c r="AV147" s="230" t="s">
        <v>83</v>
      </c>
      <c r="AW147" s="230" t="s">
        <v>32</v>
      </c>
      <c r="AX147" s="230" t="s">
        <v>73</v>
      </c>
      <c r="AY147" s="241" t="s">
        <v>220</v>
      </c>
    </row>
    <row r="148" s="242" customFormat="true" ht="11.25" hidden="false" customHeight="false" outlineLevel="0" collapsed="false">
      <c r="B148" s="243"/>
      <c r="C148" s="244"/>
      <c r="D148" s="226" t="s">
        <v>230</v>
      </c>
      <c r="E148" s="245"/>
      <c r="F148" s="246" t="s">
        <v>238</v>
      </c>
      <c r="G148" s="244"/>
      <c r="H148" s="247" t="n">
        <v>0.42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230</v>
      </c>
      <c r="AU148" s="253" t="s">
        <v>83</v>
      </c>
      <c r="AV148" s="242" t="s">
        <v>226</v>
      </c>
      <c r="AW148" s="242" t="s">
        <v>32</v>
      </c>
      <c r="AX148" s="242" t="s">
        <v>81</v>
      </c>
      <c r="AY148" s="253" t="s">
        <v>220</v>
      </c>
    </row>
    <row r="149" s="31" customFormat="true" ht="21.75" hidden="false" customHeight="true" outlineLevel="0" collapsed="false">
      <c r="A149" s="24"/>
      <c r="B149" s="25"/>
      <c r="C149" s="213" t="s">
        <v>8</v>
      </c>
      <c r="D149" s="213" t="s">
        <v>222</v>
      </c>
      <c r="E149" s="214" t="s">
        <v>305</v>
      </c>
      <c r="F149" s="215" t="s">
        <v>306</v>
      </c>
      <c r="G149" s="216" t="s">
        <v>107</v>
      </c>
      <c r="H149" s="217" t="n">
        <v>4.05</v>
      </c>
      <c r="I149" s="218"/>
      <c r="J149" s="219" t="n">
        <f aca="false">ROUND(I149*H149,2)</f>
        <v>0</v>
      </c>
      <c r="K149" s="215" t="s">
        <v>225</v>
      </c>
      <c r="L149" s="30"/>
      <c r="M149" s="220"/>
      <c r="N149" s="221" t="s">
        <v>44</v>
      </c>
      <c r="O149" s="67"/>
      <c r="P149" s="222" t="n">
        <f aca="false">O149*H149</f>
        <v>0</v>
      </c>
      <c r="Q149" s="222" t="n">
        <v>0.00662832</v>
      </c>
      <c r="R149" s="222" t="n">
        <f aca="false">Q149*H149</f>
        <v>0.02684469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6</v>
      </c>
      <c r="AT149" s="224" t="s">
        <v>222</v>
      </c>
      <c r="AU149" s="224" t="s">
        <v>83</v>
      </c>
      <c r="AY149" s="3" t="s">
        <v>22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226</v>
      </c>
      <c r="BM149" s="224" t="s">
        <v>307</v>
      </c>
    </row>
    <row r="150" s="31" customFormat="true" ht="19.5" hidden="false" customHeight="false" outlineLevel="0" collapsed="false">
      <c r="A150" s="24"/>
      <c r="B150" s="25"/>
      <c r="C150" s="26"/>
      <c r="D150" s="226" t="s">
        <v>228</v>
      </c>
      <c r="E150" s="26"/>
      <c r="F150" s="227" t="s">
        <v>308</v>
      </c>
      <c r="G150" s="26"/>
      <c r="H150" s="26"/>
      <c r="I150" s="121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8</v>
      </c>
      <c r="AU150" s="3" t="s">
        <v>83</v>
      </c>
    </row>
    <row r="151" s="230" customFormat="true" ht="11.25" hidden="false" customHeight="false" outlineLevel="0" collapsed="false">
      <c r="B151" s="231"/>
      <c r="C151" s="232"/>
      <c r="D151" s="226" t="s">
        <v>230</v>
      </c>
      <c r="E151" s="233"/>
      <c r="F151" s="234" t="s">
        <v>309</v>
      </c>
      <c r="G151" s="232"/>
      <c r="H151" s="235" t="n">
        <v>4.05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30</v>
      </c>
      <c r="AU151" s="241" t="s">
        <v>83</v>
      </c>
      <c r="AV151" s="230" t="s">
        <v>83</v>
      </c>
      <c r="AW151" s="230" t="s">
        <v>32</v>
      </c>
      <c r="AX151" s="230" t="s">
        <v>73</v>
      </c>
      <c r="AY151" s="241" t="s">
        <v>220</v>
      </c>
    </row>
    <row r="152" s="242" customFormat="true" ht="11.25" hidden="false" customHeight="false" outlineLevel="0" collapsed="false">
      <c r="B152" s="243"/>
      <c r="C152" s="244"/>
      <c r="D152" s="226" t="s">
        <v>230</v>
      </c>
      <c r="E152" s="245" t="s">
        <v>106</v>
      </c>
      <c r="F152" s="246" t="s">
        <v>238</v>
      </c>
      <c r="G152" s="244"/>
      <c r="H152" s="247" t="n">
        <v>4.0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230</v>
      </c>
      <c r="AU152" s="253" t="s">
        <v>83</v>
      </c>
      <c r="AV152" s="242" t="s">
        <v>226</v>
      </c>
      <c r="AW152" s="242" t="s">
        <v>32</v>
      </c>
      <c r="AX152" s="242" t="s">
        <v>81</v>
      </c>
      <c r="AY152" s="253" t="s">
        <v>220</v>
      </c>
    </row>
    <row r="153" s="31" customFormat="true" ht="21.75" hidden="false" customHeight="true" outlineLevel="0" collapsed="false">
      <c r="A153" s="24"/>
      <c r="B153" s="25"/>
      <c r="C153" s="213" t="s">
        <v>310</v>
      </c>
      <c r="D153" s="213" t="s">
        <v>222</v>
      </c>
      <c r="E153" s="214" t="s">
        <v>311</v>
      </c>
      <c r="F153" s="215" t="s">
        <v>312</v>
      </c>
      <c r="G153" s="216" t="s">
        <v>107</v>
      </c>
      <c r="H153" s="217" t="n">
        <v>4.05</v>
      </c>
      <c r="I153" s="218"/>
      <c r="J153" s="219" t="n">
        <f aca="false">ROUND(I153*H153,2)</f>
        <v>0</v>
      </c>
      <c r="K153" s="215" t="s">
        <v>225</v>
      </c>
      <c r="L153" s="30"/>
      <c r="M153" s="220"/>
      <c r="N153" s="221" t="s">
        <v>44</v>
      </c>
      <c r="O153" s="67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6</v>
      </c>
      <c r="AT153" s="224" t="s">
        <v>222</v>
      </c>
      <c r="AU153" s="224" t="s">
        <v>83</v>
      </c>
      <c r="AY153" s="3" t="s">
        <v>2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226</v>
      </c>
      <c r="BM153" s="224" t="s">
        <v>313</v>
      </c>
    </row>
    <row r="154" s="31" customFormat="true" ht="19.5" hidden="false" customHeight="false" outlineLevel="0" collapsed="false">
      <c r="A154" s="24"/>
      <c r="B154" s="25"/>
      <c r="C154" s="26"/>
      <c r="D154" s="226" t="s">
        <v>228</v>
      </c>
      <c r="E154" s="26"/>
      <c r="F154" s="227" t="s">
        <v>314</v>
      </c>
      <c r="G154" s="26"/>
      <c r="H154" s="26"/>
      <c r="I154" s="121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8</v>
      </c>
      <c r="AU154" s="3" t="s">
        <v>83</v>
      </c>
    </row>
    <row r="155" s="230" customFormat="true" ht="11.25" hidden="false" customHeight="false" outlineLevel="0" collapsed="false">
      <c r="B155" s="231"/>
      <c r="C155" s="232"/>
      <c r="D155" s="226" t="s">
        <v>230</v>
      </c>
      <c r="E155" s="233"/>
      <c r="F155" s="234" t="s">
        <v>106</v>
      </c>
      <c r="G155" s="232"/>
      <c r="H155" s="235" t="n">
        <v>4.0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30</v>
      </c>
      <c r="AU155" s="241" t="s">
        <v>83</v>
      </c>
      <c r="AV155" s="230" t="s">
        <v>83</v>
      </c>
      <c r="AW155" s="230" t="s">
        <v>32</v>
      </c>
      <c r="AX155" s="230" t="s">
        <v>81</v>
      </c>
      <c r="AY155" s="241" t="s">
        <v>220</v>
      </c>
    </row>
    <row r="156" s="31" customFormat="true" ht="21.75" hidden="false" customHeight="true" outlineLevel="0" collapsed="false">
      <c r="A156" s="24"/>
      <c r="B156" s="25"/>
      <c r="C156" s="213" t="s">
        <v>315</v>
      </c>
      <c r="D156" s="213" t="s">
        <v>222</v>
      </c>
      <c r="E156" s="214" t="s">
        <v>316</v>
      </c>
      <c r="F156" s="215" t="s">
        <v>317</v>
      </c>
      <c r="G156" s="216" t="s">
        <v>107</v>
      </c>
      <c r="H156" s="217" t="n">
        <v>4.05</v>
      </c>
      <c r="I156" s="218"/>
      <c r="J156" s="219" t="n">
        <f aca="false">ROUND(I156*H156,2)</f>
        <v>0</v>
      </c>
      <c r="K156" s="215" t="s">
        <v>225</v>
      </c>
      <c r="L156" s="30"/>
      <c r="M156" s="220"/>
      <c r="N156" s="221" t="s">
        <v>44</v>
      </c>
      <c r="O156" s="67"/>
      <c r="P156" s="222" t="n">
        <f aca="false">O156*H156</f>
        <v>0</v>
      </c>
      <c r="Q156" s="222" t="n">
        <v>0.0013426</v>
      </c>
      <c r="R156" s="222" t="n">
        <f aca="false">Q156*H156</f>
        <v>0.00543753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6</v>
      </c>
      <c r="AT156" s="224" t="s">
        <v>222</v>
      </c>
      <c r="AU156" s="224" t="s">
        <v>83</v>
      </c>
      <c r="AY156" s="3" t="s">
        <v>2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226</v>
      </c>
      <c r="BM156" s="224" t="s">
        <v>318</v>
      </c>
    </row>
    <row r="157" s="31" customFormat="true" ht="19.5" hidden="false" customHeight="false" outlineLevel="0" collapsed="false">
      <c r="A157" s="24"/>
      <c r="B157" s="25"/>
      <c r="C157" s="26"/>
      <c r="D157" s="226" t="s">
        <v>228</v>
      </c>
      <c r="E157" s="26"/>
      <c r="F157" s="227" t="s">
        <v>319</v>
      </c>
      <c r="G157" s="26"/>
      <c r="H157" s="26"/>
      <c r="I157" s="121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8</v>
      </c>
      <c r="AU157" s="3" t="s">
        <v>83</v>
      </c>
    </row>
    <row r="158" s="230" customFormat="true" ht="11.25" hidden="false" customHeight="false" outlineLevel="0" collapsed="false">
      <c r="B158" s="231"/>
      <c r="C158" s="232"/>
      <c r="D158" s="226" t="s">
        <v>230</v>
      </c>
      <c r="E158" s="233"/>
      <c r="F158" s="234" t="s">
        <v>106</v>
      </c>
      <c r="G158" s="232"/>
      <c r="H158" s="235" t="n">
        <v>4.05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30</v>
      </c>
      <c r="AU158" s="241" t="s">
        <v>83</v>
      </c>
      <c r="AV158" s="230" t="s">
        <v>83</v>
      </c>
      <c r="AW158" s="230" t="s">
        <v>32</v>
      </c>
      <c r="AX158" s="230" t="s">
        <v>81</v>
      </c>
      <c r="AY158" s="241" t="s">
        <v>220</v>
      </c>
    </row>
    <row r="159" s="31" customFormat="true" ht="21.75" hidden="false" customHeight="true" outlineLevel="0" collapsed="false">
      <c r="A159" s="24"/>
      <c r="B159" s="25"/>
      <c r="C159" s="213" t="s">
        <v>320</v>
      </c>
      <c r="D159" s="213" t="s">
        <v>222</v>
      </c>
      <c r="E159" s="214" t="s">
        <v>321</v>
      </c>
      <c r="F159" s="215" t="s">
        <v>322</v>
      </c>
      <c r="G159" s="216" t="s">
        <v>107</v>
      </c>
      <c r="H159" s="217" t="n">
        <v>4.05</v>
      </c>
      <c r="I159" s="218"/>
      <c r="J159" s="219" t="n">
        <f aca="false">ROUND(I159*H159,2)</f>
        <v>0</v>
      </c>
      <c r="K159" s="215" t="s">
        <v>225</v>
      </c>
      <c r="L159" s="30"/>
      <c r="M159" s="220"/>
      <c r="N159" s="221" t="s">
        <v>44</v>
      </c>
      <c r="O159" s="67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6</v>
      </c>
      <c r="AT159" s="224" t="s">
        <v>222</v>
      </c>
      <c r="AU159" s="224" t="s">
        <v>83</v>
      </c>
      <c r="AY159" s="3" t="s">
        <v>22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226</v>
      </c>
      <c r="BM159" s="224" t="s">
        <v>323</v>
      </c>
    </row>
    <row r="160" s="31" customFormat="true" ht="29.25" hidden="false" customHeight="false" outlineLevel="0" collapsed="false">
      <c r="A160" s="24"/>
      <c r="B160" s="25"/>
      <c r="C160" s="26"/>
      <c r="D160" s="226" t="s">
        <v>228</v>
      </c>
      <c r="E160" s="26"/>
      <c r="F160" s="227" t="s">
        <v>324</v>
      </c>
      <c r="G160" s="26"/>
      <c r="H160" s="26"/>
      <c r="I160" s="121"/>
      <c r="J160" s="26"/>
      <c r="K160" s="26"/>
      <c r="L160" s="30"/>
      <c r="M160" s="228"/>
      <c r="N160" s="22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3</v>
      </c>
    </row>
    <row r="161" s="230" customFormat="true" ht="11.25" hidden="false" customHeight="false" outlineLevel="0" collapsed="false">
      <c r="B161" s="231"/>
      <c r="C161" s="232"/>
      <c r="D161" s="226" t="s">
        <v>230</v>
      </c>
      <c r="E161" s="233"/>
      <c r="F161" s="234" t="s">
        <v>106</v>
      </c>
      <c r="G161" s="232"/>
      <c r="H161" s="235" t="n">
        <v>4.0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30</v>
      </c>
      <c r="AU161" s="241" t="s">
        <v>83</v>
      </c>
      <c r="AV161" s="230" t="s">
        <v>83</v>
      </c>
      <c r="AW161" s="230" t="s">
        <v>32</v>
      </c>
      <c r="AX161" s="230" t="s">
        <v>81</v>
      </c>
      <c r="AY161" s="241" t="s">
        <v>220</v>
      </c>
    </row>
    <row r="162" s="31" customFormat="true" ht="21.75" hidden="false" customHeight="true" outlineLevel="0" collapsed="false">
      <c r="A162" s="24"/>
      <c r="B162" s="25"/>
      <c r="C162" s="213" t="s">
        <v>178</v>
      </c>
      <c r="D162" s="213" t="s">
        <v>222</v>
      </c>
      <c r="E162" s="214" t="s">
        <v>325</v>
      </c>
      <c r="F162" s="215" t="s">
        <v>326</v>
      </c>
      <c r="G162" s="216" t="s">
        <v>131</v>
      </c>
      <c r="H162" s="217" t="n">
        <v>0.012</v>
      </c>
      <c r="I162" s="218"/>
      <c r="J162" s="219" t="n">
        <f aca="false">ROUND(I162*H162,2)</f>
        <v>0</v>
      </c>
      <c r="K162" s="215" t="s">
        <v>225</v>
      </c>
      <c r="L162" s="30"/>
      <c r="M162" s="220"/>
      <c r="N162" s="221" t="s">
        <v>44</v>
      </c>
      <c r="O162" s="67"/>
      <c r="P162" s="222" t="n">
        <f aca="false">O162*H162</f>
        <v>0</v>
      </c>
      <c r="Q162" s="222" t="n">
        <v>1.0627727797</v>
      </c>
      <c r="R162" s="222" t="n">
        <f aca="false">Q162*H162</f>
        <v>0.012753273356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6</v>
      </c>
      <c r="AT162" s="224" t="s">
        <v>222</v>
      </c>
      <c r="AU162" s="224" t="s">
        <v>83</v>
      </c>
      <c r="AY162" s="3" t="s">
        <v>2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226</v>
      </c>
      <c r="BM162" s="224" t="s">
        <v>327</v>
      </c>
    </row>
    <row r="163" s="31" customFormat="true" ht="39" hidden="false" customHeight="false" outlineLevel="0" collapsed="false">
      <c r="A163" s="24"/>
      <c r="B163" s="25"/>
      <c r="C163" s="26"/>
      <c r="D163" s="226" t="s">
        <v>228</v>
      </c>
      <c r="E163" s="26"/>
      <c r="F163" s="227" t="s">
        <v>328</v>
      </c>
      <c r="G163" s="26"/>
      <c r="H163" s="26"/>
      <c r="I163" s="121"/>
      <c r="J163" s="26"/>
      <c r="K163" s="26"/>
      <c r="L163" s="30"/>
      <c r="M163" s="228"/>
      <c r="N163" s="22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3</v>
      </c>
    </row>
    <row r="164" s="230" customFormat="true" ht="11.25" hidden="false" customHeight="false" outlineLevel="0" collapsed="false">
      <c r="B164" s="231"/>
      <c r="C164" s="232"/>
      <c r="D164" s="226" t="s">
        <v>230</v>
      </c>
      <c r="E164" s="233"/>
      <c r="F164" s="234" t="s">
        <v>329</v>
      </c>
      <c r="G164" s="232"/>
      <c r="H164" s="235" t="n">
        <v>0.012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30</v>
      </c>
      <c r="AU164" s="241" t="s">
        <v>83</v>
      </c>
      <c r="AV164" s="230" t="s">
        <v>83</v>
      </c>
      <c r="AW164" s="230" t="s">
        <v>32</v>
      </c>
      <c r="AX164" s="230" t="s">
        <v>73</v>
      </c>
      <c r="AY164" s="241" t="s">
        <v>220</v>
      </c>
    </row>
    <row r="165" s="242" customFormat="true" ht="11.25" hidden="false" customHeight="false" outlineLevel="0" collapsed="false">
      <c r="B165" s="243"/>
      <c r="C165" s="244"/>
      <c r="D165" s="226" t="s">
        <v>230</v>
      </c>
      <c r="E165" s="245"/>
      <c r="F165" s="246" t="s">
        <v>238</v>
      </c>
      <c r="G165" s="244"/>
      <c r="H165" s="247" t="n">
        <v>0.012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30</v>
      </c>
      <c r="AU165" s="253" t="s">
        <v>83</v>
      </c>
      <c r="AV165" s="242" t="s">
        <v>226</v>
      </c>
      <c r="AW165" s="242" t="s">
        <v>32</v>
      </c>
      <c r="AX165" s="242" t="s">
        <v>81</v>
      </c>
      <c r="AY165" s="253" t="s">
        <v>220</v>
      </c>
    </row>
    <row r="166" s="196" customFormat="true" ht="22.5" hidden="false" customHeight="true" outlineLevel="0" collapsed="false">
      <c r="B166" s="197"/>
      <c r="C166" s="198"/>
      <c r="D166" s="199" t="s">
        <v>72</v>
      </c>
      <c r="E166" s="211" t="s">
        <v>251</v>
      </c>
      <c r="F166" s="211" t="s">
        <v>330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229)</f>
        <v>0</v>
      </c>
      <c r="Q166" s="205"/>
      <c r="R166" s="206" t="n">
        <f aca="false">SUM(R167:R229)</f>
        <v>35.07885816</v>
      </c>
      <c r="S166" s="205"/>
      <c r="T166" s="207" t="n">
        <f aca="false">SUM(T167:T229)</f>
        <v>5.208</v>
      </c>
      <c r="AR166" s="208" t="s">
        <v>81</v>
      </c>
      <c r="AT166" s="209" t="s">
        <v>72</v>
      </c>
      <c r="AU166" s="209" t="s">
        <v>81</v>
      </c>
      <c r="AY166" s="208" t="s">
        <v>220</v>
      </c>
      <c r="BK166" s="210" t="n">
        <f aca="false">SUM(BK167:BK229)</f>
        <v>0</v>
      </c>
    </row>
    <row r="167" s="31" customFormat="true" ht="21.75" hidden="false" customHeight="true" outlineLevel="0" collapsed="false">
      <c r="A167" s="24"/>
      <c r="B167" s="25"/>
      <c r="C167" s="213" t="s">
        <v>331</v>
      </c>
      <c r="D167" s="213" t="s">
        <v>222</v>
      </c>
      <c r="E167" s="214" t="s">
        <v>332</v>
      </c>
      <c r="F167" s="215" t="s">
        <v>333</v>
      </c>
      <c r="G167" s="216" t="s">
        <v>107</v>
      </c>
      <c r="H167" s="217" t="n">
        <v>124</v>
      </c>
      <c r="I167" s="218"/>
      <c r="J167" s="219" t="n">
        <f aca="false">ROUND(I167*H167,2)</f>
        <v>0</v>
      </c>
      <c r="K167" s="215" t="s">
        <v>225</v>
      </c>
      <c r="L167" s="30"/>
      <c r="M167" s="220"/>
      <c r="N167" s="221" t="s">
        <v>44</v>
      </c>
      <c r="O167" s="67"/>
      <c r="P167" s="222" t="n">
        <f aca="false">O167*H167</f>
        <v>0</v>
      </c>
      <c r="Q167" s="222" t="n">
        <v>0.003</v>
      </c>
      <c r="R167" s="222" t="n">
        <f aca="false">Q167*H167</f>
        <v>0.37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6</v>
      </c>
      <c r="AT167" s="224" t="s">
        <v>222</v>
      </c>
      <c r="AU167" s="224" t="s">
        <v>83</v>
      </c>
      <c r="AY167" s="3" t="s">
        <v>22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226</v>
      </c>
      <c r="BM167" s="224" t="s">
        <v>334</v>
      </c>
    </row>
    <row r="168" s="31" customFormat="true" ht="19.5" hidden="false" customHeight="false" outlineLevel="0" collapsed="false">
      <c r="A168" s="24"/>
      <c r="B168" s="25"/>
      <c r="C168" s="26"/>
      <c r="D168" s="226" t="s">
        <v>228</v>
      </c>
      <c r="E168" s="26"/>
      <c r="F168" s="227" t="s">
        <v>335</v>
      </c>
      <c r="G168" s="26"/>
      <c r="H168" s="26"/>
      <c r="I168" s="121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264" customFormat="true" ht="11.25" hidden="false" customHeight="false" outlineLevel="0" collapsed="false">
      <c r="B169" s="265"/>
      <c r="C169" s="266"/>
      <c r="D169" s="226" t="s">
        <v>230</v>
      </c>
      <c r="E169" s="267"/>
      <c r="F169" s="268" t="s">
        <v>336</v>
      </c>
      <c r="G169" s="266"/>
      <c r="H169" s="267"/>
      <c r="I169" s="269"/>
      <c r="J169" s="266"/>
      <c r="K169" s="266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30</v>
      </c>
      <c r="AU169" s="274" t="s">
        <v>83</v>
      </c>
      <c r="AV169" s="264" t="s">
        <v>81</v>
      </c>
      <c r="AW169" s="264" t="s">
        <v>32</v>
      </c>
      <c r="AX169" s="264" t="s">
        <v>73</v>
      </c>
      <c r="AY169" s="274" t="s">
        <v>220</v>
      </c>
    </row>
    <row r="170" s="230" customFormat="true" ht="11.25" hidden="false" customHeight="false" outlineLevel="0" collapsed="false">
      <c r="B170" s="231"/>
      <c r="C170" s="232"/>
      <c r="D170" s="226" t="s">
        <v>230</v>
      </c>
      <c r="E170" s="233"/>
      <c r="F170" s="234" t="s">
        <v>337</v>
      </c>
      <c r="G170" s="232"/>
      <c r="H170" s="235" t="n">
        <v>124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30</v>
      </c>
      <c r="AU170" s="241" t="s">
        <v>83</v>
      </c>
      <c r="AV170" s="230" t="s">
        <v>83</v>
      </c>
      <c r="AW170" s="230" t="s">
        <v>32</v>
      </c>
      <c r="AX170" s="230" t="s">
        <v>73</v>
      </c>
      <c r="AY170" s="241" t="s">
        <v>220</v>
      </c>
    </row>
    <row r="171" s="275" customFormat="true" ht="11.25" hidden="false" customHeight="false" outlineLevel="0" collapsed="false">
      <c r="B171" s="276"/>
      <c r="C171" s="277"/>
      <c r="D171" s="226" t="s">
        <v>230</v>
      </c>
      <c r="E171" s="278" t="s">
        <v>338</v>
      </c>
      <c r="F171" s="279" t="s">
        <v>339</v>
      </c>
      <c r="G171" s="277"/>
      <c r="H171" s="280" t="n">
        <v>124</v>
      </c>
      <c r="I171" s="281"/>
      <c r="J171" s="277"/>
      <c r="K171" s="277"/>
      <c r="L171" s="282"/>
      <c r="M171" s="283"/>
      <c r="N171" s="284"/>
      <c r="O171" s="284"/>
      <c r="P171" s="284"/>
      <c r="Q171" s="284"/>
      <c r="R171" s="284"/>
      <c r="S171" s="284"/>
      <c r="T171" s="285"/>
      <c r="AT171" s="286" t="s">
        <v>230</v>
      </c>
      <c r="AU171" s="286" t="s">
        <v>83</v>
      </c>
      <c r="AV171" s="275" t="s">
        <v>167</v>
      </c>
      <c r="AW171" s="275" t="s">
        <v>32</v>
      </c>
      <c r="AX171" s="275" t="s">
        <v>73</v>
      </c>
      <c r="AY171" s="286" t="s">
        <v>220</v>
      </c>
    </row>
    <row r="172" s="242" customFormat="true" ht="11.25" hidden="false" customHeight="false" outlineLevel="0" collapsed="false">
      <c r="B172" s="243"/>
      <c r="C172" s="244"/>
      <c r="D172" s="226" t="s">
        <v>230</v>
      </c>
      <c r="E172" s="245"/>
      <c r="F172" s="246" t="s">
        <v>238</v>
      </c>
      <c r="G172" s="244"/>
      <c r="H172" s="247" t="n">
        <v>124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230</v>
      </c>
      <c r="AU172" s="253" t="s">
        <v>83</v>
      </c>
      <c r="AV172" s="242" t="s">
        <v>226</v>
      </c>
      <c r="AW172" s="242" t="s">
        <v>32</v>
      </c>
      <c r="AX172" s="242" t="s">
        <v>81</v>
      </c>
      <c r="AY172" s="253" t="s">
        <v>220</v>
      </c>
    </row>
    <row r="173" s="31" customFormat="true" ht="21.75" hidden="false" customHeight="true" outlineLevel="0" collapsed="false">
      <c r="A173" s="24"/>
      <c r="B173" s="25"/>
      <c r="C173" s="213" t="s">
        <v>7</v>
      </c>
      <c r="D173" s="213" t="s">
        <v>222</v>
      </c>
      <c r="E173" s="214" t="s">
        <v>340</v>
      </c>
      <c r="F173" s="215" t="s">
        <v>341</v>
      </c>
      <c r="G173" s="216" t="s">
        <v>107</v>
      </c>
      <c r="H173" s="217" t="n">
        <v>124</v>
      </c>
      <c r="I173" s="218"/>
      <c r="J173" s="219" t="n">
        <f aca="false">ROUND(I173*H173,2)</f>
        <v>0</v>
      </c>
      <c r="K173" s="215" t="s">
        <v>225</v>
      </c>
      <c r="L173" s="30"/>
      <c r="M173" s="220"/>
      <c r="N173" s="221" t="s">
        <v>44</v>
      </c>
      <c r="O173" s="67"/>
      <c r="P173" s="222" t="n">
        <f aca="false">O173*H173</f>
        <v>0</v>
      </c>
      <c r="Q173" s="222" t="n">
        <v>0.0169</v>
      </c>
      <c r="R173" s="222" t="n">
        <f aca="false">Q173*H173</f>
        <v>2.095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6</v>
      </c>
      <c r="AT173" s="224" t="s">
        <v>222</v>
      </c>
      <c r="AU173" s="224" t="s">
        <v>83</v>
      </c>
      <c r="AY173" s="3" t="s">
        <v>22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226</v>
      </c>
      <c r="BM173" s="224" t="s">
        <v>342</v>
      </c>
    </row>
    <row r="174" s="31" customFormat="true" ht="19.5" hidden="false" customHeight="false" outlineLevel="0" collapsed="false">
      <c r="A174" s="24"/>
      <c r="B174" s="25"/>
      <c r="C174" s="26"/>
      <c r="D174" s="226" t="s">
        <v>228</v>
      </c>
      <c r="E174" s="26"/>
      <c r="F174" s="227" t="s">
        <v>343</v>
      </c>
      <c r="G174" s="26"/>
      <c r="H174" s="26"/>
      <c r="I174" s="121"/>
      <c r="J174" s="26"/>
      <c r="K174" s="26"/>
      <c r="L174" s="30"/>
      <c r="M174" s="228"/>
      <c r="N174" s="22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8</v>
      </c>
      <c r="AU174" s="3" t="s">
        <v>83</v>
      </c>
    </row>
    <row r="175" s="230" customFormat="true" ht="11.25" hidden="false" customHeight="false" outlineLevel="0" collapsed="false">
      <c r="B175" s="231"/>
      <c r="C175" s="232"/>
      <c r="D175" s="226" t="s">
        <v>230</v>
      </c>
      <c r="E175" s="233"/>
      <c r="F175" s="234" t="s">
        <v>164</v>
      </c>
      <c r="G175" s="232"/>
      <c r="H175" s="235" t="n">
        <v>12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30</v>
      </c>
      <c r="AU175" s="241" t="s">
        <v>83</v>
      </c>
      <c r="AV175" s="230" t="s">
        <v>83</v>
      </c>
      <c r="AW175" s="230" t="s">
        <v>32</v>
      </c>
      <c r="AX175" s="230" t="s">
        <v>81</v>
      </c>
      <c r="AY175" s="241" t="s">
        <v>220</v>
      </c>
    </row>
    <row r="176" s="31" customFormat="true" ht="16.5" hidden="false" customHeight="true" outlineLevel="0" collapsed="false">
      <c r="A176" s="24"/>
      <c r="B176" s="25"/>
      <c r="C176" s="213" t="s">
        <v>344</v>
      </c>
      <c r="D176" s="213" t="s">
        <v>222</v>
      </c>
      <c r="E176" s="214" t="s">
        <v>345</v>
      </c>
      <c r="F176" s="215" t="s">
        <v>346</v>
      </c>
      <c r="G176" s="216" t="s">
        <v>107</v>
      </c>
      <c r="H176" s="217" t="n">
        <v>7.6</v>
      </c>
      <c r="I176" s="218"/>
      <c r="J176" s="219" t="n">
        <f aca="false">ROUND(I176*H176,2)</f>
        <v>0</v>
      </c>
      <c r="K176" s="215" t="s">
        <v>225</v>
      </c>
      <c r="L176" s="30"/>
      <c r="M176" s="220"/>
      <c r="N176" s="221" t="s">
        <v>44</v>
      </c>
      <c r="O176" s="67"/>
      <c r="P176" s="222" t="n">
        <f aca="false">O176*H176</f>
        <v>0</v>
      </c>
      <c r="Q176" s="222" t="n">
        <v>0.04</v>
      </c>
      <c r="R176" s="222" t="n">
        <f aca="false">Q176*H176</f>
        <v>0.30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26</v>
      </c>
      <c r="AT176" s="224" t="s">
        <v>222</v>
      </c>
      <c r="AU176" s="224" t="s">
        <v>83</v>
      </c>
      <c r="AY176" s="3" t="s">
        <v>2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226</v>
      </c>
      <c r="BM176" s="224" t="s">
        <v>347</v>
      </c>
    </row>
    <row r="177" s="31" customFormat="true" ht="11.25" hidden="false" customHeight="false" outlineLevel="0" collapsed="false">
      <c r="A177" s="24"/>
      <c r="B177" s="25"/>
      <c r="C177" s="26"/>
      <c r="D177" s="226" t="s">
        <v>228</v>
      </c>
      <c r="E177" s="26"/>
      <c r="F177" s="227" t="s">
        <v>348</v>
      </c>
      <c r="G177" s="26"/>
      <c r="H177" s="26"/>
      <c r="I177" s="121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8</v>
      </c>
      <c r="AU177" s="3" t="s">
        <v>83</v>
      </c>
    </row>
    <row r="178" s="230" customFormat="true" ht="11.25" hidden="false" customHeight="false" outlineLevel="0" collapsed="false">
      <c r="B178" s="231"/>
      <c r="C178" s="232"/>
      <c r="D178" s="226" t="s">
        <v>230</v>
      </c>
      <c r="E178" s="233"/>
      <c r="F178" s="234" t="s">
        <v>349</v>
      </c>
      <c r="G178" s="232"/>
      <c r="H178" s="235" t="n">
        <v>7.6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30</v>
      </c>
      <c r="AU178" s="241" t="s">
        <v>83</v>
      </c>
      <c r="AV178" s="230" t="s">
        <v>83</v>
      </c>
      <c r="AW178" s="230" t="s">
        <v>32</v>
      </c>
      <c r="AX178" s="230" t="s">
        <v>81</v>
      </c>
      <c r="AY178" s="241" t="s">
        <v>220</v>
      </c>
    </row>
    <row r="179" s="31" customFormat="true" ht="21.75" hidden="false" customHeight="true" outlineLevel="0" collapsed="false">
      <c r="A179" s="24"/>
      <c r="B179" s="25"/>
      <c r="C179" s="213" t="s">
        <v>350</v>
      </c>
      <c r="D179" s="213" t="s">
        <v>222</v>
      </c>
      <c r="E179" s="214" t="s">
        <v>351</v>
      </c>
      <c r="F179" s="215" t="s">
        <v>352</v>
      </c>
      <c r="G179" s="216" t="s">
        <v>107</v>
      </c>
      <c r="H179" s="217" t="n">
        <v>637.31</v>
      </c>
      <c r="I179" s="218"/>
      <c r="J179" s="219" t="n">
        <f aca="false">ROUND(I179*H179,2)</f>
        <v>0</v>
      </c>
      <c r="K179" s="215" t="s">
        <v>225</v>
      </c>
      <c r="L179" s="30"/>
      <c r="M179" s="220"/>
      <c r="N179" s="221" t="s">
        <v>44</v>
      </c>
      <c r="O179" s="67"/>
      <c r="P179" s="222" t="n">
        <f aca="false">O179*H179</f>
        <v>0</v>
      </c>
      <c r="Q179" s="222" t="n">
        <v>0.003</v>
      </c>
      <c r="R179" s="222" t="n">
        <f aca="false">Q179*H179</f>
        <v>1.9119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6</v>
      </c>
      <c r="AT179" s="224" t="s">
        <v>222</v>
      </c>
      <c r="AU179" s="224" t="s">
        <v>83</v>
      </c>
      <c r="AY179" s="3" t="s">
        <v>22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226</v>
      </c>
      <c r="BM179" s="224" t="s">
        <v>353</v>
      </c>
    </row>
    <row r="180" s="31" customFormat="true" ht="19.5" hidden="false" customHeight="false" outlineLevel="0" collapsed="false">
      <c r="A180" s="24"/>
      <c r="B180" s="25"/>
      <c r="C180" s="26"/>
      <c r="D180" s="226" t="s">
        <v>228</v>
      </c>
      <c r="E180" s="26"/>
      <c r="F180" s="227" t="s">
        <v>354</v>
      </c>
      <c r="G180" s="26"/>
      <c r="H180" s="26"/>
      <c r="I180" s="121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8</v>
      </c>
      <c r="AU180" s="3" t="s">
        <v>83</v>
      </c>
    </row>
    <row r="181" s="264" customFormat="true" ht="11.25" hidden="false" customHeight="false" outlineLevel="0" collapsed="false">
      <c r="B181" s="265"/>
      <c r="C181" s="266"/>
      <c r="D181" s="226" t="s">
        <v>230</v>
      </c>
      <c r="E181" s="267"/>
      <c r="F181" s="268" t="s">
        <v>336</v>
      </c>
      <c r="G181" s="266"/>
      <c r="H181" s="267"/>
      <c r="I181" s="269"/>
      <c r="J181" s="266"/>
      <c r="K181" s="266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30</v>
      </c>
      <c r="AU181" s="274" t="s">
        <v>83</v>
      </c>
      <c r="AV181" s="264" t="s">
        <v>81</v>
      </c>
      <c r="AW181" s="264" t="s">
        <v>32</v>
      </c>
      <c r="AX181" s="264" t="s">
        <v>73</v>
      </c>
      <c r="AY181" s="274" t="s">
        <v>220</v>
      </c>
    </row>
    <row r="182" s="230" customFormat="true" ht="11.25" hidden="false" customHeight="false" outlineLevel="0" collapsed="false">
      <c r="B182" s="231"/>
      <c r="C182" s="232"/>
      <c r="D182" s="226" t="s">
        <v>230</v>
      </c>
      <c r="E182" s="233"/>
      <c r="F182" s="234" t="s">
        <v>355</v>
      </c>
      <c r="G182" s="232"/>
      <c r="H182" s="235" t="n">
        <v>291.1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30</v>
      </c>
      <c r="AU182" s="241" t="s">
        <v>83</v>
      </c>
      <c r="AV182" s="230" t="s">
        <v>83</v>
      </c>
      <c r="AW182" s="230" t="s">
        <v>32</v>
      </c>
      <c r="AX182" s="230" t="s">
        <v>73</v>
      </c>
      <c r="AY182" s="241" t="s">
        <v>220</v>
      </c>
    </row>
    <row r="183" s="230" customFormat="true" ht="11.25" hidden="false" customHeight="false" outlineLevel="0" collapsed="false">
      <c r="B183" s="231"/>
      <c r="C183" s="232"/>
      <c r="D183" s="226" t="s">
        <v>230</v>
      </c>
      <c r="E183" s="233"/>
      <c r="F183" s="234" t="s">
        <v>356</v>
      </c>
      <c r="G183" s="232"/>
      <c r="H183" s="235" t="n">
        <v>16.35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30</v>
      </c>
      <c r="AU183" s="241" t="s">
        <v>83</v>
      </c>
      <c r="AV183" s="230" t="s">
        <v>83</v>
      </c>
      <c r="AW183" s="230" t="s">
        <v>32</v>
      </c>
      <c r="AX183" s="230" t="s">
        <v>73</v>
      </c>
      <c r="AY183" s="241" t="s">
        <v>220</v>
      </c>
    </row>
    <row r="184" s="230" customFormat="true" ht="11.25" hidden="false" customHeight="false" outlineLevel="0" collapsed="false">
      <c r="B184" s="231"/>
      <c r="C184" s="232"/>
      <c r="D184" s="226" t="s">
        <v>230</v>
      </c>
      <c r="E184" s="233"/>
      <c r="F184" s="234" t="s">
        <v>357</v>
      </c>
      <c r="G184" s="232"/>
      <c r="H184" s="235" t="n">
        <v>11.2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30</v>
      </c>
      <c r="AU184" s="241" t="s">
        <v>83</v>
      </c>
      <c r="AV184" s="230" t="s">
        <v>83</v>
      </c>
      <c r="AW184" s="230" t="s">
        <v>32</v>
      </c>
      <c r="AX184" s="230" t="s">
        <v>73</v>
      </c>
      <c r="AY184" s="241" t="s">
        <v>220</v>
      </c>
    </row>
    <row r="185" s="230" customFormat="true" ht="11.25" hidden="false" customHeight="false" outlineLevel="0" collapsed="false">
      <c r="B185" s="231"/>
      <c r="C185" s="232"/>
      <c r="D185" s="226" t="s">
        <v>230</v>
      </c>
      <c r="E185" s="233"/>
      <c r="F185" s="234" t="s">
        <v>358</v>
      </c>
      <c r="G185" s="232"/>
      <c r="H185" s="235" t="n">
        <v>10.43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30</v>
      </c>
      <c r="AU185" s="241" t="s">
        <v>83</v>
      </c>
      <c r="AV185" s="230" t="s">
        <v>83</v>
      </c>
      <c r="AW185" s="230" t="s">
        <v>32</v>
      </c>
      <c r="AX185" s="230" t="s">
        <v>73</v>
      </c>
      <c r="AY185" s="241" t="s">
        <v>220</v>
      </c>
    </row>
    <row r="186" s="230" customFormat="true" ht="11.25" hidden="false" customHeight="false" outlineLevel="0" collapsed="false">
      <c r="B186" s="231"/>
      <c r="C186" s="232"/>
      <c r="D186" s="226" t="s">
        <v>230</v>
      </c>
      <c r="E186" s="233"/>
      <c r="F186" s="234" t="s">
        <v>359</v>
      </c>
      <c r="G186" s="232"/>
      <c r="H186" s="235" t="n">
        <v>105.4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30</v>
      </c>
      <c r="AU186" s="241" t="s">
        <v>83</v>
      </c>
      <c r="AV186" s="230" t="s">
        <v>83</v>
      </c>
      <c r="AW186" s="230" t="s">
        <v>32</v>
      </c>
      <c r="AX186" s="230" t="s">
        <v>73</v>
      </c>
      <c r="AY186" s="241" t="s">
        <v>220</v>
      </c>
    </row>
    <row r="187" s="230" customFormat="true" ht="11.25" hidden="false" customHeight="false" outlineLevel="0" collapsed="false">
      <c r="B187" s="231"/>
      <c r="C187" s="232"/>
      <c r="D187" s="226" t="s">
        <v>230</v>
      </c>
      <c r="E187" s="233"/>
      <c r="F187" s="234" t="s">
        <v>360</v>
      </c>
      <c r="G187" s="232"/>
      <c r="H187" s="235" t="n">
        <v>97.35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30</v>
      </c>
      <c r="AU187" s="241" t="s">
        <v>83</v>
      </c>
      <c r="AV187" s="230" t="s">
        <v>83</v>
      </c>
      <c r="AW187" s="230" t="s">
        <v>32</v>
      </c>
      <c r="AX187" s="230" t="s">
        <v>73</v>
      </c>
      <c r="AY187" s="241" t="s">
        <v>220</v>
      </c>
    </row>
    <row r="188" s="230" customFormat="true" ht="11.25" hidden="false" customHeight="false" outlineLevel="0" collapsed="false">
      <c r="B188" s="231"/>
      <c r="C188" s="232"/>
      <c r="D188" s="226" t="s">
        <v>230</v>
      </c>
      <c r="E188" s="233"/>
      <c r="F188" s="234" t="s">
        <v>361</v>
      </c>
      <c r="G188" s="232"/>
      <c r="H188" s="235" t="n">
        <v>105.31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30</v>
      </c>
      <c r="AU188" s="241" t="s">
        <v>83</v>
      </c>
      <c r="AV188" s="230" t="s">
        <v>83</v>
      </c>
      <c r="AW188" s="230" t="s">
        <v>32</v>
      </c>
      <c r="AX188" s="230" t="s">
        <v>73</v>
      </c>
      <c r="AY188" s="241" t="s">
        <v>220</v>
      </c>
    </row>
    <row r="189" s="230" customFormat="true" ht="11.25" hidden="false" customHeight="false" outlineLevel="0" collapsed="false">
      <c r="B189" s="231"/>
      <c r="C189" s="232"/>
      <c r="D189" s="226" t="s">
        <v>230</v>
      </c>
      <c r="E189" s="233"/>
      <c r="F189" s="234" t="s">
        <v>362</v>
      </c>
      <c r="G189" s="232"/>
      <c r="H189" s="235" t="n">
        <v>0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30</v>
      </c>
      <c r="AU189" s="241" t="s">
        <v>83</v>
      </c>
      <c r="AV189" s="230" t="s">
        <v>83</v>
      </c>
      <c r="AW189" s="230" t="s">
        <v>32</v>
      </c>
      <c r="AX189" s="230" t="s">
        <v>73</v>
      </c>
      <c r="AY189" s="241" t="s">
        <v>220</v>
      </c>
    </row>
    <row r="190" s="275" customFormat="true" ht="11.25" hidden="false" customHeight="false" outlineLevel="0" collapsed="false">
      <c r="B190" s="276"/>
      <c r="C190" s="277"/>
      <c r="D190" s="226" t="s">
        <v>230</v>
      </c>
      <c r="E190" s="278" t="s">
        <v>363</v>
      </c>
      <c r="F190" s="279" t="s">
        <v>339</v>
      </c>
      <c r="G190" s="277"/>
      <c r="H190" s="280" t="n">
        <v>637.31</v>
      </c>
      <c r="I190" s="281"/>
      <c r="J190" s="277"/>
      <c r="K190" s="277"/>
      <c r="L190" s="282"/>
      <c r="M190" s="283"/>
      <c r="N190" s="284"/>
      <c r="O190" s="284"/>
      <c r="P190" s="284"/>
      <c r="Q190" s="284"/>
      <c r="R190" s="284"/>
      <c r="S190" s="284"/>
      <c r="T190" s="285"/>
      <c r="AT190" s="286" t="s">
        <v>230</v>
      </c>
      <c r="AU190" s="286" t="s">
        <v>83</v>
      </c>
      <c r="AV190" s="275" t="s">
        <v>167</v>
      </c>
      <c r="AW190" s="275" t="s">
        <v>32</v>
      </c>
      <c r="AX190" s="275" t="s">
        <v>73</v>
      </c>
      <c r="AY190" s="286" t="s">
        <v>220</v>
      </c>
    </row>
    <row r="191" s="242" customFormat="true" ht="11.25" hidden="false" customHeight="false" outlineLevel="0" collapsed="false">
      <c r="B191" s="243"/>
      <c r="C191" s="244"/>
      <c r="D191" s="226" t="s">
        <v>230</v>
      </c>
      <c r="E191" s="245"/>
      <c r="F191" s="246" t="s">
        <v>238</v>
      </c>
      <c r="G191" s="244"/>
      <c r="H191" s="247" t="n">
        <v>637.31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230</v>
      </c>
      <c r="AU191" s="253" t="s">
        <v>83</v>
      </c>
      <c r="AV191" s="242" t="s">
        <v>226</v>
      </c>
      <c r="AW191" s="242" t="s">
        <v>32</v>
      </c>
      <c r="AX191" s="242" t="s">
        <v>81</v>
      </c>
      <c r="AY191" s="253" t="s">
        <v>220</v>
      </c>
    </row>
    <row r="192" s="31" customFormat="true" ht="21.75" hidden="false" customHeight="true" outlineLevel="0" collapsed="false">
      <c r="A192" s="24"/>
      <c r="B192" s="25"/>
      <c r="C192" s="213" t="s">
        <v>364</v>
      </c>
      <c r="D192" s="213" t="s">
        <v>222</v>
      </c>
      <c r="E192" s="214" t="s">
        <v>365</v>
      </c>
      <c r="F192" s="215" t="s">
        <v>366</v>
      </c>
      <c r="G192" s="216" t="s">
        <v>107</v>
      </c>
      <c r="H192" s="217" t="n">
        <v>11.4</v>
      </c>
      <c r="I192" s="218"/>
      <c r="J192" s="219" t="n">
        <f aca="false">ROUND(I192*H192,2)</f>
        <v>0</v>
      </c>
      <c r="K192" s="215" t="s">
        <v>225</v>
      </c>
      <c r="L192" s="30"/>
      <c r="M192" s="220"/>
      <c r="N192" s="221" t="s">
        <v>44</v>
      </c>
      <c r="O192" s="67"/>
      <c r="P192" s="222" t="n">
        <f aca="false">O192*H192</f>
        <v>0</v>
      </c>
      <c r="Q192" s="222" t="n">
        <v>0.04153</v>
      </c>
      <c r="R192" s="222" t="n">
        <f aca="false">Q192*H192</f>
        <v>0.47344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6</v>
      </c>
      <c r="AT192" s="224" t="s">
        <v>222</v>
      </c>
      <c r="AU192" s="224" t="s">
        <v>83</v>
      </c>
      <c r="AY192" s="3" t="s">
        <v>22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226</v>
      </c>
      <c r="BM192" s="224" t="s">
        <v>367</v>
      </c>
    </row>
    <row r="193" s="31" customFormat="true" ht="19.5" hidden="false" customHeight="false" outlineLevel="0" collapsed="false">
      <c r="A193" s="24"/>
      <c r="B193" s="25"/>
      <c r="C193" s="26"/>
      <c r="D193" s="226" t="s">
        <v>228</v>
      </c>
      <c r="E193" s="26"/>
      <c r="F193" s="227" t="s">
        <v>368</v>
      </c>
      <c r="G193" s="26"/>
      <c r="H193" s="26"/>
      <c r="I193" s="121"/>
      <c r="J193" s="26"/>
      <c r="K193" s="26"/>
      <c r="L193" s="30"/>
      <c r="M193" s="228"/>
      <c r="N193" s="22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8</v>
      </c>
      <c r="AU193" s="3" t="s">
        <v>83</v>
      </c>
    </row>
    <row r="194" s="230" customFormat="true" ht="11.25" hidden="false" customHeight="false" outlineLevel="0" collapsed="false">
      <c r="B194" s="231"/>
      <c r="C194" s="232"/>
      <c r="D194" s="226" t="s">
        <v>230</v>
      </c>
      <c r="E194" s="233"/>
      <c r="F194" s="234" t="s">
        <v>369</v>
      </c>
      <c r="G194" s="232"/>
      <c r="H194" s="235" t="n">
        <v>11.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30</v>
      </c>
      <c r="AU194" s="241" t="s">
        <v>83</v>
      </c>
      <c r="AV194" s="230" t="s">
        <v>83</v>
      </c>
      <c r="AW194" s="230" t="s">
        <v>32</v>
      </c>
      <c r="AX194" s="230" t="s">
        <v>81</v>
      </c>
      <c r="AY194" s="241" t="s">
        <v>220</v>
      </c>
    </row>
    <row r="195" s="31" customFormat="true" ht="21.75" hidden="false" customHeight="true" outlineLevel="0" collapsed="false">
      <c r="A195" s="24"/>
      <c r="B195" s="25"/>
      <c r="C195" s="213" t="s">
        <v>370</v>
      </c>
      <c r="D195" s="213" t="s">
        <v>222</v>
      </c>
      <c r="E195" s="214" t="s">
        <v>371</v>
      </c>
      <c r="F195" s="215" t="s">
        <v>372</v>
      </c>
      <c r="G195" s="216" t="s">
        <v>158</v>
      </c>
      <c r="H195" s="217" t="n">
        <v>3</v>
      </c>
      <c r="I195" s="218"/>
      <c r="J195" s="219" t="n">
        <f aca="false">ROUND(I195*H195,2)</f>
        <v>0</v>
      </c>
      <c r="K195" s="215" t="s">
        <v>225</v>
      </c>
      <c r="L195" s="30"/>
      <c r="M195" s="220"/>
      <c r="N195" s="221" t="s">
        <v>44</v>
      </c>
      <c r="O195" s="67"/>
      <c r="P195" s="222" t="n">
        <f aca="false">O195*H195</f>
        <v>0</v>
      </c>
      <c r="Q195" s="222" t="n">
        <v>0.0095</v>
      </c>
      <c r="R195" s="222" t="n">
        <f aca="false">Q195*H195</f>
        <v>0.028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6</v>
      </c>
      <c r="AT195" s="224" t="s">
        <v>222</v>
      </c>
      <c r="AU195" s="224" t="s">
        <v>83</v>
      </c>
      <c r="AY195" s="3" t="s">
        <v>22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226</v>
      </c>
      <c r="BM195" s="224" t="s">
        <v>373</v>
      </c>
    </row>
    <row r="196" s="31" customFormat="true" ht="19.5" hidden="false" customHeight="false" outlineLevel="0" collapsed="false">
      <c r="A196" s="24"/>
      <c r="B196" s="25"/>
      <c r="C196" s="26"/>
      <c r="D196" s="226" t="s">
        <v>228</v>
      </c>
      <c r="E196" s="26"/>
      <c r="F196" s="227" t="s">
        <v>374</v>
      </c>
      <c r="G196" s="26"/>
      <c r="H196" s="26"/>
      <c r="I196" s="121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3</v>
      </c>
    </row>
    <row r="197" s="230" customFormat="true" ht="11.25" hidden="false" customHeight="false" outlineLevel="0" collapsed="false">
      <c r="B197" s="231"/>
      <c r="C197" s="232"/>
      <c r="D197" s="226" t="s">
        <v>230</v>
      </c>
      <c r="E197" s="233"/>
      <c r="F197" s="234" t="s">
        <v>375</v>
      </c>
      <c r="G197" s="232"/>
      <c r="H197" s="235" t="n">
        <v>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30</v>
      </c>
      <c r="AU197" s="241" t="s">
        <v>83</v>
      </c>
      <c r="AV197" s="230" t="s">
        <v>83</v>
      </c>
      <c r="AW197" s="230" t="s">
        <v>32</v>
      </c>
      <c r="AX197" s="230" t="s">
        <v>81</v>
      </c>
      <c r="AY197" s="241" t="s">
        <v>220</v>
      </c>
    </row>
    <row r="198" s="31" customFormat="true" ht="21.75" hidden="false" customHeight="true" outlineLevel="0" collapsed="false">
      <c r="A198" s="24"/>
      <c r="B198" s="25"/>
      <c r="C198" s="213" t="s">
        <v>376</v>
      </c>
      <c r="D198" s="213" t="s">
        <v>222</v>
      </c>
      <c r="E198" s="214" t="s">
        <v>377</v>
      </c>
      <c r="F198" s="215" t="s">
        <v>378</v>
      </c>
      <c r="G198" s="216" t="s">
        <v>107</v>
      </c>
      <c r="H198" s="217" t="n">
        <v>732.44</v>
      </c>
      <c r="I198" s="218"/>
      <c r="J198" s="219" t="n">
        <f aca="false">ROUND(I198*H198,2)</f>
        <v>0</v>
      </c>
      <c r="K198" s="215" t="s">
        <v>225</v>
      </c>
      <c r="L198" s="30"/>
      <c r="M198" s="220"/>
      <c r="N198" s="221" t="s">
        <v>44</v>
      </c>
      <c r="O198" s="67"/>
      <c r="P198" s="222" t="n">
        <f aca="false">O198*H198</f>
        <v>0</v>
      </c>
      <c r="Q198" s="222" t="n">
        <v>0.0156</v>
      </c>
      <c r="R198" s="222" t="n">
        <f aca="false">Q198*H198</f>
        <v>11.42606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6</v>
      </c>
      <c r="AT198" s="224" t="s">
        <v>222</v>
      </c>
      <c r="AU198" s="224" t="s">
        <v>83</v>
      </c>
      <c r="AY198" s="3" t="s">
        <v>22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226</v>
      </c>
      <c r="BM198" s="224" t="s">
        <v>379</v>
      </c>
    </row>
    <row r="199" s="31" customFormat="true" ht="19.5" hidden="false" customHeight="false" outlineLevel="0" collapsed="false">
      <c r="A199" s="24"/>
      <c r="B199" s="25"/>
      <c r="C199" s="26"/>
      <c r="D199" s="226" t="s">
        <v>228</v>
      </c>
      <c r="E199" s="26"/>
      <c r="F199" s="227" t="s">
        <v>380</v>
      </c>
      <c r="G199" s="26"/>
      <c r="H199" s="26"/>
      <c r="I199" s="121"/>
      <c r="J199" s="26"/>
      <c r="K199" s="26"/>
      <c r="L199" s="30"/>
      <c r="M199" s="228"/>
      <c r="N199" s="22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8</v>
      </c>
      <c r="AU199" s="3" t="s">
        <v>83</v>
      </c>
    </row>
    <row r="200" s="230" customFormat="true" ht="11.25" hidden="false" customHeight="false" outlineLevel="0" collapsed="false">
      <c r="B200" s="231"/>
      <c r="C200" s="232"/>
      <c r="D200" s="226" t="s">
        <v>230</v>
      </c>
      <c r="E200" s="233"/>
      <c r="F200" s="234" t="s">
        <v>162</v>
      </c>
      <c r="G200" s="232"/>
      <c r="H200" s="235" t="n">
        <v>732.44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30</v>
      </c>
      <c r="AU200" s="241" t="s">
        <v>83</v>
      </c>
      <c r="AV200" s="230" t="s">
        <v>83</v>
      </c>
      <c r="AW200" s="230" t="s">
        <v>32</v>
      </c>
      <c r="AX200" s="230" t="s">
        <v>81</v>
      </c>
      <c r="AY200" s="241" t="s">
        <v>220</v>
      </c>
    </row>
    <row r="201" s="31" customFormat="true" ht="21.75" hidden="false" customHeight="true" outlineLevel="0" collapsed="false">
      <c r="A201" s="24"/>
      <c r="B201" s="25"/>
      <c r="C201" s="213" t="s">
        <v>381</v>
      </c>
      <c r="D201" s="213" t="s">
        <v>222</v>
      </c>
      <c r="E201" s="214" t="s">
        <v>382</v>
      </c>
      <c r="F201" s="215" t="s">
        <v>383</v>
      </c>
      <c r="G201" s="216" t="s">
        <v>158</v>
      </c>
      <c r="H201" s="217" t="n">
        <v>6.6</v>
      </c>
      <c r="I201" s="218"/>
      <c r="J201" s="219" t="n">
        <f aca="false">ROUND(I201*H201,2)</f>
        <v>0</v>
      </c>
      <c r="K201" s="215" t="s">
        <v>225</v>
      </c>
      <c r="L201" s="30"/>
      <c r="M201" s="220"/>
      <c r="N201" s="221" t="s">
        <v>44</v>
      </c>
      <c r="O201" s="67"/>
      <c r="P201" s="222" t="n">
        <f aca="false">O201*H201</f>
        <v>0</v>
      </c>
      <c r="Q201" s="222" t="n">
        <v>0.1794</v>
      </c>
      <c r="R201" s="222" t="n">
        <f aca="false">Q201*H201</f>
        <v>1.1840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26</v>
      </c>
      <c r="AT201" s="224" t="s">
        <v>222</v>
      </c>
      <c r="AU201" s="224" t="s">
        <v>83</v>
      </c>
      <c r="AY201" s="3" t="s">
        <v>22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226</v>
      </c>
      <c r="BM201" s="224" t="s">
        <v>384</v>
      </c>
    </row>
    <row r="202" s="31" customFormat="true" ht="19.5" hidden="false" customHeight="false" outlineLevel="0" collapsed="false">
      <c r="A202" s="24"/>
      <c r="B202" s="25"/>
      <c r="C202" s="26"/>
      <c r="D202" s="226" t="s">
        <v>228</v>
      </c>
      <c r="E202" s="26"/>
      <c r="F202" s="227" t="s">
        <v>385</v>
      </c>
      <c r="G202" s="26"/>
      <c r="H202" s="26"/>
      <c r="I202" s="121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8</v>
      </c>
      <c r="AU202" s="3" t="s">
        <v>83</v>
      </c>
    </row>
    <row r="203" s="230" customFormat="true" ht="11.25" hidden="false" customHeight="false" outlineLevel="0" collapsed="false">
      <c r="B203" s="231"/>
      <c r="C203" s="232"/>
      <c r="D203" s="226" t="s">
        <v>230</v>
      </c>
      <c r="E203" s="233"/>
      <c r="F203" s="234" t="s">
        <v>386</v>
      </c>
      <c r="G203" s="232"/>
      <c r="H203" s="235" t="n">
        <v>6.6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30</v>
      </c>
      <c r="AU203" s="241" t="s">
        <v>83</v>
      </c>
      <c r="AV203" s="230" t="s">
        <v>83</v>
      </c>
      <c r="AW203" s="230" t="s">
        <v>32</v>
      </c>
      <c r="AX203" s="230" t="s">
        <v>81</v>
      </c>
      <c r="AY203" s="241" t="s">
        <v>220</v>
      </c>
    </row>
    <row r="204" s="31" customFormat="true" ht="16.5" hidden="false" customHeight="true" outlineLevel="0" collapsed="false">
      <c r="A204" s="24"/>
      <c r="B204" s="25"/>
      <c r="C204" s="213" t="s">
        <v>387</v>
      </c>
      <c r="D204" s="213" t="s">
        <v>222</v>
      </c>
      <c r="E204" s="214" t="s">
        <v>388</v>
      </c>
      <c r="F204" s="215" t="s">
        <v>389</v>
      </c>
      <c r="G204" s="216" t="s">
        <v>107</v>
      </c>
      <c r="H204" s="217" t="n">
        <v>28.08</v>
      </c>
      <c r="I204" s="218"/>
      <c r="J204" s="219" t="n">
        <f aca="false">ROUND(I204*H204,2)</f>
        <v>0</v>
      </c>
      <c r="K204" s="215" t="s">
        <v>225</v>
      </c>
      <c r="L204" s="30"/>
      <c r="M204" s="220"/>
      <c r="N204" s="221" t="s">
        <v>44</v>
      </c>
      <c r="O204" s="67"/>
      <c r="P204" s="222" t="n">
        <f aca="false">O204*H204</f>
        <v>0</v>
      </c>
      <c r="Q204" s="222" t="n">
        <v>0.0389</v>
      </c>
      <c r="R204" s="222" t="n">
        <f aca="false">Q204*H204</f>
        <v>1.09231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6</v>
      </c>
      <c r="AT204" s="224" t="s">
        <v>222</v>
      </c>
      <c r="AU204" s="224" t="s">
        <v>83</v>
      </c>
      <c r="AY204" s="3" t="s">
        <v>22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226</v>
      </c>
      <c r="BM204" s="224" t="s">
        <v>390</v>
      </c>
    </row>
    <row r="205" s="31" customFormat="true" ht="11.25" hidden="false" customHeight="false" outlineLevel="0" collapsed="false">
      <c r="A205" s="24"/>
      <c r="B205" s="25"/>
      <c r="C205" s="26"/>
      <c r="D205" s="226" t="s">
        <v>228</v>
      </c>
      <c r="E205" s="26"/>
      <c r="F205" s="227" t="s">
        <v>391</v>
      </c>
      <c r="G205" s="26"/>
      <c r="H205" s="26"/>
      <c r="I205" s="121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8</v>
      </c>
      <c r="AU205" s="3" t="s">
        <v>83</v>
      </c>
    </row>
    <row r="206" s="230" customFormat="true" ht="11.25" hidden="false" customHeight="false" outlineLevel="0" collapsed="false">
      <c r="B206" s="231"/>
      <c r="C206" s="232"/>
      <c r="D206" s="226" t="s">
        <v>230</v>
      </c>
      <c r="E206" s="233"/>
      <c r="F206" s="234" t="s">
        <v>392</v>
      </c>
      <c r="G206" s="232"/>
      <c r="H206" s="235" t="n">
        <v>28.08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30</v>
      </c>
      <c r="AU206" s="241" t="s">
        <v>83</v>
      </c>
      <c r="AV206" s="230" t="s">
        <v>83</v>
      </c>
      <c r="AW206" s="230" t="s">
        <v>32</v>
      </c>
      <c r="AX206" s="230" t="s">
        <v>81</v>
      </c>
      <c r="AY206" s="241" t="s">
        <v>220</v>
      </c>
    </row>
    <row r="207" s="31" customFormat="true" ht="21.75" hidden="false" customHeight="true" outlineLevel="0" collapsed="false">
      <c r="A207" s="24"/>
      <c r="B207" s="25"/>
      <c r="C207" s="213" t="s">
        <v>393</v>
      </c>
      <c r="D207" s="213" t="s">
        <v>222</v>
      </c>
      <c r="E207" s="214" t="s">
        <v>394</v>
      </c>
      <c r="F207" s="215" t="s">
        <v>395</v>
      </c>
      <c r="G207" s="216" t="s">
        <v>128</v>
      </c>
      <c r="H207" s="217" t="n">
        <v>36.8</v>
      </c>
      <c r="I207" s="218"/>
      <c r="J207" s="219" t="n">
        <f aca="false">ROUND(I207*H207,2)</f>
        <v>0</v>
      </c>
      <c r="K207" s="215" t="s">
        <v>225</v>
      </c>
      <c r="L207" s="30"/>
      <c r="M207" s="220"/>
      <c r="N207" s="221" t="s">
        <v>44</v>
      </c>
      <c r="O207" s="67"/>
      <c r="P207" s="222" t="n">
        <f aca="false">O207*H207</f>
        <v>0</v>
      </c>
      <c r="Q207" s="222" t="n">
        <v>0.0015</v>
      </c>
      <c r="R207" s="222" t="n">
        <f aca="false">Q207*H207</f>
        <v>0.055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6</v>
      </c>
      <c r="AT207" s="224" t="s">
        <v>222</v>
      </c>
      <c r="AU207" s="224" t="s">
        <v>83</v>
      </c>
      <c r="AY207" s="3" t="s">
        <v>22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226</v>
      </c>
      <c r="BM207" s="224" t="s">
        <v>396</v>
      </c>
    </row>
    <row r="208" s="31" customFormat="true" ht="19.5" hidden="false" customHeight="false" outlineLevel="0" collapsed="false">
      <c r="A208" s="24"/>
      <c r="B208" s="25"/>
      <c r="C208" s="26"/>
      <c r="D208" s="226" t="s">
        <v>228</v>
      </c>
      <c r="E208" s="26"/>
      <c r="F208" s="227" t="s">
        <v>397</v>
      </c>
      <c r="G208" s="26"/>
      <c r="H208" s="26"/>
      <c r="I208" s="121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8</v>
      </c>
      <c r="AU208" s="3" t="s">
        <v>83</v>
      </c>
    </row>
    <row r="209" s="230" customFormat="true" ht="11.25" hidden="false" customHeight="false" outlineLevel="0" collapsed="false">
      <c r="B209" s="231"/>
      <c r="C209" s="232"/>
      <c r="D209" s="226" t="s">
        <v>230</v>
      </c>
      <c r="E209" s="233"/>
      <c r="F209" s="234" t="s">
        <v>398</v>
      </c>
      <c r="G209" s="232"/>
      <c r="H209" s="235" t="n">
        <v>15.6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30</v>
      </c>
      <c r="AU209" s="241" t="s">
        <v>83</v>
      </c>
      <c r="AV209" s="230" t="s">
        <v>83</v>
      </c>
      <c r="AW209" s="230" t="s">
        <v>32</v>
      </c>
      <c r="AX209" s="230" t="s">
        <v>73</v>
      </c>
      <c r="AY209" s="241" t="s">
        <v>220</v>
      </c>
    </row>
    <row r="210" s="230" customFormat="true" ht="11.25" hidden="false" customHeight="false" outlineLevel="0" collapsed="false">
      <c r="B210" s="231"/>
      <c r="C210" s="232"/>
      <c r="D210" s="226" t="s">
        <v>230</v>
      </c>
      <c r="E210" s="233"/>
      <c r="F210" s="234" t="s">
        <v>399</v>
      </c>
      <c r="G210" s="232"/>
      <c r="H210" s="235" t="n">
        <v>21.2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30</v>
      </c>
      <c r="AU210" s="241" t="s">
        <v>83</v>
      </c>
      <c r="AV210" s="230" t="s">
        <v>83</v>
      </c>
      <c r="AW210" s="230" t="s">
        <v>32</v>
      </c>
      <c r="AX210" s="230" t="s">
        <v>73</v>
      </c>
      <c r="AY210" s="241" t="s">
        <v>220</v>
      </c>
    </row>
    <row r="211" s="242" customFormat="true" ht="11.25" hidden="false" customHeight="false" outlineLevel="0" collapsed="false">
      <c r="B211" s="243"/>
      <c r="C211" s="244"/>
      <c r="D211" s="226" t="s">
        <v>230</v>
      </c>
      <c r="E211" s="245"/>
      <c r="F211" s="246" t="s">
        <v>238</v>
      </c>
      <c r="G211" s="244"/>
      <c r="H211" s="247" t="n">
        <v>36.8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230</v>
      </c>
      <c r="AU211" s="253" t="s">
        <v>83</v>
      </c>
      <c r="AV211" s="242" t="s">
        <v>226</v>
      </c>
      <c r="AW211" s="242" t="s">
        <v>32</v>
      </c>
      <c r="AX211" s="242" t="s">
        <v>81</v>
      </c>
      <c r="AY211" s="253" t="s">
        <v>220</v>
      </c>
    </row>
    <row r="212" s="31" customFormat="true" ht="16.5" hidden="false" customHeight="true" outlineLevel="0" collapsed="false">
      <c r="A212" s="24"/>
      <c r="B212" s="25"/>
      <c r="C212" s="213" t="s">
        <v>400</v>
      </c>
      <c r="D212" s="213" t="s">
        <v>222</v>
      </c>
      <c r="E212" s="214" t="s">
        <v>401</v>
      </c>
      <c r="F212" s="215" t="s">
        <v>402</v>
      </c>
      <c r="G212" s="216" t="s">
        <v>107</v>
      </c>
      <c r="H212" s="217" t="n">
        <v>124</v>
      </c>
      <c r="I212" s="218"/>
      <c r="J212" s="219" t="n">
        <f aca="false">ROUND(I212*H212,2)</f>
        <v>0</v>
      </c>
      <c r="K212" s="215" t="s">
        <v>225</v>
      </c>
      <c r="L212" s="30"/>
      <c r="M212" s="220"/>
      <c r="N212" s="221" t="s">
        <v>44</v>
      </c>
      <c r="O212" s="67"/>
      <c r="P212" s="222" t="n">
        <f aca="false">O212*H212</f>
        <v>0</v>
      </c>
      <c r="Q212" s="222" t="n">
        <v>0.0401682</v>
      </c>
      <c r="R212" s="222" t="n">
        <f aca="false">Q212*H212</f>
        <v>4.9808568</v>
      </c>
      <c r="S212" s="222" t="n">
        <v>0.04</v>
      </c>
      <c r="T212" s="223" t="n">
        <f aca="false">S212*H212</f>
        <v>4.9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26</v>
      </c>
      <c r="AT212" s="224" t="s">
        <v>222</v>
      </c>
      <c r="AU212" s="224" t="s">
        <v>83</v>
      </c>
      <c r="AY212" s="3" t="s">
        <v>22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226</v>
      </c>
      <c r="BM212" s="224" t="s">
        <v>403</v>
      </c>
    </row>
    <row r="213" s="31" customFormat="true" ht="19.5" hidden="false" customHeight="false" outlineLevel="0" collapsed="false">
      <c r="A213" s="24"/>
      <c r="B213" s="25"/>
      <c r="C213" s="26"/>
      <c r="D213" s="226" t="s">
        <v>228</v>
      </c>
      <c r="E213" s="26"/>
      <c r="F213" s="227" t="s">
        <v>404</v>
      </c>
      <c r="G213" s="26"/>
      <c r="H213" s="26"/>
      <c r="I213" s="121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8</v>
      </c>
      <c r="AU213" s="3" t="s">
        <v>83</v>
      </c>
    </row>
    <row r="214" s="31" customFormat="true" ht="19.5" hidden="false" customHeight="false" outlineLevel="0" collapsed="false">
      <c r="A214" s="24"/>
      <c r="B214" s="25"/>
      <c r="C214" s="26"/>
      <c r="D214" s="226" t="s">
        <v>405</v>
      </c>
      <c r="E214" s="26"/>
      <c r="F214" s="287" t="s">
        <v>406</v>
      </c>
      <c r="G214" s="26"/>
      <c r="H214" s="26"/>
      <c r="I214" s="121"/>
      <c r="J214" s="26"/>
      <c r="K214" s="26"/>
      <c r="L214" s="30"/>
      <c r="M214" s="228"/>
      <c r="N214" s="22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05</v>
      </c>
      <c r="AU214" s="3" t="s">
        <v>83</v>
      </c>
    </row>
    <row r="215" s="230" customFormat="true" ht="11.25" hidden="false" customHeight="false" outlineLevel="0" collapsed="false">
      <c r="B215" s="231"/>
      <c r="C215" s="232"/>
      <c r="D215" s="226" t="s">
        <v>230</v>
      </c>
      <c r="E215" s="233" t="s">
        <v>135</v>
      </c>
      <c r="F215" s="234" t="s">
        <v>337</v>
      </c>
      <c r="G215" s="232"/>
      <c r="H215" s="235" t="n">
        <v>124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30</v>
      </c>
      <c r="AU215" s="241" t="s">
        <v>83</v>
      </c>
      <c r="AV215" s="230" t="s">
        <v>83</v>
      </c>
      <c r="AW215" s="230" t="s">
        <v>32</v>
      </c>
      <c r="AX215" s="230" t="s">
        <v>81</v>
      </c>
      <c r="AY215" s="241" t="s">
        <v>220</v>
      </c>
    </row>
    <row r="216" s="31" customFormat="true" ht="21.75" hidden="false" customHeight="true" outlineLevel="0" collapsed="false">
      <c r="A216" s="24"/>
      <c r="B216" s="25"/>
      <c r="C216" s="213" t="s">
        <v>113</v>
      </c>
      <c r="D216" s="213" t="s">
        <v>222</v>
      </c>
      <c r="E216" s="214" t="s">
        <v>407</v>
      </c>
      <c r="F216" s="215" t="s">
        <v>408</v>
      </c>
      <c r="G216" s="216" t="s">
        <v>107</v>
      </c>
      <c r="H216" s="217" t="n">
        <v>124</v>
      </c>
      <c r="I216" s="218"/>
      <c r="J216" s="219" t="n">
        <f aca="false">ROUND(I216*H216,2)</f>
        <v>0</v>
      </c>
      <c r="K216" s="215" t="s">
        <v>225</v>
      </c>
      <c r="L216" s="30"/>
      <c r="M216" s="220"/>
      <c r="N216" s="221" t="s">
        <v>44</v>
      </c>
      <c r="O216" s="67"/>
      <c r="P216" s="222" t="n">
        <f aca="false">O216*H216</f>
        <v>0</v>
      </c>
      <c r="Q216" s="222" t="n">
        <v>0.00022</v>
      </c>
      <c r="R216" s="222" t="n">
        <f aca="false">Q216*H216</f>
        <v>0.02728</v>
      </c>
      <c r="S216" s="222" t="n">
        <v>0.002</v>
      </c>
      <c r="T216" s="223" t="n">
        <f aca="false">S216*H216</f>
        <v>0.24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26</v>
      </c>
      <c r="AT216" s="224" t="s">
        <v>222</v>
      </c>
      <c r="AU216" s="224" t="s">
        <v>83</v>
      </c>
      <c r="AY216" s="3" t="s">
        <v>22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226</v>
      </c>
      <c r="BM216" s="224" t="s">
        <v>409</v>
      </c>
    </row>
    <row r="217" s="31" customFormat="true" ht="29.25" hidden="false" customHeight="false" outlineLevel="0" collapsed="false">
      <c r="A217" s="24"/>
      <c r="B217" s="25"/>
      <c r="C217" s="26"/>
      <c r="D217" s="226" t="s">
        <v>228</v>
      </c>
      <c r="E217" s="26"/>
      <c r="F217" s="227" t="s">
        <v>410</v>
      </c>
      <c r="G217" s="26"/>
      <c r="H217" s="26"/>
      <c r="I217" s="121"/>
      <c r="J217" s="26"/>
      <c r="K217" s="26"/>
      <c r="L217" s="30"/>
      <c r="M217" s="228"/>
      <c r="N217" s="22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8</v>
      </c>
      <c r="AU217" s="3" t="s">
        <v>83</v>
      </c>
    </row>
    <row r="218" s="31" customFormat="true" ht="19.5" hidden="false" customHeight="false" outlineLevel="0" collapsed="false">
      <c r="A218" s="24"/>
      <c r="B218" s="25"/>
      <c r="C218" s="26"/>
      <c r="D218" s="226" t="s">
        <v>405</v>
      </c>
      <c r="E218" s="26"/>
      <c r="F218" s="287" t="s">
        <v>411</v>
      </c>
      <c r="G218" s="26"/>
      <c r="H218" s="26"/>
      <c r="I218" s="121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05</v>
      </c>
      <c r="AU218" s="3" t="s">
        <v>83</v>
      </c>
    </row>
    <row r="219" s="230" customFormat="true" ht="11.25" hidden="false" customHeight="false" outlineLevel="0" collapsed="false">
      <c r="B219" s="231"/>
      <c r="C219" s="232"/>
      <c r="D219" s="226" t="s">
        <v>230</v>
      </c>
      <c r="E219" s="233"/>
      <c r="F219" s="234" t="s">
        <v>337</v>
      </c>
      <c r="G219" s="232"/>
      <c r="H219" s="235" t="n">
        <v>124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230</v>
      </c>
      <c r="AU219" s="241" t="s">
        <v>83</v>
      </c>
      <c r="AV219" s="230" t="s">
        <v>83</v>
      </c>
      <c r="AW219" s="230" t="s">
        <v>32</v>
      </c>
      <c r="AX219" s="230" t="s">
        <v>73</v>
      </c>
      <c r="AY219" s="241" t="s">
        <v>220</v>
      </c>
    </row>
    <row r="220" s="242" customFormat="true" ht="11.25" hidden="false" customHeight="false" outlineLevel="0" collapsed="false">
      <c r="B220" s="243"/>
      <c r="C220" s="244"/>
      <c r="D220" s="226" t="s">
        <v>230</v>
      </c>
      <c r="E220" s="245" t="s">
        <v>125</v>
      </c>
      <c r="F220" s="246" t="s">
        <v>238</v>
      </c>
      <c r="G220" s="244"/>
      <c r="H220" s="247" t="n">
        <v>124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230</v>
      </c>
      <c r="AU220" s="253" t="s">
        <v>83</v>
      </c>
      <c r="AV220" s="242" t="s">
        <v>226</v>
      </c>
      <c r="AW220" s="242" t="s">
        <v>32</v>
      </c>
      <c r="AX220" s="242" t="s">
        <v>81</v>
      </c>
      <c r="AY220" s="253" t="s">
        <v>220</v>
      </c>
    </row>
    <row r="221" s="31" customFormat="true" ht="21.75" hidden="false" customHeight="true" outlineLevel="0" collapsed="false">
      <c r="A221" s="24"/>
      <c r="B221" s="25"/>
      <c r="C221" s="213" t="s">
        <v>412</v>
      </c>
      <c r="D221" s="213" t="s">
        <v>222</v>
      </c>
      <c r="E221" s="214" t="s">
        <v>413</v>
      </c>
      <c r="F221" s="215" t="s">
        <v>414</v>
      </c>
      <c r="G221" s="216" t="s">
        <v>158</v>
      </c>
      <c r="H221" s="217" t="n">
        <v>3</v>
      </c>
      <c r="I221" s="218"/>
      <c r="J221" s="219" t="n">
        <f aca="false">ROUND(I221*H221,2)</f>
        <v>0</v>
      </c>
      <c r="K221" s="215" t="s">
        <v>225</v>
      </c>
      <c r="L221" s="30"/>
      <c r="M221" s="220"/>
      <c r="N221" s="221" t="s">
        <v>44</v>
      </c>
      <c r="O221" s="67"/>
      <c r="P221" s="222" t="n">
        <f aca="false">O221*H221</f>
        <v>0</v>
      </c>
      <c r="Q221" s="222" t="n">
        <v>0.00330272</v>
      </c>
      <c r="R221" s="222" t="n">
        <f aca="false">Q221*H221</f>
        <v>0.0099081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6</v>
      </c>
      <c r="AT221" s="224" t="s">
        <v>222</v>
      </c>
      <c r="AU221" s="224" t="s">
        <v>83</v>
      </c>
      <c r="AY221" s="3" t="s">
        <v>22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226</v>
      </c>
      <c r="BM221" s="224" t="s">
        <v>415</v>
      </c>
    </row>
    <row r="222" s="31" customFormat="true" ht="29.25" hidden="false" customHeight="false" outlineLevel="0" collapsed="false">
      <c r="A222" s="24"/>
      <c r="B222" s="25"/>
      <c r="C222" s="26"/>
      <c r="D222" s="226" t="s">
        <v>228</v>
      </c>
      <c r="E222" s="26"/>
      <c r="F222" s="227" t="s">
        <v>416</v>
      </c>
      <c r="G222" s="26"/>
      <c r="H222" s="26"/>
      <c r="I222" s="121"/>
      <c r="J222" s="26"/>
      <c r="K222" s="26"/>
      <c r="L222" s="30"/>
      <c r="M222" s="228"/>
      <c r="N222" s="22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8</v>
      </c>
      <c r="AU222" s="3" t="s">
        <v>83</v>
      </c>
    </row>
    <row r="223" s="230" customFormat="true" ht="11.25" hidden="false" customHeight="false" outlineLevel="0" collapsed="false">
      <c r="B223" s="231"/>
      <c r="C223" s="232"/>
      <c r="D223" s="226" t="s">
        <v>230</v>
      </c>
      <c r="E223" s="233"/>
      <c r="F223" s="234" t="s">
        <v>375</v>
      </c>
      <c r="G223" s="232"/>
      <c r="H223" s="235" t="n">
        <v>3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30</v>
      </c>
      <c r="AU223" s="241" t="s">
        <v>83</v>
      </c>
      <c r="AV223" s="230" t="s">
        <v>83</v>
      </c>
      <c r="AW223" s="230" t="s">
        <v>32</v>
      </c>
      <c r="AX223" s="230" t="s">
        <v>81</v>
      </c>
      <c r="AY223" s="241" t="s">
        <v>220</v>
      </c>
    </row>
    <row r="224" s="31" customFormat="true" ht="16.5" hidden="false" customHeight="true" outlineLevel="0" collapsed="false">
      <c r="A224" s="24"/>
      <c r="B224" s="25"/>
      <c r="C224" s="213" t="s">
        <v>417</v>
      </c>
      <c r="D224" s="213" t="s">
        <v>222</v>
      </c>
      <c r="E224" s="214" t="s">
        <v>418</v>
      </c>
      <c r="F224" s="215" t="s">
        <v>419</v>
      </c>
      <c r="G224" s="216" t="s">
        <v>158</v>
      </c>
      <c r="H224" s="217" t="n">
        <v>3</v>
      </c>
      <c r="I224" s="218"/>
      <c r="J224" s="219" t="n">
        <f aca="false">ROUND(I224*H224,2)</f>
        <v>0</v>
      </c>
      <c r="K224" s="215" t="s">
        <v>225</v>
      </c>
      <c r="L224" s="30"/>
      <c r="M224" s="220"/>
      <c r="N224" s="221" t="s">
        <v>44</v>
      </c>
      <c r="O224" s="67"/>
      <c r="P224" s="222" t="n">
        <f aca="false">O224*H224</f>
        <v>0</v>
      </c>
      <c r="Q224" s="222" t="n">
        <v>0.0005588</v>
      </c>
      <c r="R224" s="222" t="n">
        <f aca="false">Q224*H224</f>
        <v>0.001676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6</v>
      </c>
      <c r="AT224" s="224" t="s">
        <v>222</v>
      </c>
      <c r="AU224" s="224" t="s">
        <v>83</v>
      </c>
      <c r="AY224" s="3" t="s">
        <v>22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226</v>
      </c>
      <c r="BM224" s="224" t="s">
        <v>420</v>
      </c>
    </row>
    <row r="225" s="31" customFormat="true" ht="29.25" hidden="false" customHeight="false" outlineLevel="0" collapsed="false">
      <c r="A225" s="24"/>
      <c r="B225" s="25"/>
      <c r="C225" s="26"/>
      <c r="D225" s="226" t="s">
        <v>228</v>
      </c>
      <c r="E225" s="26"/>
      <c r="F225" s="227" t="s">
        <v>421</v>
      </c>
      <c r="G225" s="26"/>
      <c r="H225" s="26"/>
      <c r="I225" s="121"/>
      <c r="J225" s="26"/>
      <c r="K225" s="26"/>
      <c r="L225" s="30"/>
      <c r="M225" s="228"/>
      <c r="N225" s="22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8</v>
      </c>
      <c r="AU225" s="3" t="s">
        <v>83</v>
      </c>
    </row>
    <row r="226" s="230" customFormat="true" ht="11.25" hidden="false" customHeight="false" outlineLevel="0" collapsed="false">
      <c r="B226" s="231"/>
      <c r="C226" s="232"/>
      <c r="D226" s="226" t="s">
        <v>230</v>
      </c>
      <c r="E226" s="233"/>
      <c r="F226" s="234" t="s">
        <v>375</v>
      </c>
      <c r="G226" s="232"/>
      <c r="H226" s="235" t="n">
        <v>3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30</v>
      </c>
      <c r="AU226" s="241" t="s">
        <v>83</v>
      </c>
      <c r="AV226" s="230" t="s">
        <v>83</v>
      </c>
      <c r="AW226" s="230" t="s">
        <v>32</v>
      </c>
      <c r="AX226" s="230" t="s">
        <v>81</v>
      </c>
      <c r="AY226" s="241" t="s">
        <v>220</v>
      </c>
    </row>
    <row r="227" s="31" customFormat="true" ht="21.75" hidden="false" customHeight="true" outlineLevel="0" collapsed="false">
      <c r="A227" s="24"/>
      <c r="B227" s="25"/>
      <c r="C227" s="213" t="s">
        <v>422</v>
      </c>
      <c r="D227" s="213" t="s">
        <v>222</v>
      </c>
      <c r="E227" s="214" t="s">
        <v>423</v>
      </c>
      <c r="F227" s="215" t="s">
        <v>424</v>
      </c>
      <c r="G227" s="216" t="s">
        <v>107</v>
      </c>
      <c r="H227" s="217" t="n">
        <v>240.92</v>
      </c>
      <c r="I227" s="218"/>
      <c r="J227" s="219" t="n">
        <f aca="false">ROUND(I227*H227,2)</f>
        <v>0</v>
      </c>
      <c r="K227" s="215" t="s">
        <v>225</v>
      </c>
      <c r="L227" s="30"/>
      <c r="M227" s="220"/>
      <c r="N227" s="221" t="s">
        <v>44</v>
      </c>
      <c r="O227" s="67"/>
      <c r="P227" s="222" t="n">
        <f aca="false">O227*H227</f>
        <v>0</v>
      </c>
      <c r="Q227" s="222" t="n">
        <v>0.04614</v>
      </c>
      <c r="R227" s="222" t="n">
        <f aca="false">Q227*H227</f>
        <v>11.116048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6</v>
      </c>
      <c r="AT227" s="224" t="s">
        <v>222</v>
      </c>
      <c r="AU227" s="224" t="s">
        <v>83</v>
      </c>
      <c r="AY227" s="3" t="s">
        <v>22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226</v>
      </c>
      <c r="BM227" s="224" t="s">
        <v>425</v>
      </c>
    </row>
    <row r="228" s="31" customFormat="true" ht="19.5" hidden="false" customHeight="false" outlineLevel="0" collapsed="false">
      <c r="A228" s="24"/>
      <c r="B228" s="25"/>
      <c r="C228" s="26"/>
      <c r="D228" s="226" t="s">
        <v>228</v>
      </c>
      <c r="E228" s="26"/>
      <c r="F228" s="227" t="s">
        <v>426</v>
      </c>
      <c r="G228" s="26"/>
      <c r="H228" s="26"/>
      <c r="I228" s="121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8</v>
      </c>
      <c r="AU228" s="3" t="s">
        <v>83</v>
      </c>
    </row>
    <row r="229" s="230" customFormat="true" ht="11.25" hidden="false" customHeight="false" outlineLevel="0" collapsed="false">
      <c r="B229" s="231"/>
      <c r="C229" s="232"/>
      <c r="D229" s="226" t="s">
        <v>230</v>
      </c>
      <c r="E229" s="233"/>
      <c r="F229" s="234" t="s">
        <v>173</v>
      </c>
      <c r="G229" s="232"/>
      <c r="H229" s="235" t="n">
        <v>240.9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30</v>
      </c>
      <c r="AU229" s="241" t="s">
        <v>83</v>
      </c>
      <c r="AV229" s="230" t="s">
        <v>83</v>
      </c>
      <c r="AW229" s="230" t="s">
        <v>32</v>
      </c>
      <c r="AX229" s="230" t="s">
        <v>81</v>
      </c>
      <c r="AY229" s="241" t="s">
        <v>220</v>
      </c>
    </row>
    <row r="230" s="196" customFormat="true" ht="22.5" hidden="false" customHeight="true" outlineLevel="0" collapsed="false">
      <c r="B230" s="197"/>
      <c r="C230" s="198"/>
      <c r="D230" s="199" t="s">
        <v>72</v>
      </c>
      <c r="E230" s="211" t="s">
        <v>269</v>
      </c>
      <c r="F230" s="211" t="s">
        <v>427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SUM(P231:P323)</f>
        <v>0</v>
      </c>
      <c r="Q230" s="205"/>
      <c r="R230" s="206" t="n">
        <f aca="false">SUM(R231:R323)</f>
        <v>1.27329101</v>
      </c>
      <c r="S230" s="205"/>
      <c r="T230" s="207" t="n">
        <f aca="false">SUM(T231:T323)</f>
        <v>24.26432</v>
      </c>
      <c r="AR230" s="208" t="s">
        <v>81</v>
      </c>
      <c r="AT230" s="209" t="s">
        <v>72</v>
      </c>
      <c r="AU230" s="209" t="s">
        <v>81</v>
      </c>
      <c r="AY230" s="208" t="s">
        <v>220</v>
      </c>
      <c r="BK230" s="210" t="n">
        <f aca="false">SUM(BK231:BK323)</f>
        <v>0</v>
      </c>
    </row>
    <row r="231" s="31" customFormat="true" ht="21.75" hidden="false" customHeight="true" outlineLevel="0" collapsed="false">
      <c r="A231" s="24"/>
      <c r="B231" s="25"/>
      <c r="C231" s="213" t="s">
        <v>428</v>
      </c>
      <c r="D231" s="213" t="s">
        <v>222</v>
      </c>
      <c r="E231" s="214" t="s">
        <v>429</v>
      </c>
      <c r="F231" s="215" t="s">
        <v>430</v>
      </c>
      <c r="G231" s="216" t="s">
        <v>431</v>
      </c>
      <c r="H231" s="217" t="n">
        <v>3</v>
      </c>
      <c r="I231" s="218"/>
      <c r="J231" s="219" t="n">
        <f aca="false">ROUND(I231*H231,2)</f>
        <v>0</v>
      </c>
      <c r="K231" s="215" t="s">
        <v>225</v>
      </c>
      <c r="L231" s="30"/>
      <c r="M231" s="220"/>
      <c r="N231" s="221" t="s">
        <v>44</v>
      </c>
      <c r="O231" s="67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6</v>
      </c>
      <c r="AT231" s="224" t="s">
        <v>222</v>
      </c>
      <c r="AU231" s="224" t="s">
        <v>83</v>
      </c>
      <c r="AY231" s="3" t="s">
        <v>22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226</v>
      </c>
      <c r="BM231" s="224" t="s">
        <v>432</v>
      </c>
    </row>
    <row r="232" s="31" customFormat="true" ht="19.5" hidden="false" customHeight="false" outlineLevel="0" collapsed="false">
      <c r="A232" s="24"/>
      <c r="B232" s="25"/>
      <c r="C232" s="26"/>
      <c r="D232" s="226" t="s">
        <v>228</v>
      </c>
      <c r="E232" s="26"/>
      <c r="F232" s="227" t="s">
        <v>433</v>
      </c>
      <c r="G232" s="26"/>
      <c r="H232" s="26"/>
      <c r="I232" s="121"/>
      <c r="J232" s="26"/>
      <c r="K232" s="26"/>
      <c r="L232" s="30"/>
      <c r="M232" s="228"/>
      <c r="N232" s="22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8</v>
      </c>
      <c r="AU232" s="3" t="s">
        <v>83</v>
      </c>
    </row>
    <row r="233" s="230" customFormat="true" ht="11.25" hidden="false" customHeight="false" outlineLevel="0" collapsed="false">
      <c r="B233" s="231"/>
      <c r="C233" s="232"/>
      <c r="D233" s="226" t="s">
        <v>230</v>
      </c>
      <c r="E233" s="233"/>
      <c r="F233" s="234" t="s">
        <v>375</v>
      </c>
      <c r="G233" s="232"/>
      <c r="H233" s="235" t="n">
        <v>3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30</v>
      </c>
      <c r="AU233" s="241" t="s">
        <v>83</v>
      </c>
      <c r="AV233" s="230" t="s">
        <v>83</v>
      </c>
      <c r="AW233" s="230" t="s">
        <v>32</v>
      </c>
      <c r="AX233" s="230" t="s">
        <v>81</v>
      </c>
      <c r="AY233" s="241" t="s">
        <v>220</v>
      </c>
    </row>
    <row r="234" s="31" customFormat="true" ht="21.75" hidden="false" customHeight="true" outlineLevel="0" collapsed="false">
      <c r="A234" s="24"/>
      <c r="B234" s="25"/>
      <c r="C234" s="213" t="s">
        <v>434</v>
      </c>
      <c r="D234" s="213" t="s">
        <v>222</v>
      </c>
      <c r="E234" s="214" t="s">
        <v>435</v>
      </c>
      <c r="F234" s="215" t="s">
        <v>436</v>
      </c>
      <c r="G234" s="216" t="s">
        <v>107</v>
      </c>
      <c r="H234" s="217" t="n">
        <v>417.62</v>
      </c>
      <c r="I234" s="218"/>
      <c r="J234" s="219" t="n">
        <f aca="false">ROUND(I234*H234,2)</f>
        <v>0</v>
      </c>
      <c r="K234" s="215" t="s">
        <v>225</v>
      </c>
      <c r="L234" s="30"/>
      <c r="M234" s="220"/>
      <c r="N234" s="221" t="s">
        <v>44</v>
      </c>
      <c r="O234" s="67"/>
      <c r="P234" s="222" t="n">
        <f aca="false">O234*H234</f>
        <v>0</v>
      </c>
      <c r="Q234" s="222" t="n">
        <v>0.00013</v>
      </c>
      <c r="R234" s="222" t="n">
        <f aca="false">Q234*H234</f>
        <v>0.054290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6</v>
      </c>
      <c r="AT234" s="224" t="s">
        <v>222</v>
      </c>
      <c r="AU234" s="224" t="s">
        <v>83</v>
      </c>
      <c r="AY234" s="3" t="s">
        <v>22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226</v>
      </c>
      <c r="BM234" s="224" t="s">
        <v>437</v>
      </c>
    </row>
    <row r="235" s="31" customFormat="true" ht="19.5" hidden="false" customHeight="false" outlineLevel="0" collapsed="false">
      <c r="A235" s="24"/>
      <c r="B235" s="25"/>
      <c r="C235" s="26"/>
      <c r="D235" s="226" t="s">
        <v>228</v>
      </c>
      <c r="E235" s="26"/>
      <c r="F235" s="227" t="s">
        <v>438</v>
      </c>
      <c r="G235" s="26"/>
      <c r="H235" s="26"/>
      <c r="I235" s="121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8</v>
      </c>
      <c r="AU235" s="3" t="s">
        <v>83</v>
      </c>
    </row>
    <row r="236" s="264" customFormat="true" ht="11.25" hidden="false" customHeight="false" outlineLevel="0" collapsed="false">
      <c r="B236" s="265"/>
      <c r="C236" s="266"/>
      <c r="D236" s="226" t="s">
        <v>230</v>
      </c>
      <c r="E236" s="267"/>
      <c r="F236" s="268" t="s">
        <v>336</v>
      </c>
      <c r="G236" s="266"/>
      <c r="H236" s="267"/>
      <c r="I236" s="269"/>
      <c r="J236" s="266"/>
      <c r="K236" s="266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230</v>
      </c>
      <c r="AU236" s="274" t="s">
        <v>83</v>
      </c>
      <c r="AV236" s="264" t="s">
        <v>81</v>
      </c>
      <c r="AW236" s="264" t="s">
        <v>32</v>
      </c>
      <c r="AX236" s="264" t="s">
        <v>73</v>
      </c>
      <c r="AY236" s="274" t="s">
        <v>220</v>
      </c>
    </row>
    <row r="237" s="230" customFormat="true" ht="11.25" hidden="false" customHeight="false" outlineLevel="0" collapsed="false">
      <c r="B237" s="231"/>
      <c r="C237" s="232"/>
      <c r="D237" s="226" t="s">
        <v>230</v>
      </c>
      <c r="E237" s="233"/>
      <c r="F237" s="234" t="s">
        <v>337</v>
      </c>
      <c r="G237" s="232"/>
      <c r="H237" s="235" t="n">
        <v>12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30</v>
      </c>
      <c r="AU237" s="241" t="s">
        <v>83</v>
      </c>
      <c r="AV237" s="230" t="s">
        <v>83</v>
      </c>
      <c r="AW237" s="230" t="s">
        <v>32</v>
      </c>
      <c r="AX237" s="230" t="s">
        <v>73</v>
      </c>
      <c r="AY237" s="241" t="s">
        <v>220</v>
      </c>
    </row>
    <row r="238" s="230" customFormat="true" ht="11.25" hidden="false" customHeight="false" outlineLevel="0" collapsed="false">
      <c r="B238" s="231"/>
      <c r="C238" s="232"/>
      <c r="D238" s="226" t="s">
        <v>230</v>
      </c>
      <c r="E238" s="233"/>
      <c r="F238" s="234" t="s">
        <v>439</v>
      </c>
      <c r="G238" s="232"/>
      <c r="H238" s="235" t="n">
        <v>10.62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230</v>
      </c>
      <c r="AU238" s="241" t="s">
        <v>83</v>
      </c>
      <c r="AV238" s="230" t="s">
        <v>83</v>
      </c>
      <c r="AW238" s="230" t="s">
        <v>32</v>
      </c>
      <c r="AX238" s="230" t="s">
        <v>73</v>
      </c>
      <c r="AY238" s="241" t="s">
        <v>220</v>
      </c>
    </row>
    <row r="239" s="230" customFormat="true" ht="11.25" hidden="false" customHeight="false" outlineLevel="0" collapsed="false">
      <c r="B239" s="231"/>
      <c r="C239" s="232"/>
      <c r="D239" s="226" t="s">
        <v>230</v>
      </c>
      <c r="E239" s="233"/>
      <c r="F239" s="234" t="s">
        <v>440</v>
      </c>
      <c r="G239" s="232"/>
      <c r="H239" s="235" t="n">
        <v>9.7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30</v>
      </c>
      <c r="AU239" s="241" t="s">
        <v>83</v>
      </c>
      <c r="AV239" s="230" t="s">
        <v>83</v>
      </c>
      <c r="AW239" s="230" t="s">
        <v>32</v>
      </c>
      <c r="AX239" s="230" t="s">
        <v>73</v>
      </c>
      <c r="AY239" s="241" t="s">
        <v>220</v>
      </c>
    </row>
    <row r="240" s="230" customFormat="true" ht="11.25" hidden="false" customHeight="false" outlineLevel="0" collapsed="false">
      <c r="B240" s="231"/>
      <c r="C240" s="232"/>
      <c r="D240" s="226" t="s">
        <v>230</v>
      </c>
      <c r="E240" s="233"/>
      <c r="F240" s="234" t="s">
        <v>441</v>
      </c>
      <c r="G240" s="232"/>
      <c r="H240" s="235" t="n">
        <v>5.44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230</v>
      </c>
      <c r="AU240" s="241" t="s">
        <v>83</v>
      </c>
      <c r="AV240" s="230" t="s">
        <v>83</v>
      </c>
      <c r="AW240" s="230" t="s">
        <v>32</v>
      </c>
      <c r="AX240" s="230" t="s">
        <v>73</v>
      </c>
      <c r="AY240" s="241" t="s">
        <v>220</v>
      </c>
    </row>
    <row r="241" s="230" customFormat="true" ht="11.25" hidden="false" customHeight="false" outlineLevel="0" collapsed="false">
      <c r="B241" s="231"/>
      <c r="C241" s="232"/>
      <c r="D241" s="226" t="s">
        <v>230</v>
      </c>
      <c r="E241" s="233"/>
      <c r="F241" s="234" t="s">
        <v>442</v>
      </c>
      <c r="G241" s="232"/>
      <c r="H241" s="235" t="n">
        <v>60.62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30</v>
      </c>
      <c r="AU241" s="241" t="s">
        <v>83</v>
      </c>
      <c r="AV241" s="230" t="s">
        <v>83</v>
      </c>
      <c r="AW241" s="230" t="s">
        <v>32</v>
      </c>
      <c r="AX241" s="230" t="s">
        <v>73</v>
      </c>
      <c r="AY241" s="241" t="s">
        <v>220</v>
      </c>
    </row>
    <row r="242" s="230" customFormat="true" ht="11.25" hidden="false" customHeight="false" outlineLevel="0" collapsed="false">
      <c r="B242" s="231"/>
      <c r="C242" s="232"/>
      <c r="D242" s="226" t="s">
        <v>230</v>
      </c>
      <c r="E242" s="233"/>
      <c r="F242" s="234" t="s">
        <v>443</v>
      </c>
      <c r="G242" s="232"/>
      <c r="H242" s="235" t="n">
        <v>59.7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230</v>
      </c>
      <c r="AU242" s="241" t="s">
        <v>83</v>
      </c>
      <c r="AV242" s="230" t="s">
        <v>83</v>
      </c>
      <c r="AW242" s="230" t="s">
        <v>32</v>
      </c>
      <c r="AX242" s="230" t="s">
        <v>73</v>
      </c>
      <c r="AY242" s="241" t="s">
        <v>220</v>
      </c>
    </row>
    <row r="243" s="230" customFormat="true" ht="11.25" hidden="false" customHeight="false" outlineLevel="0" collapsed="false">
      <c r="B243" s="231"/>
      <c r="C243" s="232"/>
      <c r="D243" s="226" t="s">
        <v>230</v>
      </c>
      <c r="E243" s="233"/>
      <c r="F243" s="234" t="s">
        <v>444</v>
      </c>
      <c r="G243" s="232"/>
      <c r="H243" s="235" t="n">
        <v>62.82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230</v>
      </c>
      <c r="AU243" s="241" t="s">
        <v>83</v>
      </c>
      <c r="AV243" s="230" t="s">
        <v>83</v>
      </c>
      <c r="AW243" s="230" t="s">
        <v>32</v>
      </c>
      <c r="AX243" s="230" t="s">
        <v>73</v>
      </c>
      <c r="AY243" s="241" t="s">
        <v>220</v>
      </c>
    </row>
    <row r="244" s="230" customFormat="true" ht="11.25" hidden="false" customHeight="false" outlineLevel="0" collapsed="false">
      <c r="B244" s="231"/>
      <c r="C244" s="232"/>
      <c r="D244" s="226" t="s">
        <v>230</v>
      </c>
      <c r="E244" s="233"/>
      <c r="F244" s="234" t="s">
        <v>445</v>
      </c>
      <c r="G244" s="232"/>
      <c r="H244" s="235" t="n">
        <v>57.6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30</v>
      </c>
      <c r="AU244" s="241" t="s">
        <v>83</v>
      </c>
      <c r="AV244" s="230" t="s">
        <v>83</v>
      </c>
      <c r="AW244" s="230" t="s">
        <v>32</v>
      </c>
      <c r="AX244" s="230" t="s">
        <v>73</v>
      </c>
      <c r="AY244" s="241" t="s">
        <v>220</v>
      </c>
    </row>
    <row r="245" s="275" customFormat="true" ht="11.25" hidden="false" customHeight="false" outlineLevel="0" collapsed="false">
      <c r="B245" s="276"/>
      <c r="C245" s="277"/>
      <c r="D245" s="226" t="s">
        <v>230</v>
      </c>
      <c r="E245" s="278"/>
      <c r="F245" s="279" t="s">
        <v>446</v>
      </c>
      <c r="G245" s="277"/>
      <c r="H245" s="280" t="n">
        <v>390.62</v>
      </c>
      <c r="I245" s="281"/>
      <c r="J245" s="277"/>
      <c r="K245" s="277"/>
      <c r="L245" s="282"/>
      <c r="M245" s="283"/>
      <c r="N245" s="284"/>
      <c r="O245" s="284"/>
      <c r="P245" s="284"/>
      <c r="Q245" s="284"/>
      <c r="R245" s="284"/>
      <c r="S245" s="284"/>
      <c r="T245" s="285"/>
      <c r="AT245" s="286" t="s">
        <v>230</v>
      </c>
      <c r="AU245" s="286" t="s">
        <v>83</v>
      </c>
      <c r="AV245" s="275" t="s">
        <v>167</v>
      </c>
      <c r="AW245" s="275" t="s">
        <v>32</v>
      </c>
      <c r="AX245" s="275" t="s">
        <v>73</v>
      </c>
      <c r="AY245" s="286" t="s">
        <v>220</v>
      </c>
    </row>
    <row r="246" s="230" customFormat="true" ht="11.25" hidden="false" customHeight="false" outlineLevel="0" collapsed="false">
      <c r="B246" s="231"/>
      <c r="C246" s="232"/>
      <c r="D246" s="226" t="s">
        <v>230</v>
      </c>
      <c r="E246" s="233"/>
      <c r="F246" s="234" t="s">
        <v>447</v>
      </c>
      <c r="G246" s="232"/>
      <c r="H246" s="235" t="n">
        <v>27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30</v>
      </c>
      <c r="AU246" s="241" t="s">
        <v>83</v>
      </c>
      <c r="AV246" s="230" t="s">
        <v>83</v>
      </c>
      <c r="AW246" s="230" t="s">
        <v>32</v>
      </c>
      <c r="AX246" s="230" t="s">
        <v>73</v>
      </c>
      <c r="AY246" s="241" t="s">
        <v>220</v>
      </c>
    </row>
    <row r="247" s="242" customFormat="true" ht="11.25" hidden="false" customHeight="false" outlineLevel="0" collapsed="false">
      <c r="B247" s="243"/>
      <c r="C247" s="244"/>
      <c r="D247" s="226" t="s">
        <v>230</v>
      </c>
      <c r="E247" s="245"/>
      <c r="F247" s="246" t="s">
        <v>238</v>
      </c>
      <c r="G247" s="244"/>
      <c r="H247" s="247" t="n">
        <v>417.62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30</v>
      </c>
      <c r="AU247" s="253" t="s">
        <v>83</v>
      </c>
      <c r="AV247" s="242" t="s">
        <v>226</v>
      </c>
      <c r="AW247" s="242" t="s">
        <v>32</v>
      </c>
      <c r="AX247" s="242" t="s">
        <v>81</v>
      </c>
      <c r="AY247" s="253" t="s">
        <v>220</v>
      </c>
    </row>
    <row r="248" s="31" customFormat="true" ht="21.75" hidden="false" customHeight="true" outlineLevel="0" collapsed="false">
      <c r="A248" s="24"/>
      <c r="B248" s="25"/>
      <c r="C248" s="213" t="s">
        <v>448</v>
      </c>
      <c r="D248" s="213" t="s">
        <v>222</v>
      </c>
      <c r="E248" s="214" t="s">
        <v>449</v>
      </c>
      <c r="F248" s="215" t="s">
        <v>450</v>
      </c>
      <c r="G248" s="216" t="s">
        <v>107</v>
      </c>
      <c r="H248" s="217" t="n">
        <v>707.58</v>
      </c>
      <c r="I248" s="218"/>
      <c r="J248" s="219" t="n">
        <f aca="false">ROUND(I248*H248,2)</f>
        <v>0</v>
      </c>
      <c r="K248" s="215" t="s">
        <v>225</v>
      </c>
      <c r="L248" s="30"/>
      <c r="M248" s="220"/>
      <c r="N248" s="221" t="s">
        <v>44</v>
      </c>
      <c r="O248" s="67"/>
      <c r="P248" s="222" t="n">
        <f aca="false">O248*H248</f>
        <v>0</v>
      </c>
      <c r="Q248" s="222" t="n">
        <v>3.95E-005</v>
      </c>
      <c r="R248" s="222" t="n">
        <f aca="false">Q248*H248</f>
        <v>0.02794941</v>
      </c>
      <c r="S248" s="222" t="n">
        <v>0.004</v>
      </c>
      <c r="T248" s="223" t="n">
        <f aca="false">S248*H248</f>
        <v>2.830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6</v>
      </c>
      <c r="AT248" s="224" t="s">
        <v>222</v>
      </c>
      <c r="AU248" s="224" t="s">
        <v>83</v>
      </c>
      <c r="AY248" s="3" t="s">
        <v>22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226</v>
      </c>
      <c r="BM248" s="224" t="s">
        <v>451</v>
      </c>
    </row>
    <row r="249" s="31" customFormat="true" ht="19.5" hidden="false" customHeight="false" outlineLevel="0" collapsed="false">
      <c r="A249" s="24"/>
      <c r="B249" s="25"/>
      <c r="C249" s="26"/>
      <c r="D249" s="226" t="s">
        <v>228</v>
      </c>
      <c r="E249" s="26"/>
      <c r="F249" s="227" t="s">
        <v>452</v>
      </c>
      <c r="G249" s="26"/>
      <c r="H249" s="26"/>
      <c r="I249" s="121"/>
      <c r="J249" s="26"/>
      <c r="K249" s="26"/>
      <c r="L249" s="30"/>
      <c r="M249" s="228"/>
      <c r="N249" s="22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8</v>
      </c>
      <c r="AU249" s="3" t="s">
        <v>83</v>
      </c>
    </row>
    <row r="250" s="264" customFormat="true" ht="11.25" hidden="false" customHeight="false" outlineLevel="0" collapsed="false">
      <c r="B250" s="265"/>
      <c r="C250" s="266"/>
      <c r="D250" s="226" t="s">
        <v>230</v>
      </c>
      <c r="E250" s="267"/>
      <c r="F250" s="268" t="s">
        <v>453</v>
      </c>
      <c r="G250" s="266"/>
      <c r="H250" s="267"/>
      <c r="I250" s="269"/>
      <c r="J250" s="266"/>
      <c r="K250" s="266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230</v>
      </c>
      <c r="AU250" s="274" t="s">
        <v>83</v>
      </c>
      <c r="AV250" s="264" t="s">
        <v>81</v>
      </c>
      <c r="AW250" s="264" t="s">
        <v>32</v>
      </c>
      <c r="AX250" s="264" t="s">
        <v>73</v>
      </c>
      <c r="AY250" s="274" t="s">
        <v>220</v>
      </c>
    </row>
    <row r="251" s="230" customFormat="true" ht="11.25" hidden="false" customHeight="false" outlineLevel="0" collapsed="false">
      <c r="B251" s="231"/>
      <c r="C251" s="232"/>
      <c r="D251" s="226" t="s">
        <v>230</v>
      </c>
      <c r="E251" s="233"/>
      <c r="F251" s="234" t="s">
        <v>454</v>
      </c>
      <c r="G251" s="232"/>
      <c r="H251" s="235" t="n">
        <v>73.3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230</v>
      </c>
      <c r="AU251" s="241" t="s">
        <v>83</v>
      </c>
      <c r="AV251" s="230" t="s">
        <v>83</v>
      </c>
      <c r="AW251" s="230" t="s">
        <v>32</v>
      </c>
      <c r="AX251" s="230" t="s">
        <v>73</v>
      </c>
      <c r="AY251" s="241" t="s">
        <v>220</v>
      </c>
    </row>
    <row r="252" s="230" customFormat="true" ht="11.25" hidden="false" customHeight="false" outlineLevel="0" collapsed="false">
      <c r="B252" s="231"/>
      <c r="C252" s="232"/>
      <c r="D252" s="226" t="s">
        <v>230</v>
      </c>
      <c r="E252" s="233"/>
      <c r="F252" s="234" t="s">
        <v>455</v>
      </c>
      <c r="G252" s="232"/>
      <c r="H252" s="235" t="n">
        <v>19.37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30</v>
      </c>
      <c r="AU252" s="241" t="s">
        <v>83</v>
      </c>
      <c r="AV252" s="230" t="s">
        <v>83</v>
      </c>
      <c r="AW252" s="230" t="s">
        <v>32</v>
      </c>
      <c r="AX252" s="230" t="s">
        <v>73</v>
      </c>
      <c r="AY252" s="241" t="s">
        <v>220</v>
      </c>
    </row>
    <row r="253" s="230" customFormat="true" ht="11.25" hidden="false" customHeight="false" outlineLevel="0" collapsed="false">
      <c r="B253" s="231"/>
      <c r="C253" s="232"/>
      <c r="D253" s="226" t="s">
        <v>230</v>
      </c>
      <c r="E253" s="233"/>
      <c r="F253" s="234" t="s">
        <v>456</v>
      </c>
      <c r="G253" s="232"/>
      <c r="H253" s="235" t="n">
        <v>82.5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230</v>
      </c>
      <c r="AU253" s="241" t="s">
        <v>83</v>
      </c>
      <c r="AV253" s="230" t="s">
        <v>83</v>
      </c>
      <c r="AW253" s="230" t="s">
        <v>32</v>
      </c>
      <c r="AX253" s="230" t="s">
        <v>73</v>
      </c>
      <c r="AY253" s="241" t="s">
        <v>220</v>
      </c>
    </row>
    <row r="254" s="230" customFormat="true" ht="11.25" hidden="false" customHeight="false" outlineLevel="0" collapsed="false">
      <c r="B254" s="231"/>
      <c r="C254" s="232"/>
      <c r="D254" s="226" t="s">
        <v>230</v>
      </c>
      <c r="E254" s="233"/>
      <c r="F254" s="234" t="s">
        <v>457</v>
      </c>
      <c r="G254" s="232"/>
      <c r="H254" s="235" t="n">
        <v>32.75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30</v>
      </c>
      <c r="AU254" s="241" t="s">
        <v>83</v>
      </c>
      <c r="AV254" s="230" t="s">
        <v>83</v>
      </c>
      <c r="AW254" s="230" t="s">
        <v>32</v>
      </c>
      <c r="AX254" s="230" t="s">
        <v>73</v>
      </c>
      <c r="AY254" s="241" t="s">
        <v>220</v>
      </c>
    </row>
    <row r="255" s="275" customFormat="true" ht="11.25" hidden="false" customHeight="false" outlineLevel="0" collapsed="false">
      <c r="B255" s="276"/>
      <c r="C255" s="277"/>
      <c r="D255" s="226" t="s">
        <v>230</v>
      </c>
      <c r="E255" s="278"/>
      <c r="F255" s="279" t="s">
        <v>458</v>
      </c>
      <c r="G255" s="277"/>
      <c r="H255" s="280" t="n">
        <v>207.92</v>
      </c>
      <c r="I255" s="281"/>
      <c r="J255" s="277"/>
      <c r="K255" s="277"/>
      <c r="L255" s="282"/>
      <c r="M255" s="283"/>
      <c r="N255" s="284"/>
      <c r="O255" s="284"/>
      <c r="P255" s="284"/>
      <c r="Q255" s="284"/>
      <c r="R255" s="284"/>
      <c r="S255" s="284"/>
      <c r="T255" s="285"/>
      <c r="AT255" s="286" t="s">
        <v>230</v>
      </c>
      <c r="AU255" s="286" t="s">
        <v>83</v>
      </c>
      <c r="AV255" s="275" t="s">
        <v>167</v>
      </c>
      <c r="AW255" s="275" t="s">
        <v>32</v>
      </c>
      <c r="AX255" s="275" t="s">
        <v>73</v>
      </c>
      <c r="AY255" s="286" t="s">
        <v>220</v>
      </c>
    </row>
    <row r="256" s="264" customFormat="true" ht="11.25" hidden="false" customHeight="false" outlineLevel="0" collapsed="false">
      <c r="B256" s="265"/>
      <c r="C256" s="266"/>
      <c r="D256" s="226" t="s">
        <v>230</v>
      </c>
      <c r="E256" s="267"/>
      <c r="F256" s="268" t="s">
        <v>459</v>
      </c>
      <c r="G256" s="266"/>
      <c r="H256" s="267"/>
      <c r="I256" s="269"/>
      <c r="J256" s="266"/>
      <c r="K256" s="266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230</v>
      </c>
      <c r="AU256" s="274" t="s">
        <v>83</v>
      </c>
      <c r="AV256" s="264" t="s">
        <v>81</v>
      </c>
      <c r="AW256" s="264" t="s">
        <v>32</v>
      </c>
      <c r="AX256" s="264" t="s">
        <v>73</v>
      </c>
      <c r="AY256" s="274" t="s">
        <v>220</v>
      </c>
    </row>
    <row r="257" s="230" customFormat="true" ht="11.25" hidden="false" customHeight="false" outlineLevel="0" collapsed="false">
      <c r="B257" s="231"/>
      <c r="C257" s="232"/>
      <c r="D257" s="226" t="s">
        <v>230</v>
      </c>
      <c r="E257" s="233"/>
      <c r="F257" s="234" t="s">
        <v>460</v>
      </c>
      <c r="G257" s="232"/>
      <c r="H257" s="235" t="n">
        <v>25.17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230</v>
      </c>
      <c r="AU257" s="241" t="s">
        <v>83</v>
      </c>
      <c r="AV257" s="230" t="s">
        <v>83</v>
      </c>
      <c r="AW257" s="230" t="s">
        <v>32</v>
      </c>
      <c r="AX257" s="230" t="s">
        <v>73</v>
      </c>
      <c r="AY257" s="241" t="s">
        <v>220</v>
      </c>
    </row>
    <row r="258" s="275" customFormat="true" ht="11.25" hidden="false" customHeight="false" outlineLevel="0" collapsed="false">
      <c r="B258" s="276"/>
      <c r="C258" s="277"/>
      <c r="D258" s="226" t="s">
        <v>230</v>
      </c>
      <c r="E258" s="278"/>
      <c r="F258" s="279" t="s">
        <v>461</v>
      </c>
      <c r="G258" s="277"/>
      <c r="H258" s="280" t="n">
        <v>25.17</v>
      </c>
      <c r="I258" s="281"/>
      <c r="J258" s="277"/>
      <c r="K258" s="277"/>
      <c r="L258" s="282"/>
      <c r="M258" s="283"/>
      <c r="N258" s="284"/>
      <c r="O258" s="284"/>
      <c r="P258" s="284"/>
      <c r="Q258" s="284"/>
      <c r="R258" s="284"/>
      <c r="S258" s="284"/>
      <c r="T258" s="285"/>
      <c r="AT258" s="286" t="s">
        <v>230</v>
      </c>
      <c r="AU258" s="286" t="s">
        <v>83</v>
      </c>
      <c r="AV258" s="275" t="s">
        <v>167</v>
      </c>
      <c r="AW258" s="275" t="s">
        <v>32</v>
      </c>
      <c r="AX258" s="275" t="s">
        <v>73</v>
      </c>
      <c r="AY258" s="286" t="s">
        <v>220</v>
      </c>
    </row>
    <row r="259" s="264" customFormat="true" ht="11.25" hidden="false" customHeight="false" outlineLevel="0" collapsed="false">
      <c r="B259" s="265"/>
      <c r="C259" s="266"/>
      <c r="D259" s="226" t="s">
        <v>230</v>
      </c>
      <c r="E259" s="267"/>
      <c r="F259" s="268" t="s">
        <v>336</v>
      </c>
      <c r="G259" s="266"/>
      <c r="H259" s="267"/>
      <c r="I259" s="269"/>
      <c r="J259" s="266"/>
      <c r="K259" s="266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230</v>
      </c>
      <c r="AU259" s="274" t="s">
        <v>83</v>
      </c>
      <c r="AV259" s="264" t="s">
        <v>81</v>
      </c>
      <c r="AW259" s="264" t="s">
        <v>32</v>
      </c>
      <c r="AX259" s="264" t="s">
        <v>73</v>
      </c>
      <c r="AY259" s="274" t="s">
        <v>220</v>
      </c>
    </row>
    <row r="260" s="230" customFormat="true" ht="11.25" hidden="false" customHeight="false" outlineLevel="0" collapsed="false">
      <c r="B260" s="231"/>
      <c r="C260" s="232"/>
      <c r="D260" s="226" t="s">
        <v>230</v>
      </c>
      <c r="E260" s="233"/>
      <c r="F260" s="234" t="s">
        <v>337</v>
      </c>
      <c r="G260" s="232"/>
      <c r="H260" s="235" t="n">
        <v>124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230</v>
      </c>
      <c r="AU260" s="241" t="s">
        <v>83</v>
      </c>
      <c r="AV260" s="230" t="s">
        <v>83</v>
      </c>
      <c r="AW260" s="230" t="s">
        <v>32</v>
      </c>
      <c r="AX260" s="230" t="s">
        <v>73</v>
      </c>
      <c r="AY260" s="241" t="s">
        <v>220</v>
      </c>
    </row>
    <row r="261" s="230" customFormat="true" ht="11.25" hidden="false" customHeight="false" outlineLevel="0" collapsed="false">
      <c r="B261" s="231"/>
      <c r="C261" s="232"/>
      <c r="D261" s="226" t="s">
        <v>230</v>
      </c>
      <c r="E261" s="233"/>
      <c r="F261" s="234" t="s">
        <v>439</v>
      </c>
      <c r="G261" s="232"/>
      <c r="H261" s="235" t="n">
        <v>10.62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230</v>
      </c>
      <c r="AU261" s="241" t="s">
        <v>83</v>
      </c>
      <c r="AV261" s="230" t="s">
        <v>83</v>
      </c>
      <c r="AW261" s="230" t="s">
        <v>32</v>
      </c>
      <c r="AX261" s="230" t="s">
        <v>73</v>
      </c>
      <c r="AY261" s="241" t="s">
        <v>220</v>
      </c>
    </row>
    <row r="262" s="230" customFormat="true" ht="11.25" hidden="false" customHeight="false" outlineLevel="0" collapsed="false">
      <c r="B262" s="231"/>
      <c r="C262" s="232"/>
      <c r="D262" s="226" t="s">
        <v>230</v>
      </c>
      <c r="E262" s="233"/>
      <c r="F262" s="234" t="s">
        <v>440</v>
      </c>
      <c r="G262" s="232"/>
      <c r="H262" s="235" t="n">
        <v>9.77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30</v>
      </c>
      <c r="AU262" s="241" t="s">
        <v>83</v>
      </c>
      <c r="AV262" s="230" t="s">
        <v>83</v>
      </c>
      <c r="AW262" s="230" t="s">
        <v>32</v>
      </c>
      <c r="AX262" s="230" t="s">
        <v>73</v>
      </c>
      <c r="AY262" s="241" t="s">
        <v>220</v>
      </c>
    </row>
    <row r="263" s="230" customFormat="true" ht="11.25" hidden="false" customHeight="false" outlineLevel="0" collapsed="false">
      <c r="B263" s="231"/>
      <c r="C263" s="232"/>
      <c r="D263" s="226" t="s">
        <v>230</v>
      </c>
      <c r="E263" s="233"/>
      <c r="F263" s="234" t="s">
        <v>441</v>
      </c>
      <c r="G263" s="232"/>
      <c r="H263" s="235" t="n">
        <v>5.44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230</v>
      </c>
      <c r="AU263" s="241" t="s">
        <v>83</v>
      </c>
      <c r="AV263" s="230" t="s">
        <v>83</v>
      </c>
      <c r="AW263" s="230" t="s">
        <v>32</v>
      </c>
      <c r="AX263" s="230" t="s">
        <v>73</v>
      </c>
      <c r="AY263" s="241" t="s">
        <v>220</v>
      </c>
    </row>
    <row r="264" s="230" customFormat="true" ht="11.25" hidden="false" customHeight="false" outlineLevel="0" collapsed="false">
      <c r="B264" s="231"/>
      <c r="C264" s="232"/>
      <c r="D264" s="226" t="s">
        <v>230</v>
      </c>
      <c r="E264" s="233"/>
      <c r="F264" s="234" t="s">
        <v>462</v>
      </c>
      <c r="G264" s="232"/>
      <c r="H264" s="235" t="n">
        <v>21.87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230</v>
      </c>
      <c r="AU264" s="241" t="s">
        <v>83</v>
      </c>
      <c r="AV264" s="230" t="s">
        <v>83</v>
      </c>
      <c r="AW264" s="230" t="s">
        <v>32</v>
      </c>
      <c r="AX264" s="230" t="s">
        <v>73</v>
      </c>
      <c r="AY264" s="241" t="s">
        <v>220</v>
      </c>
    </row>
    <row r="265" s="230" customFormat="true" ht="11.25" hidden="false" customHeight="false" outlineLevel="0" collapsed="false">
      <c r="B265" s="231"/>
      <c r="C265" s="232"/>
      <c r="D265" s="226" t="s">
        <v>230</v>
      </c>
      <c r="E265" s="233"/>
      <c r="F265" s="234" t="s">
        <v>442</v>
      </c>
      <c r="G265" s="232"/>
      <c r="H265" s="235" t="n">
        <v>60.6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30</v>
      </c>
      <c r="AU265" s="241" t="s">
        <v>83</v>
      </c>
      <c r="AV265" s="230" t="s">
        <v>83</v>
      </c>
      <c r="AW265" s="230" t="s">
        <v>32</v>
      </c>
      <c r="AX265" s="230" t="s">
        <v>73</v>
      </c>
      <c r="AY265" s="241" t="s">
        <v>220</v>
      </c>
    </row>
    <row r="266" s="230" customFormat="true" ht="11.25" hidden="false" customHeight="false" outlineLevel="0" collapsed="false">
      <c r="B266" s="231"/>
      <c r="C266" s="232"/>
      <c r="D266" s="226" t="s">
        <v>230</v>
      </c>
      <c r="E266" s="233"/>
      <c r="F266" s="234" t="s">
        <v>443</v>
      </c>
      <c r="G266" s="232"/>
      <c r="H266" s="235" t="n">
        <v>59.75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30</v>
      </c>
      <c r="AU266" s="241" t="s">
        <v>83</v>
      </c>
      <c r="AV266" s="230" t="s">
        <v>83</v>
      </c>
      <c r="AW266" s="230" t="s">
        <v>32</v>
      </c>
      <c r="AX266" s="230" t="s">
        <v>73</v>
      </c>
      <c r="AY266" s="241" t="s">
        <v>220</v>
      </c>
    </row>
    <row r="267" s="230" customFormat="true" ht="11.25" hidden="false" customHeight="false" outlineLevel="0" collapsed="false">
      <c r="B267" s="231"/>
      <c r="C267" s="232"/>
      <c r="D267" s="226" t="s">
        <v>230</v>
      </c>
      <c r="E267" s="233"/>
      <c r="F267" s="234" t="s">
        <v>444</v>
      </c>
      <c r="G267" s="232"/>
      <c r="H267" s="235" t="n">
        <v>62.82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30</v>
      </c>
      <c r="AU267" s="241" t="s">
        <v>83</v>
      </c>
      <c r="AV267" s="230" t="s">
        <v>83</v>
      </c>
      <c r="AW267" s="230" t="s">
        <v>32</v>
      </c>
      <c r="AX267" s="230" t="s">
        <v>73</v>
      </c>
      <c r="AY267" s="241" t="s">
        <v>220</v>
      </c>
    </row>
    <row r="268" s="230" customFormat="true" ht="11.25" hidden="false" customHeight="false" outlineLevel="0" collapsed="false">
      <c r="B268" s="231"/>
      <c r="C268" s="232"/>
      <c r="D268" s="226" t="s">
        <v>230</v>
      </c>
      <c r="E268" s="233"/>
      <c r="F268" s="234" t="s">
        <v>445</v>
      </c>
      <c r="G268" s="232"/>
      <c r="H268" s="235" t="n">
        <v>57.6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230</v>
      </c>
      <c r="AU268" s="241" t="s">
        <v>83</v>
      </c>
      <c r="AV268" s="230" t="s">
        <v>83</v>
      </c>
      <c r="AW268" s="230" t="s">
        <v>32</v>
      </c>
      <c r="AX268" s="230" t="s">
        <v>73</v>
      </c>
      <c r="AY268" s="241" t="s">
        <v>220</v>
      </c>
    </row>
    <row r="269" s="275" customFormat="true" ht="11.25" hidden="false" customHeight="false" outlineLevel="0" collapsed="false">
      <c r="B269" s="276"/>
      <c r="C269" s="277"/>
      <c r="D269" s="226" t="s">
        <v>230</v>
      </c>
      <c r="E269" s="278"/>
      <c r="F269" s="279" t="s">
        <v>446</v>
      </c>
      <c r="G269" s="277"/>
      <c r="H269" s="280" t="n">
        <v>412.49</v>
      </c>
      <c r="I269" s="281"/>
      <c r="J269" s="277"/>
      <c r="K269" s="277"/>
      <c r="L269" s="282"/>
      <c r="M269" s="283"/>
      <c r="N269" s="284"/>
      <c r="O269" s="284"/>
      <c r="P269" s="284"/>
      <c r="Q269" s="284"/>
      <c r="R269" s="284"/>
      <c r="S269" s="284"/>
      <c r="T269" s="285"/>
      <c r="AT269" s="286" t="s">
        <v>230</v>
      </c>
      <c r="AU269" s="286" t="s">
        <v>83</v>
      </c>
      <c r="AV269" s="275" t="s">
        <v>167</v>
      </c>
      <c r="AW269" s="275" t="s">
        <v>32</v>
      </c>
      <c r="AX269" s="275" t="s">
        <v>73</v>
      </c>
      <c r="AY269" s="286" t="s">
        <v>220</v>
      </c>
    </row>
    <row r="270" s="230" customFormat="true" ht="11.25" hidden="false" customHeight="false" outlineLevel="0" collapsed="false">
      <c r="B270" s="231"/>
      <c r="C270" s="232"/>
      <c r="D270" s="226" t="s">
        <v>230</v>
      </c>
      <c r="E270" s="233"/>
      <c r="F270" s="234" t="s">
        <v>463</v>
      </c>
      <c r="G270" s="232"/>
      <c r="H270" s="235" t="n">
        <v>62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230</v>
      </c>
      <c r="AU270" s="241" t="s">
        <v>83</v>
      </c>
      <c r="AV270" s="230" t="s">
        <v>83</v>
      </c>
      <c r="AW270" s="230" t="s">
        <v>32</v>
      </c>
      <c r="AX270" s="230" t="s">
        <v>73</v>
      </c>
      <c r="AY270" s="241" t="s">
        <v>220</v>
      </c>
    </row>
    <row r="271" s="242" customFormat="true" ht="11.25" hidden="false" customHeight="false" outlineLevel="0" collapsed="false">
      <c r="B271" s="243"/>
      <c r="C271" s="244"/>
      <c r="D271" s="226" t="s">
        <v>230</v>
      </c>
      <c r="E271" s="245" t="s">
        <v>171</v>
      </c>
      <c r="F271" s="246" t="s">
        <v>238</v>
      </c>
      <c r="G271" s="244"/>
      <c r="H271" s="247" t="n">
        <v>707.58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230</v>
      </c>
      <c r="AU271" s="253" t="s">
        <v>83</v>
      </c>
      <c r="AV271" s="242" t="s">
        <v>226</v>
      </c>
      <c r="AW271" s="242" t="s">
        <v>32</v>
      </c>
      <c r="AX271" s="242" t="s">
        <v>81</v>
      </c>
      <c r="AY271" s="253" t="s">
        <v>220</v>
      </c>
    </row>
    <row r="272" s="31" customFormat="true" ht="16.5" hidden="false" customHeight="true" outlineLevel="0" collapsed="false">
      <c r="A272" s="24"/>
      <c r="B272" s="25"/>
      <c r="C272" s="213" t="s">
        <v>464</v>
      </c>
      <c r="D272" s="213" t="s">
        <v>222</v>
      </c>
      <c r="E272" s="214" t="s">
        <v>465</v>
      </c>
      <c r="F272" s="215" t="s">
        <v>466</v>
      </c>
      <c r="G272" s="216" t="s">
        <v>107</v>
      </c>
      <c r="H272" s="217" t="n">
        <v>31</v>
      </c>
      <c r="I272" s="218"/>
      <c r="J272" s="219" t="n">
        <f aca="false">ROUND(I272*H272,2)</f>
        <v>0</v>
      </c>
      <c r="K272" s="215" t="s">
        <v>225</v>
      </c>
      <c r="L272" s="30"/>
      <c r="M272" s="220"/>
      <c r="N272" s="221" t="s">
        <v>44</v>
      </c>
      <c r="O272" s="67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.131</v>
      </c>
      <c r="T272" s="223" t="n">
        <f aca="false">S272*H272</f>
        <v>4.061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6</v>
      </c>
      <c r="AT272" s="224" t="s">
        <v>222</v>
      </c>
      <c r="AU272" s="224" t="s">
        <v>83</v>
      </c>
      <c r="AY272" s="3" t="s">
        <v>22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226</v>
      </c>
      <c r="BM272" s="224" t="s">
        <v>467</v>
      </c>
    </row>
    <row r="273" s="31" customFormat="true" ht="29.25" hidden="false" customHeight="false" outlineLevel="0" collapsed="false">
      <c r="A273" s="24"/>
      <c r="B273" s="25"/>
      <c r="C273" s="26"/>
      <c r="D273" s="226" t="s">
        <v>228</v>
      </c>
      <c r="E273" s="26"/>
      <c r="F273" s="227" t="s">
        <v>468</v>
      </c>
      <c r="G273" s="26"/>
      <c r="H273" s="26"/>
      <c r="I273" s="121"/>
      <c r="J273" s="26"/>
      <c r="K273" s="26"/>
      <c r="L273" s="30"/>
      <c r="M273" s="228"/>
      <c r="N273" s="22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8</v>
      </c>
      <c r="AU273" s="3" t="s">
        <v>83</v>
      </c>
    </row>
    <row r="274" s="230" customFormat="true" ht="11.25" hidden="false" customHeight="false" outlineLevel="0" collapsed="false">
      <c r="B274" s="231"/>
      <c r="C274" s="232"/>
      <c r="D274" s="226" t="s">
        <v>230</v>
      </c>
      <c r="E274" s="233"/>
      <c r="F274" s="234" t="s">
        <v>469</v>
      </c>
      <c r="G274" s="232"/>
      <c r="H274" s="235" t="n">
        <v>5.46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30</v>
      </c>
      <c r="AU274" s="241" t="s">
        <v>83</v>
      </c>
      <c r="AV274" s="230" t="s">
        <v>83</v>
      </c>
      <c r="AW274" s="230" t="s">
        <v>32</v>
      </c>
      <c r="AX274" s="230" t="s">
        <v>73</v>
      </c>
      <c r="AY274" s="241" t="s">
        <v>220</v>
      </c>
    </row>
    <row r="275" s="230" customFormat="true" ht="11.25" hidden="false" customHeight="false" outlineLevel="0" collapsed="false">
      <c r="B275" s="231"/>
      <c r="C275" s="232"/>
      <c r="D275" s="226" t="s">
        <v>230</v>
      </c>
      <c r="E275" s="233"/>
      <c r="F275" s="234" t="s">
        <v>470</v>
      </c>
      <c r="G275" s="232"/>
      <c r="H275" s="235" t="n">
        <v>16.28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230</v>
      </c>
      <c r="AU275" s="241" t="s">
        <v>83</v>
      </c>
      <c r="AV275" s="230" t="s">
        <v>83</v>
      </c>
      <c r="AW275" s="230" t="s">
        <v>32</v>
      </c>
      <c r="AX275" s="230" t="s">
        <v>73</v>
      </c>
      <c r="AY275" s="241" t="s">
        <v>220</v>
      </c>
    </row>
    <row r="276" s="230" customFormat="true" ht="11.25" hidden="false" customHeight="false" outlineLevel="0" collapsed="false">
      <c r="B276" s="231"/>
      <c r="C276" s="232"/>
      <c r="D276" s="226" t="s">
        <v>230</v>
      </c>
      <c r="E276" s="233"/>
      <c r="F276" s="234" t="s">
        <v>471</v>
      </c>
      <c r="G276" s="232"/>
      <c r="H276" s="235" t="n">
        <v>9.26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30</v>
      </c>
      <c r="AU276" s="241" t="s">
        <v>83</v>
      </c>
      <c r="AV276" s="230" t="s">
        <v>83</v>
      </c>
      <c r="AW276" s="230" t="s">
        <v>32</v>
      </c>
      <c r="AX276" s="230" t="s">
        <v>73</v>
      </c>
      <c r="AY276" s="241" t="s">
        <v>220</v>
      </c>
    </row>
    <row r="277" s="242" customFormat="true" ht="11.25" hidden="false" customHeight="false" outlineLevel="0" collapsed="false">
      <c r="B277" s="243"/>
      <c r="C277" s="244"/>
      <c r="D277" s="226" t="s">
        <v>230</v>
      </c>
      <c r="E277" s="245" t="s">
        <v>112</v>
      </c>
      <c r="F277" s="246" t="s">
        <v>238</v>
      </c>
      <c r="G277" s="244"/>
      <c r="H277" s="247" t="n">
        <v>31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230</v>
      </c>
      <c r="AU277" s="253" t="s">
        <v>83</v>
      </c>
      <c r="AV277" s="242" t="s">
        <v>226</v>
      </c>
      <c r="AW277" s="242" t="s">
        <v>32</v>
      </c>
      <c r="AX277" s="242" t="s">
        <v>81</v>
      </c>
      <c r="AY277" s="253" t="s">
        <v>220</v>
      </c>
    </row>
    <row r="278" s="31" customFormat="true" ht="16.5" hidden="false" customHeight="true" outlineLevel="0" collapsed="false">
      <c r="A278" s="24"/>
      <c r="B278" s="25"/>
      <c r="C278" s="213" t="s">
        <v>472</v>
      </c>
      <c r="D278" s="213" t="s">
        <v>222</v>
      </c>
      <c r="E278" s="214" t="s">
        <v>473</v>
      </c>
      <c r="F278" s="215" t="s">
        <v>474</v>
      </c>
      <c r="G278" s="216" t="s">
        <v>107</v>
      </c>
      <c r="H278" s="217" t="n">
        <v>10</v>
      </c>
      <c r="I278" s="218"/>
      <c r="J278" s="219" t="n">
        <f aca="false">ROUND(I278*H278,2)</f>
        <v>0</v>
      </c>
      <c r="K278" s="215" t="s">
        <v>225</v>
      </c>
      <c r="L278" s="30"/>
      <c r="M278" s="220"/>
      <c r="N278" s="221" t="s">
        <v>44</v>
      </c>
      <c r="O278" s="67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.261</v>
      </c>
      <c r="T278" s="223" t="n">
        <f aca="false">S278*H278</f>
        <v>2.61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6</v>
      </c>
      <c r="AT278" s="224" t="s">
        <v>222</v>
      </c>
      <c r="AU278" s="224" t="s">
        <v>83</v>
      </c>
      <c r="AY278" s="3" t="s">
        <v>22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226</v>
      </c>
      <c r="BM278" s="224" t="s">
        <v>475</v>
      </c>
    </row>
    <row r="279" s="31" customFormat="true" ht="29.25" hidden="false" customHeight="false" outlineLevel="0" collapsed="false">
      <c r="A279" s="24"/>
      <c r="B279" s="25"/>
      <c r="C279" s="26"/>
      <c r="D279" s="226" t="s">
        <v>228</v>
      </c>
      <c r="E279" s="26"/>
      <c r="F279" s="227" t="s">
        <v>476</v>
      </c>
      <c r="G279" s="26"/>
      <c r="H279" s="26"/>
      <c r="I279" s="121"/>
      <c r="J279" s="26"/>
      <c r="K279" s="26"/>
      <c r="L279" s="30"/>
      <c r="M279" s="228"/>
      <c r="N279" s="22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3</v>
      </c>
    </row>
    <row r="280" s="230" customFormat="true" ht="11.25" hidden="false" customHeight="false" outlineLevel="0" collapsed="false">
      <c r="B280" s="231"/>
      <c r="C280" s="232"/>
      <c r="D280" s="226" t="s">
        <v>230</v>
      </c>
      <c r="E280" s="233"/>
      <c r="F280" s="234" t="s">
        <v>477</v>
      </c>
      <c r="G280" s="232"/>
      <c r="H280" s="235" t="n">
        <v>10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230</v>
      </c>
      <c r="AU280" s="241" t="s">
        <v>83</v>
      </c>
      <c r="AV280" s="230" t="s">
        <v>83</v>
      </c>
      <c r="AW280" s="230" t="s">
        <v>32</v>
      </c>
      <c r="AX280" s="230" t="s">
        <v>73</v>
      </c>
      <c r="AY280" s="241" t="s">
        <v>220</v>
      </c>
    </row>
    <row r="281" s="242" customFormat="true" ht="11.25" hidden="false" customHeight="false" outlineLevel="0" collapsed="false">
      <c r="B281" s="243"/>
      <c r="C281" s="244"/>
      <c r="D281" s="226" t="s">
        <v>230</v>
      </c>
      <c r="E281" s="245" t="s">
        <v>114</v>
      </c>
      <c r="F281" s="246" t="s">
        <v>238</v>
      </c>
      <c r="G281" s="244"/>
      <c r="H281" s="247" t="n">
        <v>10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230</v>
      </c>
      <c r="AU281" s="253" t="s">
        <v>83</v>
      </c>
      <c r="AV281" s="242" t="s">
        <v>226</v>
      </c>
      <c r="AW281" s="242" t="s">
        <v>32</v>
      </c>
      <c r="AX281" s="242" t="s">
        <v>81</v>
      </c>
      <c r="AY281" s="253" t="s">
        <v>220</v>
      </c>
    </row>
    <row r="282" s="31" customFormat="true" ht="21.75" hidden="false" customHeight="true" outlineLevel="0" collapsed="false">
      <c r="A282" s="24"/>
      <c r="B282" s="25"/>
      <c r="C282" s="213" t="s">
        <v>478</v>
      </c>
      <c r="D282" s="213" t="s">
        <v>222</v>
      </c>
      <c r="E282" s="214" t="s">
        <v>479</v>
      </c>
      <c r="F282" s="215" t="s">
        <v>480</v>
      </c>
      <c r="G282" s="216" t="s">
        <v>117</v>
      </c>
      <c r="H282" s="217" t="n">
        <v>5.158</v>
      </c>
      <c r="I282" s="218"/>
      <c r="J282" s="219" t="n">
        <f aca="false">ROUND(I282*H282,2)</f>
        <v>0</v>
      </c>
      <c r="K282" s="215" t="s">
        <v>225</v>
      </c>
      <c r="L282" s="30"/>
      <c r="M282" s="220"/>
      <c r="N282" s="221" t="s">
        <v>44</v>
      </c>
      <c r="O282" s="67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1.8</v>
      </c>
      <c r="T282" s="223" t="n">
        <f aca="false">S282*H282</f>
        <v>9.2844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6</v>
      </c>
      <c r="AT282" s="224" t="s">
        <v>222</v>
      </c>
      <c r="AU282" s="224" t="s">
        <v>83</v>
      </c>
      <c r="AY282" s="3" t="s">
        <v>22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1</v>
      </c>
      <c r="BK282" s="225" t="n">
        <f aca="false">ROUND(I282*H282,2)</f>
        <v>0</v>
      </c>
      <c r="BL282" s="3" t="s">
        <v>226</v>
      </c>
      <c r="BM282" s="224" t="s">
        <v>481</v>
      </c>
    </row>
    <row r="283" s="31" customFormat="true" ht="29.25" hidden="false" customHeight="false" outlineLevel="0" collapsed="false">
      <c r="A283" s="24"/>
      <c r="B283" s="25"/>
      <c r="C283" s="26"/>
      <c r="D283" s="226" t="s">
        <v>228</v>
      </c>
      <c r="E283" s="26"/>
      <c r="F283" s="227" t="s">
        <v>482</v>
      </c>
      <c r="G283" s="26"/>
      <c r="H283" s="26"/>
      <c r="I283" s="121"/>
      <c r="J283" s="26"/>
      <c r="K283" s="26"/>
      <c r="L283" s="30"/>
      <c r="M283" s="228"/>
      <c r="N283" s="22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3</v>
      </c>
    </row>
    <row r="284" s="230" customFormat="true" ht="11.25" hidden="false" customHeight="false" outlineLevel="0" collapsed="false">
      <c r="B284" s="231"/>
      <c r="C284" s="232"/>
      <c r="D284" s="226" t="s">
        <v>230</v>
      </c>
      <c r="E284" s="233"/>
      <c r="F284" s="234" t="s">
        <v>483</v>
      </c>
      <c r="G284" s="232"/>
      <c r="H284" s="235" t="n">
        <v>0.818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230</v>
      </c>
      <c r="AU284" s="241" t="s">
        <v>83</v>
      </c>
      <c r="AV284" s="230" t="s">
        <v>83</v>
      </c>
      <c r="AW284" s="230" t="s">
        <v>32</v>
      </c>
      <c r="AX284" s="230" t="s">
        <v>73</v>
      </c>
      <c r="AY284" s="241" t="s">
        <v>220</v>
      </c>
    </row>
    <row r="285" s="230" customFormat="true" ht="11.25" hidden="false" customHeight="false" outlineLevel="0" collapsed="false">
      <c r="B285" s="231"/>
      <c r="C285" s="232"/>
      <c r="D285" s="226" t="s">
        <v>230</v>
      </c>
      <c r="E285" s="233"/>
      <c r="F285" s="234" t="s">
        <v>484</v>
      </c>
      <c r="G285" s="232"/>
      <c r="H285" s="235" t="n">
        <v>0.62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30</v>
      </c>
      <c r="AU285" s="241" t="s">
        <v>83</v>
      </c>
      <c r="AV285" s="230" t="s">
        <v>83</v>
      </c>
      <c r="AW285" s="230" t="s">
        <v>32</v>
      </c>
      <c r="AX285" s="230" t="s">
        <v>73</v>
      </c>
      <c r="AY285" s="241" t="s">
        <v>220</v>
      </c>
    </row>
    <row r="286" s="230" customFormat="true" ht="11.25" hidden="false" customHeight="false" outlineLevel="0" collapsed="false">
      <c r="B286" s="231"/>
      <c r="C286" s="232"/>
      <c r="D286" s="226" t="s">
        <v>230</v>
      </c>
      <c r="E286" s="233"/>
      <c r="F286" s="234" t="s">
        <v>485</v>
      </c>
      <c r="G286" s="232"/>
      <c r="H286" s="235" t="n">
        <v>2.1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230</v>
      </c>
      <c r="AU286" s="241" t="s">
        <v>83</v>
      </c>
      <c r="AV286" s="230" t="s">
        <v>83</v>
      </c>
      <c r="AW286" s="230" t="s">
        <v>32</v>
      </c>
      <c r="AX286" s="230" t="s">
        <v>73</v>
      </c>
      <c r="AY286" s="241" t="s">
        <v>220</v>
      </c>
    </row>
    <row r="287" s="230" customFormat="true" ht="11.25" hidden="false" customHeight="false" outlineLevel="0" collapsed="false">
      <c r="B287" s="231"/>
      <c r="C287" s="232"/>
      <c r="D287" s="226" t="s">
        <v>230</v>
      </c>
      <c r="E287" s="233"/>
      <c r="F287" s="234" t="s">
        <v>486</v>
      </c>
      <c r="G287" s="232"/>
      <c r="H287" s="235" t="n">
        <v>0.865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30</v>
      </c>
      <c r="AU287" s="241" t="s">
        <v>83</v>
      </c>
      <c r="AV287" s="230" t="s">
        <v>83</v>
      </c>
      <c r="AW287" s="230" t="s">
        <v>32</v>
      </c>
      <c r="AX287" s="230" t="s">
        <v>73</v>
      </c>
      <c r="AY287" s="241" t="s">
        <v>220</v>
      </c>
    </row>
    <row r="288" s="230" customFormat="true" ht="11.25" hidden="false" customHeight="false" outlineLevel="0" collapsed="false">
      <c r="B288" s="231"/>
      <c r="C288" s="232"/>
      <c r="D288" s="226" t="s">
        <v>230</v>
      </c>
      <c r="E288" s="233"/>
      <c r="F288" s="234" t="s">
        <v>487</v>
      </c>
      <c r="G288" s="232"/>
      <c r="H288" s="235" t="n">
        <v>0.755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30</v>
      </c>
      <c r="AU288" s="241" t="s">
        <v>83</v>
      </c>
      <c r="AV288" s="230" t="s">
        <v>83</v>
      </c>
      <c r="AW288" s="230" t="s">
        <v>32</v>
      </c>
      <c r="AX288" s="230" t="s">
        <v>73</v>
      </c>
      <c r="AY288" s="241" t="s">
        <v>220</v>
      </c>
    </row>
    <row r="289" s="242" customFormat="true" ht="11.25" hidden="false" customHeight="false" outlineLevel="0" collapsed="false">
      <c r="B289" s="243"/>
      <c r="C289" s="244"/>
      <c r="D289" s="226" t="s">
        <v>230</v>
      </c>
      <c r="E289" s="245" t="s">
        <v>116</v>
      </c>
      <c r="F289" s="246" t="s">
        <v>238</v>
      </c>
      <c r="G289" s="244"/>
      <c r="H289" s="247" t="n">
        <v>5.158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230</v>
      </c>
      <c r="AU289" s="253" t="s">
        <v>83</v>
      </c>
      <c r="AV289" s="242" t="s">
        <v>226</v>
      </c>
      <c r="AW289" s="242" t="s">
        <v>32</v>
      </c>
      <c r="AX289" s="242" t="s">
        <v>81</v>
      </c>
      <c r="AY289" s="253" t="s">
        <v>220</v>
      </c>
    </row>
    <row r="290" s="31" customFormat="true" ht="16.5" hidden="false" customHeight="true" outlineLevel="0" collapsed="false">
      <c r="A290" s="24"/>
      <c r="B290" s="25"/>
      <c r="C290" s="213" t="s">
        <v>488</v>
      </c>
      <c r="D290" s="213" t="s">
        <v>222</v>
      </c>
      <c r="E290" s="214" t="s">
        <v>489</v>
      </c>
      <c r="F290" s="215" t="s">
        <v>490</v>
      </c>
      <c r="G290" s="216" t="s">
        <v>107</v>
      </c>
      <c r="H290" s="217" t="n">
        <v>23.6</v>
      </c>
      <c r="I290" s="218"/>
      <c r="J290" s="219" t="n">
        <f aca="false">ROUND(I290*H290,2)</f>
        <v>0</v>
      </c>
      <c r="K290" s="215" t="s">
        <v>225</v>
      </c>
      <c r="L290" s="30"/>
      <c r="M290" s="220"/>
      <c r="N290" s="221" t="s">
        <v>44</v>
      </c>
      <c r="O290" s="67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.076</v>
      </c>
      <c r="T290" s="223" t="n">
        <f aca="false">S290*H290</f>
        <v>1.793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26</v>
      </c>
      <c r="AT290" s="224" t="s">
        <v>222</v>
      </c>
      <c r="AU290" s="224" t="s">
        <v>83</v>
      </c>
      <c r="AY290" s="3" t="s">
        <v>22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1</v>
      </c>
      <c r="BK290" s="225" t="n">
        <f aca="false">ROUND(I290*H290,2)</f>
        <v>0</v>
      </c>
      <c r="BL290" s="3" t="s">
        <v>226</v>
      </c>
      <c r="BM290" s="224" t="s">
        <v>491</v>
      </c>
    </row>
    <row r="291" s="31" customFormat="true" ht="19.5" hidden="false" customHeight="false" outlineLevel="0" collapsed="false">
      <c r="A291" s="24"/>
      <c r="B291" s="25"/>
      <c r="C291" s="26"/>
      <c r="D291" s="226" t="s">
        <v>228</v>
      </c>
      <c r="E291" s="26"/>
      <c r="F291" s="227" t="s">
        <v>492</v>
      </c>
      <c r="G291" s="26"/>
      <c r="H291" s="26"/>
      <c r="I291" s="121"/>
      <c r="J291" s="26"/>
      <c r="K291" s="26"/>
      <c r="L291" s="30"/>
      <c r="M291" s="228"/>
      <c r="N291" s="229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8</v>
      </c>
      <c r="AU291" s="3" t="s">
        <v>83</v>
      </c>
    </row>
    <row r="292" s="230" customFormat="true" ht="11.25" hidden="false" customHeight="false" outlineLevel="0" collapsed="false">
      <c r="B292" s="231"/>
      <c r="C292" s="232"/>
      <c r="D292" s="226" t="s">
        <v>230</v>
      </c>
      <c r="E292" s="233"/>
      <c r="F292" s="234" t="s">
        <v>493</v>
      </c>
      <c r="G292" s="232"/>
      <c r="H292" s="235" t="n">
        <v>10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30</v>
      </c>
      <c r="AU292" s="241" t="s">
        <v>83</v>
      </c>
      <c r="AV292" s="230" t="s">
        <v>83</v>
      </c>
      <c r="AW292" s="230" t="s">
        <v>32</v>
      </c>
      <c r="AX292" s="230" t="s">
        <v>73</v>
      </c>
      <c r="AY292" s="241" t="s">
        <v>220</v>
      </c>
    </row>
    <row r="293" s="230" customFormat="true" ht="11.25" hidden="false" customHeight="false" outlineLevel="0" collapsed="false">
      <c r="B293" s="231"/>
      <c r="C293" s="232"/>
      <c r="D293" s="226" t="s">
        <v>230</v>
      </c>
      <c r="E293" s="233"/>
      <c r="F293" s="234" t="s">
        <v>494</v>
      </c>
      <c r="G293" s="232"/>
      <c r="H293" s="235" t="n">
        <v>1.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30</v>
      </c>
      <c r="AU293" s="241" t="s">
        <v>83</v>
      </c>
      <c r="AV293" s="230" t="s">
        <v>83</v>
      </c>
      <c r="AW293" s="230" t="s">
        <v>32</v>
      </c>
      <c r="AX293" s="230" t="s">
        <v>73</v>
      </c>
      <c r="AY293" s="241" t="s">
        <v>220</v>
      </c>
    </row>
    <row r="294" s="230" customFormat="true" ht="11.25" hidden="false" customHeight="false" outlineLevel="0" collapsed="false">
      <c r="B294" s="231"/>
      <c r="C294" s="232"/>
      <c r="D294" s="226" t="s">
        <v>230</v>
      </c>
      <c r="E294" s="233"/>
      <c r="F294" s="234" t="s">
        <v>495</v>
      </c>
      <c r="G294" s="232"/>
      <c r="H294" s="235" t="n">
        <v>2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230</v>
      </c>
      <c r="AU294" s="241" t="s">
        <v>83</v>
      </c>
      <c r="AV294" s="230" t="s">
        <v>83</v>
      </c>
      <c r="AW294" s="230" t="s">
        <v>32</v>
      </c>
      <c r="AX294" s="230" t="s">
        <v>73</v>
      </c>
      <c r="AY294" s="241" t="s">
        <v>220</v>
      </c>
    </row>
    <row r="295" s="230" customFormat="true" ht="11.25" hidden="false" customHeight="false" outlineLevel="0" collapsed="false">
      <c r="B295" s="231"/>
      <c r="C295" s="232"/>
      <c r="D295" s="226" t="s">
        <v>230</v>
      </c>
      <c r="E295" s="233"/>
      <c r="F295" s="234" t="s">
        <v>496</v>
      </c>
      <c r="G295" s="232"/>
      <c r="H295" s="235" t="n">
        <v>8.4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230</v>
      </c>
      <c r="AU295" s="241" t="s">
        <v>83</v>
      </c>
      <c r="AV295" s="230" t="s">
        <v>83</v>
      </c>
      <c r="AW295" s="230" t="s">
        <v>32</v>
      </c>
      <c r="AX295" s="230" t="s">
        <v>73</v>
      </c>
      <c r="AY295" s="241" t="s">
        <v>220</v>
      </c>
    </row>
    <row r="296" s="230" customFormat="true" ht="22.5" hidden="false" customHeight="false" outlineLevel="0" collapsed="false">
      <c r="B296" s="231"/>
      <c r="C296" s="232"/>
      <c r="D296" s="226" t="s">
        <v>230</v>
      </c>
      <c r="E296" s="233"/>
      <c r="F296" s="234" t="s">
        <v>497</v>
      </c>
      <c r="G296" s="232"/>
      <c r="H296" s="235" t="n">
        <v>1.8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30</v>
      </c>
      <c r="AU296" s="241" t="s">
        <v>83</v>
      </c>
      <c r="AV296" s="230" t="s">
        <v>83</v>
      </c>
      <c r="AW296" s="230" t="s">
        <v>32</v>
      </c>
      <c r="AX296" s="230" t="s">
        <v>73</v>
      </c>
      <c r="AY296" s="241" t="s">
        <v>220</v>
      </c>
    </row>
    <row r="297" s="242" customFormat="true" ht="11.25" hidden="false" customHeight="false" outlineLevel="0" collapsed="false">
      <c r="B297" s="243"/>
      <c r="C297" s="244"/>
      <c r="D297" s="226" t="s">
        <v>230</v>
      </c>
      <c r="E297" s="245" t="s">
        <v>122</v>
      </c>
      <c r="F297" s="246" t="s">
        <v>238</v>
      </c>
      <c r="G297" s="244"/>
      <c r="H297" s="247" t="n">
        <v>23.6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230</v>
      </c>
      <c r="AU297" s="253" t="s">
        <v>83</v>
      </c>
      <c r="AV297" s="242" t="s">
        <v>226</v>
      </c>
      <c r="AW297" s="242" t="s">
        <v>32</v>
      </c>
      <c r="AX297" s="242" t="s">
        <v>81</v>
      </c>
      <c r="AY297" s="253" t="s">
        <v>220</v>
      </c>
    </row>
    <row r="298" s="31" customFormat="true" ht="21.75" hidden="false" customHeight="true" outlineLevel="0" collapsed="false">
      <c r="A298" s="24"/>
      <c r="B298" s="25"/>
      <c r="C298" s="213" t="s">
        <v>498</v>
      </c>
      <c r="D298" s="213" t="s">
        <v>222</v>
      </c>
      <c r="E298" s="214" t="s">
        <v>499</v>
      </c>
      <c r="F298" s="215" t="s">
        <v>500</v>
      </c>
      <c r="G298" s="216" t="s">
        <v>158</v>
      </c>
      <c r="H298" s="217" t="n">
        <v>3</v>
      </c>
      <c r="I298" s="218"/>
      <c r="J298" s="219" t="n">
        <f aca="false">ROUND(I298*H298,2)</f>
        <v>0</v>
      </c>
      <c r="K298" s="215" t="s">
        <v>225</v>
      </c>
      <c r="L298" s="30"/>
      <c r="M298" s="220"/>
      <c r="N298" s="221" t="s">
        <v>44</v>
      </c>
      <c r="O298" s="67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.016</v>
      </c>
      <c r="T298" s="223" t="n">
        <f aca="false">S298*H298</f>
        <v>0.048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26</v>
      </c>
      <c r="AT298" s="224" t="s">
        <v>222</v>
      </c>
      <c r="AU298" s="224" t="s">
        <v>83</v>
      </c>
      <c r="AY298" s="3" t="s">
        <v>22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1</v>
      </c>
      <c r="BK298" s="225" t="n">
        <f aca="false">ROUND(I298*H298,2)</f>
        <v>0</v>
      </c>
      <c r="BL298" s="3" t="s">
        <v>226</v>
      </c>
      <c r="BM298" s="224" t="s">
        <v>501</v>
      </c>
    </row>
    <row r="299" s="31" customFormat="true" ht="29.25" hidden="false" customHeight="false" outlineLevel="0" collapsed="false">
      <c r="A299" s="24"/>
      <c r="B299" s="25"/>
      <c r="C299" s="26"/>
      <c r="D299" s="226" t="s">
        <v>228</v>
      </c>
      <c r="E299" s="26"/>
      <c r="F299" s="227" t="s">
        <v>502</v>
      </c>
      <c r="G299" s="26"/>
      <c r="H299" s="26"/>
      <c r="I299" s="121"/>
      <c r="J299" s="26"/>
      <c r="K299" s="26"/>
      <c r="L299" s="30"/>
      <c r="M299" s="228"/>
      <c r="N299" s="22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8</v>
      </c>
      <c r="AU299" s="3" t="s">
        <v>83</v>
      </c>
    </row>
    <row r="300" s="230" customFormat="true" ht="11.25" hidden="false" customHeight="false" outlineLevel="0" collapsed="false">
      <c r="B300" s="231"/>
      <c r="C300" s="232"/>
      <c r="D300" s="226" t="s">
        <v>230</v>
      </c>
      <c r="E300" s="233" t="s">
        <v>165</v>
      </c>
      <c r="F300" s="234" t="s">
        <v>375</v>
      </c>
      <c r="G300" s="232"/>
      <c r="H300" s="235" t="n">
        <v>3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30</v>
      </c>
      <c r="AU300" s="241" t="s">
        <v>83</v>
      </c>
      <c r="AV300" s="230" t="s">
        <v>83</v>
      </c>
      <c r="AW300" s="230" t="s">
        <v>32</v>
      </c>
      <c r="AX300" s="230" t="s">
        <v>81</v>
      </c>
      <c r="AY300" s="241" t="s">
        <v>220</v>
      </c>
    </row>
    <row r="301" s="31" customFormat="true" ht="21.75" hidden="false" customHeight="true" outlineLevel="0" collapsed="false">
      <c r="A301" s="24"/>
      <c r="B301" s="25"/>
      <c r="C301" s="213" t="s">
        <v>503</v>
      </c>
      <c r="D301" s="213" t="s">
        <v>222</v>
      </c>
      <c r="E301" s="214" t="s">
        <v>504</v>
      </c>
      <c r="F301" s="215" t="s">
        <v>505</v>
      </c>
      <c r="G301" s="216" t="s">
        <v>158</v>
      </c>
      <c r="H301" s="217" t="n">
        <v>5</v>
      </c>
      <c r="I301" s="218"/>
      <c r="J301" s="219" t="n">
        <f aca="false">ROUND(I301*H301,2)</f>
        <v>0</v>
      </c>
      <c r="K301" s="215" t="s">
        <v>225</v>
      </c>
      <c r="L301" s="30"/>
      <c r="M301" s="220"/>
      <c r="N301" s="221" t="s">
        <v>44</v>
      </c>
      <c r="O301" s="67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25</v>
      </c>
      <c r="T301" s="223" t="n">
        <f aca="false">S301*H301</f>
        <v>0.12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26</v>
      </c>
      <c r="AT301" s="224" t="s">
        <v>222</v>
      </c>
      <c r="AU301" s="224" t="s">
        <v>83</v>
      </c>
      <c r="AY301" s="3" t="s">
        <v>22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1</v>
      </c>
      <c r="BK301" s="225" t="n">
        <f aca="false">ROUND(I301*H301,2)</f>
        <v>0</v>
      </c>
      <c r="BL301" s="3" t="s">
        <v>226</v>
      </c>
      <c r="BM301" s="224" t="s">
        <v>506</v>
      </c>
    </row>
    <row r="302" s="31" customFormat="true" ht="29.25" hidden="false" customHeight="false" outlineLevel="0" collapsed="false">
      <c r="A302" s="24"/>
      <c r="B302" s="25"/>
      <c r="C302" s="26"/>
      <c r="D302" s="226" t="s">
        <v>228</v>
      </c>
      <c r="E302" s="26"/>
      <c r="F302" s="227" t="s">
        <v>507</v>
      </c>
      <c r="G302" s="26"/>
      <c r="H302" s="26"/>
      <c r="I302" s="121"/>
      <c r="J302" s="26"/>
      <c r="K302" s="26"/>
      <c r="L302" s="30"/>
      <c r="M302" s="228"/>
      <c r="N302" s="22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8</v>
      </c>
      <c r="AU302" s="3" t="s">
        <v>83</v>
      </c>
    </row>
    <row r="303" s="230" customFormat="true" ht="11.25" hidden="false" customHeight="false" outlineLevel="0" collapsed="false">
      <c r="B303" s="231"/>
      <c r="C303" s="232"/>
      <c r="D303" s="226" t="s">
        <v>230</v>
      </c>
      <c r="E303" s="233" t="s">
        <v>157</v>
      </c>
      <c r="F303" s="234" t="s">
        <v>508</v>
      </c>
      <c r="G303" s="232"/>
      <c r="H303" s="235" t="n">
        <v>5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230</v>
      </c>
      <c r="AU303" s="241" t="s">
        <v>83</v>
      </c>
      <c r="AV303" s="230" t="s">
        <v>83</v>
      </c>
      <c r="AW303" s="230" t="s">
        <v>32</v>
      </c>
      <c r="AX303" s="230" t="s">
        <v>81</v>
      </c>
      <c r="AY303" s="241" t="s">
        <v>220</v>
      </c>
    </row>
    <row r="304" s="31" customFormat="true" ht="21.75" hidden="false" customHeight="true" outlineLevel="0" collapsed="false">
      <c r="A304" s="24"/>
      <c r="B304" s="25"/>
      <c r="C304" s="213" t="s">
        <v>509</v>
      </c>
      <c r="D304" s="213" t="s">
        <v>222</v>
      </c>
      <c r="E304" s="214" t="s">
        <v>510</v>
      </c>
      <c r="F304" s="215" t="s">
        <v>511</v>
      </c>
      <c r="G304" s="216" t="s">
        <v>158</v>
      </c>
      <c r="H304" s="217" t="n">
        <v>3</v>
      </c>
      <c r="I304" s="218"/>
      <c r="J304" s="219" t="n">
        <f aca="false">ROUND(I304*H304,2)</f>
        <v>0</v>
      </c>
      <c r="K304" s="215" t="s">
        <v>225</v>
      </c>
      <c r="L304" s="30"/>
      <c r="M304" s="220"/>
      <c r="N304" s="221" t="s">
        <v>44</v>
      </c>
      <c r="O304" s="67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.099</v>
      </c>
      <c r="T304" s="223" t="n">
        <f aca="false">S304*H304</f>
        <v>0.297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26</v>
      </c>
      <c r="AT304" s="224" t="s">
        <v>222</v>
      </c>
      <c r="AU304" s="224" t="s">
        <v>83</v>
      </c>
      <c r="AY304" s="3" t="s">
        <v>22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1</v>
      </c>
      <c r="BK304" s="225" t="n">
        <f aca="false">ROUND(I304*H304,2)</f>
        <v>0</v>
      </c>
      <c r="BL304" s="3" t="s">
        <v>226</v>
      </c>
      <c r="BM304" s="224" t="s">
        <v>512</v>
      </c>
    </row>
    <row r="305" s="31" customFormat="true" ht="29.25" hidden="false" customHeight="false" outlineLevel="0" collapsed="false">
      <c r="A305" s="24"/>
      <c r="B305" s="25"/>
      <c r="C305" s="26"/>
      <c r="D305" s="226" t="s">
        <v>228</v>
      </c>
      <c r="E305" s="26"/>
      <c r="F305" s="227" t="s">
        <v>513</v>
      </c>
      <c r="G305" s="26"/>
      <c r="H305" s="26"/>
      <c r="I305" s="121"/>
      <c r="J305" s="26"/>
      <c r="K305" s="26"/>
      <c r="L305" s="30"/>
      <c r="M305" s="228"/>
      <c r="N305" s="229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8</v>
      </c>
      <c r="AU305" s="3" t="s">
        <v>83</v>
      </c>
    </row>
    <row r="306" s="230" customFormat="true" ht="11.25" hidden="false" customHeight="false" outlineLevel="0" collapsed="false">
      <c r="B306" s="231"/>
      <c r="C306" s="232"/>
      <c r="D306" s="226" t="s">
        <v>230</v>
      </c>
      <c r="E306" s="233"/>
      <c r="F306" s="234" t="s">
        <v>514</v>
      </c>
      <c r="G306" s="232"/>
      <c r="H306" s="235" t="n">
        <v>3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230</v>
      </c>
      <c r="AU306" s="241" t="s">
        <v>83</v>
      </c>
      <c r="AV306" s="230" t="s">
        <v>83</v>
      </c>
      <c r="AW306" s="230" t="s">
        <v>32</v>
      </c>
      <c r="AX306" s="230" t="s">
        <v>73</v>
      </c>
      <c r="AY306" s="241" t="s">
        <v>220</v>
      </c>
    </row>
    <row r="307" s="242" customFormat="true" ht="11.25" hidden="false" customHeight="false" outlineLevel="0" collapsed="false">
      <c r="B307" s="243"/>
      <c r="C307" s="244"/>
      <c r="D307" s="226" t="s">
        <v>230</v>
      </c>
      <c r="E307" s="245" t="s">
        <v>168</v>
      </c>
      <c r="F307" s="246" t="s">
        <v>238</v>
      </c>
      <c r="G307" s="244"/>
      <c r="H307" s="247" t="n">
        <v>3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230</v>
      </c>
      <c r="AU307" s="253" t="s">
        <v>83</v>
      </c>
      <c r="AV307" s="242" t="s">
        <v>226</v>
      </c>
      <c r="AW307" s="242" t="s">
        <v>32</v>
      </c>
      <c r="AX307" s="242" t="s">
        <v>81</v>
      </c>
      <c r="AY307" s="253" t="s">
        <v>220</v>
      </c>
    </row>
    <row r="308" s="31" customFormat="true" ht="21.75" hidden="false" customHeight="true" outlineLevel="0" collapsed="false">
      <c r="A308" s="24"/>
      <c r="B308" s="25"/>
      <c r="C308" s="213" t="s">
        <v>515</v>
      </c>
      <c r="D308" s="213" t="s">
        <v>222</v>
      </c>
      <c r="E308" s="214" t="s">
        <v>516</v>
      </c>
      <c r="F308" s="215" t="s">
        <v>517</v>
      </c>
      <c r="G308" s="216" t="s">
        <v>158</v>
      </c>
      <c r="H308" s="217" t="n">
        <v>5</v>
      </c>
      <c r="I308" s="218"/>
      <c r="J308" s="219" t="n">
        <f aca="false">ROUND(I308*H308,2)</f>
        <v>0</v>
      </c>
      <c r="K308" s="215" t="s">
        <v>225</v>
      </c>
      <c r="L308" s="30"/>
      <c r="M308" s="220"/>
      <c r="N308" s="221" t="s">
        <v>44</v>
      </c>
      <c r="O308" s="67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.032</v>
      </c>
      <c r="T308" s="223" t="n">
        <f aca="false">S308*H308</f>
        <v>0.1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26</v>
      </c>
      <c r="AT308" s="224" t="s">
        <v>222</v>
      </c>
      <c r="AU308" s="224" t="s">
        <v>83</v>
      </c>
      <c r="AY308" s="3" t="s">
        <v>22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1</v>
      </c>
      <c r="BK308" s="225" t="n">
        <f aca="false">ROUND(I308*H308,2)</f>
        <v>0</v>
      </c>
      <c r="BL308" s="3" t="s">
        <v>226</v>
      </c>
      <c r="BM308" s="224" t="s">
        <v>518</v>
      </c>
    </row>
    <row r="309" s="31" customFormat="true" ht="19.5" hidden="false" customHeight="false" outlineLevel="0" collapsed="false">
      <c r="A309" s="24"/>
      <c r="B309" s="25"/>
      <c r="C309" s="26"/>
      <c r="D309" s="226" t="s">
        <v>228</v>
      </c>
      <c r="E309" s="26"/>
      <c r="F309" s="227" t="s">
        <v>519</v>
      </c>
      <c r="G309" s="26"/>
      <c r="H309" s="26"/>
      <c r="I309" s="121"/>
      <c r="J309" s="26"/>
      <c r="K309" s="26"/>
      <c r="L309" s="30"/>
      <c r="M309" s="228"/>
      <c r="N309" s="22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8</v>
      </c>
      <c r="AU309" s="3" t="s">
        <v>83</v>
      </c>
    </row>
    <row r="310" s="230" customFormat="true" ht="11.25" hidden="false" customHeight="false" outlineLevel="0" collapsed="false">
      <c r="B310" s="231"/>
      <c r="C310" s="232"/>
      <c r="D310" s="226" t="s">
        <v>230</v>
      </c>
      <c r="E310" s="233" t="s">
        <v>179</v>
      </c>
      <c r="F310" s="234" t="s">
        <v>520</v>
      </c>
      <c r="G310" s="232"/>
      <c r="H310" s="235" t="n">
        <v>5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30</v>
      </c>
      <c r="AU310" s="241" t="s">
        <v>83</v>
      </c>
      <c r="AV310" s="230" t="s">
        <v>83</v>
      </c>
      <c r="AW310" s="230" t="s">
        <v>32</v>
      </c>
      <c r="AX310" s="230" t="s">
        <v>81</v>
      </c>
      <c r="AY310" s="241" t="s">
        <v>220</v>
      </c>
    </row>
    <row r="311" s="31" customFormat="true" ht="21.75" hidden="false" customHeight="true" outlineLevel="0" collapsed="false">
      <c r="A311" s="24"/>
      <c r="B311" s="25"/>
      <c r="C311" s="213" t="s">
        <v>521</v>
      </c>
      <c r="D311" s="213" t="s">
        <v>222</v>
      </c>
      <c r="E311" s="214" t="s">
        <v>522</v>
      </c>
      <c r="F311" s="215" t="s">
        <v>523</v>
      </c>
      <c r="G311" s="216" t="s">
        <v>128</v>
      </c>
      <c r="H311" s="217" t="n">
        <v>19</v>
      </c>
      <c r="I311" s="218"/>
      <c r="J311" s="219" t="n">
        <f aca="false">ROUND(I311*H311,2)</f>
        <v>0</v>
      </c>
      <c r="K311" s="215" t="s">
        <v>225</v>
      </c>
      <c r="L311" s="30"/>
      <c r="M311" s="220"/>
      <c r="N311" s="221" t="s">
        <v>44</v>
      </c>
      <c r="O311" s="67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.081</v>
      </c>
      <c r="T311" s="223" t="n">
        <f aca="false">S311*H311</f>
        <v>1.539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26</v>
      </c>
      <c r="AT311" s="224" t="s">
        <v>222</v>
      </c>
      <c r="AU311" s="224" t="s">
        <v>83</v>
      </c>
      <c r="AY311" s="3" t="s">
        <v>22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226</v>
      </c>
      <c r="BM311" s="224" t="s">
        <v>524</v>
      </c>
    </row>
    <row r="312" s="31" customFormat="true" ht="19.5" hidden="false" customHeight="false" outlineLevel="0" collapsed="false">
      <c r="A312" s="24"/>
      <c r="B312" s="25"/>
      <c r="C312" s="26"/>
      <c r="D312" s="226" t="s">
        <v>228</v>
      </c>
      <c r="E312" s="26"/>
      <c r="F312" s="227" t="s">
        <v>525</v>
      </c>
      <c r="G312" s="26"/>
      <c r="H312" s="26"/>
      <c r="I312" s="121"/>
      <c r="J312" s="26"/>
      <c r="K312" s="26"/>
      <c r="L312" s="30"/>
      <c r="M312" s="228"/>
      <c r="N312" s="22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8</v>
      </c>
      <c r="AU312" s="3" t="s">
        <v>83</v>
      </c>
    </row>
    <row r="313" s="230" customFormat="true" ht="11.25" hidden="false" customHeight="false" outlineLevel="0" collapsed="false">
      <c r="B313" s="231"/>
      <c r="C313" s="232"/>
      <c r="D313" s="226" t="s">
        <v>230</v>
      </c>
      <c r="E313" s="233" t="s">
        <v>177</v>
      </c>
      <c r="F313" s="234" t="s">
        <v>526</v>
      </c>
      <c r="G313" s="232"/>
      <c r="H313" s="235" t="n">
        <v>19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230</v>
      </c>
      <c r="AU313" s="241" t="s">
        <v>83</v>
      </c>
      <c r="AV313" s="230" t="s">
        <v>83</v>
      </c>
      <c r="AW313" s="230" t="s">
        <v>32</v>
      </c>
      <c r="AX313" s="230" t="s">
        <v>81</v>
      </c>
      <c r="AY313" s="241" t="s">
        <v>220</v>
      </c>
    </row>
    <row r="314" s="31" customFormat="true" ht="21.75" hidden="false" customHeight="true" outlineLevel="0" collapsed="false">
      <c r="A314" s="24"/>
      <c r="B314" s="25"/>
      <c r="C314" s="213" t="s">
        <v>527</v>
      </c>
      <c r="D314" s="213" t="s">
        <v>222</v>
      </c>
      <c r="E314" s="214" t="s">
        <v>528</v>
      </c>
      <c r="F314" s="215" t="s">
        <v>529</v>
      </c>
      <c r="G314" s="216" t="s">
        <v>128</v>
      </c>
      <c r="H314" s="217" t="n">
        <v>19</v>
      </c>
      <c r="I314" s="218"/>
      <c r="J314" s="219" t="n">
        <f aca="false">ROUND(I314*H314,2)</f>
        <v>0</v>
      </c>
      <c r="K314" s="215" t="s">
        <v>225</v>
      </c>
      <c r="L314" s="30"/>
      <c r="M314" s="220"/>
      <c r="N314" s="221" t="s">
        <v>44</v>
      </c>
      <c r="O314" s="67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.04</v>
      </c>
      <c r="T314" s="223" t="n">
        <f aca="false">S314*H314</f>
        <v>0.7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6</v>
      </c>
      <c r="AT314" s="224" t="s">
        <v>222</v>
      </c>
      <c r="AU314" s="224" t="s">
        <v>83</v>
      </c>
      <c r="AY314" s="3" t="s">
        <v>22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1</v>
      </c>
      <c r="BK314" s="225" t="n">
        <f aca="false">ROUND(I314*H314,2)</f>
        <v>0</v>
      </c>
      <c r="BL314" s="3" t="s">
        <v>226</v>
      </c>
      <c r="BM314" s="224" t="s">
        <v>530</v>
      </c>
    </row>
    <row r="315" s="31" customFormat="true" ht="29.25" hidden="false" customHeight="false" outlineLevel="0" collapsed="false">
      <c r="A315" s="24"/>
      <c r="B315" s="25"/>
      <c r="C315" s="26"/>
      <c r="D315" s="226" t="s">
        <v>228</v>
      </c>
      <c r="E315" s="26"/>
      <c r="F315" s="227" t="s">
        <v>531</v>
      </c>
      <c r="G315" s="26"/>
      <c r="H315" s="26"/>
      <c r="I315" s="121"/>
      <c r="J315" s="26"/>
      <c r="K315" s="26"/>
      <c r="L315" s="30"/>
      <c r="M315" s="228"/>
      <c r="N315" s="22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8</v>
      </c>
      <c r="AU315" s="3" t="s">
        <v>83</v>
      </c>
    </row>
    <row r="316" s="230" customFormat="true" ht="11.25" hidden="false" customHeight="false" outlineLevel="0" collapsed="false">
      <c r="B316" s="231"/>
      <c r="C316" s="232"/>
      <c r="D316" s="226" t="s">
        <v>230</v>
      </c>
      <c r="E316" s="233"/>
      <c r="F316" s="234" t="s">
        <v>532</v>
      </c>
      <c r="G316" s="232"/>
      <c r="H316" s="235" t="n">
        <v>19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30</v>
      </c>
      <c r="AU316" s="241" t="s">
        <v>83</v>
      </c>
      <c r="AV316" s="230" t="s">
        <v>83</v>
      </c>
      <c r="AW316" s="230" t="s">
        <v>32</v>
      </c>
      <c r="AX316" s="230" t="s">
        <v>81</v>
      </c>
      <c r="AY316" s="241" t="s">
        <v>220</v>
      </c>
    </row>
    <row r="317" s="31" customFormat="true" ht="21.75" hidden="false" customHeight="true" outlineLevel="0" collapsed="false">
      <c r="A317" s="24"/>
      <c r="B317" s="25"/>
      <c r="C317" s="213" t="s">
        <v>533</v>
      </c>
      <c r="D317" s="213" t="s">
        <v>222</v>
      </c>
      <c r="E317" s="214" t="s">
        <v>534</v>
      </c>
      <c r="F317" s="215" t="s">
        <v>535</v>
      </c>
      <c r="G317" s="216" t="s">
        <v>128</v>
      </c>
      <c r="H317" s="217" t="n">
        <v>8.4</v>
      </c>
      <c r="I317" s="218"/>
      <c r="J317" s="219" t="n">
        <f aca="false">ROUND(I317*H317,2)</f>
        <v>0</v>
      </c>
      <c r="K317" s="215" t="s">
        <v>536</v>
      </c>
      <c r="L317" s="30"/>
      <c r="M317" s="220"/>
      <c r="N317" s="221" t="s">
        <v>44</v>
      </c>
      <c r="O317" s="67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.09</v>
      </c>
      <c r="T317" s="223" t="n">
        <f aca="false">S317*H317</f>
        <v>0.756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26</v>
      </c>
      <c r="AT317" s="224" t="s">
        <v>222</v>
      </c>
      <c r="AU317" s="224" t="s">
        <v>83</v>
      </c>
      <c r="AY317" s="3" t="s">
        <v>22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1</v>
      </c>
      <c r="BK317" s="225" t="n">
        <f aca="false">ROUND(I317*H317,2)</f>
        <v>0</v>
      </c>
      <c r="BL317" s="3" t="s">
        <v>226</v>
      </c>
      <c r="BM317" s="224" t="s">
        <v>537</v>
      </c>
    </row>
    <row r="318" s="31" customFormat="true" ht="19.5" hidden="false" customHeight="false" outlineLevel="0" collapsed="false">
      <c r="A318" s="24"/>
      <c r="B318" s="25"/>
      <c r="C318" s="26"/>
      <c r="D318" s="226" t="s">
        <v>228</v>
      </c>
      <c r="E318" s="26"/>
      <c r="F318" s="227" t="s">
        <v>538</v>
      </c>
      <c r="G318" s="26"/>
      <c r="H318" s="26"/>
      <c r="I318" s="121"/>
      <c r="J318" s="26"/>
      <c r="K318" s="26"/>
      <c r="L318" s="30"/>
      <c r="M318" s="228"/>
      <c r="N318" s="22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8</v>
      </c>
      <c r="AU318" s="3" t="s">
        <v>83</v>
      </c>
    </row>
    <row r="319" s="230" customFormat="true" ht="11.25" hidden="false" customHeight="false" outlineLevel="0" collapsed="false">
      <c r="B319" s="231"/>
      <c r="C319" s="232"/>
      <c r="D319" s="226" t="s">
        <v>230</v>
      </c>
      <c r="E319" s="233"/>
      <c r="F319" s="234" t="s">
        <v>539</v>
      </c>
      <c r="G319" s="232"/>
      <c r="H319" s="235" t="n">
        <v>8.4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230</v>
      </c>
      <c r="AU319" s="241" t="s">
        <v>83</v>
      </c>
      <c r="AV319" s="230" t="s">
        <v>83</v>
      </c>
      <c r="AW319" s="230" t="s">
        <v>32</v>
      </c>
      <c r="AX319" s="230" t="s">
        <v>73</v>
      </c>
      <c r="AY319" s="241" t="s">
        <v>220</v>
      </c>
    </row>
    <row r="320" s="242" customFormat="true" ht="11.25" hidden="false" customHeight="false" outlineLevel="0" collapsed="false">
      <c r="B320" s="243"/>
      <c r="C320" s="244"/>
      <c r="D320" s="226" t="s">
        <v>230</v>
      </c>
      <c r="E320" s="245" t="s">
        <v>169</v>
      </c>
      <c r="F320" s="246" t="s">
        <v>238</v>
      </c>
      <c r="G320" s="244"/>
      <c r="H320" s="247" t="n">
        <v>8.4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230</v>
      </c>
      <c r="AU320" s="253" t="s">
        <v>83</v>
      </c>
      <c r="AV320" s="242" t="s">
        <v>226</v>
      </c>
      <c r="AW320" s="242" t="s">
        <v>32</v>
      </c>
      <c r="AX320" s="242" t="s">
        <v>81</v>
      </c>
      <c r="AY320" s="253" t="s">
        <v>220</v>
      </c>
    </row>
    <row r="321" s="31" customFormat="true" ht="21.75" hidden="false" customHeight="true" outlineLevel="0" collapsed="false">
      <c r="A321" s="24"/>
      <c r="B321" s="25"/>
      <c r="C321" s="213" t="s">
        <v>540</v>
      </c>
      <c r="D321" s="213" t="s">
        <v>222</v>
      </c>
      <c r="E321" s="214" t="s">
        <v>541</v>
      </c>
      <c r="F321" s="215" t="s">
        <v>542</v>
      </c>
      <c r="G321" s="216" t="s">
        <v>128</v>
      </c>
      <c r="H321" s="217" t="n">
        <v>18</v>
      </c>
      <c r="I321" s="218"/>
      <c r="J321" s="219" t="n">
        <f aca="false">ROUND(I321*H321,2)</f>
        <v>0</v>
      </c>
      <c r="K321" s="215" t="s">
        <v>225</v>
      </c>
      <c r="L321" s="30"/>
      <c r="M321" s="220"/>
      <c r="N321" s="221" t="s">
        <v>44</v>
      </c>
      <c r="O321" s="67"/>
      <c r="P321" s="222" t="n">
        <f aca="false">O321*H321</f>
        <v>0</v>
      </c>
      <c r="Q321" s="222" t="n">
        <v>0.0661695</v>
      </c>
      <c r="R321" s="222" t="n">
        <f aca="false">Q321*H321</f>
        <v>1.191051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26</v>
      </c>
      <c r="AT321" s="224" t="s">
        <v>222</v>
      </c>
      <c r="AU321" s="224" t="s">
        <v>83</v>
      </c>
      <c r="AY321" s="3" t="s">
        <v>22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1</v>
      </c>
      <c r="BK321" s="225" t="n">
        <f aca="false">ROUND(I321*H321,2)</f>
        <v>0</v>
      </c>
      <c r="BL321" s="3" t="s">
        <v>226</v>
      </c>
      <c r="BM321" s="224" t="s">
        <v>543</v>
      </c>
    </row>
    <row r="322" s="31" customFormat="true" ht="29.25" hidden="false" customHeight="false" outlineLevel="0" collapsed="false">
      <c r="A322" s="24"/>
      <c r="B322" s="25"/>
      <c r="C322" s="26"/>
      <c r="D322" s="226" t="s">
        <v>228</v>
      </c>
      <c r="E322" s="26"/>
      <c r="F322" s="227" t="s">
        <v>544</v>
      </c>
      <c r="G322" s="26"/>
      <c r="H322" s="26"/>
      <c r="I322" s="121"/>
      <c r="J322" s="26"/>
      <c r="K322" s="26"/>
      <c r="L322" s="30"/>
      <c r="M322" s="228"/>
      <c r="N322" s="22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8</v>
      </c>
      <c r="AU322" s="3" t="s">
        <v>83</v>
      </c>
    </row>
    <row r="323" s="230" customFormat="true" ht="11.25" hidden="false" customHeight="false" outlineLevel="0" collapsed="false">
      <c r="B323" s="231"/>
      <c r="C323" s="232"/>
      <c r="D323" s="226" t="s">
        <v>230</v>
      </c>
      <c r="E323" s="233"/>
      <c r="F323" s="234" t="s">
        <v>545</v>
      </c>
      <c r="G323" s="232"/>
      <c r="H323" s="235" t="n">
        <v>18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30</v>
      </c>
      <c r="AU323" s="241" t="s">
        <v>83</v>
      </c>
      <c r="AV323" s="230" t="s">
        <v>83</v>
      </c>
      <c r="AW323" s="230" t="s">
        <v>32</v>
      </c>
      <c r="AX323" s="230" t="s">
        <v>81</v>
      </c>
      <c r="AY323" s="241" t="s">
        <v>220</v>
      </c>
    </row>
    <row r="324" s="196" customFormat="true" ht="22.5" hidden="false" customHeight="true" outlineLevel="0" collapsed="false">
      <c r="B324" s="197"/>
      <c r="C324" s="198"/>
      <c r="D324" s="199" t="s">
        <v>72</v>
      </c>
      <c r="E324" s="211" t="s">
        <v>546</v>
      </c>
      <c r="F324" s="211" t="s">
        <v>547</v>
      </c>
      <c r="G324" s="198"/>
      <c r="H324" s="198"/>
      <c r="I324" s="201"/>
      <c r="J324" s="212" t="n">
        <f aca="false">BK324</f>
        <v>0</v>
      </c>
      <c r="K324" s="198"/>
      <c r="L324" s="203"/>
      <c r="M324" s="204"/>
      <c r="N324" s="205"/>
      <c r="O324" s="205"/>
      <c r="P324" s="206" t="n">
        <f aca="false">SUM(P325:P377)</f>
        <v>0</v>
      </c>
      <c r="Q324" s="205"/>
      <c r="R324" s="206" t="n">
        <f aca="false">SUM(R325:R377)</f>
        <v>0</v>
      </c>
      <c r="S324" s="205"/>
      <c r="T324" s="207" t="n">
        <f aca="false">SUM(T325:T377)</f>
        <v>0</v>
      </c>
      <c r="AR324" s="208" t="s">
        <v>81</v>
      </c>
      <c r="AT324" s="209" t="s">
        <v>72</v>
      </c>
      <c r="AU324" s="209" t="s">
        <v>81</v>
      </c>
      <c r="AY324" s="208" t="s">
        <v>220</v>
      </c>
      <c r="BK324" s="210" t="n">
        <f aca="false">SUM(BK325:BK377)</f>
        <v>0</v>
      </c>
    </row>
    <row r="325" s="31" customFormat="true" ht="21.75" hidden="false" customHeight="true" outlineLevel="0" collapsed="false">
      <c r="A325" s="24"/>
      <c r="B325" s="25"/>
      <c r="C325" s="213" t="s">
        <v>548</v>
      </c>
      <c r="D325" s="213" t="s">
        <v>222</v>
      </c>
      <c r="E325" s="214" t="s">
        <v>549</v>
      </c>
      <c r="F325" s="215" t="s">
        <v>550</v>
      </c>
      <c r="G325" s="216" t="s">
        <v>131</v>
      </c>
      <c r="H325" s="217" t="n">
        <v>50.572</v>
      </c>
      <c r="I325" s="218"/>
      <c r="J325" s="219" t="n">
        <f aca="false">ROUND(I325*H325,2)</f>
        <v>0</v>
      </c>
      <c r="K325" s="215" t="s">
        <v>225</v>
      </c>
      <c r="L325" s="30"/>
      <c r="M325" s="220"/>
      <c r="N325" s="221" t="s">
        <v>44</v>
      </c>
      <c r="O325" s="67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26</v>
      </c>
      <c r="AT325" s="224" t="s">
        <v>222</v>
      </c>
      <c r="AU325" s="224" t="s">
        <v>83</v>
      </c>
      <c r="AY325" s="3" t="s">
        <v>22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1</v>
      </c>
      <c r="BK325" s="225" t="n">
        <f aca="false">ROUND(I325*H325,2)</f>
        <v>0</v>
      </c>
      <c r="BL325" s="3" t="s">
        <v>226</v>
      </c>
      <c r="BM325" s="224" t="s">
        <v>551</v>
      </c>
    </row>
    <row r="326" s="31" customFormat="true" ht="29.25" hidden="false" customHeight="false" outlineLevel="0" collapsed="false">
      <c r="A326" s="24"/>
      <c r="B326" s="25"/>
      <c r="C326" s="26"/>
      <c r="D326" s="226" t="s">
        <v>228</v>
      </c>
      <c r="E326" s="26"/>
      <c r="F326" s="227" t="s">
        <v>552</v>
      </c>
      <c r="G326" s="26"/>
      <c r="H326" s="26"/>
      <c r="I326" s="121"/>
      <c r="J326" s="26"/>
      <c r="K326" s="26"/>
      <c r="L326" s="30"/>
      <c r="M326" s="228"/>
      <c r="N326" s="229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8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213" t="s">
        <v>553</v>
      </c>
      <c r="D327" s="213" t="s">
        <v>222</v>
      </c>
      <c r="E327" s="214" t="s">
        <v>554</v>
      </c>
      <c r="F327" s="215" t="s">
        <v>555</v>
      </c>
      <c r="G327" s="216" t="s">
        <v>128</v>
      </c>
      <c r="H327" s="217" t="n">
        <v>15</v>
      </c>
      <c r="I327" s="218"/>
      <c r="J327" s="219" t="n">
        <f aca="false">ROUND(I327*H327,2)</f>
        <v>0</v>
      </c>
      <c r="K327" s="215" t="s">
        <v>225</v>
      </c>
      <c r="L327" s="30"/>
      <c r="M327" s="220"/>
      <c r="N327" s="221" t="s">
        <v>44</v>
      </c>
      <c r="O327" s="67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6</v>
      </c>
      <c r="AT327" s="224" t="s">
        <v>222</v>
      </c>
      <c r="AU327" s="224" t="s">
        <v>83</v>
      </c>
      <c r="AY327" s="3" t="s">
        <v>22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226</v>
      </c>
      <c r="BM327" s="224" t="s">
        <v>556</v>
      </c>
    </row>
    <row r="328" s="31" customFormat="true" ht="19.5" hidden="false" customHeight="false" outlineLevel="0" collapsed="false">
      <c r="A328" s="24"/>
      <c r="B328" s="25"/>
      <c r="C328" s="26"/>
      <c r="D328" s="226" t="s">
        <v>228</v>
      </c>
      <c r="E328" s="26"/>
      <c r="F328" s="227" t="s">
        <v>557</v>
      </c>
      <c r="G328" s="26"/>
      <c r="H328" s="26"/>
      <c r="I328" s="121"/>
      <c r="J328" s="26"/>
      <c r="K328" s="26"/>
      <c r="L328" s="30"/>
      <c r="M328" s="228"/>
      <c r="N328" s="22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3</v>
      </c>
    </row>
    <row r="329" s="230" customFormat="true" ht="11.25" hidden="false" customHeight="false" outlineLevel="0" collapsed="false">
      <c r="B329" s="231"/>
      <c r="C329" s="232"/>
      <c r="D329" s="226" t="s">
        <v>230</v>
      </c>
      <c r="E329" s="233"/>
      <c r="F329" s="234" t="s">
        <v>8</v>
      </c>
      <c r="G329" s="232"/>
      <c r="H329" s="235" t="n">
        <v>15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230</v>
      </c>
      <c r="AU329" s="241" t="s">
        <v>83</v>
      </c>
      <c r="AV329" s="230" t="s">
        <v>83</v>
      </c>
      <c r="AW329" s="230" t="s">
        <v>32</v>
      </c>
      <c r="AX329" s="230" t="s">
        <v>81</v>
      </c>
      <c r="AY329" s="241" t="s">
        <v>220</v>
      </c>
    </row>
    <row r="330" s="31" customFormat="true" ht="21.75" hidden="false" customHeight="true" outlineLevel="0" collapsed="false">
      <c r="A330" s="24"/>
      <c r="B330" s="25"/>
      <c r="C330" s="213" t="s">
        <v>558</v>
      </c>
      <c r="D330" s="213" t="s">
        <v>222</v>
      </c>
      <c r="E330" s="214" t="s">
        <v>559</v>
      </c>
      <c r="F330" s="215" t="s">
        <v>560</v>
      </c>
      <c r="G330" s="216" t="s">
        <v>128</v>
      </c>
      <c r="H330" s="217" t="n">
        <v>210</v>
      </c>
      <c r="I330" s="218"/>
      <c r="J330" s="219" t="n">
        <f aca="false">ROUND(I330*H330,2)</f>
        <v>0</v>
      </c>
      <c r="K330" s="215" t="s">
        <v>225</v>
      </c>
      <c r="L330" s="30"/>
      <c r="M330" s="220"/>
      <c r="N330" s="221" t="s">
        <v>44</v>
      </c>
      <c r="O330" s="67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26</v>
      </c>
      <c r="AT330" s="224" t="s">
        <v>222</v>
      </c>
      <c r="AU330" s="224" t="s">
        <v>83</v>
      </c>
      <c r="AY330" s="3" t="s">
        <v>22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1</v>
      </c>
      <c r="BK330" s="225" t="n">
        <f aca="false">ROUND(I330*H330,2)</f>
        <v>0</v>
      </c>
      <c r="BL330" s="3" t="s">
        <v>226</v>
      </c>
      <c r="BM330" s="224" t="s">
        <v>561</v>
      </c>
    </row>
    <row r="331" s="31" customFormat="true" ht="19.5" hidden="false" customHeight="false" outlineLevel="0" collapsed="false">
      <c r="A331" s="24"/>
      <c r="B331" s="25"/>
      <c r="C331" s="26"/>
      <c r="D331" s="226" t="s">
        <v>228</v>
      </c>
      <c r="E331" s="26"/>
      <c r="F331" s="227" t="s">
        <v>562</v>
      </c>
      <c r="G331" s="26"/>
      <c r="H331" s="26"/>
      <c r="I331" s="121"/>
      <c r="J331" s="26"/>
      <c r="K331" s="26"/>
      <c r="L331" s="30"/>
      <c r="M331" s="228"/>
      <c r="N331" s="229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3</v>
      </c>
    </row>
    <row r="332" s="230" customFormat="true" ht="11.25" hidden="false" customHeight="false" outlineLevel="0" collapsed="false">
      <c r="B332" s="231"/>
      <c r="C332" s="232"/>
      <c r="D332" s="226" t="s">
        <v>230</v>
      </c>
      <c r="E332" s="233"/>
      <c r="F332" s="234" t="s">
        <v>8</v>
      </c>
      <c r="G332" s="232"/>
      <c r="H332" s="235" t="n">
        <v>15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230</v>
      </c>
      <c r="AU332" s="241" t="s">
        <v>83</v>
      </c>
      <c r="AV332" s="230" t="s">
        <v>83</v>
      </c>
      <c r="AW332" s="230" t="s">
        <v>32</v>
      </c>
      <c r="AX332" s="230" t="s">
        <v>81</v>
      </c>
      <c r="AY332" s="241" t="s">
        <v>220</v>
      </c>
    </row>
    <row r="333" s="230" customFormat="true" ht="11.25" hidden="false" customHeight="false" outlineLevel="0" collapsed="false">
      <c r="B333" s="231"/>
      <c r="C333" s="232"/>
      <c r="D333" s="226" t="s">
        <v>230</v>
      </c>
      <c r="E333" s="232"/>
      <c r="F333" s="234" t="s">
        <v>563</v>
      </c>
      <c r="G333" s="232"/>
      <c r="H333" s="235" t="n">
        <v>210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30</v>
      </c>
      <c r="AU333" s="241" t="s">
        <v>83</v>
      </c>
      <c r="AV333" s="230" t="s">
        <v>83</v>
      </c>
      <c r="AW333" s="230" t="s">
        <v>4</v>
      </c>
      <c r="AX333" s="230" t="s">
        <v>81</v>
      </c>
      <c r="AY333" s="241" t="s">
        <v>220</v>
      </c>
    </row>
    <row r="334" s="31" customFormat="true" ht="21.75" hidden="false" customHeight="true" outlineLevel="0" collapsed="false">
      <c r="A334" s="24"/>
      <c r="B334" s="25"/>
      <c r="C334" s="213" t="s">
        <v>564</v>
      </c>
      <c r="D334" s="213" t="s">
        <v>222</v>
      </c>
      <c r="E334" s="214" t="s">
        <v>565</v>
      </c>
      <c r="F334" s="215" t="s">
        <v>566</v>
      </c>
      <c r="G334" s="216" t="s">
        <v>131</v>
      </c>
      <c r="H334" s="217" t="n">
        <v>50.572</v>
      </c>
      <c r="I334" s="218"/>
      <c r="J334" s="219" t="n">
        <f aca="false">ROUND(I334*H334,2)</f>
        <v>0</v>
      </c>
      <c r="K334" s="215" t="s">
        <v>225</v>
      </c>
      <c r="L334" s="30"/>
      <c r="M334" s="220"/>
      <c r="N334" s="221" t="s">
        <v>44</v>
      </c>
      <c r="O334" s="67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26</v>
      </c>
      <c r="AT334" s="224" t="s">
        <v>222</v>
      </c>
      <c r="AU334" s="224" t="s">
        <v>83</v>
      </c>
      <c r="AY334" s="3" t="s">
        <v>22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1</v>
      </c>
      <c r="BK334" s="225" t="n">
        <f aca="false">ROUND(I334*H334,2)</f>
        <v>0</v>
      </c>
      <c r="BL334" s="3" t="s">
        <v>226</v>
      </c>
      <c r="BM334" s="224" t="s">
        <v>567</v>
      </c>
    </row>
    <row r="335" s="31" customFormat="true" ht="19.5" hidden="false" customHeight="false" outlineLevel="0" collapsed="false">
      <c r="A335" s="24"/>
      <c r="B335" s="25"/>
      <c r="C335" s="26"/>
      <c r="D335" s="226" t="s">
        <v>228</v>
      </c>
      <c r="E335" s="26"/>
      <c r="F335" s="227" t="s">
        <v>568</v>
      </c>
      <c r="G335" s="26"/>
      <c r="H335" s="26"/>
      <c r="I335" s="121"/>
      <c r="J335" s="26"/>
      <c r="K335" s="26"/>
      <c r="L335" s="30"/>
      <c r="M335" s="228"/>
      <c r="N335" s="229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83</v>
      </c>
    </row>
    <row r="336" s="31" customFormat="true" ht="21.75" hidden="false" customHeight="true" outlineLevel="0" collapsed="false">
      <c r="A336" s="24"/>
      <c r="B336" s="25"/>
      <c r="C336" s="213" t="s">
        <v>569</v>
      </c>
      <c r="D336" s="213" t="s">
        <v>222</v>
      </c>
      <c r="E336" s="214" t="s">
        <v>570</v>
      </c>
      <c r="F336" s="215" t="s">
        <v>571</v>
      </c>
      <c r="G336" s="216" t="s">
        <v>131</v>
      </c>
      <c r="H336" s="217" t="n">
        <v>1213.728</v>
      </c>
      <c r="I336" s="218"/>
      <c r="J336" s="219" t="n">
        <f aca="false">ROUND(I336*H336,2)</f>
        <v>0</v>
      </c>
      <c r="K336" s="215" t="s">
        <v>225</v>
      </c>
      <c r="L336" s="30"/>
      <c r="M336" s="220"/>
      <c r="N336" s="221" t="s">
        <v>44</v>
      </c>
      <c r="O336" s="67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26</v>
      </c>
      <c r="AT336" s="224" t="s">
        <v>222</v>
      </c>
      <c r="AU336" s="224" t="s">
        <v>83</v>
      </c>
      <c r="AY336" s="3" t="s">
        <v>22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1</v>
      </c>
      <c r="BK336" s="225" t="n">
        <f aca="false">ROUND(I336*H336,2)</f>
        <v>0</v>
      </c>
      <c r="BL336" s="3" t="s">
        <v>226</v>
      </c>
      <c r="BM336" s="224" t="s">
        <v>572</v>
      </c>
    </row>
    <row r="337" s="31" customFormat="true" ht="29.25" hidden="false" customHeight="false" outlineLevel="0" collapsed="false">
      <c r="A337" s="24"/>
      <c r="B337" s="25"/>
      <c r="C337" s="26"/>
      <c r="D337" s="226" t="s">
        <v>228</v>
      </c>
      <c r="E337" s="26"/>
      <c r="F337" s="227" t="s">
        <v>573</v>
      </c>
      <c r="G337" s="26"/>
      <c r="H337" s="26"/>
      <c r="I337" s="121"/>
      <c r="J337" s="26"/>
      <c r="K337" s="26"/>
      <c r="L337" s="30"/>
      <c r="M337" s="228"/>
      <c r="N337" s="22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8</v>
      </c>
      <c r="AU337" s="3" t="s">
        <v>83</v>
      </c>
    </row>
    <row r="338" s="230" customFormat="true" ht="11.25" hidden="false" customHeight="false" outlineLevel="0" collapsed="false">
      <c r="B338" s="231"/>
      <c r="C338" s="232"/>
      <c r="D338" s="226" t="s">
        <v>230</v>
      </c>
      <c r="E338" s="232"/>
      <c r="F338" s="234" t="s">
        <v>574</v>
      </c>
      <c r="G338" s="232"/>
      <c r="H338" s="235" t="n">
        <v>1213.728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230</v>
      </c>
      <c r="AU338" s="241" t="s">
        <v>83</v>
      </c>
      <c r="AV338" s="230" t="s">
        <v>83</v>
      </c>
      <c r="AW338" s="230" t="s">
        <v>4</v>
      </c>
      <c r="AX338" s="230" t="s">
        <v>81</v>
      </c>
      <c r="AY338" s="241" t="s">
        <v>220</v>
      </c>
    </row>
    <row r="339" s="31" customFormat="true" ht="21.75" hidden="false" customHeight="true" outlineLevel="0" collapsed="false">
      <c r="A339" s="24"/>
      <c r="B339" s="25"/>
      <c r="C339" s="213" t="s">
        <v>575</v>
      </c>
      <c r="D339" s="213" t="s">
        <v>222</v>
      </c>
      <c r="E339" s="214" t="s">
        <v>576</v>
      </c>
      <c r="F339" s="215" t="s">
        <v>577</v>
      </c>
      <c r="G339" s="216" t="s">
        <v>131</v>
      </c>
      <c r="H339" s="217" t="n">
        <v>12.569</v>
      </c>
      <c r="I339" s="218"/>
      <c r="J339" s="219" t="n">
        <f aca="false">ROUND(I339*H339,2)</f>
        <v>0</v>
      </c>
      <c r="K339" s="215" t="s">
        <v>225</v>
      </c>
      <c r="L339" s="30"/>
      <c r="M339" s="220"/>
      <c r="N339" s="221" t="s">
        <v>44</v>
      </c>
      <c r="O339" s="67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26</v>
      </c>
      <c r="AT339" s="224" t="s">
        <v>222</v>
      </c>
      <c r="AU339" s="224" t="s">
        <v>83</v>
      </c>
      <c r="AY339" s="3" t="s">
        <v>22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1</v>
      </c>
      <c r="BK339" s="225" t="n">
        <f aca="false">ROUND(I339*H339,2)</f>
        <v>0</v>
      </c>
      <c r="BL339" s="3" t="s">
        <v>226</v>
      </c>
      <c r="BM339" s="224" t="s">
        <v>578</v>
      </c>
    </row>
    <row r="340" s="31" customFormat="true" ht="29.25" hidden="false" customHeight="false" outlineLevel="0" collapsed="false">
      <c r="A340" s="24"/>
      <c r="B340" s="25"/>
      <c r="C340" s="26"/>
      <c r="D340" s="226" t="s">
        <v>228</v>
      </c>
      <c r="E340" s="26"/>
      <c r="F340" s="227" t="s">
        <v>579</v>
      </c>
      <c r="G340" s="26"/>
      <c r="H340" s="26"/>
      <c r="I340" s="121"/>
      <c r="J340" s="26"/>
      <c r="K340" s="26"/>
      <c r="L340" s="30"/>
      <c r="M340" s="228"/>
      <c r="N340" s="229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8</v>
      </c>
      <c r="AU340" s="3" t="s">
        <v>83</v>
      </c>
    </row>
    <row r="341" s="230" customFormat="true" ht="11.25" hidden="false" customHeight="false" outlineLevel="0" collapsed="false">
      <c r="B341" s="231"/>
      <c r="C341" s="232"/>
      <c r="D341" s="226" t="s">
        <v>230</v>
      </c>
      <c r="E341" s="233"/>
      <c r="F341" s="234" t="s">
        <v>580</v>
      </c>
      <c r="G341" s="232"/>
      <c r="H341" s="235" t="n">
        <v>2.109</v>
      </c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230</v>
      </c>
      <c r="AU341" s="241" t="s">
        <v>83</v>
      </c>
      <c r="AV341" s="230" t="s">
        <v>83</v>
      </c>
      <c r="AW341" s="230" t="s">
        <v>32</v>
      </c>
      <c r="AX341" s="230" t="s">
        <v>73</v>
      </c>
      <c r="AY341" s="241" t="s">
        <v>220</v>
      </c>
    </row>
    <row r="342" s="230" customFormat="true" ht="11.25" hidden="false" customHeight="false" outlineLevel="0" collapsed="false">
      <c r="B342" s="231"/>
      <c r="C342" s="232"/>
      <c r="D342" s="226" t="s">
        <v>230</v>
      </c>
      <c r="E342" s="233"/>
      <c r="F342" s="234" t="s">
        <v>581</v>
      </c>
      <c r="G342" s="232"/>
      <c r="H342" s="235" t="n">
        <v>10.3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230</v>
      </c>
      <c r="AU342" s="241" t="s">
        <v>83</v>
      </c>
      <c r="AV342" s="230" t="s">
        <v>83</v>
      </c>
      <c r="AW342" s="230" t="s">
        <v>32</v>
      </c>
      <c r="AX342" s="230" t="s">
        <v>73</v>
      </c>
      <c r="AY342" s="241" t="s">
        <v>220</v>
      </c>
    </row>
    <row r="343" s="230" customFormat="true" ht="11.25" hidden="false" customHeight="false" outlineLevel="0" collapsed="false">
      <c r="B343" s="231"/>
      <c r="C343" s="232"/>
      <c r="D343" s="226" t="s">
        <v>230</v>
      </c>
      <c r="E343" s="233"/>
      <c r="F343" s="234" t="s">
        <v>582</v>
      </c>
      <c r="G343" s="232"/>
      <c r="H343" s="235" t="n">
        <v>0.16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230</v>
      </c>
      <c r="AU343" s="241" t="s">
        <v>83</v>
      </c>
      <c r="AV343" s="230" t="s">
        <v>83</v>
      </c>
      <c r="AW343" s="230" t="s">
        <v>32</v>
      </c>
      <c r="AX343" s="230" t="s">
        <v>73</v>
      </c>
      <c r="AY343" s="241" t="s">
        <v>220</v>
      </c>
    </row>
    <row r="344" s="242" customFormat="true" ht="11.25" hidden="false" customHeight="false" outlineLevel="0" collapsed="false">
      <c r="B344" s="243"/>
      <c r="C344" s="244"/>
      <c r="D344" s="226" t="s">
        <v>230</v>
      </c>
      <c r="E344" s="245" t="s">
        <v>583</v>
      </c>
      <c r="F344" s="246" t="s">
        <v>238</v>
      </c>
      <c r="G344" s="244"/>
      <c r="H344" s="247" t="n">
        <v>12.569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230</v>
      </c>
      <c r="AU344" s="253" t="s">
        <v>83</v>
      </c>
      <c r="AV344" s="242" t="s">
        <v>226</v>
      </c>
      <c r="AW344" s="242" t="s">
        <v>32</v>
      </c>
      <c r="AX344" s="242" t="s">
        <v>81</v>
      </c>
      <c r="AY344" s="253" t="s">
        <v>220</v>
      </c>
    </row>
    <row r="345" s="31" customFormat="true" ht="21.75" hidden="false" customHeight="true" outlineLevel="0" collapsed="false">
      <c r="A345" s="24"/>
      <c r="B345" s="25"/>
      <c r="C345" s="213" t="s">
        <v>584</v>
      </c>
      <c r="D345" s="213" t="s">
        <v>222</v>
      </c>
      <c r="E345" s="214" t="s">
        <v>585</v>
      </c>
      <c r="F345" s="215" t="s">
        <v>586</v>
      </c>
      <c r="G345" s="216" t="s">
        <v>131</v>
      </c>
      <c r="H345" s="217" t="n">
        <v>19.48</v>
      </c>
      <c r="I345" s="218"/>
      <c r="J345" s="219" t="n">
        <f aca="false">ROUND(I345*H345,2)</f>
        <v>0</v>
      </c>
      <c r="K345" s="215" t="s">
        <v>225</v>
      </c>
      <c r="L345" s="30"/>
      <c r="M345" s="220"/>
      <c r="N345" s="221" t="s">
        <v>44</v>
      </c>
      <c r="O345" s="67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26</v>
      </c>
      <c r="AT345" s="224" t="s">
        <v>222</v>
      </c>
      <c r="AU345" s="224" t="s">
        <v>83</v>
      </c>
      <c r="AY345" s="3" t="s">
        <v>22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1</v>
      </c>
      <c r="BK345" s="225" t="n">
        <f aca="false">ROUND(I345*H345,2)</f>
        <v>0</v>
      </c>
      <c r="BL345" s="3" t="s">
        <v>226</v>
      </c>
      <c r="BM345" s="224" t="s">
        <v>587</v>
      </c>
    </row>
    <row r="346" s="31" customFormat="true" ht="19.5" hidden="false" customHeight="false" outlineLevel="0" collapsed="false">
      <c r="A346" s="24"/>
      <c r="B346" s="25"/>
      <c r="C346" s="26"/>
      <c r="D346" s="226" t="s">
        <v>228</v>
      </c>
      <c r="E346" s="26"/>
      <c r="F346" s="227" t="s">
        <v>588</v>
      </c>
      <c r="G346" s="26"/>
      <c r="H346" s="26"/>
      <c r="I346" s="121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8</v>
      </c>
      <c r="AU346" s="3" t="s">
        <v>83</v>
      </c>
    </row>
    <row r="347" s="230" customFormat="true" ht="11.25" hidden="false" customHeight="false" outlineLevel="0" collapsed="false">
      <c r="B347" s="231"/>
      <c r="C347" s="232"/>
      <c r="D347" s="226" t="s">
        <v>230</v>
      </c>
      <c r="E347" s="233"/>
      <c r="F347" s="234" t="s">
        <v>589</v>
      </c>
      <c r="G347" s="232"/>
      <c r="H347" s="235" t="n">
        <v>4.061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230</v>
      </c>
      <c r="AU347" s="241" t="s">
        <v>83</v>
      </c>
      <c r="AV347" s="230" t="s">
        <v>83</v>
      </c>
      <c r="AW347" s="230" t="s">
        <v>32</v>
      </c>
      <c r="AX347" s="230" t="s">
        <v>73</v>
      </c>
      <c r="AY347" s="241" t="s">
        <v>220</v>
      </c>
    </row>
    <row r="348" s="230" customFormat="true" ht="11.25" hidden="false" customHeight="false" outlineLevel="0" collapsed="false">
      <c r="B348" s="231"/>
      <c r="C348" s="232"/>
      <c r="D348" s="226" t="s">
        <v>230</v>
      </c>
      <c r="E348" s="233"/>
      <c r="F348" s="234" t="s">
        <v>590</v>
      </c>
      <c r="G348" s="232"/>
      <c r="H348" s="235" t="n">
        <v>2.61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230</v>
      </c>
      <c r="AU348" s="241" t="s">
        <v>83</v>
      </c>
      <c r="AV348" s="230" t="s">
        <v>83</v>
      </c>
      <c r="AW348" s="230" t="s">
        <v>32</v>
      </c>
      <c r="AX348" s="230" t="s">
        <v>73</v>
      </c>
      <c r="AY348" s="241" t="s">
        <v>220</v>
      </c>
    </row>
    <row r="349" s="230" customFormat="true" ht="11.25" hidden="false" customHeight="false" outlineLevel="0" collapsed="false">
      <c r="B349" s="231"/>
      <c r="C349" s="232"/>
      <c r="D349" s="226" t="s">
        <v>230</v>
      </c>
      <c r="E349" s="233"/>
      <c r="F349" s="234" t="s">
        <v>591</v>
      </c>
      <c r="G349" s="232"/>
      <c r="H349" s="235" t="n">
        <v>9.284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230</v>
      </c>
      <c r="AU349" s="241" t="s">
        <v>83</v>
      </c>
      <c r="AV349" s="230" t="s">
        <v>83</v>
      </c>
      <c r="AW349" s="230" t="s">
        <v>32</v>
      </c>
      <c r="AX349" s="230" t="s">
        <v>73</v>
      </c>
      <c r="AY349" s="241" t="s">
        <v>220</v>
      </c>
    </row>
    <row r="350" s="230" customFormat="true" ht="11.25" hidden="false" customHeight="false" outlineLevel="0" collapsed="false">
      <c r="B350" s="231"/>
      <c r="C350" s="232"/>
      <c r="D350" s="226" t="s">
        <v>230</v>
      </c>
      <c r="E350" s="233"/>
      <c r="F350" s="234" t="s">
        <v>592</v>
      </c>
      <c r="G350" s="232"/>
      <c r="H350" s="235" t="n">
        <v>0.048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30</v>
      </c>
      <c r="AU350" s="241" t="s">
        <v>83</v>
      </c>
      <c r="AV350" s="230" t="s">
        <v>83</v>
      </c>
      <c r="AW350" s="230" t="s">
        <v>32</v>
      </c>
      <c r="AX350" s="230" t="s">
        <v>73</v>
      </c>
      <c r="AY350" s="241" t="s">
        <v>220</v>
      </c>
    </row>
    <row r="351" s="230" customFormat="true" ht="11.25" hidden="false" customHeight="false" outlineLevel="0" collapsed="false">
      <c r="B351" s="231"/>
      <c r="C351" s="232"/>
      <c r="D351" s="226" t="s">
        <v>230</v>
      </c>
      <c r="E351" s="233"/>
      <c r="F351" s="234" t="s">
        <v>593</v>
      </c>
      <c r="G351" s="232"/>
      <c r="H351" s="235" t="n">
        <v>0.297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230</v>
      </c>
      <c r="AU351" s="241" t="s">
        <v>83</v>
      </c>
      <c r="AV351" s="230" t="s">
        <v>83</v>
      </c>
      <c r="AW351" s="230" t="s">
        <v>32</v>
      </c>
      <c r="AX351" s="230" t="s">
        <v>73</v>
      </c>
      <c r="AY351" s="241" t="s">
        <v>220</v>
      </c>
    </row>
    <row r="352" s="230" customFormat="true" ht="11.25" hidden="false" customHeight="false" outlineLevel="0" collapsed="false">
      <c r="B352" s="231"/>
      <c r="C352" s="232"/>
      <c r="D352" s="226" t="s">
        <v>230</v>
      </c>
      <c r="E352" s="233"/>
      <c r="F352" s="234" t="s">
        <v>594</v>
      </c>
      <c r="G352" s="232"/>
      <c r="H352" s="235" t="n">
        <v>0.756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230</v>
      </c>
      <c r="AU352" s="241" t="s">
        <v>83</v>
      </c>
      <c r="AV352" s="230" t="s">
        <v>83</v>
      </c>
      <c r="AW352" s="230" t="s">
        <v>32</v>
      </c>
      <c r="AX352" s="230" t="s">
        <v>73</v>
      </c>
      <c r="AY352" s="241" t="s">
        <v>220</v>
      </c>
    </row>
    <row r="353" s="230" customFormat="true" ht="11.25" hidden="false" customHeight="false" outlineLevel="0" collapsed="false">
      <c r="B353" s="231"/>
      <c r="C353" s="232"/>
      <c r="D353" s="226" t="s">
        <v>230</v>
      </c>
      <c r="E353" s="233"/>
      <c r="F353" s="234" t="s">
        <v>595</v>
      </c>
      <c r="G353" s="232"/>
      <c r="H353" s="235" t="n">
        <v>2.299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230</v>
      </c>
      <c r="AU353" s="241" t="s">
        <v>83</v>
      </c>
      <c r="AV353" s="230" t="s">
        <v>83</v>
      </c>
      <c r="AW353" s="230" t="s">
        <v>32</v>
      </c>
      <c r="AX353" s="230" t="s">
        <v>73</v>
      </c>
      <c r="AY353" s="241" t="s">
        <v>220</v>
      </c>
    </row>
    <row r="354" s="230" customFormat="true" ht="11.25" hidden="false" customHeight="false" outlineLevel="0" collapsed="false">
      <c r="B354" s="231"/>
      <c r="C354" s="232"/>
      <c r="D354" s="226" t="s">
        <v>230</v>
      </c>
      <c r="E354" s="233"/>
      <c r="F354" s="234" t="s">
        <v>596</v>
      </c>
      <c r="G354" s="232"/>
      <c r="H354" s="235" t="n">
        <v>0.12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230</v>
      </c>
      <c r="AU354" s="241" t="s">
        <v>83</v>
      </c>
      <c r="AV354" s="230" t="s">
        <v>83</v>
      </c>
      <c r="AW354" s="230" t="s">
        <v>32</v>
      </c>
      <c r="AX354" s="230" t="s">
        <v>73</v>
      </c>
      <c r="AY354" s="241" t="s">
        <v>220</v>
      </c>
    </row>
    <row r="355" s="242" customFormat="true" ht="11.25" hidden="false" customHeight="false" outlineLevel="0" collapsed="false">
      <c r="B355" s="243"/>
      <c r="C355" s="244"/>
      <c r="D355" s="226" t="s">
        <v>230</v>
      </c>
      <c r="E355" s="245" t="s">
        <v>597</v>
      </c>
      <c r="F355" s="246" t="s">
        <v>238</v>
      </c>
      <c r="G355" s="244"/>
      <c r="H355" s="247" t="n">
        <v>19.48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230</v>
      </c>
      <c r="AU355" s="253" t="s">
        <v>83</v>
      </c>
      <c r="AV355" s="242" t="s">
        <v>226</v>
      </c>
      <c r="AW355" s="242" t="s">
        <v>32</v>
      </c>
      <c r="AX355" s="242" t="s">
        <v>81</v>
      </c>
      <c r="AY355" s="253" t="s">
        <v>220</v>
      </c>
    </row>
    <row r="356" s="31" customFormat="true" ht="21.75" hidden="false" customHeight="true" outlineLevel="0" collapsed="false">
      <c r="A356" s="24"/>
      <c r="B356" s="25"/>
      <c r="C356" s="213" t="s">
        <v>598</v>
      </c>
      <c r="D356" s="213" t="s">
        <v>222</v>
      </c>
      <c r="E356" s="214" t="s">
        <v>599</v>
      </c>
      <c r="F356" s="215" t="s">
        <v>600</v>
      </c>
      <c r="G356" s="216" t="s">
        <v>131</v>
      </c>
      <c r="H356" s="217" t="n">
        <v>13.145</v>
      </c>
      <c r="I356" s="218"/>
      <c r="J356" s="219" t="n">
        <f aca="false">ROUND(I356*H356,2)</f>
        <v>0</v>
      </c>
      <c r="K356" s="215" t="s">
        <v>225</v>
      </c>
      <c r="L356" s="30"/>
      <c r="M356" s="220"/>
      <c r="N356" s="221" t="s">
        <v>44</v>
      </c>
      <c r="O356" s="67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26</v>
      </c>
      <c r="AT356" s="224" t="s">
        <v>222</v>
      </c>
      <c r="AU356" s="224" t="s">
        <v>83</v>
      </c>
      <c r="AY356" s="3" t="s">
        <v>22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1</v>
      </c>
      <c r="BK356" s="225" t="n">
        <f aca="false">ROUND(I356*H356,2)</f>
        <v>0</v>
      </c>
      <c r="BL356" s="3" t="s">
        <v>226</v>
      </c>
      <c r="BM356" s="224" t="s">
        <v>601</v>
      </c>
    </row>
    <row r="357" s="31" customFormat="true" ht="29.25" hidden="false" customHeight="false" outlineLevel="0" collapsed="false">
      <c r="A357" s="24"/>
      <c r="B357" s="25"/>
      <c r="C357" s="26"/>
      <c r="D357" s="226" t="s">
        <v>228</v>
      </c>
      <c r="E357" s="26"/>
      <c r="F357" s="227" t="s">
        <v>602</v>
      </c>
      <c r="G357" s="26"/>
      <c r="H357" s="26"/>
      <c r="I357" s="121"/>
      <c r="J357" s="26"/>
      <c r="K357" s="26"/>
      <c r="L357" s="30"/>
      <c r="M357" s="228"/>
      <c r="N357" s="229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8</v>
      </c>
      <c r="AU357" s="3" t="s">
        <v>83</v>
      </c>
    </row>
    <row r="358" s="230" customFormat="true" ht="11.25" hidden="false" customHeight="false" outlineLevel="0" collapsed="false">
      <c r="B358" s="231"/>
      <c r="C358" s="232"/>
      <c r="D358" s="226" t="s">
        <v>230</v>
      </c>
      <c r="E358" s="233"/>
      <c r="F358" s="234" t="s">
        <v>603</v>
      </c>
      <c r="G358" s="232"/>
      <c r="H358" s="235" t="n">
        <v>0.248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230</v>
      </c>
      <c r="AU358" s="241" t="s">
        <v>83</v>
      </c>
      <c r="AV358" s="230" t="s">
        <v>83</v>
      </c>
      <c r="AW358" s="230" t="s">
        <v>32</v>
      </c>
      <c r="AX358" s="230" t="s">
        <v>73</v>
      </c>
      <c r="AY358" s="241" t="s">
        <v>220</v>
      </c>
    </row>
    <row r="359" s="230" customFormat="true" ht="11.25" hidden="false" customHeight="false" outlineLevel="0" collapsed="false">
      <c r="B359" s="231"/>
      <c r="C359" s="232"/>
      <c r="D359" s="226" t="s">
        <v>230</v>
      </c>
      <c r="E359" s="233"/>
      <c r="F359" s="234" t="s">
        <v>604</v>
      </c>
      <c r="G359" s="232"/>
      <c r="H359" s="235" t="n">
        <v>2.83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230</v>
      </c>
      <c r="AU359" s="241" t="s">
        <v>83</v>
      </c>
      <c r="AV359" s="230" t="s">
        <v>83</v>
      </c>
      <c r="AW359" s="230" t="s">
        <v>32</v>
      </c>
      <c r="AX359" s="230" t="s">
        <v>73</v>
      </c>
      <c r="AY359" s="241" t="s">
        <v>220</v>
      </c>
    </row>
    <row r="360" s="230" customFormat="true" ht="11.25" hidden="false" customHeight="false" outlineLevel="0" collapsed="false">
      <c r="B360" s="231"/>
      <c r="C360" s="232"/>
      <c r="D360" s="226" t="s">
        <v>230</v>
      </c>
      <c r="E360" s="233"/>
      <c r="F360" s="234" t="s">
        <v>605</v>
      </c>
      <c r="G360" s="232"/>
      <c r="H360" s="235" t="n">
        <v>1.794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30</v>
      </c>
      <c r="AU360" s="241" t="s">
        <v>83</v>
      </c>
      <c r="AV360" s="230" t="s">
        <v>83</v>
      </c>
      <c r="AW360" s="230" t="s">
        <v>32</v>
      </c>
      <c r="AX360" s="230" t="s">
        <v>73</v>
      </c>
      <c r="AY360" s="241" t="s">
        <v>220</v>
      </c>
    </row>
    <row r="361" s="230" customFormat="true" ht="11.25" hidden="false" customHeight="false" outlineLevel="0" collapsed="false">
      <c r="B361" s="231"/>
      <c r="C361" s="232"/>
      <c r="D361" s="226" t="s">
        <v>230</v>
      </c>
      <c r="E361" s="233"/>
      <c r="F361" s="234" t="s">
        <v>606</v>
      </c>
      <c r="G361" s="232"/>
      <c r="H361" s="235" t="n">
        <v>2.996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230</v>
      </c>
      <c r="AU361" s="241" t="s">
        <v>83</v>
      </c>
      <c r="AV361" s="230" t="s">
        <v>83</v>
      </c>
      <c r="AW361" s="230" t="s">
        <v>32</v>
      </c>
      <c r="AX361" s="230" t="s">
        <v>73</v>
      </c>
      <c r="AY361" s="241" t="s">
        <v>220</v>
      </c>
    </row>
    <row r="362" s="230" customFormat="true" ht="11.25" hidden="false" customHeight="false" outlineLevel="0" collapsed="false">
      <c r="B362" s="231"/>
      <c r="C362" s="232"/>
      <c r="D362" s="226" t="s">
        <v>230</v>
      </c>
      <c r="E362" s="233"/>
      <c r="F362" s="234" t="s">
        <v>607</v>
      </c>
      <c r="G362" s="232"/>
      <c r="H362" s="235" t="n">
        <v>0.052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230</v>
      </c>
      <c r="AU362" s="241" t="s">
        <v>83</v>
      </c>
      <c r="AV362" s="230" t="s">
        <v>83</v>
      </c>
      <c r="AW362" s="230" t="s">
        <v>32</v>
      </c>
      <c r="AX362" s="230" t="s">
        <v>73</v>
      </c>
      <c r="AY362" s="241" t="s">
        <v>220</v>
      </c>
    </row>
    <row r="363" s="230" customFormat="true" ht="11.25" hidden="false" customHeight="false" outlineLevel="0" collapsed="false">
      <c r="B363" s="231"/>
      <c r="C363" s="232"/>
      <c r="D363" s="226" t="s">
        <v>230</v>
      </c>
      <c r="E363" s="233"/>
      <c r="F363" s="234" t="s">
        <v>608</v>
      </c>
      <c r="G363" s="232"/>
      <c r="H363" s="235" t="n">
        <v>4.96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230</v>
      </c>
      <c r="AU363" s="241" t="s">
        <v>83</v>
      </c>
      <c r="AV363" s="230" t="s">
        <v>83</v>
      </c>
      <c r="AW363" s="230" t="s">
        <v>32</v>
      </c>
      <c r="AX363" s="230" t="s">
        <v>73</v>
      </c>
      <c r="AY363" s="241" t="s">
        <v>220</v>
      </c>
    </row>
    <row r="364" s="230" customFormat="true" ht="11.25" hidden="false" customHeight="false" outlineLevel="0" collapsed="false">
      <c r="B364" s="231"/>
      <c r="C364" s="232"/>
      <c r="D364" s="226" t="s">
        <v>230</v>
      </c>
      <c r="E364" s="233"/>
      <c r="F364" s="234" t="s">
        <v>609</v>
      </c>
      <c r="G364" s="232"/>
      <c r="H364" s="235" t="n">
        <v>0.265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230</v>
      </c>
      <c r="AU364" s="241" t="s">
        <v>83</v>
      </c>
      <c r="AV364" s="230" t="s">
        <v>83</v>
      </c>
      <c r="AW364" s="230" t="s">
        <v>32</v>
      </c>
      <c r="AX364" s="230" t="s">
        <v>73</v>
      </c>
      <c r="AY364" s="241" t="s">
        <v>220</v>
      </c>
    </row>
    <row r="365" s="242" customFormat="true" ht="11.25" hidden="false" customHeight="false" outlineLevel="0" collapsed="false">
      <c r="B365" s="243"/>
      <c r="C365" s="244"/>
      <c r="D365" s="226" t="s">
        <v>230</v>
      </c>
      <c r="E365" s="245" t="s">
        <v>610</v>
      </c>
      <c r="F365" s="246" t="s">
        <v>238</v>
      </c>
      <c r="G365" s="244"/>
      <c r="H365" s="247" t="n">
        <v>13.14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230</v>
      </c>
      <c r="AU365" s="253" t="s">
        <v>83</v>
      </c>
      <c r="AV365" s="242" t="s">
        <v>226</v>
      </c>
      <c r="AW365" s="242" t="s">
        <v>32</v>
      </c>
      <c r="AX365" s="242" t="s">
        <v>81</v>
      </c>
      <c r="AY365" s="253" t="s">
        <v>220</v>
      </c>
    </row>
    <row r="366" s="31" customFormat="true" ht="21.75" hidden="false" customHeight="true" outlineLevel="0" collapsed="false">
      <c r="A366" s="24"/>
      <c r="B366" s="25"/>
      <c r="C366" s="213" t="s">
        <v>611</v>
      </c>
      <c r="D366" s="213" t="s">
        <v>222</v>
      </c>
      <c r="E366" s="214" t="s">
        <v>612</v>
      </c>
      <c r="F366" s="215" t="s">
        <v>613</v>
      </c>
      <c r="G366" s="216" t="s">
        <v>131</v>
      </c>
      <c r="H366" s="217" t="n">
        <v>0.963</v>
      </c>
      <c r="I366" s="218"/>
      <c r="J366" s="219" t="n">
        <f aca="false">ROUND(I366*H366,2)</f>
        <v>0</v>
      </c>
      <c r="K366" s="215" t="s">
        <v>225</v>
      </c>
      <c r="L366" s="30"/>
      <c r="M366" s="220"/>
      <c r="N366" s="221" t="s">
        <v>44</v>
      </c>
      <c r="O366" s="67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26</v>
      </c>
      <c r="AT366" s="224" t="s">
        <v>222</v>
      </c>
      <c r="AU366" s="224" t="s">
        <v>83</v>
      </c>
      <c r="AY366" s="3" t="s">
        <v>22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226</v>
      </c>
      <c r="BM366" s="224" t="s">
        <v>614</v>
      </c>
    </row>
    <row r="367" s="31" customFormat="true" ht="29.25" hidden="false" customHeight="false" outlineLevel="0" collapsed="false">
      <c r="A367" s="24"/>
      <c r="B367" s="25"/>
      <c r="C367" s="26"/>
      <c r="D367" s="226" t="s">
        <v>228</v>
      </c>
      <c r="E367" s="26"/>
      <c r="F367" s="227" t="s">
        <v>615</v>
      </c>
      <c r="G367" s="26"/>
      <c r="H367" s="26"/>
      <c r="I367" s="121"/>
      <c r="J367" s="26"/>
      <c r="K367" s="26"/>
      <c r="L367" s="30"/>
      <c r="M367" s="228"/>
      <c r="N367" s="229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8</v>
      </c>
      <c r="AU367" s="3" t="s">
        <v>83</v>
      </c>
    </row>
    <row r="368" s="230" customFormat="true" ht="11.25" hidden="false" customHeight="false" outlineLevel="0" collapsed="false">
      <c r="B368" s="231"/>
      <c r="C368" s="232"/>
      <c r="D368" s="226" t="s">
        <v>230</v>
      </c>
      <c r="E368" s="233"/>
      <c r="F368" s="234" t="s">
        <v>616</v>
      </c>
      <c r="G368" s="232"/>
      <c r="H368" s="235" t="n">
        <v>0.963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230</v>
      </c>
      <c r="AU368" s="241" t="s">
        <v>83</v>
      </c>
      <c r="AV368" s="230" t="s">
        <v>83</v>
      </c>
      <c r="AW368" s="230" t="s">
        <v>32</v>
      </c>
      <c r="AX368" s="230" t="s">
        <v>73</v>
      </c>
      <c r="AY368" s="241" t="s">
        <v>220</v>
      </c>
    </row>
    <row r="369" s="242" customFormat="true" ht="11.25" hidden="false" customHeight="false" outlineLevel="0" collapsed="false">
      <c r="B369" s="243"/>
      <c r="C369" s="244"/>
      <c r="D369" s="226" t="s">
        <v>230</v>
      </c>
      <c r="E369" s="245" t="s">
        <v>617</v>
      </c>
      <c r="F369" s="246" t="s">
        <v>238</v>
      </c>
      <c r="G369" s="244"/>
      <c r="H369" s="247" t="n">
        <v>0.963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230</v>
      </c>
      <c r="AU369" s="253" t="s">
        <v>83</v>
      </c>
      <c r="AV369" s="242" t="s">
        <v>226</v>
      </c>
      <c r="AW369" s="242" t="s">
        <v>32</v>
      </c>
      <c r="AX369" s="242" t="s">
        <v>81</v>
      </c>
      <c r="AY369" s="253" t="s">
        <v>220</v>
      </c>
    </row>
    <row r="370" s="31" customFormat="true" ht="21.75" hidden="false" customHeight="true" outlineLevel="0" collapsed="false">
      <c r="A370" s="24"/>
      <c r="B370" s="25"/>
      <c r="C370" s="213" t="s">
        <v>618</v>
      </c>
      <c r="D370" s="213" t="s">
        <v>222</v>
      </c>
      <c r="E370" s="214" t="s">
        <v>619</v>
      </c>
      <c r="F370" s="215" t="s">
        <v>620</v>
      </c>
      <c r="G370" s="216" t="s">
        <v>131</v>
      </c>
      <c r="H370" s="217" t="n">
        <v>3.739</v>
      </c>
      <c r="I370" s="218"/>
      <c r="J370" s="219" t="n">
        <f aca="false">ROUND(I370*H370,2)</f>
        <v>0</v>
      </c>
      <c r="K370" s="215" t="s">
        <v>225</v>
      </c>
      <c r="L370" s="30"/>
      <c r="M370" s="220"/>
      <c r="N370" s="221" t="s">
        <v>44</v>
      </c>
      <c r="O370" s="67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26</v>
      </c>
      <c r="AT370" s="224" t="s">
        <v>222</v>
      </c>
      <c r="AU370" s="224" t="s">
        <v>83</v>
      </c>
      <c r="AY370" s="3" t="s">
        <v>22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1</v>
      </c>
      <c r="BK370" s="225" t="n">
        <f aca="false">ROUND(I370*H370,2)</f>
        <v>0</v>
      </c>
      <c r="BL370" s="3" t="s">
        <v>226</v>
      </c>
      <c r="BM370" s="224" t="s">
        <v>621</v>
      </c>
    </row>
    <row r="371" s="31" customFormat="true" ht="19.5" hidden="false" customHeight="false" outlineLevel="0" collapsed="false">
      <c r="A371" s="24"/>
      <c r="B371" s="25"/>
      <c r="C371" s="26"/>
      <c r="D371" s="226" t="s">
        <v>228</v>
      </c>
      <c r="E371" s="26"/>
      <c r="F371" s="227" t="s">
        <v>622</v>
      </c>
      <c r="G371" s="26"/>
      <c r="H371" s="26"/>
      <c r="I371" s="121"/>
      <c r="J371" s="26"/>
      <c r="K371" s="26"/>
      <c r="L371" s="30"/>
      <c r="M371" s="228"/>
      <c r="N371" s="22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8</v>
      </c>
      <c r="AU371" s="3" t="s">
        <v>83</v>
      </c>
    </row>
    <row r="372" s="230" customFormat="true" ht="11.25" hidden="false" customHeight="false" outlineLevel="0" collapsed="false">
      <c r="B372" s="231"/>
      <c r="C372" s="232"/>
      <c r="D372" s="226" t="s">
        <v>230</v>
      </c>
      <c r="E372" s="233"/>
      <c r="F372" s="234" t="s">
        <v>623</v>
      </c>
      <c r="G372" s="232"/>
      <c r="H372" s="235" t="n">
        <v>3.611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30</v>
      </c>
      <c r="AU372" s="241" t="s">
        <v>83</v>
      </c>
      <c r="AV372" s="230" t="s">
        <v>83</v>
      </c>
      <c r="AW372" s="230" t="s">
        <v>32</v>
      </c>
      <c r="AX372" s="230" t="s">
        <v>73</v>
      </c>
      <c r="AY372" s="241" t="s">
        <v>220</v>
      </c>
    </row>
    <row r="373" s="230" customFormat="true" ht="11.25" hidden="false" customHeight="false" outlineLevel="0" collapsed="false">
      <c r="B373" s="231"/>
      <c r="C373" s="232"/>
      <c r="D373" s="226" t="s">
        <v>230</v>
      </c>
      <c r="E373" s="233"/>
      <c r="F373" s="234" t="s">
        <v>624</v>
      </c>
      <c r="G373" s="232"/>
      <c r="H373" s="235" t="n">
        <v>0.128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230</v>
      </c>
      <c r="AU373" s="241" t="s">
        <v>83</v>
      </c>
      <c r="AV373" s="230" t="s">
        <v>83</v>
      </c>
      <c r="AW373" s="230" t="s">
        <v>32</v>
      </c>
      <c r="AX373" s="230" t="s">
        <v>73</v>
      </c>
      <c r="AY373" s="241" t="s">
        <v>220</v>
      </c>
    </row>
    <row r="374" s="242" customFormat="true" ht="11.25" hidden="false" customHeight="false" outlineLevel="0" collapsed="false">
      <c r="B374" s="243"/>
      <c r="C374" s="244"/>
      <c r="D374" s="226" t="s">
        <v>230</v>
      </c>
      <c r="E374" s="245" t="s">
        <v>625</v>
      </c>
      <c r="F374" s="246" t="s">
        <v>238</v>
      </c>
      <c r="G374" s="244"/>
      <c r="H374" s="247" t="n">
        <v>3.739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230</v>
      </c>
      <c r="AU374" s="253" t="s">
        <v>83</v>
      </c>
      <c r="AV374" s="242" t="s">
        <v>226</v>
      </c>
      <c r="AW374" s="242" t="s">
        <v>32</v>
      </c>
      <c r="AX374" s="242" t="s">
        <v>81</v>
      </c>
      <c r="AY374" s="253" t="s">
        <v>220</v>
      </c>
    </row>
    <row r="375" s="31" customFormat="true" ht="21.75" hidden="false" customHeight="true" outlineLevel="0" collapsed="false">
      <c r="A375" s="24"/>
      <c r="B375" s="25"/>
      <c r="C375" s="213" t="s">
        <v>626</v>
      </c>
      <c r="D375" s="213" t="s">
        <v>222</v>
      </c>
      <c r="E375" s="214" t="s">
        <v>627</v>
      </c>
      <c r="F375" s="215" t="s">
        <v>628</v>
      </c>
      <c r="G375" s="216" t="s">
        <v>131</v>
      </c>
      <c r="H375" s="217" t="n">
        <v>0.617</v>
      </c>
      <c r="I375" s="218"/>
      <c r="J375" s="219" t="n">
        <f aca="false">ROUND(I375*H375,2)</f>
        <v>0</v>
      </c>
      <c r="K375" s="215" t="s">
        <v>225</v>
      </c>
      <c r="L375" s="30"/>
      <c r="M375" s="220"/>
      <c r="N375" s="221" t="s">
        <v>44</v>
      </c>
      <c r="O375" s="67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26</v>
      </c>
      <c r="AT375" s="224" t="s">
        <v>222</v>
      </c>
      <c r="AU375" s="224" t="s">
        <v>83</v>
      </c>
      <c r="AY375" s="3" t="s">
        <v>22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1</v>
      </c>
      <c r="BK375" s="225" t="n">
        <f aca="false">ROUND(I375*H375,2)</f>
        <v>0</v>
      </c>
      <c r="BL375" s="3" t="s">
        <v>226</v>
      </c>
      <c r="BM375" s="224" t="s">
        <v>629</v>
      </c>
    </row>
    <row r="376" s="31" customFormat="true" ht="29.25" hidden="false" customHeight="false" outlineLevel="0" collapsed="false">
      <c r="A376" s="24"/>
      <c r="B376" s="25"/>
      <c r="C376" s="26"/>
      <c r="D376" s="226" t="s">
        <v>228</v>
      </c>
      <c r="E376" s="26"/>
      <c r="F376" s="227" t="s">
        <v>630</v>
      </c>
      <c r="G376" s="26"/>
      <c r="H376" s="26"/>
      <c r="I376" s="121"/>
      <c r="J376" s="26"/>
      <c r="K376" s="26"/>
      <c r="L376" s="30"/>
      <c r="M376" s="228"/>
      <c r="N376" s="229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8</v>
      </c>
      <c r="AU376" s="3" t="s">
        <v>83</v>
      </c>
    </row>
    <row r="377" s="230" customFormat="true" ht="22.5" hidden="false" customHeight="false" outlineLevel="0" collapsed="false">
      <c r="B377" s="231"/>
      <c r="C377" s="232"/>
      <c r="D377" s="226" t="s">
        <v>230</v>
      </c>
      <c r="E377" s="233"/>
      <c r="F377" s="234" t="s">
        <v>631</v>
      </c>
      <c r="G377" s="232"/>
      <c r="H377" s="235" t="n">
        <v>0.617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30</v>
      </c>
      <c r="AU377" s="241" t="s">
        <v>83</v>
      </c>
      <c r="AV377" s="230" t="s">
        <v>83</v>
      </c>
      <c r="AW377" s="230" t="s">
        <v>32</v>
      </c>
      <c r="AX377" s="230" t="s">
        <v>81</v>
      </c>
      <c r="AY377" s="241" t="s">
        <v>220</v>
      </c>
    </row>
    <row r="378" s="196" customFormat="true" ht="22.5" hidden="false" customHeight="true" outlineLevel="0" collapsed="false">
      <c r="B378" s="197"/>
      <c r="C378" s="198"/>
      <c r="D378" s="199" t="s">
        <v>72</v>
      </c>
      <c r="E378" s="211" t="s">
        <v>632</v>
      </c>
      <c r="F378" s="211" t="s">
        <v>633</v>
      </c>
      <c r="G378" s="198"/>
      <c r="H378" s="198"/>
      <c r="I378" s="201"/>
      <c r="J378" s="212" t="n">
        <f aca="false">BK378</f>
        <v>0</v>
      </c>
      <c r="K378" s="198"/>
      <c r="L378" s="203"/>
      <c r="M378" s="204"/>
      <c r="N378" s="205"/>
      <c r="O378" s="205"/>
      <c r="P378" s="206" t="n">
        <f aca="false">SUM(P379:P380)</f>
        <v>0</v>
      </c>
      <c r="Q378" s="205"/>
      <c r="R378" s="206" t="n">
        <f aca="false">SUM(R379:R380)</f>
        <v>0</v>
      </c>
      <c r="S378" s="205"/>
      <c r="T378" s="207" t="n">
        <f aca="false">SUM(T379:T380)</f>
        <v>0</v>
      </c>
      <c r="AR378" s="208" t="s">
        <v>81</v>
      </c>
      <c r="AT378" s="209" t="s">
        <v>72</v>
      </c>
      <c r="AU378" s="209" t="s">
        <v>81</v>
      </c>
      <c r="AY378" s="208" t="s">
        <v>220</v>
      </c>
      <c r="BK378" s="210" t="n">
        <f aca="false">SUM(BK379:BK380)</f>
        <v>0</v>
      </c>
    </row>
    <row r="379" s="31" customFormat="true" ht="16.5" hidden="false" customHeight="true" outlineLevel="0" collapsed="false">
      <c r="A379" s="24"/>
      <c r="B379" s="25"/>
      <c r="C379" s="213" t="s">
        <v>634</v>
      </c>
      <c r="D379" s="213" t="s">
        <v>222</v>
      </c>
      <c r="E379" s="214" t="s">
        <v>635</v>
      </c>
      <c r="F379" s="215" t="s">
        <v>636</v>
      </c>
      <c r="G379" s="216" t="s">
        <v>131</v>
      </c>
      <c r="H379" s="217" t="n">
        <v>53.491</v>
      </c>
      <c r="I379" s="218"/>
      <c r="J379" s="219" t="n">
        <f aca="false">ROUND(I379*H379,2)</f>
        <v>0</v>
      </c>
      <c r="K379" s="215" t="s">
        <v>225</v>
      </c>
      <c r="L379" s="30"/>
      <c r="M379" s="220"/>
      <c r="N379" s="221" t="s">
        <v>44</v>
      </c>
      <c r="O379" s="67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26</v>
      </c>
      <c r="AT379" s="224" t="s">
        <v>222</v>
      </c>
      <c r="AU379" s="224" t="s">
        <v>83</v>
      </c>
      <c r="AY379" s="3" t="s">
        <v>22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1</v>
      </c>
      <c r="BK379" s="225" t="n">
        <f aca="false">ROUND(I379*H379,2)</f>
        <v>0</v>
      </c>
      <c r="BL379" s="3" t="s">
        <v>226</v>
      </c>
      <c r="BM379" s="224" t="s">
        <v>637</v>
      </c>
    </row>
    <row r="380" s="31" customFormat="true" ht="39" hidden="false" customHeight="false" outlineLevel="0" collapsed="false">
      <c r="A380" s="24"/>
      <c r="B380" s="25"/>
      <c r="C380" s="26"/>
      <c r="D380" s="226" t="s">
        <v>228</v>
      </c>
      <c r="E380" s="26"/>
      <c r="F380" s="227" t="s">
        <v>638</v>
      </c>
      <c r="G380" s="26"/>
      <c r="H380" s="26"/>
      <c r="I380" s="121"/>
      <c r="J380" s="26"/>
      <c r="K380" s="26"/>
      <c r="L380" s="30"/>
      <c r="M380" s="228"/>
      <c r="N380" s="229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8</v>
      </c>
      <c r="AU380" s="3" t="s">
        <v>83</v>
      </c>
    </row>
    <row r="381" s="196" customFormat="true" ht="25.5" hidden="false" customHeight="true" outlineLevel="0" collapsed="false">
      <c r="B381" s="197"/>
      <c r="C381" s="198"/>
      <c r="D381" s="199" t="s">
        <v>72</v>
      </c>
      <c r="E381" s="200" t="s">
        <v>639</v>
      </c>
      <c r="F381" s="200" t="s">
        <v>640</v>
      </c>
      <c r="G381" s="198"/>
      <c r="H381" s="198"/>
      <c r="I381" s="201"/>
      <c r="J381" s="202" t="n">
        <f aca="false">BK381</f>
        <v>0</v>
      </c>
      <c r="K381" s="198"/>
      <c r="L381" s="203"/>
      <c r="M381" s="204"/>
      <c r="N381" s="205"/>
      <c r="O381" s="205"/>
      <c r="P381" s="206" t="n">
        <f aca="false">P382+P422+P429+P547+P583+P620+P639+P726+P829+P847</f>
        <v>0</v>
      </c>
      <c r="Q381" s="205"/>
      <c r="R381" s="206" t="n">
        <f aca="false">R382+R422+R429+R547+R583+R620+R639+R726+R829+R847</f>
        <v>13.4634021795</v>
      </c>
      <c r="S381" s="205"/>
      <c r="T381" s="207" t="n">
        <f aca="false">T382+T422+T429+T547+T583+T620+T639+T726+T829+T847</f>
        <v>21.09981575</v>
      </c>
      <c r="AR381" s="208" t="s">
        <v>83</v>
      </c>
      <c r="AT381" s="209" t="s">
        <v>72</v>
      </c>
      <c r="AU381" s="209" t="s">
        <v>73</v>
      </c>
      <c r="AY381" s="208" t="s">
        <v>220</v>
      </c>
      <c r="BK381" s="210" t="n">
        <f aca="false">BK382+BK422+BK429+BK547+BK583+BK620+BK639+BK726+BK829+BK847</f>
        <v>0</v>
      </c>
    </row>
    <row r="382" s="196" customFormat="true" ht="22.5" hidden="false" customHeight="true" outlineLevel="0" collapsed="false">
      <c r="B382" s="197"/>
      <c r="C382" s="198"/>
      <c r="D382" s="199" t="s">
        <v>72</v>
      </c>
      <c r="E382" s="211" t="s">
        <v>641</v>
      </c>
      <c r="F382" s="211" t="s">
        <v>642</v>
      </c>
      <c r="G382" s="198"/>
      <c r="H382" s="198"/>
      <c r="I382" s="201"/>
      <c r="J382" s="212" t="n">
        <f aca="false">BK382</f>
        <v>0</v>
      </c>
      <c r="K382" s="198"/>
      <c r="L382" s="203"/>
      <c r="M382" s="204"/>
      <c r="N382" s="205"/>
      <c r="O382" s="205"/>
      <c r="P382" s="206" t="n">
        <f aca="false">SUM(P383:P421)</f>
        <v>0</v>
      </c>
      <c r="Q382" s="205"/>
      <c r="R382" s="206" t="n">
        <f aca="false">SUM(R383:R421)</f>
        <v>0.107468</v>
      </c>
      <c r="S382" s="205"/>
      <c r="T382" s="207" t="n">
        <f aca="false">SUM(T383:T421)</f>
        <v>0.96284</v>
      </c>
      <c r="AR382" s="208" t="s">
        <v>83</v>
      </c>
      <c r="AT382" s="209" t="s">
        <v>72</v>
      </c>
      <c r="AU382" s="209" t="s">
        <v>81</v>
      </c>
      <c r="AY382" s="208" t="s">
        <v>220</v>
      </c>
      <c r="BK382" s="210" t="n">
        <f aca="false">SUM(BK383:BK421)</f>
        <v>0</v>
      </c>
    </row>
    <row r="383" s="31" customFormat="true" ht="33" hidden="false" customHeight="true" outlineLevel="0" collapsed="false">
      <c r="A383" s="24"/>
      <c r="B383" s="25"/>
      <c r="C383" s="213" t="s">
        <v>643</v>
      </c>
      <c r="D383" s="213" t="s">
        <v>222</v>
      </c>
      <c r="E383" s="214" t="s">
        <v>644</v>
      </c>
      <c r="F383" s="215" t="s">
        <v>645</v>
      </c>
      <c r="G383" s="216" t="s">
        <v>107</v>
      </c>
      <c r="H383" s="217" t="n">
        <v>25.83</v>
      </c>
      <c r="I383" s="218"/>
      <c r="J383" s="219" t="n">
        <f aca="false">ROUND(I383*H383,2)</f>
        <v>0</v>
      </c>
      <c r="K383" s="215" t="s">
        <v>225</v>
      </c>
      <c r="L383" s="30"/>
      <c r="M383" s="220"/>
      <c r="N383" s="221" t="s">
        <v>44</v>
      </c>
      <c r="O383" s="67"/>
      <c r="P383" s="222" t="n">
        <f aca="false">O383*H383</f>
        <v>0</v>
      </c>
      <c r="Q383" s="222" t="n">
        <v>0.004</v>
      </c>
      <c r="R383" s="222" t="n">
        <f aca="false">Q383*H383</f>
        <v>0.10332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10</v>
      </c>
      <c r="AT383" s="224" t="s">
        <v>222</v>
      </c>
      <c r="AU383" s="224" t="s">
        <v>83</v>
      </c>
      <c r="AY383" s="3" t="s">
        <v>22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1</v>
      </c>
      <c r="BK383" s="225" t="n">
        <f aca="false">ROUND(I383*H383,2)</f>
        <v>0</v>
      </c>
      <c r="BL383" s="3" t="s">
        <v>310</v>
      </c>
      <c r="BM383" s="224" t="s">
        <v>646</v>
      </c>
    </row>
    <row r="384" s="31" customFormat="true" ht="29.25" hidden="false" customHeight="false" outlineLevel="0" collapsed="false">
      <c r="A384" s="24"/>
      <c r="B384" s="25"/>
      <c r="C384" s="26"/>
      <c r="D384" s="226" t="s">
        <v>228</v>
      </c>
      <c r="E384" s="26"/>
      <c r="F384" s="227" t="s">
        <v>647</v>
      </c>
      <c r="G384" s="26"/>
      <c r="H384" s="26"/>
      <c r="I384" s="121"/>
      <c r="J384" s="26"/>
      <c r="K384" s="26"/>
      <c r="L384" s="30"/>
      <c r="M384" s="228"/>
      <c r="N384" s="22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8</v>
      </c>
      <c r="AU384" s="3" t="s">
        <v>83</v>
      </c>
    </row>
    <row r="385" s="264" customFormat="true" ht="11.25" hidden="false" customHeight="false" outlineLevel="0" collapsed="false">
      <c r="B385" s="265"/>
      <c r="C385" s="266"/>
      <c r="D385" s="226" t="s">
        <v>230</v>
      </c>
      <c r="E385" s="267"/>
      <c r="F385" s="268" t="s">
        <v>336</v>
      </c>
      <c r="G385" s="266"/>
      <c r="H385" s="267"/>
      <c r="I385" s="269"/>
      <c r="J385" s="266"/>
      <c r="K385" s="266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230</v>
      </c>
      <c r="AU385" s="274" t="s">
        <v>83</v>
      </c>
      <c r="AV385" s="264" t="s">
        <v>81</v>
      </c>
      <c r="AW385" s="264" t="s">
        <v>32</v>
      </c>
      <c r="AX385" s="264" t="s">
        <v>73</v>
      </c>
      <c r="AY385" s="274" t="s">
        <v>220</v>
      </c>
    </row>
    <row r="386" s="230" customFormat="true" ht="11.25" hidden="false" customHeight="false" outlineLevel="0" collapsed="false">
      <c r="B386" s="231"/>
      <c r="C386" s="232"/>
      <c r="D386" s="226" t="s">
        <v>230</v>
      </c>
      <c r="E386" s="233"/>
      <c r="F386" s="234" t="s">
        <v>439</v>
      </c>
      <c r="G386" s="232"/>
      <c r="H386" s="235" t="n">
        <v>10.62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30</v>
      </c>
      <c r="AU386" s="241" t="s">
        <v>83</v>
      </c>
      <c r="AV386" s="230" t="s">
        <v>83</v>
      </c>
      <c r="AW386" s="230" t="s">
        <v>32</v>
      </c>
      <c r="AX386" s="230" t="s">
        <v>73</v>
      </c>
      <c r="AY386" s="241" t="s">
        <v>220</v>
      </c>
    </row>
    <row r="387" s="230" customFormat="true" ht="11.25" hidden="false" customHeight="false" outlineLevel="0" collapsed="false">
      <c r="B387" s="231"/>
      <c r="C387" s="232"/>
      <c r="D387" s="226" t="s">
        <v>230</v>
      </c>
      <c r="E387" s="233"/>
      <c r="F387" s="234" t="s">
        <v>440</v>
      </c>
      <c r="G387" s="232"/>
      <c r="H387" s="235" t="n">
        <v>9.77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230</v>
      </c>
      <c r="AU387" s="241" t="s">
        <v>83</v>
      </c>
      <c r="AV387" s="230" t="s">
        <v>83</v>
      </c>
      <c r="AW387" s="230" t="s">
        <v>32</v>
      </c>
      <c r="AX387" s="230" t="s">
        <v>73</v>
      </c>
      <c r="AY387" s="241" t="s">
        <v>220</v>
      </c>
    </row>
    <row r="388" s="230" customFormat="true" ht="11.25" hidden="false" customHeight="false" outlineLevel="0" collapsed="false">
      <c r="B388" s="231"/>
      <c r="C388" s="232"/>
      <c r="D388" s="226" t="s">
        <v>230</v>
      </c>
      <c r="E388" s="233"/>
      <c r="F388" s="234" t="s">
        <v>441</v>
      </c>
      <c r="G388" s="232"/>
      <c r="H388" s="235" t="n">
        <v>5.44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230</v>
      </c>
      <c r="AU388" s="241" t="s">
        <v>83</v>
      </c>
      <c r="AV388" s="230" t="s">
        <v>83</v>
      </c>
      <c r="AW388" s="230" t="s">
        <v>32</v>
      </c>
      <c r="AX388" s="230" t="s">
        <v>73</v>
      </c>
      <c r="AY388" s="241" t="s">
        <v>220</v>
      </c>
    </row>
    <row r="389" s="275" customFormat="true" ht="11.25" hidden="false" customHeight="false" outlineLevel="0" collapsed="false">
      <c r="B389" s="276"/>
      <c r="C389" s="277"/>
      <c r="D389" s="226" t="s">
        <v>230</v>
      </c>
      <c r="E389" s="278" t="s">
        <v>648</v>
      </c>
      <c r="F389" s="279" t="s">
        <v>339</v>
      </c>
      <c r="G389" s="277"/>
      <c r="H389" s="280" t="n">
        <v>25.83</v>
      </c>
      <c r="I389" s="281"/>
      <c r="J389" s="277"/>
      <c r="K389" s="277"/>
      <c r="L389" s="282"/>
      <c r="M389" s="283"/>
      <c r="N389" s="284"/>
      <c r="O389" s="284"/>
      <c r="P389" s="284"/>
      <c r="Q389" s="284"/>
      <c r="R389" s="284"/>
      <c r="S389" s="284"/>
      <c r="T389" s="285"/>
      <c r="AT389" s="286" t="s">
        <v>230</v>
      </c>
      <c r="AU389" s="286" t="s">
        <v>83</v>
      </c>
      <c r="AV389" s="275" t="s">
        <v>167</v>
      </c>
      <c r="AW389" s="275" t="s">
        <v>32</v>
      </c>
      <c r="AX389" s="275" t="s">
        <v>73</v>
      </c>
      <c r="AY389" s="286" t="s">
        <v>220</v>
      </c>
    </row>
    <row r="390" s="242" customFormat="true" ht="11.25" hidden="false" customHeight="false" outlineLevel="0" collapsed="false">
      <c r="B390" s="243"/>
      <c r="C390" s="244"/>
      <c r="D390" s="226" t="s">
        <v>230</v>
      </c>
      <c r="E390" s="245"/>
      <c r="F390" s="246" t="s">
        <v>238</v>
      </c>
      <c r="G390" s="244"/>
      <c r="H390" s="247" t="n">
        <v>25.83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230</v>
      </c>
      <c r="AU390" s="253" t="s">
        <v>83</v>
      </c>
      <c r="AV390" s="242" t="s">
        <v>226</v>
      </c>
      <c r="AW390" s="242" t="s">
        <v>32</v>
      </c>
      <c r="AX390" s="242" t="s">
        <v>81</v>
      </c>
      <c r="AY390" s="253" t="s">
        <v>220</v>
      </c>
    </row>
    <row r="391" s="31" customFormat="true" ht="16.5" hidden="false" customHeight="true" outlineLevel="0" collapsed="false">
      <c r="A391" s="24"/>
      <c r="B391" s="25"/>
      <c r="C391" s="254" t="s">
        <v>649</v>
      </c>
      <c r="D391" s="254" t="s">
        <v>252</v>
      </c>
      <c r="E391" s="255" t="s">
        <v>650</v>
      </c>
      <c r="F391" s="256" t="s">
        <v>651</v>
      </c>
      <c r="G391" s="257" t="s">
        <v>158</v>
      </c>
      <c r="H391" s="258" t="n">
        <v>10</v>
      </c>
      <c r="I391" s="259"/>
      <c r="J391" s="260" t="n">
        <f aca="false">ROUND(I391*H391,2)</f>
        <v>0</v>
      </c>
      <c r="K391" s="256" t="s">
        <v>225</v>
      </c>
      <c r="L391" s="261"/>
      <c r="M391" s="262"/>
      <c r="N391" s="263" t="s">
        <v>44</v>
      </c>
      <c r="O391" s="67"/>
      <c r="P391" s="222" t="n">
        <f aca="false">O391*H391</f>
        <v>0</v>
      </c>
      <c r="Q391" s="222" t="n">
        <v>3E-005</v>
      </c>
      <c r="R391" s="222" t="n">
        <f aca="false">Q391*H391</f>
        <v>0.0003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412</v>
      </c>
      <c r="AT391" s="224" t="s">
        <v>252</v>
      </c>
      <c r="AU391" s="224" t="s">
        <v>83</v>
      </c>
      <c r="AY391" s="3" t="s">
        <v>22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1</v>
      </c>
      <c r="BK391" s="225" t="n">
        <f aca="false">ROUND(I391*H391,2)</f>
        <v>0</v>
      </c>
      <c r="BL391" s="3" t="s">
        <v>310</v>
      </c>
      <c r="BM391" s="224" t="s">
        <v>652</v>
      </c>
    </row>
    <row r="392" s="31" customFormat="true" ht="11.25" hidden="false" customHeight="false" outlineLevel="0" collapsed="false">
      <c r="A392" s="24"/>
      <c r="B392" s="25"/>
      <c r="C392" s="26"/>
      <c r="D392" s="226" t="s">
        <v>228</v>
      </c>
      <c r="E392" s="26"/>
      <c r="F392" s="227" t="s">
        <v>651</v>
      </c>
      <c r="G392" s="26"/>
      <c r="H392" s="26"/>
      <c r="I392" s="121"/>
      <c r="J392" s="26"/>
      <c r="K392" s="26"/>
      <c r="L392" s="30"/>
      <c r="M392" s="228"/>
      <c r="N392" s="229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8</v>
      </c>
      <c r="AU392" s="3" t="s">
        <v>83</v>
      </c>
    </row>
    <row r="393" s="264" customFormat="true" ht="11.25" hidden="false" customHeight="false" outlineLevel="0" collapsed="false">
      <c r="B393" s="265"/>
      <c r="C393" s="266"/>
      <c r="D393" s="226" t="s">
        <v>230</v>
      </c>
      <c r="E393" s="267"/>
      <c r="F393" s="268" t="s">
        <v>336</v>
      </c>
      <c r="G393" s="266"/>
      <c r="H393" s="267"/>
      <c r="I393" s="269"/>
      <c r="J393" s="266"/>
      <c r="K393" s="266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230</v>
      </c>
      <c r="AU393" s="274" t="s">
        <v>83</v>
      </c>
      <c r="AV393" s="264" t="s">
        <v>81</v>
      </c>
      <c r="AW393" s="264" t="s">
        <v>32</v>
      </c>
      <c r="AX393" s="264" t="s">
        <v>73</v>
      </c>
      <c r="AY393" s="274" t="s">
        <v>220</v>
      </c>
    </row>
    <row r="394" s="230" customFormat="true" ht="11.25" hidden="false" customHeight="false" outlineLevel="0" collapsed="false">
      <c r="B394" s="231"/>
      <c r="C394" s="232"/>
      <c r="D394" s="226" t="s">
        <v>230</v>
      </c>
      <c r="E394" s="233"/>
      <c r="F394" s="234" t="s">
        <v>653</v>
      </c>
      <c r="G394" s="232"/>
      <c r="H394" s="235" t="n">
        <v>4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230</v>
      </c>
      <c r="AU394" s="241" t="s">
        <v>83</v>
      </c>
      <c r="AV394" s="230" t="s">
        <v>83</v>
      </c>
      <c r="AW394" s="230" t="s">
        <v>32</v>
      </c>
      <c r="AX394" s="230" t="s">
        <v>73</v>
      </c>
      <c r="AY394" s="241" t="s">
        <v>220</v>
      </c>
    </row>
    <row r="395" s="230" customFormat="true" ht="11.25" hidden="false" customHeight="false" outlineLevel="0" collapsed="false">
      <c r="B395" s="231"/>
      <c r="C395" s="232"/>
      <c r="D395" s="226" t="s">
        <v>230</v>
      </c>
      <c r="E395" s="233"/>
      <c r="F395" s="234" t="s">
        <v>654</v>
      </c>
      <c r="G395" s="232"/>
      <c r="H395" s="235" t="n">
        <v>4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230</v>
      </c>
      <c r="AU395" s="241" t="s">
        <v>83</v>
      </c>
      <c r="AV395" s="230" t="s">
        <v>83</v>
      </c>
      <c r="AW395" s="230" t="s">
        <v>32</v>
      </c>
      <c r="AX395" s="230" t="s">
        <v>73</v>
      </c>
      <c r="AY395" s="241" t="s">
        <v>220</v>
      </c>
    </row>
    <row r="396" s="230" customFormat="true" ht="11.25" hidden="false" customHeight="false" outlineLevel="0" collapsed="false">
      <c r="B396" s="231"/>
      <c r="C396" s="232"/>
      <c r="D396" s="226" t="s">
        <v>230</v>
      </c>
      <c r="E396" s="233"/>
      <c r="F396" s="234" t="s">
        <v>655</v>
      </c>
      <c r="G396" s="232"/>
      <c r="H396" s="235" t="n">
        <v>2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230</v>
      </c>
      <c r="AU396" s="241" t="s">
        <v>83</v>
      </c>
      <c r="AV396" s="230" t="s">
        <v>83</v>
      </c>
      <c r="AW396" s="230" t="s">
        <v>32</v>
      </c>
      <c r="AX396" s="230" t="s">
        <v>73</v>
      </c>
      <c r="AY396" s="241" t="s">
        <v>220</v>
      </c>
    </row>
    <row r="397" s="275" customFormat="true" ht="11.25" hidden="false" customHeight="false" outlineLevel="0" collapsed="false">
      <c r="B397" s="276"/>
      <c r="C397" s="277"/>
      <c r="D397" s="226" t="s">
        <v>230</v>
      </c>
      <c r="E397" s="278"/>
      <c r="F397" s="279" t="s">
        <v>339</v>
      </c>
      <c r="G397" s="277"/>
      <c r="H397" s="280" t="n">
        <v>10</v>
      </c>
      <c r="I397" s="281"/>
      <c r="J397" s="277"/>
      <c r="K397" s="277"/>
      <c r="L397" s="282"/>
      <c r="M397" s="283"/>
      <c r="N397" s="284"/>
      <c r="O397" s="284"/>
      <c r="P397" s="284"/>
      <c r="Q397" s="284"/>
      <c r="R397" s="284"/>
      <c r="S397" s="284"/>
      <c r="T397" s="285"/>
      <c r="AT397" s="286" t="s">
        <v>230</v>
      </c>
      <c r="AU397" s="286" t="s">
        <v>83</v>
      </c>
      <c r="AV397" s="275" t="s">
        <v>167</v>
      </c>
      <c r="AW397" s="275" t="s">
        <v>32</v>
      </c>
      <c r="AX397" s="275" t="s">
        <v>73</v>
      </c>
      <c r="AY397" s="286" t="s">
        <v>220</v>
      </c>
    </row>
    <row r="398" s="242" customFormat="true" ht="11.25" hidden="false" customHeight="false" outlineLevel="0" collapsed="false">
      <c r="B398" s="243"/>
      <c r="C398" s="244"/>
      <c r="D398" s="226" t="s">
        <v>230</v>
      </c>
      <c r="E398" s="245"/>
      <c r="F398" s="246" t="s">
        <v>238</v>
      </c>
      <c r="G398" s="244"/>
      <c r="H398" s="247" t="n">
        <v>10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30</v>
      </c>
      <c r="AU398" s="253" t="s">
        <v>83</v>
      </c>
      <c r="AV398" s="242" t="s">
        <v>226</v>
      </c>
      <c r="AW398" s="242" t="s">
        <v>32</v>
      </c>
      <c r="AX398" s="242" t="s">
        <v>81</v>
      </c>
      <c r="AY398" s="253" t="s">
        <v>220</v>
      </c>
    </row>
    <row r="399" s="31" customFormat="true" ht="16.5" hidden="false" customHeight="true" outlineLevel="0" collapsed="false">
      <c r="A399" s="24"/>
      <c r="B399" s="25"/>
      <c r="C399" s="254" t="s">
        <v>656</v>
      </c>
      <c r="D399" s="254" t="s">
        <v>252</v>
      </c>
      <c r="E399" s="255" t="s">
        <v>657</v>
      </c>
      <c r="F399" s="256" t="s">
        <v>658</v>
      </c>
      <c r="G399" s="257" t="s">
        <v>158</v>
      </c>
      <c r="H399" s="258" t="n">
        <v>38</v>
      </c>
      <c r="I399" s="259"/>
      <c r="J399" s="260" t="n">
        <f aca="false">ROUND(I399*H399,2)</f>
        <v>0</v>
      </c>
      <c r="K399" s="256" t="s">
        <v>225</v>
      </c>
      <c r="L399" s="261"/>
      <c r="M399" s="262"/>
      <c r="N399" s="263" t="s">
        <v>44</v>
      </c>
      <c r="O399" s="67"/>
      <c r="P399" s="222" t="n">
        <f aca="false">O399*H399</f>
        <v>0</v>
      </c>
      <c r="Q399" s="222" t="n">
        <v>4E-005</v>
      </c>
      <c r="R399" s="222" t="n">
        <f aca="false">Q399*H399</f>
        <v>0.00152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412</v>
      </c>
      <c r="AT399" s="224" t="s">
        <v>252</v>
      </c>
      <c r="AU399" s="224" t="s">
        <v>83</v>
      </c>
      <c r="AY399" s="3" t="s">
        <v>22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1</v>
      </c>
      <c r="BK399" s="225" t="n">
        <f aca="false">ROUND(I399*H399,2)</f>
        <v>0</v>
      </c>
      <c r="BL399" s="3" t="s">
        <v>310</v>
      </c>
      <c r="BM399" s="224" t="s">
        <v>659</v>
      </c>
    </row>
    <row r="400" s="31" customFormat="true" ht="11.25" hidden="false" customHeight="false" outlineLevel="0" collapsed="false">
      <c r="A400" s="24"/>
      <c r="B400" s="25"/>
      <c r="C400" s="26"/>
      <c r="D400" s="226" t="s">
        <v>228</v>
      </c>
      <c r="E400" s="26"/>
      <c r="F400" s="227" t="s">
        <v>658</v>
      </c>
      <c r="G400" s="26"/>
      <c r="H400" s="26"/>
      <c r="I400" s="121"/>
      <c r="J400" s="26"/>
      <c r="K400" s="26"/>
      <c r="L400" s="30"/>
      <c r="M400" s="228"/>
      <c r="N400" s="229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8</v>
      </c>
      <c r="AU400" s="3" t="s">
        <v>83</v>
      </c>
    </row>
    <row r="401" s="264" customFormat="true" ht="11.25" hidden="false" customHeight="false" outlineLevel="0" collapsed="false">
      <c r="B401" s="265"/>
      <c r="C401" s="266"/>
      <c r="D401" s="226" t="s">
        <v>230</v>
      </c>
      <c r="E401" s="267"/>
      <c r="F401" s="268" t="s">
        <v>336</v>
      </c>
      <c r="G401" s="266"/>
      <c r="H401" s="267"/>
      <c r="I401" s="269"/>
      <c r="J401" s="266"/>
      <c r="K401" s="266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230</v>
      </c>
      <c r="AU401" s="274" t="s">
        <v>83</v>
      </c>
      <c r="AV401" s="264" t="s">
        <v>81</v>
      </c>
      <c r="AW401" s="264" t="s">
        <v>32</v>
      </c>
      <c r="AX401" s="264" t="s">
        <v>73</v>
      </c>
      <c r="AY401" s="274" t="s">
        <v>220</v>
      </c>
    </row>
    <row r="402" s="230" customFormat="true" ht="11.25" hidden="false" customHeight="false" outlineLevel="0" collapsed="false">
      <c r="B402" s="231"/>
      <c r="C402" s="232"/>
      <c r="D402" s="226" t="s">
        <v>230</v>
      </c>
      <c r="E402" s="233"/>
      <c r="F402" s="234" t="s">
        <v>660</v>
      </c>
      <c r="G402" s="232"/>
      <c r="H402" s="235" t="n">
        <v>16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230</v>
      </c>
      <c r="AU402" s="241" t="s">
        <v>83</v>
      </c>
      <c r="AV402" s="230" t="s">
        <v>83</v>
      </c>
      <c r="AW402" s="230" t="s">
        <v>32</v>
      </c>
      <c r="AX402" s="230" t="s">
        <v>73</v>
      </c>
      <c r="AY402" s="241" t="s">
        <v>220</v>
      </c>
    </row>
    <row r="403" s="230" customFormat="true" ht="11.25" hidden="false" customHeight="false" outlineLevel="0" collapsed="false">
      <c r="B403" s="231"/>
      <c r="C403" s="232"/>
      <c r="D403" s="226" t="s">
        <v>230</v>
      </c>
      <c r="E403" s="233"/>
      <c r="F403" s="234" t="s">
        <v>661</v>
      </c>
      <c r="G403" s="232"/>
      <c r="H403" s="235" t="n">
        <v>16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30</v>
      </c>
      <c r="AU403" s="241" t="s">
        <v>83</v>
      </c>
      <c r="AV403" s="230" t="s">
        <v>83</v>
      </c>
      <c r="AW403" s="230" t="s">
        <v>32</v>
      </c>
      <c r="AX403" s="230" t="s">
        <v>73</v>
      </c>
      <c r="AY403" s="241" t="s">
        <v>220</v>
      </c>
    </row>
    <row r="404" s="230" customFormat="true" ht="11.25" hidden="false" customHeight="false" outlineLevel="0" collapsed="false">
      <c r="B404" s="231"/>
      <c r="C404" s="232"/>
      <c r="D404" s="226" t="s">
        <v>230</v>
      </c>
      <c r="E404" s="233"/>
      <c r="F404" s="234" t="s">
        <v>662</v>
      </c>
      <c r="G404" s="232"/>
      <c r="H404" s="235" t="n">
        <v>6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30</v>
      </c>
      <c r="AU404" s="241" t="s">
        <v>83</v>
      </c>
      <c r="AV404" s="230" t="s">
        <v>83</v>
      </c>
      <c r="AW404" s="230" t="s">
        <v>32</v>
      </c>
      <c r="AX404" s="230" t="s">
        <v>73</v>
      </c>
      <c r="AY404" s="241" t="s">
        <v>220</v>
      </c>
    </row>
    <row r="405" s="275" customFormat="true" ht="11.25" hidden="false" customHeight="false" outlineLevel="0" collapsed="false">
      <c r="B405" s="276"/>
      <c r="C405" s="277"/>
      <c r="D405" s="226" t="s">
        <v>230</v>
      </c>
      <c r="E405" s="278"/>
      <c r="F405" s="279" t="s">
        <v>339</v>
      </c>
      <c r="G405" s="277"/>
      <c r="H405" s="280" t="n">
        <v>38</v>
      </c>
      <c r="I405" s="281"/>
      <c r="J405" s="277"/>
      <c r="K405" s="277"/>
      <c r="L405" s="282"/>
      <c r="M405" s="283"/>
      <c r="N405" s="284"/>
      <c r="O405" s="284"/>
      <c r="P405" s="284"/>
      <c r="Q405" s="284"/>
      <c r="R405" s="284"/>
      <c r="S405" s="284"/>
      <c r="T405" s="285"/>
      <c r="AT405" s="286" t="s">
        <v>230</v>
      </c>
      <c r="AU405" s="286" t="s">
        <v>83</v>
      </c>
      <c r="AV405" s="275" t="s">
        <v>167</v>
      </c>
      <c r="AW405" s="275" t="s">
        <v>32</v>
      </c>
      <c r="AX405" s="275" t="s">
        <v>73</v>
      </c>
      <c r="AY405" s="286" t="s">
        <v>220</v>
      </c>
    </row>
    <row r="406" s="242" customFormat="true" ht="11.25" hidden="false" customHeight="false" outlineLevel="0" collapsed="false">
      <c r="B406" s="243"/>
      <c r="C406" s="244"/>
      <c r="D406" s="226" t="s">
        <v>230</v>
      </c>
      <c r="E406" s="245"/>
      <c r="F406" s="246" t="s">
        <v>238</v>
      </c>
      <c r="G406" s="244"/>
      <c r="H406" s="247" t="n">
        <v>38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230</v>
      </c>
      <c r="AU406" s="253" t="s">
        <v>83</v>
      </c>
      <c r="AV406" s="242" t="s">
        <v>226</v>
      </c>
      <c r="AW406" s="242" t="s">
        <v>32</v>
      </c>
      <c r="AX406" s="242" t="s">
        <v>81</v>
      </c>
      <c r="AY406" s="253" t="s">
        <v>220</v>
      </c>
    </row>
    <row r="407" s="31" customFormat="true" ht="16.5" hidden="false" customHeight="true" outlineLevel="0" collapsed="false">
      <c r="A407" s="24"/>
      <c r="B407" s="25"/>
      <c r="C407" s="254" t="s">
        <v>663</v>
      </c>
      <c r="D407" s="254" t="s">
        <v>252</v>
      </c>
      <c r="E407" s="255" t="s">
        <v>664</v>
      </c>
      <c r="F407" s="256" t="s">
        <v>665</v>
      </c>
      <c r="G407" s="257" t="s">
        <v>128</v>
      </c>
      <c r="H407" s="258" t="n">
        <v>58.2</v>
      </c>
      <c r="I407" s="259"/>
      <c r="J407" s="260" t="n">
        <f aca="false">ROUND(I407*H407,2)</f>
        <v>0</v>
      </c>
      <c r="K407" s="256" t="s">
        <v>225</v>
      </c>
      <c r="L407" s="261"/>
      <c r="M407" s="262"/>
      <c r="N407" s="263" t="s">
        <v>44</v>
      </c>
      <c r="O407" s="67"/>
      <c r="P407" s="222" t="n">
        <f aca="false">O407*H407</f>
        <v>0</v>
      </c>
      <c r="Q407" s="222" t="n">
        <v>4E-005</v>
      </c>
      <c r="R407" s="222" t="n">
        <f aca="false">Q407*H407</f>
        <v>0.002328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412</v>
      </c>
      <c r="AT407" s="224" t="s">
        <v>252</v>
      </c>
      <c r="AU407" s="224" t="s">
        <v>83</v>
      </c>
      <c r="AY407" s="3" t="s">
        <v>220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1</v>
      </c>
      <c r="BK407" s="225" t="n">
        <f aca="false">ROUND(I407*H407,2)</f>
        <v>0</v>
      </c>
      <c r="BL407" s="3" t="s">
        <v>310</v>
      </c>
      <c r="BM407" s="224" t="s">
        <v>666</v>
      </c>
    </row>
    <row r="408" s="31" customFormat="true" ht="11.25" hidden="false" customHeight="false" outlineLevel="0" collapsed="false">
      <c r="A408" s="24"/>
      <c r="B408" s="25"/>
      <c r="C408" s="26"/>
      <c r="D408" s="226" t="s">
        <v>228</v>
      </c>
      <c r="E408" s="26"/>
      <c r="F408" s="227" t="s">
        <v>665</v>
      </c>
      <c r="G408" s="26"/>
      <c r="H408" s="26"/>
      <c r="I408" s="121"/>
      <c r="J408" s="26"/>
      <c r="K408" s="26"/>
      <c r="L408" s="30"/>
      <c r="M408" s="228"/>
      <c r="N408" s="229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8</v>
      </c>
      <c r="AU408" s="3" t="s">
        <v>83</v>
      </c>
    </row>
    <row r="409" s="264" customFormat="true" ht="11.25" hidden="false" customHeight="false" outlineLevel="0" collapsed="false">
      <c r="B409" s="265"/>
      <c r="C409" s="266"/>
      <c r="D409" s="226" t="s">
        <v>230</v>
      </c>
      <c r="E409" s="267"/>
      <c r="F409" s="268" t="s">
        <v>336</v>
      </c>
      <c r="G409" s="266"/>
      <c r="H409" s="267"/>
      <c r="I409" s="269"/>
      <c r="J409" s="266"/>
      <c r="K409" s="266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230</v>
      </c>
      <c r="AU409" s="274" t="s">
        <v>83</v>
      </c>
      <c r="AV409" s="264" t="s">
        <v>81</v>
      </c>
      <c r="AW409" s="264" t="s">
        <v>32</v>
      </c>
      <c r="AX409" s="264" t="s">
        <v>73</v>
      </c>
      <c r="AY409" s="274" t="s">
        <v>220</v>
      </c>
    </row>
    <row r="410" s="230" customFormat="true" ht="11.25" hidden="false" customHeight="false" outlineLevel="0" collapsed="false">
      <c r="B410" s="231"/>
      <c r="C410" s="232"/>
      <c r="D410" s="226" t="s">
        <v>230</v>
      </c>
      <c r="E410" s="233"/>
      <c r="F410" s="234" t="s">
        <v>667</v>
      </c>
      <c r="G410" s="232"/>
      <c r="H410" s="235" t="n">
        <v>23.92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30</v>
      </c>
      <c r="AU410" s="241" t="s">
        <v>83</v>
      </c>
      <c r="AV410" s="230" t="s">
        <v>83</v>
      </c>
      <c r="AW410" s="230" t="s">
        <v>32</v>
      </c>
      <c r="AX410" s="230" t="s">
        <v>73</v>
      </c>
      <c r="AY410" s="241" t="s">
        <v>220</v>
      </c>
    </row>
    <row r="411" s="230" customFormat="true" ht="11.25" hidden="false" customHeight="false" outlineLevel="0" collapsed="false">
      <c r="B411" s="231"/>
      <c r="C411" s="232"/>
      <c r="D411" s="226" t="s">
        <v>230</v>
      </c>
      <c r="E411" s="233"/>
      <c r="F411" s="234" t="s">
        <v>668</v>
      </c>
      <c r="G411" s="232"/>
      <c r="H411" s="235" t="n">
        <v>24.05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230</v>
      </c>
      <c r="AU411" s="241" t="s">
        <v>83</v>
      </c>
      <c r="AV411" s="230" t="s">
        <v>83</v>
      </c>
      <c r="AW411" s="230" t="s">
        <v>32</v>
      </c>
      <c r="AX411" s="230" t="s">
        <v>73</v>
      </c>
      <c r="AY411" s="241" t="s">
        <v>220</v>
      </c>
    </row>
    <row r="412" s="230" customFormat="true" ht="11.25" hidden="false" customHeight="false" outlineLevel="0" collapsed="false">
      <c r="B412" s="231"/>
      <c r="C412" s="232"/>
      <c r="D412" s="226" t="s">
        <v>230</v>
      </c>
      <c r="E412" s="233"/>
      <c r="F412" s="234" t="s">
        <v>669</v>
      </c>
      <c r="G412" s="232"/>
      <c r="H412" s="235" t="n">
        <v>10.23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230</v>
      </c>
      <c r="AU412" s="241" t="s">
        <v>83</v>
      </c>
      <c r="AV412" s="230" t="s">
        <v>83</v>
      </c>
      <c r="AW412" s="230" t="s">
        <v>32</v>
      </c>
      <c r="AX412" s="230" t="s">
        <v>73</v>
      </c>
      <c r="AY412" s="241" t="s">
        <v>220</v>
      </c>
    </row>
    <row r="413" s="275" customFormat="true" ht="11.25" hidden="false" customHeight="false" outlineLevel="0" collapsed="false">
      <c r="B413" s="276"/>
      <c r="C413" s="277"/>
      <c r="D413" s="226" t="s">
        <v>230</v>
      </c>
      <c r="E413" s="278"/>
      <c r="F413" s="279" t="s">
        <v>339</v>
      </c>
      <c r="G413" s="277"/>
      <c r="H413" s="280" t="n">
        <v>58.2</v>
      </c>
      <c r="I413" s="281"/>
      <c r="J413" s="277"/>
      <c r="K413" s="277"/>
      <c r="L413" s="282"/>
      <c r="M413" s="283"/>
      <c r="N413" s="284"/>
      <c r="O413" s="284"/>
      <c r="P413" s="284"/>
      <c r="Q413" s="284"/>
      <c r="R413" s="284"/>
      <c r="S413" s="284"/>
      <c r="T413" s="285"/>
      <c r="AT413" s="286" t="s">
        <v>230</v>
      </c>
      <c r="AU413" s="286" t="s">
        <v>83</v>
      </c>
      <c r="AV413" s="275" t="s">
        <v>167</v>
      </c>
      <c r="AW413" s="275" t="s">
        <v>32</v>
      </c>
      <c r="AX413" s="275" t="s">
        <v>73</v>
      </c>
      <c r="AY413" s="286" t="s">
        <v>220</v>
      </c>
    </row>
    <row r="414" s="242" customFormat="true" ht="11.25" hidden="false" customHeight="false" outlineLevel="0" collapsed="false">
      <c r="B414" s="243"/>
      <c r="C414" s="244"/>
      <c r="D414" s="226" t="s">
        <v>230</v>
      </c>
      <c r="E414" s="245"/>
      <c r="F414" s="246" t="s">
        <v>238</v>
      </c>
      <c r="G414" s="244"/>
      <c r="H414" s="247" t="n">
        <v>58.2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230</v>
      </c>
      <c r="AU414" s="253" t="s">
        <v>83</v>
      </c>
      <c r="AV414" s="242" t="s">
        <v>226</v>
      </c>
      <c r="AW414" s="242" t="s">
        <v>32</v>
      </c>
      <c r="AX414" s="242" t="s">
        <v>81</v>
      </c>
      <c r="AY414" s="253" t="s">
        <v>220</v>
      </c>
    </row>
    <row r="415" s="31" customFormat="true" ht="16.5" hidden="false" customHeight="true" outlineLevel="0" collapsed="false">
      <c r="A415" s="24"/>
      <c r="B415" s="25"/>
      <c r="C415" s="213" t="s">
        <v>670</v>
      </c>
      <c r="D415" s="213" t="s">
        <v>222</v>
      </c>
      <c r="E415" s="214" t="s">
        <v>671</v>
      </c>
      <c r="F415" s="215" t="s">
        <v>672</v>
      </c>
      <c r="G415" s="216" t="s">
        <v>107</v>
      </c>
      <c r="H415" s="217" t="n">
        <v>240.71</v>
      </c>
      <c r="I415" s="218"/>
      <c r="J415" s="219" t="n">
        <f aca="false">ROUND(I415*H415,2)</f>
        <v>0</v>
      </c>
      <c r="K415" s="215" t="s">
        <v>225</v>
      </c>
      <c r="L415" s="30"/>
      <c r="M415" s="220"/>
      <c r="N415" s="221" t="s">
        <v>44</v>
      </c>
      <c r="O415" s="67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.004</v>
      </c>
      <c r="T415" s="223" t="n">
        <f aca="false">S415*H415</f>
        <v>0.9628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310</v>
      </c>
      <c r="AT415" s="224" t="s">
        <v>222</v>
      </c>
      <c r="AU415" s="224" t="s">
        <v>83</v>
      </c>
      <c r="AY415" s="3" t="s">
        <v>22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1</v>
      </c>
      <c r="BK415" s="225" t="n">
        <f aca="false">ROUND(I415*H415,2)</f>
        <v>0</v>
      </c>
      <c r="BL415" s="3" t="s">
        <v>310</v>
      </c>
      <c r="BM415" s="224" t="s">
        <v>673</v>
      </c>
    </row>
    <row r="416" s="31" customFormat="true" ht="11.25" hidden="false" customHeight="false" outlineLevel="0" collapsed="false">
      <c r="A416" s="24"/>
      <c r="B416" s="25"/>
      <c r="C416" s="26"/>
      <c r="D416" s="226" t="s">
        <v>228</v>
      </c>
      <c r="E416" s="26"/>
      <c r="F416" s="227" t="s">
        <v>674</v>
      </c>
      <c r="G416" s="26"/>
      <c r="H416" s="26"/>
      <c r="I416" s="121"/>
      <c r="J416" s="26"/>
      <c r="K416" s="26"/>
      <c r="L416" s="30"/>
      <c r="M416" s="228"/>
      <c r="N416" s="229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8</v>
      </c>
      <c r="AU416" s="3" t="s">
        <v>83</v>
      </c>
    </row>
    <row r="417" s="230" customFormat="true" ht="11.25" hidden="false" customHeight="false" outlineLevel="0" collapsed="false">
      <c r="B417" s="231"/>
      <c r="C417" s="232"/>
      <c r="D417" s="226" t="s">
        <v>230</v>
      </c>
      <c r="E417" s="233"/>
      <c r="F417" s="234" t="s">
        <v>136</v>
      </c>
      <c r="G417" s="232"/>
      <c r="H417" s="235" t="n">
        <v>240.71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230</v>
      </c>
      <c r="AU417" s="241" t="s">
        <v>83</v>
      </c>
      <c r="AV417" s="230" t="s">
        <v>83</v>
      </c>
      <c r="AW417" s="230" t="s">
        <v>32</v>
      </c>
      <c r="AX417" s="230" t="s">
        <v>81</v>
      </c>
      <c r="AY417" s="241" t="s">
        <v>220</v>
      </c>
    </row>
    <row r="418" s="31" customFormat="true" ht="21.75" hidden="false" customHeight="true" outlineLevel="0" collapsed="false">
      <c r="A418" s="24"/>
      <c r="B418" s="25"/>
      <c r="C418" s="213" t="s">
        <v>675</v>
      </c>
      <c r="D418" s="213" t="s">
        <v>222</v>
      </c>
      <c r="E418" s="214" t="s">
        <v>676</v>
      </c>
      <c r="F418" s="215" t="s">
        <v>677</v>
      </c>
      <c r="G418" s="216" t="s">
        <v>131</v>
      </c>
      <c r="H418" s="217" t="n">
        <v>0.107</v>
      </c>
      <c r="I418" s="218"/>
      <c r="J418" s="219" t="n">
        <f aca="false">ROUND(I418*H418,2)</f>
        <v>0</v>
      </c>
      <c r="K418" s="215" t="s">
        <v>225</v>
      </c>
      <c r="L418" s="30"/>
      <c r="M418" s="220"/>
      <c r="N418" s="221" t="s">
        <v>44</v>
      </c>
      <c r="O418" s="67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310</v>
      </c>
      <c r="AT418" s="224" t="s">
        <v>222</v>
      </c>
      <c r="AU418" s="224" t="s">
        <v>83</v>
      </c>
      <c r="AY418" s="3" t="s">
        <v>220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1</v>
      </c>
      <c r="BK418" s="225" t="n">
        <f aca="false">ROUND(I418*H418,2)</f>
        <v>0</v>
      </c>
      <c r="BL418" s="3" t="s">
        <v>310</v>
      </c>
      <c r="BM418" s="224" t="s">
        <v>678</v>
      </c>
    </row>
    <row r="419" s="31" customFormat="true" ht="29.25" hidden="false" customHeight="false" outlineLevel="0" collapsed="false">
      <c r="A419" s="24"/>
      <c r="B419" s="25"/>
      <c r="C419" s="26"/>
      <c r="D419" s="226" t="s">
        <v>228</v>
      </c>
      <c r="E419" s="26"/>
      <c r="F419" s="227" t="s">
        <v>679</v>
      </c>
      <c r="G419" s="26"/>
      <c r="H419" s="26"/>
      <c r="I419" s="121"/>
      <c r="J419" s="26"/>
      <c r="K419" s="26"/>
      <c r="L419" s="30"/>
      <c r="M419" s="228"/>
      <c r="N419" s="229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83</v>
      </c>
    </row>
    <row r="420" s="31" customFormat="true" ht="21.75" hidden="false" customHeight="true" outlineLevel="0" collapsed="false">
      <c r="A420" s="24"/>
      <c r="B420" s="25"/>
      <c r="C420" s="213" t="s">
        <v>680</v>
      </c>
      <c r="D420" s="213" t="s">
        <v>222</v>
      </c>
      <c r="E420" s="214" t="s">
        <v>681</v>
      </c>
      <c r="F420" s="215" t="s">
        <v>682</v>
      </c>
      <c r="G420" s="216" t="s">
        <v>131</v>
      </c>
      <c r="H420" s="217" t="n">
        <v>0.107</v>
      </c>
      <c r="I420" s="218"/>
      <c r="J420" s="219" t="n">
        <f aca="false">ROUND(I420*H420,2)</f>
        <v>0</v>
      </c>
      <c r="K420" s="215" t="s">
        <v>225</v>
      </c>
      <c r="L420" s="30"/>
      <c r="M420" s="220"/>
      <c r="N420" s="221" t="s">
        <v>44</v>
      </c>
      <c r="O420" s="67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310</v>
      </c>
      <c r="AT420" s="224" t="s">
        <v>222</v>
      </c>
      <c r="AU420" s="224" t="s">
        <v>83</v>
      </c>
      <c r="AY420" s="3" t="s">
        <v>220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1</v>
      </c>
      <c r="BK420" s="225" t="n">
        <f aca="false">ROUND(I420*H420,2)</f>
        <v>0</v>
      </c>
      <c r="BL420" s="3" t="s">
        <v>310</v>
      </c>
      <c r="BM420" s="224" t="s">
        <v>683</v>
      </c>
    </row>
    <row r="421" s="31" customFormat="true" ht="29.25" hidden="false" customHeight="false" outlineLevel="0" collapsed="false">
      <c r="A421" s="24"/>
      <c r="B421" s="25"/>
      <c r="C421" s="26"/>
      <c r="D421" s="226" t="s">
        <v>228</v>
      </c>
      <c r="E421" s="26"/>
      <c r="F421" s="227" t="s">
        <v>684</v>
      </c>
      <c r="G421" s="26"/>
      <c r="H421" s="26"/>
      <c r="I421" s="121"/>
      <c r="J421" s="26"/>
      <c r="K421" s="26"/>
      <c r="L421" s="30"/>
      <c r="M421" s="228"/>
      <c r="N421" s="229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3</v>
      </c>
    </row>
    <row r="422" s="196" customFormat="true" ht="22.5" hidden="false" customHeight="true" outlineLevel="0" collapsed="false">
      <c r="B422" s="197"/>
      <c r="C422" s="198"/>
      <c r="D422" s="199" t="s">
        <v>72</v>
      </c>
      <c r="E422" s="211" t="s">
        <v>685</v>
      </c>
      <c r="F422" s="211" t="s">
        <v>686</v>
      </c>
      <c r="G422" s="198"/>
      <c r="H422" s="198"/>
      <c r="I422" s="201"/>
      <c r="J422" s="212" t="n">
        <f aca="false">BK422</f>
        <v>0</v>
      </c>
      <c r="K422" s="198"/>
      <c r="L422" s="203"/>
      <c r="M422" s="204"/>
      <c r="N422" s="205"/>
      <c r="O422" s="205"/>
      <c r="P422" s="206" t="n">
        <f aca="false">SUM(P423:P428)</f>
        <v>0</v>
      </c>
      <c r="Q422" s="205"/>
      <c r="R422" s="206" t="n">
        <f aca="false">SUM(R423:R428)</f>
        <v>0.0022</v>
      </c>
      <c r="S422" s="205"/>
      <c r="T422" s="207" t="n">
        <f aca="false">SUM(T423:T428)</f>
        <v>0</v>
      </c>
      <c r="AR422" s="208" t="s">
        <v>83</v>
      </c>
      <c r="AT422" s="209" t="s">
        <v>72</v>
      </c>
      <c r="AU422" s="209" t="s">
        <v>81</v>
      </c>
      <c r="AY422" s="208" t="s">
        <v>220</v>
      </c>
      <c r="BK422" s="210" t="n">
        <f aca="false">SUM(BK423:BK428)</f>
        <v>0</v>
      </c>
    </row>
    <row r="423" s="31" customFormat="true" ht="21.75" hidden="false" customHeight="true" outlineLevel="0" collapsed="false">
      <c r="A423" s="24"/>
      <c r="B423" s="25"/>
      <c r="C423" s="213" t="s">
        <v>687</v>
      </c>
      <c r="D423" s="213" t="s">
        <v>222</v>
      </c>
      <c r="E423" s="214" t="s">
        <v>688</v>
      </c>
      <c r="F423" s="215" t="s">
        <v>689</v>
      </c>
      <c r="G423" s="216" t="s">
        <v>690</v>
      </c>
      <c r="H423" s="217" t="n">
        <v>1</v>
      </c>
      <c r="I423" s="218"/>
      <c r="J423" s="219" t="n">
        <f aca="false">ROUND(I423*H423,2)</f>
        <v>0</v>
      </c>
      <c r="K423" s="215"/>
      <c r="L423" s="30"/>
      <c r="M423" s="220"/>
      <c r="N423" s="221" t="s">
        <v>44</v>
      </c>
      <c r="O423" s="67"/>
      <c r="P423" s="222" t="n">
        <f aca="false">O423*H423</f>
        <v>0</v>
      </c>
      <c r="Q423" s="222" t="n">
        <v>0.0011</v>
      </c>
      <c r="R423" s="222" t="n">
        <f aca="false">Q423*H423</f>
        <v>0.0011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310</v>
      </c>
      <c r="AT423" s="224" t="s">
        <v>222</v>
      </c>
      <c r="AU423" s="224" t="s">
        <v>83</v>
      </c>
      <c r="AY423" s="3" t="s">
        <v>22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1</v>
      </c>
      <c r="BK423" s="225" t="n">
        <f aca="false">ROUND(I423*H423,2)</f>
        <v>0</v>
      </c>
      <c r="BL423" s="3" t="s">
        <v>310</v>
      </c>
      <c r="BM423" s="224" t="s">
        <v>691</v>
      </c>
    </row>
    <row r="424" s="31" customFormat="true" ht="19.5" hidden="false" customHeight="false" outlineLevel="0" collapsed="false">
      <c r="A424" s="24"/>
      <c r="B424" s="25"/>
      <c r="C424" s="26"/>
      <c r="D424" s="226" t="s">
        <v>228</v>
      </c>
      <c r="E424" s="26"/>
      <c r="F424" s="227" t="s">
        <v>692</v>
      </c>
      <c r="G424" s="26"/>
      <c r="H424" s="26"/>
      <c r="I424" s="121"/>
      <c r="J424" s="26"/>
      <c r="K424" s="26"/>
      <c r="L424" s="30"/>
      <c r="M424" s="228"/>
      <c r="N424" s="22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3</v>
      </c>
    </row>
    <row r="425" s="31" customFormat="true" ht="21.75" hidden="false" customHeight="true" outlineLevel="0" collapsed="false">
      <c r="A425" s="24"/>
      <c r="B425" s="25"/>
      <c r="C425" s="213" t="s">
        <v>693</v>
      </c>
      <c r="D425" s="213" t="s">
        <v>222</v>
      </c>
      <c r="E425" s="214" t="s">
        <v>694</v>
      </c>
      <c r="F425" s="215" t="s">
        <v>695</v>
      </c>
      <c r="G425" s="216" t="s">
        <v>690</v>
      </c>
      <c r="H425" s="217" t="n">
        <v>1</v>
      </c>
      <c r="I425" s="218"/>
      <c r="J425" s="219" t="n">
        <f aca="false">ROUND(I425*H425,2)</f>
        <v>0</v>
      </c>
      <c r="K425" s="215"/>
      <c r="L425" s="30"/>
      <c r="M425" s="220"/>
      <c r="N425" s="221" t="s">
        <v>44</v>
      </c>
      <c r="O425" s="67"/>
      <c r="P425" s="222" t="n">
        <f aca="false">O425*H425</f>
        <v>0</v>
      </c>
      <c r="Q425" s="222" t="n">
        <v>0.0011</v>
      </c>
      <c r="R425" s="222" t="n">
        <f aca="false">Q425*H425</f>
        <v>0.0011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310</v>
      </c>
      <c r="AT425" s="224" t="s">
        <v>222</v>
      </c>
      <c r="AU425" s="224" t="s">
        <v>83</v>
      </c>
      <c r="AY425" s="3" t="s">
        <v>220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1</v>
      </c>
      <c r="BK425" s="225" t="n">
        <f aca="false">ROUND(I425*H425,2)</f>
        <v>0</v>
      </c>
      <c r="BL425" s="3" t="s">
        <v>310</v>
      </c>
      <c r="BM425" s="224" t="s">
        <v>696</v>
      </c>
    </row>
    <row r="426" s="31" customFormat="true" ht="19.5" hidden="false" customHeight="false" outlineLevel="0" collapsed="false">
      <c r="A426" s="24"/>
      <c r="B426" s="25"/>
      <c r="C426" s="26"/>
      <c r="D426" s="226" t="s">
        <v>228</v>
      </c>
      <c r="E426" s="26"/>
      <c r="F426" s="227" t="s">
        <v>697</v>
      </c>
      <c r="G426" s="26"/>
      <c r="H426" s="26"/>
      <c r="I426" s="121"/>
      <c r="J426" s="26"/>
      <c r="K426" s="26"/>
      <c r="L426" s="30"/>
      <c r="M426" s="228"/>
      <c r="N426" s="22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3</v>
      </c>
    </row>
    <row r="427" s="31" customFormat="true" ht="21.75" hidden="false" customHeight="true" outlineLevel="0" collapsed="false">
      <c r="A427" s="24"/>
      <c r="B427" s="25"/>
      <c r="C427" s="213" t="s">
        <v>698</v>
      </c>
      <c r="D427" s="213" t="s">
        <v>222</v>
      </c>
      <c r="E427" s="214" t="s">
        <v>699</v>
      </c>
      <c r="F427" s="215" t="s">
        <v>700</v>
      </c>
      <c r="G427" s="216" t="s">
        <v>131</v>
      </c>
      <c r="H427" s="217" t="n">
        <v>0.002</v>
      </c>
      <c r="I427" s="218"/>
      <c r="J427" s="219" t="n">
        <f aca="false">ROUND(I427*H427,2)</f>
        <v>0</v>
      </c>
      <c r="K427" s="215" t="s">
        <v>225</v>
      </c>
      <c r="L427" s="30"/>
      <c r="M427" s="220"/>
      <c r="N427" s="221" t="s">
        <v>44</v>
      </c>
      <c r="O427" s="67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310</v>
      </c>
      <c r="AT427" s="224" t="s">
        <v>222</v>
      </c>
      <c r="AU427" s="224" t="s">
        <v>83</v>
      </c>
      <c r="AY427" s="3" t="s">
        <v>220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1</v>
      </c>
      <c r="BK427" s="225" t="n">
        <f aca="false">ROUND(I427*H427,2)</f>
        <v>0</v>
      </c>
      <c r="BL427" s="3" t="s">
        <v>310</v>
      </c>
      <c r="BM427" s="224" t="s">
        <v>701</v>
      </c>
    </row>
    <row r="428" s="31" customFormat="true" ht="29.25" hidden="false" customHeight="false" outlineLevel="0" collapsed="false">
      <c r="A428" s="24"/>
      <c r="B428" s="25"/>
      <c r="C428" s="26"/>
      <c r="D428" s="226" t="s">
        <v>228</v>
      </c>
      <c r="E428" s="26"/>
      <c r="F428" s="227" t="s">
        <v>702</v>
      </c>
      <c r="G428" s="26"/>
      <c r="H428" s="26"/>
      <c r="I428" s="121"/>
      <c r="J428" s="26"/>
      <c r="K428" s="26"/>
      <c r="L428" s="30"/>
      <c r="M428" s="228"/>
      <c r="N428" s="22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3</v>
      </c>
    </row>
    <row r="429" s="196" customFormat="true" ht="22.5" hidden="false" customHeight="true" outlineLevel="0" collapsed="false">
      <c r="B429" s="197"/>
      <c r="C429" s="198"/>
      <c r="D429" s="199" t="s">
        <v>72</v>
      </c>
      <c r="E429" s="211" t="s">
        <v>703</v>
      </c>
      <c r="F429" s="211" t="s">
        <v>704</v>
      </c>
      <c r="G429" s="198"/>
      <c r="H429" s="198"/>
      <c r="I429" s="201"/>
      <c r="J429" s="212" t="n">
        <f aca="false">BK429</f>
        <v>0</v>
      </c>
      <c r="K429" s="198"/>
      <c r="L429" s="203"/>
      <c r="M429" s="204"/>
      <c r="N429" s="205"/>
      <c r="O429" s="205"/>
      <c r="P429" s="206" t="n">
        <f aca="false">SUM(P430:P546)</f>
        <v>0</v>
      </c>
      <c r="Q429" s="205"/>
      <c r="R429" s="206" t="n">
        <f aca="false">SUM(R430:R546)</f>
        <v>5.0947094015</v>
      </c>
      <c r="S429" s="205"/>
      <c r="T429" s="207" t="n">
        <f aca="false">SUM(T430:T546)</f>
        <v>3.61307415</v>
      </c>
      <c r="AR429" s="208" t="s">
        <v>83</v>
      </c>
      <c r="AT429" s="209" t="s">
        <v>72</v>
      </c>
      <c r="AU429" s="209" t="s">
        <v>81</v>
      </c>
      <c r="AY429" s="208" t="s">
        <v>220</v>
      </c>
      <c r="BK429" s="210" t="n">
        <f aca="false">SUM(BK430:BK546)</f>
        <v>0</v>
      </c>
    </row>
    <row r="430" s="31" customFormat="true" ht="21.75" hidden="false" customHeight="true" outlineLevel="0" collapsed="false">
      <c r="A430" s="24"/>
      <c r="B430" s="25"/>
      <c r="C430" s="213" t="s">
        <v>705</v>
      </c>
      <c r="D430" s="213" t="s">
        <v>222</v>
      </c>
      <c r="E430" s="214" t="s">
        <v>706</v>
      </c>
      <c r="F430" s="215" t="s">
        <v>707</v>
      </c>
      <c r="G430" s="216" t="s">
        <v>107</v>
      </c>
      <c r="H430" s="217" t="n">
        <v>19.425</v>
      </c>
      <c r="I430" s="218"/>
      <c r="J430" s="219" t="n">
        <f aca="false">ROUND(I430*H430,2)</f>
        <v>0</v>
      </c>
      <c r="K430" s="215" t="s">
        <v>225</v>
      </c>
      <c r="L430" s="30"/>
      <c r="M430" s="220"/>
      <c r="N430" s="221" t="s">
        <v>44</v>
      </c>
      <c r="O430" s="67"/>
      <c r="P430" s="222" t="n">
        <f aca="false">O430*H430</f>
        <v>0</v>
      </c>
      <c r="Q430" s="222" t="n">
        <v>0.02245</v>
      </c>
      <c r="R430" s="222" t="n">
        <f aca="false">Q430*H430</f>
        <v>0.43609125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10</v>
      </c>
      <c r="AT430" s="224" t="s">
        <v>222</v>
      </c>
      <c r="AU430" s="224" t="s">
        <v>83</v>
      </c>
      <c r="AY430" s="3" t="s">
        <v>22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1</v>
      </c>
      <c r="BK430" s="225" t="n">
        <f aca="false">ROUND(I430*H430,2)</f>
        <v>0</v>
      </c>
      <c r="BL430" s="3" t="s">
        <v>310</v>
      </c>
      <c r="BM430" s="224" t="s">
        <v>708</v>
      </c>
    </row>
    <row r="431" s="31" customFormat="true" ht="39" hidden="false" customHeight="false" outlineLevel="0" collapsed="false">
      <c r="A431" s="24"/>
      <c r="B431" s="25"/>
      <c r="C431" s="26"/>
      <c r="D431" s="226" t="s">
        <v>228</v>
      </c>
      <c r="E431" s="26"/>
      <c r="F431" s="227" t="s">
        <v>709</v>
      </c>
      <c r="G431" s="26"/>
      <c r="H431" s="26"/>
      <c r="I431" s="121"/>
      <c r="J431" s="26"/>
      <c r="K431" s="26"/>
      <c r="L431" s="30"/>
      <c r="M431" s="228"/>
      <c r="N431" s="229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3</v>
      </c>
    </row>
    <row r="432" s="230" customFormat="true" ht="22.5" hidden="false" customHeight="false" outlineLevel="0" collapsed="false">
      <c r="B432" s="231"/>
      <c r="C432" s="232"/>
      <c r="D432" s="226" t="s">
        <v>230</v>
      </c>
      <c r="E432" s="233"/>
      <c r="F432" s="234" t="s">
        <v>710</v>
      </c>
      <c r="G432" s="232"/>
      <c r="H432" s="235" t="n">
        <v>19.425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30</v>
      </c>
      <c r="AU432" s="241" t="s">
        <v>83</v>
      </c>
      <c r="AV432" s="230" t="s">
        <v>83</v>
      </c>
      <c r="AW432" s="230" t="s">
        <v>32</v>
      </c>
      <c r="AX432" s="230" t="s">
        <v>81</v>
      </c>
      <c r="AY432" s="241" t="s">
        <v>220</v>
      </c>
    </row>
    <row r="433" s="31" customFormat="true" ht="21.75" hidden="false" customHeight="true" outlineLevel="0" collapsed="false">
      <c r="A433" s="24"/>
      <c r="B433" s="25"/>
      <c r="C433" s="213" t="s">
        <v>711</v>
      </c>
      <c r="D433" s="213" t="s">
        <v>222</v>
      </c>
      <c r="E433" s="214" t="s">
        <v>712</v>
      </c>
      <c r="F433" s="215" t="s">
        <v>713</v>
      </c>
      <c r="G433" s="216" t="s">
        <v>107</v>
      </c>
      <c r="H433" s="217" t="n">
        <v>57.31</v>
      </c>
      <c r="I433" s="218"/>
      <c r="J433" s="219" t="n">
        <f aca="false">ROUND(I433*H433,2)</f>
        <v>0</v>
      </c>
      <c r="K433" s="215" t="s">
        <v>225</v>
      </c>
      <c r="L433" s="30"/>
      <c r="M433" s="220"/>
      <c r="N433" s="221" t="s">
        <v>44</v>
      </c>
      <c r="O433" s="67"/>
      <c r="P433" s="222" t="n">
        <f aca="false">O433*H433</f>
        <v>0</v>
      </c>
      <c r="Q433" s="222" t="n">
        <v>0.04323</v>
      </c>
      <c r="R433" s="222" t="n">
        <f aca="false">Q433*H433</f>
        <v>2.4775113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310</v>
      </c>
      <c r="AT433" s="224" t="s">
        <v>222</v>
      </c>
      <c r="AU433" s="224" t="s">
        <v>83</v>
      </c>
      <c r="AY433" s="3" t="s">
        <v>220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1</v>
      </c>
      <c r="BK433" s="225" t="n">
        <f aca="false">ROUND(I433*H433,2)</f>
        <v>0</v>
      </c>
      <c r="BL433" s="3" t="s">
        <v>310</v>
      </c>
      <c r="BM433" s="224" t="s">
        <v>714</v>
      </c>
    </row>
    <row r="434" s="31" customFormat="true" ht="39" hidden="false" customHeight="false" outlineLevel="0" collapsed="false">
      <c r="A434" s="24"/>
      <c r="B434" s="25"/>
      <c r="C434" s="26"/>
      <c r="D434" s="226" t="s">
        <v>228</v>
      </c>
      <c r="E434" s="26"/>
      <c r="F434" s="227" t="s">
        <v>715</v>
      </c>
      <c r="G434" s="26"/>
      <c r="H434" s="26"/>
      <c r="I434" s="121"/>
      <c r="J434" s="26"/>
      <c r="K434" s="26"/>
      <c r="L434" s="30"/>
      <c r="M434" s="228"/>
      <c r="N434" s="229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3</v>
      </c>
    </row>
    <row r="435" s="264" customFormat="true" ht="11.25" hidden="false" customHeight="false" outlineLevel="0" collapsed="false">
      <c r="B435" s="265"/>
      <c r="C435" s="266"/>
      <c r="D435" s="226" t="s">
        <v>230</v>
      </c>
      <c r="E435" s="267"/>
      <c r="F435" s="268" t="s">
        <v>336</v>
      </c>
      <c r="G435" s="266"/>
      <c r="H435" s="267"/>
      <c r="I435" s="269"/>
      <c r="J435" s="266"/>
      <c r="K435" s="266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230</v>
      </c>
      <c r="AU435" s="274" t="s">
        <v>83</v>
      </c>
      <c r="AV435" s="264" t="s">
        <v>81</v>
      </c>
      <c r="AW435" s="264" t="s">
        <v>32</v>
      </c>
      <c r="AX435" s="264" t="s">
        <v>73</v>
      </c>
      <c r="AY435" s="274" t="s">
        <v>220</v>
      </c>
    </row>
    <row r="436" s="230" customFormat="true" ht="11.25" hidden="false" customHeight="false" outlineLevel="0" collapsed="false">
      <c r="B436" s="231"/>
      <c r="C436" s="232"/>
      <c r="D436" s="226" t="s">
        <v>230</v>
      </c>
      <c r="E436" s="233"/>
      <c r="F436" s="234" t="s">
        <v>716</v>
      </c>
      <c r="G436" s="232"/>
      <c r="H436" s="235" t="n">
        <v>16.24</v>
      </c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230</v>
      </c>
      <c r="AU436" s="241" t="s">
        <v>83</v>
      </c>
      <c r="AV436" s="230" t="s">
        <v>83</v>
      </c>
      <c r="AW436" s="230" t="s">
        <v>32</v>
      </c>
      <c r="AX436" s="230" t="s">
        <v>73</v>
      </c>
      <c r="AY436" s="241" t="s">
        <v>220</v>
      </c>
    </row>
    <row r="437" s="230" customFormat="true" ht="11.25" hidden="false" customHeight="false" outlineLevel="0" collapsed="false">
      <c r="B437" s="231"/>
      <c r="C437" s="232"/>
      <c r="D437" s="226" t="s">
        <v>230</v>
      </c>
      <c r="E437" s="233"/>
      <c r="F437" s="234" t="s">
        <v>717</v>
      </c>
      <c r="G437" s="232"/>
      <c r="H437" s="235" t="n">
        <v>41.07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30</v>
      </c>
      <c r="AU437" s="241" t="s">
        <v>83</v>
      </c>
      <c r="AV437" s="230" t="s">
        <v>83</v>
      </c>
      <c r="AW437" s="230" t="s">
        <v>32</v>
      </c>
      <c r="AX437" s="230" t="s">
        <v>73</v>
      </c>
      <c r="AY437" s="241" t="s">
        <v>220</v>
      </c>
    </row>
    <row r="438" s="275" customFormat="true" ht="11.25" hidden="false" customHeight="false" outlineLevel="0" collapsed="false">
      <c r="B438" s="276"/>
      <c r="C438" s="277"/>
      <c r="D438" s="226" t="s">
        <v>230</v>
      </c>
      <c r="E438" s="278" t="s">
        <v>151</v>
      </c>
      <c r="F438" s="279" t="s">
        <v>339</v>
      </c>
      <c r="G438" s="277"/>
      <c r="H438" s="280" t="n">
        <v>57.31</v>
      </c>
      <c r="I438" s="281"/>
      <c r="J438" s="277"/>
      <c r="K438" s="277"/>
      <c r="L438" s="282"/>
      <c r="M438" s="283"/>
      <c r="N438" s="284"/>
      <c r="O438" s="284"/>
      <c r="P438" s="284"/>
      <c r="Q438" s="284"/>
      <c r="R438" s="284"/>
      <c r="S438" s="284"/>
      <c r="T438" s="285"/>
      <c r="AT438" s="286" t="s">
        <v>230</v>
      </c>
      <c r="AU438" s="286" t="s">
        <v>83</v>
      </c>
      <c r="AV438" s="275" t="s">
        <v>167</v>
      </c>
      <c r="AW438" s="275" t="s">
        <v>32</v>
      </c>
      <c r="AX438" s="275" t="s">
        <v>73</v>
      </c>
      <c r="AY438" s="286" t="s">
        <v>220</v>
      </c>
    </row>
    <row r="439" s="242" customFormat="true" ht="11.25" hidden="false" customHeight="false" outlineLevel="0" collapsed="false">
      <c r="B439" s="243"/>
      <c r="C439" s="244"/>
      <c r="D439" s="226" t="s">
        <v>230</v>
      </c>
      <c r="E439" s="245"/>
      <c r="F439" s="246" t="s">
        <v>238</v>
      </c>
      <c r="G439" s="244"/>
      <c r="H439" s="247" t="n">
        <v>57.31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230</v>
      </c>
      <c r="AU439" s="253" t="s">
        <v>83</v>
      </c>
      <c r="AV439" s="242" t="s">
        <v>226</v>
      </c>
      <c r="AW439" s="242" t="s">
        <v>32</v>
      </c>
      <c r="AX439" s="242" t="s">
        <v>81</v>
      </c>
      <c r="AY439" s="253" t="s">
        <v>220</v>
      </c>
    </row>
    <row r="440" s="31" customFormat="true" ht="16.5" hidden="false" customHeight="true" outlineLevel="0" collapsed="false">
      <c r="A440" s="24"/>
      <c r="B440" s="25"/>
      <c r="C440" s="213" t="s">
        <v>718</v>
      </c>
      <c r="D440" s="213" t="s">
        <v>222</v>
      </c>
      <c r="E440" s="214" t="s">
        <v>719</v>
      </c>
      <c r="F440" s="215" t="s">
        <v>720</v>
      </c>
      <c r="G440" s="216" t="s">
        <v>128</v>
      </c>
      <c r="H440" s="217" t="n">
        <v>19.72</v>
      </c>
      <c r="I440" s="218"/>
      <c r="J440" s="219" t="n">
        <f aca="false">ROUND(I440*H440,2)</f>
        <v>0</v>
      </c>
      <c r="K440" s="215" t="s">
        <v>225</v>
      </c>
      <c r="L440" s="30"/>
      <c r="M440" s="220"/>
      <c r="N440" s="221" t="s">
        <v>44</v>
      </c>
      <c r="O440" s="67"/>
      <c r="P440" s="222" t="n">
        <f aca="false">O440*H440</f>
        <v>0</v>
      </c>
      <c r="Q440" s="222" t="n">
        <v>0.000924</v>
      </c>
      <c r="R440" s="222" t="n">
        <f aca="false">Q440*H440</f>
        <v>0.01822128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10</v>
      </c>
      <c r="AT440" s="224" t="s">
        <v>222</v>
      </c>
      <c r="AU440" s="224" t="s">
        <v>83</v>
      </c>
      <c r="AY440" s="3" t="s">
        <v>220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1</v>
      </c>
      <c r="BK440" s="225" t="n">
        <f aca="false">ROUND(I440*H440,2)</f>
        <v>0</v>
      </c>
      <c r="BL440" s="3" t="s">
        <v>310</v>
      </c>
      <c r="BM440" s="224" t="s">
        <v>721</v>
      </c>
    </row>
    <row r="441" s="31" customFormat="true" ht="29.25" hidden="false" customHeight="false" outlineLevel="0" collapsed="false">
      <c r="A441" s="24"/>
      <c r="B441" s="25"/>
      <c r="C441" s="26"/>
      <c r="D441" s="226" t="s">
        <v>228</v>
      </c>
      <c r="E441" s="26"/>
      <c r="F441" s="227" t="s">
        <v>722</v>
      </c>
      <c r="G441" s="26"/>
      <c r="H441" s="26"/>
      <c r="I441" s="121"/>
      <c r="J441" s="26"/>
      <c r="K441" s="26"/>
      <c r="L441" s="30"/>
      <c r="M441" s="228"/>
      <c r="N441" s="229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8</v>
      </c>
      <c r="AU441" s="3" t="s">
        <v>83</v>
      </c>
    </row>
    <row r="442" s="264" customFormat="true" ht="11.25" hidden="false" customHeight="false" outlineLevel="0" collapsed="false">
      <c r="B442" s="265"/>
      <c r="C442" s="266"/>
      <c r="D442" s="226" t="s">
        <v>230</v>
      </c>
      <c r="E442" s="267"/>
      <c r="F442" s="268" t="s">
        <v>336</v>
      </c>
      <c r="G442" s="266"/>
      <c r="H442" s="267"/>
      <c r="I442" s="269"/>
      <c r="J442" s="266"/>
      <c r="K442" s="266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230</v>
      </c>
      <c r="AU442" s="274" t="s">
        <v>83</v>
      </c>
      <c r="AV442" s="264" t="s">
        <v>81</v>
      </c>
      <c r="AW442" s="264" t="s">
        <v>32</v>
      </c>
      <c r="AX442" s="264" t="s">
        <v>73</v>
      </c>
      <c r="AY442" s="274" t="s">
        <v>220</v>
      </c>
    </row>
    <row r="443" s="230" customFormat="true" ht="11.25" hidden="false" customHeight="false" outlineLevel="0" collapsed="false">
      <c r="B443" s="231"/>
      <c r="C443" s="232"/>
      <c r="D443" s="226" t="s">
        <v>230</v>
      </c>
      <c r="E443" s="233"/>
      <c r="F443" s="234" t="s">
        <v>716</v>
      </c>
      <c r="G443" s="232"/>
      <c r="H443" s="235" t="n">
        <v>16.24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30</v>
      </c>
      <c r="AU443" s="241" t="s">
        <v>83</v>
      </c>
      <c r="AV443" s="230" t="s">
        <v>83</v>
      </c>
      <c r="AW443" s="230" t="s">
        <v>32</v>
      </c>
      <c r="AX443" s="230" t="s">
        <v>73</v>
      </c>
      <c r="AY443" s="241" t="s">
        <v>220</v>
      </c>
    </row>
    <row r="444" s="230" customFormat="true" ht="11.25" hidden="false" customHeight="false" outlineLevel="0" collapsed="false">
      <c r="B444" s="231"/>
      <c r="C444" s="232"/>
      <c r="D444" s="226" t="s">
        <v>230</v>
      </c>
      <c r="E444" s="233"/>
      <c r="F444" s="234" t="s">
        <v>723</v>
      </c>
      <c r="G444" s="232"/>
      <c r="H444" s="235" t="n">
        <v>3.48</v>
      </c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230</v>
      </c>
      <c r="AU444" s="241" t="s">
        <v>83</v>
      </c>
      <c r="AV444" s="230" t="s">
        <v>83</v>
      </c>
      <c r="AW444" s="230" t="s">
        <v>32</v>
      </c>
      <c r="AX444" s="230" t="s">
        <v>73</v>
      </c>
      <c r="AY444" s="241" t="s">
        <v>220</v>
      </c>
    </row>
    <row r="445" s="275" customFormat="true" ht="11.25" hidden="false" customHeight="false" outlineLevel="0" collapsed="false">
      <c r="B445" s="276"/>
      <c r="C445" s="277"/>
      <c r="D445" s="226" t="s">
        <v>230</v>
      </c>
      <c r="E445" s="278"/>
      <c r="F445" s="279" t="s">
        <v>339</v>
      </c>
      <c r="G445" s="277"/>
      <c r="H445" s="280" t="n">
        <v>19.72</v>
      </c>
      <c r="I445" s="281"/>
      <c r="J445" s="277"/>
      <c r="K445" s="277"/>
      <c r="L445" s="282"/>
      <c r="M445" s="283"/>
      <c r="N445" s="284"/>
      <c r="O445" s="284"/>
      <c r="P445" s="284"/>
      <c r="Q445" s="284"/>
      <c r="R445" s="284"/>
      <c r="S445" s="284"/>
      <c r="T445" s="285"/>
      <c r="AT445" s="286" t="s">
        <v>230</v>
      </c>
      <c r="AU445" s="286" t="s">
        <v>83</v>
      </c>
      <c r="AV445" s="275" t="s">
        <v>167</v>
      </c>
      <c r="AW445" s="275" t="s">
        <v>32</v>
      </c>
      <c r="AX445" s="275" t="s">
        <v>73</v>
      </c>
      <c r="AY445" s="286" t="s">
        <v>220</v>
      </c>
    </row>
    <row r="446" s="242" customFormat="true" ht="11.25" hidden="false" customHeight="false" outlineLevel="0" collapsed="false">
      <c r="B446" s="243"/>
      <c r="C446" s="244"/>
      <c r="D446" s="226" t="s">
        <v>230</v>
      </c>
      <c r="E446" s="245"/>
      <c r="F446" s="246" t="s">
        <v>238</v>
      </c>
      <c r="G446" s="244"/>
      <c r="H446" s="247" t="n">
        <v>19.72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230</v>
      </c>
      <c r="AU446" s="253" t="s">
        <v>83</v>
      </c>
      <c r="AV446" s="242" t="s">
        <v>226</v>
      </c>
      <c r="AW446" s="242" t="s">
        <v>32</v>
      </c>
      <c r="AX446" s="242" t="s">
        <v>81</v>
      </c>
      <c r="AY446" s="253" t="s">
        <v>220</v>
      </c>
    </row>
    <row r="447" s="31" customFormat="true" ht="16.5" hidden="false" customHeight="true" outlineLevel="0" collapsed="false">
      <c r="A447" s="24"/>
      <c r="B447" s="25"/>
      <c r="C447" s="213" t="s">
        <v>724</v>
      </c>
      <c r="D447" s="213" t="s">
        <v>222</v>
      </c>
      <c r="E447" s="214" t="s">
        <v>725</v>
      </c>
      <c r="F447" s="215" t="s">
        <v>726</v>
      </c>
      <c r="G447" s="216" t="s">
        <v>107</v>
      </c>
      <c r="H447" s="217" t="n">
        <v>57.31</v>
      </c>
      <c r="I447" s="218"/>
      <c r="J447" s="219" t="n">
        <f aca="false">ROUND(I447*H447,2)</f>
        <v>0</v>
      </c>
      <c r="K447" s="215" t="s">
        <v>225</v>
      </c>
      <c r="L447" s="30"/>
      <c r="M447" s="220"/>
      <c r="N447" s="221" t="s">
        <v>44</v>
      </c>
      <c r="O447" s="67"/>
      <c r="P447" s="222" t="n">
        <f aca="false">O447*H447</f>
        <v>0</v>
      </c>
      <c r="Q447" s="222" t="n">
        <v>0.0002</v>
      </c>
      <c r="R447" s="222" t="n">
        <f aca="false">Q447*H447</f>
        <v>0.011462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310</v>
      </c>
      <c r="AT447" s="224" t="s">
        <v>222</v>
      </c>
      <c r="AU447" s="224" t="s">
        <v>83</v>
      </c>
      <c r="AY447" s="3" t="s">
        <v>220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1</v>
      </c>
      <c r="BK447" s="225" t="n">
        <f aca="false">ROUND(I447*H447,2)</f>
        <v>0</v>
      </c>
      <c r="BL447" s="3" t="s">
        <v>310</v>
      </c>
      <c r="BM447" s="224" t="s">
        <v>727</v>
      </c>
    </row>
    <row r="448" s="31" customFormat="true" ht="29.25" hidden="false" customHeight="false" outlineLevel="0" collapsed="false">
      <c r="A448" s="24"/>
      <c r="B448" s="25"/>
      <c r="C448" s="26"/>
      <c r="D448" s="226" t="s">
        <v>228</v>
      </c>
      <c r="E448" s="26"/>
      <c r="F448" s="227" t="s">
        <v>728</v>
      </c>
      <c r="G448" s="26"/>
      <c r="H448" s="26"/>
      <c r="I448" s="121"/>
      <c r="J448" s="26"/>
      <c r="K448" s="26"/>
      <c r="L448" s="30"/>
      <c r="M448" s="228"/>
      <c r="N448" s="229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8</v>
      </c>
      <c r="AU448" s="3" t="s">
        <v>83</v>
      </c>
    </row>
    <row r="449" s="230" customFormat="true" ht="11.25" hidden="false" customHeight="false" outlineLevel="0" collapsed="false">
      <c r="B449" s="231"/>
      <c r="C449" s="232"/>
      <c r="D449" s="226" t="s">
        <v>230</v>
      </c>
      <c r="E449" s="233"/>
      <c r="F449" s="234" t="s">
        <v>151</v>
      </c>
      <c r="G449" s="232"/>
      <c r="H449" s="235" t="n">
        <v>57.31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230</v>
      </c>
      <c r="AU449" s="241" t="s">
        <v>83</v>
      </c>
      <c r="AV449" s="230" t="s">
        <v>83</v>
      </c>
      <c r="AW449" s="230" t="s">
        <v>32</v>
      </c>
      <c r="AX449" s="230" t="s">
        <v>73</v>
      </c>
      <c r="AY449" s="241" t="s">
        <v>220</v>
      </c>
    </row>
    <row r="450" s="242" customFormat="true" ht="11.25" hidden="false" customHeight="false" outlineLevel="0" collapsed="false">
      <c r="B450" s="243"/>
      <c r="C450" s="244"/>
      <c r="D450" s="226" t="s">
        <v>230</v>
      </c>
      <c r="E450" s="245"/>
      <c r="F450" s="246" t="s">
        <v>238</v>
      </c>
      <c r="G450" s="244"/>
      <c r="H450" s="247" t="n">
        <v>57.31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230</v>
      </c>
      <c r="AU450" s="253" t="s">
        <v>83</v>
      </c>
      <c r="AV450" s="242" t="s">
        <v>226</v>
      </c>
      <c r="AW450" s="242" t="s">
        <v>32</v>
      </c>
      <c r="AX450" s="242" t="s">
        <v>81</v>
      </c>
      <c r="AY450" s="253" t="s">
        <v>220</v>
      </c>
    </row>
    <row r="451" s="31" customFormat="true" ht="16.5" hidden="false" customHeight="true" outlineLevel="0" collapsed="false">
      <c r="A451" s="24"/>
      <c r="B451" s="25"/>
      <c r="C451" s="213" t="s">
        <v>729</v>
      </c>
      <c r="D451" s="213" t="s">
        <v>222</v>
      </c>
      <c r="E451" s="214" t="s">
        <v>730</v>
      </c>
      <c r="F451" s="215" t="s">
        <v>731</v>
      </c>
      <c r="G451" s="216" t="s">
        <v>107</v>
      </c>
      <c r="H451" s="217" t="n">
        <v>69.373</v>
      </c>
      <c r="I451" s="218"/>
      <c r="J451" s="219" t="n">
        <f aca="false">ROUND(I451*H451,2)</f>
        <v>0</v>
      </c>
      <c r="K451" s="215" t="s">
        <v>225</v>
      </c>
      <c r="L451" s="30"/>
      <c r="M451" s="220"/>
      <c r="N451" s="221" t="s">
        <v>44</v>
      </c>
      <c r="O451" s="67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310</v>
      </c>
      <c r="AT451" s="224" t="s">
        <v>222</v>
      </c>
      <c r="AU451" s="224" t="s">
        <v>83</v>
      </c>
      <c r="AY451" s="3" t="s">
        <v>220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1</v>
      </c>
      <c r="BK451" s="225" t="n">
        <f aca="false">ROUND(I451*H451,2)</f>
        <v>0</v>
      </c>
      <c r="BL451" s="3" t="s">
        <v>310</v>
      </c>
      <c r="BM451" s="224" t="s">
        <v>732</v>
      </c>
    </row>
    <row r="452" s="31" customFormat="true" ht="29.25" hidden="false" customHeight="false" outlineLevel="0" collapsed="false">
      <c r="A452" s="24"/>
      <c r="B452" s="25"/>
      <c r="C452" s="26"/>
      <c r="D452" s="226" t="s">
        <v>228</v>
      </c>
      <c r="E452" s="26"/>
      <c r="F452" s="227" t="s">
        <v>733</v>
      </c>
      <c r="G452" s="26"/>
      <c r="H452" s="26"/>
      <c r="I452" s="121"/>
      <c r="J452" s="26"/>
      <c r="K452" s="26"/>
      <c r="L452" s="30"/>
      <c r="M452" s="228"/>
      <c r="N452" s="229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28</v>
      </c>
      <c r="AU452" s="3" t="s">
        <v>83</v>
      </c>
    </row>
    <row r="453" s="31" customFormat="true" ht="21.75" hidden="false" customHeight="true" outlineLevel="0" collapsed="false">
      <c r="A453" s="24"/>
      <c r="B453" s="25"/>
      <c r="C453" s="254" t="s">
        <v>734</v>
      </c>
      <c r="D453" s="254" t="s">
        <v>252</v>
      </c>
      <c r="E453" s="255" t="s">
        <v>735</v>
      </c>
      <c r="F453" s="256" t="s">
        <v>736</v>
      </c>
      <c r="G453" s="257" t="s">
        <v>107</v>
      </c>
      <c r="H453" s="258" t="n">
        <v>59.602</v>
      </c>
      <c r="I453" s="259"/>
      <c r="J453" s="260" t="n">
        <f aca="false">ROUND(I453*H453,2)</f>
        <v>0</v>
      </c>
      <c r="K453" s="256" t="s">
        <v>225</v>
      </c>
      <c r="L453" s="261"/>
      <c r="M453" s="262"/>
      <c r="N453" s="263" t="s">
        <v>44</v>
      </c>
      <c r="O453" s="67"/>
      <c r="P453" s="222" t="n">
        <f aca="false">O453*H453</f>
        <v>0</v>
      </c>
      <c r="Q453" s="222" t="n">
        <v>0.0045</v>
      </c>
      <c r="R453" s="222" t="n">
        <f aca="false">Q453*H453</f>
        <v>0.268209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412</v>
      </c>
      <c r="AT453" s="224" t="s">
        <v>252</v>
      </c>
      <c r="AU453" s="224" t="s">
        <v>83</v>
      </c>
      <c r="AY453" s="3" t="s">
        <v>22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1</v>
      </c>
      <c r="BK453" s="225" t="n">
        <f aca="false">ROUND(I453*H453,2)</f>
        <v>0</v>
      </c>
      <c r="BL453" s="3" t="s">
        <v>310</v>
      </c>
      <c r="BM453" s="224" t="s">
        <v>737</v>
      </c>
    </row>
    <row r="454" s="31" customFormat="true" ht="11.25" hidden="false" customHeight="false" outlineLevel="0" collapsed="false">
      <c r="A454" s="24"/>
      <c r="B454" s="25"/>
      <c r="C454" s="26"/>
      <c r="D454" s="226" t="s">
        <v>228</v>
      </c>
      <c r="E454" s="26"/>
      <c r="F454" s="227" t="s">
        <v>736</v>
      </c>
      <c r="G454" s="26"/>
      <c r="H454" s="26"/>
      <c r="I454" s="121"/>
      <c r="J454" s="26"/>
      <c r="K454" s="26"/>
      <c r="L454" s="30"/>
      <c r="M454" s="228"/>
      <c r="N454" s="229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8</v>
      </c>
      <c r="AU454" s="3" t="s">
        <v>83</v>
      </c>
    </row>
    <row r="455" s="230" customFormat="true" ht="11.25" hidden="false" customHeight="false" outlineLevel="0" collapsed="false">
      <c r="B455" s="231"/>
      <c r="C455" s="232"/>
      <c r="D455" s="226" t="s">
        <v>230</v>
      </c>
      <c r="E455" s="233"/>
      <c r="F455" s="234" t="s">
        <v>151</v>
      </c>
      <c r="G455" s="232"/>
      <c r="H455" s="235" t="n">
        <v>57.31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230</v>
      </c>
      <c r="AU455" s="241" t="s">
        <v>83</v>
      </c>
      <c r="AV455" s="230" t="s">
        <v>83</v>
      </c>
      <c r="AW455" s="230" t="s">
        <v>32</v>
      </c>
      <c r="AX455" s="230" t="s">
        <v>81</v>
      </c>
      <c r="AY455" s="241" t="s">
        <v>220</v>
      </c>
    </row>
    <row r="456" s="230" customFormat="true" ht="11.25" hidden="false" customHeight="false" outlineLevel="0" collapsed="false">
      <c r="B456" s="231"/>
      <c r="C456" s="232"/>
      <c r="D456" s="226" t="s">
        <v>230</v>
      </c>
      <c r="E456" s="232"/>
      <c r="F456" s="234" t="s">
        <v>738</v>
      </c>
      <c r="G456" s="232"/>
      <c r="H456" s="235" t="n">
        <v>59.602</v>
      </c>
      <c r="I456" s="236"/>
      <c r="J456" s="232"/>
      <c r="K456" s="232"/>
      <c r="L456" s="237"/>
      <c r="M456" s="238"/>
      <c r="N456" s="239"/>
      <c r="O456" s="239"/>
      <c r="P456" s="239"/>
      <c r="Q456" s="239"/>
      <c r="R456" s="239"/>
      <c r="S456" s="239"/>
      <c r="T456" s="240"/>
      <c r="AT456" s="241" t="s">
        <v>230</v>
      </c>
      <c r="AU456" s="241" t="s">
        <v>83</v>
      </c>
      <c r="AV456" s="230" t="s">
        <v>83</v>
      </c>
      <c r="AW456" s="230" t="s">
        <v>4</v>
      </c>
      <c r="AX456" s="230" t="s">
        <v>81</v>
      </c>
      <c r="AY456" s="241" t="s">
        <v>220</v>
      </c>
    </row>
    <row r="457" s="31" customFormat="true" ht="21.75" hidden="false" customHeight="true" outlineLevel="0" collapsed="false">
      <c r="A457" s="24"/>
      <c r="B457" s="25"/>
      <c r="C457" s="254" t="s">
        <v>739</v>
      </c>
      <c r="D457" s="254" t="s">
        <v>252</v>
      </c>
      <c r="E457" s="255" t="s">
        <v>740</v>
      </c>
      <c r="F457" s="256" t="s">
        <v>741</v>
      </c>
      <c r="G457" s="257" t="s">
        <v>107</v>
      </c>
      <c r="H457" s="258" t="n">
        <v>12.546</v>
      </c>
      <c r="I457" s="259"/>
      <c r="J457" s="260" t="n">
        <f aca="false">ROUND(I457*H457,2)</f>
        <v>0</v>
      </c>
      <c r="K457" s="256" t="s">
        <v>225</v>
      </c>
      <c r="L457" s="261"/>
      <c r="M457" s="262"/>
      <c r="N457" s="263" t="s">
        <v>44</v>
      </c>
      <c r="O457" s="67"/>
      <c r="P457" s="222" t="n">
        <f aca="false">O457*H457</f>
        <v>0</v>
      </c>
      <c r="Q457" s="222" t="n">
        <v>0.003</v>
      </c>
      <c r="R457" s="222" t="n">
        <f aca="false">Q457*H457</f>
        <v>0.037638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412</v>
      </c>
      <c r="AT457" s="224" t="s">
        <v>252</v>
      </c>
      <c r="AU457" s="224" t="s">
        <v>83</v>
      </c>
      <c r="AY457" s="3" t="s">
        <v>22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1</v>
      </c>
      <c r="BK457" s="225" t="n">
        <f aca="false">ROUND(I457*H457,2)</f>
        <v>0</v>
      </c>
      <c r="BL457" s="3" t="s">
        <v>310</v>
      </c>
      <c r="BM457" s="224" t="s">
        <v>742</v>
      </c>
    </row>
    <row r="458" s="31" customFormat="true" ht="11.25" hidden="false" customHeight="false" outlineLevel="0" collapsed="false">
      <c r="A458" s="24"/>
      <c r="B458" s="25"/>
      <c r="C458" s="26"/>
      <c r="D458" s="226" t="s">
        <v>228</v>
      </c>
      <c r="E458" s="26"/>
      <c r="F458" s="227" t="s">
        <v>741</v>
      </c>
      <c r="G458" s="26"/>
      <c r="H458" s="26"/>
      <c r="I458" s="121"/>
      <c r="J458" s="26"/>
      <c r="K458" s="26"/>
      <c r="L458" s="30"/>
      <c r="M458" s="228"/>
      <c r="N458" s="229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3</v>
      </c>
    </row>
    <row r="459" s="230" customFormat="true" ht="11.25" hidden="false" customHeight="false" outlineLevel="0" collapsed="false">
      <c r="B459" s="231"/>
      <c r="C459" s="232"/>
      <c r="D459" s="226" t="s">
        <v>230</v>
      </c>
      <c r="E459" s="233"/>
      <c r="F459" s="234" t="s">
        <v>153</v>
      </c>
      <c r="G459" s="232"/>
      <c r="H459" s="235" t="n">
        <v>12.063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230</v>
      </c>
      <c r="AU459" s="241" t="s">
        <v>83</v>
      </c>
      <c r="AV459" s="230" t="s">
        <v>83</v>
      </c>
      <c r="AW459" s="230" t="s">
        <v>32</v>
      </c>
      <c r="AX459" s="230" t="s">
        <v>81</v>
      </c>
      <c r="AY459" s="241" t="s">
        <v>220</v>
      </c>
    </row>
    <row r="460" s="230" customFormat="true" ht="11.25" hidden="false" customHeight="false" outlineLevel="0" collapsed="false">
      <c r="B460" s="231"/>
      <c r="C460" s="232"/>
      <c r="D460" s="226" t="s">
        <v>230</v>
      </c>
      <c r="E460" s="232"/>
      <c r="F460" s="234" t="s">
        <v>743</v>
      </c>
      <c r="G460" s="232"/>
      <c r="H460" s="235" t="n">
        <v>12.546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230</v>
      </c>
      <c r="AU460" s="241" t="s">
        <v>83</v>
      </c>
      <c r="AV460" s="230" t="s">
        <v>83</v>
      </c>
      <c r="AW460" s="230" t="s">
        <v>4</v>
      </c>
      <c r="AX460" s="230" t="s">
        <v>81</v>
      </c>
      <c r="AY460" s="241" t="s">
        <v>220</v>
      </c>
    </row>
    <row r="461" s="31" customFormat="true" ht="21.75" hidden="false" customHeight="true" outlineLevel="0" collapsed="false">
      <c r="A461" s="24"/>
      <c r="B461" s="25"/>
      <c r="C461" s="213" t="s">
        <v>744</v>
      </c>
      <c r="D461" s="213" t="s">
        <v>222</v>
      </c>
      <c r="E461" s="214" t="s">
        <v>745</v>
      </c>
      <c r="F461" s="215" t="s">
        <v>746</v>
      </c>
      <c r="G461" s="216" t="s">
        <v>107</v>
      </c>
      <c r="H461" s="217" t="n">
        <v>41.07</v>
      </c>
      <c r="I461" s="218"/>
      <c r="J461" s="219" t="n">
        <f aca="false">ROUND(I461*H461,2)</f>
        <v>0</v>
      </c>
      <c r="K461" s="215" t="s">
        <v>225</v>
      </c>
      <c r="L461" s="30"/>
      <c r="M461" s="220"/>
      <c r="N461" s="221" t="s">
        <v>44</v>
      </c>
      <c r="O461" s="67"/>
      <c r="P461" s="222" t="n">
        <f aca="false">O461*H461</f>
        <v>0</v>
      </c>
      <c r="Q461" s="222" t="n">
        <v>0.001612</v>
      </c>
      <c r="R461" s="222" t="n">
        <f aca="false">Q461*H461</f>
        <v>0.06620484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310</v>
      </c>
      <c r="AT461" s="224" t="s">
        <v>222</v>
      </c>
      <c r="AU461" s="224" t="s">
        <v>83</v>
      </c>
      <c r="AY461" s="3" t="s">
        <v>220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1</v>
      </c>
      <c r="BK461" s="225" t="n">
        <f aca="false">ROUND(I461*H461,2)</f>
        <v>0</v>
      </c>
      <c r="BL461" s="3" t="s">
        <v>310</v>
      </c>
      <c r="BM461" s="224" t="s">
        <v>747</v>
      </c>
    </row>
    <row r="462" s="31" customFormat="true" ht="29.25" hidden="false" customHeight="false" outlineLevel="0" collapsed="false">
      <c r="A462" s="24"/>
      <c r="B462" s="25"/>
      <c r="C462" s="26"/>
      <c r="D462" s="226" t="s">
        <v>228</v>
      </c>
      <c r="E462" s="26"/>
      <c r="F462" s="227" t="s">
        <v>748</v>
      </c>
      <c r="G462" s="26"/>
      <c r="H462" s="26"/>
      <c r="I462" s="121"/>
      <c r="J462" s="26"/>
      <c r="K462" s="26"/>
      <c r="L462" s="30"/>
      <c r="M462" s="228"/>
      <c r="N462" s="229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3</v>
      </c>
    </row>
    <row r="463" s="264" customFormat="true" ht="11.25" hidden="false" customHeight="false" outlineLevel="0" collapsed="false">
      <c r="B463" s="265"/>
      <c r="C463" s="266"/>
      <c r="D463" s="226" t="s">
        <v>230</v>
      </c>
      <c r="E463" s="267"/>
      <c r="F463" s="268" t="s">
        <v>336</v>
      </c>
      <c r="G463" s="266"/>
      <c r="H463" s="267"/>
      <c r="I463" s="269"/>
      <c r="J463" s="266"/>
      <c r="K463" s="266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230</v>
      </c>
      <c r="AU463" s="274" t="s">
        <v>83</v>
      </c>
      <c r="AV463" s="264" t="s">
        <v>81</v>
      </c>
      <c r="AW463" s="264" t="s">
        <v>32</v>
      </c>
      <c r="AX463" s="264" t="s">
        <v>73</v>
      </c>
      <c r="AY463" s="274" t="s">
        <v>220</v>
      </c>
    </row>
    <row r="464" s="230" customFormat="true" ht="11.25" hidden="false" customHeight="false" outlineLevel="0" collapsed="false">
      <c r="B464" s="231"/>
      <c r="C464" s="232"/>
      <c r="D464" s="226" t="s">
        <v>230</v>
      </c>
      <c r="E464" s="233"/>
      <c r="F464" s="234" t="s">
        <v>717</v>
      </c>
      <c r="G464" s="232"/>
      <c r="H464" s="235" t="n">
        <v>41.07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230</v>
      </c>
      <c r="AU464" s="241" t="s">
        <v>83</v>
      </c>
      <c r="AV464" s="230" t="s">
        <v>83</v>
      </c>
      <c r="AW464" s="230" t="s">
        <v>32</v>
      </c>
      <c r="AX464" s="230" t="s">
        <v>73</v>
      </c>
      <c r="AY464" s="241" t="s">
        <v>220</v>
      </c>
    </row>
    <row r="465" s="275" customFormat="true" ht="11.25" hidden="false" customHeight="false" outlineLevel="0" collapsed="false">
      <c r="B465" s="276"/>
      <c r="C465" s="277"/>
      <c r="D465" s="226" t="s">
        <v>230</v>
      </c>
      <c r="E465" s="278"/>
      <c r="F465" s="279" t="s">
        <v>339</v>
      </c>
      <c r="G465" s="277"/>
      <c r="H465" s="280" t="n">
        <v>41.07</v>
      </c>
      <c r="I465" s="281"/>
      <c r="J465" s="277"/>
      <c r="K465" s="277"/>
      <c r="L465" s="282"/>
      <c r="M465" s="283"/>
      <c r="N465" s="284"/>
      <c r="O465" s="284"/>
      <c r="P465" s="284"/>
      <c r="Q465" s="284"/>
      <c r="R465" s="284"/>
      <c r="S465" s="284"/>
      <c r="T465" s="285"/>
      <c r="AT465" s="286" t="s">
        <v>230</v>
      </c>
      <c r="AU465" s="286" t="s">
        <v>83</v>
      </c>
      <c r="AV465" s="275" t="s">
        <v>167</v>
      </c>
      <c r="AW465" s="275" t="s">
        <v>32</v>
      </c>
      <c r="AX465" s="275" t="s">
        <v>73</v>
      </c>
      <c r="AY465" s="286" t="s">
        <v>220</v>
      </c>
    </row>
    <row r="466" s="242" customFormat="true" ht="11.25" hidden="false" customHeight="false" outlineLevel="0" collapsed="false">
      <c r="B466" s="243"/>
      <c r="C466" s="244"/>
      <c r="D466" s="226" t="s">
        <v>230</v>
      </c>
      <c r="E466" s="245"/>
      <c r="F466" s="246" t="s">
        <v>238</v>
      </c>
      <c r="G466" s="244"/>
      <c r="H466" s="247" t="n">
        <v>41.07</v>
      </c>
      <c r="I466" s="248"/>
      <c r="J466" s="244"/>
      <c r="K466" s="244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230</v>
      </c>
      <c r="AU466" s="253" t="s">
        <v>83</v>
      </c>
      <c r="AV466" s="242" t="s">
        <v>226</v>
      </c>
      <c r="AW466" s="242" t="s">
        <v>32</v>
      </c>
      <c r="AX466" s="242" t="s">
        <v>81</v>
      </c>
      <c r="AY466" s="253" t="s">
        <v>220</v>
      </c>
    </row>
    <row r="467" s="31" customFormat="true" ht="21.75" hidden="false" customHeight="true" outlineLevel="0" collapsed="false">
      <c r="A467" s="24"/>
      <c r="B467" s="25"/>
      <c r="C467" s="213" t="s">
        <v>749</v>
      </c>
      <c r="D467" s="213" t="s">
        <v>222</v>
      </c>
      <c r="E467" s="214" t="s">
        <v>750</v>
      </c>
      <c r="F467" s="215" t="s">
        <v>751</v>
      </c>
      <c r="G467" s="216" t="s">
        <v>107</v>
      </c>
      <c r="H467" s="217" t="n">
        <v>19.425</v>
      </c>
      <c r="I467" s="218"/>
      <c r="J467" s="219" t="n">
        <f aca="false">ROUND(I467*H467,2)</f>
        <v>0</v>
      </c>
      <c r="K467" s="215" t="s">
        <v>225</v>
      </c>
      <c r="L467" s="30"/>
      <c r="M467" s="220"/>
      <c r="N467" s="221" t="s">
        <v>44</v>
      </c>
      <c r="O467" s="67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.03175</v>
      </c>
      <c r="T467" s="223" t="n">
        <f aca="false">S467*H467</f>
        <v>0.61674375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310</v>
      </c>
      <c r="AT467" s="224" t="s">
        <v>222</v>
      </c>
      <c r="AU467" s="224" t="s">
        <v>83</v>
      </c>
      <c r="AY467" s="3" t="s">
        <v>220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1</v>
      </c>
      <c r="BK467" s="225" t="n">
        <f aca="false">ROUND(I467*H467,2)</f>
        <v>0</v>
      </c>
      <c r="BL467" s="3" t="s">
        <v>310</v>
      </c>
      <c r="BM467" s="224" t="s">
        <v>752</v>
      </c>
    </row>
    <row r="468" s="31" customFormat="true" ht="19.5" hidden="false" customHeight="false" outlineLevel="0" collapsed="false">
      <c r="A468" s="24"/>
      <c r="B468" s="25"/>
      <c r="C468" s="26"/>
      <c r="D468" s="226" t="s">
        <v>228</v>
      </c>
      <c r="E468" s="26"/>
      <c r="F468" s="227" t="s">
        <v>753</v>
      </c>
      <c r="G468" s="26"/>
      <c r="H468" s="26"/>
      <c r="I468" s="121"/>
      <c r="J468" s="26"/>
      <c r="K468" s="26"/>
      <c r="L468" s="30"/>
      <c r="M468" s="228"/>
      <c r="N468" s="229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3</v>
      </c>
    </row>
    <row r="469" s="230" customFormat="true" ht="22.5" hidden="false" customHeight="false" outlineLevel="0" collapsed="false">
      <c r="B469" s="231"/>
      <c r="C469" s="232"/>
      <c r="D469" s="226" t="s">
        <v>230</v>
      </c>
      <c r="E469" s="233" t="s">
        <v>155</v>
      </c>
      <c r="F469" s="234" t="s">
        <v>710</v>
      </c>
      <c r="G469" s="232"/>
      <c r="H469" s="235" t="n">
        <v>19.425</v>
      </c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230</v>
      </c>
      <c r="AU469" s="241" t="s">
        <v>83</v>
      </c>
      <c r="AV469" s="230" t="s">
        <v>83</v>
      </c>
      <c r="AW469" s="230" t="s">
        <v>32</v>
      </c>
      <c r="AX469" s="230" t="s">
        <v>81</v>
      </c>
      <c r="AY469" s="241" t="s">
        <v>220</v>
      </c>
    </row>
    <row r="470" s="31" customFormat="true" ht="21.75" hidden="false" customHeight="true" outlineLevel="0" collapsed="false">
      <c r="A470" s="24"/>
      <c r="B470" s="25"/>
      <c r="C470" s="213" t="s">
        <v>754</v>
      </c>
      <c r="D470" s="213" t="s">
        <v>222</v>
      </c>
      <c r="E470" s="214" t="s">
        <v>755</v>
      </c>
      <c r="F470" s="215" t="s">
        <v>756</v>
      </c>
      <c r="G470" s="216" t="s">
        <v>107</v>
      </c>
      <c r="H470" s="217" t="n">
        <v>12.063</v>
      </c>
      <c r="I470" s="218"/>
      <c r="J470" s="219" t="n">
        <f aca="false">ROUND(I470*H470,2)</f>
        <v>0</v>
      </c>
      <c r="K470" s="215" t="s">
        <v>225</v>
      </c>
      <c r="L470" s="30"/>
      <c r="M470" s="220"/>
      <c r="N470" s="221" t="s">
        <v>44</v>
      </c>
      <c r="O470" s="67"/>
      <c r="P470" s="222" t="n">
        <f aca="false">O470*H470</f>
        <v>0</v>
      </c>
      <c r="Q470" s="222" t="n">
        <v>0.01288</v>
      </c>
      <c r="R470" s="222" t="n">
        <f aca="false">Q470*H470</f>
        <v>0.15537144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10</v>
      </c>
      <c r="AT470" s="224" t="s">
        <v>222</v>
      </c>
      <c r="AU470" s="224" t="s">
        <v>83</v>
      </c>
      <c r="AY470" s="3" t="s">
        <v>220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1</v>
      </c>
      <c r="BK470" s="225" t="n">
        <f aca="false">ROUND(I470*H470,2)</f>
        <v>0</v>
      </c>
      <c r="BL470" s="3" t="s">
        <v>310</v>
      </c>
      <c r="BM470" s="224" t="s">
        <v>757</v>
      </c>
    </row>
    <row r="471" s="31" customFormat="true" ht="39" hidden="false" customHeight="false" outlineLevel="0" collapsed="false">
      <c r="A471" s="24"/>
      <c r="B471" s="25"/>
      <c r="C471" s="26"/>
      <c r="D471" s="226" t="s">
        <v>228</v>
      </c>
      <c r="E471" s="26"/>
      <c r="F471" s="227" t="s">
        <v>758</v>
      </c>
      <c r="G471" s="26"/>
      <c r="H471" s="26"/>
      <c r="I471" s="121"/>
      <c r="J471" s="26"/>
      <c r="K471" s="26"/>
      <c r="L471" s="30"/>
      <c r="M471" s="228"/>
      <c r="N471" s="229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28</v>
      </c>
      <c r="AU471" s="3" t="s">
        <v>83</v>
      </c>
    </row>
    <row r="472" s="264" customFormat="true" ht="11.25" hidden="false" customHeight="false" outlineLevel="0" collapsed="false">
      <c r="B472" s="265"/>
      <c r="C472" s="266"/>
      <c r="D472" s="226" t="s">
        <v>230</v>
      </c>
      <c r="E472" s="267"/>
      <c r="F472" s="268" t="s">
        <v>336</v>
      </c>
      <c r="G472" s="266"/>
      <c r="H472" s="267"/>
      <c r="I472" s="269"/>
      <c r="J472" s="266"/>
      <c r="K472" s="266"/>
      <c r="L472" s="270"/>
      <c r="M472" s="271"/>
      <c r="N472" s="272"/>
      <c r="O472" s="272"/>
      <c r="P472" s="272"/>
      <c r="Q472" s="272"/>
      <c r="R472" s="272"/>
      <c r="S472" s="272"/>
      <c r="T472" s="273"/>
      <c r="AT472" s="274" t="s">
        <v>230</v>
      </c>
      <c r="AU472" s="274" t="s">
        <v>83</v>
      </c>
      <c r="AV472" s="264" t="s">
        <v>81</v>
      </c>
      <c r="AW472" s="264" t="s">
        <v>32</v>
      </c>
      <c r="AX472" s="264" t="s">
        <v>73</v>
      </c>
      <c r="AY472" s="274" t="s">
        <v>220</v>
      </c>
    </row>
    <row r="473" s="230" customFormat="true" ht="11.25" hidden="false" customHeight="false" outlineLevel="0" collapsed="false">
      <c r="B473" s="231"/>
      <c r="C473" s="232"/>
      <c r="D473" s="226" t="s">
        <v>230</v>
      </c>
      <c r="E473" s="233"/>
      <c r="F473" s="234" t="s">
        <v>723</v>
      </c>
      <c r="G473" s="232"/>
      <c r="H473" s="235" t="n">
        <v>3.48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230</v>
      </c>
      <c r="AU473" s="241" t="s">
        <v>83</v>
      </c>
      <c r="AV473" s="230" t="s">
        <v>83</v>
      </c>
      <c r="AW473" s="230" t="s">
        <v>32</v>
      </c>
      <c r="AX473" s="230" t="s">
        <v>73</v>
      </c>
      <c r="AY473" s="241" t="s">
        <v>220</v>
      </c>
    </row>
    <row r="474" s="230" customFormat="true" ht="11.25" hidden="false" customHeight="false" outlineLevel="0" collapsed="false">
      <c r="B474" s="231"/>
      <c r="C474" s="232"/>
      <c r="D474" s="226" t="s">
        <v>230</v>
      </c>
      <c r="E474" s="233"/>
      <c r="F474" s="234" t="s">
        <v>759</v>
      </c>
      <c r="G474" s="232"/>
      <c r="H474" s="235" t="n">
        <v>2.22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230</v>
      </c>
      <c r="AU474" s="241" t="s">
        <v>83</v>
      </c>
      <c r="AV474" s="230" t="s">
        <v>83</v>
      </c>
      <c r="AW474" s="230" t="s">
        <v>32</v>
      </c>
      <c r="AX474" s="230" t="s">
        <v>73</v>
      </c>
      <c r="AY474" s="241" t="s">
        <v>220</v>
      </c>
    </row>
    <row r="475" s="230" customFormat="true" ht="11.25" hidden="false" customHeight="false" outlineLevel="0" collapsed="false">
      <c r="B475" s="231"/>
      <c r="C475" s="232"/>
      <c r="D475" s="226" t="s">
        <v>230</v>
      </c>
      <c r="E475" s="233"/>
      <c r="F475" s="234" t="s">
        <v>760</v>
      </c>
      <c r="G475" s="232"/>
      <c r="H475" s="235" t="n">
        <v>6.363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230</v>
      </c>
      <c r="AU475" s="241" t="s">
        <v>83</v>
      </c>
      <c r="AV475" s="230" t="s">
        <v>83</v>
      </c>
      <c r="AW475" s="230" t="s">
        <v>32</v>
      </c>
      <c r="AX475" s="230" t="s">
        <v>73</v>
      </c>
      <c r="AY475" s="241" t="s">
        <v>220</v>
      </c>
    </row>
    <row r="476" s="275" customFormat="true" ht="11.25" hidden="false" customHeight="false" outlineLevel="0" collapsed="false">
      <c r="B476" s="276"/>
      <c r="C476" s="277"/>
      <c r="D476" s="226" t="s">
        <v>230</v>
      </c>
      <c r="E476" s="278" t="s">
        <v>153</v>
      </c>
      <c r="F476" s="279" t="s">
        <v>339</v>
      </c>
      <c r="G476" s="277"/>
      <c r="H476" s="280" t="n">
        <v>12.063</v>
      </c>
      <c r="I476" s="281"/>
      <c r="J476" s="277"/>
      <c r="K476" s="277"/>
      <c r="L476" s="282"/>
      <c r="M476" s="283"/>
      <c r="N476" s="284"/>
      <c r="O476" s="284"/>
      <c r="P476" s="284"/>
      <c r="Q476" s="284"/>
      <c r="R476" s="284"/>
      <c r="S476" s="284"/>
      <c r="T476" s="285"/>
      <c r="AT476" s="286" t="s">
        <v>230</v>
      </c>
      <c r="AU476" s="286" t="s">
        <v>83</v>
      </c>
      <c r="AV476" s="275" t="s">
        <v>167</v>
      </c>
      <c r="AW476" s="275" t="s">
        <v>32</v>
      </c>
      <c r="AX476" s="275" t="s">
        <v>73</v>
      </c>
      <c r="AY476" s="286" t="s">
        <v>220</v>
      </c>
    </row>
    <row r="477" s="242" customFormat="true" ht="11.25" hidden="false" customHeight="false" outlineLevel="0" collapsed="false">
      <c r="B477" s="243"/>
      <c r="C477" s="244"/>
      <c r="D477" s="226" t="s">
        <v>230</v>
      </c>
      <c r="E477" s="245"/>
      <c r="F477" s="246" t="s">
        <v>238</v>
      </c>
      <c r="G477" s="244"/>
      <c r="H477" s="247" t="n">
        <v>12.063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230</v>
      </c>
      <c r="AU477" s="253" t="s">
        <v>83</v>
      </c>
      <c r="AV477" s="242" t="s">
        <v>226</v>
      </c>
      <c r="AW477" s="242" t="s">
        <v>32</v>
      </c>
      <c r="AX477" s="242" t="s">
        <v>81</v>
      </c>
      <c r="AY477" s="253" t="s">
        <v>220</v>
      </c>
    </row>
    <row r="478" s="31" customFormat="true" ht="21.75" hidden="false" customHeight="true" outlineLevel="0" collapsed="false">
      <c r="A478" s="24"/>
      <c r="B478" s="25"/>
      <c r="C478" s="213" t="s">
        <v>761</v>
      </c>
      <c r="D478" s="213" t="s">
        <v>222</v>
      </c>
      <c r="E478" s="214" t="s">
        <v>762</v>
      </c>
      <c r="F478" s="215" t="s">
        <v>763</v>
      </c>
      <c r="G478" s="216" t="s">
        <v>107</v>
      </c>
      <c r="H478" s="217" t="n">
        <v>12.063</v>
      </c>
      <c r="I478" s="218"/>
      <c r="J478" s="219" t="n">
        <f aca="false">ROUND(I478*H478,2)</f>
        <v>0</v>
      </c>
      <c r="K478" s="215" t="s">
        <v>225</v>
      </c>
      <c r="L478" s="30"/>
      <c r="M478" s="220"/>
      <c r="N478" s="221" t="s">
        <v>44</v>
      </c>
      <c r="O478" s="67"/>
      <c r="P478" s="222" t="n">
        <f aca="false">O478*H478</f>
        <v>0</v>
      </c>
      <c r="Q478" s="222" t="n">
        <v>0.0004205</v>
      </c>
      <c r="R478" s="222" t="n">
        <f aca="false">Q478*H478</f>
        <v>0.0050724915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310</v>
      </c>
      <c r="AT478" s="224" t="s">
        <v>222</v>
      </c>
      <c r="AU478" s="224" t="s">
        <v>83</v>
      </c>
      <c r="AY478" s="3" t="s">
        <v>220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1</v>
      </c>
      <c r="BK478" s="225" t="n">
        <f aca="false">ROUND(I478*H478,2)</f>
        <v>0</v>
      </c>
      <c r="BL478" s="3" t="s">
        <v>310</v>
      </c>
      <c r="BM478" s="224" t="s">
        <v>764</v>
      </c>
    </row>
    <row r="479" s="31" customFormat="true" ht="19.5" hidden="false" customHeight="false" outlineLevel="0" collapsed="false">
      <c r="A479" s="24"/>
      <c r="B479" s="25"/>
      <c r="C479" s="26"/>
      <c r="D479" s="226" t="s">
        <v>228</v>
      </c>
      <c r="E479" s="26"/>
      <c r="F479" s="227" t="s">
        <v>765</v>
      </c>
      <c r="G479" s="26"/>
      <c r="H479" s="26"/>
      <c r="I479" s="121"/>
      <c r="J479" s="26"/>
      <c r="K479" s="26"/>
      <c r="L479" s="30"/>
      <c r="M479" s="228"/>
      <c r="N479" s="229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8</v>
      </c>
      <c r="AU479" s="3" t="s">
        <v>83</v>
      </c>
    </row>
    <row r="480" s="230" customFormat="true" ht="11.25" hidden="false" customHeight="false" outlineLevel="0" collapsed="false">
      <c r="B480" s="231"/>
      <c r="C480" s="232"/>
      <c r="D480" s="226" t="s">
        <v>230</v>
      </c>
      <c r="E480" s="233"/>
      <c r="F480" s="234" t="s">
        <v>153</v>
      </c>
      <c r="G480" s="232"/>
      <c r="H480" s="235" t="n">
        <v>12.063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230</v>
      </c>
      <c r="AU480" s="241" t="s">
        <v>83</v>
      </c>
      <c r="AV480" s="230" t="s">
        <v>83</v>
      </c>
      <c r="AW480" s="230" t="s">
        <v>32</v>
      </c>
      <c r="AX480" s="230" t="s">
        <v>81</v>
      </c>
      <c r="AY480" s="241" t="s">
        <v>220</v>
      </c>
    </row>
    <row r="481" s="31" customFormat="true" ht="16.5" hidden="false" customHeight="true" outlineLevel="0" collapsed="false">
      <c r="A481" s="24"/>
      <c r="B481" s="25"/>
      <c r="C481" s="254" t="s">
        <v>766</v>
      </c>
      <c r="D481" s="254" t="s">
        <v>252</v>
      </c>
      <c r="E481" s="255" t="s">
        <v>767</v>
      </c>
      <c r="F481" s="256" t="s">
        <v>768</v>
      </c>
      <c r="G481" s="257" t="s">
        <v>107</v>
      </c>
      <c r="H481" s="258" t="n">
        <v>18.095</v>
      </c>
      <c r="I481" s="259"/>
      <c r="J481" s="260" t="n">
        <f aca="false">ROUND(I481*H481,2)</f>
        <v>0</v>
      </c>
      <c r="K481" s="256" t="s">
        <v>225</v>
      </c>
      <c r="L481" s="261"/>
      <c r="M481" s="262"/>
      <c r="N481" s="263" t="s">
        <v>44</v>
      </c>
      <c r="O481" s="67"/>
      <c r="P481" s="222" t="n">
        <f aca="false">O481*H481</f>
        <v>0</v>
      </c>
      <c r="Q481" s="222" t="n">
        <v>0.0093</v>
      </c>
      <c r="R481" s="222" t="n">
        <f aca="false">Q481*H481</f>
        <v>0.1682835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412</v>
      </c>
      <c r="AT481" s="224" t="s">
        <v>252</v>
      </c>
      <c r="AU481" s="224" t="s">
        <v>83</v>
      </c>
      <c r="AY481" s="3" t="s">
        <v>220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1</v>
      </c>
      <c r="BK481" s="225" t="n">
        <f aca="false">ROUND(I481*H481,2)</f>
        <v>0</v>
      </c>
      <c r="BL481" s="3" t="s">
        <v>310</v>
      </c>
      <c r="BM481" s="224" t="s">
        <v>769</v>
      </c>
    </row>
    <row r="482" s="31" customFormat="true" ht="11.25" hidden="false" customHeight="false" outlineLevel="0" collapsed="false">
      <c r="A482" s="24"/>
      <c r="B482" s="25"/>
      <c r="C482" s="26"/>
      <c r="D482" s="226" t="s">
        <v>228</v>
      </c>
      <c r="E482" s="26"/>
      <c r="F482" s="227" t="s">
        <v>768</v>
      </c>
      <c r="G482" s="26"/>
      <c r="H482" s="26"/>
      <c r="I482" s="121"/>
      <c r="J482" s="26"/>
      <c r="K482" s="26"/>
      <c r="L482" s="30"/>
      <c r="M482" s="228"/>
      <c r="N482" s="229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3</v>
      </c>
    </row>
    <row r="483" s="230" customFormat="true" ht="11.25" hidden="false" customHeight="false" outlineLevel="0" collapsed="false">
      <c r="B483" s="231"/>
      <c r="C483" s="232"/>
      <c r="D483" s="226" t="s">
        <v>230</v>
      </c>
      <c r="E483" s="232"/>
      <c r="F483" s="234" t="s">
        <v>770</v>
      </c>
      <c r="G483" s="232"/>
      <c r="H483" s="235" t="n">
        <v>18.095</v>
      </c>
      <c r="I483" s="236"/>
      <c r="J483" s="232"/>
      <c r="K483" s="232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230</v>
      </c>
      <c r="AU483" s="241" t="s">
        <v>83</v>
      </c>
      <c r="AV483" s="230" t="s">
        <v>83</v>
      </c>
      <c r="AW483" s="230" t="s">
        <v>4</v>
      </c>
      <c r="AX483" s="230" t="s">
        <v>81</v>
      </c>
      <c r="AY483" s="241" t="s">
        <v>220</v>
      </c>
    </row>
    <row r="484" s="31" customFormat="true" ht="16.5" hidden="false" customHeight="true" outlineLevel="0" collapsed="false">
      <c r="A484" s="24"/>
      <c r="B484" s="25"/>
      <c r="C484" s="213" t="s">
        <v>771</v>
      </c>
      <c r="D484" s="213" t="s">
        <v>222</v>
      </c>
      <c r="E484" s="214" t="s">
        <v>772</v>
      </c>
      <c r="F484" s="215" t="s">
        <v>773</v>
      </c>
      <c r="G484" s="216" t="s">
        <v>107</v>
      </c>
      <c r="H484" s="217" t="n">
        <v>12.063</v>
      </c>
      <c r="I484" s="218"/>
      <c r="J484" s="219" t="n">
        <f aca="false">ROUND(I484*H484,2)</f>
        <v>0</v>
      </c>
      <c r="K484" s="215" t="s">
        <v>225</v>
      </c>
      <c r="L484" s="30"/>
      <c r="M484" s="220"/>
      <c r="N484" s="221" t="s">
        <v>44</v>
      </c>
      <c r="O484" s="67"/>
      <c r="P484" s="222" t="n">
        <f aca="false">O484*H484</f>
        <v>0</v>
      </c>
      <c r="Q484" s="222" t="n">
        <v>0.0001</v>
      </c>
      <c r="R484" s="222" t="n">
        <f aca="false">Q484*H484</f>
        <v>0.0012063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310</v>
      </c>
      <c r="AT484" s="224" t="s">
        <v>222</v>
      </c>
      <c r="AU484" s="224" t="s">
        <v>83</v>
      </c>
      <c r="AY484" s="3" t="s">
        <v>220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1</v>
      </c>
      <c r="BK484" s="225" t="n">
        <f aca="false">ROUND(I484*H484,2)</f>
        <v>0</v>
      </c>
      <c r="BL484" s="3" t="s">
        <v>310</v>
      </c>
      <c r="BM484" s="224" t="s">
        <v>774</v>
      </c>
    </row>
    <row r="485" s="31" customFormat="true" ht="29.25" hidden="false" customHeight="false" outlineLevel="0" collapsed="false">
      <c r="A485" s="24"/>
      <c r="B485" s="25"/>
      <c r="C485" s="26"/>
      <c r="D485" s="226" t="s">
        <v>228</v>
      </c>
      <c r="E485" s="26"/>
      <c r="F485" s="227" t="s">
        <v>775</v>
      </c>
      <c r="G485" s="26"/>
      <c r="H485" s="26"/>
      <c r="I485" s="121"/>
      <c r="J485" s="26"/>
      <c r="K485" s="26"/>
      <c r="L485" s="30"/>
      <c r="M485" s="228"/>
      <c r="N485" s="229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3</v>
      </c>
    </row>
    <row r="486" s="230" customFormat="true" ht="11.25" hidden="false" customHeight="false" outlineLevel="0" collapsed="false">
      <c r="B486" s="231"/>
      <c r="C486" s="232"/>
      <c r="D486" s="226" t="s">
        <v>230</v>
      </c>
      <c r="E486" s="233"/>
      <c r="F486" s="234" t="s">
        <v>153</v>
      </c>
      <c r="G486" s="232"/>
      <c r="H486" s="235" t="n">
        <v>12.063</v>
      </c>
      <c r="I486" s="236"/>
      <c r="J486" s="232"/>
      <c r="K486" s="232"/>
      <c r="L486" s="237"/>
      <c r="M486" s="238"/>
      <c r="N486" s="239"/>
      <c r="O486" s="239"/>
      <c r="P486" s="239"/>
      <c r="Q486" s="239"/>
      <c r="R486" s="239"/>
      <c r="S486" s="239"/>
      <c r="T486" s="240"/>
      <c r="AT486" s="241" t="s">
        <v>230</v>
      </c>
      <c r="AU486" s="241" t="s">
        <v>83</v>
      </c>
      <c r="AV486" s="230" t="s">
        <v>83</v>
      </c>
      <c r="AW486" s="230" t="s">
        <v>32</v>
      </c>
      <c r="AX486" s="230" t="s">
        <v>81</v>
      </c>
      <c r="AY486" s="241" t="s">
        <v>220</v>
      </c>
    </row>
    <row r="487" s="31" customFormat="true" ht="21.75" hidden="false" customHeight="true" outlineLevel="0" collapsed="false">
      <c r="A487" s="24"/>
      <c r="B487" s="25"/>
      <c r="C487" s="213" t="s">
        <v>776</v>
      </c>
      <c r="D487" s="213" t="s">
        <v>222</v>
      </c>
      <c r="E487" s="214" t="s">
        <v>777</v>
      </c>
      <c r="F487" s="215" t="s">
        <v>778</v>
      </c>
      <c r="G487" s="216" t="s">
        <v>107</v>
      </c>
      <c r="H487" s="217" t="n">
        <v>12.063</v>
      </c>
      <c r="I487" s="218"/>
      <c r="J487" s="219" t="n">
        <f aca="false">ROUND(I487*H487,2)</f>
        <v>0</v>
      </c>
      <c r="K487" s="215" t="s">
        <v>225</v>
      </c>
      <c r="L487" s="30"/>
      <c r="M487" s="220"/>
      <c r="N487" s="221" t="s">
        <v>44</v>
      </c>
      <c r="O487" s="67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310</v>
      </c>
      <c r="AT487" s="224" t="s">
        <v>222</v>
      </c>
      <c r="AU487" s="224" t="s">
        <v>83</v>
      </c>
      <c r="AY487" s="3" t="s">
        <v>220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1</v>
      </c>
      <c r="BK487" s="225" t="n">
        <f aca="false">ROUND(I487*H487,2)</f>
        <v>0</v>
      </c>
      <c r="BL487" s="3" t="s">
        <v>310</v>
      </c>
      <c r="BM487" s="224" t="s">
        <v>779</v>
      </c>
    </row>
    <row r="488" s="31" customFormat="true" ht="19.5" hidden="false" customHeight="false" outlineLevel="0" collapsed="false">
      <c r="A488" s="24"/>
      <c r="B488" s="25"/>
      <c r="C488" s="26"/>
      <c r="D488" s="226" t="s">
        <v>228</v>
      </c>
      <c r="E488" s="26"/>
      <c r="F488" s="227" t="s">
        <v>780</v>
      </c>
      <c r="G488" s="26"/>
      <c r="H488" s="26"/>
      <c r="I488" s="121"/>
      <c r="J488" s="26"/>
      <c r="K488" s="26"/>
      <c r="L488" s="30"/>
      <c r="M488" s="228"/>
      <c r="N488" s="229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8</v>
      </c>
      <c r="AU488" s="3" t="s">
        <v>83</v>
      </c>
    </row>
    <row r="489" s="230" customFormat="true" ht="11.25" hidden="false" customHeight="false" outlineLevel="0" collapsed="false">
      <c r="B489" s="231"/>
      <c r="C489" s="232"/>
      <c r="D489" s="226" t="s">
        <v>230</v>
      </c>
      <c r="E489" s="233"/>
      <c r="F489" s="234" t="s">
        <v>153</v>
      </c>
      <c r="G489" s="232"/>
      <c r="H489" s="235" t="n">
        <v>12.063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230</v>
      </c>
      <c r="AU489" s="241" t="s">
        <v>83</v>
      </c>
      <c r="AV489" s="230" t="s">
        <v>83</v>
      </c>
      <c r="AW489" s="230" t="s">
        <v>32</v>
      </c>
      <c r="AX489" s="230" t="s">
        <v>81</v>
      </c>
      <c r="AY489" s="241" t="s">
        <v>220</v>
      </c>
    </row>
    <row r="490" s="31" customFormat="true" ht="21.75" hidden="false" customHeight="true" outlineLevel="0" collapsed="false">
      <c r="A490" s="24"/>
      <c r="B490" s="25"/>
      <c r="C490" s="213" t="s">
        <v>781</v>
      </c>
      <c r="D490" s="213" t="s">
        <v>222</v>
      </c>
      <c r="E490" s="214" t="s">
        <v>782</v>
      </c>
      <c r="F490" s="215" t="s">
        <v>783</v>
      </c>
      <c r="G490" s="216" t="s">
        <v>107</v>
      </c>
      <c r="H490" s="217" t="n">
        <v>25.2</v>
      </c>
      <c r="I490" s="218"/>
      <c r="J490" s="219" t="n">
        <f aca="false">ROUND(I490*H490,2)</f>
        <v>0</v>
      </c>
      <c r="K490" s="215" t="s">
        <v>225</v>
      </c>
      <c r="L490" s="30"/>
      <c r="M490" s="220"/>
      <c r="N490" s="221" t="s">
        <v>44</v>
      </c>
      <c r="O490" s="67"/>
      <c r="P490" s="222" t="n">
        <f aca="false">O490*H490</f>
        <v>0</v>
      </c>
      <c r="Q490" s="222" t="n">
        <v>0.01259</v>
      </c>
      <c r="R490" s="222" t="n">
        <f aca="false">Q490*H490</f>
        <v>0.317268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310</v>
      </c>
      <c r="AT490" s="224" t="s">
        <v>222</v>
      </c>
      <c r="AU490" s="224" t="s">
        <v>83</v>
      </c>
      <c r="AY490" s="3" t="s">
        <v>220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1</v>
      </c>
      <c r="BK490" s="225" t="n">
        <f aca="false">ROUND(I490*H490,2)</f>
        <v>0</v>
      </c>
      <c r="BL490" s="3" t="s">
        <v>310</v>
      </c>
      <c r="BM490" s="224" t="s">
        <v>784</v>
      </c>
    </row>
    <row r="491" s="31" customFormat="true" ht="29.25" hidden="false" customHeight="false" outlineLevel="0" collapsed="false">
      <c r="A491" s="24"/>
      <c r="B491" s="25"/>
      <c r="C491" s="26"/>
      <c r="D491" s="226" t="s">
        <v>228</v>
      </c>
      <c r="E491" s="26"/>
      <c r="F491" s="227" t="s">
        <v>785</v>
      </c>
      <c r="G491" s="26"/>
      <c r="H491" s="26"/>
      <c r="I491" s="121"/>
      <c r="J491" s="26"/>
      <c r="K491" s="26"/>
      <c r="L491" s="30"/>
      <c r="M491" s="228"/>
      <c r="N491" s="229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83</v>
      </c>
    </row>
    <row r="492" s="230" customFormat="true" ht="11.25" hidden="false" customHeight="false" outlineLevel="0" collapsed="false">
      <c r="B492" s="231"/>
      <c r="C492" s="232"/>
      <c r="D492" s="226" t="s">
        <v>230</v>
      </c>
      <c r="E492" s="233"/>
      <c r="F492" s="234" t="s">
        <v>786</v>
      </c>
      <c r="G492" s="232"/>
      <c r="H492" s="235" t="n">
        <v>25.2</v>
      </c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230</v>
      </c>
      <c r="AU492" s="241" t="s">
        <v>83</v>
      </c>
      <c r="AV492" s="230" t="s">
        <v>83</v>
      </c>
      <c r="AW492" s="230" t="s">
        <v>32</v>
      </c>
      <c r="AX492" s="230" t="s">
        <v>73</v>
      </c>
      <c r="AY492" s="241" t="s">
        <v>220</v>
      </c>
    </row>
    <row r="493" s="242" customFormat="true" ht="11.25" hidden="false" customHeight="false" outlineLevel="0" collapsed="false">
      <c r="B493" s="243"/>
      <c r="C493" s="244"/>
      <c r="D493" s="226" t="s">
        <v>230</v>
      </c>
      <c r="E493" s="245" t="s">
        <v>180</v>
      </c>
      <c r="F493" s="246" t="s">
        <v>238</v>
      </c>
      <c r="G493" s="244"/>
      <c r="H493" s="247" t="n">
        <v>25.2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230</v>
      </c>
      <c r="AU493" s="253" t="s">
        <v>83</v>
      </c>
      <c r="AV493" s="242" t="s">
        <v>226</v>
      </c>
      <c r="AW493" s="242" t="s">
        <v>32</v>
      </c>
      <c r="AX493" s="242" t="s">
        <v>81</v>
      </c>
      <c r="AY493" s="253" t="s">
        <v>220</v>
      </c>
    </row>
    <row r="494" s="31" customFormat="true" ht="16.5" hidden="false" customHeight="true" outlineLevel="0" collapsed="false">
      <c r="A494" s="24"/>
      <c r="B494" s="25"/>
      <c r="C494" s="213" t="s">
        <v>787</v>
      </c>
      <c r="D494" s="213" t="s">
        <v>222</v>
      </c>
      <c r="E494" s="214" t="s">
        <v>788</v>
      </c>
      <c r="F494" s="215" t="s">
        <v>789</v>
      </c>
      <c r="G494" s="216" t="s">
        <v>107</v>
      </c>
      <c r="H494" s="217" t="n">
        <v>25.2</v>
      </c>
      <c r="I494" s="218"/>
      <c r="J494" s="219" t="n">
        <f aca="false">ROUND(I494*H494,2)</f>
        <v>0</v>
      </c>
      <c r="K494" s="215" t="s">
        <v>225</v>
      </c>
      <c r="L494" s="30"/>
      <c r="M494" s="220"/>
      <c r="N494" s="221" t="s">
        <v>44</v>
      </c>
      <c r="O494" s="67"/>
      <c r="P494" s="222" t="n">
        <f aca="false">O494*H494</f>
        <v>0</v>
      </c>
      <c r="Q494" s="222" t="n">
        <v>0.0001</v>
      </c>
      <c r="R494" s="222" t="n">
        <f aca="false">Q494*H494</f>
        <v>0.00252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10</v>
      </c>
      <c r="AT494" s="224" t="s">
        <v>222</v>
      </c>
      <c r="AU494" s="224" t="s">
        <v>83</v>
      </c>
      <c r="AY494" s="3" t="s">
        <v>220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1</v>
      </c>
      <c r="BK494" s="225" t="n">
        <f aca="false">ROUND(I494*H494,2)</f>
        <v>0</v>
      </c>
      <c r="BL494" s="3" t="s">
        <v>310</v>
      </c>
      <c r="BM494" s="224" t="s">
        <v>790</v>
      </c>
    </row>
    <row r="495" s="31" customFormat="true" ht="19.5" hidden="false" customHeight="false" outlineLevel="0" collapsed="false">
      <c r="A495" s="24"/>
      <c r="B495" s="25"/>
      <c r="C495" s="26"/>
      <c r="D495" s="226" t="s">
        <v>228</v>
      </c>
      <c r="E495" s="26"/>
      <c r="F495" s="227" t="s">
        <v>791</v>
      </c>
      <c r="G495" s="26"/>
      <c r="H495" s="26"/>
      <c r="I495" s="121"/>
      <c r="J495" s="26"/>
      <c r="K495" s="26"/>
      <c r="L495" s="30"/>
      <c r="M495" s="228"/>
      <c r="N495" s="229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8</v>
      </c>
      <c r="AU495" s="3" t="s">
        <v>83</v>
      </c>
    </row>
    <row r="496" s="230" customFormat="true" ht="11.25" hidden="false" customHeight="false" outlineLevel="0" collapsed="false">
      <c r="B496" s="231"/>
      <c r="C496" s="232"/>
      <c r="D496" s="226" t="s">
        <v>230</v>
      </c>
      <c r="E496" s="233"/>
      <c r="F496" s="234" t="s">
        <v>792</v>
      </c>
      <c r="G496" s="232"/>
      <c r="H496" s="235" t="n">
        <v>25.2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230</v>
      </c>
      <c r="AU496" s="241" t="s">
        <v>83</v>
      </c>
      <c r="AV496" s="230" t="s">
        <v>83</v>
      </c>
      <c r="AW496" s="230" t="s">
        <v>32</v>
      </c>
      <c r="AX496" s="230" t="s">
        <v>81</v>
      </c>
      <c r="AY496" s="241" t="s">
        <v>220</v>
      </c>
    </row>
    <row r="497" s="31" customFormat="true" ht="21.75" hidden="false" customHeight="true" outlineLevel="0" collapsed="false">
      <c r="A497" s="24"/>
      <c r="B497" s="25"/>
      <c r="C497" s="213" t="s">
        <v>793</v>
      </c>
      <c r="D497" s="213" t="s">
        <v>222</v>
      </c>
      <c r="E497" s="214" t="s">
        <v>794</v>
      </c>
      <c r="F497" s="215" t="s">
        <v>795</v>
      </c>
      <c r="G497" s="216" t="s">
        <v>107</v>
      </c>
      <c r="H497" s="217" t="n">
        <v>105.84</v>
      </c>
      <c r="I497" s="218"/>
      <c r="J497" s="219" t="n">
        <f aca="false">ROUND(I497*H497,2)</f>
        <v>0</v>
      </c>
      <c r="K497" s="215" t="s">
        <v>225</v>
      </c>
      <c r="L497" s="30"/>
      <c r="M497" s="220"/>
      <c r="N497" s="221" t="s">
        <v>44</v>
      </c>
      <c r="O497" s="67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.02831</v>
      </c>
      <c r="T497" s="223" t="n">
        <f aca="false">S497*H497</f>
        <v>2.9963304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310</v>
      </c>
      <c r="AT497" s="224" t="s">
        <v>222</v>
      </c>
      <c r="AU497" s="224" t="s">
        <v>83</v>
      </c>
      <c r="AY497" s="3" t="s">
        <v>220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1</v>
      </c>
      <c r="BK497" s="225" t="n">
        <f aca="false">ROUND(I497*H497,2)</f>
        <v>0</v>
      </c>
      <c r="BL497" s="3" t="s">
        <v>310</v>
      </c>
      <c r="BM497" s="224" t="s">
        <v>796</v>
      </c>
    </row>
    <row r="498" s="31" customFormat="true" ht="29.25" hidden="false" customHeight="false" outlineLevel="0" collapsed="false">
      <c r="A498" s="24"/>
      <c r="B498" s="25"/>
      <c r="C498" s="26"/>
      <c r="D498" s="226" t="s">
        <v>228</v>
      </c>
      <c r="E498" s="26"/>
      <c r="F498" s="227" t="s">
        <v>797</v>
      </c>
      <c r="G498" s="26"/>
      <c r="H498" s="26"/>
      <c r="I498" s="121"/>
      <c r="J498" s="26"/>
      <c r="K498" s="26"/>
      <c r="L498" s="30"/>
      <c r="M498" s="228"/>
      <c r="N498" s="229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8</v>
      </c>
      <c r="AU498" s="3" t="s">
        <v>83</v>
      </c>
    </row>
    <row r="499" s="230" customFormat="true" ht="11.25" hidden="false" customHeight="false" outlineLevel="0" collapsed="false">
      <c r="B499" s="231"/>
      <c r="C499" s="232"/>
      <c r="D499" s="226" t="s">
        <v>230</v>
      </c>
      <c r="E499" s="233"/>
      <c r="F499" s="234" t="s">
        <v>798</v>
      </c>
      <c r="G499" s="232"/>
      <c r="H499" s="235" t="n">
        <v>25.2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230</v>
      </c>
      <c r="AU499" s="241" t="s">
        <v>83</v>
      </c>
      <c r="AV499" s="230" t="s">
        <v>83</v>
      </c>
      <c r="AW499" s="230" t="s">
        <v>32</v>
      </c>
      <c r="AX499" s="230" t="s">
        <v>73</v>
      </c>
      <c r="AY499" s="241" t="s">
        <v>220</v>
      </c>
    </row>
    <row r="500" s="264" customFormat="true" ht="11.25" hidden="false" customHeight="false" outlineLevel="0" collapsed="false">
      <c r="B500" s="265"/>
      <c r="C500" s="266"/>
      <c r="D500" s="226" t="s">
        <v>230</v>
      </c>
      <c r="E500" s="267"/>
      <c r="F500" s="268" t="s">
        <v>799</v>
      </c>
      <c r="G500" s="266"/>
      <c r="H500" s="267"/>
      <c r="I500" s="269"/>
      <c r="J500" s="266"/>
      <c r="K500" s="266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230</v>
      </c>
      <c r="AU500" s="274" t="s">
        <v>83</v>
      </c>
      <c r="AV500" s="264" t="s">
        <v>81</v>
      </c>
      <c r="AW500" s="264" t="s">
        <v>32</v>
      </c>
      <c r="AX500" s="264" t="s">
        <v>73</v>
      </c>
      <c r="AY500" s="274" t="s">
        <v>220</v>
      </c>
    </row>
    <row r="501" s="230" customFormat="true" ht="11.25" hidden="false" customHeight="false" outlineLevel="0" collapsed="false">
      <c r="B501" s="231"/>
      <c r="C501" s="232"/>
      <c r="D501" s="226" t="s">
        <v>230</v>
      </c>
      <c r="E501" s="233"/>
      <c r="F501" s="234" t="s">
        <v>800</v>
      </c>
      <c r="G501" s="232"/>
      <c r="H501" s="235" t="n">
        <v>12.02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230</v>
      </c>
      <c r="AU501" s="241" t="s">
        <v>83</v>
      </c>
      <c r="AV501" s="230" t="s">
        <v>83</v>
      </c>
      <c r="AW501" s="230" t="s">
        <v>32</v>
      </c>
      <c r="AX501" s="230" t="s">
        <v>73</v>
      </c>
      <c r="AY501" s="241" t="s">
        <v>220</v>
      </c>
    </row>
    <row r="502" s="230" customFormat="true" ht="11.25" hidden="false" customHeight="false" outlineLevel="0" collapsed="false">
      <c r="B502" s="231"/>
      <c r="C502" s="232"/>
      <c r="D502" s="226" t="s">
        <v>230</v>
      </c>
      <c r="E502" s="233"/>
      <c r="F502" s="234" t="s">
        <v>801</v>
      </c>
      <c r="G502" s="232"/>
      <c r="H502" s="235" t="n">
        <v>31.62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30</v>
      </c>
      <c r="AU502" s="241" t="s">
        <v>83</v>
      </c>
      <c r="AV502" s="230" t="s">
        <v>83</v>
      </c>
      <c r="AW502" s="230" t="s">
        <v>32</v>
      </c>
      <c r="AX502" s="230" t="s">
        <v>73</v>
      </c>
      <c r="AY502" s="241" t="s">
        <v>220</v>
      </c>
    </row>
    <row r="503" s="230" customFormat="true" ht="11.25" hidden="false" customHeight="false" outlineLevel="0" collapsed="false">
      <c r="B503" s="231"/>
      <c r="C503" s="232"/>
      <c r="D503" s="226" t="s">
        <v>230</v>
      </c>
      <c r="E503" s="233"/>
      <c r="F503" s="234" t="s">
        <v>802</v>
      </c>
      <c r="G503" s="232"/>
      <c r="H503" s="235" t="n">
        <v>10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230</v>
      </c>
      <c r="AU503" s="241" t="s">
        <v>83</v>
      </c>
      <c r="AV503" s="230" t="s">
        <v>83</v>
      </c>
      <c r="AW503" s="230" t="s">
        <v>32</v>
      </c>
      <c r="AX503" s="230" t="s">
        <v>73</v>
      </c>
      <c r="AY503" s="241" t="s">
        <v>220</v>
      </c>
    </row>
    <row r="504" s="230" customFormat="true" ht="11.25" hidden="false" customHeight="false" outlineLevel="0" collapsed="false">
      <c r="B504" s="231"/>
      <c r="C504" s="232"/>
      <c r="D504" s="226" t="s">
        <v>230</v>
      </c>
      <c r="E504" s="233"/>
      <c r="F504" s="234" t="s">
        <v>447</v>
      </c>
      <c r="G504" s="232"/>
      <c r="H504" s="235" t="n">
        <v>27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230</v>
      </c>
      <c r="AU504" s="241" t="s">
        <v>83</v>
      </c>
      <c r="AV504" s="230" t="s">
        <v>83</v>
      </c>
      <c r="AW504" s="230" t="s">
        <v>32</v>
      </c>
      <c r="AX504" s="230" t="s">
        <v>73</v>
      </c>
      <c r="AY504" s="241" t="s">
        <v>220</v>
      </c>
    </row>
    <row r="505" s="275" customFormat="true" ht="11.25" hidden="false" customHeight="false" outlineLevel="0" collapsed="false">
      <c r="B505" s="276"/>
      <c r="C505" s="277"/>
      <c r="D505" s="226" t="s">
        <v>230</v>
      </c>
      <c r="E505" s="278" t="s">
        <v>138</v>
      </c>
      <c r="F505" s="279" t="s">
        <v>339</v>
      </c>
      <c r="G505" s="277"/>
      <c r="H505" s="280" t="n">
        <v>105.84</v>
      </c>
      <c r="I505" s="281"/>
      <c r="J505" s="277"/>
      <c r="K505" s="277"/>
      <c r="L505" s="282"/>
      <c r="M505" s="283"/>
      <c r="N505" s="284"/>
      <c r="O505" s="284"/>
      <c r="P505" s="284"/>
      <c r="Q505" s="284"/>
      <c r="R505" s="284"/>
      <c r="S505" s="284"/>
      <c r="T505" s="285"/>
      <c r="AT505" s="286" t="s">
        <v>230</v>
      </c>
      <c r="AU505" s="286" t="s">
        <v>83</v>
      </c>
      <c r="AV505" s="275" t="s">
        <v>167</v>
      </c>
      <c r="AW505" s="275" t="s">
        <v>32</v>
      </c>
      <c r="AX505" s="275" t="s">
        <v>73</v>
      </c>
      <c r="AY505" s="286" t="s">
        <v>220</v>
      </c>
    </row>
    <row r="506" s="242" customFormat="true" ht="11.25" hidden="false" customHeight="false" outlineLevel="0" collapsed="false">
      <c r="B506" s="243"/>
      <c r="C506" s="244"/>
      <c r="D506" s="226" t="s">
        <v>230</v>
      </c>
      <c r="E506" s="245"/>
      <c r="F506" s="246" t="s">
        <v>238</v>
      </c>
      <c r="G506" s="244"/>
      <c r="H506" s="247" t="n">
        <v>105.84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230</v>
      </c>
      <c r="AU506" s="253" t="s">
        <v>83</v>
      </c>
      <c r="AV506" s="242" t="s">
        <v>226</v>
      </c>
      <c r="AW506" s="242" t="s">
        <v>32</v>
      </c>
      <c r="AX506" s="242" t="s">
        <v>81</v>
      </c>
      <c r="AY506" s="253" t="s">
        <v>220</v>
      </c>
    </row>
    <row r="507" s="31" customFormat="true" ht="16.5" hidden="false" customHeight="true" outlineLevel="0" collapsed="false">
      <c r="A507" s="24"/>
      <c r="B507" s="25"/>
      <c r="C507" s="213" t="s">
        <v>803</v>
      </c>
      <c r="D507" s="213" t="s">
        <v>222</v>
      </c>
      <c r="E507" s="214" t="s">
        <v>804</v>
      </c>
      <c r="F507" s="215" t="s">
        <v>805</v>
      </c>
      <c r="G507" s="216" t="s">
        <v>128</v>
      </c>
      <c r="H507" s="217" t="n">
        <v>6.5</v>
      </c>
      <c r="I507" s="218"/>
      <c r="J507" s="219" t="n">
        <f aca="false">ROUND(I507*H507,2)</f>
        <v>0</v>
      </c>
      <c r="K507" s="215" t="s">
        <v>225</v>
      </c>
      <c r="L507" s="30"/>
      <c r="M507" s="220"/>
      <c r="N507" s="221" t="s">
        <v>44</v>
      </c>
      <c r="O507" s="67"/>
      <c r="P507" s="222" t="n">
        <f aca="false">O507*H507</f>
        <v>0</v>
      </c>
      <c r="Q507" s="222" t="n">
        <v>0.01306</v>
      </c>
      <c r="R507" s="222" t="n">
        <f aca="false">Q507*H507</f>
        <v>0.08489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310</v>
      </c>
      <c r="AT507" s="224" t="s">
        <v>222</v>
      </c>
      <c r="AU507" s="224" t="s">
        <v>83</v>
      </c>
      <c r="AY507" s="3" t="s">
        <v>220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1</v>
      </c>
      <c r="BK507" s="225" t="n">
        <f aca="false">ROUND(I507*H507,2)</f>
        <v>0</v>
      </c>
      <c r="BL507" s="3" t="s">
        <v>310</v>
      </c>
      <c r="BM507" s="224" t="s">
        <v>806</v>
      </c>
    </row>
    <row r="508" s="31" customFormat="true" ht="29.25" hidden="false" customHeight="false" outlineLevel="0" collapsed="false">
      <c r="A508" s="24"/>
      <c r="B508" s="25"/>
      <c r="C508" s="26"/>
      <c r="D508" s="226" t="s">
        <v>228</v>
      </c>
      <c r="E508" s="26"/>
      <c r="F508" s="227" t="s">
        <v>807</v>
      </c>
      <c r="G508" s="26"/>
      <c r="H508" s="26"/>
      <c r="I508" s="121"/>
      <c r="J508" s="26"/>
      <c r="K508" s="26"/>
      <c r="L508" s="30"/>
      <c r="M508" s="228"/>
      <c r="N508" s="229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28</v>
      </c>
      <c r="AU508" s="3" t="s">
        <v>83</v>
      </c>
    </row>
    <row r="509" s="230" customFormat="true" ht="11.25" hidden="false" customHeight="false" outlineLevel="0" collapsed="false">
      <c r="B509" s="231"/>
      <c r="C509" s="232"/>
      <c r="D509" s="226" t="s">
        <v>230</v>
      </c>
      <c r="E509" s="233"/>
      <c r="F509" s="234" t="s">
        <v>808</v>
      </c>
      <c r="G509" s="232"/>
      <c r="H509" s="235" t="n">
        <v>6.5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30</v>
      </c>
      <c r="AU509" s="241" t="s">
        <v>83</v>
      </c>
      <c r="AV509" s="230" t="s">
        <v>83</v>
      </c>
      <c r="AW509" s="230" t="s">
        <v>32</v>
      </c>
      <c r="AX509" s="230" t="s">
        <v>81</v>
      </c>
      <c r="AY509" s="241" t="s">
        <v>220</v>
      </c>
    </row>
    <row r="510" s="31" customFormat="true" ht="16.5" hidden="false" customHeight="true" outlineLevel="0" collapsed="false">
      <c r="A510" s="24"/>
      <c r="B510" s="25"/>
      <c r="C510" s="213" t="s">
        <v>809</v>
      </c>
      <c r="D510" s="213" t="s">
        <v>222</v>
      </c>
      <c r="E510" s="214" t="s">
        <v>810</v>
      </c>
      <c r="F510" s="215" t="s">
        <v>811</v>
      </c>
      <c r="G510" s="216" t="s">
        <v>158</v>
      </c>
      <c r="H510" s="217" t="n">
        <v>1</v>
      </c>
      <c r="I510" s="218"/>
      <c r="J510" s="219" t="n">
        <f aca="false">ROUND(I510*H510,2)</f>
        <v>0</v>
      </c>
      <c r="K510" s="215" t="s">
        <v>225</v>
      </c>
      <c r="L510" s="30"/>
      <c r="M510" s="220"/>
      <c r="N510" s="221" t="s">
        <v>44</v>
      </c>
      <c r="O510" s="67"/>
      <c r="P510" s="222" t="n">
        <f aca="false">O510*H510</f>
        <v>0</v>
      </c>
      <c r="Q510" s="222" t="n">
        <v>0.00022</v>
      </c>
      <c r="R510" s="222" t="n">
        <f aca="false">Q510*H510</f>
        <v>0.00022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310</v>
      </c>
      <c r="AT510" s="224" t="s">
        <v>222</v>
      </c>
      <c r="AU510" s="224" t="s">
        <v>83</v>
      </c>
      <c r="AY510" s="3" t="s">
        <v>220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1</v>
      </c>
      <c r="BK510" s="225" t="n">
        <f aca="false">ROUND(I510*H510,2)</f>
        <v>0</v>
      </c>
      <c r="BL510" s="3" t="s">
        <v>310</v>
      </c>
      <c r="BM510" s="224" t="s">
        <v>812</v>
      </c>
    </row>
    <row r="511" s="31" customFormat="true" ht="19.5" hidden="false" customHeight="false" outlineLevel="0" collapsed="false">
      <c r="A511" s="24"/>
      <c r="B511" s="25"/>
      <c r="C511" s="26"/>
      <c r="D511" s="226" t="s">
        <v>228</v>
      </c>
      <c r="E511" s="26"/>
      <c r="F511" s="227" t="s">
        <v>813</v>
      </c>
      <c r="G511" s="26"/>
      <c r="H511" s="26"/>
      <c r="I511" s="121"/>
      <c r="J511" s="26"/>
      <c r="K511" s="26"/>
      <c r="L511" s="30"/>
      <c r="M511" s="228"/>
      <c r="N511" s="229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8</v>
      </c>
      <c r="AU511" s="3" t="s">
        <v>83</v>
      </c>
    </row>
    <row r="512" s="230" customFormat="true" ht="22.5" hidden="false" customHeight="false" outlineLevel="0" collapsed="false">
      <c r="B512" s="231"/>
      <c r="C512" s="232"/>
      <c r="D512" s="226" t="s">
        <v>230</v>
      </c>
      <c r="E512" s="233"/>
      <c r="F512" s="234" t="s">
        <v>814</v>
      </c>
      <c r="G512" s="232"/>
      <c r="H512" s="235" t="n">
        <v>1</v>
      </c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230</v>
      </c>
      <c r="AU512" s="241" t="s">
        <v>83</v>
      </c>
      <c r="AV512" s="230" t="s">
        <v>83</v>
      </c>
      <c r="AW512" s="230" t="s">
        <v>32</v>
      </c>
      <c r="AX512" s="230" t="s">
        <v>81</v>
      </c>
      <c r="AY512" s="241" t="s">
        <v>220</v>
      </c>
    </row>
    <row r="513" s="31" customFormat="true" ht="16.5" hidden="false" customHeight="true" outlineLevel="0" collapsed="false">
      <c r="A513" s="24"/>
      <c r="B513" s="25"/>
      <c r="C513" s="254" t="s">
        <v>815</v>
      </c>
      <c r="D513" s="254" t="s">
        <v>252</v>
      </c>
      <c r="E513" s="255" t="s">
        <v>816</v>
      </c>
      <c r="F513" s="256" t="s">
        <v>817</v>
      </c>
      <c r="G513" s="257" t="s">
        <v>158</v>
      </c>
      <c r="H513" s="258" t="n">
        <v>1</v>
      </c>
      <c r="I513" s="259"/>
      <c r="J513" s="260" t="n">
        <f aca="false">ROUND(I513*H513,2)</f>
        <v>0</v>
      </c>
      <c r="K513" s="256" t="s">
        <v>225</v>
      </c>
      <c r="L513" s="261"/>
      <c r="M513" s="262"/>
      <c r="N513" s="263" t="s">
        <v>44</v>
      </c>
      <c r="O513" s="67"/>
      <c r="P513" s="222" t="n">
        <f aca="false">O513*H513</f>
        <v>0</v>
      </c>
      <c r="Q513" s="222" t="n">
        <v>0.02471</v>
      </c>
      <c r="R513" s="222" t="n">
        <f aca="false">Q513*H513</f>
        <v>0.02471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412</v>
      </c>
      <c r="AT513" s="224" t="s">
        <v>252</v>
      </c>
      <c r="AU513" s="224" t="s">
        <v>83</v>
      </c>
      <c r="AY513" s="3" t="s">
        <v>220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1</v>
      </c>
      <c r="BK513" s="225" t="n">
        <f aca="false">ROUND(I513*H513,2)</f>
        <v>0</v>
      </c>
      <c r="BL513" s="3" t="s">
        <v>310</v>
      </c>
      <c r="BM513" s="224" t="s">
        <v>818</v>
      </c>
    </row>
    <row r="514" s="31" customFormat="true" ht="11.25" hidden="false" customHeight="false" outlineLevel="0" collapsed="false">
      <c r="A514" s="24"/>
      <c r="B514" s="25"/>
      <c r="C514" s="26"/>
      <c r="D514" s="226" t="s">
        <v>228</v>
      </c>
      <c r="E514" s="26"/>
      <c r="F514" s="227" t="s">
        <v>817</v>
      </c>
      <c r="G514" s="26"/>
      <c r="H514" s="26"/>
      <c r="I514" s="121"/>
      <c r="J514" s="26"/>
      <c r="K514" s="26"/>
      <c r="L514" s="30"/>
      <c r="M514" s="228"/>
      <c r="N514" s="229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8</v>
      </c>
      <c r="AU514" s="3" t="s">
        <v>83</v>
      </c>
    </row>
    <row r="515" s="230" customFormat="true" ht="22.5" hidden="false" customHeight="false" outlineLevel="0" collapsed="false">
      <c r="B515" s="231"/>
      <c r="C515" s="232"/>
      <c r="D515" s="226" t="s">
        <v>230</v>
      </c>
      <c r="E515" s="233"/>
      <c r="F515" s="234" t="s">
        <v>814</v>
      </c>
      <c r="G515" s="232"/>
      <c r="H515" s="235" t="n">
        <v>1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30</v>
      </c>
      <c r="AU515" s="241" t="s">
        <v>83</v>
      </c>
      <c r="AV515" s="230" t="s">
        <v>83</v>
      </c>
      <c r="AW515" s="230" t="s">
        <v>32</v>
      </c>
      <c r="AX515" s="230" t="s">
        <v>81</v>
      </c>
      <c r="AY515" s="241" t="s">
        <v>220</v>
      </c>
    </row>
    <row r="516" s="31" customFormat="true" ht="21.75" hidden="false" customHeight="true" outlineLevel="0" collapsed="false">
      <c r="A516" s="24"/>
      <c r="B516" s="25"/>
      <c r="C516" s="213" t="s">
        <v>819</v>
      </c>
      <c r="D516" s="213" t="s">
        <v>222</v>
      </c>
      <c r="E516" s="214" t="s">
        <v>820</v>
      </c>
      <c r="F516" s="215" t="s">
        <v>821</v>
      </c>
      <c r="G516" s="216" t="s">
        <v>107</v>
      </c>
      <c r="H516" s="217" t="n">
        <v>51.08</v>
      </c>
      <c r="I516" s="218"/>
      <c r="J516" s="219" t="n">
        <f aca="false">ROUND(I516*H516,2)</f>
        <v>0</v>
      </c>
      <c r="K516" s="215" t="s">
        <v>536</v>
      </c>
      <c r="L516" s="30"/>
      <c r="M516" s="220"/>
      <c r="N516" s="221" t="s">
        <v>44</v>
      </c>
      <c r="O516" s="67"/>
      <c r="P516" s="222" t="n">
        <f aca="false">O516*H516</f>
        <v>0</v>
      </c>
      <c r="Q516" s="222" t="n">
        <v>0.0035</v>
      </c>
      <c r="R516" s="222" t="n">
        <f aca="false">Q516*H516</f>
        <v>0.17878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310</v>
      </c>
      <c r="AT516" s="224" t="s">
        <v>222</v>
      </c>
      <c r="AU516" s="224" t="s">
        <v>83</v>
      </c>
      <c r="AY516" s="3" t="s">
        <v>220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1</v>
      </c>
      <c r="BK516" s="225" t="n">
        <f aca="false">ROUND(I516*H516,2)</f>
        <v>0</v>
      </c>
      <c r="BL516" s="3" t="s">
        <v>310</v>
      </c>
      <c r="BM516" s="224" t="s">
        <v>822</v>
      </c>
    </row>
    <row r="517" s="31" customFormat="true" ht="19.5" hidden="false" customHeight="false" outlineLevel="0" collapsed="false">
      <c r="A517" s="24"/>
      <c r="B517" s="25"/>
      <c r="C517" s="26"/>
      <c r="D517" s="226" t="s">
        <v>228</v>
      </c>
      <c r="E517" s="26"/>
      <c r="F517" s="227" t="s">
        <v>821</v>
      </c>
      <c r="G517" s="26"/>
      <c r="H517" s="26"/>
      <c r="I517" s="121"/>
      <c r="J517" s="26"/>
      <c r="K517" s="26"/>
      <c r="L517" s="30"/>
      <c r="M517" s="228"/>
      <c r="N517" s="229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8</v>
      </c>
      <c r="AU517" s="3" t="s">
        <v>83</v>
      </c>
    </row>
    <row r="518" s="31" customFormat="true" ht="19.5" hidden="false" customHeight="false" outlineLevel="0" collapsed="false">
      <c r="A518" s="24"/>
      <c r="B518" s="25"/>
      <c r="C518" s="26"/>
      <c r="D518" s="226" t="s">
        <v>405</v>
      </c>
      <c r="E518" s="26"/>
      <c r="F518" s="287" t="s">
        <v>823</v>
      </c>
      <c r="G518" s="26"/>
      <c r="H518" s="26"/>
      <c r="I518" s="121"/>
      <c r="J518" s="26"/>
      <c r="K518" s="26"/>
      <c r="L518" s="30"/>
      <c r="M518" s="228"/>
      <c r="N518" s="229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405</v>
      </c>
      <c r="AU518" s="3" t="s">
        <v>83</v>
      </c>
    </row>
    <row r="519" s="264" customFormat="true" ht="11.25" hidden="false" customHeight="false" outlineLevel="0" collapsed="false">
      <c r="B519" s="265"/>
      <c r="C519" s="266"/>
      <c r="D519" s="226" t="s">
        <v>230</v>
      </c>
      <c r="E519" s="267"/>
      <c r="F519" s="268" t="s">
        <v>336</v>
      </c>
      <c r="G519" s="266"/>
      <c r="H519" s="267"/>
      <c r="I519" s="269"/>
      <c r="J519" s="266"/>
      <c r="K519" s="266"/>
      <c r="L519" s="270"/>
      <c r="M519" s="271"/>
      <c r="N519" s="272"/>
      <c r="O519" s="272"/>
      <c r="P519" s="272"/>
      <c r="Q519" s="272"/>
      <c r="R519" s="272"/>
      <c r="S519" s="272"/>
      <c r="T519" s="273"/>
      <c r="AT519" s="274" t="s">
        <v>230</v>
      </c>
      <c r="AU519" s="274" t="s">
        <v>83</v>
      </c>
      <c r="AV519" s="264" t="s">
        <v>81</v>
      </c>
      <c r="AW519" s="264" t="s">
        <v>32</v>
      </c>
      <c r="AX519" s="264" t="s">
        <v>73</v>
      </c>
      <c r="AY519" s="274" t="s">
        <v>220</v>
      </c>
    </row>
    <row r="520" s="230" customFormat="true" ht="11.25" hidden="false" customHeight="false" outlineLevel="0" collapsed="false">
      <c r="B520" s="231"/>
      <c r="C520" s="232"/>
      <c r="D520" s="226" t="s">
        <v>230</v>
      </c>
      <c r="E520" s="233"/>
      <c r="F520" s="234" t="s">
        <v>824</v>
      </c>
      <c r="G520" s="232"/>
      <c r="H520" s="235" t="n">
        <v>9.95</v>
      </c>
      <c r="I520" s="236"/>
      <c r="J520" s="232"/>
      <c r="K520" s="232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230</v>
      </c>
      <c r="AU520" s="241" t="s">
        <v>83</v>
      </c>
      <c r="AV520" s="230" t="s">
        <v>83</v>
      </c>
      <c r="AW520" s="230" t="s">
        <v>32</v>
      </c>
      <c r="AX520" s="230" t="s">
        <v>73</v>
      </c>
      <c r="AY520" s="241" t="s">
        <v>220</v>
      </c>
    </row>
    <row r="521" s="230" customFormat="true" ht="11.25" hidden="false" customHeight="false" outlineLevel="0" collapsed="false">
      <c r="B521" s="231"/>
      <c r="C521" s="232"/>
      <c r="D521" s="226" t="s">
        <v>230</v>
      </c>
      <c r="E521" s="233"/>
      <c r="F521" s="234" t="s">
        <v>825</v>
      </c>
      <c r="G521" s="232"/>
      <c r="H521" s="235" t="n">
        <v>9.13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230</v>
      </c>
      <c r="AU521" s="241" t="s">
        <v>83</v>
      </c>
      <c r="AV521" s="230" t="s">
        <v>83</v>
      </c>
      <c r="AW521" s="230" t="s">
        <v>32</v>
      </c>
      <c r="AX521" s="230" t="s">
        <v>73</v>
      </c>
      <c r="AY521" s="241" t="s">
        <v>220</v>
      </c>
    </row>
    <row r="522" s="230" customFormat="true" ht="11.25" hidden="false" customHeight="false" outlineLevel="0" collapsed="false">
      <c r="B522" s="231"/>
      <c r="C522" s="232"/>
      <c r="D522" s="226" t="s">
        <v>230</v>
      </c>
      <c r="E522" s="233"/>
      <c r="F522" s="234" t="s">
        <v>826</v>
      </c>
      <c r="G522" s="232"/>
      <c r="H522" s="235" t="n">
        <v>5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230</v>
      </c>
      <c r="AU522" s="241" t="s">
        <v>83</v>
      </c>
      <c r="AV522" s="230" t="s">
        <v>83</v>
      </c>
      <c r="AW522" s="230" t="s">
        <v>32</v>
      </c>
      <c r="AX522" s="230" t="s">
        <v>73</v>
      </c>
      <c r="AY522" s="241" t="s">
        <v>220</v>
      </c>
    </row>
    <row r="523" s="230" customFormat="true" ht="11.25" hidden="false" customHeight="false" outlineLevel="0" collapsed="false">
      <c r="B523" s="231"/>
      <c r="C523" s="232"/>
      <c r="D523" s="226" t="s">
        <v>230</v>
      </c>
      <c r="E523" s="233"/>
      <c r="F523" s="234" t="s">
        <v>447</v>
      </c>
      <c r="G523" s="232"/>
      <c r="H523" s="235" t="n">
        <v>27</v>
      </c>
      <c r="I523" s="236"/>
      <c r="J523" s="232"/>
      <c r="K523" s="232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230</v>
      </c>
      <c r="AU523" s="241" t="s">
        <v>83</v>
      </c>
      <c r="AV523" s="230" t="s">
        <v>83</v>
      </c>
      <c r="AW523" s="230" t="s">
        <v>32</v>
      </c>
      <c r="AX523" s="230" t="s">
        <v>73</v>
      </c>
      <c r="AY523" s="241" t="s">
        <v>220</v>
      </c>
    </row>
    <row r="524" s="242" customFormat="true" ht="11.25" hidden="false" customHeight="false" outlineLevel="0" collapsed="false">
      <c r="B524" s="243"/>
      <c r="C524" s="244"/>
      <c r="D524" s="226" t="s">
        <v>230</v>
      </c>
      <c r="E524" s="245"/>
      <c r="F524" s="246" t="s">
        <v>238</v>
      </c>
      <c r="G524" s="244"/>
      <c r="H524" s="247" t="n">
        <v>51.08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230</v>
      </c>
      <c r="AU524" s="253" t="s">
        <v>83</v>
      </c>
      <c r="AV524" s="242" t="s">
        <v>226</v>
      </c>
      <c r="AW524" s="242" t="s">
        <v>32</v>
      </c>
      <c r="AX524" s="242" t="s">
        <v>81</v>
      </c>
      <c r="AY524" s="253" t="s">
        <v>220</v>
      </c>
    </row>
    <row r="525" s="31" customFormat="true" ht="21.75" hidden="false" customHeight="true" outlineLevel="0" collapsed="false">
      <c r="A525" s="24"/>
      <c r="B525" s="25"/>
      <c r="C525" s="213" t="s">
        <v>827</v>
      </c>
      <c r="D525" s="213" t="s">
        <v>222</v>
      </c>
      <c r="E525" s="214" t="s">
        <v>828</v>
      </c>
      <c r="F525" s="215" t="s">
        <v>829</v>
      </c>
      <c r="G525" s="216" t="s">
        <v>107</v>
      </c>
      <c r="H525" s="217" t="n">
        <v>188.3</v>
      </c>
      <c r="I525" s="218"/>
      <c r="J525" s="219" t="n">
        <f aca="false">ROUND(I525*H525,2)</f>
        <v>0</v>
      </c>
      <c r="K525" s="215" t="s">
        <v>536</v>
      </c>
      <c r="L525" s="30"/>
      <c r="M525" s="220"/>
      <c r="N525" s="221" t="s">
        <v>44</v>
      </c>
      <c r="O525" s="67"/>
      <c r="P525" s="222" t="n">
        <f aca="false">O525*H525</f>
        <v>0</v>
      </c>
      <c r="Q525" s="222" t="n">
        <v>0.0035</v>
      </c>
      <c r="R525" s="222" t="n">
        <f aca="false">Q525*H525</f>
        <v>0.65905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310</v>
      </c>
      <c r="AT525" s="224" t="s">
        <v>222</v>
      </c>
      <c r="AU525" s="224" t="s">
        <v>83</v>
      </c>
      <c r="AY525" s="3" t="s">
        <v>220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1</v>
      </c>
      <c r="BK525" s="225" t="n">
        <f aca="false">ROUND(I525*H525,2)</f>
        <v>0</v>
      </c>
      <c r="BL525" s="3" t="s">
        <v>310</v>
      </c>
      <c r="BM525" s="224" t="s">
        <v>830</v>
      </c>
    </row>
    <row r="526" s="31" customFormat="true" ht="19.5" hidden="false" customHeight="false" outlineLevel="0" collapsed="false">
      <c r="A526" s="24"/>
      <c r="B526" s="25"/>
      <c r="C526" s="26"/>
      <c r="D526" s="226" t="s">
        <v>228</v>
      </c>
      <c r="E526" s="26"/>
      <c r="F526" s="227" t="s">
        <v>829</v>
      </c>
      <c r="G526" s="26"/>
      <c r="H526" s="26"/>
      <c r="I526" s="121"/>
      <c r="J526" s="26"/>
      <c r="K526" s="26"/>
      <c r="L526" s="30"/>
      <c r="M526" s="228"/>
      <c r="N526" s="229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3</v>
      </c>
    </row>
    <row r="527" s="31" customFormat="true" ht="19.5" hidden="false" customHeight="false" outlineLevel="0" collapsed="false">
      <c r="A527" s="24"/>
      <c r="B527" s="25"/>
      <c r="C527" s="26"/>
      <c r="D527" s="226" t="s">
        <v>405</v>
      </c>
      <c r="E527" s="26"/>
      <c r="F527" s="287" t="s">
        <v>831</v>
      </c>
      <c r="G527" s="26"/>
      <c r="H527" s="26"/>
      <c r="I527" s="121"/>
      <c r="J527" s="26"/>
      <c r="K527" s="26"/>
      <c r="L527" s="30"/>
      <c r="M527" s="228"/>
      <c r="N527" s="229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405</v>
      </c>
      <c r="AU527" s="3" t="s">
        <v>83</v>
      </c>
    </row>
    <row r="528" s="264" customFormat="true" ht="11.25" hidden="false" customHeight="false" outlineLevel="0" collapsed="false">
      <c r="B528" s="265"/>
      <c r="C528" s="266"/>
      <c r="D528" s="226" t="s">
        <v>230</v>
      </c>
      <c r="E528" s="267"/>
      <c r="F528" s="268" t="s">
        <v>336</v>
      </c>
      <c r="G528" s="266"/>
      <c r="H528" s="267"/>
      <c r="I528" s="269"/>
      <c r="J528" s="266"/>
      <c r="K528" s="266"/>
      <c r="L528" s="270"/>
      <c r="M528" s="271"/>
      <c r="N528" s="272"/>
      <c r="O528" s="272"/>
      <c r="P528" s="272"/>
      <c r="Q528" s="272"/>
      <c r="R528" s="272"/>
      <c r="S528" s="272"/>
      <c r="T528" s="273"/>
      <c r="AT528" s="274" t="s">
        <v>230</v>
      </c>
      <c r="AU528" s="274" t="s">
        <v>83</v>
      </c>
      <c r="AV528" s="264" t="s">
        <v>81</v>
      </c>
      <c r="AW528" s="264" t="s">
        <v>32</v>
      </c>
      <c r="AX528" s="264" t="s">
        <v>73</v>
      </c>
      <c r="AY528" s="274" t="s">
        <v>220</v>
      </c>
    </row>
    <row r="529" s="230" customFormat="true" ht="11.25" hidden="false" customHeight="false" outlineLevel="0" collapsed="false">
      <c r="B529" s="231"/>
      <c r="C529" s="232"/>
      <c r="D529" s="226" t="s">
        <v>230</v>
      </c>
      <c r="E529" s="233"/>
      <c r="F529" s="234" t="s">
        <v>832</v>
      </c>
      <c r="G529" s="232"/>
      <c r="H529" s="235" t="n">
        <v>47.5</v>
      </c>
      <c r="I529" s="236"/>
      <c r="J529" s="232"/>
      <c r="K529" s="232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230</v>
      </c>
      <c r="AU529" s="241" t="s">
        <v>83</v>
      </c>
      <c r="AV529" s="230" t="s">
        <v>83</v>
      </c>
      <c r="AW529" s="230" t="s">
        <v>32</v>
      </c>
      <c r="AX529" s="230" t="s">
        <v>73</v>
      </c>
      <c r="AY529" s="241" t="s">
        <v>220</v>
      </c>
    </row>
    <row r="530" s="230" customFormat="true" ht="11.25" hidden="false" customHeight="false" outlineLevel="0" collapsed="false">
      <c r="B530" s="231"/>
      <c r="C530" s="232"/>
      <c r="D530" s="226" t="s">
        <v>230</v>
      </c>
      <c r="E530" s="233"/>
      <c r="F530" s="234" t="s">
        <v>833</v>
      </c>
      <c r="G530" s="232"/>
      <c r="H530" s="235" t="n">
        <v>46.6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230</v>
      </c>
      <c r="AU530" s="241" t="s">
        <v>83</v>
      </c>
      <c r="AV530" s="230" t="s">
        <v>83</v>
      </c>
      <c r="AW530" s="230" t="s">
        <v>32</v>
      </c>
      <c r="AX530" s="230" t="s">
        <v>73</v>
      </c>
      <c r="AY530" s="241" t="s">
        <v>220</v>
      </c>
    </row>
    <row r="531" s="230" customFormat="true" ht="11.25" hidden="false" customHeight="false" outlineLevel="0" collapsed="false">
      <c r="B531" s="231"/>
      <c r="C531" s="232"/>
      <c r="D531" s="226" t="s">
        <v>230</v>
      </c>
      <c r="E531" s="233"/>
      <c r="F531" s="234" t="s">
        <v>834</v>
      </c>
      <c r="G531" s="232"/>
      <c r="H531" s="235" t="n">
        <v>49.7</v>
      </c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230</v>
      </c>
      <c r="AU531" s="241" t="s">
        <v>83</v>
      </c>
      <c r="AV531" s="230" t="s">
        <v>83</v>
      </c>
      <c r="AW531" s="230" t="s">
        <v>32</v>
      </c>
      <c r="AX531" s="230" t="s">
        <v>73</v>
      </c>
      <c r="AY531" s="241" t="s">
        <v>220</v>
      </c>
    </row>
    <row r="532" s="230" customFormat="true" ht="11.25" hidden="false" customHeight="false" outlineLevel="0" collapsed="false">
      <c r="B532" s="231"/>
      <c r="C532" s="232"/>
      <c r="D532" s="226" t="s">
        <v>230</v>
      </c>
      <c r="E532" s="233"/>
      <c r="F532" s="234" t="s">
        <v>835</v>
      </c>
      <c r="G532" s="232"/>
      <c r="H532" s="235" t="n">
        <v>44.5</v>
      </c>
      <c r="I532" s="236"/>
      <c r="J532" s="232"/>
      <c r="K532" s="232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230</v>
      </c>
      <c r="AU532" s="241" t="s">
        <v>83</v>
      </c>
      <c r="AV532" s="230" t="s">
        <v>83</v>
      </c>
      <c r="AW532" s="230" t="s">
        <v>32</v>
      </c>
      <c r="AX532" s="230" t="s">
        <v>73</v>
      </c>
      <c r="AY532" s="241" t="s">
        <v>220</v>
      </c>
    </row>
    <row r="533" s="242" customFormat="true" ht="11.25" hidden="false" customHeight="false" outlineLevel="0" collapsed="false">
      <c r="B533" s="243"/>
      <c r="C533" s="244"/>
      <c r="D533" s="226" t="s">
        <v>230</v>
      </c>
      <c r="E533" s="245" t="s">
        <v>836</v>
      </c>
      <c r="F533" s="246" t="s">
        <v>238</v>
      </c>
      <c r="G533" s="244"/>
      <c r="H533" s="247" t="n">
        <v>188.3</v>
      </c>
      <c r="I533" s="248"/>
      <c r="J533" s="244"/>
      <c r="K533" s="244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230</v>
      </c>
      <c r="AU533" s="253" t="s">
        <v>83</v>
      </c>
      <c r="AV533" s="242" t="s">
        <v>226</v>
      </c>
      <c r="AW533" s="242" t="s">
        <v>32</v>
      </c>
      <c r="AX533" s="242" t="s">
        <v>81</v>
      </c>
      <c r="AY533" s="253" t="s">
        <v>220</v>
      </c>
    </row>
    <row r="534" s="31" customFormat="true" ht="21.75" hidden="false" customHeight="true" outlineLevel="0" collapsed="false">
      <c r="A534" s="24"/>
      <c r="B534" s="25"/>
      <c r="C534" s="213" t="s">
        <v>837</v>
      </c>
      <c r="D534" s="213" t="s">
        <v>222</v>
      </c>
      <c r="E534" s="214" t="s">
        <v>838</v>
      </c>
      <c r="F534" s="215" t="s">
        <v>839</v>
      </c>
      <c r="G534" s="216" t="s">
        <v>107</v>
      </c>
      <c r="H534" s="217" t="n">
        <v>52</v>
      </c>
      <c r="I534" s="218"/>
      <c r="J534" s="219" t="n">
        <f aca="false">ROUND(I534*H534,2)</f>
        <v>0</v>
      </c>
      <c r="K534" s="215" t="s">
        <v>536</v>
      </c>
      <c r="L534" s="30"/>
      <c r="M534" s="220"/>
      <c r="N534" s="221" t="s">
        <v>44</v>
      </c>
      <c r="O534" s="67"/>
      <c r="P534" s="222" t="n">
        <f aca="false">O534*H534</f>
        <v>0</v>
      </c>
      <c r="Q534" s="222" t="n">
        <v>0.0035</v>
      </c>
      <c r="R534" s="222" t="n">
        <f aca="false">Q534*H534</f>
        <v>0.182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310</v>
      </c>
      <c r="AT534" s="224" t="s">
        <v>222</v>
      </c>
      <c r="AU534" s="224" t="s">
        <v>83</v>
      </c>
      <c r="AY534" s="3" t="s">
        <v>220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1</v>
      </c>
      <c r="BK534" s="225" t="n">
        <f aca="false">ROUND(I534*H534,2)</f>
        <v>0</v>
      </c>
      <c r="BL534" s="3" t="s">
        <v>310</v>
      </c>
      <c r="BM534" s="224" t="s">
        <v>840</v>
      </c>
    </row>
    <row r="535" s="31" customFormat="true" ht="19.5" hidden="false" customHeight="false" outlineLevel="0" collapsed="false">
      <c r="A535" s="24"/>
      <c r="B535" s="25"/>
      <c r="C535" s="26"/>
      <c r="D535" s="226" t="s">
        <v>228</v>
      </c>
      <c r="E535" s="26"/>
      <c r="F535" s="227" t="s">
        <v>839</v>
      </c>
      <c r="G535" s="26"/>
      <c r="H535" s="26"/>
      <c r="I535" s="121"/>
      <c r="J535" s="26"/>
      <c r="K535" s="26"/>
      <c r="L535" s="30"/>
      <c r="M535" s="228"/>
      <c r="N535" s="229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8</v>
      </c>
      <c r="AU535" s="3" t="s">
        <v>83</v>
      </c>
    </row>
    <row r="536" s="31" customFormat="true" ht="19.5" hidden="false" customHeight="false" outlineLevel="0" collapsed="false">
      <c r="A536" s="24"/>
      <c r="B536" s="25"/>
      <c r="C536" s="26"/>
      <c r="D536" s="226" t="s">
        <v>405</v>
      </c>
      <c r="E536" s="26"/>
      <c r="F536" s="287" t="s">
        <v>841</v>
      </c>
      <c r="G536" s="26"/>
      <c r="H536" s="26"/>
      <c r="I536" s="121"/>
      <c r="J536" s="26"/>
      <c r="K536" s="26"/>
      <c r="L536" s="30"/>
      <c r="M536" s="228"/>
      <c r="N536" s="229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05</v>
      </c>
      <c r="AU536" s="3" t="s">
        <v>83</v>
      </c>
    </row>
    <row r="537" s="264" customFormat="true" ht="11.25" hidden="false" customHeight="false" outlineLevel="0" collapsed="false">
      <c r="B537" s="265"/>
      <c r="C537" s="266"/>
      <c r="D537" s="226" t="s">
        <v>230</v>
      </c>
      <c r="E537" s="267"/>
      <c r="F537" s="268" t="s">
        <v>336</v>
      </c>
      <c r="G537" s="266"/>
      <c r="H537" s="267"/>
      <c r="I537" s="269"/>
      <c r="J537" s="266"/>
      <c r="K537" s="266"/>
      <c r="L537" s="270"/>
      <c r="M537" s="271"/>
      <c r="N537" s="272"/>
      <c r="O537" s="272"/>
      <c r="P537" s="272"/>
      <c r="Q537" s="272"/>
      <c r="R537" s="272"/>
      <c r="S537" s="272"/>
      <c r="T537" s="273"/>
      <c r="AT537" s="274" t="s">
        <v>230</v>
      </c>
      <c r="AU537" s="274" t="s">
        <v>83</v>
      </c>
      <c r="AV537" s="264" t="s">
        <v>81</v>
      </c>
      <c r="AW537" s="264" t="s">
        <v>32</v>
      </c>
      <c r="AX537" s="264" t="s">
        <v>73</v>
      </c>
      <c r="AY537" s="274" t="s">
        <v>220</v>
      </c>
    </row>
    <row r="538" s="230" customFormat="true" ht="11.25" hidden="false" customHeight="false" outlineLevel="0" collapsed="false">
      <c r="B538" s="231"/>
      <c r="C538" s="232"/>
      <c r="D538" s="226" t="s">
        <v>230</v>
      </c>
      <c r="E538" s="233"/>
      <c r="F538" s="234" t="s">
        <v>842</v>
      </c>
      <c r="G538" s="232"/>
      <c r="H538" s="235" t="n">
        <v>13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230</v>
      </c>
      <c r="AU538" s="241" t="s">
        <v>83</v>
      </c>
      <c r="AV538" s="230" t="s">
        <v>83</v>
      </c>
      <c r="AW538" s="230" t="s">
        <v>32</v>
      </c>
      <c r="AX538" s="230" t="s">
        <v>73</v>
      </c>
      <c r="AY538" s="241" t="s">
        <v>220</v>
      </c>
    </row>
    <row r="539" s="230" customFormat="true" ht="11.25" hidden="false" customHeight="false" outlineLevel="0" collapsed="false">
      <c r="B539" s="231"/>
      <c r="C539" s="232"/>
      <c r="D539" s="226" t="s">
        <v>230</v>
      </c>
      <c r="E539" s="233"/>
      <c r="F539" s="234" t="s">
        <v>843</v>
      </c>
      <c r="G539" s="232"/>
      <c r="H539" s="235" t="n">
        <v>13</v>
      </c>
      <c r="I539" s="236"/>
      <c r="J539" s="232"/>
      <c r="K539" s="232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230</v>
      </c>
      <c r="AU539" s="241" t="s">
        <v>83</v>
      </c>
      <c r="AV539" s="230" t="s">
        <v>83</v>
      </c>
      <c r="AW539" s="230" t="s">
        <v>32</v>
      </c>
      <c r="AX539" s="230" t="s">
        <v>73</v>
      </c>
      <c r="AY539" s="241" t="s">
        <v>220</v>
      </c>
    </row>
    <row r="540" s="230" customFormat="true" ht="11.25" hidden="false" customHeight="false" outlineLevel="0" collapsed="false">
      <c r="B540" s="231"/>
      <c r="C540" s="232"/>
      <c r="D540" s="226" t="s">
        <v>230</v>
      </c>
      <c r="E540" s="233"/>
      <c r="F540" s="234" t="s">
        <v>844</v>
      </c>
      <c r="G540" s="232"/>
      <c r="H540" s="235" t="n">
        <v>13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230</v>
      </c>
      <c r="AU540" s="241" t="s">
        <v>83</v>
      </c>
      <c r="AV540" s="230" t="s">
        <v>83</v>
      </c>
      <c r="AW540" s="230" t="s">
        <v>32</v>
      </c>
      <c r="AX540" s="230" t="s">
        <v>73</v>
      </c>
      <c r="AY540" s="241" t="s">
        <v>220</v>
      </c>
    </row>
    <row r="541" s="230" customFormat="true" ht="11.25" hidden="false" customHeight="false" outlineLevel="0" collapsed="false">
      <c r="B541" s="231"/>
      <c r="C541" s="232"/>
      <c r="D541" s="226" t="s">
        <v>230</v>
      </c>
      <c r="E541" s="233"/>
      <c r="F541" s="234" t="s">
        <v>845</v>
      </c>
      <c r="G541" s="232"/>
      <c r="H541" s="235" t="n">
        <v>13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230</v>
      </c>
      <c r="AU541" s="241" t="s">
        <v>83</v>
      </c>
      <c r="AV541" s="230" t="s">
        <v>83</v>
      </c>
      <c r="AW541" s="230" t="s">
        <v>32</v>
      </c>
      <c r="AX541" s="230" t="s">
        <v>73</v>
      </c>
      <c r="AY541" s="241" t="s">
        <v>220</v>
      </c>
    </row>
    <row r="542" s="242" customFormat="true" ht="11.25" hidden="false" customHeight="false" outlineLevel="0" collapsed="false">
      <c r="B542" s="243"/>
      <c r="C542" s="244"/>
      <c r="D542" s="226" t="s">
        <v>230</v>
      </c>
      <c r="E542" s="245" t="s">
        <v>846</v>
      </c>
      <c r="F542" s="246" t="s">
        <v>238</v>
      </c>
      <c r="G542" s="244"/>
      <c r="H542" s="247" t="n">
        <v>52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230</v>
      </c>
      <c r="AU542" s="253" t="s">
        <v>83</v>
      </c>
      <c r="AV542" s="242" t="s">
        <v>226</v>
      </c>
      <c r="AW542" s="242" t="s">
        <v>32</v>
      </c>
      <c r="AX542" s="242" t="s">
        <v>81</v>
      </c>
      <c r="AY542" s="253" t="s">
        <v>220</v>
      </c>
    </row>
    <row r="543" s="31" customFormat="true" ht="21.75" hidden="false" customHeight="true" outlineLevel="0" collapsed="false">
      <c r="A543" s="24"/>
      <c r="B543" s="25"/>
      <c r="C543" s="213" t="s">
        <v>847</v>
      </c>
      <c r="D543" s="213" t="s">
        <v>222</v>
      </c>
      <c r="E543" s="214" t="s">
        <v>848</v>
      </c>
      <c r="F543" s="215" t="s">
        <v>849</v>
      </c>
      <c r="G543" s="216" t="s">
        <v>131</v>
      </c>
      <c r="H543" s="217" t="n">
        <v>5.095</v>
      </c>
      <c r="I543" s="218"/>
      <c r="J543" s="219" t="n">
        <f aca="false">ROUND(I543*H543,2)</f>
        <v>0</v>
      </c>
      <c r="K543" s="215" t="s">
        <v>225</v>
      </c>
      <c r="L543" s="30"/>
      <c r="M543" s="220"/>
      <c r="N543" s="221" t="s">
        <v>44</v>
      </c>
      <c r="O543" s="67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310</v>
      </c>
      <c r="AT543" s="224" t="s">
        <v>222</v>
      </c>
      <c r="AU543" s="224" t="s">
        <v>83</v>
      </c>
      <c r="AY543" s="3" t="s">
        <v>220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1</v>
      </c>
      <c r="BK543" s="225" t="n">
        <f aca="false">ROUND(I543*H543,2)</f>
        <v>0</v>
      </c>
      <c r="BL543" s="3" t="s">
        <v>310</v>
      </c>
      <c r="BM543" s="224" t="s">
        <v>850</v>
      </c>
    </row>
    <row r="544" s="31" customFormat="true" ht="39" hidden="false" customHeight="false" outlineLevel="0" collapsed="false">
      <c r="A544" s="24"/>
      <c r="B544" s="25"/>
      <c r="C544" s="26"/>
      <c r="D544" s="226" t="s">
        <v>228</v>
      </c>
      <c r="E544" s="26"/>
      <c r="F544" s="227" t="s">
        <v>851</v>
      </c>
      <c r="G544" s="26"/>
      <c r="H544" s="26"/>
      <c r="I544" s="121"/>
      <c r="J544" s="26"/>
      <c r="K544" s="26"/>
      <c r="L544" s="30"/>
      <c r="M544" s="228"/>
      <c r="N544" s="229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8</v>
      </c>
      <c r="AU544" s="3" t="s">
        <v>83</v>
      </c>
    </row>
    <row r="545" s="31" customFormat="true" ht="21.75" hidden="false" customHeight="true" outlineLevel="0" collapsed="false">
      <c r="A545" s="24"/>
      <c r="B545" s="25"/>
      <c r="C545" s="213" t="s">
        <v>852</v>
      </c>
      <c r="D545" s="213" t="s">
        <v>222</v>
      </c>
      <c r="E545" s="214" t="s">
        <v>853</v>
      </c>
      <c r="F545" s="215" t="s">
        <v>854</v>
      </c>
      <c r="G545" s="216" t="s">
        <v>131</v>
      </c>
      <c r="H545" s="217" t="n">
        <v>5.095</v>
      </c>
      <c r="I545" s="218"/>
      <c r="J545" s="219" t="n">
        <f aca="false">ROUND(I545*H545,2)</f>
        <v>0</v>
      </c>
      <c r="K545" s="215" t="s">
        <v>225</v>
      </c>
      <c r="L545" s="30"/>
      <c r="M545" s="220"/>
      <c r="N545" s="221" t="s">
        <v>44</v>
      </c>
      <c r="O545" s="67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310</v>
      </c>
      <c r="AT545" s="224" t="s">
        <v>222</v>
      </c>
      <c r="AU545" s="224" t="s">
        <v>83</v>
      </c>
      <c r="AY545" s="3" t="s">
        <v>220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1</v>
      </c>
      <c r="BK545" s="225" t="n">
        <f aca="false">ROUND(I545*H545,2)</f>
        <v>0</v>
      </c>
      <c r="BL545" s="3" t="s">
        <v>310</v>
      </c>
      <c r="BM545" s="224" t="s">
        <v>855</v>
      </c>
    </row>
    <row r="546" s="31" customFormat="true" ht="39" hidden="false" customHeight="false" outlineLevel="0" collapsed="false">
      <c r="A546" s="24"/>
      <c r="B546" s="25"/>
      <c r="C546" s="26"/>
      <c r="D546" s="226" t="s">
        <v>228</v>
      </c>
      <c r="E546" s="26"/>
      <c r="F546" s="227" t="s">
        <v>856</v>
      </c>
      <c r="G546" s="26"/>
      <c r="H546" s="26"/>
      <c r="I546" s="121"/>
      <c r="J546" s="26"/>
      <c r="K546" s="26"/>
      <c r="L546" s="30"/>
      <c r="M546" s="228"/>
      <c r="N546" s="229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8</v>
      </c>
      <c r="AU546" s="3" t="s">
        <v>83</v>
      </c>
    </row>
    <row r="547" s="196" customFormat="true" ht="22.5" hidden="false" customHeight="true" outlineLevel="0" collapsed="false">
      <c r="B547" s="197"/>
      <c r="C547" s="198"/>
      <c r="D547" s="199" t="s">
        <v>72</v>
      </c>
      <c r="E547" s="211" t="s">
        <v>857</v>
      </c>
      <c r="F547" s="211" t="s">
        <v>858</v>
      </c>
      <c r="G547" s="198"/>
      <c r="H547" s="198"/>
      <c r="I547" s="201"/>
      <c r="J547" s="212" t="n">
        <f aca="false">BK547</f>
        <v>0</v>
      </c>
      <c r="K547" s="198"/>
      <c r="L547" s="203"/>
      <c r="M547" s="204"/>
      <c r="N547" s="205"/>
      <c r="O547" s="205"/>
      <c r="P547" s="206" t="n">
        <f aca="false">SUM(P548:P582)</f>
        <v>0</v>
      </c>
      <c r="Q547" s="205"/>
      <c r="R547" s="206" t="n">
        <f aca="false">SUM(R548:R582)</f>
        <v>0.25135</v>
      </c>
      <c r="S547" s="205"/>
      <c r="T547" s="207" t="n">
        <f aca="false">SUM(T548:T582)</f>
        <v>0</v>
      </c>
      <c r="AR547" s="208" t="s">
        <v>83</v>
      </c>
      <c r="AT547" s="209" t="s">
        <v>72</v>
      </c>
      <c r="AU547" s="209" t="s">
        <v>81</v>
      </c>
      <c r="AY547" s="208" t="s">
        <v>220</v>
      </c>
      <c r="BK547" s="210" t="n">
        <f aca="false">SUM(BK548:BK582)</f>
        <v>0</v>
      </c>
    </row>
    <row r="548" s="31" customFormat="true" ht="21.75" hidden="false" customHeight="true" outlineLevel="0" collapsed="false">
      <c r="A548" s="24"/>
      <c r="B548" s="25"/>
      <c r="C548" s="213" t="s">
        <v>859</v>
      </c>
      <c r="D548" s="213" t="s">
        <v>222</v>
      </c>
      <c r="E548" s="214" t="s">
        <v>860</v>
      </c>
      <c r="F548" s="215" t="s">
        <v>861</v>
      </c>
      <c r="G548" s="216" t="s">
        <v>158</v>
      </c>
      <c r="H548" s="217" t="n">
        <v>1</v>
      </c>
      <c r="I548" s="218"/>
      <c r="J548" s="219" t="n">
        <f aca="false">ROUND(I548*H548,2)</f>
        <v>0</v>
      </c>
      <c r="K548" s="215" t="s">
        <v>225</v>
      </c>
      <c r="L548" s="30"/>
      <c r="M548" s="220"/>
      <c r="N548" s="221" t="s">
        <v>44</v>
      </c>
      <c r="O548" s="67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310</v>
      </c>
      <c r="AT548" s="224" t="s">
        <v>222</v>
      </c>
      <c r="AU548" s="224" t="s">
        <v>83</v>
      </c>
      <c r="AY548" s="3" t="s">
        <v>220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1</v>
      </c>
      <c r="BK548" s="225" t="n">
        <f aca="false">ROUND(I548*H548,2)</f>
        <v>0</v>
      </c>
      <c r="BL548" s="3" t="s">
        <v>310</v>
      </c>
      <c r="BM548" s="224" t="s">
        <v>862</v>
      </c>
    </row>
    <row r="549" s="31" customFormat="true" ht="29.25" hidden="false" customHeight="false" outlineLevel="0" collapsed="false">
      <c r="A549" s="24"/>
      <c r="B549" s="25"/>
      <c r="C549" s="26"/>
      <c r="D549" s="226" t="s">
        <v>228</v>
      </c>
      <c r="E549" s="26"/>
      <c r="F549" s="227" t="s">
        <v>863</v>
      </c>
      <c r="G549" s="26"/>
      <c r="H549" s="26"/>
      <c r="I549" s="121"/>
      <c r="J549" s="26"/>
      <c r="K549" s="26"/>
      <c r="L549" s="30"/>
      <c r="M549" s="228"/>
      <c r="N549" s="229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8</v>
      </c>
      <c r="AU549" s="3" t="s">
        <v>83</v>
      </c>
    </row>
    <row r="550" s="230" customFormat="true" ht="22.5" hidden="false" customHeight="false" outlineLevel="0" collapsed="false">
      <c r="B550" s="231"/>
      <c r="C550" s="232"/>
      <c r="D550" s="226" t="s">
        <v>230</v>
      </c>
      <c r="E550" s="233"/>
      <c r="F550" s="234" t="s">
        <v>814</v>
      </c>
      <c r="G550" s="232"/>
      <c r="H550" s="235" t="n">
        <v>1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230</v>
      </c>
      <c r="AU550" s="241" t="s">
        <v>83</v>
      </c>
      <c r="AV550" s="230" t="s">
        <v>83</v>
      </c>
      <c r="AW550" s="230" t="s">
        <v>32</v>
      </c>
      <c r="AX550" s="230" t="s">
        <v>81</v>
      </c>
      <c r="AY550" s="241" t="s">
        <v>220</v>
      </c>
    </row>
    <row r="551" s="31" customFormat="true" ht="21.75" hidden="false" customHeight="true" outlineLevel="0" collapsed="false">
      <c r="A551" s="24"/>
      <c r="B551" s="25"/>
      <c r="C551" s="254" t="s">
        <v>864</v>
      </c>
      <c r="D551" s="254" t="s">
        <v>252</v>
      </c>
      <c r="E551" s="255" t="s">
        <v>865</v>
      </c>
      <c r="F551" s="256" t="s">
        <v>866</v>
      </c>
      <c r="G551" s="257" t="s">
        <v>158</v>
      </c>
      <c r="H551" s="258" t="n">
        <v>1</v>
      </c>
      <c r="I551" s="259"/>
      <c r="J551" s="260" t="n">
        <f aca="false">ROUND(I551*H551,2)</f>
        <v>0</v>
      </c>
      <c r="K551" s="256" t="s">
        <v>225</v>
      </c>
      <c r="L551" s="261"/>
      <c r="M551" s="262"/>
      <c r="N551" s="263" t="s">
        <v>44</v>
      </c>
      <c r="O551" s="67"/>
      <c r="P551" s="222" t="n">
        <f aca="false">O551*H551</f>
        <v>0</v>
      </c>
      <c r="Q551" s="222" t="n">
        <v>0.017</v>
      </c>
      <c r="R551" s="222" t="n">
        <f aca="false">Q551*H551</f>
        <v>0.017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412</v>
      </c>
      <c r="AT551" s="224" t="s">
        <v>252</v>
      </c>
      <c r="AU551" s="224" t="s">
        <v>83</v>
      </c>
      <c r="AY551" s="3" t="s">
        <v>220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1</v>
      </c>
      <c r="BK551" s="225" t="n">
        <f aca="false">ROUND(I551*H551,2)</f>
        <v>0</v>
      </c>
      <c r="BL551" s="3" t="s">
        <v>310</v>
      </c>
      <c r="BM551" s="224" t="s">
        <v>867</v>
      </c>
    </row>
    <row r="552" s="31" customFormat="true" ht="19.5" hidden="false" customHeight="false" outlineLevel="0" collapsed="false">
      <c r="A552" s="24"/>
      <c r="B552" s="25"/>
      <c r="C552" s="26"/>
      <c r="D552" s="226" t="s">
        <v>228</v>
      </c>
      <c r="E552" s="26"/>
      <c r="F552" s="227" t="s">
        <v>866</v>
      </c>
      <c r="G552" s="26"/>
      <c r="H552" s="26"/>
      <c r="I552" s="121"/>
      <c r="J552" s="26"/>
      <c r="K552" s="26"/>
      <c r="L552" s="30"/>
      <c r="M552" s="228"/>
      <c r="N552" s="229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8</v>
      </c>
      <c r="AU552" s="3" t="s">
        <v>83</v>
      </c>
    </row>
    <row r="553" s="230" customFormat="true" ht="22.5" hidden="false" customHeight="false" outlineLevel="0" collapsed="false">
      <c r="B553" s="231"/>
      <c r="C553" s="232"/>
      <c r="D553" s="226" t="s">
        <v>230</v>
      </c>
      <c r="E553" s="233"/>
      <c r="F553" s="234" t="s">
        <v>814</v>
      </c>
      <c r="G553" s="232"/>
      <c r="H553" s="235" t="n">
        <v>1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230</v>
      </c>
      <c r="AU553" s="241" t="s">
        <v>83</v>
      </c>
      <c r="AV553" s="230" t="s">
        <v>83</v>
      </c>
      <c r="AW553" s="230" t="s">
        <v>32</v>
      </c>
      <c r="AX553" s="230" t="s">
        <v>81</v>
      </c>
      <c r="AY553" s="241" t="s">
        <v>220</v>
      </c>
    </row>
    <row r="554" s="31" customFormat="true" ht="33" hidden="false" customHeight="true" outlineLevel="0" collapsed="false">
      <c r="A554" s="24"/>
      <c r="B554" s="25"/>
      <c r="C554" s="213" t="s">
        <v>868</v>
      </c>
      <c r="D554" s="213" t="s">
        <v>222</v>
      </c>
      <c r="E554" s="214" t="s">
        <v>869</v>
      </c>
      <c r="F554" s="215" t="s">
        <v>870</v>
      </c>
      <c r="G554" s="216" t="s">
        <v>166</v>
      </c>
      <c r="H554" s="217" t="n">
        <v>3</v>
      </c>
      <c r="I554" s="218"/>
      <c r="J554" s="219" t="n">
        <f aca="false">ROUND(I554*H554,2)</f>
        <v>0</v>
      </c>
      <c r="K554" s="215" t="s">
        <v>536</v>
      </c>
      <c r="L554" s="30"/>
      <c r="M554" s="220"/>
      <c r="N554" s="221" t="s">
        <v>44</v>
      </c>
      <c r="O554" s="67"/>
      <c r="P554" s="222" t="n">
        <f aca="false">O554*H554</f>
        <v>0</v>
      </c>
      <c r="Q554" s="222" t="n">
        <v>0.022</v>
      </c>
      <c r="R554" s="222" t="n">
        <f aca="false">Q554*H554</f>
        <v>0.066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310</v>
      </c>
      <c r="AT554" s="224" t="s">
        <v>222</v>
      </c>
      <c r="AU554" s="224" t="s">
        <v>83</v>
      </c>
      <c r="AY554" s="3" t="s">
        <v>220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1</v>
      </c>
      <c r="BK554" s="225" t="n">
        <f aca="false">ROUND(I554*H554,2)</f>
        <v>0</v>
      </c>
      <c r="BL554" s="3" t="s">
        <v>310</v>
      </c>
      <c r="BM554" s="224" t="s">
        <v>871</v>
      </c>
    </row>
    <row r="555" s="31" customFormat="true" ht="19.5" hidden="false" customHeight="false" outlineLevel="0" collapsed="false">
      <c r="A555" s="24"/>
      <c r="B555" s="25"/>
      <c r="C555" s="26"/>
      <c r="D555" s="226" t="s">
        <v>228</v>
      </c>
      <c r="E555" s="26"/>
      <c r="F555" s="227" t="s">
        <v>870</v>
      </c>
      <c r="G555" s="26"/>
      <c r="H555" s="26"/>
      <c r="I555" s="121"/>
      <c r="J555" s="26"/>
      <c r="K555" s="26"/>
      <c r="L555" s="30"/>
      <c r="M555" s="228"/>
      <c r="N555" s="229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8</v>
      </c>
      <c r="AU555" s="3" t="s">
        <v>83</v>
      </c>
    </row>
    <row r="556" s="31" customFormat="true" ht="33" hidden="false" customHeight="true" outlineLevel="0" collapsed="false">
      <c r="A556" s="24"/>
      <c r="B556" s="25"/>
      <c r="C556" s="213" t="s">
        <v>872</v>
      </c>
      <c r="D556" s="213" t="s">
        <v>222</v>
      </c>
      <c r="E556" s="214" t="s">
        <v>873</v>
      </c>
      <c r="F556" s="215" t="s">
        <v>874</v>
      </c>
      <c r="G556" s="216" t="s">
        <v>166</v>
      </c>
      <c r="H556" s="217" t="n">
        <v>1</v>
      </c>
      <c r="I556" s="218"/>
      <c r="J556" s="219" t="n">
        <f aca="false">ROUND(I556*H556,2)</f>
        <v>0</v>
      </c>
      <c r="K556" s="215" t="s">
        <v>536</v>
      </c>
      <c r="L556" s="30"/>
      <c r="M556" s="220"/>
      <c r="N556" s="221" t="s">
        <v>44</v>
      </c>
      <c r="O556" s="67"/>
      <c r="P556" s="222" t="n">
        <f aca="false">O556*H556</f>
        <v>0</v>
      </c>
      <c r="Q556" s="222" t="n">
        <v>0.035</v>
      </c>
      <c r="R556" s="222" t="n">
        <f aca="false">Q556*H556</f>
        <v>0.035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310</v>
      </c>
      <c r="AT556" s="224" t="s">
        <v>222</v>
      </c>
      <c r="AU556" s="224" t="s">
        <v>83</v>
      </c>
      <c r="AY556" s="3" t="s">
        <v>220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1</v>
      </c>
      <c r="BK556" s="225" t="n">
        <f aca="false">ROUND(I556*H556,2)</f>
        <v>0</v>
      </c>
      <c r="BL556" s="3" t="s">
        <v>310</v>
      </c>
      <c r="BM556" s="224" t="s">
        <v>875</v>
      </c>
    </row>
    <row r="557" s="31" customFormat="true" ht="19.5" hidden="false" customHeight="false" outlineLevel="0" collapsed="false">
      <c r="A557" s="24"/>
      <c r="B557" s="25"/>
      <c r="C557" s="26"/>
      <c r="D557" s="226" t="s">
        <v>228</v>
      </c>
      <c r="E557" s="26"/>
      <c r="F557" s="227" t="s">
        <v>874</v>
      </c>
      <c r="G557" s="26"/>
      <c r="H557" s="26"/>
      <c r="I557" s="121"/>
      <c r="J557" s="26"/>
      <c r="K557" s="26"/>
      <c r="L557" s="30"/>
      <c r="M557" s="228"/>
      <c r="N557" s="229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8</v>
      </c>
      <c r="AU557" s="3" t="s">
        <v>83</v>
      </c>
    </row>
    <row r="558" s="31" customFormat="true" ht="33" hidden="false" customHeight="true" outlineLevel="0" collapsed="false">
      <c r="A558" s="24"/>
      <c r="B558" s="25"/>
      <c r="C558" s="213" t="s">
        <v>876</v>
      </c>
      <c r="D558" s="213" t="s">
        <v>222</v>
      </c>
      <c r="E558" s="214" t="s">
        <v>877</v>
      </c>
      <c r="F558" s="215" t="s">
        <v>878</v>
      </c>
      <c r="G558" s="216" t="s">
        <v>166</v>
      </c>
      <c r="H558" s="217" t="n">
        <v>3</v>
      </c>
      <c r="I558" s="218"/>
      <c r="J558" s="219" t="n">
        <f aca="false">ROUND(I558*H558,2)</f>
        <v>0</v>
      </c>
      <c r="K558" s="215" t="s">
        <v>536</v>
      </c>
      <c r="L558" s="30"/>
      <c r="M558" s="220"/>
      <c r="N558" s="221" t="s">
        <v>44</v>
      </c>
      <c r="O558" s="67"/>
      <c r="P558" s="222" t="n">
        <f aca="false">O558*H558</f>
        <v>0</v>
      </c>
      <c r="Q558" s="222" t="n">
        <v>0.022</v>
      </c>
      <c r="R558" s="222" t="n">
        <f aca="false">Q558*H558</f>
        <v>0.066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310</v>
      </c>
      <c r="AT558" s="224" t="s">
        <v>222</v>
      </c>
      <c r="AU558" s="224" t="s">
        <v>83</v>
      </c>
      <c r="AY558" s="3" t="s">
        <v>220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1</v>
      </c>
      <c r="BK558" s="225" t="n">
        <f aca="false">ROUND(I558*H558,2)</f>
        <v>0</v>
      </c>
      <c r="BL558" s="3" t="s">
        <v>310</v>
      </c>
      <c r="BM558" s="224" t="s">
        <v>879</v>
      </c>
    </row>
    <row r="559" s="31" customFormat="true" ht="19.5" hidden="false" customHeight="false" outlineLevel="0" collapsed="false">
      <c r="A559" s="24"/>
      <c r="B559" s="25"/>
      <c r="C559" s="26"/>
      <c r="D559" s="226" t="s">
        <v>228</v>
      </c>
      <c r="E559" s="26"/>
      <c r="F559" s="227" t="s">
        <v>878</v>
      </c>
      <c r="G559" s="26"/>
      <c r="H559" s="26"/>
      <c r="I559" s="121"/>
      <c r="J559" s="26"/>
      <c r="K559" s="26"/>
      <c r="L559" s="30"/>
      <c r="M559" s="228"/>
      <c r="N559" s="229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8</v>
      </c>
      <c r="AU559" s="3" t="s">
        <v>83</v>
      </c>
    </row>
    <row r="560" s="31" customFormat="true" ht="33" hidden="false" customHeight="true" outlineLevel="0" collapsed="false">
      <c r="A560" s="24"/>
      <c r="B560" s="25"/>
      <c r="C560" s="213" t="s">
        <v>880</v>
      </c>
      <c r="D560" s="213" t="s">
        <v>222</v>
      </c>
      <c r="E560" s="214" t="s">
        <v>881</v>
      </c>
      <c r="F560" s="215" t="s">
        <v>882</v>
      </c>
      <c r="G560" s="216" t="s">
        <v>166</v>
      </c>
      <c r="H560" s="217" t="n">
        <v>3</v>
      </c>
      <c r="I560" s="218"/>
      <c r="J560" s="219" t="n">
        <f aca="false">ROUND(I560*H560,2)</f>
        <v>0</v>
      </c>
      <c r="K560" s="215" t="s">
        <v>536</v>
      </c>
      <c r="L560" s="30"/>
      <c r="M560" s="220"/>
      <c r="N560" s="221" t="s">
        <v>44</v>
      </c>
      <c r="O560" s="67"/>
      <c r="P560" s="222" t="n">
        <f aca="false">O560*H560</f>
        <v>0</v>
      </c>
      <c r="Q560" s="222" t="n">
        <v>0.022</v>
      </c>
      <c r="R560" s="222" t="n">
        <f aca="false">Q560*H560</f>
        <v>0.066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310</v>
      </c>
      <c r="AT560" s="224" t="s">
        <v>222</v>
      </c>
      <c r="AU560" s="224" t="s">
        <v>83</v>
      </c>
      <c r="AY560" s="3" t="s">
        <v>220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1</v>
      </c>
      <c r="BK560" s="225" t="n">
        <f aca="false">ROUND(I560*H560,2)</f>
        <v>0</v>
      </c>
      <c r="BL560" s="3" t="s">
        <v>310</v>
      </c>
      <c r="BM560" s="224" t="s">
        <v>883</v>
      </c>
    </row>
    <row r="561" s="31" customFormat="true" ht="19.5" hidden="false" customHeight="false" outlineLevel="0" collapsed="false">
      <c r="A561" s="24"/>
      <c r="B561" s="25"/>
      <c r="C561" s="26"/>
      <c r="D561" s="226" t="s">
        <v>228</v>
      </c>
      <c r="E561" s="26"/>
      <c r="F561" s="227" t="s">
        <v>882</v>
      </c>
      <c r="G561" s="26"/>
      <c r="H561" s="26"/>
      <c r="I561" s="121"/>
      <c r="J561" s="26"/>
      <c r="K561" s="26"/>
      <c r="L561" s="30"/>
      <c r="M561" s="228"/>
      <c r="N561" s="229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8</v>
      </c>
      <c r="AU561" s="3" t="s">
        <v>83</v>
      </c>
    </row>
    <row r="562" s="31" customFormat="true" ht="21.75" hidden="false" customHeight="true" outlineLevel="0" collapsed="false">
      <c r="A562" s="24"/>
      <c r="B562" s="25"/>
      <c r="C562" s="213" t="s">
        <v>884</v>
      </c>
      <c r="D562" s="213" t="s">
        <v>222</v>
      </c>
      <c r="E562" s="214" t="s">
        <v>885</v>
      </c>
      <c r="F562" s="215" t="s">
        <v>886</v>
      </c>
      <c r="G562" s="216" t="s">
        <v>107</v>
      </c>
      <c r="H562" s="217" t="n">
        <v>4.5</v>
      </c>
      <c r="I562" s="218"/>
      <c r="J562" s="219" t="n">
        <f aca="false">ROUND(I562*H562,2)</f>
        <v>0</v>
      </c>
      <c r="K562" s="215" t="s">
        <v>536</v>
      </c>
      <c r="L562" s="30"/>
      <c r="M562" s="220"/>
      <c r="N562" s="221" t="s">
        <v>44</v>
      </c>
      <c r="O562" s="67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310</v>
      </c>
      <c r="AT562" s="224" t="s">
        <v>222</v>
      </c>
      <c r="AU562" s="224" t="s">
        <v>83</v>
      </c>
      <c r="AY562" s="3" t="s">
        <v>220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1</v>
      </c>
      <c r="BK562" s="225" t="n">
        <f aca="false">ROUND(I562*H562,2)</f>
        <v>0</v>
      </c>
      <c r="BL562" s="3" t="s">
        <v>310</v>
      </c>
      <c r="BM562" s="224" t="s">
        <v>887</v>
      </c>
    </row>
    <row r="563" s="31" customFormat="true" ht="19.5" hidden="false" customHeight="false" outlineLevel="0" collapsed="false">
      <c r="A563" s="24"/>
      <c r="B563" s="25"/>
      <c r="C563" s="26"/>
      <c r="D563" s="226" t="s">
        <v>228</v>
      </c>
      <c r="E563" s="26"/>
      <c r="F563" s="227" t="s">
        <v>886</v>
      </c>
      <c r="G563" s="26"/>
      <c r="H563" s="26"/>
      <c r="I563" s="121"/>
      <c r="J563" s="26"/>
      <c r="K563" s="26"/>
      <c r="L563" s="30"/>
      <c r="M563" s="228"/>
      <c r="N563" s="229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8</v>
      </c>
      <c r="AU563" s="3" t="s">
        <v>83</v>
      </c>
    </row>
    <row r="564" s="31" customFormat="true" ht="16.5" hidden="false" customHeight="true" outlineLevel="0" collapsed="false">
      <c r="A564" s="24"/>
      <c r="B564" s="25"/>
      <c r="C564" s="213" t="s">
        <v>888</v>
      </c>
      <c r="D564" s="213" t="s">
        <v>222</v>
      </c>
      <c r="E564" s="214" t="s">
        <v>889</v>
      </c>
      <c r="F564" s="215" t="s">
        <v>890</v>
      </c>
      <c r="G564" s="216" t="s">
        <v>158</v>
      </c>
      <c r="H564" s="217" t="n">
        <v>1</v>
      </c>
      <c r="I564" s="218"/>
      <c r="J564" s="219" t="n">
        <f aca="false">ROUND(I564*H564,2)</f>
        <v>0</v>
      </c>
      <c r="K564" s="215" t="s">
        <v>225</v>
      </c>
      <c r="L564" s="30"/>
      <c r="M564" s="220"/>
      <c r="N564" s="221" t="s">
        <v>44</v>
      </c>
      <c r="O564" s="67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310</v>
      </c>
      <c r="AT564" s="224" t="s">
        <v>222</v>
      </c>
      <c r="AU564" s="224" t="s">
        <v>83</v>
      </c>
      <c r="AY564" s="3" t="s">
        <v>220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1</v>
      </c>
      <c r="BK564" s="225" t="n">
        <f aca="false">ROUND(I564*H564,2)</f>
        <v>0</v>
      </c>
      <c r="BL564" s="3" t="s">
        <v>310</v>
      </c>
      <c r="BM564" s="224" t="s">
        <v>891</v>
      </c>
    </row>
    <row r="565" s="31" customFormat="true" ht="11.25" hidden="false" customHeight="false" outlineLevel="0" collapsed="false">
      <c r="A565" s="24"/>
      <c r="B565" s="25"/>
      <c r="C565" s="26"/>
      <c r="D565" s="226" t="s">
        <v>228</v>
      </c>
      <c r="E565" s="26"/>
      <c r="F565" s="227" t="s">
        <v>892</v>
      </c>
      <c r="G565" s="26"/>
      <c r="H565" s="26"/>
      <c r="I565" s="121"/>
      <c r="J565" s="26"/>
      <c r="K565" s="26"/>
      <c r="L565" s="30"/>
      <c r="M565" s="228"/>
      <c r="N565" s="229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8</v>
      </c>
      <c r="AU565" s="3" t="s">
        <v>83</v>
      </c>
    </row>
    <row r="566" s="230" customFormat="true" ht="22.5" hidden="false" customHeight="false" outlineLevel="0" collapsed="false">
      <c r="B566" s="231"/>
      <c r="C566" s="232"/>
      <c r="D566" s="226" t="s">
        <v>230</v>
      </c>
      <c r="E566" s="233"/>
      <c r="F566" s="234" t="s">
        <v>814</v>
      </c>
      <c r="G566" s="232"/>
      <c r="H566" s="235" t="n">
        <v>1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230</v>
      </c>
      <c r="AU566" s="241" t="s">
        <v>83</v>
      </c>
      <c r="AV566" s="230" t="s">
        <v>83</v>
      </c>
      <c r="AW566" s="230" t="s">
        <v>32</v>
      </c>
      <c r="AX566" s="230" t="s">
        <v>81</v>
      </c>
      <c r="AY566" s="241" t="s">
        <v>220</v>
      </c>
    </row>
    <row r="567" s="31" customFormat="true" ht="16.5" hidden="false" customHeight="true" outlineLevel="0" collapsed="false">
      <c r="A567" s="24"/>
      <c r="B567" s="25"/>
      <c r="C567" s="254" t="s">
        <v>893</v>
      </c>
      <c r="D567" s="254" t="s">
        <v>252</v>
      </c>
      <c r="E567" s="255" t="s">
        <v>894</v>
      </c>
      <c r="F567" s="256" t="s">
        <v>895</v>
      </c>
      <c r="G567" s="257" t="s">
        <v>158</v>
      </c>
      <c r="H567" s="258" t="n">
        <v>1</v>
      </c>
      <c r="I567" s="259"/>
      <c r="J567" s="260" t="n">
        <f aca="false">ROUND(I567*H567,2)</f>
        <v>0</v>
      </c>
      <c r="K567" s="256" t="s">
        <v>225</v>
      </c>
      <c r="L567" s="261"/>
      <c r="M567" s="262"/>
      <c r="N567" s="263" t="s">
        <v>44</v>
      </c>
      <c r="O567" s="67"/>
      <c r="P567" s="222" t="n">
        <f aca="false">O567*H567</f>
        <v>0</v>
      </c>
      <c r="Q567" s="222" t="n">
        <v>0.00015</v>
      </c>
      <c r="R567" s="222" t="n">
        <f aca="false">Q567*H567</f>
        <v>0.00015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412</v>
      </c>
      <c r="AT567" s="224" t="s">
        <v>252</v>
      </c>
      <c r="AU567" s="224" t="s">
        <v>83</v>
      </c>
      <c r="AY567" s="3" t="s">
        <v>220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1</v>
      </c>
      <c r="BK567" s="225" t="n">
        <f aca="false">ROUND(I567*H567,2)</f>
        <v>0</v>
      </c>
      <c r="BL567" s="3" t="s">
        <v>310</v>
      </c>
      <c r="BM567" s="224" t="s">
        <v>896</v>
      </c>
    </row>
    <row r="568" s="31" customFormat="true" ht="11.25" hidden="false" customHeight="false" outlineLevel="0" collapsed="false">
      <c r="A568" s="24"/>
      <c r="B568" s="25"/>
      <c r="C568" s="26"/>
      <c r="D568" s="226" t="s">
        <v>228</v>
      </c>
      <c r="E568" s="26"/>
      <c r="F568" s="227" t="s">
        <v>895</v>
      </c>
      <c r="G568" s="26"/>
      <c r="H568" s="26"/>
      <c r="I568" s="121"/>
      <c r="J568" s="26"/>
      <c r="K568" s="26"/>
      <c r="L568" s="30"/>
      <c r="M568" s="228"/>
      <c r="N568" s="229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8</v>
      </c>
      <c r="AU568" s="3" t="s">
        <v>83</v>
      </c>
    </row>
    <row r="569" s="230" customFormat="true" ht="22.5" hidden="false" customHeight="false" outlineLevel="0" collapsed="false">
      <c r="B569" s="231"/>
      <c r="C569" s="232"/>
      <c r="D569" s="226" t="s">
        <v>230</v>
      </c>
      <c r="E569" s="233"/>
      <c r="F569" s="234" t="s">
        <v>814</v>
      </c>
      <c r="G569" s="232"/>
      <c r="H569" s="235" t="n">
        <v>1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230</v>
      </c>
      <c r="AU569" s="241" t="s">
        <v>83</v>
      </c>
      <c r="AV569" s="230" t="s">
        <v>83</v>
      </c>
      <c r="AW569" s="230" t="s">
        <v>32</v>
      </c>
      <c r="AX569" s="230" t="s">
        <v>81</v>
      </c>
      <c r="AY569" s="241" t="s">
        <v>220</v>
      </c>
    </row>
    <row r="570" s="31" customFormat="true" ht="16.5" hidden="false" customHeight="true" outlineLevel="0" collapsed="false">
      <c r="A570" s="24"/>
      <c r="B570" s="25"/>
      <c r="C570" s="213" t="s">
        <v>897</v>
      </c>
      <c r="D570" s="213" t="s">
        <v>222</v>
      </c>
      <c r="E570" s="214" t="s">
        <v>898</v>
      </c>
      <c r="F570" s="215" t="s">
        <v>899</v>
      </c>
      <c r="G570" s="216" t="s">
        <v>158</v>
      </c>
      <c r="H570" s="217" t="n">
        <v>1</v>
      </c>
      <c r="I570" s="218"/>
      <c r="J570" s="219" t="n">
        <f aca="false">ROUND(I570*H570,2)</f>
        <v>0</v>
      </c>
      <c r="K570" s="215" t="s">
        <v>225</v>
      </c>
      <c r="L570" s="30"/>
      <c r="M570" s="220"/>
      <c r="N570" s="221" t="s">
        <v>44</v>
      </c>
      <c r="O570" s="67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310</v>
      </c>
      <c r="AT570" s="224" t="s">
        <v>222</v>
      </c>
      <c r="AU570" s="224" t="s">
        <v>83</v>
      </c>
      <c r="AY570" s="3" t="s">
        <v>220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1</v>
      </c>
      <c r="BK570" s="225" t="n">
        <f aca="false">ROUND(I570*H570,2)</f>
        <v>0</v>
      </c>
      <c r="BL570" s="3" t="s">
        <v>310</v>
      </c>
      <c r="BM570" s="224" t="s">
        <v>900</v>
      </c>
    </row>
    <row r="571" s="31" customFormat="true" ht="19.5" hidden="false" customHeight="false" outlineLevel="0" collapsed="false">
      <c r="A571" s="24"/>
      <c r="B571" s="25"/>
      <c r="C571" s="26"/>
      <c r="D571" s="226" t="s">
        <v>228</v>
      </c>
      <c r="E571" s="26"/>
      <c r="F571" s="227" t="s">
        <v>901</v>
      </c>
      <c r="G571" s="26"/>
      <c r="H571" s="26"/>
      <c r="I571" s="121"/>
      <c r="J571" s="26"/>
      <c r="K571" s="26"/>
      <c r="L571" s="30"/>
      <c r="M571" s="228"/>
      <c r="N571" s="22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8</v>
      </c>
      <c r="AU571" s="3" t="s">
        <v>83</v>
      </c>
    </row>
    <row r="572" s="230" customFormat="true" ht="22.5" hidden="false" customHeight="false" outlineLevel="0" collapsed="false">
      <c r="B572" s="231"/>
      <c r="C572" s="232"/>
      <c r="D572" s="226" t="s">
        <v>230</v>
      </c>
      <c r="E572" s="233"/>
      <c r="F572" s="234" t="s">
        <v>814</v>
      </c>
      <c r="G572" s="232"/>
      <c r="H572" s="235" t="n">
        <v>1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230</v>
      </c>
      <c r="AU572" s="241" t="s">
        <v>83</v>
      </c>
      <c r="AV572" s="230" t="s">
        <v>83</v>
      </c>
      <c r="AW572" s="230" t="s">
        <v>32</v>
      </c>
      <c r="AX572" s="230" t="s">
        <v>81</v>
      </c>
      <c r="AY572" s="241" t="s">
        <v>220</v>
      </c>
    </row>
    <row r="573" s="31" customFormat="true" ht="21.75" hidden="false" customHeight="true" outlineLevel="0" collapsed="false">
      <c r="A573" s="24"/>
      <c r="B573" s="25"/>
      <c r="C573" s="254" t="s">
        <v>902</v>
      </c>
      <c r="D573" s="254" t="s">
        <v>252</v>
      </c>
      <c r="E573" s="255" t="s">
        <v>903</v>
      </c>
      <c r="F573" s="256" t="s">
        <v>904</v>
      </c>
      <c r="G573" s="257" t="s">
        <v>158</v>
      </c>
      <c r="H573" s="258" t="n">
        <v>1</v>
      </c>
      <c r="I573" s="259"/>
      <c r="J573" s="260" t="n">
        <f aca="false">ROUND(I573*H573,2)</f>
        <v>0</v>
      </c>
      <c r="K573" s="256" t="s">
        <v>225</v>
      </c>
      <c r="L573" s="261"/>
      <c r="M573" s="262"/>
      <c r="N573" s="263" t="s">
        <v>44</v>
      </c>
      <c r="O573" s="67"/>
      <c r="P573" s="222" t="n">
        <f aca="false">O573*H573</f>
        <v>0</v>
      </c>
      <c r="Q573" s="222" t="n">
        <v>0.0012</v>
      </c>
      <c r="R573" s="222" t="n">
        <f aca="false">Q573*H573</f>
        <v>0.0012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412</v>
      </c>
      <c r="AT573" s="224" t="s">
        <v>252</v>
      </c>
      <c r="AU573" s="224" t="s">
        <v>83</v>
      </c>
      <c r="AY573" s="3" t="s">
        <v>220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1</v>
      </c>
      <c r="BK573" s="225" t="n">
        <f aca="false">ROUND(I573*H573,2)</f>
        <v>0</v>
      </c>
      <c r="BL573" s="3" t="s">
        <v>310</v>
      </c>
      <c r="BM573" s="224" t="s">
        <v>905</v>
      </c>
    </row>
    <row r="574" s="31" customFormat="true" ht="19.5" hidden="false" customHeight="false" outlineLevel="0" collapsed="false">
      <c r="A574" s="24"/>
      <c r="B574" s="25"/>
      <c r="C574" s="26"/>
      <c r="D574" s="226" t="s">
        <v>228</v>
      </c>
      <c r="E574" s="26"/>
      <c r="F574" s="227" t="s">
        <v>904</v>
      </c>
      <c r="G574" s="26"/>
      <c r="H574" s="26"/>
      <c r="I574" s="121"/>
      <c r="J574" s="26"/>
      <c r="K574" s="26"/>
      <c r="L574" s="30"/>
      <c r="M574" s="228"/>
      <c r="N574" s="229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8</v>
      </c>
      <c r="AU574" s="3" t="s">
        <v>83</v>
      </c>
    </row>
    <row r="575" s="230" customFormat="true" ht="22.5" hidden="false" customHeight="false" outlineLevel="0" collapsed="false">
      <c r="B575" s="231"/>
      <c r="C575" s="232"/>
      <c r="D575" s="226" t="s">
        <v>230</v>
      </c>
      <c r="E575" s="233"/>
      <c r="F575" s="234" t="s">
        <v>814</v>
      </c>
      <c r="G575" s="232"/>
      <c r="H575" s="235" t="n">
        <v>1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30</v>
      </c>
      <c r="AU575" s="241" t="s">
        <v>83</v>
      </c>
      <c r="AV575" s="230" t="s">
        <v>83</v>
      </c>
      <c r="AW575" s="230" t="s">
        <v>32</v>
      </c>
      <c r="AX575" s="230" t="s">
        <v>81</v>
      </c>
      <c r="AY575" s="241" t="s">
        <v>220</v>
      </c>
    </row>
    <row r="576" s="31" customFormat="true" ht="21.75" hidden="false" customHeight="true" outlineLevel="0" collapsed="false">
      <c r="A576" s="24"/>
      <c r="B576" s="25"/>
      <c r="C576" s="213" t="s">
        <v>906</v>
      </c>
      <c r="D576" s="213" t="s">
        <v>222</v>
      </c>
      <c r="E576" s="214" t="s">
        <v>907</v>
      </c>
      <c r="F576" s="215" t="s">
        <v>908</v>
      </c>
      <c r="G576" s="216" t="s">
        <v>166</v>
      </c>
      <c r="H576" s="217" t="n">
        <v>10</v>
      </c>
      <c r="I576" s="218"/>
      <c r="J576" s="219" t="n">
        <f aca="false">ROUND(I576*H576,2)</f>
        <v>0</v>
      </c>
      <c r="K576" s="215" t="s">
        <v>536</v>
      </c>
      <c r="L576" s="30"/>
      <c r="M576" s="220"/>
      <c r="N576" s="221" t="s">
        <v>44</v>
      </c>
      <c r="O576" s="67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310</v>
      </c>
      <c r="AT576" s="224" t="s">
        <v>222</v>
      </c>
      <c r="AU576" s="224" t="s">
        <v>83</v>
      </c>
      <c r="AY576" s="3" t="s">
        <v>220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1</v>
      </c>
      <c r="BK576" s="225" t="n">
        <f aca="false">ROUND(I576*H576,2)</f>
        <v>0</v>
      </c>
      <c r="BL576" s="3" t="s">
        <v>310</v>
      </c>
      <c r="BM576" s="224" t="s">
        <v>909</v>
      </c>
    </row>
    <row r="577" s="31" customFormat="true" ht="19.5" hidden="false" customHeight="false" outlineLevel="0" collapsed="false">
      <c r="A577" s="24"/>
      <c r="B577" s="25"/>
      <c r="C577" s="26"/>
      <c r="D577" s="226" t="s">
        <v>228</v>
      </c>
      <c r="E577" s="26"/>
      <c r="F577" s="227" t="s">
        <v>910</v>
      </c>
      <c r="G577" s="26"/>
      <c r="H577" s="26"/>
      <c r="I577" s="121"/>
      <c r="J577" s="26"/>
      <c r="K577" s="26"/>
      <c r="L577" s="30"/>
      <c r="M577" s="228"/>
      <c r="N577" s="229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8</v>
      </c>
      <c r="AU577" s="3" t="s">
        <v>83</v>
      </c>
    </row>
    <row r="578" s="230" customFormat="true" ht="11.25" hidden="false" customHeight="false" outlineLevel="0" collapsed="false">
      <c r="B578" s="231"/>
      <c r="C578" s="232"/>
      <c r="D578" s="226" t="s">
        <v>230</v>
      </c>
      <c r="E578" s="233"/>
      <c r="F578" s="234" t="s">
        <v>911</v>
      </c>
      <c r="G578" s="232"/>
      <c r="H578" s="235" t="n">
        <v>10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30</v>
      </c>
      <c r="AU578" s="241" t="s">
        <v>83</v>
      </c>
      <c r="AV578" s="230" t="s">
        <v>83</v>
      </c>
      <c r="AW578" s="230" t="s">
        <v>32</v>
      </c>
      <c r="AX578" s="230" t="s">
        <v>81</v>
      </c>
      <c r="AY578" s="241" t="s">
        <v>220</v>
      </c>
    </row>
    <row r="579" s="31" customFormat="true" ht="21.75" hidden="false" customHeight="true" outlineLevel="0" collapsed="false">
      <c r="A579" s="24"/>
      <c r="B579" s="25"/>
      <c r="C579" s="213" t="s">
        <v>912</v>
      </c>
      <c r="D579" s="213" t="s">
        <v>222</v>
      </c>
      <c r="E579" s="214" t="s">
        <v>913</v>
      </c>
      <c r="F579" s="215" t="s">
        <v>914</v>
      </c>
      <c r="G579" s="216" t="s">
        <v>131</v>
      </c>
      <c r="H579" s="217" t="n">
        <v>0.251</v>
      </c>
      <c r="I579" s="218"/>
      <c r="J579" s="219" t="n">
        <f aca="false">ROUND(I579*H579,2)</f>
        <v>0</v>
      </c>
      <c r="K579" s="215" t="s">
        <v>225</v>
      </c>
      <c r="L579" s="30"/>
      <c r="M579" s="220"/>
      <c r="N579" s="221" t="s">
        <v>44</v>
      </c>
      <c r="O579" s="67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310</v>
      </c>
      <c r="AT579" s="224" t="s">
        <v>222</v>
      </c>
      <c r="AU579" s="224" t="s">
        <v>83</v>
      </c>
      <c r="AY579" s="3" t="s">
        <v>220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1</v>
      </c>
      <c r="BK579" s="225" t="n">
        <f aca="false">ROUND(I579*H579,2)</f>
        <v>0</v>
      </c>
      <c r="BL579" s="3" t="s">
        <v>310</v>
      </c>
      <c r="BM579" s="224" t="s">
        <v>915</v>
      </c>
    </row>
    <row r="580" s="31" customFormat="true" ht="29.25" hidden="false" customHeight="false" outlineLevel="0" collapsed="false">
      <c r="A580" s="24"/>
      <c r="B580" s="25"/>
      <c r="C580" s="26"/>
      <c r="D580" s="226" t="s">
        <v>228</v>
      </c>
      <c r="E580" s="26"/>
      <c r="F580" s="227" t="s">
        <v>916</v>
      </c>
      <c r="G580" s="26"/>
      <c r="H580" s="26"/>
      <c r="I580" s="121"/>
      <c r="J580" s="26"/>
      <c r="K580" s="26"/>
      <c r="L580" s="30"/>
      <c r="M580" s="228"/>
      <c r="N580" s="229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8</v>
      </c>
      <c r="AU580" s="3" t="s">
        <v>83</v>
      </c>
    </row>
    <row r="581" s="31" customFormat="true" ht="21.75" hidden="false" customHeight="true" outlineLevel="0" collapsed="false">
      <c r="A581" s="24"/>
      <c r="B581" s="25"/>
      <c r="C581" s="213" t="s">
        <v>917</v>
      </c>
      <c r="D581" s="213" t="s">
        <v>222</v>
      </c>
      <c r="E581" s="214" t="s">
        <v>918</v>
      </c>
      <c r="F581" s="215" t="s">
        <v>919</v>
      </c>
      <c r="G581" s="216" t="s">
        <v>131</v>
      </c>
      <c r="H581" s="217" t="n">
        <v>0.251</v>
      </c>
      <c r="I581" s="218"/>
      <c r="J581" s="219" t="n">
        <f aca="false">ROUND(I581*H581,2)</f>
        <v>0</v>
      </c>
      <c r="K581" s="215" t="s">
        <v>225</v>
      </c>
      <c r="L581" s="30"/>
      <c r="M581" s="220"/>
      <c r="N581" s="221" t="s">
        <v>44</v>
      </c>
      <c r="O581" s="67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310</v>
      </c>
      <c r="AT581" s="224" t="s">
        <v>222</v>
      </c>
      <c r="AU581" s="224" t="s">
        <v>83</v>
      </c>
      <c r="AY581" s="3" t="s">
        <v>220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1</v>
      </c>
      <c r="BK581" s="225" t="n">
        <f aca="false">ROUND(I581*H581,2)</f>
        <v>0</v>
      </c>
      <c r="BL581" s="3" t="s">
        <v>310</v>
      </c>
      <c r="BM581" s="224" t="s">
        <v>920</v>
      </c>
    </row>
    <row r="582" s="31" customFormat="true" ht="29.25" hidden="false" customHeight="false" outlineLevel="0" collapsed="false">
      <c r="A582" s="24"/>
      <c r="B582" s="25"/>
      <c r="C582" s="26"/>
      <c r="D582" s="226" t="s">
        <v>228</v>
      </c>
      <c r="E582" s="26"/>
      <c r="F582" s="227" t="s">
        <v>921</v>
      </c>
      <c r="G582" s="26"/>
      <c r="H582" s="26"/>
      <c r="I582" s="121"/>
      <c r="J582" s="26"/>
      <c r="K582" s="26"/>
      <c r="L582" s="30"/>
      <c r="M582" s="228"/>
      <c r="N582" s="229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8</v>
      </c>
      <c r="AU582" s="3" t="s">
        <v>83</v>
      </c>
    </row>
    <row r="583" s="196" customFormat="true" ht="22.5" hidden="false" customHeight="true" outlineLevel="0" collapsed="false">
      <c r="B583" s="197"/>
      <c r="C583" s="198"/>
      <c r="D583" s="199" t="s">
        <v>72</v>
      </c>
      <c r="E583" s="211" t="s">
        <v>922</v>
      </c>
      <c r="F583" s="211" t="s">
        <v>923</v>
      </c>
      <c r="G583" s="198"/>
      <c r="H583" s="198"/>
      <c r="I583" s="201"/>
      <c r="J583" s="212" t="n">
        <f aca="false">BK583</f>
        <v>0</v>
      </c>
      <c r="K583" s="198"/>
      <c r="L583" s="203"/>
      <c r="M583" s="204"/>
      <c r="N583" s="205"/>
      <c r="O583" s="205"/>
      <c r="P583" s="206" t="n">
        <f aca="false">SUM(P584:P619)</f>
        <v>0</v>
      </c>
      <c r="Q583" s="205"/>
      <c r="R583" s="206" t="n">
        <f aca="false">SUM(R584:R619)</f>
        <v>1.0449345</v>
      </c>
      <c r="S583" s="205"/>
      <c r="T583" s="207" t="n">
        <f aca="false">SUM(T584:T619)</f>
        <v>2.1091912</v>
      </c>
      <c r="AR583" s="208" t="s">
        <v>83</v>
      </c>
      <c r="AT583" s="209" t="s">
        <v>72</v>
      </c>
      <c r="AU583" s="209" t="s">
        <v>81</v>
      </c>
      <c r="AY583" s="208" t="s">
        <v>220</v>
      </c>
      <c r="BK583" s="210" t="n">
        <f aca="false">SUM(BK584:BK619)</f>
        <v>0</v>
      </c>
    </row>
    <row r="584" s="31" customFormat="true" ht="16.5" hidden="false" customHeight="true" outlineLevel="0" collapsed="false">
      <c r="A584" s="24"/>
      <c r="B584" s="25"/>
      <c r="C584" s="213" t="s">
        <v>924</v>
      </c>
      <c r="D584" s="213" t="s">
        <v>222</v>
      </c>
      <c r="E584" s="214" t="s">
        <v>925</v>
      </c>
      <c r="F584" s="215" t="s">
        <v>926</v>
      </c>
      <c r="G584" s="216" t="s">
        <v>107</v>
      </c>
      <c r="H584" s="217" t="n">
        <v>25.83</v>
      </c>
      <c r="I584" s="218"/>
      <c r="J584" s="219" t="n">
        <f aca="false">ROUND(I584*H584,2)</f>
        <v>0</v>
      </c>
      <c r="K584" s="215" t="s">
        <v>225</v>
      </c>
      <c r="L584" s="30"/>
      <c r="M584" s="220"/>
      <c r="N584" s="221" t="s">
        <v>44</v>
      </c>
      <c r="O584" s="67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310</v>
      </c>
      <c r="AT584" s="224" t="s">
        <v>222</v>
      </c>
      <c r="AU584" s="224" t="s">
        <v>83</v>
      </c>
      <c r="AY584" s="3" t="s">
        <v>220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1</v>
      </c>
      <c r="BK584" s="225" t="n">
        <f aca="false">ROUND(I584*H584,2)</f>
        <v>0</v>
      </c>
      <c r="BL584" s="3" t="s">
        <v>310</v>
      </c>
      <c r="BM584" s="224" t="s">
        <v>927</v>
      </c>
    </row>
    <row r="585" s="31" customFormat="true" ht="11.25" hidden="false" customHeight="false" outlineLevel="0" collapsed="false">
      <c r="A585" s="24"/>
      <c r="B585" s="25"/>
      <c r="C585" s="26"/>
      <c r="D585" s="226" t="s">
        <v>228</v>
      </c>
      <c r="E585" s="26"/>
      <c r="F585" s="227" t="s">
        <v>928</v>
      </c>
      <c r="G585" s="26"/>
      <c r="H585" s="26"/>
      <c r="I585" s="121"/>
      <c r="J585" s="26"/>
      <c r="K585" s="26"/>
      <c r="L585" s="30"/>
      <c r="M585" s="228"/>
      <c r="N585" s="229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8</v>
      </c>
      <c r="AU585" s="3" t="s">
        <v>83</v>
      </c>
    </row>
    <row r="586" s="230" customFormat="true" ht="11.25" hidden="false" customHeight="false" outlineLevel="0" collapsed="false">
      <c r="B586" s="231"/>
      <c r="C586" s="232"/>
      <c r="D586" s="226" t="s">
        <v>230</v>
      </c>
      <c r="E586" s="233"/>
      <c r="F586" s="234" t="s">
        <v>109</v>
      </c>
      <c r="G586" s="232"/>
      <c r="H586" s="235" t="n">
        <v>25.83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230</v>
      </c>
      <c r="AU586" s="241" t="s">
        <v>83</v>
      </c>
      <c r="AV586" s="230" t="s">
        <v>83</v>
      </c>
      <c r="AW586" s="230" t="s">
        <v>32</v>
      </c>
      <c r="AX586" s="230" t="s">
        <v>81</v>
      </c>
      <c r="AY586" s="241" t="s">
        <v>220</v>
      </c>
    </row>
    <row r="587" s="31" customFormat="true" ht="16.5" hidden="false" customHeight="true" outlineLevel="0" collapsed="false">
      <c r="A587" s="24"/>
      <c r="B587" s="25"/>
      <c r="C587" s="213" t="s">
        <v>929</v>
      </c>
      <c r="D587" s="213" t="s">
        <v>222</v>
      </c>
      <c r="E587" s="214" t="s">
        <v>930</v>
      </c>
      <c r="F587" s="215" t="s">
        <v>931</v>
      </c>
      <c r="G587" s="216" t="s">
        <v>107</v>
      </c>
      <c r="H587" s="217" t="n">
        <v>25.83</v>
      </c>
      <c r="I587" s="218"/>
      <c r="J587" s="219" t="n">
        <f aca="false">ROUND(I587*H587,2)</f>
        <v>0</v>
      </c>
      <c r="K587" s="215" t="s">
        <v>225</v>
      </c>
      <c r="L587" s="30"/>
      <c r="M587" s="220"/>
      <c r="N587" s="221" t="s">
        <v>44</v>
      </c>
      <c r="O587" s="67"/>
      <c r="P587" s="222" t="n">
        <f aca="false">O587*H587</f>
        <v>0</v>
      </c>
      <c r="Q587" s="222" t="n">
        <v>0.0003</v>
      </c>
      <c r="R587" s="222" t="n">
        <f aca="false">Q587*H587</f>
        <v>0.007749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310</v>
      </c>
      <c r="AT587" s="224" t="s">
        <v>222</v>
      </c>
      <c r="AU587" s="224" t="s">
        <v>83</v>
      </c>
      <c r="AY587" s="3" t="s">
        <v>220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1</v>
      </c>
      <c r="BK587" s="225" t="n">
        <f aca="false">ROUND(I587*H587,2)</f>
        <v>0</v>
      </c>
      <c r="BL587" s="3" t="s">
        <v>310</v>
      </c>
      <c r="BM587" s="224" t="s">
        <v>932</v>
      </c>
    </row>
    <row r="588" s="31" customFormat="true" ht="19.5" hidden="false" customHeight="false" outlineLevel="0" collapsed="false">
      <c r="A588" s="24"/>
      <c r="B588" s="25"/>
      <c r="C588" s="26"/>
      <c r="D588" s="226" t="s">
        <v>228</v>
      </c>
      <c r="E588" s="26"/>
      <c r="F588" s="227" t="s">
        <v>933</v>
      </c>
      <c r="G588" s="26"/>
      <c r="H588" s="26"/>
      <c r="I588" s="121"/>
      <c r="J588" s="26"/>
      <c r="K588" s="26"/>
      <c r="L588" s="30"/>
      <c r="M588" s="228"/>
      <c r="N588" s="229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3</v>
      </c>
    </row>
    <row r="589" s="230" customFormat="true" ht="11.25" hidden="false" customHeight="false" outlineLevel="0" collapsed="false">
      <c r="B589" s="231"/>
      <c r="C589" s="232"/>
      <c r="D589" s="226" t="s">
        <v>230</v>
      </c>
      <c r="E589" s="233"/>
      <c r="F589" s="234" t="s">
        <v>934</v>
      </c>
      <c r="G589" s="232"/>
      <c r="H589" s="235" t="n">
        <v>25.83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230</v>
      </c>
      <c r="AU589" s="241" t="s">
        <v>83</v>
      </c>
      <c r="AV589" s="230" t="s">
        <v>83</v>
      </c>
      <c r="AW589" s="230" t="s">
        <v>32</v>
      </c>
      <c r="AX589" s="230" t="s">
        <v>81</v>
      </c>
      <c r="AY589" s="241" t="s">
        <v>220</v>
      </c>
    </row>
    <row r="590" s="31" customFormat="true" ht="16.5" hidden="false" customHeight="true" outlineLevel="0" collapsed="false">
      <c r="A590" s="24"/>
      <c r="B590" s="25"/>
      <c r="C590" s="213" t="s">
        <v>935</v>
      </c>
      <c r="D590" s="213" t="s">
        <v>222</v>
      </c>
      <c r="E590" s="214" t="s">
        <v>936</v>
      </c>
      <c r="F590" s="215" t="s">
        <v>937</v>
      </c>
      <c r="G590" s="216" t="s">
        <v>107</v>
      </c>
      <c r="H590" s="217" t="n">
        <v>25.83</v>
      </c>
      <c r="I590" s="218"/>
      <c r="J590" s="219" t="n">
        <f aca="false">ROUND(I590*H590,2)</f>
        <v>0</v>
      </c>
      <c r="K590" s="215" t="s">
        <v>225</v>
      </c>
      <c r="L590" s="30"/>
      <c r="M590" s="220"/>
      <c r="N590" s="221" t="s">
        <v>44</v>
      </c>
      <c r="O590" s="67"/>
      <c r="P590" s="222" t="n">
        <f aca="false">O590*H590</f>
        <v>0</v>
      </c>
      <c r="Q590" s="222" t="n">
        <v>0.012</v>
      </c>
      <c r="R590" s="222" t="n">
        <f aca="false">Q590*H590</f>
        <v>0.30996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310</v>
      </c>
      <c r="AT590" s="224" t="s">
        <v>222</v>
      </c>
      <c r="AU590" s="224" t="s">
        <v>83</v>
      </c>
      <c r="AY590" s="3" t="s">
        <v>220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1</v>
      </c>
      <c r="BK590" s="225" t="n">
        <f aca="false">ROUND(I590*H590,2)</f>
        <v>0</v>
      </c>
      <c r="BL590" s="3" t="s">
        <v>310</v>
      </c>
      <c r="BM590" s="224" t="s">
        <v>938</v>
      </c>
    </row>
    <row r="591" s="31" customFormat="true" ht="19.5" hidden="false" customHeight="false" outlineLevel="0" collapsed="false">
      <c r="A591" s="24"/>
      <c r="B591" s="25"/>
      <c r="C591" s="26"/>
      <c r="D591" s="226" t="s">
        <v>228</v>
      </c>
      <c r="E591" s="26"/>
      <c r="F591" s="227" t="s">
        <v>939</v>
      </c>
      <c r="G591" s="26"/>
      <c r="H591" s="26"/>
      <c r="I591" s="121"/>
      <c r="J591" s="26"/>
      <c r="K591" s="26"/>
      <c r="L591" s="30"/>
      <c r="M591" s="228"/>
      <c r="N591" s="229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3</v>
      </c>
    </row>
    <row r="592" s="230" customFormat="true" ht="11.25" hidden="false" customHeight="false" outlineLevel="0" collapsed="false">
      <c r="B592" s="231"/>
      <c r="C592" s="232"/>
      <c r="D592" s="226" t="s">
        <v>230</v>
      </c>
      <c r="E592" s="233"/>
      <c r="F592" s="234" t="s">
        <v>109</v>
      </c>
      <c r="G592" s="232"/>
      <c r="H592" s="235" t="n">
        <v>25.83</v>
      </c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230</v>
      </c>
      <c r="AU592" s="241" t="s">
        <v>83</v>
      </c>
      <c r="AV592" s="230" t="s">
        <v>83</v>
      </c>
      <c r="AW592" s="230" t="s">
        <v>32</v>
      </c>
      <c r="AX592" s="230" t="s">
        <v>81</v>
      </c>
      <c r="AY592" s="241" t="s">
        <v>220</v>
      </c>
    </row>
    <row r="593" s="31" customFormat="true" ht="21.75" hidden="false" customHeight="true" outlineLevel="0" collapsed="false">
      <c r="A593" s="24"/>
      <c r="B593" s="25"/>
      <c r="C593" s="213" t="s">
        <v>940</v>
      </c>
      <c r="D593" s="213" t="s">
        <v>222</v>
      </c>
      <c r="E593" s="214" t="s">
        <v>941</v>
      </c>
      <c r="F593" s="215" t="s">
        <v>942</v>
      </c>
      <c r="G593" s="216" t="s">
        <v>107</v>
      </c>
      <c r="H593" s="217" t="n">
        <v>25.36</v>
      </c>
      <c r="I593" s="218"/>
      <c r="J593" s="219" t="n">
        <f aca="false">ROUND(I593*H593,2)</f>
        <v>0</v>
      </c>
      <c r="K593" s="215" t="s">
        <v>225</v>
      </c>
      <c r="L593" s="30"/>
      <c r="M593" s="220"/>
      <c r="N593" s="221" t="s">
        <v>44</v>
      </c>
      <c r="O593" s="67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.08317</v>
      </c>
      <c r="T593" s="223" t="n">
        <f aca="false">S593*H593</f>
        <v>2.1091912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310</v>
      </c>
      <c r="AT593" s="224" t="s">
        <v>222</v>
      </c>
      <c r="AU593" s="224" t="s">
        <v>83</v>
      </c>
      <c r="AY593" s="3" t="s">
        <v>220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1</v>
      </c>
      <c r="BK593" s="225" t="n">
        <f aca="false">ROUND(I593*H593,2)</f>
        <v>0</v>
      </c>
      <c r="BL593" s="3" t="s">
        <v>310</v>
      </c>
      <c r="BM593" s="224" t="s">
        <v>943</v>
      </c>
    </row>
    <row r="594" s="31" customFormat="true" ht="11.25" hidden="false" customHeight="false" outlineLevel="0" collapsed="false">
      <c r="A594" s="24"/>
      <c r="B594" s="25"/>
      <c r="C594" s="26"/>
      <c r="D594" s="226" t="s">
        <v>228</v>
      </c>
      <c r="E594" s="26"/>
      <c r="F594" s="227" t="s">
        <v>942</v>
      </c>
      <c r="G594" s="26"/>
      <c r="H594" s="26"/>
      <c r="I594" s="121"/>
      <c r="J594" s="26"/>
      <c r="K594" s="26"/>
      <c r="L594" s="30"/>
      <c r="M594" s="228"/>
      <c r="N594" s="229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3</v>
      </c>
    </row>
    <row r="595" s="264" customFormat="true" ht="11.25" hidden="false" customHeight="false" outlineLevel="0" collapsed="false">
      <c r="B595" s="265"/>
      <c r="C595" s="266"/>
      <c r="D595" s="226" t="s">
        <v>230</v>
      </c>
      <c r="E595" s="267"/>
      <c r="F595" s="268" t="s">
        <v>336</v>
      </c>
      <c r="G595" s="266"/>
      <c r="H595" s="267"/>
      <c r="I595" s="269"/>
      <c r="J595" s="266"/>
      <c r="K595" s="266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230</v>
      </c>
      <c r="AU595" s="274" t="s">
        <v>83</v>
      </c>
      <c r="AV595" s="264" t="s">
        <v>81</v>
      </c>
      <c r="AW595" s="264" t="s">
        <v>32</v>
      </c>
      <c r="AX595" s="264" t="s">
        <v>73</v>
      </c>
      <c r="AY595" s="274" t="s">
        <v>220</v>
      </c>
    </row>
    <row r="596" s="230" customFormat="true" ht="11.25" hidden="false" customHeight="false" outlineLevel="0" collapsed="false">
      <c r="B596" s="231"/>
      <c r="C596" s="232"/>
      <c r="D596" s="226" t="s">
        <v>230</v>
      </c>
      <c r="E596" s="233"/>
      <c r="F596" s="234" t="s">
        <v>944</v>
      </c>
      <c r="G596" s="232"/>
      <c r="H596" s="235" t="n">
        <v>4.3</v>
      </c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230</v>
      </c>
      <c r="AU596" s="241" t="s">
        <v>83</v>
      </c>
      <c r="AV596" s="230" t="s">
        <v>83</v>
      </c>
      <c r="AW596" s="230" t="s">
        <v>32</v>
      </c>
      <c r="AX596" s="230" t="s">
        <v>73</v>
      </c>
      <c r="AY596" s="241" t="s">
        <v>220</v>
      </c>
    </row>
    <row r="597" s="230" customFormat="true" ht="11.25" hidden="false" customHeight="false" outlineLevel="0" collapsed="false">
      <c r="B597" s="231"/>
      <c r="C597" s="232"/>
      <c r="D597" s="226" t="s">
        <v>230</v>
      </c>
      <c r="E597" s="233"/>
      <c r="F597" s="234" t="s">
        <v>945</v>
      </c>
      <c r="G597" s="232"/>
      <c r="H597" s="235" t="n">
        <v>16.83</v>
      </c>
      <c r="I597" s="236"/>
      <c r="J597" s="232"/>
      <c r="K597" s="232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230</v>
      </c>
      <c r="AU597" s="241" t="s">
        <v>83</v>
      </c>
      <c r="AV597" s="230" t="s">
        <v>83</v>
      </c>
      <c r="AW597" s="230" t="s">
        <v>32</v>
      </c>
      <c r="AX597" s="230" t="s">
        <v>73</v>
      </c>
      <c r="AY597" s="241" t="s">
        <v>220</v>
      </c>
    </row>
    <row r="598" s="230" customFormat="true" ht="11.25" hidden="false" customHeight="false" outlineLevel="0" collapsed="false">
      <c r="B598" s="231"/>
      <c r="C598" s="232"/>
      <c r="D598" s="226" t="s">
        <v>230</v>
      </c>
      <c r="E598" s="233"/>
      <c r="F598" s="234" t="s">
        <v>946</v>
      </c>
      <c r="G598" s="232"/>
      <c r="H598" s="235" t="n">
        <v>4.23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30</v>
      </c>
      <c r="AU598" s="241" t="s">
        <v>83</v>
      </c>
      <c r="AV598" s="230" t="s">
        <v>83</v>
      </c>
      <c r="AW598" s="230" t="s">
        <v>32</v>
      </c>
      <c r="AX598" s="230" t="s">
        <v>73</v>
      </c>
      <c r="AY598" s="241" t="s">
        <v>220</v>
      </c>
    </row>
    <row r="599" s="275" customFormat="true" ht="11.25" hidden="false" customHeight="false" outlineLevel="0" collapsed="false">
      <c r="B599" s="276"/>
      <c r="C599" s="277"/>
      <c r="D599" s="226" t="s">
        <v>230</v>
      </c>
      <c r="E599" s="278" t="s">
        <v>119</v>
      </c>
      <c r="F599" s="279" t="s">
        <v>339</v>
      </c>
      <c r="G599" s="277"/>
      <c r="H599" s="280" t="n">
        <v>25.36</v>
      </c>
      <c r="I599" s="281"/>
      <c r="J599" s="277"/>
      <c r="K599" s="277"/>
      <c r="L599" s="282"/>
      <c r="M599" s="283"/>
      <c r="N599" s="284"/>
      <c r="O599" s="284"/>
      <c r="P599" s="284"/>
      <c r="Q599" s="284"/>
      <c r="R599" s="284"/>
      <c r="S599" s="284"/>
      <c r="T599" s="285"/>
      <c r="AT599" s="286" t="s">
        <v>230</v>
      </c>
      <c r="AU599" s="286" t="s">
        <v>83</v>
      </c>
      <c r="AV599" s="275" t="s">
        <v>167</v>
      </c>
      <c r="AW599" s="275" t="s">
        <v>32</v>
      </c>
      <c r="AX599" s="275" t="s">
        <v>73</v>
      </c>
      <c r="AY599" s="286" t="s">
        <v>220</v>
      </c>
    </row>
    <row r="600" s="242" customFormat="true" ht="11.25" hidden="false" customHeight="false" outlineLevel="0" collapsed="false">
      <c r="B600" s="243"/>
      <c r="C600" s="244"/>
      <c r="D600" s="226" t="s">
        <v>230</v>
      </c>
      <c r="E600" s="245"/>
      <c r="F600" s="246" t="s">
        <v>238</v>
      </c>
      <c r="G600" s="244"/>
      <c r="H600" s="247" t="n">
        <v>25.36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230</v>
      </c>
      <c r="AU600" s="253" t="s">
        <v>83</v>
      </c>
      <c r="AV600" s="242" t="s">
        <v>226</v>
      </c>
      <c r="AW600" s="242" t="s">
        <v>32</v>
      </c>
      <c r="AX600" s="242" t="s">
        <v>81</v>
      </c>
      <c r="AY600" s="253" t="s">
        <v>220</v>
      </c>
    </row>
    <row r="601" s="31" customFormat="true" ht="21.75" hidden="false" customHeight="true" outlineLevel="0" collapsed="false">
      <c r="A601" s="24"/>
      <c r="B601" s="25"/>
      <c r="C601" s="213" t="s">
        <v>947</v>
      </c>
      <c r="D601" s="213" t="s">
        <v>222</v>
      </c>
      <c r="E601" s="214" t="s">
        <v>948</v>
      </c>
      <c r="F601" s="215" t="s">
        <v>949</v>
      </c>
      <c r="G601" s="216" t="s">
        <v>107</v>
      </c>
      <c r="H601" s="217" t="n">
        <v>25.83</v>
      </c>
      <c r="I601" s="218"/>
      <c r="J601" s="219" t="n">
        <f aca="false">ROUND(I601*H601,2)</f>
        <v>0</v>
      </c>
      <c r="K601" s="215" t="s">
        <v>225</v>
      </c>
      <c r="L601" s="30"/>
      <c r="M601" s="220"/>
      <c r="N601" s="221" t="s">
        <v>44</v>
      </c>
      <c r="O601" s="67"/>
      <c r="P601" s="222" t="n">
        <f aca="false">O601*H601</f>
        <v>0</v>
      </c>
      <c r="Q601" s="222" t="n">
        <v>0.00635</v>
      </c>
      <c r="R601" s="222" t="n">
        <f aca="false">Q601*H601</f>
        <v>0.1640205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310</v>
      </c>
      <c r="AT601" s="224" t="s">
        <v>222</v>
      </c>
      <c r="AU601" s="224" t="s">
        <v>83</v>
      </c>
      <c r="AY601" s="3" t="s">
        <v>220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1</v>
      </c>
      <c r="BK601" s="225" t="n">
        <f aca="false">ROUND(I601*H601,2)</f>
        <v>0</v>
      </c>
      <c r="BL601" s="3" t="s">
        <v>310</v>
      </c>
      <c r="BM601" s="224" t="s">
        <v>950</v>
      </c>
    </row>
    <row r="602" s="31" customFormat="true" ht="19.5" hidden="false" customHeight="false" outlineLevel="0" collapsed="false">
      <c r="A602" s="24"/>
      <c r="B602" s="25"/>
      <c r="C602" s="26"/>
      <c r="D602" s="226" t="s">
        <v>228</v>
      </c>
      <c r="E602" s="26"/>
      <c r="F602" s="227" t="s">
        <v>951</v>
      </c>
      <c r="G602" s="26"/>
      <c r="H602" s="26"/>
      <c r="I602" s="121"/>
      <c r="J602" s="26"/>
      <c r="K602" s="26"/>
      <c r="L602" s="30"/>
      <c r="M602" s="228"/>
      <c r="N602" s="229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8</v>
      </c>
      <c r="AU602" s="3" t="s">
        <v>83</v>
      </c>
    </row>
    <row r="603" s="31" customFormat="true" ht="33" hidden="false" customHeight="true" outlineLevel="0" collapsed="false">
      <c r="A603" s="24"/>
      <c r="B603" s="25"/>
      <c r="C603" s="254" t="s">
        <v>952</v>
      </c>
      <c r="D603" s="254" t="s">
        <v>252</v>
      </c>
      <c r="E603" s="255" t="s">
        <v>953</v>
      </c>
      <c r="F603" s="256" t="s">
        <v>954</v>
      </c>
      <c r="G603" s="257" t="s">
        <v>107</v>
      </c>
      <c r="H603" s="258" t="n">
        <v>28.93</v>
      </c>
      <c r="I603" s="259"/>
      <c r="J603" s="260" t="n">
        <f aca="false">ROUND(I603*H603,2)</f>
        <v>0</v>
      </c>
      <c r="K603" s="256" t="s">
        <v>225</v>
      </c>
      <c r="L603" s="261"/>
      <c r="M603" s="262"/>
      <c r="N603" s="263" t="s">
        <v>44</v>
      </c>
      <c r="O603" s="67"/>
      <c r="P603" s="222" t="n">
        <f aca="false">O603*H603</f>
        <v>0</v>
      </c>
      <c r="Q603" s="222" t="n">
        <v>0.0192</v>
      </c>
      <c r="R603" s="222" t="n">
        <f aca="false">Q603*H603</f>
        <v>0.555456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412</v>
      </c>
      <c r="AT603" s="224" t="s">
        <v>252</v>
      </c>
      <c r="AU603" s="224" t="s">
        <v>83</v>
      </c>
      <c r="AY603" s="3" t="s">
        <v>220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1</v>
      </c>
      <c r="BK603" s="225" t="n">
        <f aca="false">ROUND(I603*H603,2)</f>
        <v>0</v>
      </c>
      <c r="BL603" s="3" t="s">
        <v>310</v>
      </c>
      <c r="BM603" s="224" t="s">
        <v>955</v>
      </c>
    </row>
    <row r="604" s="31" customFormat="true" ht="19.5" hidden="false" customHeight="false" outlineLevel="0" collapsed="false">
      <c r="A604" s="24"/>
      <c r="B604" s="25"/>
      <c r="C604" s="26"/>
      <c r="D604" s="226" t="s">
        <v>228</v>
      </c>
      <c r="E604" s="26"/>
      <c r="F604" s="227" t="s">
        <v>954</v>
      </c>
      <c r="G604" s="26"/>
      <c r="H604" s="26"/>
      <c r="I604" s="121"/>
      <c r="J604" s="26"/>
      <c r="K604" s="26"/>
      <c r="L604" s="30"/>
      <c r="M604" s="228"/>
      <c r="N604" s="229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3</v>
      </c>
    </row>
    <row r="605" s="264" customFormat="true" ht="11.25" hidden="false" customHeight="false" outlineLevel="0" collapsed="false">
      <c r="B605" s="265"/>
      <c r="C605" s="266"/>
      <c r="D605" s="226" t="s">
        <v>230</v>
      </c>
      <c r="E605" s="267"/>
      <c r="F605" s="268" t="s">
        <v>336</v>
      </c>
      <c r="G605" s="266"/>
      <c r="H605" s="267"/>
      <c r="I605" s="269"/>
      <c r="J605" s="266"/>
      <c r="K605" s="266"/>
      <c r="L605" s="270"/>
      <c r="M605" s="271"/>
      <c r="N605" s="272"/>
      <c r="O605" s="272"/>
      <c r="P605" s="272"/>
      <c r="Q605" s="272"/>
      <c r="R605" s="272"/>
      <c r="S605" s="272"/>
      <c r="T605" s="273"/>
      <c r="AT605" s="274" t="s">
        <v>230</v>
      </c>
      <c r="AU605" s="274" t="s">
        <v>83</v>
      </c>
      <c r="AV605" s="264" t="s">
        <v>81</v>
      </c>
      <c r="AW605" s="264" t="s">
        <v>32</v>
      </c>
      <c r="AX605" s="264" t="s">
        <v>73</v>
      </c>
      <c r="AY605" s="274" t="s">
        <v>220</v>
      </c>
    </row>
    <row r="606" s="230" customFormat="true" ht="11.25" hidden="false" customHeight="false" outlineLevel="0" collapsed="false">
      <c r="B606" s="231"/>
      <c r="C606" s="232"/>
      <c r="D606" s="226" t="s">
        <v>230</v>
      </c>
      <c r="E606" s="233"/>
      <c r="F606" s="234" t="s">
        <v>439</v>
      </c>
      <c r="G606" s="232"/>
      <c r="H606" s="235" t="n">
        <v>10.62</v>
      </c>
      <c r="I606" s="236"/>
      <c r="J606" s="232"/>
      <c r="K606" s="232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230</v>
      </c>
      <c r="AU606" s="241" t="s">
        <v>83</v>
      </c>
      <c r="AV606" s="230" t="s">
        <v>83</v>
      </c>
      <c r="AW606" s="230" t="s">
        <v>32</v>
      </c>
      <c r="AX606" s="230" t="s">
        <v>73</v>
      </c>
      <c r="AY606" s="241" t="s">
        <v>220</v>
      </c>
    </row>
    <row r="607" s="230" customFormat="true" ht="11.25" hidden="false" customHeight="false" outlineLevel="0" collapsed="false">
      <c r="B607" s="231"/>
      <c r="C607" s="232"/>
      <c r="D607" s="226" t="s">
        <v>230</v>
      </c>
      <c r="E607" s="233"/>
      <c r="F607" s="234" t="s">
        <v>440</v>
      </c>
      <c r="G607" s="232"/>
      <c r="H607" s="235" t="n">
        <v>9.77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30</v>
      </c>
      <c r="AU607" s="241" t="s">
        <v>83</v>
      </c>
      <c r="AV607" s="230" t="s">
        <v>83</v>
      </c>
      <c r="AW607" s="230" t="s">
        <v>32</v>
      </c>
      <c r="AX607" s="230" t="s">
        <v>73</v>
      </c>
      <c r="AY607" s="241" t="s">
        <v>220</v>
      </c>
    </row>
    <row r="608" s="230" customFormat="true" ht="11.25" hidden="false" customHeight="false" outlineLevel="0" collapsed="false">
      <c r="B608" s="231"/>
      <c r="C608" s="232"/>
      <c r="D608" s="226" t="s">
        <v>230</v>
      </c>
      <c r="E608" s="233"/>
      <c r="F608" s="234" t="s">
        <v>441</v>
      </c>
      <c r="G608" s="232"/>
      <c r="H608" s="235" t="n">
        <v>5.44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230</v>
      </c>
      <c r="AU608" s="241" t="s">
        <v>83</v>
      </c>
      <c r="AV608" s="230" t="s">
        <v>83</v>
      </c>
      <c r="AW608" s="230" t="s">
        <v>32</v>
      </c>
      <c r="AX608" s="230" t="s">
        <v>73</v>
      </c>
      <c r="AY608" s="241" t="s">
        <v>220</v>
      </c>
    </row>
    <row r="609" s="275" customFormat="true" ht="11.25" hidden="false" customHeight="false" outlineLevel="0" collapsed="false">
      <c r="B609" s="276"/>
      <c r="C609" s="277"/>
      <c r="D609" s="226" t="s">
        <v>230</v>
      </c>
      <c r="E609" s="278" t="s">
        <v>109</v>
      </c>
      <c r="F609" s="279" t="s">
        <v>339</v>
      </c>
      <c r="G609" s="277"/>
      <c r="H609" s="280" t="n">
        <v>25.83</v>
      </c>
      <c r="I609" s="281"/>
      <c r="J609" s="277"/>
      <c r="K609" s="277"/>
      <c r="L609" s="282"/>
      <c r="M609" s="283"/>
      <c r="N609" s="284"/>
      <c r="O609" s="284"/>
      <c r="P609" s="284"/>
      <c r="Q609" s="284"/>
      <c r="R609" s="284"/>
      <c r="S609" s="284"/>
      <c r="T609" s="285"/>
      <c r="AT609" s="286" t="s">
        <v>230</v>
      </c>
      <c r="AU609" s="286" t="s">
        <v>83</v>
      </c>
      <c r="AV609" s="275" t="s">
        <v>167</v>
      </c>
      <c r="AW609" s="275" t="s">
        <v>32</v>
      </c>
      <c r="AX609" s="275" t="s">
        <v>73</v>
      </c>
      <c r="AY609" s="286" t="s">
        <v>220</v>
      </c>
    </row>
    <row r="610" s="242" customFormat="true" ht="11.25" hidden="false" customHeight="false" outlineLevel="0" collapsed="false">
      <c r="B610" s="243"/>
      <c r="C610" s="244"/>
      <c r="D610" s="226" t="s">
        <v>230</v>
      </c>
      <c r="E610" s="245"/>
      <c r="F610" s="246" t="s">
        <v>238</v>
      </c>
      <c r="G610" s="244"/>
      <c r="H610" s="247" t="n">
        <v>25.83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230</v>
      </c>
      <c r="AU610" s="253" t="s">
        <v>83</v>
      </c>
      <c r="AV610" s="242" t="s">
        <v>226</v>
      </c>
      <c r="AW610" s="242" t="s">
        <v>32</v>
      </c>
      <c r="AX610" s="242" t="s">
        <v>81</v>
      </c>
      <c r="AY610" s="253" t="s">
        <v>220</v>
      </c>
    </row>
    <row r="611" s="230" customFormat="true" ht="11.25" hidden="false" customHeight="false" outlineLevel="0" collapsed="false">
      <c r="B611" s="231"/>
      <c r="C611" s="232"/>
      <c r="D611" s="226" t="s">
        <v>230</v>
      </c>
      <c r="E611" s="232"/>
      <c r="F611" s="234" t="s">
        <v>956</v>
      </c>
      <c r="G611" s="232"/>
      <c r="H611" s="235" t="n">
        <v>28.93</v>
      </c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230</v>
      </c>
      <c r="AU611" s="241" t="s">
        <v>83</v>
      </c>
      <c r="AV611" s="230" t="s">
        <v>83</v>
      </c>
      <c r="AW611" s="230" t="s">
        <v>4</v>
      </c>
      <c r="AX611" s="230" t="s">
        <v>81</v>
      </c>
      <c r="AY611" s="241" t="s">
        <v>220</v>
      </c>
    </row>
    <row r="612" s="31" customFormat="true" ht="16.5" hidden="false" customHeight="true" outlineLevel="0" collapsed="false">
      <c r="A612" s="24"/>
      <c r="B612" s="25"/>
      <c r="C612" s="213" t="s">
        <v>957</v>
      </c>
      <c r="D612" s="213" t="s">
        <v>222</v>
      </c>
      <c r="E612" s="214" t="s">
        <v>958</v>
      </c>
      <c r="F612" s="215" t="s">
        <v>931</v>
      </c>
      <c r="G612" s="216" t="s">
        <v>107</v>
      </c>
      <c r="H612" s="217" t="n">
        <v>25.83</v>
      </c>
      <c r="I612" s="218"/>
      <c r="J612" s="219" t="n">
        <f aca="false">ROUND(I612*H612,2)</f>
        <v>0</v>
      </c>
      <c r="K612" s="215" t="s">
        <v>225</v>
      </c>
      <c r="L612" s="30"/>
      <c r="M612" s="220"/>
      <c r="N612" s="221" t="s">
        <v>44</v>
      </c>
      <c r="O612" s="67"/>
      <c r="P612" s="222" t="n">
        <f aca="false">O612*H612</f>
        <v>0</v>
      </c>
      <c r="Q612" s="222" t="n">
        <v>0.0003</v>
      </c>
      <c r="R612" s="222" t="n">
        <f aca="false">Q612*H612</f>
        <v>0.007749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310</v>
      </c>
      <c r="AT612" s="224" t="s">
        <v>222</v>
      </c>
      <c r="AU612" s="224" t="s">
        <v>83</v>
      </c>
      <c r="AY612" s="3" t="s">
        <v>220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81</v>
      </c>
      <c r="BK612" s="225" t="n">
        <f aca="false">ROUND(I612*H612,2)</f>
        <v>0</v>
      </c>
      <c r="BL612" s="3" t="s">
        <v>310</v>
      </c>
      <c r="BM612" s="224" t="s">
        <v>959</v>
      </c>
    </row>
    <row r="613" s="31" customFormat="true" ht="19.5" hidden="false" customHeight="false" outlineLevel="0" collapsed="false">
      <c r="A613" s="24"/>
      <c r="B613" s="25"/>
      <c r="C613" s="26"/>
      <c r="D613" s="226" t="s">
        <v>228</v>
      </c>
      <c r="E613" s="26"/>
      <c r="F613" s="227" t="s">
        <v>933</v>
      </c>
      <c r="G613" s="26"/>
      <c r="H613" s="26"/>
      <c r="I613" s="121"/>
      <c r="J613" s="26"/>
      <c r="K613" s="26"/>
      <c r="L613" s="30"/>
      <c r="M613" s="228"/>
      <c r="N613" s="229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28</v>
      </c>
      <c r="AU613" s="3" t="s">
        <v>83</v>
      </c>
    </row>
    <row r="614" s="230" customFormat="true" ht="11.25" hidden="false" customHeight="false" outlineLevel="0" collapsed="false">
      <c r="B614" s="231"/>
      <c r="C614" s="232"/>
      <c r="D614" s="226" t="s">
        <v>230</v>
      </c>
      <c r="E614" s="233"/>
      <c r="F614" s="234" t="s">
        <v>109</v>
      </c>
      <c r="G614" s="232"/>
      <c r="H614" s="235" t="n">
        <v>25.83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30</v>
      </c>
      <c r="AU614" s="241" t="s">
        <v>83</v>
      </c>
      <c r="AV614" s="230" t="s">
        <v>83</v>
      </c>
      <c r="AW614" s="230" t="s">
        <v>32</v>
      </c>
      <c r="AX614" s="230" t="s">
        <v>81</v>
      </c>
      <c r="AY614" s="241" t="s">
        <v>220</v>
      </c>
    </row>
    <row r="615" s="31" customFormat="true" ht="16.5" hidden="false" customHeight="true" outlineLevel="0" collapsed="false">
      <c r="A615" s="24"/>
      <c r="B615" s="25"/>
      <c r="C615" s="213" t="s">
        <v>960</v>
      </c>
      <c r="D615" s="213" t="s">
        <v>222</v>
      </c>
      <c r="E615" s="214" t="s">
        <v>961</v>
      </c>
      <c r="F615" s="215" t="s">
        <v>962</v>
      </c>
      <c r="G615" s="216" t="s">
        <v>107</v>
      </c>
      <c r="H615" s="217" t="n">
        <v>25.83</v>
      </c>
      <c r="I615" s="218"/>
      <c r="J615" s="219" t="n">
        <f aca="false">ROUND(I615*H615,2)</f>
        <v>0</v>
      </c>
      <c r="K615" s="215" t="s">
        <v>225</v>
      </c>
      <c r="L615" s="30"/>
      <c r="M615" s="220"/>
      <c r="N615" s="221" t="s">
        <v>44</v>
      </c>
      <c r="O615" s="67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310</v>
      </c>
      <c r="AT615" s="224" t="s">
        <v>222</v>
      </c>
      <c r="AU615" s="224" t="s">
        <v>83</v>
      </c>
      <c r="AY615" s="3" t="s">
        <v>220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1</v>
      </c>
      <c r="BK615" s="225" t="n">
        <f aca="false">ROUND(I615*H615,2)</f>
        <v>0</v>
      </c>
      <c r="BL615" s="3" t="s">
        <v>310</v>
      </c>
      <c r="BM615" s="224" t="s">
        <v>963</v>
      </c>
    </row>
    <row r="616" s="31" customFormat="true" ht="19.5" hidden="false" customHeight="false" outlineLevel="0" collapsed="false">
      <c r="A616" s="24"/>
      <c r="B616" s="25"/>
      <c r="C616" s="26"/>
      <c r="D616" s="226" t="s">
        <v>228</v>
      </c>
      <c r="E616" s="26"/>
      <c r="F616" s="227" t="s">
        <v>964</v>
      </c>
      <c r="G616" s="26"/>
      <c r="H616" s="26"/>
      <c r="I616" s="121"/>
      <c r="J616" s="26"/>
      <c r="K616" s="26"/>
      <c r="L616" s="30"/>
      <c r="M616" s="228"/>
      <c r="N616" s="229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8</v>
      </c>
      <c r="AU616" s="3" t="s">
        <v>83</v>
      </c>
    </row>
    <row r="617" s="230" customFormat="true" ht="11.25" hidden="false" customHeight="false" outlineLevel="0" collapsed="false">
      <c r="B617" s="231"/>
      <c r="C617" s="232"/>
      <c r="D617" s="226" t="s">
        <v>230</v>
      </c>
      <c r="E617" s="233"/>
      <c r="F617" s="234" t="s">
        <v>109</v>
      </c>
      <c r="G617" s="232"/>
      <c r="H617" s="235" t="n">
        <v>25.83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30</v>
      </c>
      <c r="AU617" s="241" t="s">
        <v>83</v>
      </c>
      <c r="AV617" s="230" t="s">
        <v>83</v>
      </c>
      <c r="AW617" s="230" t="s">
        <v>32</v>
      </c>
      <c r="AX617" s="230" t="s">
        <v>81</v>
      </c>
      <c r="AY617" s="241" t="s">
        <v>220</v>
      </c>
    </row>
    <row r="618" s="31" customFormat="true" ht="21.75" hidden="false" customHeight="true" outlineLevel="0" collapsed="false">
      <c r="A618" s="24"/>
      <c r="B618" s="25"/>
      <c r="C618" s="213" t="s">
        <v>965</v>
      </c>
      <c r="D618" s="213" t="s">
        <v>222</v>
      </c>
      <c r="E618" s="214" t="s">
        <v>966</v>
      </c>
      <c r="F618" s="215" t="s">
        <v>967</v>
      </c>
      <c r="G618" s="216" t="s">
        <v>131</v>
      </c>
      <c r="H618" s="217" t="n">
        <v>1.045</v>
      </c>
      <c r="I618" s="218"/>
      <c r="J618" s="219" t="n">
        <f aca="false">ROUND(I618*H618,2)</f>
        <v>0</v>
      </c>
      <c r="K618" s="215" t="s">
        <v>225</v>
      </c>
      <c r="L618" s="30"/>
      <c r="M618" s="220"/>
      <c r="N618" s="221" t="s">
        <v>44</v>
      </c>
      <c r="O618" s="67"/>
      <c r="P618" s="222" t="n">
        <f aca="false">O618*H618</f>
        <v>0</v>
      </c>
      <c r="Q618" s="222" t="n">
        <v>0</v>
      </c>
      <c r="R618" s="222" t="n">
        <f aca="false">Q618*H618</f>
        <v>0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310</v>
      </c>
      <c r="AT618" s="224" t="s">
        <v>222</v>
      </c>
      <c r="AU618" s="224" t="s">
        <v>83</v>
      </c>
      <c r="AY618" s="3" t="s">
        <v>220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81</v>
      </c>
      <c r="BK618" s="225" t="n">
        <f aca="false">ROUND(I618*H618,2)</f>
        <v>0</v>
      </c>
      <c r="BL618" s="3" t="s">
        <v>310</v>
      </c>
      <c r="BM618" s="224" t="s">
        <v>968</v>
      </c>
    </row>
    <row r="619" s="31" customFormat="true" ht="29.25" hidden="false" customHeight="false" outlineLevel="0" collapsed="false">
      <c r="A619" s="24"/>
      <c r="B619" s="25"/>
      <c r="C619" s="26"/>
      <c r="D619" s="226" t="s">
        <v>228</v>
      </c>
      <c r="E619" s="26"/>
      <c r="F619" s="227" t="s">
        <v>969</v>
      </c>
      <c r="G619" s="26"/>
      <c r="H619" s="26"/>
      <c r="I619" s="121"/>
      <c r="J619" s="26"/>
      <c r="K619" s="26"/>
      <c r="L619" s="30"/>
      <c r="M619" s="228"/>
      <c r="N619" s="229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8</v>
      </c>
      <c r="AU619" s="3" t="s">
        <v>83</v>
      </c>
    </row>
    <row r="620" s="196" customFormat="true" ht="22.5" hidden="false" customHeight="true" outlineLevel="0" collapsed="false">
      <c r="B620" s="197"/>
      <c r="C620" s="198"/>
      <c r="D620" s="199" t="s">
        <v>72</v>
      </c>
      <c r="E620" s="211" t="s">
        <v>970</v>
      </c>
      <c r="F620" s="211" t="s">
        <v>971</v>
      </c>
      <c r="G620" s="198"/>
      <c r="H620" s="198"/>
      <c r="I620" s="201"/>
      <c r="J620" s="212" t="n">
        <f aca="false">BK620</f>
        <v>0</v>
      </c>
      <c r="K620" s="198"/>
      <c r="L620" s="203"/>
      <c r="M620" s="204"/>
      <c r="N620" s="205"/>
      <c r="O620" s="205"/>
      <c r="P620" s="206" t="n">
        <f aca="false">SUM(P621:P638)</f>
        <v>0</v>
      </c>
      <c r="Q620" s="205"/>
      <c r="R620" s="206" t="n">
        <f aca="false">SUM(R621:R638)</f>
        <v>0</v>
      </c>
      <c r="S620" s="205"/>
      <c r="T620" s="207" t="n">
        <f aca="false">SUM(T621:T638)</f>
        <v>3.7384</v>
      </c>
      <c r="AR620" s="208" t="s">
        <v>83</v>
      </c>
      <c r="AT620" s="209" t="s">
        <v>72</v>
      </c>
      <c r="AU620" s="209" t="s">
        <v>81</v>
      </c>
      <c r="AY620" s="208" t="s">
        <v>220</v>
      </c>
      <c r="BK620" s="210" t="n">
        <f aca="false">SUM(BK621:BK638)</f>
        <v>0</v>
      </c>
    </row>
    <row r="621" s="31" customFormat="true" ht="16.5" hidden="false" customHeight="true" outlineLevel="0" collapsed="false">
      <c r="A621" s="24"/>
      <c r="B621" s="25"/>
      <c r="C621" s="213" t="s">
        <v>972</v>
      </c>
      <c r="D621" s="213" t="s">
        <v>222</v>
      </c>
      <c r="E621" s="214" t="s">
        <v>973</v>
      </c>
      <c r="F621" s="215" t="s">
        <v>974</v>
      </c>
      <c r="G621" s="216" t="s">
        <v>128</v>
      </c>
      <c r="H621" s="217" t="n">
        <v>127.75</v>
      </c>
      <c r="I621" s="218"/>
      <c r="J621" s="219" t="n">
        <f aca="false">ROUND(I621*H621,2)</f>
        <v>0</v>
      </c>
      <c r="K621" s="215" t="s">
        <v>225</v>
      </c>
      <c r="L621" s="30"/>
      <c r="M621" s="220"/>
      <c r="N621" s="221" t="s">
        <v>44</v>
      </c>
      <c r="O621" s="67"/>
      <c r="P621" s="222" t="n">
        <f aca="false">O621*H621</f>
        <v>0</v>
      </c>
      <c r="Q621" s="222" t="n">
        <v>0</v>
      </c>
      <c r="R621" s="222" t="n">
        <f aca="false">Q621*H621</f>
        <v>0</v>
      </c>
      <c r="S621" s="222" t="n">
        <v>0.001</v>
      </c>
      <c r="T621" s="223" t="n">
        <f aca="false">S621*H621</f>
        <v>0.1277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310</v>
      </c>
      <c r="AT621" s="224" t="s">
        <v>222</v>
      </c>
      <c r="AU621" s="224" t="s">
        <v>83</v>
      </c>
      <c r="AY621" s="3" t="s">
        <v>220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1</v>
      </c>
      <c r="BK621" s="225" t="n">
        <f aca="false">ROUND(I621*H621,2)</f>
        <v>0</v>
      </c>
      <c r="BL621" s="3" t="s">
        <v>310</v>
      </c>
      <c r="BM621" s="224" t="s">
        <v>975</v>
      </c>
    </row>
    <row r="622" s="31" customFormat="true" ht="11.25" hidden="false" customHeight="false" outlineLevel="0" collapsed="false">
      <c r="A622" s="24"/>
      <c r="B622" s="25"/>
      <c r="C622" s="26"/>
      <c r="D622" s="226" t="s">
        <v>228</v>
      </c>
      <c r="E622" s="26"/>
      <c r="F622" s="227" t="s">
        <v>974</v>
      </c>
      <c r="G622" s="26"/>
      <c r="H622" s="26"/>
      <c r="I622" s="121"/>
      <c r="J622" s="26"/>
      <c r="K622" s="26"/>
      <c r="L622" s="30"/>
      <c r="M622" s="228"/>
      <c r="N622" s="229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8</v>
      </c>
      <c r="AU622" s="3" t="s">
        <v>83</v>
      </c>
    </row>
    <row r="623" s="264" customFormat="true" ht="11.25" hidden="false" customHeight="false" outlineLevel="0" collapsed="false">
      <c r="B623" s="265"/>
      <c r="C623" s="266"/>
      <c r="D623" s="226" t="s">
        <v>230</v>
      </c>
      <c r="E623" s="267"/>
      <c r="F623" s="268" t="s">
        <v>336</v>
      </c>
      <c r="G623" s="266"/>
      <c r="H623" s="267"/>
      <c r="I623" s="269"/>
      <c r="J623" s="266"/>
      <c r="K623" s="266"/>
      <c r="L623" s="270"/>
      <c r="M623" s="271"/>
      <c r="N623" s="272"/>
      <c r="O623" s="272"/>
      <c r="P623" s="272"/>
      <c r="Q623" s="272"/>
      <c r="R623" s="272"/>
      <c r="S623" s="272"/>
      <c r="T623" s="273"/>
      <c r="AT623" s="274" t="s">
        <v>230</v>
      </c>
      <c r="AU623" s="274" t="s">
        <v>83</v>
      </c>
      <c r="AV623" s="264" t="s">
        <v>81</v>
      </c>
      <c r="AW623" s="264" t="s">
        <v>32</v>
      </c>
      <c r="AX623" s="264" t="s">
        <v>73</v>
      </c>
      <c r="AY623" s="274" t="s">
        <v>220</v>
      </c>
    </row>
    <row r="624" s="230" customFormat="true" ht="11.25" hidden="false" customHeight="false" outlineLevel="0" collapsed="false">
      <c r="B624" s="231"/>
      <c r="C624" s="232"/>
      <c r="D624" s="226" t="s">
        <v>230</v>
      </c>
      <c r="E624" s="233"/>
      <c r="F624" s="234" t="s">
        <v>976</v>
      </c>
      <c r="G624" s="232"/>
      <c r="H624" s="235" t="n">
        <v>32.37</v>
      </c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230</v>
      </c>
      <c r="AU624" s="241" t="s">
        <v>83</v>
      </c>
      <c r="AV624" s="230" t="s">
        <v>83</v>
      </c>
      <c r="AW624" s="230" t="s">
        <v>32</v>
      </c>
      <c r="AX624" s="230" t="s">
        <v>73</v>
      </c>
      <c r="AY624" s="241" t="s">
        <v>220</v>
      </c>
    </row>
    <row r="625" s="230" customFormat="true" ht="11.25" hidden="false" customHeight="false" outlineLevel="0" collapsed="false">
      <c r="B625" s="231"/>
      <c r="C625" s="232"/>
      <c r="D625" s="226" t="s">
        <v>230</v>
      </c>
      <c r="E625" s="233"/>
      <c r="F625" s="234" t="s">
        <v>977</v>
      </c>
      <c r="G625" s="232"/>
      <c r="H625" s="235" t="n">
        <v>31.5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230</v>
      </c>
      <c r="AU625" s="241" t="s">
        <v>83</v>
      </c>
      <c r="AV625" s="230" t="s">
        <v>83</v>
      </c>
      <c r="AW625" s="230" t="s">
        <v>32</v>
      </c>
      <c r="AX625" s="230" t="s">
        <v>73</v>
      </c>
      <c r="AY625" s="241" t="s">
        <v>220</v>
      </c>
    </row>
    <row r="626" s="230" customFormat="true" ht="11.25" hidden="false" customHeight="false" outlineLevel="0" collapsed="false">
      <c r="B626" s="231"/>
      <c r="C626" s="232"/>
      <c r="D626" s="226" t="s">
        <v>230</v>
      </c>
      <c r="E626" s="233"/>
      <c r="F626" s="234" t="s">
        <v>978</v>
      </c>
      <c r="G626" s="232"/>
      <c r="H626" s="235" t="n">
        <v>33.01</v>
      </c>
      <c r="I626" s="236"/>
      <c r="J626" s="232"/>
      <c r="K626" s="232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230</v>
      </c>
      <c r="AU626" s="241" t="s">
        <v>83</v>
      </c>
      <c r="AV626" s="230" t="s">
        <v>83</v>
      </c>
      <c r="AW626" s="230" t="s">
        <v>32</v>
      </c>
      <c r="AX626" s="230" t="s">
        <v>73</v>
      </c>
      <c r="AY626" s="241" t="s">
        <v>220</v>
      </c>
    </row>
    <row r="627" s="230" customFormat="true" ht="11.25" hidden="false" customHeight="false" outlineLevel="0" collapsed="false">
      <c r="B627" s="231"/>
      <c r="C627" s="232"/>
      <c r="D627" s="226" t="s">
        <v>230</v>
      </c>
      <c r="E627" s="233"/>
      <c r="F627" s="234" t="s">
        <v>979</v>
      </c>
      <c r="G627" s="232"/>
      <c r="H627" s="235" t="n">
        <v>30.87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230</v>
      </c>
      <c r="AU627" s="241" t="s">
        <v>83</v>
      </c>
      <c r="AV627" s="230" t="s">
        <v>83</v>
      </c>
      <c r="AW627" s="230" t="s">
        <v>32</v>
      </c>
      <c r="AX627" s="230" t="s">
        <v>73</v>
      </c>
      <c r="AY627" s="241" t="s">
        <v>220</v>
      </c>
    </row>
    <row r="628" s="275" customFormat="true" ht="11.25" hidden="false" customHeight="false" outlineLevel="0" collapsed="false">
      <c r="B628" s="276"/>
      <c r="C628" s="277"/>
      <c r="D628" s="226" t="s">
        <v>230</v>
      </c>
      <c r="E628" s="278"/>
      <c r="F628" s="279" t="s">
        <v>339</v>
      </c>
      <c r="G628" s="277"/>
      <c r="H628" s="280" t="n">
        <v>127.75</v>
      </c>
      <c r="I628" s="281"/>
      <c r="J628" s="277"/>
      <c r="K628" s="277"/>
      <c r="L628" s="282"/>
      <c r="M628" s="283"/>
      <c r="N628" s="284"/>
      <c r="O628" s="284"/>
      <c r="P628" s="284"/>
      <c r="Q628" s="284"/>
      <c r="R628" s="284"/>
      <c r="S628" s="284"/>
      <c r="T628" s="285"/>
      <c r="AT628" s="286" t="s">
        <v>230</v>
      </c>
      <c r="AU628" s="286" t="s">
        <v>83</v>
      </c>
      <c r="AV628" s="275" t="s">
        <v>167</v>
      </c>
      <c r="AW628" s="275" t="s">
        <v>32</v>
      </c>
      <c r="AX628" s="275" t="s">
        <v>73</v>
      </c>
      <c r="AY628" s="286" t="s">
        <v>220</v>
      </c>
    </row>
    <row r="629" s="242" customFormat="true" ht="11.25" hidden="false" customHeight="false" outlineLevel="0" collapsed="false">
      <c r="B629" s="243"/>
      <c r="C629" s="244"/>
      <c r="D629" s="226" t="s">
        <v>230</v>
      </c>
      <c r="E629" s="245" t="s">
        <v>127</v>
      </c>
      <c r="F629" s="246" t="s">
        <v>238</v>
      </c>
      <c r="G629" s="244"/>
      <c r="H629" s="247" t="n">
        <v>127.75</v>
      </c>
      <c r="I629" s="248"/>
      <c r="J629" s="244"/>
      <c r="K629" s="244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230</v>
      </c>
      <c r="AU629" s="253" t="s">
        <v>83</v>
      </c>
      <c r="AV629" s="242" t="s">
        <v>226</v>
      </c>
      <c r="AW629" s="242" t="s">
        <v>32</v>
      </c>
      <c r="AX629" s="242" t="s">
        <v>81</v>
      </c>
      <c r="AY629" s="253" t="s">
        <v>220</v>
      </c>
    </row>
    <row r="630" s="31" customFormat="true" ht="21.75" hidden="false" customHeight="true" outlineLevel="0" collapsed="false">
      <c r="A630" s="24"/>
      <c r="B630" s="25"/>
      <c r="C630" s="213" t="s">
        <v>980</v>
      </c>
      <c r="D630" s="213" t="s">
        <v>222</v>
      </c>
      <c r="E630" s="214" t="s">
        <v>981</v>
      </c>
      <c r="F630" s="215" t="s">
        <v>982</v>
      </c>
      <c r="G630" s="216" t="s">
        <v>107</v>
      </c>
      <c r="H630" s="217" t="n">
        <v>240.71</v>
      </c>
      <c r="I630" s="218"/>
      <c r="J630" s="219" t="n">
        <f aca="false">ROUND(I630*H630,2)</f>
        <v>0</v>
      </c>
      <c r="K630" s="215" t="s">
        <v>225</v>
      </c>
      <c r="L630" s="30"/>
      <c r="M630" s="220"/>
      <c r="N630" s="221" t="s">
        <v>44</v>
      </c>
      <c r="O630" s="67"/>
      <c r="P630" s="222" t="n">
        <f aca="false">O630*H630</f>
        <v>0</v>
      </c>
      <c r="Q630" s="222" t="n">
        <v>0</v>
      </c>
      <c r="R630" s="222" t="n">
        <f aca="false">Q630*H630</f>
        <v>0</v>
      </c>
      <c r="S630" s="222" t="n">
        <v>0.015</v>
      </c>
      <c r="T630" s="223" t="n">
        <f aca="false">S630*H630</f>
        <v>3.6106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310</v>
      </c>
      <c r="AT630" s="224" t="s">
        <v>222</v>
      </c>
      <c r="AU630" s="224" t="s">
        <v>83</v>
      </c>
      <c r="AY630" s="3" t="s">
        <v>220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1</v>
      </c>
      <c r="BK630" s="225" t="n">
        <f aca="false">ROUND(I630*H630,2)</f>
        <v>0</v>
      </c>
      <c r="BL630" s="3" t="s">
        <v>310</v>
      </c>
      <c r="BM630" s="224" t="s">
        <v>983</v>
      </c>
    </row>
    <row r="631" s="31" customFormat="true" ht="11.25" hidden="false" customHeight="false" outlineLevel="0" collapsed="false">
      <c r="A631" s="24"/>
      <c r="B631" s="25"/>
      <c r="C631" s="26"/>
      <c r="D631" s="226" t="s">
        <v>228</v>
      </c>
      <c r="E631" s="26"/>
      <c r="F631" s="227" t="s">
        <v>984</v>
      </c>
      <c r="G631" s="26"/>
      <c r="H631" s="26"/>
      <c r="I631" s="121"/>
      <c r="J631" s="26"/>
      <c r="K631" s="26"/>
      <c r="L631" s="30"/>
      <c r="M631" s="228"/>
      <c r="N631" s="229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8</v>
      </c>
      <c r="AU631" s="3" t="s">
        <v>83</v>
      </c>
    </row>
    <row r="632" s="264" customFormat="true" ht="11.25" hidden="false" customHeight="false" outlineLevel="0" collapsed="false">
      <c r="B632" s="265"/>
      <c r="C632" s="266"/>
      <c r="D632" s="226" t="s">
        <v>230</v>
      </c>
      <c r="E632" s="267"/>
      <c r="F632" s="268" t="s">
        <v>336</v>
      </c>
      <c r="G632" s="266"/>
      <c r="H632" s="267"/>
      <c r="I632" s="269"/>
      <c r="J632" s="266"/>
      <c r="K632" s="266"/>
      <c r="L632" s="270"/>
      <c r="M632" s="271"/>
      <c r="N632" s="272"/>
      <c r="O632" s="272"/>
      <c r="P632" s="272"/>
      <c r="Q632" s="272"/>
      <c r="R632" s="272"/>
      <c r="S632" s="272"/>
      <c r="T632" s="273"/>
      <c r="AT632" s="274" t="s">
        <v>230</v>
      </c>
      <c r="AU632" s="274" t="s">
        <v>83</v>
      </c>
      <c r="AV632" s="264" t="s">
        <v>81</v>
      </c>
      <c r="AW632" s="264" t="s">
        <v>32</v>
      </c>
      <c r="AX632" s="264" t="s">
        <v>73</v>
      </c>
      <c r="AY632" s="274" t="s">
        <v>220</v>
      </c>
    </row>
    <row r="633" s="230" customFormat="true" ht="11.25" hidden="false" customHeight="false" outlineLevel="0" collapsed="false">
      <c r="B633" s="231"/>
      <c r="C633" s="232"/>
      <c r="D633" s="226" t="s">
        <v>230</v>
      </c>
      <c r="E633" s="233"/>
      <c r="F633" s="234" t="s">
        <v>985</v>
      </c>
      <c r="G633" s="232"/>
      <c r="H633" s="235" t="n">
        <v>60.62</v>
      </c>
      <c r="I633" s="236"/>
      <c r="J633" s="232"/>
      <c r="K633" s="232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230</v>
      </c>
      <c r="AU633" s="241" t="s">
        <v>83</v>
      </c>
      <c r="AV633" s="230" t="s">
        <v>83</v>
      </c>
      <c r="AW633" s="230" t="s">
        <v>32</v>
      </c>
      <c r="AX633" s="230" t="s">
        <v>73</v>
      </c>
      <c r="AY633" s="241" t="s">
        <v>220</v>
      </c>
    </row>
    <row r="634" s="230" customFormat="true" ht="11.25" hidden="false" customHeight="false" outlineLevel="0" collapsed="false">
      <c r="B634" s="231"/>
      <c r="C634" s="232"/>
      <c r="D634" s="226" t="s">
        <v>230</v>
      </c>
      <c r="E634" s="233"/>
      <c r="F634" s="234" t="s">
        <v>986</v>
      </c>
      <c r="G634" s="232"/>
      <c r="H634" s="235" t="n">
        <v>59.75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30</v>
      </c>
      <c r="AU634" s="241" t="s">
        <v>83</v>
      </c>
      <c r="AV634" s="230" t="s">
        <v>83</v>
      </c>
      <c r="AW634" s="230" t="s">
        <v>32</v>
      </c>
      <c r="AX634" s="230" t="s">
        <v>73</v>
      </c>
      <c r="AY634" s="241" t="s">
        <v>220</v>
      </c>
    </row>
    <row r="635" s="230" customFormat="true" ht="11.25" hidden="false" customHeight="false" outlineLevel="0" collapsed="false">
      <c r="B635" s="231"/>
      <c r="C635" s="232"/>
      <c r="D635" s="226" t="s">
        <v>230</v>
      </c>
      <c r="E635" s="233"/>
      <c r="F635" s="234" t="s">
        <v>987</v>
      </c>
      <c r="G635" s="232"/>
      <c r="H635" s="235" t="n">
        <v>62.74</v>
      </c>
      <c r="I635" s="236"/>
      <c r="J635" s="232"/>
      <c r="K635" s="232"/>
      <c r="L635" s="237"/>
      <c r="M635" s="238"/>
      <c r="N635" s="239"/>
      <c r="O635" s="239"/>
      <c r="P635" s="239"/>
      <c r="Q635" s="239"/>
      <c r="R635" s="239"/>
      <c r="S635" s="239"/>
      <c r="T635" s="240"/>
      <c r="AT635" s="241" t="s">
        <v>230</v>
      </c>
      <c r="AU635" s="241" t="s">
        <v>83</v>
      </c>
      <c r="AV635" s="230" t="s">
        <v>83</v>
      </c>
      <c r="AW635" s="230" t="s">
        <v>32</v>
      </c>
      <c r="AX635" s="230" t="s">
        <v>73</v>
      </c>
      <c r="AY635" s="241" t="s">
        <v>220</v>
      </c>
    </row>
    <row r="636" s="230" customFormat="true" ht="11.25" hidden="false" customHeight="false" outlineLevel="0" collapsed="false">
      <c r="B636" s="231"/>
      <c r="C636" s="232"/>
      <c r="D636" s="226" t="s">
        <v>230</v>
      </c>
      <c r="E636" s="233"/>
      <c r="F636" s="234" t="s">
        <v>988</v>
      </c>
      <c r="G636" s="232"/>
      <c r="H636" s="235" t="n">
        <v>57.6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230</v>
      </c>
      <c r="AU636" s="241" t="s">
        <v>83</v>
      </c>
      <c r="AV636" s="230" t="s">
        <v>83</v>
      </c>
      <c r="AW636" s="230" t="s">
        <v>32</v>
      </c>
      <c r="AX636" s="230" t="s">
        <v>73</v>
      </c>
      <c r="AY636" s="241" t="s">
        <v>220</v>
      </c>
    </row>
    <row r="637" s="275" customFormat="true" ht="11.25" hidden="false" customHeight="false" outlineLevel="0" collapsed="false">
      <c r="B637" s="276"/>
      <c r="C637" s="277"/>
      <c r="D637" s="226" t="s">
        <v>230</v>
      </c>
      <c r="E637" s="278"/>
      <c r="F637" s="279" t="s">
        <v>339</v>
      </c>
      <c r="G637" s="277"/>
      <c r="H637" s="280" t="n">
        <v>240.71</v>
      </c>
      <c r="I637" s="281"/>
      <c r="J637" s="277"/>
      <c r="K637" s="277"/>
      <c r="L637" s="282"/>
      <c r="M637" s="283"/>
      <c r="N637" s="284"/>
      <c r="O637" s="284"/>
      <c r="P637" s="284"/>
      <c r="Q637" s="284"/>
      <c r="R637" s="284"/>
      <c r="S637" s="284"/>
      <c r="T637" s="285"/>
      <c r="AT637" s="286" t="s">
        <v>230</v>
      </c>
      <c r="AU637" s="286" t="s">
        <v>83</v>
      </c>
      <c r="AV637" s="275" t="s">
        <v>167</v>
      </c>
      <c r="AW637" s="275" t="s">
        <v>32</v>
      </c>
      <c r="AX637" s="275" t="s">
        <v>73</v>
      </c>
      <c r="AY637" s="286" t="s">
        <v>220</v>
      </c>
    </row>
    <row r="638" s="242" customFormat="true" ht="11.25" hidden="false" customHeight="false" outlineLevel="0" collapsed="false">
      <c r="B638" s="243"/>
      <c r="C638" s="244"/>
      <c r="D638" s="226" t="s">
        <v>230</v>
      </c>
      <c r="E638" s="245" t="s">
        <v>136</v>
      </c>
      <c r="F638" s="246" t="s">
        <v>238</v>
      </c>
      <c r="G638" s="244"/>
      <c r="H638" s="247" t="n">
        <v>240.71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230</v>
      </c>
      <c r="AU638" s="253" t="s">
        <v>83</v>
      </c>
      <c r="AV638" s="242" t="s">
        <v>226</v>
      </c>
      <c r="AW638" s="242" t="s">
        <v>32</v>
      </c>
      <c r="AX638" s="242" t="s">
        <v>81</v>
      </c>
      <c r="AY638" s="253" t="s">
        <v>220</v>
      </c>
    </row>
    <row r="639" s="196" customFormat="true" ht="22.5" hidden="false" customHeight="true" outlineLevel="0" collapsed="false">
      <c r="B639" s="197"/>
      <c r="C639" s="198"/>
      <c r="D639" s="199" t="s">
        <v>72</v>
      </c>
      <c r="E639" s="211" t="s">
        <v>989</v>
      </c>
      <c r="F639" s="211" t="s">
        <v>990</v>
      </c>
      <c r="G639" s="198"/>
      <c r="H639" s="198"/>
      <c r="I639" s="201"/>
      <c r="J639" s="212" t="n">
        <f aca="false">BK639</f>
        <v>0</v>
      </c>
      <c r="K639" s="198"/>
      <c r="L639" s="203"/>
      <c r="M639" s="204"/>
      <c r="N639" s="205"/>
      <c r="O639" s="205"/>
      <c r="P639" s="206" t="n">
        <f aca="false">SUM(P640:P725)</f>
        <v>0</v>
      </c>
      <c r="Q639" s="205"/>
      <c r="R639" s="206" t="n">
        <f aca="false">SUM(R640:R725)</f>
        <v>3.097573712</v>
      </c>
      <c r="S639" s="205"/>
      <c r="T639" s="207" t="n">
        <f aca="false">SUM(T640:T725)</f>
        <v>0.0585</v>
      </c>
      <c r="AR639" s="208" t="s">
        <v>83</v>
      </c>
      <c r="AT639" s="209" t="s">
        <v>72</v>
      </c>
      <c r="AU639" s="209" t="s">
        <v>81</v>
      </c>
      <c r="AY639" s="208" t="s">
        <v>220</v>
      </c>
      <c r="BK639" s="210" t="n">
        <f aca="false">SUM(BK640:BK725)</f>
        <v>0</v>
      </c>
    </row>
    <row r="640" s="31" customFormat="true" ht="21.75" hidden="false" customHeight="true" outlineLevel="0" collapsed="false">
      <c r="A640" s="24"/>
      <c r="B640" s="25"/>
      <c r="C640" s="213" t="s">
        <v>991</v>
      </c>
      <c r="D640" s="213" t="s">
        <v>222</v>
      </c>
      <c r="E640" s="214" t="s">
        <v>992</v>
      </c>
      <c r="F640" s="215" t="s">
        <v>993</v>
      </c>
      <c r="G640" s="216" t="s">
        <v>107</v>
      </c>
      <c r="H640" s="217" t="n">
        <v>266.75</v>
      </c>
      <c r="I640" s="218"/>
      <c r="J640" s="219" t="n">
        <f aca="false">ROUND(I640*H640,2)</f>
        <v>0</v>
      </c>
      <c r="K640" s="215" t="s">
        <v>225</v>
      </c>
      <c r="L640" s="30"/>
      <c r="M640" s="220"/>
      <c r="N640" s="221" t="s">
        <v>44</v>
      </c>
      <c r="O640" s="67"/>
      <c r="P640" s="222" t="n">
        <f aca="false">O640*H640</f>
        <v>0</v>
      </c>
      <c r="Q640" s="222" t="n">
        <v>7.68E-007</v>
      </c>
      <c r="R640" s="222" t="n">
        <f aca="false">Q640*H640</f>
        <v>0.000204864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310</v>
      </c>
      <c r="AT640" s="224" t="s">
        <v>222</v>
      </c>
      <c r="AU640" s="224" t="s">
        <v>83</v>
      </c>
      <c r="AY640" s="3" t="s">
        <v>220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1</v>
      </c>
      <c r="BK640" s="225" t="n">
        <f aca="false">ROUND(I640*H640,2)</f>
        <v>0</v>
      </c>
      <c r="BL640" s="3" t="s">
        <v>310</v>
      </c>
      <c r="BM640" s="224" t="s">
        <v>994</v>
      </c>
    </row>
    <row r="641" s="31" customFormat="true" ht="19.5" hidden="false" customHeight="false" outlineLevel="0" collapsed="false">
      <c r="A641" s="24"/>
      <c r="B641" s="25"/>
      <c r="C641" s="26"/>
      <c r="D641" s="226" t="s">
        <v>228</v>
      </c>
      <c r="E641" s="26"/>
      <c r="F641" s="227" t="s">
        <v>995</v>
      </c>
      <c r="G641" s="26"/>
      <c r="H641" s="26"/>
      <c r="I641" s="121"/>
      <c r="J641" s="26"/>
      <c r="K641" s="26"/>
      <c r="L641" s="30"/>
      <c r="M641" s="228"/>
      <c r="N641" s="229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8</v>
      </c>
      <c r="AU641" s="3" t="s">
        <v>83</v>
      </c>
    </row>
    <row r="642" s="230" customFormat="true" ht="11.25" hidden="false" customHeight="false" outlineLevel="0" collapsed="false">
      <c r="B642" s="231"/>
      <c r="C642" s="232"/>
      <c r="D642" s="226" t="s">
        <v>230</v>
      </c>
      <c r="E642" s="233"/>
      <c r="F642" s="234" t="s">
        <v>996</v>
      </c>
      <c r="G642" s="232"/>
      <c r="H642" s="235" t="n">
        <v>266.75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230</v>
      </c>
      <c r="AU642" s="241" t="s">
        <v>83</v>
      </c>
      <c r="AV642" s="230" t="s">
        <v>83</v>
      </c>
      <c r="AW642" s="230" t="s">
        <v>32</v>
      </c>
      <c r="AX642" s="230" t="s">
        <v>81</v>
      </c>
      <c r="AY642" s="241" t="s">
        <v>220</v>
      </c>
    </row>
    <row r="643" s="31" customFormat="true" ht="16.5" hidden="false" customHeight="true" outlineLevel="0" collapsed="false">
      <c r="A643" s="24"/>
      <c r="B643" s="25"/>
      <c r="C643" s="213" t="s">
        <v>997</v>
      </c>
      <c r="D643" s="213" t="s">
        <v>222</v>
      </c>
      <c r="E643" s="214" t="s">
        <v>998</v>
      </c>
      <c r="F643" s="215" t="s">
        <v>999</v>
      </c>
      <c r="G643" s="216" t="s">
        <v>107</v>
      </c>
      <c r="H643" s="217" t="n">
        <v>266.75</v>
      </c>
      <c r="I643" s="218"/>
      <c r="J643" s="219" t="n">
        <f aca="false">ROUND(I643*H643,2)</f>
        <v>0</v>
      </c>
      <c r="K643" s="215" t="s">
        <v>225</v>
      </c>
      <c r="L643" s="30"/>
      <c r="M643" s="220"/>
      <c r="N643" s="221" t="s">
        <v>44</v>
      </c>
      <c r="O643" s="67"/>
      <c r="P643" s="222" t="n">
        <f aca="false">O643*H643</f>
        <v>0</v>
      </c>
      <c r="Q643" s="222" t="n">
        <v>0</v>
      </c>
      <c r="R643" s="222" t="n">
        <f aca="false">Q643*H643</f>
        <v>0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310</v>
      </c>
      <c r="AT643" s="224" t="s">
        <v>222</v>
      </c>
      <c r="AU643" s="224" t="s">
        <v>83</v>
      </c>
      <c r="AY643" s="3" t="s">
        <v>220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1</v>
      </c>
      <c r="BK643" s="225" t="n">
        <f aca="false">ROUND(I643*H643,2)</f>
        <v>0</v>
      </c>
      <c r="BL643" s="3" t="s">
        <v>310</v>
      </c>
      <c r="BM643" s="224" t="s">
        <v>1000</v>
      </c>
    </row>
    <row r="644" s="31" customFormat="true" ht="11.25" hidden="false" customHeight="false" outlineLevel="0" collapsed="false">
      <c r="A644" s="24"/>
      <c r="B644" s="25"/>
      <c r="C644" s="26"/>
      <c r="D644" s="226" t="s">
        <v>228</v>
      </c>
      <c r="E644" s="26"/>
      <c r="F644" s="227" t="s">
        <v>1001</v>
      </c>
      <c r="G644" s="26"/>
      <c r="H644" s="26"/>
      <c r="I644" s="121"/>
      <c r="J644" s="26"/>
      <c r="K644" s="26"/>
      <c r="L644" s="30"/>
      <c r="M644" s="228"/>
      <c r="N644" s="229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8</v>
      </c>
      <c r="AU644" s="3" t="s">
        <v>83</v>
      </c>
    </row>
    <row r="645" s="230" customFormat="true" ht="11.25" hidden="false" customHeight="false" outlineLevel="0" collapsed="false">
      <c r="B645" s="231"/>
      <c r="C645" s="232"/>
      <c r="D645" s="226" t="s">
        <v>230</v>
      </c>
      <c r="E645" s="233"/>
      <c r="F645" s="234" t="s">
        <v>996</v>
      </c>
      <c r="G645" s="232"/>
      <c r="H645" s="235" t="n">
        <v>266.75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230</v>
      </c>
      <c r="AU645" s="241" t="s">
        <v>83</v>
      </c>
      <c r="AV645" s="230" t="s">
        <v>83</v>
      </c>
      <c r="AW645" s="230" t="s">
        <v>32</v>
      </c>
      <c r="AX645" s="230" t="s">
        <v>81</v>
      </c>
      <c r="AY645" s="241" t="s">
        <v>220</v>
      </c>
    </row>
    <row r="646" s="31" customFormat="true" ht="21.75" hidden="false" customHeight="true" outlineLevel="0" collapsed="false">
      <c r="A646" s="24"/>
      <c r="B646" s="25"/>
      <c r="C646" s="213" t="s">
        <v>126</v>
      </c>
      <c r="D646" s="213" t="s">
        <v>222</v>
      </c>
      <c r="E646" s="214" t="s">
        <v>1002</v>
      </c>
      <c r="F646" s="215" t="s">
        <v>1003</v>
      </c>
      <c r="G646" s="216" t="s">
        <v>107</v>
      </c>
      <c r="H646" s="217" t="n">
        <v>253.35</v>
      </c>
      <c r="I646" s="218"/>
      <c r="J646" s="219" t="n">
        <f aca="false">ROUND(I646*H646,2)</f>
        <v>0</v>
      </c>
      <c r="K646" s="215" t="s">
        <v>225</v>
      </c>
      <c r="L646" s="30"/>
      <c r="M646" s="220"/>
      <c r="N646" s="221" t="s">
        <v>44</v>
      </c>
      <c r="O646" s="67"/>
      <c r="P646" s="222" t="n">
        <f aca="false">O646*H646</f>
        <v>0</v>
      </c>
      <c r="Q646" s="222" t="n">
        <v>3.3E-005</v>
      </c>
      <c r="R646" s="222" t="n">
        <f aca="false">Q646*H646</f>
        <v>0.00836055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310</v>
      </c>
      <c r="AT646" s="224" t="s">
        <v>222</v>
      </c>
      <c r="AU646" s="224" t="s">
        <v>83</v>
      </c>
      <c r="AY646" s="3" t="s">
        <v>220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1</v>
      </c>
      <c r="BK646" s="225" t="n">
        <f aca="false">ROUND(I646*H646,2)</f>
        <v>0</v>
      </c>
      <c r="BL646" s="3" t="s">
        <v>310</v>
      </c>
      <c r="BM646" s="224" t="s">
        <v>1004</v>
      </c>
    </row>
    <row r="647" s="31" customFormat="true" ht="19.5" hidden="false" customHeight="false" outlineLevel="0" collapsed="false">
      <c r="A647" s="24"/>
      <c r="B647" s="25"/>
      <c r="C647" s="26"/>
      <c r="D647" s="226" t="s">
        <v>228</v>
      </c>
      <c r="E647" s="26"/>
      <c r="F647" s="227" t="s">
        <v>1005</v>
      </c>
      <c r="G647" s="26"/>
      <c r="H647" s="26"/>
      <c r="I647" s="121"/>
      <c r="J647" s="26"/>
      <c r="K647" s="26"/>
      <c r="L647" s="30"/>
      <c r="M647" s="228"/>
      <c r="N647" s="229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8</v>
      </c>
      <c r="AU647" s="3" t="s">
        <v>83</v>
      </c>
    </row>
    <row r="648" s="230" customFormat="true" ht="11.25" hidden="false" customHeight="false" outlineLevel="0" collapsed="false">
      <c r="B648" s="231"/>
      <c r="C648" s="232"/>
      <c r="D648" s="226" t="s">
        <v>230</v>
      </c>
      <c r="E648" s="233"/>
      <c r="F648" s="234" t="s">
        <v>1006</v>
      </c>
      <c r="G648" s="232"/>
      <c r="H648" s="235" t="n">
        <v>253.35</v>
      </c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230</v>
      </c>
      <c r="AU648" s="241" t="s">
        <v>83</v>
      </c>
      <c r="AV648" s="230" t="s">
        <v>83</v>
      </c>
      <c r="AW648" s="230" t="s">
        <v>32</v>
      </c>
      <c r="AX648" s="230" t="s">
        <v>81</v>
      </c>
      <c r="AY648" s="241" t="s">
        <v>220</v>
      </c>
    </row>
    <row r="649" s="31" customFormat="true" ht="21.75" hidden="false" customHeight="true" outlineLevel="0" collapsed="false">
      <c r="A649" s="24"/>
      <c r="B649" s="25"/>
      <c r="C649" s="213" t="s">
        <v>1007</v>
      </c>
      <c r="D649" s="213" t="s">
        <v>222</v>
      </c>
      <c r="E649" s="214" t="s">
        <v>1008</v>
      </c>
      <c r="F649" s="215" t="s">
        <v>1009</v>
      </c>
      <c r="G649" s="216" t="s">
        <v>107</v>
      </c>
      <c r="H649" s="217" t="n">
        <v>240.92</v>
      </c>
      <c r="I649" s="218"/>
      <c r="J649" s="219" t="n">
        <f aca="false">ROUND(I649*H649,2)</f>
        <v>0</v>
      </c>
      <c r="K649" s="215" t="s">
        <v>225</v>
      </c>
      <c r="L649" s="30"/>
      <c r="M649" s="220"/>
      <c r="N649" s="221" t="s">
        <v>44</v>
      </c>
      <c r="O649" s="67"/>
      <c r="P649" s="222" t="n">
        <f aca="false">O649*H649</f>
        <v>0</v>
      </c>
      <c r="Q649" s="222" t="n">
        <v>0.0075</v>
      </c>
      <c r="R649" s="222" t="n">
        <f aca="false">Q649*H649</f>
        <v>1.8069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310</v>
      </c>
      <c r="AT649" s="224" t="s">
        <v>222</v>
      </c>
      <c r="AU649" s="224" t="s">
        <v>83</v>
      </c>
      <c r="AY649" s="3" t="s">
        <v>220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1</v>
      </c>
      <c r="BK649" s="225" t="n">
        <f aca="false">ROUND(I649*H649,2)</f>
        <v>0</v>
      </c>
      <c r="BL649" s="3" t="s">
        <v>310</v>
      </c>
      <c r="BM649" s="224" t="s">
        <v>1010</v>
      </c>
    </row>
    <row r="650" s="31" customFormat="true" ht="19.5" hidden="false" customHeight="false" outlineLevel="0" collapsed="false">
      <c r="A650" s="24"/>
      <c r="B650" s="25"/>
      <c r="C650" s="26"/>
      <c r="D650" s="226" t="s">
        <v>228</v>
      </c>
      <c r="E650" s="26"/>
      <c r="F650" s="227" t="s">
        <v>1011</v>
      </c>
      <c r="G650" s="26"/>
      <c r="H650" s="26"/>
      <c r="I650" s="121"/>
      <c r="J650" s="26"/>
      <c r="K650" s="26"/>
      <c r="L650" s="30"/>
      <c r="M650" s="228"/>
      <c r="N650" s="229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8</v>
      </c>
      <c r="AU650" s="3" t="s">
        <v>83</v>
      </c>
    </row>
    <row r="651" s="230" customFormat="true" ht="11.25" hidden="false" customHeight="false" outlineLevel="0" collapsed="false">
      <c r="B651" s="231"/>
      <c r="C651" s="232"/>
      <c r="D651" s="226" t="s">
        <v>230</v>
      </c>
      <c r="E651" s="233"/>
      <c r="F651" s="234" t="s">
        <v>173</v>
      </c>
      <c r="G651" s="232"/>
      <c r="H651" s="235" t="n">
        <v>240.92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230</v>
      </c>
      <c r="AU651" s="241" t="s">
        <v>83</v>
      </c>
      <c r="AV651" s="230" t="s">
        <v>83</v>
      </c>
      <c r="AW651" s="230" t="s">
        <v>32</v>
      </c>
      <c r="AX651" s="230" t="s">
        <v>81</v>
      </c>
      <c r="AY651" s="241" t="s">
        <v>220</v>
      </c>
    </row>
    <row r="652" s="31" customFormat="true" ht="21.75" hidden="false" customHeight="true" outlineLevel="0" collapsed="false">
      <c r="A652" s="24"/>
      <c r="B652" s="25"/>
      <c r="C652" s="213" t="s">
        <v>1012</v>
      </c>
      <c r="D652" s="213" t="s">
        <v>222</v>
      </c>
      <c r="E652" s="214" t="s">
        <v>1013</v>
      </c>
      <c r="F652" s="215" t="s">
        <v>1014</v>
      </c>
      <c r="G652" s="216" t="s">
        <v>107</v>
      </c>
      <c r="H652" s="217" t="n">
        <v>19.5</v>
      </c>
      <c r="I652" s="218"/>
      <c r="J652" s="219" t="n">
        <f aca="false">ROUND(I652*H652,2)</f>
        <v>0</v>
      </c>
      <c r="K652" s="215" t="s">
        <v>225</v>
      </c>
      <c r="L652" s="30"/>
      <c r="M652" s="220"/>
      <c r="N652" s="221" t="s">
        <v>44</v>
      </c>
      <c r="O652" s="67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.003</v>
      </c>
      <c r="T652" s="223" t="n">
        <f aca="false">S652*H652</f>
        <v>0.0585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310</v>
      </c>
      <c r="AT652" s="224" t="s">
        <v>222</v>
      </c>
      <c r="AU652" s="224" t="s">
        <v>83</v>
      </c>
      <c r="AY652" s="3" t="s">
        <v>220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1</v>
      </c>
      <c r="BK652" s="225" t="n">
        <f aca="false">ROUND(I652*H652,2)</f>
        <v>0</v>
      </c>
      <c r="BL652" s="3" t="s">
        <v>310</v>
      </c>
      <c r="BM652" s="224" t="s">
        <v>1015</v>
      </c>
    </row>
    <row r="653" s="31" customFormat="true" ht="19.5" hidden="false" customHeight="false" outlineLevel="0" collapsed="false">
      <c r="A653" s="24"/>
      <c r="B653" s="25"/>
      <c r="C653" s="26"/>
      <c r="D653" s="226" t="s">
        <v>228</v>
      </c>
      <c r="E653" s="26"/>
      <c r="F653" s="227" t="s">
        <v>1014</v>
      </c>
      <c r="G653" s="26"/>
      <c r="H653" s="26"/>
      <c r="I653" s="121"/>
      <c r="J653" s="26"/>
      <c r="K653" s="26"/>
      <c r="L653" s="30"/>
      <c r="M653" s="228"/>
      <c r="N653" s="229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8</v>
      </c>
      <c r="AU653" s="3" t="s">
        <v>83</v>
      </c>
    </row>
    <row r="654" s="31" customFormat="true" ht="29.25" hidden="false" customHeight="false" outlineLevel="0" collapsed="false">
      <c r="A654" s="24"/>
      <c r="B654" s="25"/>
      <c r="C654" s="26"/>
      <c r="D654" s="226" t="s">
        <v>405</v>
      </c>
      <c r="E654" s="26"/>
      <c r="F654" s="287" t="s">
        <v>1016</v>
      </c>
      <c r="G654" s="26"/>
      <c r="H654" s="26"/>
      <c r="I654" s="121"/>
      <c r="J654" s="26"/>
      <c r="K654" s="26"/>
      <c r="L654" s="30"/>
      <c r="M654" s="228"/>
      <c r="N654" s="229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05</v>
      </c>
      <c r="AU654" s="3" t="s">
        <v>83</v>
      </c>
    </row>
    <row r="655" s="230" customFormat="true" ht="11.25" hidden="false" customHeight="false" outlineLevel="0" collapsed="false">
      <c r="B655" s="231"/>
      <c r="C655" s="232"/>
      <c r="D655" s="226" t="s">
        <v>230</v>
      </c>
      <c r="E655" s="233"/>
      <c r="F655" s="234" t="s">
        <v>1017</v>
      </c>
      <c r="G655" s="232"/>
      <c r="H655" s="235" t="n">
        <v>19.5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30</v>
      </c>
      <c r="AU655" s="241" t="s">
        <v>83</v>
      </c>
      <c r="AV655" s="230" t="s">
        <v>83</v>
      </c>
      <c r="AW655" s="230" t="s">
        <v>32</v>
      </c>
      <c r="AX655" s="230" t="s">
        <v>81</v>
      </c>
      <c r="AY655" s="241" t="s">
        <v>220</v>
      </c>
    </row>
    <row r="656" s="31" customFormat="true" ht="16.5" hidden="false" customHeight="true" outlineLevel="0" collapsed="false">
      <c r="A656" s="24"/>
      <c r="B656" s="25"/>
      <c r="C656" s="213" t="s">
        <v>1018</v>
      </c>
      <c r="D656" s="213" t="s">
        <v>222</v>
      </c>
      <c r="E656" s="214" t="s">
        <v>1019</v>
      </c>
      <c r="F656" s="215" t="s">
        <v>1020</v>
      </c>
      <c r="G656" s="216" t="s">
        <v>107</v>
      </c>
      <c r="H656" s="217" t="n">
        <v>65.43</v>
      </c>
      <c r="I656" s="218"/>
      <c r="J656" s="219" t="n">
        <f aca="false">ROUND(I656*H656,2)</f>
        <v>0</v>
      </c>
      <c r="K656" s="215" t="s">
        <v>225</v>
      </c>
      <c r="L656" s="30"/>
      <c r="M656" s="220"/>
      <c r="N656" s="221" t="s">
        <v>44</v>
      </c>
      <c r="O656" s="67"/>
      <c r="P656" s="222" t="n">
        <f aca="false">O656*H656</f>
        <v>0</v>
      </c>
      <c r="Q656" s="222" t="n">
        <v>0.0005</v>
      </c>
      <c r="R656" s="222" t="n">
        <f aca="false">Q656*H656</f>
        <v>0.032715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310</v>
      </c>
      <c r="AT656" s="224" t="s">
        <v>222</v>
      </c>
      <c r="AU656" s="224" t="s">
        <v>83</v>
      </c>
      <c r="AY656" s="3" t="s">
        <v>220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1</v>
      </c>
      <c r="BK656" s="225" t="n">
        <f aca="false">ROUND(I656*H656,2)</f>
        <v>0</v>
      </c>
      <c r="BL656" s="3" t="s">
        <v>310</v>
      </c>
      <c r="BM656" s="224" t="s">
        <v>1021</v>
      </c>
    </row>
    <row r="657" s="31" customFormat="true" ht="11.25" hidden="false" customHeight="false" outlineLevel="0" collapsed="false">
      <c r="A657" s="24"/>
      <c r="B657" s="25"/>
      <c r="C657" s="26"/>
      <c r="D657" s="226" t="s">
        <v>228</v>
      </c>
      <c r="E657" s="26"/>
      <c r="F657" s="227" t="s">
        <v>1022</v>
      </c>
      <c r="G657" s="26"/>
      <c r="H657" s="26"/>
      <c r="I657" s="121"/>
      <c r="J657" s="26"/>
      <c r="K657" s="26"/>
      <c r="L657" s="30"/>
      <c r="M657" s="228"/>
      <c r="N657" s="229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8</v>
      </c>
      <c r="AU657" s="3" t="s">
        <v>83</v>
      </c>
    </row>
    <row r="658" s="31" customFormat="true" ht="19.5" hidden="false" customHeight="false" outlineLevel="0" collapsed="false">
      <c r="A658" s="24"/>
      <c r="B658" s="25"/>
      <c r="C658" s="26"/>
      <c r="D658" s="226" t="s">
        <v>405</v>
      </c>
      <c r="E658" s="26"/>
      <c r="F658" s="287" t="s">
        <v>1023</v>
      </c>
      <c r="G658" s="26"/>
      <c r="H658" s="26"/>
      <c r="I658" s="121"/>
      <c r="J658" s="26"/>
      <c r="K658" s="26"/>
      <c r="L658" s="30"/>
      <c r="M658" s="228"/>
      <c r="N658" s="229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05</v>
      </c>
      <c r="AU658" s="3" t="s">
        <v>83</v>
      </c>
    </row>
    <row r="659" s="264" customFormat="true" ht="11.25" hidden="false" customHeight="false" outlineLevel="0" collapsed="false">
      <c r="B659" s="265"/>
      <c r="C659" s="266"/>
      <c r="D659" s="226" t="s">
        <v>230</v>
      </c>
      <c r="E659" s="267"/>
      <c r="F659" s="268" t="s">
        <v>336</v>
      </c>
      <c r="G659" s="266"/>
      <c r="H659" s="267"/>
      <c r="I659" s="269"/>
      <c r="J659" s="266"/>
      <c r="K659" s="266"/>
      <c r="L659" s="270"/>
      <c r="M659" s="271"/>
      <c r="N659" s="272"/>
      <c r="O659" s="272"/>
      <c r="P659" s="272"/>
      <c r="Q659" s="272"/>
      <c r="R659" s="272"/>
      <c r="S659" s="272"/>
      <c r="T659" s="273"/>
      <c r="AT659" s="274" t="s">
        <v>230</v>
      </c>
      <c r="AU659" s="274" t="s">
        <v>83</v>
      </c>
      <c r="AV659" s="264" t="s">
        <v>81</v>
      </c>
      <c r="AW659" s="264" t="s">
        <v>32</v>
      </c>
      <c r="AX659" s="264" t="s">
        <v>73</v>
      </c>
      <c r="AY659" s="274" t="s">
        <v>220</v>
      </c>
    </row>
    <row r="660" s="230" customFormat="true" ht="11.25" hidden="false" customHeight="false" outlineLevel="0" collapsed="false">
      <c r="B660" s="231"/>
      <c r="C660" s="232"/>
      <c r="D660" s="226" t="s">
        <v>230</v>
      </c>
      <c r="E660" s="233"/>
      <c r="F660" s="234" t="s">
        <v>1024</v>
      </c>
      <c r="G660" s="232"/>
      <c r="H660" s="235" t="n">
        <v>19.5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230</v>
      </c>
      <c r="AU660" s="241" t="s">
        <v>83</v>
      </c>
      <c r="AV660" s="230" t="s">
        <v>83</v>
      </c>
      <c r="AW660" s="230" t="s">
        <v>32</v>
      </c>
      <c r="AX660" s="230" t="s">
        <v>73</v>
      </c>
      <c r="AY660" s="241" t="s">
        <v>220</v>
      </c>
    </row>
    <row r="661" s="230" customFormat="true" ht="11.25" hidden="false" customHeight="false" outlineLevel="0" collapsed="false">
      <c r="B661" s="231"/>
      <c r="C661" s="232"/>
      <c r="D661" s="226" t="s">
        <v>230</v>
      </c>
      <c r="E661" s="233"/>
      <c r="F661" s="234" t="s">
        <v>1025</v>
      </c>
      <c r="G661" s="232"/>
      <c r="H661" s="235" t="n">
        <v>22.5</v>
      </c>
      <c r="I661" s="236"/>
      <c r="J661" s="232"/>
      <c r="K661" s="232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230</v>
      </c>
      <c r="AU661" s="241" t="s">
        <v>83</v>
      </c>
      <c r="AV661" s="230" t="s">
        <v>83</v>
      </c>
      <c r="AW661" s="230" t="s">
        <v>32</v>
      </c>
      <c r="AX661" s="230" t="s">
        <v>73</v>
      </c>
      <c r="AY661" s="241" t="s">
        <v>220</v>
      </c>
    </row>
    <row r="662" s="230" customFormat="true" ht="11.25" hidden="false" customHeight="false" outlineLevel="0" collapsed="false">
      <c r="B662" s="231"/>
      <c r="C662" s="232"/>
      <c r="D662" s="226" t="s">
        <v>230</v>
      </c>
      <c r="E662" s="233"/>
      <c r="F662" s="234" t="s">
        <v>1017</v>
      </c>
      <c r="G662" s="232"/>
      <c r="H662" s="235" t="n">
        <v>19.5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230</v>
      </c>
      <c r="AU662" s="241" t="s">
        <v>83</v>
      </c>
      <c r="AV662" s="230" t="s">
        <v>83</v>
      </c>
      <c r="AW662" s="230" t="s">
        <v>32</v>
      </c>
      <c r="AX662" s="230" t="s">
        <v>73</v>
      </c>
      <c r="AY662" s="241" t="s">
        <v>220</v>
      </c>
    </row>
    <row r="663" s="275" customFormat="true" ht="11.25" hidden="false" customHeight="false" outlineLevel="0" collapsed="false">
      <c r="B663" s="276"/>
      <c r="C663" s="277"/>
      <c r="D663" s="226" t="s">
        <v>230</v>
      </c>
      <c r="E663" s="278"/>
      <c r="F663" s="279" t="s">
        <v>339</v>
      </c>
      <c r="G663" s="277"/>
      <c r="H663" s="280" t="n">
        <v>61.5</v>
      </c>
      <c r="I663" s="281"/>
      <c r="J663" s="277"/>
      <c r="K663" s="277"/>
      <c r="L663" s="282"/>
      <c r="M663" s="283"/>
      <c r="N663" s="284"/>
      <c r="O663" s="284"/>
      <c r="P663" s="284"/>
      <c r="Q663" s="284"/>
      <c r="R663" s="284"/>
      <c r="S663" s="284"/>
      <c r="T663" s="285"/>
      <c r="AT663" s="286" t="s">
        <v>230</v>
      </c>
      <c r="AU663" s="286" t="s">
        <v>83</v>
      </c>
      <c r="AV663" s="275" t="s">
        <v>167</v>
      </c>
      <c r="AW663" s="275" t="s">
        <v>32</v>
      </c>
      <c r="AX663" s="275" t="s">
        <v>73</v>
      </c>
      <c r="AY663" s="286" t="s">
        <v>220</v>
      </c>
    </row>
    <row r="664" s="230" customFormat="true" ht="11.25" hidden="false" customHeight="false" outlineLevel="0" collapsed="false">
      <c r="B664" s="231"/>
      <c r="C664" s="232"/>
      <c r="D664" s="226" t="s">
        <v>230</v>
      </c>
      <c r="E664" s="233"/>
      <c r="F664" s="234" t="s">
        <v>1026</v>
      </c>
      <c r="G664" s="232"/>
      <c r="H664" s="235" t="n">
        <v>1.25</v>
      </c>
      <c r="I664" s="236"/>
      <c r="J664" s="232"/>
      <c r="K664" s="232"/>
      <c r="L664" s="237"/>
      <c r="M664" s="238"/>
      <c r="N664" s="239"/>
      <c r="O664" s="239"/>
      <c r="P664" s="239"/>
      <c r="Q664" s="239"/>
      <c r="R664" s="239"/>
      <c r="S664" s="239"/>
      <c r="T664" s="240"/>
      <c r="AT664" s="241" t="s">
        <v>230</v>
      </c>
      <c r="AU664" s="241" t="s">
        <v>83</v>
      </c>
      <c r="AV664" s="230" t="s">
        <v>83</v>
      </c>
      <c r="AW664" s="230" t="s">
        <v>32</v>
      </c>
      <c r="AX664" s="230" t="s">
        <v>73</v>
      </c>
      <c r="AY664" s="241" t="s">
        <v>220</v>
      </c>
    </row>
    <row r="665" s="230" customFormat="true" ht="11.25" hidden="false" customHeight="false" outlineLevel="0" collapsed="false">
      <c r="B665" s="231"/>
      <c r="C665" s="232"/>
      <c r="D665" s="226" t="s">
        <v>230</v>
      </c>
      <c r="E665" s="233"/>
      <c r="F665" s="234" t="s">
        <v>1027</v>
      </c>
      <c r="G665" s="232"/>
      <c r="H665" s="235" t="n">
        <v>1.43</v>
      </c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230</v>
      </c>
      <c r="AU665" s="241" t="s">
        <v>83</v>
      </c>
      <c r="AV665" s="230" t="s">
        <v>83</v>
      </c>
      <c r="AW665" s="230" t="s">
        <v>32</v>
      </c>
      <c r="AX665" s="230" t="s">
        <v>73</v>
      </c>
      <c r="AY665" s="241" t="s">
        <v>220</v>
      </c>
    </row>
    <row r="666" s="230" customFormat="true" ht="11.25" hidden="false" customHeight="false" outlineLevel="0" collapsed="false">
      <c r="B666" s="231"/>
      <c r="C666" s="232"/>
      <c r="D666" s="226" t="s">
        <v>230</v>
      </c>
      <c r="E666" s="233"/>
      <c r="F666" s="234" t="s">
        <v>1028</v>
      </c>
      <c r="G666" s="232"/>
      <c r="H666" s="235" t="n">
        <v>1.25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230</v>
      </c>
      <c r="AU666" s="241" t="s">
        <v>83</v>
      </c>
      <c r="AV666" s="230" t="s">
        <v>83</v>
      </c>
      <c r="AW666" s="230" t="s">
        <v>32</v>
      </c>
      <c r="AX666" s="230" t="s">
        <v>73</v>
      </c>
      <c r="AY666" s="241" t="s">
        <v>220</v>
      </c>
    </row>
    <row r="667" s="275" customFormat="true" ht="11.25" hidden="false" customHeight="false" outlineLevel="0" collapsed="false">
      <c r="B667" s="276"/>
      <c r="C667" s="277"/>
      <c r="D667" s="226" t="s">
        <v>230</v>
      </c>
      <c r="E667" s="278"/>
      <c r="F667" s="279" t="s">
        <v>339</v>
      </c>
      <c r="G667" s="277"/>
      <c r="H667" s="280" t="n">
        <v>3.93</v>
      </c>
      <c r="I667" s="281"/>
      <c r="J667" s="277"/>
      <c r="K667" s="277"/>
      <c r="L667" s="282"/>
      <c r="M667" s="283"/>
      <c r="N667" s="284"/>
      <c r="O667" s="284"/>
      <c r="P667" s="284"/>
      <c r="Q667" s="284"/>
      <c r="R667" s="284"/>
      <c r="S667" s="284"/>
      <c r="T667" s="285"/>
      <c r="AT667" s="286" t="s">
        <v>230</v>
      </c>
      <c r="AU667" s="286" t="s">
        <v>83</v>
      </c>
      <c r="AV667" s="275" t="s">
        <v>167</v>
      </c>
      <c r="AW667" s="275" t="s">
        <v>32</v>
      </c>
      <c r="AX667" s="275" t="s">
        <v>73</v>
      </c>
      <c r="AY667" s="286" t="s">
        <v>220</v>
      </c>
    </row>
    <row r="668" s="242" customFormat="true" ht="11.25" hidden="false" customHeight="false" outlineLevel="0" collapsed="false">
      <c r="B668" s="243"/>
      <c r="C668" s="244"/>
      <c r="D668" s="226" t="s">
        <v>230</v>
      </c>
      <c r="E668" s="245" t="s">
        <v>140</v>
      </c>
      <c r="F668" s="246" t="s">
        <v>238</v>
      </c>
      <c r="G668" s="244"/>
      <c r="H668" s="247" t="n">
        <v>65.43</v>
      </c>
      <c r="I668" s="248"/>
      <c r="J668" s="244"/>
      <c r="K668" s="244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30</v>
      </c>
      <c r="AU668" s="253" t="s">
        <v>83</v>
      </c>
      <c r="AV668" s="242" t="s">
        <v>226</v>
      </c>
      <c r="AW668" s="242" t="s">
        <v>32</v>
      </c>
      <c r="AX668" s="242" t="s">
        <v>81</v>
      </c>
      <c r="AY668" s="253" t="s">
        <v>220</v>
      </c>
    </row>
    <row r="669" s="31" customFormat="true" ht="16.5" hidden="false" customHeight="true" outlineLevel="0" collapsed="false">
      <c r="A669" s="24"/>
      <c r="B669" s="25"/>
      <c r="C669" s="254" t="s">
        <v>1029</v>
      </c>
      <c r="D669" s="254" t="s">
        <v>252</v>
      </c>
      <c r="E669" s="255" t="s">
        <v>1030</v>
      </c>
      <c r="F669" s="256" t="s">
        <v>1031</v>
      </c>
      <c r="G669" s="257" t="s">
        <v>107</v>
      </c>
      <c r="H669" s="258" t="n">
        <v>52.82</v>
      </c>
      <c r="I669" s="259"/>
      <c r="J669" s="260" t="n">
        <f aca="false">ROUND(I669*H669,2)</f>
        <v>0</v>
      </c>
      <c r="K669" s="256" t="s">
        <v>536</v>
      </c>
      <c r="L669" s="261"/>
      <c r="M669" s="262"/>
      <c r="N669" s="263" t="s">
        <v>44</v>
      </c>
      <c r="O669" s="67"/>
      <c r="P669" s="222" t="n">
        <f aca="false">O669*H669</f>
        <v>0</v>
      </c>
      <c r="Q669" s="222" t="n">
        <v>0.0017</v>
      </c>
      <c r="R669" s="222" t="n">
        <f aca="false">Q669*H669</f>
        <v>0.089794</v>
      </c>
      <c r="S669" s="222" t="n">
        <v>0</v>
      </c>
      <c r="T669" s="22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4" t="s">
        <v>412</v>
      </c>
      <c r="AT669" s="224" t="s">
        <v>252</v>
      </c>
      <c r="AU669" s="224" t="s">
        <v>83</v>
      </c>
      <c r="AY669" s="3" t="s">
        <v>220</v>
      </c>
      <c r="BE669" s="225" t="n">
        <f aca="false">IF(N669="základní",J669,0)</f>
        <v>0</v>
      </c>
      <c r="BF669" s="225" t="n">
        <f aca="false">IF(N669="snížená",J669,0)</f>
        <v>0</v>
      </c>
      <c r="BG669" s="225" t="n">
        <f aca="false">IF(N669="zákl. přenesená",J669,0)</f>
        <v>0</v>
      </c>
      <c r="BH669" s="225" t="n">
        <f aca="false">IF(N669="sníž. přenesená",J669,0)</f>
        <v>0</v>
      </c>
      <c r="BI669" s="225" t="n">
        <f aca="false">IF(N669="nulová",J669,0)</f>
        <v>0</v>
      </c>
      <c r="BJ669" s="3" t="s">
        <v>81</v>
      </c>
      <c r="BK669" s="225" t="n">
        <f aca="false">ROUND(I669*H669,2)</f>
        <v>0</v>
      </c>
      <c r="BL669" s="3" t="s">
        <v>310</v>
      </c>
      <c r="BM669" s="224" t="s">
        <v>1032</v>
      </c>
    </row>
    <row r="670" s="31" customFormat="true" ht="11.25" hidden="false" customHeight="false" outlineLevel="0" collapsed="false">
      <c r="A670" s="24"/>
      <c r="B670" s="25"/>
      <c r="C670" s="26"/>
      <c r="D670" s="226" t="s">
        <v>228</v>
      </c>
      <c r="E670" s="26"/>
      <c r="F670" s="227" t="s">
        <v>1031</v>
      </c>
      <c r="G670" s="26"/>
      <c r="H670" s="26"/>
      <c r="I670" s="121"/>
      <c r="J670" s="26"/>
      <c r="K670" s="26"/>
      <c r="L670" s="30"/>
      <c r="M670" s="228"/>
      <c r="N670" s="229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28</v>
      </c>
      <c r="AU670" s="3" t="s">
        <v>83</v>
      </c>
    </row>
    <row r="671" s="230" customFormat="true" ht="11.25" hidden="false" customHeight="false" outlineLevel="0" collapsed="false">
      <c r="B671" s="231"/>
      <c r="C671" s="232"/>
      <c r="D671" s="226" t="s">
        <v>230</v>
      </c>
      <c r="E671" s="233"/>
      <c r="F671" s="234" t="s">
        <v>140</v>
      </c>
      <c r="G671" s="232"/>
      <c r="H671" s="235" t="n">
        <v>65.43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230</v>
      </c>
      <c r="AU671" s="241" t="s">
        <v>83</v>
      </c>
      <c r="AV671" s="230" t="s">
        <v>83</v>
      </c>
      <c r="AW671" s="230" t="s">
        <v>32</v>
      </c>
      <c r="AX671" s="230" t="s">
        <v>73</v>
      </c>
      <c r="AY671" s="241" t="s">
        <v>220</v>
      </c>
    </row>
    <row r="672" s="230" customFormat="true" ht="22.5" hidden="false" customHeight="false" outlineLevel="0" collapsed="false">
      <c r="B672" s="231"/>
      <c r="C672" s="232"/>
      <c r="D672" s="226" t="s">
        <v>230</v>
      </c>
      <c r="E672" s="233"/>
      <c r="F672" s="234" t="s">
        <v>1033</v>
      </c>
      <c r="G672" s="232"/>
      <c r="H672" s="235" t="n">
        <v>-19.5</v>
      </c>
      <c r="I672" s="236"/>
      <c r="J672" s="232"/>
      <c r="K672" s="232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230</v>
      </c>
      <c r="AU672" s="241" t="s">
        <v>83</v>
      </c>
      <c r="AV672" s="230" t="s">
        <v>83</v>
      </c>
      <c r="AW672" s="230" t="s">
        <v>32</v>
      </c>
      <c r="AX672" s="230" t="s">
        <v>73</v>
      </c>
      <c r="AY672" s="241" t="s">
        <v>220</v>
      </c>
    </row>
    <row r="673" s="242" customFormat="true" ht="11.25" hidden="false" customHeight="false" outlineLevel="0" collapsed="false">
      <c r="B673" s="243"/>
      <c r="C673" s="244"/>
      <c r="D673" s="226" t="s">
        <v>230</v>
      </c>
      <c r="E673" s="245"/>
      <c r="F673" s="246" t="s">
        <v>238</v>
      </c>
      <c r="G673" s="244"/>
      <c r="H673" s="247" t="n">
        <v>45.93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230</v>
      </c>
      <c r="AU673" s="253" t="s">
        <v>83</v>
      </c>
      <c r="AV673" s="242" t="s">
        <v>226</v>
      </c>
      <c r="AW673" s="242" t="s">
        <v>32</v>
      </c>
      <c r="AX673" s="242" t="s">
        <v>81</v>
      </c>
      <c r="AY673" s="253" t="s">
        <v>220</v>
      </c>
    </row>
    <row r="674" s="230" customFormat="true" ht="11.25" hidden="false" customHeight="false" outlineLevel="0" collapsed="false">
      <c r="B674" s="231"/>
      <c r="C674" s="232"/>
      <c r="D674" s="226" t="s">
        <v>230</v>
      </c>
      <c r="E674" s="232"/>
      <c r="F674" s="234" t="s">
        <v>1034</v>
      </c>
      <c r="G674" s="232"/>
      <c r="H674" s="235" t="n">
        <v>52.82</v>
      </c>
      <c r="I674" s="236"/>
      <c r="J674" s="232"/>
      <c r="K674" s="232"/>
      <c r="L674" s="237"/>
      <c r="M674" s="238"/>
      <c r="N674" s="239"/>
      <c r="O674" s="239"/>
      <c r="P674" s="239"/>
      <c r="Q674" s="239"/>
      <c r="R674" s="239"/>
      <c r="S674" s="239"/>
      <c r="T674" s="240"/>
      <c r="AT674" s="241" t="s">
        <v>230</v>
      </c>
      <c r="AU674" s="241" t="s">
        <v>83</v>
      </c>
      <c r="AV674" s="230" t="s">
        <v>83</v>
      </c>
      <c r="AW674" s="230" t="s">
        <v>4</v>
      </c>
      <c r="AX674" s="230" t="s">
        <v>81</v>
      </c>
      <c r="AY674" s="241" t="s">
        <v>220</v>
      </c>
    </row>
    <row r="675" s="31" customFormat="true" ht="16.5" hidden="false" customHeight="true" outlineLevel="0" collapsed="false">
      <c r="A675" s="24"/>
      <c r="B675" s="25"/>
      <c r="C675" s="213" t="s">
        <v>1035</v>
      </c>
      <c r="D675" s="213" t="s">
        <v>222</v>
      </c>
      <c r="E675" s="214" t="s">
        <v>1036</v>
      </c>
      <c r="F675" s="215" t="s">
        <v>1037</v>
      </c>
      <c r="G675" s="216" t="s">
        <v>107</v>
      </c>
      <c r="H675" s="217" t="n">
        <v>240.92</v>
      </c>
      <c r="I675" s="218"/>
      <c r="J675" s="219" t="n">
        <f aca="false">ROUND(I675*H675,2)</f>
        <v>0</v>
      </c>
      <c r="K675" s="215" t="s">
        <v>225</v>
      </c>
      <c r="L675" s="30"/>
      <c r="M675" s="220"/>
      <c r="N675" s="221" t="s">
        <v>44</v>
      </c>
      <c r="O675" s="67"/>
      <c r="P675" s="222" t="n">
        <f aca="false">O675*H675</f>
        <v>0</v>
      </c>
      <c r="Q675" s="222" t="n">
        <v>0.0003</v>
      </c>
      <c r="R675" s="222" t="n">
        <f aca="false">Q675*H675</f>
        <v>0.072276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310</v>
      </c>
      <c r="AT675" s="224" t="s">
        <v>222</v>
      </c>
      <c r="AU675" s="224" t="s">
        <v>83</v>
      </c>
      <c r="AY675" s="3" t="s">
        <v>220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1</v>
      </c>
      <c r="BK675" s="225" t="n">
        <f aca="false">ROUND(I675*H675,2)</f>
        <v>0</v>
      </c>
      <c r="BL675" s="3" t="s">
        <v>310</v>
      </c>
      <c r="BM675" s="224" t="s">
        <v>1038</v>
      </c>
    </row>
    <row r="676" s="31" customFormat="true" ht="19.5" hidden="false" customHeight="false" outlineLevel="0" collapsed="false">
      <c r="A676" s="24"/>
      <c r="B676" s="25"/>
      <c r="C676" s="26"/>
      <c r="D676" s="226" t="s">
        <v>228</v>
      </c>
      <c r="E676" s="26"/>
      <c r="F676" s="227" t="s">
        <v>1039</v>
      </c>
      <c r="G676" s="26"/>
      <c r="H676" s="26"/>
      <c r="I676" s="121"/>
      <c r="J676" s="26"/>
      <c r="K676" s="26"/>
      <c r="L676" s="30"/>
      <c r="M676" s="228"/>
      <c r="N676" s="229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28</v>
      </c>
      <c r="AU676" s="3" t="s">
        <v>83</v>
      </c>
    </row>
    <row r="677" s="31" customFormat="true" ht="19.5" hidden="false" customHeight="false" outlineLevel="0" collapsed="false">
      <c r="A677" s="24"/>
      <c r="B677" s="25"/>
      <c r="C677" s="26"/>
      <c r="D677" s="226" t="s">
        <v>405</v>
      </c>
      <c r="E677" s="26"/>
      <c r="F677" s="287" t="s">
        <v>1023</v>
      </c>
      <c r="G677" s="26"/>
      <c r="H677" s="26"/>
      <c r="I677" s="121"/>
      <c r="J677" s="26"/>
      <c r="K677" s="26"/>
      <c r="L677" s="30"/>
      <c r="M677" s="228"/>
      <c r="N677" s="229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405</v>
      </c>
      <c r="AU677" s="3" t="s">
        <v>83</v>
      </c>
    </row>
    <row r="678" s="230" customFormat="true" ht="11.25" hidden="false" customHeight="false" outlineLevel="0" collapsed="false">
      <c r="B678" s="231"/>
      <c r="C678" s="232"/>
      <c r="D678" s="226" t="s">
        <v>230</v>
      </c>
      <c r="E678" s="233"/>
      <c r="F678" s="234" t="s">
        <v>173</v>
      </c>
      <c r="G678" s="232"/>
      <c r="H678" s="235" t="n">
        <v>240.92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230</v>
      </c>
      <c r="AU678" s="241" t="s">
        <v>83</v>
      </c>
      <c r="AV678" s="230" t="s">
        <v>83</v>
      </c>
      <c r="AW678" s="230" t="s">
        <v>32</v>
      </c>
      <c r="AX678" s="230" t="s">
        <v>81</v>
      </c>
      <c r="AY678" s="241" t="s">
        <v>220</v>
      </c>
    </row>
    <row r="679" s="31" customFormat="true" ht="33" hidden="false" customHeight="true" outlineLevel="0" collapsed="false">
      <c r="A679" s="24"/>
      <c r="B679" s="25"/>
      <c r="C679" s="254" t="s">
        <v>1040</v>
      </c>
      <c r="D679" s="254" t="s">
        <v>252</v>
      </c>
      <c r="E679" s="255" t="s">
        <v>1041</v>
      </c>
      <c r="F679" s="256" t="s">
        <v>1042</v>
      </c>
      <c r="G679" s="257" t="s">
        <v>107</v>
      </c>
      <c r="H679" s="258" t="n">
        <v>278.685</v>
      </c>
      <c r="I679" s="259"/>
      <c r="J679" s="260" t="n">
        <f aca="false">ROUND(I679*H679,2)</f>
        <v>0</v>
      </c>
      <c r="K679" s="256" t="s">
        <v>225</v>
      </c>
      <c r="L679" s="261"/>
      <c r="M679" s="262"/>
      <c r="N679" s="263" t="s">
        <v>44</v>
      </c>
      <c r="O679" s="67"/>
      <c r="P679" s="222" t="n">
        <f aca="false">O679*H679</f>
        <v>0</v>
      </c>
      <c r="Q679" s="222" t="n">
        <v>0.00368</v>
      </c>
      <c r="R679" s="222" t="n">
        <f aca="false">Q679*H679</f>
        <v>1.0255608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412</v>
      </c>
      <c r="AT679" s="224" t="s">
        <v>252</v>
      </c>
      <c r="AU679" s="224" t="s">
        <v>83</v>
      </c>
      <c r="AY679" s="3" t="s">
        <v>220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1</v>
      </c>
      <c r="BK679" s="225" t="n">
        <f aca="false">ROUND(I679*H679,2)</f>
        <v>0</v>
      </c>
      <c r="BL679" s="3" t="s">
        <v>310</v>
      </c>
      <c r="BM679" s="224" t="s">
        <v>1043</v>
      </c>
    </row>
    <row r="680" s="31" customFormat="true" ht="29.25" hidden="false" customHeight="false" outlineLevel="0" collapsed="false">
      <c r="A680" s="24"/>
      <c r="B680" s="25"/>
      <c r="C680" s="26"/>
      <c r="D680" s="226" t="s">
        <v>228</v>
      </c>
      <c r="E680" s="26"/>
      <c r="F680" s="227" t="s">
        <v>1042</v>
      </c>
      <c r="G680" s="26"/>
      <c r="H680" s="26"/>
      <c r="I680" s="121"/>
      <c r="J680" s="26"/>
      <c r="K680" s="26"/>
      <c r="L680" s="30"/>
      <c r="M680" s="228"/>
      <c r="N680" s="229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28</v>
      </c>
      <c r="AU680" s="3" t="s">
        <v>83</v>
      </c>
    </row>
    <row r="681" s="31" customFormat="true" ht="19.5" hidden="false" customHeight="false" outlineLevel="0" collapsed="false">
      <c r="A681" s="24"/>
      <c r="B681" s="25"/>
      <c r="C681" s="26"/>
      <c r="D681" s="226" t="s">
        <v>405</v>
      </c>
      <c r="E681" s="26"/>
      <c r="F681" s="287" t="s">
        <v>1044</v>
      </c>
      <c r="G681" s="26"/>
      <c r="H681" s="26"/>
      <c r="I681" s="121"/>
      <c r="J681" s="26"/>
      <c r="K681" s="26"/>
      <c r="L681" s="30"/>
      <c r="M681" s="228"/>
      <c r="N681" s="229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405</v>
      </c>
      <c r="AU681" s="3" t="s">
        <v>83</v>
      </c>
    </row>
    <row r="682" s="264" customFormat="true" ht="11.25" hidden="false" customHeight="false" outlineLevel="0" collapsed="false">
      <c r="B682" s="265"/>
      <c r="C682" s="266"/>
      <c r="D682" s="226" t="s">
        <v>230</v>
      </c>
      <c r="E682" s="267"/>
      <c r="F682" s="268" t="s">
        <v>336</v>
      </c>
      <c r="G682" s="266"/>
      <c r="H682" s="267"/>
      <c r="I682" s="269"/>
      <c r="J682" s="266"/>
      <c r="K682" s="266"/>
      <c r="L682" s="270"/>
      <c r="M682" s="271"/>
      <c r="N682" s="272"/>
      <c r="O682" s="272"/>
      <c r="P682" s="272"/>
      <c r="Q682" s="272"/>
      <c r="R682" s="272"/>
      <c r="S682" s="272"/>
      <c r="T682" s="273"/>
      <c r="AT682" s="274" t="s">
        <v>230</v>
      </c>
      <c r="AU682" s="274" t="s">
        <v>83</v>
      </c>
      <c r="AV682" s="264" t="s">
        <v>81</v>
      </c>
      <c r="AW682" s="264" t="s">
        <v>32</v>
      </c>
      <c r="AX682" s="264" t="s">
        <v>73</v>
      </c>
      <c r="AY682" s="274" t="s">
        <v>220</v>
      </c>
    </row>
    <row r="683" s="230" customFormat="true" ht="11.25" hidden="false" customHeight="false" outlineLevel="0" collapsed="false">
      <c r="B683" s="231"/>
      <c r="C683" s="232"/>
      <c r="D683" s="226" t="s">
        <v>230</v>
      </c>
      <c r="E683" s="233"/>
      <c r="F683" s="234" t="s">
        <v>1045</v>
      </c>
      <c r="G683" s="232"/>
      <c r="H683" s="235" t="n">
        <v>60.62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230</v>
      </c>
      <c r="AU683" s="241" t="s">
        <v>83</v>
      </c>
      <c r="AV683" s="230" t="s">
        <v>83</v>
      </c>
      <c r="AW683" s="230" t="s">
        <v>32</v>
      </c>
      <c r="AX683" s="230" t="s">
        <v>73</v>
      </c>
      <c r="AY683" s="241" t="s">
        <v>220</v>
      </c>
    </row>
    <row r="684" s="230" customFormat="true" ht="11.25" hidden="false" customHeight="false" outlineLevel="0" collapsed="false">
      <c r="B684" s="231"/>
      <c r="C684" s="232"/>
      <c r="D684" s="226" t="s">
        <v>230</v>
      </c>
      <c r="E684" s="233"/>
      <c r="F684" s="234" t="s">
        <v>1046</v>
      </c>
      <c r="G684" s="232"/>
      <c r="H684" s="235" t="n">
        <v>59.8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30</v>
      </c>
      <c r="AU684" s="241" t="s">
        <v>83</v>
      </c>
      <c r="AV684" s="230" t="s">
        <v>83</v>
      </c>
      <c r="AW684" s="230" t="s">
        <v>32</v>
      </c>
      <c r="AX684" s="230" t="s">
        <v>73</v>
      </c>
      <c r="AY684" s="241" t="s">
        <v>220</v>
      </c>
    </row>
    <row r="685" s="230" customFormat="true" ht="11.25" hidden="false" customHeight="false" outlineLevel="0" collapsed="false">
      <c r="B685" s="231"/>
      <c r="C685" s="232"/>
      <c r="D685" s="226" t="s">
        <v>230</v>
      </c>
      <c r="E685" s="233"/>
      <c r="F685" s="234" t="s">
        <v>1047</v>
      </c>
      <c r="G685" s="232"/>
      <c r="H685" s="235" t="n">
        <v>62.9</v>
      </c>
      <c r="I685" s="236"/>
      <c r="J685" s="232"/>
      <c r="K685" s="232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230</v>
      </c>
      <c r="AU685" s="241" t="s">
        <v>83</v>
      </c>
      <c r="AV685" s="230" t="s">
        <v>83</v>
      </c>
      <c r="AW685" s="230" t="s">
        <v>32</v>
      </c>
      <c r="AX685" s="230" t="s">
        <v>73</v>
      </c>
      <c r="AY685" s="241" t="s">
        <v>220</v>
      </c>
    </row>
    <row r="686" s="230" customFormat="true" ht="11.25" hidden="false" customHeight="false" outlineLevel="0" collapsed="false">
      <c r="B686" s="231"/>
      <c r="C686" s="232"/>
      <c r="D686" s="226" t="s">
        <v>230</v>
      </c>
      <c r="E686" s="233"/>
      <c r="F686" s="234" t="s">
        <v>445</v>
      </c>
      <c r="G686" s="232"/>
      <c r="H686" s="235" t="n">
        <v>57.6</v>
      </c>
      <c r="I686" s="236"/>
      <c r="J686" s="232"/>
      <c r="K686" s="232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230</v>
      </c>
      <c r="AU686" s="241" t="s">
        <v>83</v>
      </c>
      <c r="AV686" s="230" t="s">
        <v>83</v>
      </c>
      <c r="AW686" s="230" t="s">
        <v>32</v>
      </c>
      <c r="AX686" s="230" t="s">
        <v>73</v>
      </c>
      <c r="AY686" s="241" t="s">
        <v>220</v>
      </c>
    </row>
    <row r="687" s="275" customFormat="true" ht="11.25" hidden="false" customHeight="false" outlineLevel="0" collapsed="false">
      <c r="B687" s="276"/>
      <c r="C687" s="277"/>
      <c r="D687" s="226" t="s">
        <v>230</v>
      </c>
      <c r="E687" s="278" t="s">
        <v>173</v>
      </c>
      <c r="F687" s="279" t="s">
        <v>1048</v>
      </c>
      <c r="G687" s="277"/>
      <c r="H687" s="280" t="n">
        <v>240.92</v>
      </c>
      <c r="I687" s="281"/>
      <c r="J687" s="277"/>
      <c r="K687" s="277"/>
      <c r="L687" s="282"/>
      <c r="M687" s="283"/>
      <c r="N687" s="284"/>
      <c r="O687" s="284"/>
      <c r="P687" s="284"/>
      <c r="Q687" s="284"/>
      <c r="R687" s="284"/>
      <c r="S687" s="284"/>
      <c r="T687" s="285"/>
      <c r="AT687" s="286" t="s">
        <v>230</v>
      </c>
      <c r="AU687" s="286" t="s">
        <v>83</v>
      </c>
      <c r="AV687" s="275" t="s">
        <v>167</v>
      </c>
      <c r="AW687" s="275" t="s">
        <v>32</v>
      </c>
      <c r="AX687" s="275" t="s">
        <v>73</v>
      </c>
      <c r="AY687" s="286" t="s">
        <v>220</v>
      </c>
    </row>
    <row r="688" s="230" customFormat="true" ht="11.25" hidden="false" customHeight="false" outlineLevel="0" collapsed="false">
      <c r="B688" s="231"/>
      <c r="C688" s="232"/>
      <c r="D688" s="226" t="s">
        <v>230</v>
      </c>
      <c r="E688" s="233"/>
      <c r="F688" s="234" t="s">
        <v>1049</v>
      </c>
      <c r="G688" s="232"/>
      <c r="H688" s="235" t="n">
        <v>12.43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230</v>
      </c>
      <c r="AU688" s="241" t="s">
        <v>83</v>
      </c>
      <c r="AV688" s="230" t="s">
        <v>83</v>
      </c>
      <c r="AW688" s="230" t="s">
        <v>32</v>
      </c>
      <c r="AX688" s="230" t="s">
        <v>73</v>
      </c>
      <c r="AY688" s="241" t="s">
        <v>220</v>
      </c>
    </row>
    <row r="689" s="242" customFormat="true" ht="11.25" hidden="false" customHeight="false" outlineLevel="0" collapsed="false">
      <c r="B689" s="243"/>
      <c r="C689" s="244"/>
      <c r="D689" s="226" t="s">
        <v>230</v>
      </c>
      <c r="E689" s="245"/>
      <c r="F689" s="246" t="s">
        <v>238</v>
      </c>
      <c r="G689" s="244"/>
      <c r="H689" s="247" t="n">
        <v>253.35</v>
      </c>
      <c r="I689" s="248"/>
      <c r="J689" s="244"/>
      <c r="K689" s="244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230</v>
      </c>
      <c r="AU689" s="253" t="s">
        <v>83</v>
      </c>
      <c r="AV689" s="242" t="s">
        <v>226</v>
      </c>
      <c r="AW689" s="242" t="s">
        <v>32</v>
      </c>
      <c r="AX689" s="242" t="s">
        <v>81</v>
      </c>
      <c r="AY689" s="253" t="s">
        <v>220</v>
      </c>
    </row>
    <row r="690" s="230" customFormat="true" ht="11.25" hidden="false" customHeight="false" outlineLevel="0" collapsed="false">
      <c r="B690" s="231"/>
      <c r="C690" s="232"/>
      <c r="D690" s="226" t="s">
        <v>230</v>
      </c>
      <c r="E690" s="232"/>
      <c r="F690" s="234" t="s">
        <v>1050</v>
      </c>
      <c r="G690" s="232"/>
      <c r="H690" s="235" t="n">
        <v>278.685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230</v>
      </c>
      <c r="AU690" s="241" t="s">
        <v>83</v>
      </c>
      <c r="AV690" s="230" t="s">
        <v>83</v>
      </c>
      <c r="AW690" s="230" t="s">
        <v>4</v>
      </c>
      <c r="AX690" s="230" t="s">
        <v>81</v>
      </c>
      <c r="AY690" s="241" t="s">
        <v>220</v>
      </c>
    </row>
    <row r="691" s="31" customFormat="true" ht="16.5" hidden="false" customHeight="true" outlineLevel="0" collapsed="false">
      <c r="A691" s="24"/>
      <c r="B691" s="25"/>
      <c r="C691" s="213" t="s">
        <v>1051</v>
      </c>
      <c r="D691" s="213" t="s">
        <v>222</v>
      </c>
      <c r="E691" s="214" t="s">
        <v>1052</v>
      </c>
      <c r="F691" s="215" t="s">
        <v>1053</v>
      </c>
      <c r="G691" s="216" t="s">
        <v>128</v>
      </c>
      <c r="H691" s="217" t="n">
        <v>124.3</v>
      </c>
      <c r="I691" s="218"/>
      <c r="J691" s="219" t="n">
        <f aca="false">ROUND(I691*H691,2)</f>
        <v>0</v>
      </c>
      <c r="K691" s="215" t="s">
        <v>225</v>
      </c>
      <c r="L691" s="30"/>
      <c r="M691" s="220"/>
      <c r="N691" s="221" t="s">
        <v>44</v>
      </c>
      <c r="O691" s="67"/>
      <c r="P691" s="222" t="n">
        <f aca="false">O691*H691</f>
        <v>0</v>
      </c>
      <c r="Q691" s="222" t="n">
        <v>1.4935E-005</v>
      </c>
      <c r="R691" s="222" t="n">
        <f aca="false">Q691*H691</f>
        <v>0.0018564205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310</v>
      </c>
      <c r="AT691" s="224" t="s">
        <v>222</v>
      </c>
      <c r="AU691" s="224" t="s">
        <v>83</v>
      </c>
      <c r="AY691" s="3" t="s">
        <v>220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1</v>
      </c>
      <c r="BK691" s="225" t="n">
        <f aca="false">ROUND(I691*H691,2)</f>
        <v>0</v>
      </c>
      <c r="BL691" s="3" t="s">
        <v>310</v>
      </c>
      <c r="BM691" s="224" t="s">
        <v>1054</v>
      </c>
    </row>
    <row r="692" s="31" customFormat="true" ht="11.25" hidden="false" customHeight="false" outlineLevel="0" collapsed="false">
      <c r="A692" s="24"/>
      <c r="B692" s="25"/>
      <c r="C692" s="26"/>
      <c r="D692" s="226" t="s">
        <v>228</v>
      </c>
      <c r="E692" s="26"/>
      <c r="F692" s="227" t="s">
        <v>1055</v>
      </c>
      <c r="G692" s="26"/>
      <c r="H692" s="26"/>
      <c r="I692" s="121"/>
      <c r="J692" s="26"/>
      <c r="K692" s="26"/>
      <c r="L692" s="30"/>
      <c r="M692" s="228"/>
      <c r="N692" s="229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8</v>
      </c>
      <c r="AU692" s="3" t="s">
        <v>83</v>
      </c>
    </row>
    <row r="693" s="230" customFormat="true" ht="11.25" hidden="false" customHeight="false" outlineLevel="0" collapsed="false">
      <c r="B693" s="231"/>
      <c r="C693" s="232"/>
      <c r="D693" s="226" t="s">
        <v>230</v>
      </c>
      <c r="E693" s="233"/>
      <c r="F693" s="234" t="s">
        <v>175</v>
      </c>
      <c r="G693" s="232"/>
      <c r="H693" s="235" t="n">
        <v>124.3</v>
      </c>
      <c r="I693" s="236"/>
      <c r="J693" s="232"/>
      <c r="K693" s="232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230</v>
      </c>
      <c r="AU693" s="241" t="s">
        <v>83</v>
      </c>
      <c r="AV693" s="230" t="s">
        <v>83</v>
      </c>
      <c r="AW693" s="230" t="s">
        <v>32</v>
      </c>
      <c r="AX693" s="230" t="s">
        <v>81</v>
      </c>
      <c r="AY693" s="241" t="s">
        <v>220</v>
      </c>
    </row>
    <row r="694" s="31" customFormat="true" ht="16.5" hidden="false" customHeight="true" outlineLevel="0" collapsed="false">
      <c r="A694" s="24"/>
      <c r="B694" s="25"/>
      <c r="C694" s="254" t="s">
        <v>1056</v>
      </c>
      <c r="D694" s="254" t="s">
        <v>252</v>
      </c>
      <c r="E694" s="255" t="s">
        <v>1057</v>
      </c>
      <c r="F694" s="256" t="s">
        <v>1058</v>
      </c>
      <c r="G694" s="257" t="s">
        <v>128</v>
      </c>
      <c r="H694" s="258" t="n">
        <v>136.73</v>
      </c>
      <c r="I694" s="259"/>
      <c r="J694" s="260" t="n">
        <f aca="false">ROUND(I694*H694,2)</f>
        <v>0</v>
      </c>
      <c r="K694" s="256" t="s">
        <v>536</v>
      </c>
      <c r="L694" s="261"/>
      <c r="M694" s="262"/>
      <c r="N694" s="263" t="s">
        <v>44</v>
      </c>
      <c r="O694" s="67"/>
      <c r="P694" s="222" t="n">
        <f aca="false">O694*H694</f>
        <v>0</v>
      </c>
      <c r="Q694" s="222" t="n">
        <v>0.00028</v>
      </c>
      <c r="R694" s="222" t="n">
        <f aca="false">Q694*H694</f>
        <v>0.0382844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412</v>
      </c>
      <c r="AT694" s="224" t="s">
        <v>252</v>
      </c>
      <c r="AU694" s="224" t="s">
        <v>83</v>
      </c>
      <c r="AY694" s="3" t="s">
        <v>220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1</v>
      </c>
      <c r="BK694" s="225" t="n">
        <f aca="false">ROUND(I694*H694,2)</f>
        <v>0</v>
      </c>
      <c r="BL694" s="3" t="s">
        <v>310</v>
      </c>
      <c r="BM694" s="224" t="s">
        <v>1059</v>
      </c>
    </row>
    <row r="695" s="31" customFormat="true" ht="11.25" hidden="false" customHeight="false" outlineLevel="0" collapsed="false">
      <c r="A695" s="24"/>
      <c r="B695" s="25"/>
      <c r="C695" s="26"/>
      <c r="D695" s="226" t="s">
        <v>228</v>
      </c>
      <c r="E695" s="26"/>
      <c r="F695" s="227" t="s">
        <v>1058</v>
      </c>
      <c r="G695" s="26"/>
      <c r="H695" s="26"/>
      <c r="I695" s="121"/>
      <c r="J695" s="26"/>
      <c r="K695" s="26"/>
      <c r="L695" s="30"/>
      <c r="M695" s="228"/>
      <c r="N695" s="229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8</v>
      </c>
      <c r="AU695" s="3" t="s">
        <v>83</v>
      </c>
    </row>
    <row r="696" s="264" customFormat="true" ht="11.25" hidden="false" customHeight="false" outlineLevel="0" collapsed="false">
      <c r="B696" s="265"/>
      <c r="C696" s="266"/>
      <c r="D696" s="226" t="s">
        <v>230</v>
      </c>
      <c r="E696" s="267"/>
      <c r="F696" s="268" t="s">
        <v>336</v>
      </c>
      <c r="G696" s="266"/>
      <c r="H696" s="267"/>
      <c r="I696" s="269"/>
      <c r="J696" s="266"/>
      <c r="K696" s="266"/>
      <c r="L696" s="270"/>
      <c r="M696" s="271"/>
      <c r="N696" s="272"/>
      <c r="O696" s="272"/>
      <c r="P696" s="272"/>
      <c r="Q696" s="272"/>
      <c r="R696" s="272"/>
      <c r="S696" s="272"/>
      <c r="T696" s="273"/>
      <c r="AT696" s="274" t="s">
        <v>230</v>
      </c>
      <c r="AU696" s="274" t="s">
        <v>83</v>
      </c>
      <c r="AV696" s="264" t="s">
        <v>81</v>
      </c>
      <c r="AW696" s="264" t="s">
        <v>32</v>
      </c>
      <c r="AX696" s="264" t="s">
        <v>73</v>
      </c>
      <c r="AY696" s="274" t="s">
        <v>220</v>
      </c>
    </row>
    <row r="697" s="230" customFormat="true" ht="11.25" hidden="false" customHeight="false" outlineLevel="0" collapsed="false">
      <c r="B697" s="231"/>
      <c r="C697" s="232"/>
      <c r="D697" s="226" t="s">
        <v>230</v>
      </c>
      <c r="E697" s="233"/>
      <c r="F697" s="234" t="s">
        <v>1060</v>
      </c>
      <c r="G697" s="232"/>
      <c r="H697" s="235" t="n">
        <v>31.5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230</v>
      </c>
      <c r="AU697" s="241" t="s">
        <v>83</v>
      </c>
      <c r="AV697" s="230" t="s">
        <v>83</v>
      </c>
      <c r="AW697" s="230" t="s">
        <v>32</v>
      </c>
      <c r="AX697" s="230" t="s">
        <v>73</v>
      </c>
      <c r="AY697" s="241" t="s">
        <v>220</v>
      </c>
    </row>
    <row r="698" s="230" customFormat="true" ht="11.25" hidden="false" customHeight="false" outlineLevel="0" collapsed="false">
      <c r="B698" s="231"/>
      <c r="C698" s="232"/>
      <c r="D698" s="226" t="s">
        <v>230</v>
      </c>
      <c r="E698" s="233"/>
      <c r="F698" s="234" t="s">
        <v>1061</v>
      </c>
      <c r="G698" s="232"/>
      <c r="H698" s="235" t="n">
        <v>30.6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230</v>
      </c>
      <c r="AU698" s="241" t="s">
        <v>83</v>
      </c>
      <c r="AV698" s="230" t="s">
        <v>83</v>
      </c>
      <c r="AW698" s="230" t="s">
        <v>32</v>
      </c>
      <c r="AX698" s="230" t="s">
        <v>73</v>
      </c>
      <c r="AY698" s="241" t="s">
        <v>220</v>
      </c>
    </row>
    <row r="699" s="230" customFormat="true" ht="11.25" hidden="false" customHeight="false" outlineLevel="0" collapsed="false">
      <c r="B699" s="231"/>
      <c r="C699" s="232"/>
      <c r="D699" s="226" t="s">
        <v>230</v>
      </c>
      <c r="E699" s="233"/>
      <c r="F699" s="234" t="s">
        <v>1062</v>
      </c>
      <c r="G699" s="232"/>
      <c r="H699" s="235" t="n">
        <v>32.2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230</v>
      </c>
      <c r="AU699" s="241" t="s">
        <v>83</v>
      </c>
      <c r="AV699" s="230" t="s">
        <v>83</v>
      </c>
      <c r="AW699" s="230" t="s">
        <v>32</v>
      </c>
      <c r="AX699" s="230" t="s">
        <v>73</v>
      </c>
      <c r="AY699" s="241" t="s">
        <v>220</v>
      </c>
    </row>
    <row r="700" s="230" customFormat="true" ht="11.25" hidden="false" customHeight="false" outlineLevel="0" collapsed="false">
      <c r="B700" s="231"/>
      <c r="C700" s="232"/>
      <c r="D700" s="226" t="s">
        <v>230</v>
      </c>
      <c r="E700" s="233"/>
      <c r="F700" s="234" t="s">
        <v>1063</v>
      </c>
      <c r="G700" s="232"/>
      <c r="H700" s="235" t="n">
        <v>30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230</v>
      </c>
      <c r="AU700" s="241" t="s">
        <v>83</v>
      </c>
      <c r="AV700" s="230" t="s">
        <v>83</v>
      </c>
      <c r="AW700" s="230" t="s">
        <v>32</v>
      </c>
      <c r="AX700" s="230" t="s">
        <v>73</v>
      </c>
      <c r="AY700" s="241" t="s">
        <v>220</v>
      </c>
    </row>
    <row r="701" s="275" customFormat="true" ht="11.25" hidden="false" customHeight="false" outlineLevel="0" collapsed="false">
      <c r="B701" s="276"/>
      <c r="C701" s="277"/>
      <c r="D701" s="226" t="s">
        <v>230</v>
      </c>
      <c r="E701" s="278" t="s">
        <v>175</v>
      </c>
      <c r="F701" s="279" t="s">
        <v>339</v>
      </c>
      <c r="G701" s="277"/>
      <c r="H701" s="280" t="n">
        <v>124.3</v>
      </c>
      <c r="I701" s="281"/>
      <c r="J701" s="277"/>
      <c r="K701" s="277"/>
      <c r="L701" s="282"/>
      <c r="M701" s="283"/>
      <c r="N701" s="284"/>
      <c r="O701" s="284"/>
      <c r="P701" s="284"/>
      <c r="Q701" s="284"/>
      <c r="R701" s="284"/>
      <c r="S701" s="284"/>
      <c r="T701" s="285"/>
      <c r="AT701" s="286" t="s">
        <v>230</v>
      </c>
      <c r="AU701" s="286" t="s">
        <v>83</v>
      </c>
      <c r="AV701" s="275" t="s">
        <v>167</v>
      </c>
      <c r="AW701" s="275" t="s">
        <v>32</v>
      </c>
      <c r="AX701" s="275" t="s">
        <v>73</v>
      </c>
      <c r="AY701" s="286" t="s">
        <v>220</v>
      </c>
    </row>
    <row r="702" s="242" customFormat="true" ht="11.25" hidden="false" customHeight="false" outlineLevel="0" collapsed="false">
      <c r="B702" s="243"/>
      <c r="C702" s="244"/>
      <c r="D702" s="226" t="s">
        <v>230</v>
      </c>
      <c r="E702" s="245"/>
      <c r="F702" s="246" t="s">
        <v>238</v>
      </c>
      <c r="G702" s="244"/>
      <c r="H702" s="247" t="n">
        <v>124.3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230</v>
      </c>
      <c r="AU702" s="253" t="s">
        <v>83</v>
      </c>
      <c r="AV702" s="242" t="s">
        <v>226</v>
      </c>
      <c r="AW702" s="242" t="s">
        <v>32</v>
      </c>
      <c r="AX702" s="242" t="s">
        <v>81</v>
      </c>
      <c r="AY702" s="253" t="s">
        <v>220</v>
      </c>
    </row>
    <row r="703" s="230" customFormat="true" ht="11.25" hidden="false" customHeight="false" outlineLevel="0" collapsed="false">
      <c r="B703" s="231"/>
      <c r="C703" s="232"/>
      <c r="D703" s="226" t="s">
        <v>230</v>
      </c>
      <c r="E703" s="232"/>
      <c r="F703" s="234" t="s">
        <v>1064</v>
      </c>
      <c r="G703" s="232"/>
      <c r="H703" s="235" t="n">
        <v>136.73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230</v>
      </c>
      <c r="AU703" s="241" t="s">
        <v>83</v>
      </c>
      <c r="AV703" s="230" t="s">
        <v>83</v>
      </c>
      <c r="AW703" s="230" t="s">
        <v>4</v>
      </c>
      <c r="AX703" s="230" t="s">
        <v>81</v>
      </c>
      <c r="AY703" s="241" t="s">
        <v>220</v>
      </c>
    </row>
    <row r="704" s="31" customFormat="true" ht="16.5" hidden="false" customHeight="true" outlineLevel="0" collapsed="false">
      <c r="A704" s="24"/>
      <c r="B704" s="25"/>
      <c r="C704" s="213" t="s">
        <v>1065</v>
      </c>
      <c r="D704" s="213" t="s">
        <v>222</v>
      </c>
      <c r="E704" s="214" t="s">
        <v>1066</v>
      </c>
      <c r="F704" s="215" t="s">
        <v>1067</v>
      </c>
      <c r="G704" s="216" t="s">
        <v>128</v>
      </c>
      <c r="H704" s="217" t="n">
        <v>20.1</v>
      </c>
      <c r="I704" s="218"/>
      <c r="J704" s="219" t="n">
        <f aca="false">ROUND(I704*H704,2)</f>
        <v>0</v>
      </c>
      <c r="K704" s="215" t="s">
        <v>225</v>
      </c>
      <c r="L704" s="30"/>
      <c r="M704" s="220"/>
      <c r="N704" s="221" t="s">
        <v>44</v>
      </c>
      <c r="O704" s="67"/>
      <c r="P704" s="222" t="n">
        <f aca="false">O704*H704</f>
        <v>0</v>
      </c>
      <c r="Q704" s="222" t="n">
        <v>0</v>
      </c>
      <c r="R704" s="222" t="n">
        <f aca="false">Q704*H704</f>
        <v>0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310</v>
      </c>
      <c r="AT704" s="224" t="s">
        <v>222</v>
      </c>
      <c r="AU704" s="224" t="s">
        <v>83</v>
      </c>
      <c r="AY704" s="3" t="s">
        <v>220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81</v>
      </c>
      <c r="BK704" s="225" t="n">
        <f aca="false">ROUND(I704*H704,2)</f>
        <v>0</v>
      </c>
      <c r="BL704" s="3" t="s">
        <v>310</v>
      </c>
      <c r="BM704" s="224" t="s">
        <v>1068</v>
      </c>
    </row>
    <row r="705" s="31" customFormat="true" ht="11.25" hidden="false" customHeight="false" outlineLevel="0" collapsed="false">
      <c r="A705" s="24"/>
      <c r="B705" s="25"/>
      <c r="C705" s="26"/>
      <c r="D705" s="226" t="s">
        <v>228</v>
      </c>
      <c r="E705" s="26"/>
      <c r="F705" s="227" t="s">
        <v>1069</v>
      </c>
      <c r="G705" s="26"/>
      <c r="H705" s="26"/>
      <c r="I705" s="121"/>
      <c r="J705" s="26"/>
      <c r="K705" s="26"/>
      <c r="L705" s="30"/>
      <c r="M705" s="228"/>
      <c r="N705" s="229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8</v>
      </c>
      <c r="AU705" s="3" t="s">
        <v>83</v>
      </c>
    </row>
    <row r="706" s="230" customFormat="true" ht="11.25" hidden="false" customHeight="false" outlineLevel="0" collapsed="false">
      <c r="B706" s="231"/>
      <c r="C706" s="232"/>
      <c r="D706" s="226" t="s">
        <v>230</v>
      </c>
      <c r="E706" s="233"/>
      <c r="F706" s="234" t="s">
        <v>1070</v>
      </c>
      <c r="G706" s="232"/>
      <c r="H706" s="235" t="n">
        <v>6.7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230</v>
      </c>
      <c r="AU706" s="241" t="s">
        <v>83</v>
      </c>
      <c r="AV706" s="230" t="s">
        <v>83</v>
      </c>
      <c r="AW706" s="230" t="s">
        <v>32</v>
      </c>
      <c r="AX706" s="230" t="s">
        <v>73</v>
      </c>
      <c r="AY706" s="241" t="s">
        <v>220</v>
      </c>
    </row>
    <row r="707" s="230" customFormat="true" ht="11.25" hidden="false" customHeight="false" outlineLevel="0" collapsed="false">
      <c r="B707" s="231"/>
      <c r="C707" s="232"/>
      <c r="D707" s="226" t="s">
        <v>230</v>
      </c>
      <c r="E707" s="233"/>
      <c r="F707" s="234" t="s">
        <v>1071</v>
      </c>
      <c r="G707" s="232"/>
      <c r="H707" s="235" t="n">
        <v>6.7</v>
      </c>
      <c r="I707" s="236"/>
      <c r="J707" s="232"/>
      <c r="K707" s="232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230</v>
      </c>
      <c r="AU707" s="241" t="s">
        <v>83</v>
      </c>
      <c r="AV707" s="230" t="s">
        <v>83</v>
      </c>
      <c r="AW707" s="230" t="s">
        <v>32</v>
      </c>
      <c r="AX707" s="230" t="s">
        <v>73</v>
      </c>
      <c r="AY707" s="241" t="s">
        <v>220</v>
      </c>
    </row>
    <row r="708" s="230" customFormat="true" ht="11.25" hidden="false" customHeight="false" outlineLevel="0" collapsed="false">
      <c r="B708" s="231"/>
      <c r="C708" s="232"/>
      <c r="D708" s="226" t="s">
        <v>230</v>
      </c>
      <c r="E708" s="233"/>
      <c r="F708" s="234" t="s">
        <v>1072</v>
      </c>
      <c r="G708" s="232"/>
      <c r="H708" s="235" t="n">
        <v>6.7</v>
      </c>
      <c r="I708" s="236"/>
      <c r="J708" s="232"/>
      <c r="K708" s="232"/>
      <c r="L708" s="237"/>
      <c r="M708" s="238"/>
      <c r="N708" s="239"/>
      <c r="O708" s="239"/>
      <c r="P708" s="239"/>
      <c r="Q708" s="239"/>
      <c r="R708" s="239"/>
      <c r="S708" s="239"/>
      <c r="T708" s="240"/>
      <c r="AT708" s="241" t="s">
        <v>230</v>
      </c>
      <c r="AU708" s="241" t="s">
        <v>83</v>
      </c>
      <c r="AV708" s="230" t="s">
        <v>83</v>
      </c>
      <c r="AW708" s="230" t="s">
        <v>32</v>
      </c>
      <c r="AX708" s="230" t="s">
        <v>73</v>
      </c>
      <c r="AY708" s="241" t="s">
        <v>220</v>
      </c>
    </row>
    <row r="709" s="242" customFormat="true" ht="11.25" hidden="false" customHeight="false" outlineLevel="0" collapsed="false">
      <c r="B709" s="243"/>
      <c r="C709" s="244"/>
      <c r="D709" s="226" t="s">
        <v>230</v>
      </c>
      <c r="E709" s="245"/>
      <c r="F709" s="246" t="s">
        <v>238</v>
      </c>
      <c r="G709" s="244"/>
      <c r="H709" s="247" t="n">
        <v>20.1</v>
      </c>
      <c r="I709" s="248"/>
      <c r="J709" s="244"/>
      <c r="K709" s="244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230</v>
      </c>
      <c r="AU709" s="253" t="s">
        <v>83</v>
      </c>
      <c r="AV709" s="242" t="s">
        <v>226</v>
      </c>
      <c r="AW709" s="242" t="s">
        <v>32</v>
      </c>
      <c r="AX709" s="242" t="s">
        <v>81</v>
      </c>
      <c r="AY709" s="253" t="s">
        <v>220</v>
      </c>
    </row>
    <row r="710" s="31" customFormat="true" ht="16.5" hidden="false" customHeight="true" outlineLevel="0" collapsed="false">
      <c r="A710" s="24"/>
      <c r="B710" s="25"/>
      <c r="C710" s="254" t="s">
        <v>1073</v>
      </c>
      <c r="D710" s="254" t="s">
        <v>252</v>
      </c>
      <c r="E710" s="255" t="s">
        <v>1074</v>
      </c>
      <c r="F710" s="256" t="s">
        <v>1075</v>
      </c>
      <c r="G710" s="257" t="s">
        <v>128</v>
      </c>
      <c r="H710" s="258" t="n">
        <v>23.115</v>
      </c>
      <c r="I710" s="259"/>
      <c r="J710" s="260" t="n">
        <f aca="false">ROUND(I710*H710,2)</f>
        <v>0</v>
      </c>
      <c r="K710" s="256" t="s">
        <v>225</v>
      </c>
      <c r="L710" s="261"/>
      <c r="M710" s="262"/>
      <c r="N710" s="263" t="s">
        <v>44</v>
      </c>
      <c r="O710" s="67"/>
      <c r="P710" s="222" t="n">
        <f aca="false">O710*H710</f>
        <v>0</v>
      </c>
      <c r="Q710" s="222" t="n">
        <v>0.00017</v>
      </c>
      <c r="R710" s="222" t="n">
        <f aca="false">Q710*H710</f>
        <v>0.00392955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412</v>
      </c>
      <c r="AT710" s="224" t="s">
        <v>252</v>
      </c>
      <c r="AU710" s="224" t="s">
        <v>83</v>
      </c>
      <c r="AY710" s="3" t="s">
        <v>220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1</v>
      </c>
      <c r="BK710" s="225" t="n">
        <f aca="false">ROUND(I710*H710,2)</f>
        <v>0</v>
      </c>
      <c r="BL710" s="3" t="s">
        <v>310</v>
      </c>
      <c r="BM710" s="224" t="s">
        <v>1076</v>
      </c>
    </row>
    <row r="711" s="31" customFormat="true" ht="11.25" hidden="false" customHeight="false" outlineLevel="0" collapsed="false">
      <c r="A711" s="24"/>
      <c r="B711" s="25"/>
      <c r="C711" s="26"/>
      <c r="D711" s="226" t="s">
        <v>228</v>
      </c>
      <c r="E711" s="26"/>
      <c r="F711" s="227" t="s">
        <v>1075</v>
      </c>
      <c r="G711" s="26"/>
      <c r="H711" s="26"/>
      <c r="I711" s="121"/>
      <c r="J711" s="26"/>
      <c r="K711" s="26"/>
      <c r="L711" s="30"/>
      <c r="M711" s="228"/>
      <c r="N711" s="229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8</v>
      </c>
      <c r="AU711" s="3" t="s">
        <v>83</v>
      </c>
    </row>
    <row r="712" s="230" customFormat="true" ht="11.25" hidden="false" customHeight="false" outlineLevel="0" collapsed="false">
      <c r="B712" s="231"/>
      <c r="C712" s="232"/>
      <c r="D712" s="226" t="s">
        <v>230</v>
      </c>
      <c r="E712" s="232"/>
      <c r="F712" s="234" t="s">
        <v>1077</v>
      </c>
      <c r="G712" s="232"/>
      <c r="H712" s="235" t="n">
        <v>23.115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30</v>
      </c>
      <c r="AU712" s="241" t="s">
        <v>83</v>
      </c>
      <c r="AV712" s="230" t="s">
        <v>83</v>
      </c>
      <c r="AW712" s="230" t="s">
        <v>4</v>
      </c>
      <c r="AX712" s="230" t="s">
        <v>81</v>
      </c>
      <c r="AY712" s="241" t="s">
        <v>220</v>
      </c>
    </row>
    <row r="713" s="31" customFormat="true" ht="16.5" hidden="false" customHeight="true" outlineLevel="0" collapsed="false">
      <c r="A713" s="24"/>
      <c r="B713" s="25"/>
      <c r="C713" s="213" t="s">
        <v>1078</v>
      </c>
      <c r="D713" s="213" t="s">
        <v>222</v>
      </c>
      <c r="E713" s="214" t="s">
        <v>1079</v>
      </c>
      <c r="F713" s="215" t="s">
        <v>1080</v>
      </c>
      <c r="G713" s="216" t="s">
        <v>128</v>
      </c>
      <c r="H713" s="217" t="n">
        <v>124.3</v>
      </c>
      <c r="I713" s="218"/>
      <c r="J713" s="219" t="n">
        <f aca="false">ROUND(I713*H713,2)</f>
        <v>0</v>
      </c>
      <c r="K713" s="215" t="s">
        <v>225</v>
      </c>
      <c r="L713" s="30"/>
      <c r="M713" s="220"/>
      <c r="N713" s="221" t="s">
        <v>44</v>
      </c>
      <c r="O713" s="67"/>
      <c r="P713" s="222" t="n">
        <f aca="false">O713*H713</f>
        <v>0</v>
      </c>
      <c r="Q713" s="222" t="n">
        <v>3E-005</v>
      </c>
      <c r="R713" s="222" t="n">
        <f aca="false">Q713*H713</f>
        <v>0.003729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310</v>
      </c>
      <c r="AT713" s="224" t="s">
        <v>222</v>
      </c>
      <c r="AU713" s="224" t="s">
        <v>83</v>
      </c>
      <c r="AY713" s="3" t="s">
        <v>220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1</v>
      </c>
      <c r="BK713" s="225" t="n">
        <f aca="false">ROUND(I713*H713,2)</f>
        <v>0</v>
      </c>
      <c r="BL713" s="3" t="s">
        <v>310</v>
      </c>
      <c r="BM713" s="224" t="s">
        <v>1081</v>
      </c>
    </row>
    <row r="714" s="31" customFormat="true" ht="11.25" hidden="false" customHeight="false" outlineLevel="0" collapsed="false">
      <c r="A714" s="24"/>
      <c r="B714" s="25"/>
      <c r="C714" s="26"/>
      <c r="D714" s="226" t="s">
        <v>228</v>
      </c>
      <c r="E714" s="26"/>
      <c r="F714" s="227" t="s">
        <v>1082</v>
      </c>
      <c r="G714" s="26"/>
      <c r="H714" s="26"/>
      <c r="I714" s="121"/>
      <c r="J714" s="26"/>
      <c r="K714" s="26"/>
      <c r="L714" s="30"/>
      <c r="M714" s="228"/>
      <c r="N714" s="229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28</v>
      </c>
      <c r="AU714" s="3" t="s">
        <v>83</v>
      </c>
    </row>
    <row r="715" s="230" customFormat="true" ht="11.25" hidden="false" customHeight="false" outlineLevel="0" collapsed="false">
      <c r="B715" s="231"/>
      <c r="C715" s="232"/>
      <c r="D715" s="226" t="s">
        <v>230</v>
      </c>
      <c r="E715" s="233"/>
      <c r="F715" s="234" t="s">
        <v>175</v>
      </c>
      <c r="G715" s="232"/>
      <c r="H715" s="235" t="n">
        <v>124.3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30</v>
      </c>
      <c r="AU715" s="241" t="s">
        <v>83</v>
      </c>
      <c r="AV715" s="230" t="s">
        <v>83</v>
      </c>
      <c r="AW715" s="230" t="s">
        <v>32</v>
      </c>
      <c r="AX715" s="230" t="s">
        <v>81</v>
      </c>
      <c r="AY715" s="241" t="s">
        <v>220</v>
      </c>
    </row>
    <row r="716" s="31" customFormat="true" ht="16.5" hidden="false" customHeight="true" outlineLevel="0" collapsed="false">
      <c r="A716" s="24"/>
      <c r="B716" s="25"/>
      <c r="C716" s="213" t="s">
        <v>1083</v>
      </c>
      <c r="D716" s="213" t="s">
        <v>222</v>
      </c>
      <c r="E716" s="214" t="s">
        <v>1084</v>
      </c>
      <c r="F716" s="215" t="s">
        <v>1085</v>
      </c>
      <c r="G716" s="216" t="s">
        <v>107</v>
      </c>
      <c r="H716" s="217" t="n">
        <v>247.135</v>
      </c>
      <c r="I716" s="218"/>
      <c r="J716" s="219" t="n">
        <f aca="false">ROUND(I716*H716,2)</f>
        <v>0</v>
      </c>
      <c r="K716" s="215" t="s">
        <v>225</v>
      </c>
      <c r="L716" s="30"/>
      <c r="M716" s="220"/>
      <c r="N716" s="221" t="s">
        <v>44</v>
      </c>
      <c r="O716" s="67"/>
      <c r="P716" s="222" t="n">
        <f aca="false">O716*H716</f>
        <v>0</v>
      </c>
      <c r="Q716" s="222" t="n">
        <v>3.15E-005</v>
      </c>
      <c r="R716" s="222" t="n">
        <f aca="false">Q716*H716</f>
        <v>0.0077847525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310</v>
      </c>
      <c r="AT716" s="224" t="s">
        <v>222</v>
      </c>
      <c r="AU716" s="224" t="s">
        <v>83</v>
      </c>
      <c r="AY716" s="3" t="s">
        <v>220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1</v>
      </c>
      <c r="BK716" s="225" t="n">
        <f aca="false">ROUND(I716*H716,2)</f>
        <v>0</v>
      </c>
      <c r="BL716" s="3" t="s">
        <v>310</v>
      </c>
      <c r="BM716" s="224" t="s">
        <v>1086</v>
      </c>
    </row>
    <row r="717" s="31" customFormat="true" ht="19.5" hidden="false" customHeight="false" outlineLevel="0" collapsed="false">
      <c r="A717" s="24"/>
      <c r="B717" s="25"/>
      <c r="C717" s="26"/>
      <c r="D717" s="226" t="s">
        <v>228</v>
      </c>
      <c r="E717" s="26"/>
      <c r="F717" s="227" t="s">
        <v>1087</v>
      </c>
      <c r="G717" s="26"/>
      <c r="H717" s="26"/>
      <c r="I717" s="121"/>
      <c r="J717" s="26"/>
      <c r="K717" s="26"/>
      <c r="L717" s="30"/>
      <c r="M717" s="228"/>
      <c r="N717" s="229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28</v>
      </c>
      <c r="AU717" s="3" t="s">
        <v>83</v>
      </c>
    </row>
    <row r="718" s="230" customFormat="true" ht="11.25" hidden="false" customHeight="false" outlineLevel="0" collapsed="false">
      <c r="B718" s="231"/>
      <c r="C718" s="232"/>
      <c r="D718" s="226" t="s">
        <v>230</v>
      </c>
      <c r="E718" s="233"/>
      <c r="F718" s="234" t="s">
        <v>1088</v>
      </c>
      <c r="G718" s="232"/>
      <c r="H718" s="235" t="n">
        <v>247.135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230</v>
      </c>
      <c r="AU718" s="241" t="s">
        <v>83</v>
      </c>
      <c r="AV718" s="230" t="s">
        <v>83</v>
      </c>
      <c r="AW718" s="230" t="s">
        <v>32</v>
      </c>
      <c r="AX718" s="230" t="s">
        <v>81</v>
      </c>
      <c r="AY718" s="241" t="s">
        <v>220</v>
      </c>
    </row>
    <row r="719" s="31" customFormat="true" ht="21.75" hidden="false" customHeight="true" outlineLevel="0" collapsed="false">
      <c r="A719" s="24"/>
      <c r="B719" s="25"/>
      <c r="C719" s="213" t="s">
        <v>1089</v>
      </c>
      <c r="D719" s="213" t="s">
        <v>222</v>
      </c>
      <c r="E719" s="214" t="s">
        <v>1090</v>
      </c>
      <c r="F719" s="215" t="s">
        <v>1091</v>
      </c>
      <c r="G719" s="216" t="s">
        <v>107</v>
      </c>
      <c r="H719" s="217" t="n">
        <v>247.135</v>
      </c>
      <c r="I719" s="218"/>
      <c r="J719" s="219" t="n">
        <f aca="false">ROUND(I719*H719,2)</f>
        <v>0</v>
      </c>
      <c r="K719" s="215" t="s">
        <v>225</v>
      </c>
      <c r="L719" s="30"/>
      <c r="M719" s="220"/>
      <c r="N719" s="221" t="s">
        <v>44</v>
      </c>
      <c r="O719" s="67"/>
      <c r="P719" s="222" t="n">
        <f aca="false">O719*H719</f>
        <v>0</v>
      </c>
      <c r="Q719" s="222" t="n">
        <v>2.5E-005</v>
      </c>
      <c r="R719" s="222" t="n">
        <f aca="false">Q719*H719</f>
        <v>0.006178375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310</v>
      </c>
      <c r="AT719" s="224" t="s">
        <v>222</v>
      </c>
      <c r="AU719" s="224" t="s">
        <v>83</v>
      </c>
      <c r="AY719" s="3" t="s">
        <v>220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1</v>
      </c>
      <c r="BK719" s="225" t="n">
        <f aca="false">ROUND(I719*H719,2)</f>
        <v>0</v>
      </c>
      <c r="BL719" s="3" t="s">
        <v>310</v>
      </c>
      <c r="BM719" s="224" t="s">
        <v>1092</v>
      </c>
    </row>
    <row r="720" s="31" customFormat="true" ht="19.5" hidden="false" customHeight="false" outlineLevel="0" collapsed="false">
      <c r="A720" s="24"/>
      <c r="B720" s="25"/>
      <c r="C720" s="26"/>
      <c r="D720" s="226" t="s">
        <v>228</v>
      </c>
      <c r="E720" s="26"/>
      <c r="F720" s="227" t="s">
        <v>1093</v>
      </c>
      <c r="G720" s="26"/>
      <c r="H720" s="26"/>
      <c r="I720" s="121"/>
      <c r="J720" s="26"/>
      <c r="K720" s="26"/>
      <c r="L720" s="30"/>
      <c r="M720" s="228"/>
      <c r="N720" s="229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28</v>
      </c>
      <c r="AU720" s="3" t="s">
        <v>83</v>
      </c>
    </row>
    <row r="721" s="230" customFormat="true" ht="11.25" hidden="false" customHeight="false" outlineLevel="0" collapsed="false">
      <c r="B721" s="231"/>
      <c r="C721" s="232"/>
      <c r="D721" s="226" t="s">
        <v>230</v>
      </c>
      <c r="E721" s="233"/>
      <c r="F721" s="234" t="s">
        <v>1088</v>
      </c>
      <c r="G721" s="232"/>
      <c r="H721" s="235" t="n">
        <v>247.135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30</v>
      </c>
      <c r="AU721" s="241" t="s">
        <v>83</v>
      </c>
      <c r="AV721" s="230" t="s">
        <v>83</v>
      </c>
      <c r="AW721" s="230" t="s">
        <v>32</v>
      </c>
      <c r="AX721" s="230" t="s">
        <v>81</v>
      </c>
      <c r="AY721" s="241" t="s">
        <v>220</v>
      </c>
    </row>
    <row r="722" s="31" customFormat="true" ht="21.75" hidden="false" customHeight="true" outlineLevel="0" collapsed="false">
      <c r="A722" s="24"/>
      <c r="B722" s="25"/>
      <c r="C722" s="213" t="s">
        <v>1094</v>
      </c>
      <c r="D722" s="213" t="s">
        <v>222</v>
      </c>
      <c r="E722" s="214" t="s">
        <v>1095</v>
      </c>
      <c r="F722" s="215" t="s">
        <v>1096</v>
      </c>
      <c r="G722" s="216" t="s">
        <v>131</v>
      </c>
      <c r="H722" s="217" t="n">
        <v>3.098</v>
      </c>
      <c r="I722" s="218"/>
      <c r="J722" s="219" t="n">
        <f aca="false">ROUND(I722*H722,2)</f>
        <v>0</v>
      </c>
      <c r="K722" s="215" t="s">
        <v>225</v>
      </c>
      <c r="L722" s="30"/>
      <c r="M722" s="220"/>
      <c r="N722" s="221" t="s">
        <v>44</v>
      </c>
      <c r="O722" s="67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310</v>
      </c>
      <c r="AT722" s="224" t="s">
        <v>222</v>
      </c>
      <c r="AU722" s="224" t="s">
        <v>83</v>
      </c>
      <c r="AY722" s="3" t="s">
        <v>220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1</v>
      </c>
      <c r="BK722" s="225" t="n">
        <f aca="false">ROUND(I722*H722,2)</f>
        <v>0</v>
      </c>
      <c r="BL722" s="3" t="s">
        <v>310</v>
      </c>
      <c r="BM722" s="224" t="s">
        <v>1097</v>
      </c>
    </row>
    <row r="723" s="31" customFormat="true" ht="29.25" hidden="false" customHeight="false" outlineLevel="0" collapsed="false">
      <c r="A723" s="24"/>
      <c r="B723" s="25"/>
      <c r="C723" s="26"/>
      <c r="D723" s="226" t="s">
        <v>228</v>
      </c>
      <c r="E723" s="26"/>
      <c r="F723" s="227" t="s">
        <v>1098</v>
      </c>
      <c r="G723" s="26"/>
      <c r="H723" s="26"/>
      <c r="I723" s="121"/>
      <c r="J723" s="26"/>
      <c r="K723" s="26"/>
      <c r="L723" s="30"/>
      <c r="M723" s="228"/>
      <c r="N723" s="229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8</v>
      </c>
      <c r="AU723" s="3" t="s">
        <v>83</v>
      </c>
    </row>
    <row r="724" s="31" customFormat="true" ht="21.75" hidden="false" customHeight="true" outlineLevel="0" collapsed="false">
      <c r="A724" s="24"/>
      <c r="B724" s="25"/>
      <c r="C724" s="213" t="s">
        <v>1099</v>
      </c>
      <c r="D724" s="213" t="s">
        <v>222</v>
      </c>
      <c r="E724" s="214" t="s">
        <v>1100</v>
      </c>
      <c r="F724" s="215" t="s">
        <v>1101</v>
      </c>
      <c r="G724" s="216" t="s">
        <v>131</v>
      </c>
      <c r="H724" s="217" t="n">
        <v>3.098</v>
      </c>
      <c r="I724" s="218"/>
      <c r="J724" s="219" t="n">
        <f aca="false">ROUND(I724*H724,2)</f>
        <v>0</v>
      </c>
      <c r="K724" s="215" t="s">
        <v>225</v>
      </c>
      <c r="L724" s="30"/>
      <c r="M724" s="220"/>
      <c r="N724" s="221" t="s">
        <v>44</v>
      </c>
      <c r="O724" s="67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310</v>
      </c>
      <c r="AT724" s="224" t="s">
        <v>222</v>
      </c>
      <c r="AU724" s="224" t="s">
        <v>83</v>
      </c>
      <c r="AY724" s="3" t="s">
        <v>220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1</v>
      </c>
      <c r="BK724" s="225" t="n">
        <f aca="false">ROUND(I724*H724,2)</f>
        <v>0</v>
      </c>
      <c r="BL724" s="3" t="s">
        <v>310</v>
      </c>
      <c r="BM724" s="224" t="s">
        <v>1102</v>
      </c>
    </row>
    <row r="725" s="31" customFormat="true" ht="29.25" hidden="false" customHeight="false" outlineLevel="0" collapsed="false">
      <c r="A725" s="24"/>
      <c r="B725" s="25"/>
      <c r="C725" s="26"/>
      <c r="D725" s="226" t="s">
        <v>228</v>
      </c>
      <c r="E725" s="26"/>
      <c r="F725" s="227" t="s">
        <v>1103</v>
      </c>
      <c r="G725" s="26"/>
      <c r="H725" s="26"/>
      <c r="I725" s="121"/>
      <c r="J725" s="26"/>
      <c r="K725" s="26"/>
      <c r="L725" s="30"/>
      <c r="M725" s="228"/>
      <c r="N725" s="229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28</v>
      </c>
      <c r="AU725" s="3" t="s">
        <v>83</v>
      </c>
    </row>
    <row r="726" s="196" customFormat="true" ht="22.5" hidden="false" customHeight="true" outlineLevel="0" collapsed="false">
      <c r="B726" s="197"/>
      <c r="C726" s="198"/>
      <c r="D726" s="199" t="s">
        <v>72</v>
      </c>
      <c r="E726" s="211" t="s">
        <v>1104</v>
      </c>
      <c r="F726" s="211" t="s">
        <v>1105</v>
      </c>
      <c r="G726" s="198"/>
      <c r="H726" s="198"/>
      <c r="I726" s="201"/>
      <c r="J726" s="212" t="n">
        <f aca="false">BK726</f>
        <v>0</v>
      </c>
      <c r="K726" s="198"/>
      <c r="L726" s="203"/>
      <c r="M726" s="204"/>
      <c r="N726" s="205"/>
      <c r="O726" s="205"/>
      <c r="P726" s="206" t="n">
        <f aca="false">SUM(P727:P828)</f>
        <v>0</v>
      </c>
      <c r="Q726" s="205"/>
      <c r="R726" s="206" t="n">
        <f aca="false">SUM(R727:R828)</f>
        <v>2.6150305</v>
      </c>
      <c r="S726" s="205"/>
      <c r="T726" s="207" t="n">
        <f aca="false">SUM(T727:T828)</f>
        <v>10.29997</v>
      </c>
      <c r="AR726" s="208" t="s">
        <v>83</v>
      </c>
      <c r="AT726" s="209" t="s">
        <v>72</v>
      </c>
      <c r="AU726" s="209" t="s">
        <v>81</v>
      </c>
      <c r="AY726" s="208" t="s">
        <v>220</v>
      </c>
      <c r="BK726" s="210" t="n">
        <f aca="false">SUM(BK727:BK828)</f>
        <v>0</v>
      </c>
    </row>
    <row r="727" s="31" customFormat="true" ht="21.75" hidden="false" customHeight="true" outlineLevel="0" collapsed="false">
      <c r="A727" s="24"/>
      <c r="B727" s="25"/>
      <c r="C727" s="213" t="s">
        <v>1106</v>
      </c>
      <c r="D727" s="213" t="s">
        <v>222</v>
      </c>
      <c r="E727" s="214" t="s">
        <v>1107</v>
      </c>
      <c r="F727" s="215" t="s">
        <v>1108</v>
      </c>
      <c r="G727" s="216" t="s">
        <v>107</v>
      </c>
      <c r="H727" s="217" t="n">
        <v>126.38</v>
      </c>
      <c r="I727" s="218"/>
      <c r="J727" s="219" t="n">
        <f aca="false">ROUND(I727*H727,2)</f>
        <v>0</v>
      </c>
      <c r="K727" s="215" t="s">
        <v>225</v>
      </c>
      <c r="L727" s="30"/>
      <c r="M727" s="220"/>
      <c r="N727" s="221" t="s">
        <v>44</v>
      </c>
      <c r="O727" s="67"/>
      <c r="P727" s="222" t="n">
        <f aca="false">O727*H727</f>
        <v>0</v>
      </c>
      <c r="Q727" s="222" t="n">
        <v>0</v>
      </c>
      <c r="R727" s="222" t="n">
        <f aca="false">Q727*H727</f>
        <v>0</v>
      </c>
      <c r="S727" s="222" t="n">
        <v>0.0815</v>
      </c>
      <c r="T727" s="223" t="n">
        <f aca="false">S727*H727</f>
        <v>10.29997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310</v>
      </c>
      <c r="AT727" s="224" t="s">
        <v>222</v>
      </c>
      <c r="AU727" s="224" t="s">
        <v>83</v>
      </c>
      <c r="AY727" s="3" t="s">
        <v>220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1</v>
      </c>
      <c r="BK727" s="225" t="n">
        <f aca="false">ROUND(I727*H727,2)</f>
        <v>0</v>
      </c>
      <c r="BL727" s="3" t="s">
        <v>310</v>
      </c>
      <c r="BM727" s="224" t="s">
        <v>1109</v>
      </c>
    </row>
    <row r="728" s="31" customFormat="true" ht="11.25" hidden="false" customHeight="false" outlineLevel="0" collapsed="false">
      <c r="A728" s="24"/>
      <c r="B728" s="25"/>
      <c r="C728" s="26"/>
      <c r="D728" s="226" t="s">
        <v>228</v>
      </c>
      <c r="E728" s="26"/>
      <c r="F728" s="227" t="s">
        <v>1110</v>
      </c>
      <c r="G728" s="26"/>
      <c r="H728" s="26"/>
      <c r="I728" s="121"/>
      <c r="J728" s="26"/>
      <c r="K728" s="26"/>
      <c r="L728" s="30"/>
      <c r="M728" s="228"/>
      <c r="N728" s="229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28</v>
      </c>
      <c r="AU728" s="3" t="s">
        <v>83</v>
      </c>
    </row>
    <row r="729" s="264" customFormat="true" ht="11.25" hidden="false" customHeight="false" outlineLevel="0" collapsed="false">
      <c r="B729" s="265"/>
      <c r="C729" s="266"/>
      <c r="D729" s="226" t="s">
        <v>230</v>
      </c>
      <c r="E729" s="267"/>
      <c r="F729" s="268" t="s">
        <v>336</v>
      </c>
      <c r="G729" s="266"/>
      <c r="H729" s="267"/>
      <c r="I729" s="269"/>
      <c r="J729" s="266"/>
      <c r="K729" s="266"/>
      <c r="L729" s="270"/>
      <c r="M729" s="271"/>
      <c r="N729" s="272"/>
      <c r="O729" s="272"/>
      <c r="P729" s="272"/>
      <c r="Q729" s="272"/>
      <c r="R729" s="272"/>
      <c r="S729" s="272"/>
      <c r="T729" s="273"/>
      <c r="AT729" s="274" t="s">
        <v>230</v>
      </c>
      <c r="AU729" s="274" t="s">
        <v>83</v>
      </c>
      <c r="AV729" s="264" t="s">
        <v>81</v>
      </c>
      <c r="AW729" s="264" t="s">
        <v>32</v>
      </c>
      <c r="AX729" s="264" t="s">
        <v>73</v>
      </c>
      <c r="AY729" s="274" t="s">
        <v>220</v>
      </c>
    </row>
    <row r="730" s="230" customFormat="true" ht="11.25" hidden="false" customHeight="false" outlineLevel="0" collapsed="false">
      <c r="B730" s="231"/>
      <c r="C730" s="232"/>
      <c r="D730" s="226" t="s">
        <v>230</v>
      </c>
      <c r="E730" s="233"/>
      <c r="F730" s="234" t="s">
        <v>1111</v>
      </c>
      <c r="G730" s="232"/>
      <c r="H730" s="235" t="n">
        <v>26.44</v>
      </c>
      <c r="I730" s="236"/>
      <c r="J730" s="232"/>
      <c r="K730" s="232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230</v>
      </c>
      <c r="AU730" s="241" t="s">
        <v>83</v>
      </c>
      <c r="AV730" s="230" t="s">
        <v>83</v>
      </c>
      <c r="AW730" s="230" t="s">
        <v>32</v>
      </c>
      <c r="AX730" s="230" t="s">
        <v>73</v>
      </c>
      <c r="AY730" s="241" t="s">
        <v>220</v>
      </c>
    </row>
    <row r="731" s="230" customFormat="true" ht="11.25" hidden="false" customHeight="false" outlineLevel="0" collapsed="false">
      <c r="B731" s="231"/>
      <c r="C731" s="232"/>
      <c r="D731" s="226" t="s">
        <v>230</v>
      </c>
      <c r="E731" s="233"/>
      <c r="F731" s="234" t="s">
        <v>1112</v>
      </c>
      <c r="G731" s="232"/>
      <c r="H731" s="235" t="n">
        <v>76.14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230</v>
      </c>
      <c r="AU731" s="241" t="s">
        <v>83</v>
      </c>
      <c r="AV731" s="230" t="s">
        <v>83</v>
      </c>
      <c r="AW731" s="230" t="s">
        <v>32</v>
      </c>
      <c r="AX731" s="230" t="s">
        <v>73</v>
      </c>
      <c r="AY731" s="241" t="s">
        <v>220</v>
      </c>
    </row>
    <row r="732" s="230" customFormat="true" ht="11.25" hidden="false" customHeight="false" outlineLevel="0" collapsed="false">
      <c r="B732" s="231"/>
      <c r="C732" s="232"/>
      <c r="D732" s="226" t="s">
        <v>230</v>
      </c>
      <c r="E732" s="233"/>
      <c r="F732" s="234" t="s">
        <v>1113</v>
      </c>
      <c r="G732" s="232"/>
      <c r="H732" s="235" t="n">
        <v>23.8</v>
      </c>
      <c r="I732" s="236"/>
      <c r="J732" s="232"/>
      <c r="K732" s="232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230</v>
      </c>
      <c r="AU732" s="241" t="s">
        <v>83</v>
      </c>
      <c r="AV732" s="230" t="s">
        <v>83</v>
      </c>
      <c r="AW732" s="230" t="s">
        <v>32</v>
      </c>
      <c r="AX732" s="230" t="s">
        <v>73</v>
      </c>
      <c r="AY732" s="241" t="s">
        <v>220</v>
      </c>
    </row>
    <row r="733" s="275" customFormat="true" ht="11.25" hidden="false" customHeight="false" outlineLevel="0" collapsed="false">
      <c r="B733" s="276"/>
      <c r="C733" s="277"/>
      <c r="D733" s="226" t="s">
        <v>230</v>
      </c>
      <c r="E733" s="278" t="s">
        <v>133</v>
      </c>
      <c r="F733" s="279" t="s">
        <v>339</v>
      </c>
      <c r="G733" s="277"/>
      <c r="H733" s="280" t="n">
        <v>126.38</v>
      </c>
      <c r="I733" s="281"/>
      <c r="J733" s="277"/>
      <c r="K733" s="277"/>
      <c r="L733" s="282"/>
      <c r="M733" s="283"/>
      <c r="N733" s="284"/>
      <c r="O733" s="284"/>
      <c r="P733" s="284"/>
      <c r="Q733" s="284"/>
      <c r="R733" s="284"/>
      <c r="S733" s="284"/>
      <c r="T733" s="285"/>
      <c r="AT733" s="286" t="s">
        <v>230</v>
      </c>
      <c r="AU733" s="286" t="s">
        <v>83</v>
      </c>
      <c r="AV733" s="275" t="s">
        <v>167</v>
      </c>
      <c r="AW733" s="275" t="s">
        <v>32</v>
      </c>
      <c r="AX733" s="275" t="s">
        <v>73</v>
      </c>
      <c r="AY733" s="286" t="s">
        <v>220</v>
      </c>
    </row>
    <row r="734" s="242" customFormat="true" ht="11.25" hidden="false" customHeight="false" outlineLevel="0" collapsed="false">
      <c r="B734" s="243"/>
      <c r="C734" s="244"/>
      <c r="D734" s="226" t="s">
        <v>230</v>
      </c>
      <c r="E734" s="245"/>
      <c r="F734" s="246" t="s">
        <v>238</v>
      </c>
      <c r="G734" s="244"/>
      <c r="H734" s="247" t="n">
        <v>126.38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230</v>
      </c>
      <c r="AU734" s="253" t="s">
        <v>83</v>
      </c>
      <c r="AV734" s="242" t="s">
        <v>226</v>
      </c>
      <c r="AW734" s="242" t="s">
        <v>32</v>
      </c>
      <c r="AX734" s="242" t="s">
        <v>81</v>
      </c>
      <c r="AY734" s="253" t="s">
        <v>220</v>
      </c>
    </row>
    <row r="735" s="31" customFormat="true" ht="21.75" hidden="false" customHeight="true" outlineLevel="0" collapsed="false">
      <c r="A735" s="24"/>
      <c r="B735" s="25"/>
      <c r="C735" s="213" t="s">
        <v>1114</v>
      </c>
      <c r="D735" s="213" t="s">
        <v>222</v>
      </c>
      <c r="E735" s="214" t="s">
        <v>1115</v>
      </c>
      <c r="F735" s="215" t="s">
        <v>1116</v>
      </c>
      <c r="G735" s="216" t="s">
        <v>107</v>
      </c>
      <c r="H735" s="217" t="n">
        <v>121.72</v>
      </c>
      <c r="I735" s="218"/>
      <c r="J735" s="219" t="n">
        <f aca="false">ROUND(I735*H735,2)</f>
        <v>0</v>
      </c>
      <c r="K735" s="215" t="s">
        <v>225</v>
      </c>
      <c r="L735" s="30"/>
      <c r="M735" s="220"/>
      <c r="N735" s="221" t="s">
        <v>44</v>
      </c>
      <c r="O735" s="67"/>
      <c r="P735" s="222" t="n">
        <f aca="false">O735*H735</f>
        <v>0</v>
      </c>
      <c r="Q735" s="222" t="n">
        <v>0.00605</v>
      </c>
      <c r="R735" s="222" t="n">
        <f aca="false">Q735*H735</f>
        <v>0.736406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310</v>
      </c>
      <c r="AT735" s="224" t="s">
        <v>222</v>
      </c>
      <c r="AU735" s="224" t="s">
        <v>83</v>
      </c>
      <c r="AY735" s="3" t="s">
        <v>220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1</v>
      </c>
      <c r="BK735" s="225" t="n">
        <f aca="false">ROUND(I735*H735,2)</f>
        <v>0</v>
      </c>
      <c r="BL735" s="3" t="s">
        <v>310</v>
      </c>
      <c r="BM735" s="224" t="s">
        <v>1117</v>
      </c>
    </row>
    <row r="736" s="31" customFormat="true" ht="19.5" hidden="false" customHeight="false" outlineLevel="0" collapsed="false">
      <c r="A736" s="24"/>
      <c r="B736" s="25"/>
      <c r="C736" s="26"/>
      <c r="D736" s="226" t="s">
        <v>228</v>
      </c>
      <c r="E736" s="26"/>
      <c r="F736" s="227" t="s">
        <v>1118</v>
      </c>
      <c r="G736" s="26"/>
      <c r="H736" s="26"/>
      <c r="I736" s="121"/>
      <c r="J736" s="26"/>
      <c r="K736" s="26"/>
      <c r="L736" s="30"/>
      <c r="M736" s="228"/>
      <c r="N736" s="229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8</v>
      </c>
      <c r="AU736" s="3" t="s">
        <v>83</v>
      </c>
    </row>
    <row r="737" s="264" customFormat="true" ht="11.25" hidden="false" customHeight="false" outlineLevel="0" collapsed="false">
      <c r="B737" s="265"/>
      <c r="C737" s="266"/>
      <c r="D737" s="226" t="s">
        <v>230</v>
      </c>
      <c r="E737" s="267"/>
      <c r="F737" s="268" t="s">
        <v>336</v>
      </c>
      <c r="G737" s="266"/>
      <c r="H737" s="267"/>
      <c r="I737" s="269"/>
      <c r="J737" s="266"/>
      <c r="K737" s="266"/>
      <c r="L737" s="270"/>
      <c r="M737" s="271"/>
      <c r="N737" s="272"/>
      <c r="O737" s="272"/>
      <c r="P737" s="272"/>
      <c r="Q737" s="272"/>
      <c r="R737" s="272"/>
      <c r="S737" s="272"/>
      <c r="T737" s="273"/>
      <c r="AT737" s="274" t="s">
        <v>230</v>
      </c>
      <c r="AU737" s="274" t="s">
        <v>83</v>
      </c>
      <c r="AV737" s="264" t="s">
        <v>81</v>
      </c>
      <c r="AW737" s="264" t="s">
        <v>32</v>
      </c>
      <c r="AX737" s="264" t="s">
        <v>73</v>
      </c>
      <c r="AY737" s="274" t="s">
        <v>220</v>
      </c>
    </row>
    <row r="738" s="230" customFormat="true" ht="11.25" hidden="false" customHeight="false" outlineLevel="0" collapsed="false">
      <c r="B738" s="231"/>
      <c r="C738" s="232"/>
      <c r="D738" s="226" t="s">
        <v>230</v>
      </c>
      <c r="E738" s="233"/>
      <c r="F738" s="234" t="s">
        <v>1119</v>
      </c>
      <c r="G738" s="232"/>
      <c r="H738" s="235" t="n">
        <v>44.62</v>
      </c>
      <c r="I738" s="236"/>
      <c r="J738" s="232"/>
      <c r="K738" s="232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230</v>
      </c>
      <c r="AU738" s="241" t="s">
        <v>83</v>
      </c>
      <c r="AV738" s="230" t="s">
        <v>83</v>
      </c>
      <c r="AW738" s="230" t="s">
        <v>32</v>
      </c>
      <c r="AX738" s="230" t="s">
        <v>73</v>
      </c>
      <c r="AY738" s="241" t="s">
        <v>220</v>
      </c>
    </row>
    <row r="739" s="230" customFormat="true" ht="11.25" hidden="false" customHeight="false" outlineLevel="0" collapsed="false">
      <c r="B739" s="231"/>
      <c r="C739" s="232"/>
      <c r="D739" s="226" t="s">
        <v>230</v>
      </c>
      <c r="E739" s="233"/>
      <c r="F739" s="234" t="s">
        <v>1120</v>
      </c>
      <c r="G739" s="232"/>
      <c r="H739" s="235" t="n">
        <v>45.31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230</v>
      </c>
      <c r="AU739" s="241" t="s">
        <v>83</v>
      </c>
      <c r="AV739" s="230" t="s">
        <v>83</v>
      </c>
      <c r="AW739" s="230" t="s">
        <v>32</v>
      </c>
      <c r="AX739" s="230" t="s">
        <v>73</v>
      </c>
      <c r="AY739" s="241" t="s">
        <v>220</v>
      </c>
    </row>
    <row r="740" s="230" customFormat="true" ht="11.25" hidden="false" customHeight="false" outlineLevel="0" collapsed="false">
      <c r="B740" s="231"/>
      <c r="C740" s="232"/>
      <c r="D740" s="226" t="s">
        <v>230</v>
      </c>
      <c r="E740" s="233"/>
      <c r="F740" s="234" t="s">
        <v>1121</v>
      </c>
      <c r="G740" s="232"/>
      <c r="H740" s="235" t="n">
        <v>20.91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230</v>
      </c>
      <c r="AU740" s="241" t="s">
        <v>83</v>
      </c>
      <c r="AV740" s="230" t="s">
        <v>83</v>
      </c>
      <c r="AW740" s="230" t="s">
        <v>32</v>
      </c>
      <c r="AX740" s="230" t="s">
        <v>73</v>
      </c>
      <c r="AY740" s="241" t="s">
        <v>220</v>
      </c>
    </row>
    <row r="741" s="275" customFormat="true" ht="11.25" hidden="false" customHeight="false" outlineLevel="0" collapsed="false">
      <c r="B741" s="276"/>
      <c r="C741" s="277"/>
      <c r="D741" s="226" t="s">
        <v>230</v>
      </c>
      <c r="E741" s="278"/>
      <c r="F741" s="279" t="s">
        <v>339</v>
      </c>
      <c r="G741" s="277"/>
      <c r="H741" s="280" t="n">
        <v>110.84</v>
      </c>
      <c r="I741" s="281"/>
      <c r="J741" s="277"/>
      <c r="K741" s="277"/>
      <c r="L741" s="282"/>
      <c r="M741" s="283"/>
      <c r="N741" s="284"/>
      <c r="O741" s="284"/>
      <c r="P741" s="284"/>
      <c r="Q741" s="284"/>
      <c r="R741" s="284"/>
      <c r="S741" s="284"/>
      <c r="T741" s="285"/>
      <c r="AT741" s="286" t="s">
        <v>230</v>
      </c>
      <c r="AU741" s="286" t="s">
        <v>83</v>
      </c>
      <c r="AV741" s="275" t="s">
        <v>167</v>
      </c>
      <c r="AW741" s="275" t="s">
        <v>32</v>
      </c>
      <c r="AX741" s="275" t="s">
        <v>73</v>
      </c>
      <c r="AY741" s="286" t="s">
        <v>220</v>
      </c>
    </row>
    <row r="742" s="230" customFormat="true" ht="11.25" hidden="false" customHeight="false" outlineLevel="0" collapsed="false">
      <c r="B742" s="231"/>
      <c r="C742" s="232"/>
      <c r="D742" s="226" t="s">
        <v>230</v>
      </c>
      <c r="E742" s="233"/>
      <c r="F742" s="234" t="s">
        <v>1122</v>
      </c>
      <c r="G742" s="232"/>
      <c r="H742" s="235" t="n">
        <v>4.48</v>
      </c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230</v>
      </c>
      <c r="AU742" s="241" t="s">
        <v>83</v>
      </c>
      <c r="AV742" s="230" t="s">
        <v>83</v>
      </c>
      <c r="AW742" s="230" t="s">
        <v>32</v>
      </c>
      <c r="AX742" s="230" t="s">
        <v>73</v>
      </c>
      <c r="AY742" s="241" t="s">
        <v>220</v>
      </c>
    </row>
    <row r="743" s="230" customFormat="true" ht="11.25" hidden="false" customHeight="false" outlineLevel="0" collapsed="false">
      <c r="B743" s="231"/>
      <c r="C743" s="232"/>
      <c r="D743" s="226" t="s">
        <v>230</v>
      </c>
      <c r="E743" s="233"/>
      <c r="F743" s="234" t="s">
        <v>1123</v>
      </c>
      <c r="G743" s="232"/>
      <c r="H743" s="235" t="n">
        <v>1.6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230</v>
      </c>
      <c r="AU743" s="241" t="s">
        <v>83</v>
      </c>
      <c r="AV743" s="230" t="s">
        <v>83</v>
      </c>
      <c r="AW743" s="230" t="s">
        <v>32</v>
      </c>
      <c r="AX743" s="230" t="s">
        <v>73</v>
      </c>
      <c r="AY743" s="241" t="s">
        <v>220</v>
      </c>
    </row>
    <row r="744" s="230" customFormat="true" ht="11.25" hidden="false" customHeight="false" outlineLevel="0" collapsed="false">
      <c r="B744" s="231"/>
      <c r="C744" s="232"/>
      <c r="D744" s="226" t="s">
        <v>230</v>
      </c>
      <c r="E744" s="233"/>
      <c r="F744" s="234" t="s">
        <v>1124</v>
      </c>
      <c r="G744" s="232"/>
      <c r="H744" s="235" t="n">
        <v>1.6</v>
      </c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230</v>
      </c>
      <c r="AU744" s="241" t="s">
        <v>83</v>
      </c>
      <c r="AV744" s="230" t="s">
        <v>83</v>
      </c>
      <c r="AW744" s="230" t="s">
        <v>32</v>
      </c>
      <c r="AX744" s="230" t="s">
        <v>73</v>
      </c>
      <c r="AY744" s="241" t="s">
        <v>220</v>
      </c>
    </row>
    <row r="745" s="230" customFormat="true" ht="11.25" hidden="false" customHeight="false" outlineLevel="0" collapsed="false">
      <c r="B745" s="231"/>
      <c r="C745" s="232"/>
      <c r="D745" s="226" t="s">
        <v>230</v>
      </c>
      <c r="E745" s="233"/>
      <c r="F745" s="234" t="s">
        <v>1125</v>
      </c>
      <c r="G745" s="232"/>
      <c r="H745" s="235" t="n">
        <v>3.2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230</v>
      </c>
      <c r="AU745" s="241" t="s">
        <v>83</v>
      </c>
      <c r="AV745" s="230" t="s">
        <v>83</v>
      </c>
      <c r="AW745" s="230" t="s">
        <v>32</v>
      </c>
      <c r="AX745" s="230" t="s">
        <v>73</v>
      </c>
      <c r="AY745" s="241" t="s">
        <v>220</v>
      </c>
    </row>
    <row r="746" s="275" customFormat="true" ht="11.25" hidden="false" customHeight="false" outlineLevel="0" collapsed="false">
      <c r="B746" s="276"/>
      <c r="C746" s="277"/>
      <c r="D746" s="226" t="s">
        <v>230</v>
      </c>
      <c r="E746" s="278"/>
      <c r="F746" s="279" t="s">
        <v>339</v>
      </c>
      <c r="G746" s="277"/>
      <c r="H746" s="280" t="n">
        <v>10.88</v>
      </c>
      <c r="I746" s="281"/>
      <c r="J746" s="277"/>
      <c r="K746" s="277"/>
      <c r="L746" s="282"/>
      <c r="M746" s="283"/>
      <c r="N746" s="284"/>
      <c r="O746" s="284"/>
      <c r="P746" s="284"/>
      <c r="Q746" s="284"/>
      <c r="R746" s="284"/>
      <c r="S746" s="284"/>
      <c r="T746" s="285"/>
      <c r="AT746" s="286" t="s">
        <v>230</v>
      </c>
      <c r="AU746" s="286" t="s">
        <v>83</v>
      </c>
      <c r="AV746" s="275" t="s">
        <v>167</v>
      </c>
      <c r="AW746" s="275" t="s">
        <v>32</v>
      </c>
      <c r="AX746" s="275" t="s">
        <v>73</v>
      </c>
      <c r="AY746" s="286" t="s">
        <v>220</v>
      </c>
    </row>
    <row r="747" s="242" customFormat="true" ht="11.25" hidden="false" customHeight="false" outlineLevel="0" collapsed="false">
      <c r="B747" s="243"/>
      <c r="C747" s="244"/>
      <c r="D747" s="226" t="s">
        <v>230</v>
      </c>
      <c r="E747" s="245" t="s">
        <v>147</v>
      </c>
      <c r="F747" s="246" t="s">
        <v>238</v>
      </c>
      <c r="G747" s="244"/>
      <c r="H747" s="247" t="n">
        <v>121.72</v>
      </c>
      <c r="I747" s="248"/>
      <c r="J747" s="244"/>
      <c r="K747" s="244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230</v>
      </c>
      <c r="AU747" s="253" t="s">
        <v>83</v>
      </c>
      <c r="AV747" s="242" t="s">
        <v>226</v>
      </c>
      <c r="AW747" s="242" t="s">
        <v>32</v>
      </c>
      <c r="AX747" s="242" t="s">
        <v>81</v>
      </c>
      <c r="AY747" s="253" t="s">
        <v>220</v>
      </c>
    </row>
    <row r="748" s="31" customFormat="true" ht="21.75" hidden="false" customHeight="true" outlineLevel="0" collapsed="false">
      <c r="A748" s="24"/>
      <c r="B748" s="25"/>
      <c r="C748" s="213" t="s">
        <v>1126</v>
      </c>
      <c r="D748" s="213" t="s">
        <v>222</v>
      </c>
      <c r="E748" s="214" t="s">
        <v>1127</v>
      </c>
      <c r="F748" s="215" t="s">
        <v>1128</v>
      </c>
      <c r="G748" s="216" t="s">
        <v>107</v>
      </c>
      <c r="H748" s="217" t="n">
        <v>121.72</v>
      </c>
      <c r="I748" s="218"/>
      <c r="J748" s="219" t="n">
        <f aca="false">ROUND(I748*H748,2)</f>
        <v>0</v>
      </c>
      <c r="K748" s="215" t="s">
        <v>225</v>
      </c>
      <c r="L748" s="30"/>
      <c r="M748" s="220"/>
      <c r="N748" s="221" t="s">
        <v>44</v>
      </c>
      <c r="O748" s="67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310</v>
      </c>
      <c r="AT748" s="224" t="s">
        <v>222</v>
      </c>
      <c r="AU748" s="224" t="s">
        <v>83</v>
      </c>
      <c r="AY748" s="3" t="s">
        <v>220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1</v>
      </c>
      <c r="BK748" s="225" t="n">
        <f aca="false">ROUND(I748*H748,2)</f>
        <v>0</v>
      </c>
      <c r="BL748" s="3" t="s">
        <v>310</v>
      </c>
      <c r="BM748" s="224" t="s">
        <v>1129</v>
      </c>
    </row>
    <row r="749" s="31" customFormat="true" ht="19.5" hidden="false" customHeight="false" outlineLevel="0" collapsed="false">
      <c r="A749" s="24"/>
      <c r="B749" s="25"/>
      <c r="C749" s="26"/>
      <c r="D749" s="226" t="s">
        <v>228</v>
      </c>
      <c r="E749" s="26"/>
      <c r="F749" s="227" t="s">
        <v>1130</v>
      </c>
      <c r="G749" s="26"/>
      <c r="H749" s="26"/>
      <c r="I749" s="121"/>
      <c r="J749" s="26"/>
      <c r="K749" s="26"/>
      <c r="L749" s="30"/>
      <c r="M749" s="228"/>
      <c r="N749" s="229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28</v>
      </c>
      <c r="AU749" s="3" t="s">
        <v>83</v>
      </c>
    </row>
    <row r="750" s="230" customFormat="true" ht="11.25" hidden="false" customHeight="false" outlineLevel="0" collapsed="false">
      <c r="B750" s="231"/>
      <c r="C750" s="232"/>
      <c r="D750" s="226" t="s">
        <v>230</v>
      </c>
      <c r="E750" s="233"/>
      <c r="F750" s="234" t="s">
        <v>147</v>
      </c>
      <c r="G750" s="232"/>
      <c r="H750" s="235" t="n">
        <v>121.72</v>
      </c>
      <c r="I750" s="236"/>
      <c r="J750" s="232"/>
      <c r="K750" s="232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230</v>
      </c>
      <c r="AU750" s="241" t="s">
        <v>83</v>
      </c>
      <c r="AV750" s="230" t="s">
        <v>83</v>
      </c>
      <c r="AW750" s="230" t="s">
        <v>32</v>
      </c>
      <c r="AX750" s="230" t="s">
        <v>81</v>
      </c>
      <c r="AY750" s="241" t="s">
        <v>220</v>
      </c>
    </row>
    <row r="751" s="31" customFormat="true" ht="21.75" hidden="false" customHeight="true" outlineLevel="0" collapsed="false">
      <c r="A751" s="24"/>
      <c r="B751" s="25"/>
      <c r="C751" s="213" t="s">
        <v>1131</v>
      </c>
      <c r="D751" s="213" t="s">
        <v>222</v>
      </c>
      <c r="E751" s="214" t="s">
        <v>1132</v>
      </c>
      <c r="F751" s="215" t="s">
        <v>1133</v>
      </c>
      <c r="G751" s="216" t="s">
        <v>107</v>
      </c>
      <c r="H751" s="217" t="n">
        <v>0.48</v>
      </c>
      <c r="I751" s="218"/>
      <c r="J751" s="219" t="n">
        <f aca="false">ROUND(I751*H751,2)</f>
        <v>0</v>
      </c>
      <c r="K751" s="215" t="s">
        <v>225</v>
      </c>
      <c r="L751" s="30"/>
      <c r="M751" s="220"/>
      <c r="N751" s="221" t="s">
        <v>44</v>
      </c>
      <c r="O751" s="67"/>
      <c r="P751" s="222" t="n">
        <f aca="false">O751*H751</f>
        <v>0</v>
      </c>
      <c r="Q751" s="222" t="n">
        <v>0.00058</v>
      </c>
      <c r="R751" s="222" t="n">
        <f aca="false">Q751*H751</f>
        <v>0.0002784</v>
      </c>
      <c r="S751" s="222" t="n">
        <v>0</v>
      </c>
      <c r="T751" s="22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310</v>
      </c>
      <c r="AT751" s="224" t="s">
        <v>222</v>
      </c>
      <c r="AU751" s="224" t="s">
        <v>83</v>
      </c>
      <c r="AY751" s="3" t="s">
        <v>220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81</v>
      </c>
      <c r="BK751" s="225" t="n">
        <f aca="false">ROUND(I751*H751,2)</f>
        <v>0</v>
      </c>
      <c r="BL751" s="3" t="s">
        <v>310</v>
      </c>
      <c r="BM751" s="224" t="s">
        <v>1134</v>
      </c>
    </row>
    <row r="752" s="31" customFormat="true" ht="19.5" hidden="false" customHeight="false" outlineLevel="0" collapsed="false">
      <c r="A752" s="24"/>
      <c r="B752" s="25"/>
      <c r="C752" s="26"/>
      <c r="D752" s="226" t="s">
        <v>228</v>
      </c>
      <c r="E752" s="26"/>
      <c r="F752" s="227" t="s">
        <v>1135</v>
      </c>
      <c r="G752" s="26"/>
      <c r="H752" s="26"/>
      <c r="I752" s="121"/>
      <c r="J752" s="26"/>
      <c r="K752" s="26"/>
      <c r="L752" s="30"/>
      <c r="M752" s="228"/>
      <c r="N752" s="229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28</v>
      </c>
      <c r="AU752" s="3" t="s">
        <v>83</v>
      </c>
    </row>
    <row r="753" s="31" customFormat="true" ht="21.75" hidden="false" customHeight="true" outlineLevel="0" collapsed="false">
      <c r="A753" s="24"/>
      <c r="B753" s="25"/>
      <c r="C753" s="254" t="s">
        <v>1136</v>
      </c>
      <c r="D753" s="254" t="s">
        <v>252</v>
      </c>
      <c r="E753" s="255" t="s">
        <v>1137</v>
      </c>
      <c r="F753" s="256" t="s">
        <v>1138</v>
      </c>
      <c r="G753" s="257" t="s">
        <v>107</v>
      </c>
      <c r="H753" s="258" t="n">
        <v>0.528</v>
      </c>
      <c r="I753" s="259"/>
      <c r="J753" s="260" t="n">
        <f aca="false">ROUND(I753*H753,2)</f>
        <v>0</v>
      </c>
      <c r="K753" s="256" t="s">
        <v>225</v>
      </c>
      <c r="L753" s="261"/>
      <c r="M753" s="262"/>
      <c r="N753" s="263" t="s">
        <v>44</v>
      </c>
      <c r="O753" s="67"/>
      <c r="P753" s="222" t="n">
        <f aca="false">O753*H753</f>
        <v>0</v>
      </c>
      <c r="Q753" s="222" t="n">
        <v>0.012</v>
      </c>
      <c r="R753" s="222" t="n">
        <f aca="false">Q753*H753</f>
        <v>0.006336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412</v>
      </c>
      <c r="AT753" s="224" t="s">
        <v>252</v>
      </c>
      <c r="AU753" s="224" t="s">
        <v>83</v>
      </c>
      <c r="AY753" s="3" t="s">
        <v>220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1</v>
      </c>
      <c r="BK753" s="225" t="n">
        <f aca="false">ROUND(I753*H753,2)</f>
        <v>0</v>
      </c>
      <c r="BL753" s="3" t="s">
        <v>310</v>
      </c>
      <c r="BM753" s="224" t="s">
        <v>1139</v>
      </c>
    </row>
    <row r="754" s="31" customFormat="true" ht="11.25" hidden="false" customHeight="false" outlineLevel="0" collapsed="false">
      <c r="A754" s="24"/>
      <c r="B754" s="25"/>
      <c r="C754" s="26"/>
      <c r="D754" s="226" t="s">
        <v>228</v>
      </c>
      <c r="E754" s="26"/>
      <c r="F754" s="227" t="s">
        <v>1138</v>
      </c>
      <c r="G754" s="26"/>
      <c r="H754" s="26"/>
      <c r="I754" s="121"/>
      <c r="J754" s="26"/>
      <c r="K754" s="26"/>
      <c r="L754" s="30"/>
      <c r="M754" s="228"/>
      <c r="N754" s="229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8</v>
      </c>
      <c r="AU754" s="3" t="s">
        <v>83</v>
      </c>
    </row>
    <row r="755" s="230" customFormat="true" ht="11.25" hidden="false" customHeight="false" outlineLevel="0" collapsed="false">
      <c r="B755" s="231"/>
      <c r="C755" s="232"/>
      <c r="D755" s="226" t="s">
        <v>230</v>
      </c>
      <c r="E755" s="233"/>
      <c r="F755" s="234" t="s">
        <v>1140</v>
      </c>
      <c r="G755" s="232"/>
      <c r="H755" s="235" t="n">
        <v>0.48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30</v>
      </c>
      <c r="AU755" s="241" t="s">
        <v>83</v>
      </c>
      <c r="AV755" s="230" t="s">
        <v>83</v>
      </c>
      <c r="AW755" s="230" t="s">
        <v>32</v>
      </c>
      <c r="AX755" s="230" t="s">
        <v>81</v>
      </c>
      <c r="AY755" s="241" t="s">
        <v>220</v>
      </c>
    </row>
    <row r="756" s="230" customFormat="true" ht="11.25" hidden="false" customHeight="false" outlineLevel="0" collapsed="false">
      <c r="B756" s="231"/>
      <c r="C756" s="232"/>
      <c r="D756" s="226" t="s">
        <v>230</v>
      </c>
      <c r="E756" s="232"/>
      <c r="F756" s="234" t="s">
        <v>1141</v>
      </c>
      <c r="G756" s="232"/>
      <c r="H756" s="235" t="n">
        <v>0.528</v>
      </c>
      <c r="I756" s="236"/>
      <c r="J756" s="232"/>
      <c r="K756" s="232"/>
      <c r="L756" s="237"/>
      <c r="M756" s="238"/>
      <c r="N756" s="239"/>
      <c r="O756" s="239"/>
      <c r="P756" s="239"/>
      <c r="Q756" s="239"/>
      <c r="R756" s="239"/>
      <c r="S756" s="239"/>
      <c r="T756" s="240"/>
      <c r="AT756" s="241" t="s">
        <v>230</v>
      </c>
      <c r="AU756" s="241" t="s">
        <v>83</v>
      </c>
      <c r="AV756" s="230" t="s">
        <v>83</v>
      </c>
      <c r="AW756" s="230" t="s">
        <v>4</v>
      </c>
      <c r="AX756" s="230" t="s">
        <v>81</v>
      </c>
      <c r="AY756" s="241" t="s">
        <v>220</v>
      </c>
    </row>
    <row r="757" s="31" customFormat="true" ht="16.5" hidden="false" customHeight="true" outlineLevel="0" collapsed="false">
      <c r="A757" s="24"/>
      <c r="B757" s="25"/>
      <c r="C757" s="213" t="s">
        <v>1142</v>
      </c>
      <c r="D757" s="213" t="s">
        <v>222</v>
      </c>
      <c r="E757" s="214" t="s">
        <v>1143</v>
      </c>
      <c r="F757" s="215" t="s">
        <v>1144</v>
      </c>
      <c r="G757" s="216" t="s">
        <v>128</v>
      </c>
      <c r="H757" s="217" t="n">
        <v>33.77</v>
      </c>
      <c r="I757" s="218"/>
      <c r="J757" s="219" t="n">
        <f aca="false">ROUND(I757*H757,2)</f>
        <v>0</v>
      </c>
      <c r="K757" s="215" t="s">
        <v>225</v>
      </c>
      <c r="L757" s="30"/>
      <c r="M757" s="220"/>
      <c r="N757" s="221" t="s">
        <v>44</v>
      </c>
      <c r="O757" s="67"/>
      <c r="P757" s="222" t="n">
        <f aca="false">O757*H757</f>
        <v>0</v>
      </c>
      <c r="Q757" s="222" t="n">
        <v>0.00055</v>
      </c>
      <c r="R757" s="222" t="n">
        <f aca="false">Q757*H757</f>
        <v>0.0185735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310</v>
      </c>
      <c r="AT757" s="224" t="s">
        <v>222</v>
      </c>
      <c r="AU757" s="224" t="s">
        <v>83</v>
      </c>
      <c r="AY757" s="3" t="s">
        <v>220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1</v>
      </c>
      <c r="BK757" s="225" t="n">
        <f aca="false">ROUND(I757*H757,2)</f>
        <v>0</v>
      </c>
      <c r="BL757" s="3" t="s">
        <v>310</v>
      </c>
      <c r="BM757" s="224" t="s">
        <v>1145</v>
      </c>
    </row>
    <row r="758" s="31" customFormat="true" ht="19.5" hidden="false" customHeight="false" outlineLevel="0" collapsed="false">
      <c r="A758" s="24"/>
      <c r="B758" s="25"/>
      <c r="C758" s="26"/>
      <c r="D758" s="226" t="s">
        <v>228</v>
      </c>
      <c r="E758" s="26"/>
      <c r="F758" s="227" t="s">
        <v>1146</v>
      </c>
      <c r="G758" s="26"/>
      <c r="H758" s="26"/>
      <c r="I758" s="121"/>
      <c r="J758" s="26"/>
      <c r="K758" s="26"/>
      <c r="L758" s="30"/>
      <c r="M758" s="228"/>
      <c r="N758" s="229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28</v>
      </c>
      <c r="AU758" s="3" t="s">
        <v>83</v>
      </c>
    </row>
    <row r="759" s="264" customFormat="true" ht="11.25" hidden="false" customHeight="false" outlineLevel="0" collapsed="false">
      <c r="B759" s="265"/>
      <c r="C759" s="266"/>
      <c r="D759" s="226" t="s">
        <v>230</v>
      </c>
      <c r="E759" s="267"/>
      <c r="F759" s="268" t="s">
        <v>336</v>
      </c>
      <c r="G759" s="266"/>
      <c r="H759" s="267"/>
      <c r="I759" s="269"/>
      <c r="J759" s="266"/>
      <c r="K759" s="266"/>
      <c r="L759" s="270"/>
      <c r="M759" s="271"/>
      <c r="N759" s="272"/>
      <c r="O759" s="272"/>
      <c r="P759" s="272"/>
      <c r="Q759" s="272"/>
      <c r="R759" s="272"/>
      <c r="S759" s="272"/>
      <c r="T759" s="273"/>
      <c r="AT759" s="274" t="s">
        <v>230</v>
      </c>
      <c r="AU759" s="274" t="s">
        <v>83</v>
      </c>
      <c r="AV759" s="264" t="s">
        <v>81</v>
      </c>
      <c r="AW759" s="264" t="s">
        <v>32</v>
      </c>
      <c r="AX759" s="264" t="s">
        <v>73</v>
      </c>
      <c r="AY759" s="274" t="s">
        <v>220</v>
      </c>
    </row>
    <row r="760" s="230" customFormat="true" ht="11.25" hidden="false" customHeight="false" outlineLevel="0" collapsed="false">
      <c r="B760" s="231"/>
      <c r="C760" s="232"/>
      <c r="D760" s="226" t="s">
        <v>230</v>
      </c>
      <c r="E760" s="233"/>
      <c r="F760" s="234" t="s">
        <v>1147</v>
      </c>
      <c r="G760" s="232"/>
      <c r="H760" s="235" t="n">
        <v>11.7</v>
      </c>
      <c r="I760" s="236"/>
      <c r="J760" s="232"/>
      <c r="K760" s="232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230</v>
      </c>
      <c r="AU760" s="241" t="s">
        <v>83</v>
      </c>
      <c r="AV760" s="230" t="s">
        <v>83</v>
      </c>
      <c r="AW760" s="230" t="s">
        <v>32</v>
      </c>
      <c r="AX760" s="230" t="s">
        <v>73</v>
      </c>
      <c r="AY760" s="241" t="s">
        <v>220</v>
      </c>
    </row>
    <row r="761" s="230" customFormat="true" ht="11.25" hidden="false" customHeight="false" outlineLevel="0" collapsed="false">
      <c r="B761" s="231"/>
      <c r="C761" s="232"/>
      <c r="D761" s="226" t="s">
        <v>230</v>
      </c>
      <c r="E761" s="233"/>
      <c r="F761" s="234" t="s">
        <v>1148</v>
      </c>
      <c r="G761" s="232"/>
      <c r="H761" s="235" t="n">
        <v>11.3</v>
      </c>
      <c r="I761" s="236"/>
      <c r="J761" s="232"/>
      <c r="K761" s="232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230</v>
      </c>
      <c r="AU761" s="241" t="s">
        <v>83</v>
      </c>
      <c r="AV761" s="230" t="s">
        <v>83</v>
      </c>
      <c r="AW761" s="230" t="s">
        <v>32</v>
      </c>
      <c r="AX761" s="230" t="s">
        <v>73</v>
      </c>
      <c r="AY761" s="241" t="s">
        <v>220</v>
      </c>
    </row>
    <row r="762" s="230" customFormat="true" ht="11.25" hidden="false" customHeight="false" outlineLevel="0" collapsed="false">
      <c r="B762" s="231"/>
      <c r="C762" s="232"/>
      <c r="D762" s="226" t="s">
        <v>230</v>
      </c>
      <c r="E762" s="233"/>
      <c r="F762" s="234" t="s">
        <v>1149</v>
      </c>
      <c r="G762" s="232"/>
      <c r="H762" s="235" t="n">
        <v>6.1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230</v>
      </c>
      <c r="AU762" s="241" t="s">
        <v>83</v>
      </c>
      <c r="AV762" s="230" t="s">
        <v>83</v>
      </c>
      <c r="AW762" s="230" t="s">
        <v>32</v>
      </c>
      <c r="AX762" s="230" t="s">
        <v>73</v>
      </c>
      <c r="AY762" s="241" t="s">
        <v>220</v>
      </c>
    </row>
    <row r="763" s="275" customFormat="true" ht="11.25" hidden="false" customHeight="false" outlineLevel="0" collapsed="false">
      <c r="B763" s="276"/>
      <c r="C763" s="277"/>
      <c r="D763" s="226" t="s">
        <v>230</v>
      </c>
      <c r="E763" s="278"/>
      <c r="F763" s="279" t="s">
        <v>339</v>
      </c>
      <c r="G763" s="277"/>
      <c r="H763" s="280" t="n">
        <v>29.1</v>
      </c>
      <c r="I763" s="281"/>
      <c r="J763" s="277"/>
      <c r="K763" s="277"/>
      <c r="L763" s="282"/>
      <c r="M763" s="283"/>
      <c r="N763" s="284"/>
      <c r="O763" s="284"/>
      <c r="P763" s="284"/>
      <c r="Q763" s="284"/>
      <c r="R763" s="284"/>
      <c r="S763" s="284"/>
      <c r="T763" s="285"/>
      <c r="AT763" s="286" t="s">
        <v>230</v>
      </c>
      <c r="AU763" s="286" t="s">
        <v>83</v>
      </c>
      <c r="AV763" s="275" t="s">
        <v>167</v>
      </c>
      <c r="AW763" s="275" t="s">
        <v>32</v>
      </c>
      <c r="AX763" s="275" t="s">
        <v>73</v>
      </c>
      <c r="AY763" s="286" t="s">
        <v>220</v>
      </c>
    </row>
    <row r="764" s="230" customFormat="true" ht="11.25" hidden="false" customHeight="false" outlineLevel="0" collapsed="false">
      <c r="B764" s="231"/>
      <c r="C764" s="232"/>
      <c r="D764" s="226" t="s">
        <v>230</v>
      </c>
      <c r="E764" s="233"/>
      <c r="F764" s="234" t="s">
        <v>1150</v>
      </c>
      <c r="G764" s="232"/>
      <c r="H764" s="235" t="n">
        <v>1.6</v>
      </c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230</v>
      </c>
      <c r="AU764" s="241" t="s">
        <v>83</v>
      </c>
      <c r="AV764" s="230" t="s">
        <v>83</v>
      </c>
      <c r="AW764" s="230" t="s">
        <v>32</v>
      </c>
      <c r="AX764" s="230" t="s">
        <v>73</v>
      </c>
      <c r="AY764" s="241" t="s">
        <v>220</v>
      </c>
    </row>
    <row r="765" s="275" customFormat="true" ht="11.25" hidden="false" customHeight="false" outlineLevel="0" collapsed="false">
      <c r="B765" s="276"/>
      <c r="C765" s="277"/>
      <c r="D765" s="226" t="s">
        <v>230</v>
      </c>
      <c r="E765" s="278"/>
      <c r="F765" s="279" t="s">
        <v>339</v>
      </c>
      <c r="G765" s="277"/>
      <c r="H765" s="280" t="n">
        <v>1.6</v>
      </c>
      <c r="I765" s="281"/>
      <c r="J765" s="277"/>
      <c r="K765" s="277"/>
      <c r="L765" s="282"/>
      <c r="M765" s="283"/>
      <c r="N765" s="284"/>
      <c r="O765" s="284"/>
      <c r="P765" s="284"/>
      <c r="Q765" s="284"/>
      <c r="R765" s="284"/>
      <c r="S765" s="284"/>
      <c r="T765" s="285"/>
      <c r="AT765" s="286" t="s">
        <v>230</v>
      </c>
      <c r="AU765" s="286" t="s">
        <v>83</v>
      </c>
      <c r="AV765" s="275" t="s">
        <v>167</v>
      </c>
      <c r="AW765" s="275" t="s">
        <v>32</v>
      </c>
      <c r="AX765" s="275" t="s">
        <v>73</v>
      </c>
      <c r="AY765" s="286" t="s">
        <v>220</v>
      </c>
    </row>
    <row r="766" s="242" customFormat="true" ht="11.25" hidden="false" customHeight="false" outlineLevel="0" collapsed="false">
      <c r="B766" s="243"/>
      <c r="C766" s="244"/>
      <c r="D766" s="226" t="s">
        <v>230</v>
      </c>
      <c r="E766" s="245"/>
      <c r="F766" s="246" t="s">
        <v>238</v>
      </c>
      <c r="G766" s="244"/>
      <c r="H766" s="247" t="n">
        <v>30.7</v>
      </c>
      <c r="I766" s="248"/>
      <c r="J766" s="244"/>
      <c r="K766" s="244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230</v>
      </c>
      <c r="AU766" s="253" t="s">
        <v>83</v>
      </c>
      <c r="AV766" s="242" t="s">
        <v>226</v>
      </c>
      <c r="AW766" s="242" t="s">
        <v>32</v>
      </c>
      <c r="AX766" s="242" t="s">
        <v>81</v>
      </c>
      <c r="AY766" s="253" t="s">
        <v>220</v>
      </c>
    </row>
    <row r="767" s="230" customFormat="true" ht="11.25" hidden="false" customHeight="false" outlineLevel="0" collapsed="false">
      <c r="B767" s="231"/>
      <c r="C767" s="232"/>
      <c r="D767" s="226" t="s">
        <v>230</v>
      </c>
      <c r="E767" s="232"/>
      <c r="F767" s="234" t="s">
        <v>1151</v>
      </c>
      <c r="G767" s="232"/>
      <c r="H767" s="235" t="n">
        <v>33.77</v>
      </c>
      <c r="I767" s="236"/>
      <c r="J767" s="232"/>
      <c r="K767" s="232"/>
      <c r="L767" s="237"/>
      <c r="M767" s="238"/>
      <c r="N767" s="239"/>
      <c r="O767" s="239"/>
      <c r="P767" s="239"/>
      <c r="Q767" s="239"/>
      <c r="R767" s="239"/>
      <c r="S767" s="239"/>
      <c r="T767" s="240"/>
      <c r="AT767" s="241" t="s">
        <v>230</v>
      </c>
      <c r="AU767" s="241" t="s">
        <v>83</v>
      </c>
      <c r="AV767" s="230" t="s">
        <v>83</v>
      </c>
      <c r="AW767" s="230" t="s">
        <v>4</v>
      </c>
      <c r="AX767" s="230" t="s">
        <v>81</v>
      </c>
      <c r="AY767" s="241" t="s">
        <v>220</v>
      </c>
    </row>
    <row r="768" s="31" customFormat="true" ht="16.5" hidden="false" customHeight="true" outlineLevel="0" collapsed="false">
      <c r="A768" s="24"/>
      <c r="B768" s="25"/>
      <c r="C768" s="213" t="s">
        <v>1152</v>
      </c>
      <c r="D768" s="213" t="s">
        <v>222</v>
      </c>
      <c r="E768" s="214" t="s">
        <v>1153</v>
      </c>
      <c r="F768" s="215" t="s">
        <v>1154</v>
      </c>
      <c r="G768" s="216" t="s">
        <v>107</v>
      </c>
      <c r="H768" s="217" t="n">
        <v>124.75</v>
      </c>
      <c r="I768" s="218"/>
      <c r="J768" s="219" t="n">
        <f aca="false">ROUND(I768*H768,2)</f>
        <v>0</v>
      </c>
      <c r="K768" s="215" t="s">
        <v>225</v>
      </c>
      <c r="L768" s="30"/>
      <c r="M768" s="220"/>
      <c r="N768" s="221" t="s">
        <v>44</v>
      </c>
      <c r="O768" s="67"/>
      <c r="P768" s="222" t="n">
        <f aca="false">O768*H768</f>
        <v>0</v>
      </c>
      <c r="Q768" s="222" t="n">
        <v>0.0003</v>
      </c>
      <c r="R768" s="222" t="n">
        <f aca="false">Q768*H768</f>
        <v>0.037425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310</v>
      </c>
      <c r="AT768" s="224" t="s">
        <v>222</v>
      </c>
      <c r="AU768" s="224" t="s">
        <v>83</v>
      </c>
      <c r="AY768" s="3" t="s">
        <v>220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1</v>
      </c>
      <c r="BK768" s="225" t="n">
        <f aca="false">ROUND(I768*H768,2)</f>
        <v>0</v>
      </c>
      <c r="BL768" s="3" t="s">
        <v>310</v>
      </c>
      <c r="BM768" s="224" t="s">
        <v>1155</v>
      </c>
    </row>
    <row r="769" s="31" customFormat="true" ht="19.5" hidden="false" customHeight="false" outlineLevel="0" collapsed="false">
      <c r="A769" s="24"/>
      <c r="B769" s="25"/>
      <c r="C769" s="26"/>
      <c r="D769" s="226" t="s">
        <v>228</v>
      </c>
      <c r="E769" s="26"/>
      <c r="F769" s="227" t="s">
        <v>1156</v>
      </c>
      <c r="G769" s="26"/>
      <c r="H769" s="26"/>
      <c r="I769" s="121"/>
      <c r="J769" s="26"/>
      <c r="K769" s="26"/>
      <c r="L769" s="30"/>
      <c r="M769" s="228"/>
      <c r="N769" s="229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28</v>
      </c>
      <c r="AU769" s="3" t="s">
        <v>83</v>
      </c>
    </row>
    <row r="770" s="230" customFormat="true" ht="11.25" hidden="false" customHeight="false" outlineLevel="0" collapsed="false">
      <c r="B770" s="231"/>
      <c r="C770" s="232"/>
      <c r="D770" s="226" t="s">
        <v>230</v>
      </c>
      <c r="E770" s="233"/>
      <c r="F770" s="234" t="s">
        <v>1157</v>
      </c>
      <c r="G770" s="232"/>
      <c r="H770" s="235" t="n">
        <v>124.75</v>
      </c>
      <c r="I770" s="236"/>
      <c r="J770" s="232"/>
      <c r="K770" s="232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230</v>
      </c>
      <c r="AU770" s="241" t="s">
        <v>83</v>
      </c>
      <c r="AV770" s="230" t="s">
        <v>83</v>
      </c>
      <c r="AW770" s="230" t="s">
        <v>32</v>
      </c>
      <c r="AX770" s="230" t="s">
        <v>81</v>
      </c>
      <c r="AY770" s="241" t="s">
        <v>220</v>
      </c>
    </row>
    <row r="771" s="31" customFormat="true" ht="16.5" hidden="false" customHeight="true" outlineLevel="0" collapsed="false">
      <c r="A771" s="24"/>
      <c r="B771" s="25"/>
      <c r="C771" s="213" t="s">
        <v>1158</v>
      </c>
      <c r="D771" s="213" t="s">
        <v>222</v>
      </c>
      <c r="E771" s="214" t="s">
        <v>1159</v>
      </c>
      <c r="F771" s="215" t="s">
        <v>1160</v>
      </c>
      <c r="G771" s="216" t="s">
        <v>128</v>
      </c>
      <c r="H771" s="217" t="n">
        <v>58.2</v>
      </c>
      <c r="I771" s="218"/>
      <c r="J771" s="219" t="n">
        <f aca="false">ROUND(I771*H771,2)</f>
        <v>0</v>
      </c>
      <c r="K771" s="215" t="s">
        <v>225</v>
      </c>
      <c r="L771" s="30"/>
      <c r="M771" s="220"/>
      <c r="N771" s="221" t="s">
        <v>44</v>
      </c>
      <c r="O771" s="67"/>
      <c r="P771" s="222" t="n">
        <f aca="false">O771*H771</f>
        <v>0</v>
      </c>
      <c r="Q771" s="222" t="n">
        <v>3E-005</v>
      </c>
      <c r="R771" s="222" t="n">
        <f aca="false">Q771*H771</f>
        <v>0.001746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310</v>
      </c>
      <c r="AT771" s="224" t="s">
        <v>222</v>
      </c>
      <c r="AU771" s="224" t="s">
        <v>83</v>
      </c>
      <c r="AY771" s="3" t="s">
        <v>220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1</v>
      </c>
      <c r="BK771" s="225" t="n">
        <f aca="false">ROUND(I771*H771,2)</f>
        <v>0</v>
      </c>
      <c r="BL771" s="3" t="s">
        <v>310</v>
      </c>
      <c r="BM771" s="224" t="s">
        <v>1161</v>
      </c>
    </row>
    <row r="772" s="31" customFormat="true" ht="11.25" hidden="false" customHeight="false" outlineLevel="0" collapsed="false">
      <c r="A772" s="24"/>
      <c r="B772" s="25"/>
      <c r="C772" s="26"/>
      <c r="D772" s="226" t="s">
        <v>228</v>
      </c>
      <c r="E772" s="26"/>
      <c r="F772" s="227" t="s">
        <v>1162</v>
      </c>
      <c r="G772" s="26"/>
      <c r="H772" s="26"/>
      <c r="I772" s="121"/>
      <c r="J772" s="26"/>
      <c r="K772" s="26"/>
      <c r="L772" s="30"/>
      <c r="M772" s="228"/>
      <c r="N772" s="229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28</v>
      </c>
      <c r="AU772" s="3" t="s">
        <v>83</v>
      </c>
    </row>
    <row r="773" s="264" customFormat="true" ht="11.25" hidden="false" customHeight="false" outlineLevel="0" collapsed="false">
      <c r="B773" s="265"/>
      <c r="C773" s="266"/>
      <c r="D773" s="226" t="s">
        <v>230</v>
      </c>
      <c r="E773" s="267"/>
      <c r="F773" s="268" t="s">
        <v>336</v>
      </c>
      <c r="G773" s="266"/>
      <c r="H773" s="267"/>
      <c r="I773" s="269"/>
      <c r="J773" s="266"/>
      <c r="K773" s="266"/>
      <c r="L773" s="270"/>
      <c r="M773" s="271"/>
      <c r="N773" s="272"/>
      <c r="O773" s="272"/>
      <c r="P773" s="272"/>
      <c r="Q773" s="272"/>
      <c r="R773" s="272"/>
      <c r="S773" s="272"/>
      <c r="T773" s="273"/>
      <c r="AT773" s="274" t="s">
        <v>230</v>
      </c>
      <c r="AU773" s="274" t="s">
        <v>83</v>
      </c>
      <c r="AV773" s="264" t="s">
        <v>81</v>
      </c>
      <c r="AW773" s="264" t="s">
        <v>32</v>
      </c>
      <c r="AX773" s="264" t="s">
        <v>73</v>
      </c>
      <c r="AY773" s="274" t="s">
        <v>220</v>
      </c>
    </row>
    <row r="774" s="230" customFormat="true" ht="11.25" hidden="false" customHeight="false" outlineLevel="0" collapsed="false">
      <c r="B774" s="231"/>
      <c r="C774" s="232"/>
      <c r="D774" s="226" t="s">
        <v>230</v>
      </c>
      <c r="E774" s="233"/>
      <c r="F774" s="234" t="s">
        <v>667</v>
      </c>
      <c r="G774" s="232"/>
      <c r="H774" s="235" t="n">
        <v>23.92</v>
      </c>
      <c r="I774" s="236"/>
      <c r="J774" s="232"/>
      <c r="K774" s="232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230</v>
      </c>
      <c r="AU774" s="241" t="s">
        <v>83</v>
      </c>
      <c r="AV774" s="230" t="s">
        <v>83</v>
      </c>
      <c r="AW774" s="230" t="s">
        <v>32</v>
      </c>
      <c r="AX774" s="230" t="s">
        <v>73</v>
      </c>
      <c r="AY774" s="241" t="s">
        <v>220</v>
      </c>
    </row>
    <row r="775" s="230" customFormat="true" ht="11.25" hidden="false" customHeight="false" outlineLevel="0" collapsed="false">
      <c r="B775" s="231"/>
      <c r="C775" s="232"/>
      <c r="D775" s="226" t="s">
        <v>230</v>
      </c>
      <c r="E775" s="233"/>
      <c r="F775" s="234" t="s">
        <v>668</v>
      </c>
      <c r="G775" s="232"/>
      <c r="H775" s="235" t="n">
        <v>24.05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230</v>
      </c>
      <c r="AU775" s="241" t="s">
        <v>83</v>
      </c>
      <c r="AV775" s="230" t="s">
        <v>83</v>
      </c>
      <c r="AW775" s="230" t="s">
        <v>32</v>
      </c>
      <c r="AX775" s="230" t="s">
        <v>73</v>
      </c>
      <c r="AY775" s="241" t="s">
        <v>220</v>
      </c>
    </row>
    <row r="776" s="230" customFormat="true" ht="11.25" hidden="false" customHeight="false" outlineLevel="0" collapsed="false">
      <c r="B776" s="231"/>
      <c r="C776" s="232"/>
      <c r="D776" s="226" t="s">
        <v>230</v>
      </c>
      <c r="E776" s="233"/>
      <c r="F776" s="234" t="s">
        <v>669</v>
      </c>
      <c r="G776" s="232"/>
      <c r="H776" s="235" t="n">
        <v>10.23</v>
      </c>
      <c r="I776" s="236"/>
      <c r="J776" s="232"/>
      <c r="K776" s="232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230</v>
      </c>
      <c r="AU776" s="241" t="s">
        <v>83</v>
      </c>
      <c r="AV776" s="230" t="s">
        <v>83</v>
      </c>
      <c r="AW776" s="230" t="s">
        <v>32</v>
      </c>
      <c r="AX776" s="230" t="s">
        <v>73</v>
      </c>
      <c r="AY776" s="241" t="s">
        <v>220</v>
      </c>
    </row>
    <row r="777" s="275" customFormat="true" ht="11.25" hidden="false" customHeight="false" outlineLevel="0" collapsed="false">
      <c r="B777" s="276"/>
      <c r="C777" s="277"/>
      <c r="D777" s="226" t="s">
        <v>230</v>
      </c>
      <c r="E777" s="278"/>
      <c r="F777" s="279" t="s">
        <v>339</v>
      </c>
      <c r="G777" s="277"/>
      <c r="H777" s="280" t="n">
        <v>58.2</v>
      </c>
      <c r="I777" s="281"/>
      <c r="J777" s="277"/>
      <c r="K777" s="277"/>
      <c r="L777" s="282"/>
      <c r="M777" s="283"/>
      <c r="N777" s="284"/>
      <c r="O777" s="284"/>
      <c r="P777" s="284"/>
      <c r="Q777" s="284"/>
      <c r="R777" s="284"/>
      <c r="S777" s="284"/>
      <c r="T777" s="285"/>
      <c r="AT777" s="286" t="s">
        <v>230</v>
      </c>
      <c r="AU777" s="286" t="s">
        <v>83</v>
      </c>
      <c r="AV777" s="275" t="s">
        <v>167</v>
      </c>
      <c r="AW777" s="275" t="s">
        <v>32</v>
      </c>
      <c r="AX777" s="275" t="s">
        <v>73</v>
      </c>
      <c r="AY777" s="286" t="s">
        <v>220</v>
      </c>
    </row>
    <row r="778" s="242" customFormat="true" ht="11.25" hidden="false" customHeight="false" outlineLevel="0" collapsed="false">
      <c r="B778" s="243"/>
      <c r="C778" s="244"/>
      <c r="D778" s="226" t="s">
        <v>230</v>
      </c>
      <c r="E778" s="245"/>
      <c r="F778" s="246" t="s">
        <v>238</v>
      </c>
      <c r="G778" s="244"/>
      <c r="H778" s="247" t="n">
        <v>58.2</v>
      </c>
      <c r="I778" s="248"/>
      <c r="J778" s="244"/>
      <c r="K778" s="244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230</v>
      </c>
      <c r="AU778" s="253" t="s">
        <v>83</v>
      </c>
      <c r="AV778" s="242" t="s">
        <v>226</v>
      </c>
      <c r="AW778" s="242" t="s">
        <v>32</v>
      </c>
      <c r="AX778" s="242" t="s">
        <v>81</v>
      </c>
      <c r="AY778" s="253" t="s">
        <v>220</v>
      </c>
    </row>
    <row r="779" s="31" customFormat="true" ht="16.5" hidden="false" customHeight="true" outlineLevel="0" collapsed="false">
      <c r="A779" s="24"/>
      <c r="B779" s="25"/>
      <c r="C779" s="213" t="s">
        <v>1163</v>
      </c>
      <c r="D779" s="213" t="s">
        <v>222</v>
      </c>
      <c r="E779" s="214" t="s">
        <v>1164</v>
      </c>
      <c r="F779" s="215" t="s">
        <v>1165</v>
      </c>
      <c r="G779" s="216" t="s">
        <v>158</v>
      </c>
      <c r="H779" s="217" t="n">
        <v>27</v>
      </c>
      <c r="I779" s="218"/>
      <c r="J779" s="219" t="n">
        <f aca="false">ROUND(I779*H779,2)</f>
        <v>0</v>
      </c>
      <c r="K779" s="215" t="s">
        <v>225</v>
      </c>
      <c r="L779" s="30"/>
      <c r="M779" s="220"/>
      <c r="N779" s="221" t="s">
        <v>44</v>
      </c>
      <c r="O779" s="67"/>
      <c r="P779" s="222" t="n">
        <f aca="false">O779*H779</f>
        <v>0</v>
      </c>
      <c r="Q779" s="222" t="n">
        <v>0</v>
      </c>
      <c r="R779" s="222" t="n">
        <f aca="false">Q779*H779</f>
        <v>0</v>
      </c>
      <c r="S779" s="222" t="n">
        <v>0</v>
      </c>
      <c r="T779" s="22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310</v>
      </c>
      <c r="AT779" s="224" t="s">
        <v>222</v>
      </c>
      <c r="AU779" s="224" t="s">
        <v>83</v>
      </c>
      <c r="AY779" s="3" t="s">
        <v>220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1</v>
      </c>
      <c r="BK779" s="225" t="n">
        <f aca="false">ROUND(I779*H779,2)</f>
        <v>0</v>
      </c>
      <c r="BL779" s="3" t="s">
        <v>310</v>
      </c>
      <c r="BM779" s="224" t="s">
        <v>1166</v>
      </c>
    </row>
    <row r="780" s="31" customFormat="true" ht="19.5" hidden="false" customHeight="false" outlineLevel="0" collapsed="false">
      <c r="A780" s="24"/>
      <c r="B780" s="25"/>
      <c r="C780" s="26"/>
      <c r="D780" s="226" t="s">
        <v>228</v>
      </c>
      <c r="E780" s="26"/>
      <c r="F780" s="227" t="s">
        <v>1167</v>
      </c>
      <c r="G780" s="26"/>
      <c r="H780" s="26"/>
      <c r="I780" s="121"/>
      <c r="J780" s="26"/>
      <c r="K780" s="26"/>
      <c r="L780" s="30"/>
      <c r="M780" s="228"/>
      <c r="N780" s="229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8</v>
      </c>
      <c r="AU780" s="3" t="s">
        <v>83</v>
      </c>
    </row>
    <row r="781" s="264" customFormat="true" ht="11.25" hidden="false" customHeight="false" outlineLevel="0" collapsed="false">
      <c r="B781" s="265"/>
      <c r="C781" s="266"/>
      <c r="D781" s="226" t="s">
        <v>230</v>
      </c>
      <c r="E781" s="267"/>
      <c r="F781" s="268" t="s">
        <v>336</v>
      </c>
      <c r="G781" s="266"/>
      <c r="H781" s="267"/>
      <c r="I781" s="269"/>
      <c r="J781" s="266"/>
      <c r="K781" s="266"/>
      <c r="L781" s="270"/>
      <c r="M781" s="271"/>
      <c r="N781" s="272"/>
      <c r="O781" s="272"/>
      <c r="P781" s="272"/>
      <c r="Q781" s="272"/>
      <c r="R781" s="272"/>
      <c r="S781" s="272"/>
      <c r="T781" s="273"/>
      <c r="AT781" s="274" t="s">
        <v>230</v>
      </c>
      <c r="AU781" s="274" t="s">
        <v>83</v>
      </c>
      <c r="AV781" s="264" t="s">
        <v>81</v>
      </c>
      <c r="AW781" s="264" t="s">
        <v>32</v>
      </c>
      <c r="AX781" s="264" t="s">
        <v>73</v>
      </c>
      <c r="AY781" s="274" t="s">
        <v>220</v>
      </c>
    </row>
    <row r="782" s="230" customFormat="true" ht="11.25" hidden="false" customHeight="false" outlineLevel="0" collapsed="false">
      <c r="B782" s="231"/>
      <c r="C782" s="232"/>
      <c r="D782" s="226" t="s">
        <v>230</v>
      </c>
      <c r="E782" s="233"/>
      <c r="F782" s="234" t="s">
        <v>1168</v>
      </c>
      <c r="G782" s="232"/>
      <c r="H782" s="235" t="n">
        <v>7</v>
      </c>
      <c r="I782" s="236"/>
      <c r="J782" s="232"/>
      <c r="K782" s="232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230</v>
      </c>
      <c r="AU782" s="241" t="s">
        <v>83</v>
      </c>
      <c r="AV782" s="230" t="s">
        <v>83</v>
      </c>
      <c r="AW782" s="230" t="s">
        <v>32</v>
      </c>
      <c r="AX782" s="230" t="s">
        <v>73</v>
      </c>
      <c r="AY782" s="241" t="s">
        <v>220</v>
      </c>
    </row>
    <row r="783" s="230" customFormat="true" ht="11.25" hidden="false" customHeight="false" outlineLevel="0" collapsed="false">
      <c r="B783" s="231"/>
      <c r="C783" s="232"/>
      <c r="D783" s="226" t="s">
        <v>230</v>
      </c>
      <c r="E783" s="233"/>
      <c r="F783" s="234" t="s">
        <v>1169</v>
      </c>
      <c r="G783" s="232"/>
      <c r="H783" s="235" t="n">
        <v>7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30</v>
      </c>
      <c r="AU783" s="241" t="s">
        <v>83</v>
      </c>
      <c r="AV783" s="230" t="s">
        <v>83</v>
      </c>
      <c r="AW783" s="230" t="s">
        <v>32</v>
      </c>
      <c r="AX783" s="230" t="s">
        <v>73</v>
      </c>
      <c r="AY783" s="241" t="s">
        <v>220</v>
      </c>
    </row>
    <row r="784" s="230" customFormat="true" ht="11.25" hidden="false" customHeight="false" outlineLevel="0" collapsed="false">
      <c r="B784" s="231"/>
      <c r="C784" s="232"/>
      <c r="D784" s="226" t="s">
        <v>230</v>
      </c>
      <c r="E784" s="233"/>
      <c r="F784" s="234" t="s">
        <v>1170</v>
      </c>
      <c r="G784" s="232"/>
      <c r="H784" s="235" t="n">
        <v>3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230</v>
      </c>
      <c r="AU784" s="241" t="s">
        <v>83</v>
      </c>
      <c r="AV784" s="230" t="s">
        <v>83</v>
      </c>
      <c r="AW784" s="230" t="s">
        <v>32</v>
      </c>
      <c r="AX784" s="230" t="s">
        <v>73</v>
      </c>
      <c r="AY784" s="241" t="s">
        <v>220</v>
      </c>
    </row>
    <row r="785" s="275" customFormat="true" ht="11.25" hidden="false" customHeight="false" outlineLevel="0" collapsed="false">
      <c r="B785" s="276"/>
      <c r="C785" s="277"/>
      <c r="D785" s="226" t="s">
        <v>230</v>
      </c>
      <c r="E785" s="278"/>
      <c r="F785" s="279" t="s">
        <v>339</v>
      </c>
      <c r="G785" s="277"/>
      <c r="H785" s="280" t="n">
        <v>17</v>
      </c>
      <c r="I785" s="281"/>
      <c r="J785" s="277"/>
      <c r="K785" s="277"/>
      <c r="L785" s="282"/>
      <c r="M785" s="283"/>
      <c r="N785" s="284"/>
      <c r="O785" s="284"/>
      <c r="P785" s="284"/>
      <c r="Q785" s="284"/>
      <c r="R785" s="284"/>
      <c r="S785" s="284"/>
      <c r="T785" s="285"/>
      <c r="AT785" s="286" t="s">
        <v>230</v>
      </c>
      <c r="AU785" s="286" t="s">
        <v>83</v>
      </c>
      <c r="AV785" s="275" t="s">
        <v>167</v>
      </c>
      <c r="AW785" s="275" t="s">
        <v>32</v>
      </c>
      <c r="AX785" s="275" t="s">
        <v>73</v>
      </c>
      <c r="AY785" s="286" t="s">
        <v>220</v>
      </c>
    </row>
    <row r="786" s="230" customFormat="true" ht="11.25" hidden="false" customHeight="false" outlineLevel="0" collapsed="false">
      <c r="B786" s="231"/>
      <c r="C786" s="232"/>
      <c r="D786" s="226" t="s">
        <v>230</v>
      </c>
      <c r="E786" s="233"/>
      <c r="F786" s="234" t="s">
        <v>1171</v>
      </c>
      <c r="G786" s="232"/>
      <c r="H786" s="235" t="n">
        <v>2</v>
      </c>
      <c r="I786" s="236"/>
      <c r="J786" s="232"/>
      <c r="K786" s="232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230</v>
      </c>
      <c r="AU786" s="241" t="s">
        <v>83</v>
      </c>
      <c r="AV786" s="230" t="s">
        <v>83</v>
      </c>
      <c r="AW786" s="230" t="s">
        <v>32</v>
      </c>
      <c r="AX786" s="230" t="s">
        <v>73</v>
      </c>
      <c r="AY786" s="241" t="s">
        <v>220</v>
      </c>
    </row>
    <row r="787" s="230" customFormat="true" ht="11.25" hidden="false" customHeight="false" outlineLevel="0" collapsed="false">
      <c r="B787" s="231"/>
      <c r="C787" s="232"/>
      <c r="D787" s="226" t="s">
        <v>230</v>
      </c>
      <c r="E787" s="233"/>
      <c r="F787" s="234" t="s">
        <v>1172</v>
      </c>
      <c r="G787" s="232"/>
      <c r="H787" s="235" t="n">
        <v>2</v>
      </c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230</v>
      </c>
      <c r="AU787" s="241" t="s">
        <v>83</v>
      </c>
      <c r="AV787" s="230" t="s">
        <v>83</v>
      </c>
      <c r="AW787" s="230" t="s">
        <v>32</v>
      </c>
      <c r="AX787" s="230" t="s">
        <v>73</v>
      </c>
      <c r="AY787" s="241" t="s">
        <v>220</v>
      </c>
    </row>
    <row r="788" s="230" customFormat="true" ht="11.25" hidden="false" customHeight="false" outlineLevel="0" collapsed="false">
      <c r="B788" s="231"/>
      <c r="C788" s="232"/>
      <c r="D788" s="226" t="s">
        <v>230</v>
      </c>
      <c r="E788" s="233"/>
      <c r="F788" s="234" t="s">
        <v>1173</v>
      </c>
      <c r="G788" s="232"/>
      <c r="H788" s="235" t="n">
        <v>2</v>
      </c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230</v>
      </c>
      <c r="AU788" s="241" t="s">
        <v>83</v>
      </c>
      <c r="AV788" s="230" t="s">
        <v>83</v>
      </c>
      <c r="AW788" s="230" t="s">
        <v>32</v>
      </c>
      <c r="AX788" s="230" t="s">
        <v>73</v>
      </c>
      <c r="AY788" s="241" t="s">
        <v>220</v>
      </c>
    </row>
    <row r="789" s="230" customFormat="true" ht="11.25" hidden="false" customHeight="false" outlineLevel="0" collapsed="false">
      <c r="B789" s="231"/>
      <c r="C789" s="232"/>
      <c r="D789" s="226" t="s">
        <v>230</v>
      </c>
      <c r="E789" s="233"/>
      <c r="F789" s="234" t="s">
        <v>1174</v>
      </c>
      <c r="G789" s="232"/>
      <c r="H789" s="235" t="n">
        <v>4</v>
      </c>
      <c r="I789" s="236"/>
      <c r="J789" s="232"/>
      <c r="K789" s="232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230</v>
      </c>
      <c r="AU789" s="241" t="s">
        <v>83</v>
      </c>
      <c r="AV789" s="230" t="s">
        <v>83</v>
      </c>
      <c r="AW789" s="230" t="s">
        <v>32</v>
      </c>
      <c r="AX789" s="230" t="s">
        <v>73</v>
      </c>
      <c r="AY789" s="241" t="s">
        <v>220</v>
      </c>
    </row>
    <row r="790" s="275" customFormat="true" ht="11.25" hidden="false" customHeight="false" outlineLevel="0" collapsed="false">
      <c r="B790" s="276"/>
      <c r="C790" s="277"/>
      <c r="D790" s="226" t="s">
        <v>230</v>
      </c>
      <c r="E790" s="278"/>
      <c r="F790" s="279" t="s">
        <v>339</v>
      </c>
      <c r="G790" s="277"/>
      <c r="H790" s="280" t="n">
        <v>10</v>
      </c>
      <c r="I790" s="281"/>
      <c r="J790" s="277"/>
      <c r="K790" s="277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230</v>
      </c>
      <c r="AU790" s="286" t="s">
        <v>83</v>
      </c>
      <c r="AV790" s="275" t="s">
        <v>167</v>
      </c>
      <c r="AW790" s="275" t="s">
        <v>32</v>
      </c>
      <c r="AX790" s="275" t="s">
        <v>73</v>
      </c>
      <c r="AY790" s="286" t="s">
        <v>220</v>
      </c>
    </row>
    <row r="791" s="242" customFormat="true" ht="11.25" hidden="false" customHeight="false" outlineLevel="0" collapsed="false">
      <c r="B791" s="243"/>
      <c r="C791" s="244"/>
      <c r="D791" s="226" t="s">
        <v>230</v>
      </c>
      <c r="E791" s="245"/>
      <c r="F791" s="246" t="s">
        <v>238</v>
      </c>
      <c r="G791" s="244"/>
      <c r="H791" s="247" t="n">
        <v>27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230</v>
      </c>
      <c r="AU791" s="253" t="s">
        <v>83</v>
      </c>
      <c r="AV791" s="242" t="s">
        <v>226</v>
      </c>
      <c r="AW791" s="242" t="s">
        <v>32</v>
      </c>
      <c r="AX791" s="242" t="s">
        <v>81</v>
      </c>
      <c r="AY791" s="253" t="s">
        <v>220</v>
      </c>
    </row>
    <row r="792" s="31" customFormat="true" ht="16.5" hidden="false" customHeight="true" outlineLevel="0" collapsed="false">
      <c r="A792" s="24"/>
      <c r="B792" s="25"/>
      <c r="C792" s="213" t="s">
        <v>1175</v>
      </c>
      <c r="D792" s="213" t="s">
        <v>222</v>
      </c>
      <c r="E792" s="214" t="s">
        <v>1176</v>
      </c>
      <c r="F792" s="215" t="s">
        <v>1177</v>
      </c>
      <c r="G792" s="216" t="s">
        <v>158</v>
      </c>
      <c r="H792" s="217" t="n">
        <v>19</v>
      </c>
      <c r="I792" s="218"/>
      <c r="J792" s="219" t="n">
        <f aca="false">ROUND(I792*H792,2)</f>
        <v>0</v>
      </c>
      <c r="K792" s="215" t="s">
        <v>225</v>
      </c>
      <c r="L792" s="30"/>
      <c r="M792" s="220"/>
      <c r="N792" s="221" t="s">
        <v>44</v>
      </c>
      <c r="O792" s="67"/>
      <c r="P792" s="222" t="n">
        <f aca="false">O792*H792</f>
        <v>0</v>
      </c>
      <c r="Q792" s="222" t="n">
        <v>0</v>
      </c>
      <c r="R792" s="222" t="n">
        <f aca="false">Q792*H792</f>
        <v>0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310</v>
      </c>
      <c r="AT792" s="224" t="s">
        <v>222</v>
      </c>
      <c r="AU792" s="224" t="s">
        <v>83</v>
      </c>
      <c r="AY792" s="3" t="s">
        <v>220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1</v>
      </c>
      <c r="BK792" s="225" t="n">
        <f aca="false">ROUND(I792*H792,2)</f>
        <v>0</v>
      </c>
      <c r="BL792" s="3" t="s">
        <v>310</v>
      </c>
      <c r="BM792" s="224" t="s">
        <v>1178</v>
      </c>
    </row>
    <row r="793" s="31" customFormat="true" ht="19.5" hidden="false" customHeight="false" outlineLevel="0" collapsed="false">
      <c r="A793" s="24"/>
      <c r="B793" s="25"/>
      <c r="C793" s="26"/>
      <c r="D793" s="226" t="s">
        <v>228</v>
      </c>
      <c r="E793" s="26"/>
      <c r="F793" s="227" t="s">
        <v>1179</v>
      </c>
      <c r="G793" s="26"/>
      <c r="H793" s="26"/>
      <c r="I793" s="121"/>
      <c r="J793" s="26"/>
      <c r="K793" s="26"/>
      <c r="L793" s="30"/>
      <c r="M793" s="228"/>
      <c r="N793" s="229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28</v>
      </c>
      <c r="AU793" s="3" t="s">
        <v>83</v>
      </c>
    </row>
    <row r="794" s="264" customFormat="true" ht="11.25" hidden="false" customHeight="false" outlineLevel="0" collapsed="false">
      <c r="B794" s="265"/>
      <c r="C794" s="266"/>
      <c r="D794" s="226" t="s">
        <v>230</v>
      </c>
      <c r="E794" s="267"/>
      <c r="F794" s="268" t="s">
        <v>336</v>
      </c>
      <c r="G794" s="266"/>
      <c r="H794" s="267"/>
      <c r="I794" s="269"/>
      <c r="J794" s="266"/>
      <c r="K794" s="266"/>
      <c r="L794" s="270"/>
      <c r="M794" s="271"/>
      <c r="N794" s="272"/>
      <c r="O794" s="272"/>
      <c r="P794" s="272"/>
      <c r="Q794" s="272"/>
      <c r="R794" s="272"/>
      <c r="S794" s="272"/>
      <c r="T794" s="273"/>
      <c r="AT794" s="274" t="s">
        <v>230</v>
      </c>
      <c r="AU794" s="274" t="s">
        <v>83</v>
      </c>
      <c r="AV794" s="264" t="s">
        <v>81</v>
      </c>
      <c r="AW794" s="264" t="s">
        <v>32</v>
      </c>
      <c r="AX794" s="264" t="s">
        <v>73</v>
      </c>
      <c r="AY794" s="274" t="s">
        <v>220</v>
      </c>
    </row>
    <row r="795" s="230" customFormat="true" ht="11.25" hidden="false" customHeight="false" outlineLevel="0" collapsed="false">
      <c r="B795" s="231"/>
      <c r="C795" s="232"/>
      <c r="D795" s="226" t="s">
        <v>230</v>
      </c>
      <c r="E795" s="233"/>
      <c r="F795" s="234" t="s">
        <v>1180</v>
      </c>
      <c r="G795" s="232"/>
      <c r="H795" s="235" t="n">
        <v>5</v>
      </c>
      <c r="I795" s="236"/>
      <c r="J795" s="232"/>
      <c r="K795" s="232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230</v>
      </c>
      <c r="AU795" s="241" t="s">
        <v>83</v>
      </c>
      <c r="AV795" s="230" t="s">
        <v>83</v>
      </c>
      <c r="AW795" s="230" t="s">
        <v>32</v>
      </c>
      <c r="AX795" s="230" t="s">
        <v>73</v>
      </c>
      <c r="AY795" s="241" t="s">
        <v>220</v>
      </c>
    </row>
    <row r="796" s="230" customFormat="true" ht="11.25" hidden="false" customHeight="false" outlineLevel="0" collapsed="false">
      <c r="B796" s="231"/>
      <c r="C796" s="232"/>
      <c r="D796" s="226" t="s">
        <v>230</v>
      </c>
      <c r="E796" s="233"/>
      <c r="F796" s="234" t="s">
        <v>1169</v>
      </c>
      <c r="G796" s="232"/>
      <c r="H796" s="235" t="n">
        <v>7</v>
      </c>
      <c r="I796" s="236"/>
      <c r="J796" s="232"/>
      <c r="K796" s="232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230</v>
      </c>
      <c r="AU796" s="241" t="s">
        <v>83</v>
      </c>
      <c r="AV796" s="230" t="s">
        <v>83</v>
      </c>
      <c r="AW796" s="230" t="s">
        <v>32</v>
      </c>
      <c r="AX796" s="230" t="s">
        <v>73</v>
      </c>
      <c r="AY796" s="241" t="s">
        <v>220</v>
      </c>
    </row>
    <row r="797" s="230" customFormat="true" ht="11.25" hidden="false" customHeight="false" outlineLevel="0" collapsed="false">
      <c r="B797" s="231"/>
      <c r="C797" s="232"/>
      <c r="D797" s="226" t="s">
        <v>230</v>
      </c>
      <c r="E797" s="233"/>
      <c r="F797" s="234" t="s">
        <v>655</v>
      </c>
      <c r="G797" s="232"/>
      <c r="H797" s="235" t="n">
        <v>2</v>
      </c>
      <c r="I797" s="236"/>
      <c r="J797" s="232"/>
      <c r="K797" s="232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230</v>
      </c>
      <c r="AU797" s="241" t="s">
        <v>83</v>
      </c>
      <c r="AV797" s="230" t="s">
        <v>83</v>
      </c>
      <c r="AW797" s="230" t="s">
        <v>32</v>
      </c>
      <c r="AX797" s="230" t="s">
        <v>73</v>
      </c>
      <c r="AY797" s="241" t="s">
        <v>220</v>
      </c>
    </row>
    <row r="798" s="275" customFormat="true" ht="11.25" hidden="false" customHeight="false" outlineLevel="0" collapsed="false">
      <c r="B798" s="276"/>
      <c r="C798" s="277"/>
      <c r="D798" s="226" t="s">
        <v>230</v>
      </c>
      <c r="E798" s="278"/>
      <c r="F798" s="279" t="s">
        <v>339</v>
      </c>
      <c r="G798" s="277"/>
      <c r="H798" s="280" t="n">
        <v>14</v>
      </c>
      <c r="I798" s="281"/>
      <c r="J798" s="277"/>
      <c r="K798" s="277"/>
      <c r="L798" s="282"/>
      <c r="M798" s="283"/>
      <c r="N798" s="284"/>
      <c r="O798" s="284"/>
      <c r="P798" s="284"/>
      <c r="Q798" s="284"/>
      <c r="R798" s="284"/>
      <c r="S798" s="284"/>
      <c r="T798" s="285"/>
      <c r="AT798" s="286" t="s">
        <v>230</v>
      </c>
      <c r="AU798" s="286" t="s">
        <v>83</v>
      </c>
      <c r="AV798" s="275" t="s">
        <v>167</v>
      </c>
      <c r="AW798" s="275" t="s">
        <v>32</v>
      </c>
      <c r="AX798" s="275" t="s">
        <v>73</v>
      </c>
      <c r="AY798" s="286" t="s">
        <v>220</v>
      </c>
    </row>
    <row r="799" s="230" customFormat="true" ht="11.25" hidden="false" customHeight="false" outlineLevel="0" collapsed="false">
      <c r="B799" s="231"/>
      <c r="C799" s="232"/>
      <c r="D799" s="226" t="s">
        <v>230</v>
      </c>
      <c r="E799" s="233"/>
      <c r="F799" s="234" t="s">
        <v>1181</v>
      </c>
      <c r="G799" s="232"/>
      <c r="H799" s="235" t="n">
        <v>1</v>
      </c>
      <c r="I799" s="236"/>
      <c r="J799" s="232"/>
      <c r="K799" s="232"/>
      <c r="L799" s="237"/>
      <c r="M799" s="238"/>
      <c r="N799" s="239"/>
      <c r="O799" s="239"/>
      <c r="P799" s="239"/>
      <c r="Q799" s="239"/>
      <c r="R799" s="239"/>
      <c r="S799" s="239"/>
      <c r="T799" s="240"/>
      <c r="AT799" s="241" t="s">
        <v>230</v>
      </c>
      <c r="AU799" s="241" t="s">
        <v>83</v>
      </c>
      <c r="AV799" s="230" t="s">
        <v>83</v>
      </c>
      <c r="AW799" s="230" t="s">
        <v>32</v>
      </c>
      <c r="AX799" s="230" t="s">
        <v>73</v>
      </c>
      <c r="AY799" s="241" t="s">
        <v>220</v>
      </c>
    </row>
    <row r="800" s="230" customFormat="true" ht="11.25" hidden="false" customHeight="false" outlineLevel="0" collapsed="false">
      <c r="B800" s="231"/>
      <c r="C800" s="232"/>
      <c r="D800" s="226" t="s">
        <v>230</v>
      </c>
      <c r="E800" s="233"/>
      <c r="F800" s="234" t="s">
        <v>1182</v>
      </c>
      <c r="G800" s="232"/>
      <c r="H800" s="235" t="n">
        <v>1</v>
      </c>
      <c r="I800" s="236"/>
      <c r="J800" s="232"/>
      <c r="K800" s="232"/>
      <c r="L800" s="237"/>
      <c r="M800" s="238"/>
      <c r="N800" s="239"/>
      <c r="O800" s="239"/>
      <c r="P800" s="239"/>
      <c r="Q800" s="239"/>
      <c r="R800" s="239"/>
      <c r="S800" s="239"/>
      <c r="T800" s="240"/>
      <c r="AT800" s="241" t="s">
        <v>230</v>
      </c>
      <c r="AU800" s="241" t="s">
        <v>83</v>
      </c>
      <c r="AV800" s="230" t="s">
        <v>83</v>
      </c>
      <c r="AW800" s="230" t="s">
        <v>32</v>
      </c>
      <c r="AX800" s="230" t="s">
        <v>73</v>
      </c>
      <c r="AY800" s="241" t="s">
        <v>220</v>
      </c>
    </row>
    <row r="801" s="230" customFormat="true" ht="11.25" hidden="false" customHeight="false" outlineLevel="0" collapsed="false">
      <c r="B801" s="231"/>
      <c r="C801" s="232"/>
      <c r="D801" s="226" t="s">
        <v>230</v>
      </c>
      <c r="E801" s="233"/>
      <c r="F801" s="234" t="s">
        <v>1183</v>
      </c>
      <c r="G801" s="232"/>
      <c r="H801" s="235" t="n">
        <v>1</v>
      </c>
      <c r="I801" s="236"/>
      <c r="J801" s="232"/>
      <c r="K801" s="232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230</v>
      </c>
      <c r="AU801" s="241" t="s">
        <v>83</v>
      </c>
      <c r="AV801" s="230" t="s">
        <v>83</v>
      </c>
      <c r="AW801" s="230" t="s">
        <v>32</v>
      </c>
      <c r="AX801" s="230" t="s">
        <v>73</v>
      </c>
      <c r="AY801" s="241" t="s">
        <v>220</v>
      </c>
    </row>
    <row r="802" s="230" customFormat="true" ht="11.25" hidden="false" customHeight="false" outlineLevel="0" collapsed="false">
      <c r="B802" s="231"/>
      <c r="C802" s="232"/>
      <c r="D802" s="226" t="s">
        <v>230</v>
      </c>
      <c r="E802" s="233"/>
      <c r="F802" s="234" t="s">
        <v>1184</v>
      </c>
      <c r="G802" s="232"/>
      <c r="H802" s="235" t="n">
        <v>2</v>
      </c>
      <c r="I802" s="236"/>
      <c r="J802" s="232"/>
      <c r="K802" s="232"/>
      <c r="L802" s="237"/>
      <c r="M802" s="238"/>
      <c r="N802" s="239"/>
      <c r="O802" s="239"/>
      <c r="P802" s="239"/>
      <c r="Q802" s="239"/>
      <c r="R802" s="239"/>
      <c r="S802" s="239"/>
      <c r="T802" s="240"/>
      <c r="AT802" s="241" t="s">
        <v>230</v>
      </c>
      <c r="AU802" s="241" t="s">
        <v>83</v>
      </c>
      <c r="AV802" s="230" t="s">
        <v>83</v>
      </c>
      <c r="AW802" s="230" t="s">
        <v>32</v>
      </c>
      <c r="AX802" s="230" t="s">
        <v>73</v>
      </c>
      <c r="AY802" s="241" t="s">
        <v>220</v>
      </c>
    </row>
    <row r="803" s="275" customFormat="true" ht="11.25" hidden="false" customHeight="false" outlineLevel="0" collapsed="false">
      <c r="B803" s="276"/>
      <c r="C803" s="277"/>
      <c r="D803" s="226" t="s">
        <v>230</v>
      </c>
      <c r="E803" s="278"/>
      <c r="F803" s="279" t="s">
        <v>339</v>
      </c>
      <c r="G803" s="277"/>
      <c r="H803" s="280" t="n">
        <v>5</v>
      </c>
      <c r="I803" s="281"/>
      <c r="J803" s="277"/>
      <c r="K803" s="277"/>
      <c r="L803" s="282"/>
      <c r="M803" s="283"/>
      <c r="N803" s="284"/>
      <c r="O803" s="284"/>
      <c r="P803" s="284"/>
      <c r="Q803" s="284"/>
      <c r="R803" s="284"/>
      <c r="S803" s="284"/>
      <c r="T803" s="285"/>
      <c r="AT803" s="286" t="s">
        <v>230</v>
      </c>
      <c r="AU803" s="286" t="s">
        <v>83</v>
      </c>
      <c r="AV803" s="275" t="s">
        <v>167</v>
      </c>
      <c r="AW803" s="275" t="s">
        <v>32</v>
      </c>
      <c r="AX803" s="275" t="s">
        <v>73</v>
      </c>
      <c r="AY803" s="286" t="s">
        <v>220</v>
      </c>
    </row>
    <row r="804" s="242" customFormat="true" ht="11.25" hidden="false" customHeight="false" outlineLevel="0" collapsed="false">
      <c r="B804" s="243"/>
      <c r="C804" s="244"/>
      <c r="D804" s="226" t="s">
        <v>230</v>
      </c>
      <c r="E804" s="245"/>
      <c r="F804" s="246" t="s">
        <v>238</v>
      </c>
      <c r="G804" s="244"/>
      <c r="H804" s="247" t="n">
        <v>19</v>
      </c>
      <c r="I804" s="248"/>
      <c r="J804" s="244"/>
      <c r="K804" s="244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230</v>
      </c>
      <c r="AU804" s="253" t="s">
        <v>83</v>
      </c>
      <c r="AV804" s="242" t="s">
        <v>226</v>
      </c>
      <c r="AW804" s="242" t="s">
        <v>32</v>
      </c>
      <c r="AX804" s="242" t="s">
        <v>81</v>
      </c>
      <c r="AY804" s="253" t="s">
        <v>220</v>
      </c>
    </row>
    <row r="805" s="31" customFormat="true" ht="16.5" hidden="false" customHeight="true" outlineLevel="0" collapsed="false">
      <c r="A805" s="24"/>
      <c r="B805" s="25"/>
      <c r="C805" s="213" t="s">
        <v>1185</v>
      </c>
      <c r="D805" s="213" t="s">
        <v>222</v>
      </c>
      <c r="E805" s="214" t="s">
        <v>1186</v>
      </c>
      <c r="F805" s="215" t="s">
        <v>1187</v>
      </c>
      <c r="G805" s="216" t="s">
        <v>158</v>
      </c>
      <c r="H805" s="217" t="n">
        <v>5</v>
      </c>
      <c r="I805" s="218"/>
      <c r="J805" s="219" t="n">
        <f aca="false">ROUND(I805*H805,2)</f>
        <v>0</v>
      </c>
      <c r="K805" s="215" t="s">
        <v>225</v>
      </c>
      <c r="L805" s="30"/>
      <c r="M805" s="220"/>
      <c r="N805" s="221" t="s">
        <v>44</v>
      </c>
      <c r="O805" s="67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310</v>
      </c>
      <c r="AT805" s="224" t="s">
        <v>222</v>
      </c>
      <c r="AU805" s="224" t="s">
        <v>83</v>
      </c>
      <c r="AY805" s="3" t="s">
        <v>220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1</v>
      </c>
      <c r="BK805" s="225" t="n">
        <f aca="false">ROUND(I805*H805,2)</f>
        <v>0</v>
      </c>
      <c r="BL805" s="3" t="s">
        <v>310</v>
      </c>
      <c r="BM805" s="224" t="s">
        <v>1188</v>
      </c>
    </row>
    <row r="806" s="31" customFormat="true" ht="19.5" hidden="false" customHeight="false" outlineLevel="0" collapsed="false">
      <c r="A806" s="24"/>
      <c r="B806" s="25"/>
      <c r="C806" s="26"/>
      <c r="D806" s="226" t="s">
        <v>228</v>
      </c>
      <c r="E806" s="26"/>
      <c r="F806" s="227" t="s">
        <v>1189</v>
      </c>
      <c r="G806" s="26"/>
      <c r="H806" s="26"/>
      <c r="I806" s="121"/>
      <c r="J806" s="26"/>
      <c r="K806" s="26"/>
      <c r="L806" s="30"/>
      <c r="M806" s="228"/>
      <c r="N806" s="229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28</v>
      </c>
      <c r="AU806" s="3" t="s">
        <v>83</v>
      </c>
    </row>
    <row r="807" s="264" customFormat="true" ht="11.25" hidden="false" customHeight="false" outlineLevel="0" collapsed="false">
      <c r="B807" s="265"/>
      <c r="C807" s="266"/>
      <c r="D807" s="226" t="s">
        <v>230</v>
      </c>
      <c r="E807" s="267"/>
      <c r="F807" s="268" t="s">
        <v>336</v>
      </c>
      <c r="G807" s="266"/>
      <c r="H807" s="267"/>
      <c r="I807" s="269"/>
      <c r="J807" s="266"/>
      <c r="K807" s="266"/>
      <c r="L807" s="270"/>
      <c r="M807" s="271"/>
      <c r="N807" s="272"/>
      <c r="O807" s="272"/>
      <c r="P807" s="272"/>
      <c r="Q807" s="272"/>
      <c r="R807" s="272"/>
      <c r="S807" s="272"/>
      <c r="T807" s="273"/>
      <c r="AT807" s="274" t="s">
        <v>230</v>
      </c>
      <c r="AU807" s="274" t="s">
        <v>83</v>
      </c>
      <c r="AV807" s="264" t="s">
        <v>81</v>
      </c>
      <c r="AW807" s="264" t="s">
        <v>32</v>
      </c>
      <c r="AX807" s="264" t="s">
        <v>73</v>
      </c>
      <c r="AY807" s="274" t="s">
        <v>220</v>
      </c>
    </row>
    <row r="808" s="230" customFormat="true" ht="11.25" hidden="false" customHeight="false" outlineLevel="0" collapsed="false">
      <c r="B808" s="231"/>
      <c r="C808" s="232"/>
      <c r="D808" s="226" t="s">
        <v>230</v>
      </c>
      <c r="E808" s="233"/>
      <c r="F808" s="234" t="s">
        <v>1190</v>
      </c>
      <c r="G808" s="232"/>
      <c r="H808" s="235" t="n">
        <v>3</v>
      </c>
      <c r="I808" s="236"/>
      <c r="J808" s="232"/>
      <c r="K808" s="232"/>
      <c r="L808" s="237"/>
      <c r="M808" s="238"/>
      <c r="N808" s="239"/>
      <c r="O808" s="239"/>
      <c r="P808" s="239"/>
      <c r="Q808" s="239"/>
      <c r="R808" s="239"/>
      <c r="S808" s="239"/>
      <c r="T808" s="240"/>
      <c r="AT808" s="241" t="s">
        <v>230</v>
      </c>
      <c r="AU808" s="241" t="s">
        <v>83</v>
      </c>
      <c r="AV808" s="230" t="s">
        <v>83</v>
      </c>
      <c r="AW808" s="230" t="s">
        <v>32</v>
      </c>
      <c r="AX808" s="230" t="s">
        <v>73</v>
      </c>
      <c r="AY808" s="241" t="s">
        <v>220</v>
      </c>
    </row>
    <row r="809" s="230" customFormat="true" ht="11.25" hidden="false" customHeight="false" outlineLevel="0" collapsed="false">
      <c r="B809" s="231"/>
      <c r="C809" s="232"/>
      <c r="D809" s="226" t="s">
        <v>230</v>
      </c>
      <c r="E809" s="233"/>
      <c r="F809" s="234" t="s">
        <v>1191</v>
      </c>
      <c r="G809" s="232"/>
      <c r="H809" s="235" t="n">
        <v>1</v>
      </c>
      <c r="I809" s="236"/>
      <c r="J809" s="232"/>
      <c r="K809" s="232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230</v>
      </c>
      <c r="AU809" s="241" t="s">
        <v>83</v>
      </c>
      <c r="AV809" s="230" t="s">
        <v>83</v>
      </c>
      <c r="AW809" s="230" t="s">
        <v>32</v>
      </c>
      <c r="AX809" s="230" t="s">
        <v>73</v>
      </c>
      <c r="AY809" s="241" t="s">
        <v>220</v>
      </c>
    </row>
    <row r="810" s="230" customFormat="true" ht="11.25" hidden="false" customHeight="false" outlineLevel="0" collapsed="false">
      <c r="B810" s="231"/>
      <c r="C810" s="232"/>
      <c r="D810" s="226" t="s">
        <v>230</v>
      </c>
      <c r="E810" s="233"/>
      <c r="F810" s="234" t="s">
        <v>1192</v>
      </c>
      <c r="G810" s="232"/>
      <c r="H810" s="235" t="n">
        <v>1</v>
      </c>
      <c r="I810" s="236"/>
      <c r="J810" s="232"/>
      <c r="K810" s="232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230</v>
      </c>
      <c r="AU810" s="241" t="s">
        <v>83</v>
      </c>
      <c r="AV810" s="230" t="s">
        <v>83</v>
      </c>
      <c r="AW810" s="230" t="s">
        <v>32</v>
      </c>
      <c r="AX810" s="230" t="s">
        <v>73</v>
      </c>
      <c r="AY810" s="241" t="s">
        <v>220</v>
      </c>
    </row>
    <row r="811" s="275" customFormat="true" ht="11.25" hidden="false" customHeight="false" outlineLevel="0" collapsed="false">
      <c r="B811" s="276"/>
      <c r="C811" s="277"/>
      <c r="D811" s="226" t="s">
        <v>230</v>
      </c>
      <c r="E811" s="278"/>
      <c r="F811" s="279" t="s">
        <v>339</v>
      </c>
      <c r="G811" s="277"/>
      <c r="H811" s="280" t="n">
        <v>5</v>
      </c>
      <c r="I811" s="281"/>
      <c r="J811" s="277"/>
      <c r="K811" s="277"/>
      <c r="L811" s="282"/>
      <c r="M811" s="283"/>
      <c r="N811" s="284"/>
      <c r="O811" s="284"/>
      <c r="P811" s="284"/>
      <c r="Q811" s="284"/>
      <c r="R811" s="284"/>
      <c r="S811" s="284"/>
      <c r="T811" s="285"/>
      <c r="AT811" s="286" t="s">
        <v>230</v>
      </c>
      <c r="AU811" s="286" t="s">
        <v>83</v>
      </c>
      <c r="AV811" s="275" t="s">
        <v>167</v>
      </c>
      <c r="AW811" s="275" t="s">
        <v>32</v>
      </c>
      <c r="AX811" s="275" t="s">
        <v>73</v>
      </c>
      <c r="AY811" s="286" t="s">
        <v>220</v>
      </c>
    </row>
    <row r="812" s="242" customFormat="true" ht="11.25" hidden="false" customHeight="false" outlineLevel="0" collapsed="false">
      <c r="B812" s="243"/>
      <c r="C812" s="244"/>
      <c r="D812" s="226" t="s">
        <v>230</v>
      </c>
      <c r="E812" s="245"/>
      <c r="F812" s="246" t="s">
        <v>238</v>
      </c>
      <c r="G812" s="244"/>
      <c r="H812" s="247" t="n">
        <v>5</v>
      </c>
      <c r="I812" s="248"/>
      <c r="J812" s="244"/>
      <c r="K812" s="244"/>
      <c r="L812" s="249"/>
      <c r="M812" s="250"/>
      <c r="N812" s="251"/>
      <c r="O812" s="251"/>
      <c r="P812" s="251"/>
      <c r="Q812" s="251"/>
      <c r="R812" s="251"/>
      <c r="S812" s="251"/>
      <c r="T812" s="252"/>
      <c r="AT812" s="253" t="s">
        <v>230</v>
      </c>
      <c r="AU812" s="253" t="s">
        <v>83</v>
      </c>
      <c r="AV812" s="242" t="s">
        <v>226</v>
      </c>
      <c r="AW812" s="242" t="s">
        <v>32</v>
      </c>
      <c r="AX812" s="242" t="s">
        <v>81</v>
      </c>
      <c r="AY812" s="253" t="s">
        <v>220</v>
      </c>
    </row>
    <row r="813" s="31" customFormat="true" ht="21.75" hidden="false" customHeight="true" outlineLevel="0" collapsed="false">
      <c r="A813" s="24"/>
      <c r="B813" s="25"/>
      <c r="C813" s="213" t="s">
        <v>1193</v>
      </c>
      <c r="D813" s="213" t="s">
        <v>222</v>
      </c>
      <c r="E813" s="214" t="s">
        <v>1194</v>
      </c>
      <c r="F813" s="215" t="s">
        <v>1195</v>
      </c>
      <c r="G813" s="216" t="s">
        <v>128</v>
      </c>
      <c r="H813" s="217" t="n">
        <v>12.12</v>
      </c>
      <c r="I813" s="218"/>
      <c r="J813" s="219" t="n">
        <f aca="false">ROUND(I813*H813,2)</f>
        <v>0</v>
      </c>
      <c r="K813" s="215" t="s">
        <v>225</v>
      </c>
      <c r="L813" s="30"/>
      <c r="M813" s="220"/>
      <c r="N813" s="221" t="s">
        <v>44</v>
      </c>
      <c r="O813" s="67"/>
      <c r="P813" s="222" t="n">
        <f aca="false">O813*H813</f>
        <v>0</v>
      </c>
      <c r="Q813" s="222" t="n">
        <v>0.00098</v>
      </c>
      <c r="R813" s="222" t="n">
        <f aca="false">Q813*H813</f>
        <v>0.0118776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310</v>
      </c>
      <c r="AT813" s="224" t="s">
        <v>222</v>
      </c>
      <c r="AU813" s="224" t="s">
        <v>83</v>
      </c>
      <c r="AY813" s="3" t="s">
        <v>220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1</v>
      </c>
      <c r="BK813" s="225" t="n">
        <f aca="false">ROUND(I813*H813,2)</f>
        <v>0</v>
      </c>
      <c r="BL813" s="3" t="s">
        <v>310</v>
      </c>
      <c r="BM813" s="224" t="s">
        <v>1196</v>
      </c>
    </row>
    <row r="814" s="31" customFormat="true" ht="19.5" hidden="false" customHeight="false" outlineLevel="0" collapsed="false">
      <c r="A814" s="24"/>
      <c r="B814" s="25"/>
      <c r="C814" s="26"/>
      <c r="D814" s="226" t="s">
        <v>228</v>
      </c>
      <c r="E814" s="26"/>
      <c r="F814" s="227" t="s">
        <v>1197</v>
      </c>
      <c r="G814" s="26"/>
      <c r="H814" s="26"/>
      <c r="I814" s="121"/>
      <c r="J814" s="26"/>
      <c r="K814" s="26"/>
      <c r="L814" s="30"/>
      <c r="M814" s="228"/>
      <c r="N814" s="229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28</v>
      </c>
      <c r="AU814" s="3" t="s">
        <v>83</v>
      </c>
    </row>
    <row r="815" s="264" customFormat="true" ht="11.25" hidden="false" customHeight="false" outlineLevel="0" collapsed="false">
      <c r="B815" s="265"/>
      <c r="C815" s="266"/>
      <c r="D815" s="226" t="s">
        <v>230</v>
      </c>
      <c r="E815" s="267"/>
      <c r="F815" s="268" t="s">
        <v>336</v>
      </c>
      <c r="G815" s="266"/>
      <c r="H815" s="267"/>
      <c r="I815" s="269"/>
      <c r="J815" s="266"/>
      <c r="K815" s="266"/>
      <c r="L815" s="270"/>
      <c r="M815" s="271"/>
      <c r="N815" s="272"/>
      <c r="O815" s="272"/>
      <c r="P815" s="272"/>
      <c r="Q815" s="272"/>
      <c r="R815" s="272"/>
      <c r="S815" s="272"/>
      <c r="T815" s="273"/>
      <c r="AT815" s="274" t="s">
        <v>230</v>
      </c>
      <c r="AU815" s="274" t="s">
        <v>83</v>
      </c>
      <c r="AV815" s="264" t="s">
        <v>81</v>
      </c>
      <c r="AW815" s="264" t="s">
        <v>32</v>
      </c>
      <c r="AX815" s="264" t="s">
        <v>73</v>
      </c>
      <c r="AY815" s="274" t="s">
        <v>220</v>
      </c>
    </row>
    <row r="816" s="230" customFormat="true" ht="11.25" hidden="false" customHeight="false" outlineLevel="0" collapsed="false">
      <c r="B816" s="231"/>
      <c r="C816" s="232"/>
      <c r="D816" s="226" t="s">
        <v>230</v>
      </c>
      <c r="E816" s="233"/>
      <c r="F816" s="234" t="s">
        <v>1198</v>
      </c>
      <c r="G816" s="232"/>
      <c r="H816" s="235" t="n">
        <v>4.52</v>
      </c>
      <c r="I816" s="236"/>
      <c r="J816" s="232"/>
      <c r="K816" s="232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230</v>
      </c>
      <c r="AU816" s="241" t="s">
        <v>83</v>
      </c>
      <c r="AV816" s="230" t="s">
        <v>83</v>
      </c>
      <c r="AW816" s="230" t="s">
        <v>32</v>
      </c>
      <c r="AX816" s="230" t="s">
        <v>73</v>
      </c>
      <c r="AY816" s="241" t="s">
        <v>220</v>
      </c>
    </row>
    <row r="817" s="230" customFormat="true" ht="11.25" hidden="false" customHeight="false" outlineLevel="0" collapsed="false">
      <c r="B817" s="231"/>
      <c r="C817" s="232"/>
      <c r="D817" s="226" t="s">
        <v>230</v>
      </c>
      <c r="E817" s="233"/>
      <c r="F817" s="234" t="s">
        <v>1199</v>
      </c>
      <c r="G817" s="232"/>
      <c r="H817" s="235" t="n">
        <v>3.86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230</v>
      </c>
      <c r="AU817" s="241" t="s">
        <v>83</v>
      </c>
      <c r="AV817" s="230" t="s">
        <v>83</v>
      </c>
      <c r="AW817" s="230" t="s">
        <v>32</v>
      </c>
      <c r="AX817" s="230" t="s">
        <v>73</v>
      </c>
      <c r="AY817" s="241" t="s">
        <v>220</v>
      </c>
    </row>
    <row r="818" s="230" customFormat="true" ht="11.25" hidden="false" customHeight="false" outlineLevel="0" collapsed="false">
      <c r="B818" s="231"/>
      <c r="C818" s="232"/>
      <c r="D818" s="226" t="s">
        <v>230</v>
      </c>
      <c r="E818" s="233"/>
      <c r="F818" s="234" t="s">
        <v>1200</v>
      </c>
      <c r="G818" s="232"/>
      <c r="H818" s="235" t="n">
        <v>3.74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230</v>
      </c>
      <c r="AU818" s="241" t="s">
        <v>83</v>
      </c>
      <c r="AV818" s="230" t="s">
        <v>83</v>
      </c>
      <c r="AW818" s="230" t="s">
        <v>32</v>
      </c>
      <c r="AX818" s="230" t="s">
        <v>73</v>
      </c>
      <c r="AY818" s="241" t="s">
        <v>220</v>
      </c>
    </row>
    <row r="819" s="275" customFormat="true" ht="11.25" hidden="false" customHeight="false" outlineLevel="0" collapsed="false">
      <c r="B819" s="276"/>
      <c r="C819" s="277"/>
      <c r="D819" s="226" t="s">
        <v>230</v>
      </c>
      <c r="E819" s="278" t="s">
        <v>149</v>
      </c>
      <c r="F819" s="279" t="s">
        <v>339</v>
      </c>
      <c r="G819" s="277"/>
      <c r="H819" s="280" t="n">
        <v>12.12</v>
      </c>
      <c r="I819" s="281"/>
      <c r="J819" s="277"/>
      <c r="K819" s="277"/>
      <c r="L819" s="282"/>
      <c r="M819" s="283"/>
      <c r="N819" s="284"/>
      <c r="O819" s="284"/>
      <c r="P819" s="284"/>
      <c r="Q819" s="284"/>
      <c r="R819" s="284"/>
      <c r="S819" s="284"/>
      <c r="T819" s="285"/>
      <c r="AT819" s="286" t="s">
        <v>230</v>
      </c>
      <c r="AU819" s="286" t="s">
        <v>83</v>
      </c>
      <c r="AV819" s="275" t="s">
        <v>167</v>
      </c>
      <c r="AW819" s="275" t="s">
        <v>32</v>
      </c>
      <c r="AX819" s="275" t="s">
        <v>73</v>
      </c>
      <c r="AY819" s="286" t="s">
        <v>220</v>
      </c>
    </row>
    <row r="820" s="242" customFormat="true" ht="11.25" hidden="false" customHeight="false" outlineLevel="0" collapsed="false">
      <c r="B820" s="243"/>
      <c r="C820" s="244"/>
      <c r="D820" s="226" t="s">
        <v>230</v>
      </c>
      <c r="E820" s="245"/>
      <c r="F820" s="246" t="s">
        <v>238</v>
      </c>
      <c r="G820" s="244"/>
      <c r="H820" s="247" t="n">
        <v>12.12</v>
      </c>
      <c r="I820" s="248"/>
      <c r="J820" s="244"/>
      <c r="K820" s="244"/>
      <c r="L820" s="249"/>
      <c r="M820" s="250"/>
      <c r="N820" s="251"/>
      <c r="O820" s="251"/>
      <c r="P820" s="251"/>
      <c r="Q820" s="251"/>
      <c r="R820" s="251"/>
      <c r="S820" s="251"/>
      <c r="T820" s="252"/>
      <c r="AT820" s="253" t="s">
        <v>230</v>
      </c>
      <c r="AU820" s="253" t="s">
        <v>83</v>
      </c>
      <c r="AV820" s="242" t="s">
        <v>226</v>
      </c>
      <c r="AW820" s="242" t="s">
        <v>32</v>
      </c>
      <c r="AX820" s="242" t="s">
        <v>81</v>
      </c>
      <c r="AY820" s="253" t="s">
        <v>220</v>
      </c>
    </row>
    <row r="821" s="31" customFormat="true" ht="16.5" hidden="false" customHeight="true" outlineLevel="0" collapsed="false">
      <c r="A821" s="24"/>
      <c r="B821" s="25"/>
      <c r="C821" s="254" t="s">
        <v>1201</v>
      </c>
      <c r="D821" s="254" t="s">
        <v>252</v>
      </c>
      <c r="E821" s="255" t="s">
        <v>1202</v>
      </c>
      <c r="F821" s="256" t="s">
        <v>1203</v>
      </c>
      <c r="G821" s="257" t="s">
        <v>107</v>
      </c>
      <c r="H821" s="258" t="n">
        <v>139.72</v>
      </c>
      <c r="I821" s="259"/>
      <c r="J821" s="260" t="n">
        <f aca="false">ROUND(I821*H821,2)</f>
        <v>0</v>
      </c>
      <c r="K821" s="256" t="s">
        <v>225</v>
      </c>
      <c r="L821" s="261"/>
      <c r="M821" s="262"/>
      <c r="N821" s="263" t="s">
        <v>44</v>
      </c>
      <c r="O821" s="67"/>
      <c r="P821" s="222" t="n">
        <f aca="false">O821*H821</f>
        <v>0</v>
      </c>
      <c r="Q821" s="222" t="n">
        <v>0.0129</v>
      </c>
      <c r="R821" s="222" t="n">
        <f aca="false">Q821*H821</f>
        <v>1.802388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412</v>
      </c>
      <c r="AT821" s="224" t="s">
        <v>252</v>
      </c>
      <c r="AU821" s="224" t="s">
        <v>83</v>
      </c>
      <c r="AY821" s="3" t="s">
        <v>220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1</v>
      </c>
      <c r="BK821" s="225" t="n">
        <f aca="false">ROUND(I821*H821,2)</f>
        <v>0</v>
      </c>
      <c r="BL821" s="3" t="s">
        <v>310</v>
      </c>
      <c r="BM821" s="224" t="s">
        <v>1204</v>
      </c>
    </row>
    <row r="822" s="31" customFormat="true" ht="11.25" hidden="false" customHeight="false" outlineLevel="0" collapsed="false">
      <c r="A822" s="24"/>
      <c r="B822" s="25"/>
      <c r="C822" s="26"/>
      <c r="D822" s="226" t="s">
        <v>228</v>
      </c>
      <c r="E822" s="26"/>
      <c r="F822" s="227" t="s">
        <v>1203</v>
      </c>
      <c r="G822" s="26"/>
      <c r="H822" s="26"/>
      <c r="I822" s="121"/>
      <c r="J822" s="26"/>
      <c r="K822" s="26"/>
      <c r="L822" s="30"/>
      <c r="M822" s="228"/>
      <c r="N822" s="229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8</v>
      </c>
      <c r="AU822" s="3" t="s">
        <v>83</v>
      </c>
    </row>
    <row r="823" s="230" customFormat="true" ht="11.25" hidden="false" customHeight="false" outlineLevel="0" collapsed="false">
      <c r="B823" s="231"/>
      <c r="C823" s="232"/>
      <c r="D823" s="226" t="s">
        <v>230</v>
      </c>
      <c r="E823" s="233"/>
      <c r="F823" s="234" t="s">
        <v>1157</v>
      </c>
      <c r="G823" s="232"/>
      <c r="H823" s="235" t="n">
        <v>124.75</v>
      </c>
      <c r="I823" s="236"/>
      <c r="J823" s="232"/>
      <c r="K823" s="232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230</v>
      </c>
      <c r="AU823" s="241" t="s">
        <v>83</v>
      </c>
      <c r="AV823" s="230" t="s">
        <v>83</v>
      </c>
      <c r="AW823" s="230" t="s">
        <v>32</v>
      </c>
      <c r="AX823" s="230" t="s">
        <v>81</v>
      </c>
      <c r="AY823" s="241" t="s">
        <v>220</v>
      </c>
    </row>
    <row r="824" s="230" customFormat="true" ht="11.25" hidden="false" customHeight="false" outlineLevel="0" collapsed="false">
      <c r="B824" s="231"/>
      <c r="C824" s="232"/>
      <c r="D824" s="226" t="s">
        <v>230</v>
      </c>
      <c r="E824" s="232"/>
      <c r="F824" s="234" t="s">
        <v>1205</v>
      </c>
      <c r="G824" s="232"/>
      <c r="H824" s="235" t="n">
        <v>139.72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230</v>
      </c>
      <c r="AU824" s="241" t="s">
        <v>83</v>
      </c>
      <c r="AV824" s="230" t="s">
        <v>83</v>
      </c>
      <c r="AW824" s="230" t="s">
        <v>4</v>
      </c>
      <c r="AX824" s="230" t="s">
        <v>81</v>
      </c>
      <c r="AY824" s="241" t="s">
        <v>220</v>
      </c>
    </row>
    <row r="825" s="31" customFormat="true" ht="21.75" hidden="false" customHeight="true" outlineLevel="0" collapsed="false">
      <c r="A825" s="24"/>
      <c r="B825" s="25"/>
      <c r="C825" s="213" t="s">
        <v>1206</v>
      </c>
      <c r="D825" s="213" t="s">
        <v>222</v>
      </c>
      <c r="E825" s="214" t="s">
        <v>1207</v>
      </c>
      <c r="F825" s="215" t="s">
        <v>1208</v>
      </c>
      <c r="G825" s="216" t="s">
        <v>131</v>
      </c>
      <c r="H825" s="217" t="n">
        <v>2.615</v>
      </c>
      <c r="I825" s="218"/>
      <c r="J825" s="219" t="n">
        <f aca="false">ROUND(I825*H825,2)</f>
        <v>0</v>
      </c>
      <c r="K825" s="215" t="s">
        <v>225</v>
      </c>
      <c r="L825" s="30"/>
      <c r="M825" s="220"/>
      <c r="N825" s="221" t="s">
        <v>44</v>
      </c>
      <c r="O825" s="67"/>
      <c r="P825" s="222" t="n">
        <f aca="false">O825*H825</f>
        <v>0</v>
      </c>
      <c r="Q825" s="222" t="n">
        <v>0</v>
      </c>
      <c r="R825" s="222" t="n">
        <f aca="false">Q825*H825</f>
        <v>0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310</v>
      </c>
      <c r="AT825" s="224" t="s">
        <v>222</v>
      </c>
      <c r="AU825" s="224" t="s">
        <v>83</v>
      </c>
      <c r="AY825" s="3" t="s">
        <v>220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1</v>
      </c>
      <c r="BK825" s="225" t="n">
        <f aca="false">ROUND(I825*H825,2)</f>
        <v>0</v>
      </c>
      <c r="BL825" s="3" t="s">
        <v>310</v>
      </c>
      <c r="BM825" s="224" t="s">
        <v>1209</v>
      </c>
    </row>
    <row r="826" s="31" customFormat="true" ht="29.25" hidden="false" customHeight="false" outlineLevel="0" collapsed="false">
      <c r="A826" s="24"/>
      <c r="B826" s="25"/>
      <c r="C826" s="26"/>
      <c r="D826" s="226" t="s">
        <v>228</v>
      </c>
      <c r="E826" s="26"/>
      <c r="F826" s="227" t="s">
        <v>1210</v>
      </c>
      <c r="G826" s="26"/>
      <c r="H826" s="26"/>
      <c r="I826" s="121"/>
      <c r="J826" s="26"/>
      <c r="K826" s="26"/>
      <c r="L826" s="30"/>
      <c r="M826" s="228"/>
      <c r="N826" s="229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28</v>
      </c>
      <c r="AU826" s="3" t="s">
        <v>83</v>
      </c>
    </row>
    <row r="827" s="31" customFormat="true" ht="21.75" hidden="false" customHeight="true" outlineLevel="0" collapsed="false">
      <c r="A827" s="24"/>
      <c r="B827" s="25"/>
      <c r="C827" s="213" t="s">
        <v>1211</v>
      </c>
      <c r="D827" s="213" t="s">
        <v>222</v>
      </c>
      <c r="E827" s="214" t="s">
        <v>1212</v>
      </c>
      <c r="F827" s="215" t="s">
        <v>1213</v>
      </c>
      <c r="G827" s="216" t="s">
        <v>131</v>
      </c>
      <c r="H827" s="217" t="n">
        <v>2.615</v>
      </c>
      <c r="I827" s="218"/>
      <c r="J827" s="219" t="n">
        <f aca="false">ROUND(I827*H827,2)</f>
        <v>0</v>
      </c>
      <c r="K827" s="215" t="s">
        <v>225</v>
      </c>
      <c r="L827" s="30"/>
      <c r="M827" s="220"/>
      <c r="N827" s="221" t="s">
        <v>44</v>
      </c>
      <c r="O827" s="67"/>
      <c r="P827" s="222" t="n">
        <f aca="false">O827*H827</f>
        <v>0</v>
      </c>
      <c r="Q827" s="222" t="n">
        <v>0</v>
      </c>
      <c r="R827" s="222" t="n">
        <f aca="false">Q827*H827</f>
        <v>0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310</v>
      </c>
      <c r="AT827" s="224" t="s">
        <v>222</v>
      </c>
      <c r="AU827" s="224" t="s">
        <v>83</v>
      </c>
      <c r="AY827" s="3" t="s">
        <v>220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1</v>
      </c>
      <c r="BK827" s="225" t="n">
        <f aca="false">ROUND(I827*H827,2)</f>
        <v>0</v>
      </c>
      <c r="BL827" s="3" t="s">
        <v>310</v>
      </c>
      <c r="BM827" s="224" t="s">
        <v>1214</v>
      </c>
    </row>
    <row r="828" s="31" customFormat="true" ht="29.25" hidden="false" customHeight="false" outlineLevel="0" collapsed="false">
      <c r="A828" s="24"/>
      <c r="B828" s="25"/>
      <c r="C828" s="26"/>
      <c r="D828" s="226" t="s">
        <v>228</v>
      </c>
      <c r="E828" s="26"/>
      <c r="F828" s="227" t="s">
        <v>1215</v>
      </c>
      <c r="G828" s="26"/>
      <c r="H828" s="26"/>
      <c r="I828" s="121"/>
      <c r="J828" s="26"/>
      <c r="K828" s="26"/>
      <c r="L828" s="30"/>
      <c r="M828" s="228"/>
      <c r="N828" s="229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28</v>
      </c>
      <c r="AU828" s="3" t="s">
        <v>83</v>
      </c>
    </row>
    <row r="829" s="196" customFormat="true" ht="22.5" hidden="false" customHeight="true" outlineLevel="0" collapsed="false">
      <c r="B829" s="197"/>
      <c r="C829" s="198"/>
      <c r="D829" s="199" t="s">
        <v>72</v>
      </c>
      <c r="E829" s="211" t="s">
        <v>1216</v>
      </c>
      <c r="F829" s="211" t="s">
        <v>1217</v>
      </c>
      <c r="G829" s="198"/>
      <c r="H829" s="198"/>
      <c r="I829" s="201"/>
      <c r="J829" s="212" t="n">
        <f aca="false">BK829</f>
        <v>0</v>
      </c>
      <c r="K829" s="198"/>
      <c r="L829" s="203"/>
      <c r="M829" s="204"/>
      <c r="N829" s="205"/>
      <c r="O829" s="205"/>
      <c r="P829" s="206" t="n">
        <f aca="false">SUM(P830:P846)</f>
        <v>0</v>
      </c>
      <c r="Q829" s="205"/>
      <c r="R829" s="206" t="n">
        <f aca="false">SUM(R830:R846)</f>
        <v>0</v>
      </c>
      <c r="S829" s="205"/>
      <c r="T829" s="207" t="n">
        <f aca="false">SUM(T830:T846)</f>
        <v>0.052344</v>
      </c>
      <c r="AR829" s="208" t="s">
        <v>83</v>
      </c>
      <c r="AT829" s="209" t="s">
        <v>72</v>
      </c>
      <c r="AU829" s="209" t="s">
        <v>81</v>
      </c>
      <c r="AY829" s="208" t="s">
        <v>220</v>
      </c>
      <c r="BK829" s="210" t="n">
        <f aca="false">SUM(BK830:BK846)</f>
        <v>0</v>
      </c>
    </row>
    <row r="830" s="31" customFormat="true" ht="16.5" hidden="false" customHeight="true" outlineLevel="0" collapsed="false">
      <c r="A830" s="24"/>
      <c r="B830" s="25"/>
      <c r="C830" s="213" t="s">
        <v>1218</v>
      </c>
      <c r="D830" s="213" t="s">
        <v>222</v>
      </c>
      <c r="E830" s="214" t="s">
        <v>1219</v>
      </c>
      <c r="F830" s="215" t="s">
        <v>1220</v>
      </c>
      <c r="G830" s="216" t="s">
        <v>107</v>
      </c>
      <c r="H830" s="217" t="n">
        <v>174.48</v>
      </c>
      <c r="I830" s="218"/>
      <c r="J830" s="219" t="n">
        <f aca="false">ROUND(I830*H830,2)</f>
        <v>0</v>
      </c>
      <c r="K830" s="215" t="s">
        <v>225</v>
      </c>
      <c r="L830" s="30"/>
      <c r="M830" s="220"/>
      <c r="N830" s="221" t="s">
        <v>44</v>
      </c>
      <c r="O830" s="67"/>
      <c r="P830" s="222" t="n">
        <f aca="false">O830*H830</f>
        <v>0</v>
      </c>
      <c r="Q830" s="222" t="n">
        <v>0</v>
      </c>
      <c r="R830" s="222" t="n">
        <f aca="false">Q830*H830</f>
        <v>0</v>
      </c>
      <c r="S830" s="222" t="n">
        <v>0.0003</v>
      </c>
      <c r="T830" s="223" t="n">
        <f aca="false">S830*H830</f>
        <v>0.052344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310</v>
      </c>
      <c r="AT830" s="224" t="s">
        <v>222</v>
      </c>
      <c r="AU830" s="224" t="s">
        <v>83</v>
      </c>
      <c r="AY830" s="3" t="s">
        <v>220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81</v>
      </c>
      <c r="BK830" s="225" t="n">
        <f aca="false">ROUND(I830*H830,2)</f>
        <v>0</v>
      </c>
      <c r="BL830" s="3" t="s">
        <v>310</v>
      </c>
      <c r="BM830" s="224" t="s">
        <v>1221</v>
      </c>
    </row>
    <row r="831" s="31" customFormat="true" ht="11.25" hidden="false" customHeight="false" outlineLevel="0" collapsed="false">
      <c r="A831" s="24"/>
      <c r="B831" s="25"/>
      <c r="C831" s="26"/>
      <c r="D831" s="226" t="s">
        <v>228</v>
      </c>
      <c r="E831" s="26"/>
      <c r="F831" s="227" t="s">
        <v>1220</v>
      </c>
      <c r="G831" s="26"/>
      <c r="H831" s="26"/>
      <c r="I831" s="121"/>
      <c r="J831" s="26"/>
      <c r="K831" s="26"/>
      <c r="L831" s="30"/>
      <c r="M831" s="228"/>
      <c r="N831" s="229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28</v>
      </c>
      <c r="AU831" s="3" t="s">
        <v>83</v>
      </c>
    </row>
    <row r="832" s="264" customFormat="true" ht="11.25" hidden="false" customHeight="false" outlineLevel="0" collapsed="false">
      <c r="B832" s="265"/>
      <c r="C832" s="266"/>
      <c r="D832" s="226" t="s">
        <v>230</v>
      </c>
      <c r="E832" s="267"/>
      <c r="F832" s="268" t="s">
        <v>336</v>
      </c>
      <c r="G832" s="266"/>
      <c r="H832" s="267"/>
      <c r="I832" s="269"/>
      <c r="J832" s="266"/>
      <c r="K832" s="266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230</v>
      </c>
      <c r="AU832" s="274" t="s">
        <v>83</v>
      </c>
      <c r="AV832" s="264" t="s">
        <v>81</v>
      </c>
      <c r="AW832" s="264" t="s">
        <v>32</v>
      </c>
      <c r="AX832" s="264" t="s">
        <v>73</v>
      </c>
      <c r="AY832" s="274" t="s">
        <v>220</v>
      </c>
    </row>
    <row r="833" s="230" customFormat="true" ht="11.25" hidden="false" customHeight="false" outlineLevel="0" collapsed="false">
      <c r="B833" s="231"/>
      <c r="C833" s="232"/>
      <c r="D833" s="226" t="s">
        <v>230</v>
      </c>
      <c r="E833" s="233"/>
      <c r="F833" s="234" t="s">
        <v>1222</v>
      </c>
      <c r="G833" s="232"/>
      <c r="H833" s="235" t="n">
        <v>174.48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230</v>
      </c>
      <c r="AU833" s="241" t="s">
        <v>83</v>
      </c>
      <c r="AV833" s="230" t="s">
        <v>83</v>
      </c>
      <c r="AW833" s="230" t="s">
        <v>32</v>
      </c>
      <c r="AX833" s="230" t="s">
        <v>73</v>
      </c>
      <c r="AY833" s="241" t="s">
        <v>220</v>
      </c>
    </row>
    <row r="834" s="275" customFormat="true" ht="11.25" hidden="false" customHeight="false" outlineLevel="0" collapsed="false">
      <c r="B834" s="276"/>
      <c r="C834" s="277"/>
      <c r="D834" s="226" t="s">
        <v>230</v>
      </c>
      <c r="E834" s="278"/>
      <c r="F834" s="279" t="s">
        <v>339</v>
      </c>
      <c r="G834" s="277"/>
      <c r="H834" s="280" t="n">
        <v>174.48</v>
      </c>
      <c r="I834" s="281"/>
      <c r="J834" s="277"/>
      <c r="K834" s="277"/>
      <c r="L834" s="282"/>
      <c r="M834" s="283"/>
      <c r="N834" s="284"/>
      <c r="O834" s="284"/>
      <c r="P834" s="284"/>
      <c r="Q834" s="284"/>
      <c r="R834" s="284"/>
      <c r="S834" s="284"/>
      <c r="T834" s="285"/>
      <c r="AT834" s="286" t="s">
        <v>230</v>
      </c>
      <c r="AU834" s="286" t="s">
        <v>83</v>
      </c>
      <c r="AV834" s="275" t="s">
        <v>167</v>
      </c>
      <c r="AW834" s="275" t="s">
        <v>32</v>
      </c>
      <c r="AX834" s="275" t="s">
        <v>73</v>
      </c>
      <c r="AY834" s="286" t="s">
        <v>220</v>
      </c>
    </row>
    <row r="835" s="242" customFormat="true" ht="11.25" hidden="false" customHeight="false" outlineLevel="0" collapsed="false">
      <c r="B835" s="243"/>
      <c r="C835" s="244"/>
      <c r="D835" s="226" t="s">
        <v>230</v>
      </c>
      <c r="E835" s="245" t="s">
        <v>130</v>
      </c>
      <c r="F835" s="246" t="s">
        <v>238</v>
      </c>
      <c r="G835" s="244"/>
      <c r="H835" s="247" t="n">
        <v>174.48</v>
      </c>
      <c r="I835" s="248"/>
      <c r="J835" s="244"/>
      <c r="K835" s="244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230</v>
      </c>
      <c r="AU835" s="253" t="s">
        <v>83</v>
      </c>
      <c r="AV835" s="242" t="s">
        <v>226</v>
      </c>
      <c r="AW835" s="242" t="s">
        <v>32</v>
      </c>
      <c r="AX835" s="242" t="s">
        <v>81</v>
      </c>
      <c r="AY835" s="253" t="s">
        <v>220</v>
      </c>
    </row>
    <row r="836" s="31" customFormat="true" ht="21.75" hidden="false" customHeight="true" outlineLevel="0" collapsed="false">
      <c r="A836" s="24"/>
      <c r="B836" s="25"/>
      <c r="C836" s="213" t="s">
        <v>1223</v>
      </c>
      <c r="D836" s="213" t="s">
        <v>222</v>
      </c>
      <c r="E836" s="214" t="s">
        <v>1224</v>
      </c>
      <c r="F836" s="215" t="s">
        <v>1225</v>
      </c>
      <c r="G836" s="216" t="s">
        <v>107</v>
      </c>
      <c r="H836" s="217" t="n">
        <v>513.1</v>
      </c>
      <c r="I836" s="218"/>
      <c r="J836" s="219" t="n">
        <f aca="false">ROUND(I836*H836,2)</f>
        <v>0</v>
      </c>
      <c r="K836" s="215" t="s">
        <v>536</v>
      </c>
      <c r="L836" s="30"/>
      <c r="M836" s="220"/>
      <c r="N836" s="221" t="s">
        <v>44</v>
      </c>
      <c r="O836" s="67"/>
      <c r="P836" s="222" t="n">
        <f aca="false">O836*H836</f>
        <v>0</v>
      </c>
      <c r="Q836" s="222" t="n">
        <v>0</v>
      </c>
      <c r="R836" s="222" t="n">
        <f aca="false">Q836*H836</f>
        <v>0</v>
      </c>
      <c r="S836" s="222" t="n">
        <v>0</v>
      </c>
      <c r="T836" s="22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4" t="s">
        <v>310</v>
      </c>
      <c r="AT836" s="224" t="s">
        <v>222</v>
      </c>
      <c r="AU836" s="224" t="s">
        <v>83</v>
      </c>
      <c r="AY836" s="3" t="s">
        <v>220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81</v>
      </c>
      <c r="BK836" s="225" t="n">
        <f aca="false">ROUND(I836*H836,2)</f>
        <v>0</v>
      </c>
      <c r="BL836" s="3" t="s">
        <v>310</v>
      </c>
      <c r="BM836" s="224" t="s">
        <v>1226</v>
      </c>
    </row>
    <row r="837" s="31" customFormat="true" ht="19.5" hidden="false" customHeight="false" outlineLevel="0" collapsed="false">
      <c r="A837" s="24"/>
      <c r="B837" s="25"/>
      <c r="C837" s="26"/>
      <c r="D837" s="226" t="s">
        <v>228</v>
      </c>
      <c r="E837" s="26"/>
      <c r="F837" s="227" t="s">
        <v>1225</v>
      </c>
      <c r="G837" s="26"/>
      <c r="H837" s="26"/>
      <c r="I837" s="121"/>
      <c r="J837" s="26"/>
      <c r="K837" s="26"/>
      <c r="L837" s="30"/>
      <c r="M837" s="228"/>
      <c r="N837" s="229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28</v>
      </c>
      <c r="AU837" s="3" t="s">
        <v>83</v>
      </c>
    </row>
    <row r="838" s="264" customFormat="true" ht="11.25" hidden="false" customHeight="false" outlineLevel="0" collapsed="false">
      <c r="B838" s="265"/>
      <c r="C838" s="266"/>
      <c r="D838" s="226" t="s">
        <v>230</v>
      </c>
      <c r="E838" s="267"/>
      <c r="F838" s="268" t="s">
        <v>336</v>
      </c>
      <c r="G838" s="266"/>
      <c r="H838" s="267"/>
      <c r="I838" s="269"/>
      <c r="J838" s="266"/>
      <c r="K838" s="266"/>
      <c r="L838" s="270"/>
      <c r="M838" s="271"/>
      <c r="N838" s="272"/>
      <c r="O838" s="272"/>
      <c r="P838" s="272"/>
      <c r="Q838" s="272"/>
      <c r="R838" s="272"/>
      <c r="S838" s="272"/>
      <c r="T838" s="273"/>
      <c r="AT838" s="274" t="s">
        <v>230</v>
      </c>
      <c r="AU838" s="274" t="s">
        <v>83</v>
      </c>
      <c r="AV838" s="264" t="s">
        <v>81</v>
      </c>
      <c r="AW838" s="264" t="s">
        <v>32</v>
      </c>
      <c r="AX838" s="264" t="s">
        <v>73</v>
      </c>
      <c r="AY838" s="274" t="s">
        <v>220</v>
      </c>
    </row>
    <row r="839" s="230" customFormat="true" ht="11.25" hidden="false" customHeight="false" outlineLevel="0" collapsed="false">
      <c r="B839" s="231"/>
      <c r="C839" s="232"/>
      <c r="D839" s="226" t="s">
        <v>230</v>
      </c>
      <c r="E839" s="233"/>
      <c r="F839" s="234" t="s">
        <v>1227</v>
      </c>
      <c r="G839" s="232"/>
      <c r="H839" s="235" t="n">
        <v>202.18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230</v>
      </c>
      <c r="AU839" s="241" t="s">
        <v>83</v>
      </c>
      <c r="AV839" s="230" t="s">
        <v>83</v>
      </c>
      <c r="AW839" s="230" t="s">
        <v>32</v>
      </c>
      <c r="AX839" s="230" t="s">
        <v>73</v>
      </c>
      <c r="AY839" s="241" t="s">
        <v>220</v>
      </c>
    </row>
    <row r="840" s="230" customFormat="true" ht="11.25" hidden="false" customHeight="false" outlineLevel="0" collapsed="false">
      <c r="B840" s="231"/>
      <c r="C840" s="232"/>
      <c r="D840" s="226" t="s">
        <v>230</v>
      </c>
      <c r="E840" s="233"/>
      <c r="F840" s="234" t="s">
        <v>1228</v>
      </c>
      <c r="G840" s="232"/>
      <c r="H840" s="235" t="n">
        <v>71.21</v>
      </c>
      <c r="I840" s="236"/>
      <c r="J840" s="232"/>
      <c r="K840" s="232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230</v>
      </c>
      <c r="AU840" s="241" t="s">
        <v>83</v>
      </c>
      <c r="AV840" s="230" t="s">
        <v>83</v>
      </c>
      <c r="AW840" s="230" t="s">
        <v>32</v>
      </c>
      <c r="AX840" s="230" t="s">
        <v>73</v>
      </c>
      <c r="AY840" s="241" t="s">
        <v>220</v>
      </c>
    </row>
    <row r="841" s="230" customFormat="true" ht="11.25" hidden="false" customHeight="false" outlineLevel="0" collapsed="false">
      <c r="B841" s="231"/>
      <c r="C841" s="232"/>
      <c r="D841" s="226" t="s">
        <v>230</v>
      </c>
      <c r="E841" s="233"/>
      <c r="F841" s="234" t="s">
        <v>1229</v>
      </c>
      <c r="G841" s="232"/>
      <c r="H841" s="235" t="n">
        <v>84.52</v>
      </c>
      <c r="I841" s="236"/>
      <c r="J841" s="232"/>
      <c r="K841" s="232"/>
      <c r="L841" s="237"/>
      <c r="M841" s="238"/>
      <c r="N841" s="239"/>
      <c r="O841" s="239"/>
      <c r="P841" s="239"/>
      <c r="Q841" s="239"/>
      <c r="R841" s="239"/>
      <c r="S841" s="239"/>
      <c r="T841" s="240"/>
      <c r="AT841" s="241" t="s">
        <v>230</v>
      </c>
      <c r="AU841" s="241" t="s">
        <v>83</v>
      </c>
      <c r="AV841" s="230" t="s">
        <v>83</v>
      </c>
      <c r="AW841" s="230" t="s">
        <v>32</v>
      </c>
      <c r="AX841" s="230" t="s">
        <v>73</v>
      </c>
      <c r="AY841" s="241" t="s">
        <v>220</v>
      </c>
    </row>
    <row r="842" s="230" customFormat="true" ht="11.25" hidden="false" customHeight="false" outlineLevel="0" collapsed="false">
      <c r="B842" s="231"/>
      <c r="C842" s="232"/>
      <c r="D842" s="226" t="s">
        <v>230</v>
      </c>
      <c r="E842" s="233"/>
      <c r="F842" s="234" t="s">
        <v>1230</v>
      </c>
      <c r="G842" s="232"/>
      <c r="H842" s="235" t="n">
        <v>44.73</v>
      </c>
      <c r="I842" s="236"/>
      <c r="J842" s="232"/>
      <c r="K842" s="232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230</v>
      </c>
      <c r="AU842" s="241" t="s">
        <v>83</v>
      </c>
      <c r="AV842" s="230" t="s">
        <v>83</v>
      </c>
      <c r="AW842" s="230" t="s">
        <v>32</v>
      </c>
      <c r="AX842" s="230" t="s">
        <v>73</v>
      </c>
      <c r="AY842" s="241" t="s">
        <v>220</v>
      </c>
    </row>
    <row r="843" s="230" customFormat="true" ht="11.25" hidden="false" customHeight="false" outlineLevel="0" collapsed="false">
      <c r="B843" s="231"/>
      <c r="C843" s="232"/>
      <c r="D843" s="226" t="s">
        <v>230</v>
      </c>
      <c r="E843" s="233"/>
      <c r="F843" s="234" t="s">
        <v>1231</v>
      </c>
      <c r="G843" s="232"/>
      <c r="H843" s="235" t="n">
        <v>42.55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230</v>
      </c>
      <c r="AU843" s="241" t="s">
        <v>83</v>
      </c>
      <c r="AV843" s="230" t="s">
        <v>83</v>
      </c>
      <c r="AW843" s="230" t="s">
        <v>32</v>
      </c>
      <c r="AX843" s="230" t="s">
        <v>73</v>
      </c>
      <c r="AY843" s="241" t="s">
        <v>220</v>
      </c>
    </row>
    <row r="844" s="230" customFormat="true" ht="11.25" hidden="false" customHeight="false" outlineLevel="0" collapsed="false">
      <c r="B844" s="231"/>
      <c r="C844" s="232"/>
      <c r="D844" s="226" t="s">
        <v>230</v>
      </c>
      <c r="E844" s="233"/>
      <c r="F844" s="234" t="s">
        <v>1232</v>
      </c>
      <c r="G844" s="232"/>
      <c r="H844" s="235" t="n">
        <v>67.91</v>
      </c>
      <c r="I844" s="236"/>
      <c r="J844" s="232"/>
      <c r="K844" s="232"/>
      <c r="L844" s="237"/>
      <c r="M844" s="238"/>
      <c r="N844" s="239"/>
      <c r="O844" s="239"/>
      <c r="P844" s="239"/>
      <c r="Q844" s="239"/>
      <c r="R844" s="239"/>
      <c r="S844" s="239"/>
      <c r="T844" s="240"/>
      <c r="AT844" s="241" t="s">
        <v>230</v>
      </c>
      <c r="AU844" s="241" t="s">
        <v>83</v>
      </c>
      <c r="AV844" s="230" t="s">
        <v>83</v>
      </c>
      <c r="AW844" s="230" t="s">
        <v>32</v>
      </c>
      <c r="AX844" s="230" t="s">
        <v>73</v>
      </c>
      <c r="AY844" s="241" t="s">
        <v>220</v>
      </c>
    </row>
    <row r="845" s="275" customFormat="true" ht="11.25" hidden="false" customHeight="false" outlineLevel="0" collapsed="false">
      <c r="B845" s="276"/>
      <c r="C845" s="277"/>
      <c r="D845" s="226" t="s">
        <v>230</v>
      </c>
      <c r="E845" s="278" t="s">
        <v>1233</v>
      </c>
      <c r="F845" s="279" t="s">
        <v>339</v>
      </c>
      <c r="G845" s="277"/>
      <c r="H845" s="280" t="n">
        <v>513.1</v>
      </c>
      <c r="I845" s="281"/>
      <c r="J845" s="277"/>
      <c r="K845" s="277"/>
      <c r="L845" s="282"/>
      <c r="M845" s="283"/>
      <c r="N845" s="284"/>
      <c r="O845" s="284"/>
      <c r="P845" s="284"/>
      <c r="Q845" s="284"/>
      <c r="R845" s="284"/>
      <c r="S845" s="284"/>
      <c r="T845" s="285"/>
      <c r="AT845" s="286" t="s">
        <v>230</v>
      </c>
      <c r="AU845" s="286" t="s">
        <v>83</v>
      </c>
      <c r="AV845" s="275" t="s">
        <v>167</v>
      </c>
      <c r="AW845" s="275" t="s">
        <v>32</v>
      </c>
      <c r="AX845" s="275" t="s">
        <v>73</v>
      </c>
      <c r="AY845" s="286" t="s">
        <v>220</v>
      </c>
    </row>
    <row r="846" s="242" customFormat="true" ht="11.25" hidden="false" customHeight="false" outlineLevel="0" collapsed="false">
      <c r="B846" s="243"/>
      <c r="C846" s="244"/>
      <c r="D846" s="226" t="s">
        <v>230</v>
      </c>
      <c r="E846" s="245"/>
      <c r="F846" s="246" t="s">
        <v>238</v>
      </c>
      <c r="G846" s="244"/>
      <c r="H846" s="247" t="n">
        <v>513.1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230</v>
      </c>
      <c r="AU846" s="253" t="s">
        <v>83</v>
      </c>
      <c r="AV846" s="242" t="s">
        <v>226</v>
      </c>
      <c r="AW846" s="242" t="s">
        <v>32</v>
      </c>
      <c r="AX846" s="242" t="s">
        <v>81</v>
      </c>
      <c r="AY846" s="253" t="s">
        <v>220</v>
      </c>
    </row>
    <row r="847" s="196" customFormat="true" ht="22.5" hidden="false" customHeight="true" outlineLevel="0" collapsed="false">
      <c r="B847" s="197"/>
      <c r="C847" s="198"/>
      <c r="D847" s="199" t="s">
        <v>72</v>
      </c>
      <c r="E847" s="211" t="s">
        <v>1234</v>
      </c>
      <c r="F847" s="211" t="s">
        <v>1235</v>
      </c>
      <c r="G847" s="198"/>
      <c r="H847" s="198"/>
      <c r="I847" s="201"/>
      <c r="J847" s="212" t="n">
        <f aca="false">BK847</f>
        <v>0</v>
      </c>
      <c r="K847" s="198"/>
      <c r="L847" s="203"/>
      <c r="M847" s="204"/>
      <c r="N847" s="205"/>
      <c r="O847" s="205"/>
      <c r="P847" s="206" t="n">
        <f aca="false">SUM(P848:P908)</f>
        <v>0</v>
      </c>
      <c r="Q847" s="205"/>
      <c r="R847" s="206" t="n">
        <f aca="false">SUM(R848:R908)</f>
        <v>1.250136066</v>
      </c>
      <c r="S847" s="205"/>
      <c r="T847" s="207" t="n">
        <f aca="false">SUM(T848:T908)</f>
        <v>0.2654964</v>
      </c>
      <c r="AR847" s="208" t="s">
        <v>83</v>
      </c>
      <c r="AT847" s="209" t="s">
        <v>72</v>
      </c>
      <c r="AU847" s="209" t="s">
        <v>81</v>
      </c>
      <c r="AY847" s="208" t="s">
        <v>220</v>
      </c>
      <c r="BK847" s="210" t="n">
        <f aca="false">SUM(BK848:BK908)</f>
        <v>0</v>
      </c>
    </row>
    <row r="848" s="31" customFormat="true" ht="21.75" hidden="false" customHeight="true" outlineLevel="0" collapsed="false">
      <c r="A848" s="24"/>
      <c r="B848" s="25"/>
      <c r="C848" s="213" t="s">
        <v>1236</v>
      </c>
      <c r="D848" s="213" t="s">
        <v>222</v>
      </c>
      <c r="E848" s="214" t="s">
        <v>1237</v>
      </c>
      <c r="F848" s="215" t="s">
        <v>1238</v>
      </c>
      <c r="G848" s="216" t="s">
        <v>107</v>
      </c>
      <c r="H848" s="217" t="n">
        <v>1655.85</v>
      </c>
      <c r="I848" s="218"/>
      <c r="J848" s="219" t="n">
        <f aca="false">ROUND(I848*H848,2)</f>
        <v>0</v>
      </c>
      <c r="K848" s="215" t="s">
        <v>225</v>
      </c>
      <c r="L848" s="30"/>
      <c r="M848" s="220"/>
      <c r="N848" s="221" t="s">
        <v>44</v>
      </c>
      <c r="O848" s="67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310</v>
      </c>
      <c r="AT848" s="224" t="s">
        <v>222</v>
      </c>
      <c r="AU848" s="224" t="s">
        <v>83</v>
      </c>
      <c r="AY848" s="3" t="s">
        <v>220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1</v>
      </c>
      <c r="BK848" s="225" t="n">
        <f aca="false">ROUND(I848*H848,2)</f>
        <v>0</v>
      </c>
      <c r="BL848" s="3" t="s">
        <v>310</v>
      </c>
      <c r="BM848" s="224" t="s">
        <v>1239</v>
      </c>
    </row>
    <row r="849" s="31" customFormat="true" ht="11.25" hidden="false" customHeight="false" outlineLevel="0" collapsed="false">
      <c r="A849" s="24"/>
      <c r="B849" s="25"/>
      <c r="C849" s="26"/>
      <c r="D849" s="226" t="s">
        <v>228</v>
      </c>
      <c r="E849" s="26"/>
      <c r="F849" s="227" t="s">
        <v>1240</v>
      </c>
      <c r="G849" s="26"/>
      <c r="H849" s="26"/>
      <c r="I849" s="121"/>
      <c r="J849" s="26"/>
      <c r="K849" s="26"/>
      <c r="L849" s="30"/>
      <c r="M849" s="228"/>
      <c r="N849" s="229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28</v>
      </c>
      <c r="AU849" s="3" t="s">
        <v>83</v>
      </c>
    </row>
    <row r="850" s="230" customFormat="true" ht="11.25" hidden="false" customHeight="false" outlineLevel="0" collapsed="false">
      <c r="B850" s="231"/>
      <c r="C850" s="232"/>
      <c r="D850" s="226" t="s">
        <v>230</v>
      </c>
      <c r="E850" s="233"/>
      <c r="F850" s="234" t="s">
        <v>1241</v>
      </c>
      <c r="G850" s="232"/>
      <c r="H850" s="235" t="n">
        <v>1655.85</v>
      </c>
      <c r="I850" s="236"/>
      <c r="J850" s="232"/>
      <c r="K850" s="232"/>
      <c r="L850" s="237"/>
      <c r="M850" s="238"/>
      <c r="N850" s="239"/>
      <c r="O850" s="239"/>
      <c r="P850" s="239"/>
      <c r="Q850" s="239"/>
      <c r="R850" s="239"/>
      <c r="S850" s="239"/>
      <c r="T850" s="240"/>
      <c r="AT850" s="241" t="s">
        <v>230</v>
      </c>
      <c r="AU850" s="241" t="s">
        <v>83</v>
      </c>
      <c r="AV850" s="230" t="s">
        <v>83</v>
      </c>
      <c r="AW850" s="230" t="s">
        <v>32</v>
      </c>
      <c r="AX850" s="230" t="s">
        <v>81</v>
      </c>
      <c r="AY850" s="241" t="s">
        <v>220</v>
      </c>
    </row>
    <row r="851" s="31" customFormat="true" ht="16.5" hidden="false" customHeight="true" outlineLevel="0" collapsed="false">
      <c r="A851" s="24"/>
      <c r="B851" s="25"/>
      <c r="C851" s="213" t="s">
        <v>1242</v>
      </c>
      <c r="D851" s="213" t="s">
        <v>222</v>
      </c>
      <c r="E851" s="214" t="s">
        <v>1243</v>
      </c>
      <c r="F851" s="215" t="s">
        <v>1244</v>
      </c>
      <c r="G851" s="216" t="s">
        <v>107</v>
      </c>
      <c r="H851" s="217" t="n">
        <v>856.44</v>
      </c>
      <c r="I851" s="218"/>
      <c r="J851" s="219" t="n">
        <f aca="false">ROUND(I851*H851,2)</f>
        <v>0</v>
      </c>
      <c r="K851" s="215" t="s">
        <v>225</v>
      </c>
      <c r="L851" s="30"/>
      <c r="M851" s="220"/>
      <c r="N851" s="221" t="s">
        <v>44</v>
      </c>
      <c r="O851" s="67"/>
      <c r="P851" s="222" t="n">
        <f aca="false">O851*H851</f>
        <v>0</v>
      </c>
      <c r="Q851" s="222" t="n">
        <v>0.001</v>
      </c>
      <c r="R851" s="222" t="n">
        <f aca="false">Q851*H851</f>
        <v>0.85644</v>
      </c>
      <c r="S851" s="222" t="n">
        <v>0.00031</v>
      </c>
      <c r="T851" s="223" t="n">
        <f aca="false">S851*H851</f>
        <v>0.2654964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310</v>
      </c>
      <c r="AT851" s="224" t="s">
        <v>222</v>
      </c>
      <c r="AU851" s="224" t="s">
        <v>83</v>
      </c>
      <c r="AY851" s="3" t="s">
        <v>220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1</v>
      </c>
      <c r="BK851" s="225" t="n">
        <f aca="false">ROUND(I851*H851,2)</f>
        <v>0</v>
      </c>
      <c r="BL851" s="3" t="s">
        <v>310</v>
      </c>
      <c r="BM851" s="224" t="s">
        <v>1245</v>
      </c>
    </row>
    <row r="852" s="31" customFormat="true" ht="11.25" hidden="false" customHeight="false" outlineLevel="0" collapsed="false">
      <c r="A852" s="24"/>
      <c r="B852" s="25"/>
      <c r="C852" s="26"/>
      <c r="D852" s="226" t="s">
        <v>228</v>
      </c>
      <c r="E852" s="26"/>
      <c r="F852" s="227" t="s">
        <v>1246</v>
      </c>
      <c r="G852" s="26"/>
      <c r="H852" s="26"/>
      <c r="I852" s="121"/>
      <c r="J852" s="26"/>
      <c r="K852" s="26"/>
      <c r="L852" s="30"/>
      <c r="M852" s="228"/>
      <c r="N852" s="229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28</v>
      </c>
      <c r="AU852" s="3" t="s">
        <v>83</v>
      </c>
    </row>
    <row r="853" s="264" customFormat="true" ht="11.25" hidden="false" customHeight="false" outlineLevel="0" collapsed="false">
      <c r="B853" s="265"/>
      <c r="C853" s="266"/>
      <c r="D853" s="226" t="s">
        <v>230</v>
      </c>
      <c r="E853" s="267"/>
      <c r="F853" s="268" t="s">
        <v>336</v>
      </c>
      <c r="G853" s="266"/>
      <c r="H853" s="267"/>
      <c r="I853" s="269"/>
      <c r="J853" s="266"/>
      <c r="K853" s="266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230</v>
      </c>
      <c r="AU853" s="274" t="s">
        <v>83</v>
      </c>
      <c r="AV853" s="264" t="s">
        <v>81</v>
      </c>
      <c r="AW853" s="264" t="s">
        <v>32</v>
      </c>
      <c r="AX853" s="264" t="s">
        <v>73</v>
      </c>
      <c r="AY853" s="274" t="s">
        <v>220</v>
      </c>
    </row>
    <row r="854" s="230" customFormat="true" ht="11.25" hidden="false" customHeight="false" outlineLevel="0" collapsed="false">
      <c r="B854" s="231"/>
      <c r="C854" s="232"/>
      <c r="D854" s="226" t="s">
        <v>230</v>
      </c>
      <c r="E854" s="233"/>
      <c r="F854" s="234" t="s">
        <v>355</v>
      </c>
      <c r="G854" s="232"/>
      <c r="H854" s="235" t="n">
        <v>291.17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230</v>
      </c>
      <c r="AU854" s="241" t="s">
        <v>83</v>
      </c>
      <c r="AV854" s="230" t="s">
        <v>83</v>
      </c>
      <c r="AW854" s="230" t="s">
        <v>32</v>
      </c>
      <c r="AX854" s="230" t="s">
        <v>73</v>
      </c>
      <c r="AY854" s="241" t="s">
        <v>220</v>
      </c>
    </row>
    <row r="855" s="230" customFormat="true" ht="11.25" hidden="false" customHeight="false" outlineLevel="0" collapsed="false">
      <c r="B855" s="231"/>
      <c r="C855" s="232"/>
      <c r="D855" s="226" t="s">
        <v>230</v>
      </c>
      <c r="E855" s="233"/>
      <c r="F855" s="234" t="s">
        <v>1247</v>
      </c>
      <c r="G855" s="232"/>
      <c r="H855" s="235" t="n">
        <v>38.11</v>
      </c>
      <c r="I855" s="236"/>
      <c r="J855" s="232"/>
      <c r="K855" s="232"/>
      <c r="L855" s="237"/>
      <c r="M855" s="238"/>
      <c r="N855" s="239"/>
      <c r="O855" s="239"/>
      <c r="P855" s="239"/>
      <c r="Q855" s="239"/>
      <c r="R855" s="239"/>
      <c r="S855" s="239"/>
      <c r="T855" s="240"/>
      <c r="AT855" s="241" t="s">
        <v>230</v>
      </c>
      <c r="AU855" s="241" t="s">
        <v>83</v>
      </c>
      <c r="AV855" s="230" t="s">
        <v>83</v>
      </c>
      <c r="AW855" s="230" t="s">
        <v>32</v>
      </c>
      <c r="AX855" s="230" t="s">
        <v>73</v>
      </c>
      <c r="AY855" s="241" t="s">
        <v>220</v>
      </c>
    </row>
    <row r="856" s="230" customFormat="true" ht="11.25" hidden="false" customHeight="false" outlineLevel="0" collapsed="false">
      <c r="B856" s="231"/>
      <c r="C856" s="232"/>
      <c r="D856" s="226" t="s">
        <v>230</v>
      </c>
      <c r="E856" s="233"/>
      <c r="F856" s="234" t="s">
        <v>1248</v>
      </c>
      <c r="G856" s="232"/>
      <c r="H856" s="235" t="n">
        <v>25.65</v>
      </c>
      <c r="I856" s="236"/>
      <c r="J856" s="232"/>
      <c r="K856" s="232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230</v>
      </c>
      <c r="AU856" s="241" t="s">
        <v>83</v>
      </c>
      <c r="AV856" s="230" t="s">
        <v>83</v>
      </c>
      <c r="AW856" s="230" t="s">
        <v>32</v>
      </c>
      <c r="AX856" s="230" t="s">
        <v>73</v>
      </c>
      <c r="AY856" s="241" t="s">
        <v>220</v>
      </c>
    </row>
    <row r="857" s="230" customFormat="true" ht="11.25" hidden="false" customHeight="false" outlineLevel="0" collapsed="false">
      <c r="B857" s="231"/>
      <c r="C857" s="232"/>
      <c r="D857" s="226" t="s">
        <v>230</v>
      </c>
      <c r="E857" s="233"/>
      <c r="F857" s="234" t="s">
        <v>1249</v>
      </c>
      <c r="G857" s="232"/>
      <c r="H857" s="235" t="n">
        <v>27.12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230</v>
      </c>
      <c r="AU857" s="241" t="s">
        <v>83</v>
      </c>
      <c r="AV857" s="230" t="s">
        <v>83</v>
      </c>
      <c r="AW857" s="230" t="s">
        <v>32</v>
      </c>
      <c r="AX857" s="230" t="s">
        <v>73</v>
      </c>
      <c r="AY857" s="241" t="s">
        <v>220</v>
      </c>
    </row>
    <row r="858" s="230" customFormat="true" ht="11.25" hidden="false" customHeight="false" outlineLevel="0" collapsed="false">
      <c r="B858" s="231"/>
      <c r="C858" s="232"/>
      <c r="D858" s="226" t="s">
        <v>230</v>
      </c>
      <c r="E858" s="233"/>
      <c r="F858" s="234" t="s">
        <v>1250</v>
      </c>
      <c r="G858" s="232"/>
      <c r="H858" s="235" t="n">
        <v>108.49</v>
      </c>
      <c r="I858" s="236"/>
      <c r="J858" s="232"/>
      <c r="K858" s="232"/>
      <c r="L858" s="237"/>
      <c r="M858" s="238"/>
      <c r="N858" s="239"/>
      <c r="O858" s="239"/>
      <c r="P858" s="239"/>
      <c r="Q858" s="239"/>
      <c r="R858" s="239"/>
      <c r="S858" s="239"/>
      <c r="T858" s="240"/>
      <c r="AT858" s="241" t="s">
        <v>230</v>
      </c>
      <c r="AU858" s="241" t="s">
        <v>83</v>
      </c>
      <c r="AV858" s="230" t="s">
        <v>83</v>
      </c>
      <c r="AW858" s="230" t="s">
        <v>32</v>
      </c>
      <c r="AX858" s="230" t="s">
        <v>73</v>
      </c>
      <c r="AY858" s="241" t="s">
        <v>220</v>
      </c>
    </row>
    <row r="859" s="230" customFormat="true" ht="11.25" hidden="false" customHeight="false" outlineLevel="0" collapsed="false">
      <c r="B859" s="231"/>
      <c r="C859" s="232"/>
      <c r="D859" s="226" t="s">
        <v>230</v>
      </c>
      <c r="E859" s="233"/>
      <c r="F859" s="234" t="s">
        <v>1251</v>
      </c>
      <c r="G859" s="232"/>
      <c r="H859" s="235" t="n">
        <v>79.85</v>
      </c>
      <c r="I859" s="236"/>
      <c r="J859" s="232"/>
      <c r="K859" s="232"/>
      <c r="L859" s="237"/>
      <c r="M859" s="238"/>
      <c r="N859" s="239"/>
      <c r="O859" s="239"/>
      <c r="P859" s="239"/>
      <c r="Q859" s="239"/>
      <c r="R859" s="239"/>
      <c r="S859" s="239"/>
      <c r="T859" s="240"/>
      <c r="AT859" s="241" t="s">
        <v>230</v>
      </c>
      <c r="AU859" s="241" t="s">
        <v>83</v>
      </c>
      <c r="AV859" s="230" t="s">
        <v>83</v>
      </c>
      <c r="AW859" s="230" t="s">
        <v>32</v>
      </c>
      <c r="AX859" s="230" t="s">
        <v>73</v>
      </c>
      <c r="AY859" s="241" t="s">
        <v>220</v>
      </c>
    </row>
    <row r="860" s="230" customFormat="true" ht="11.25" hidden="false" customHeight="false" outlineLevel="0" collapsed="false">
      <c r="B860" s="231"/>
      <c r="C860" s="232"/>
      <c r="D860" s="226" t="s">
        <v>230</v>
      </c>
      <c r="E860" s="233"/>
      <c r="F860" s="234" t="s">
        <v>1252</v>
      </c>
      <c r="G860" s="232"/>
      <c r="H860" s="235" t="n">
        <v>59.11</v>
      </c>
      <c r="I860" s="236"/>
      <c r="J860" s="232"/>
      <c r="K860" s="232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230</v>
      </c>
      <c r="AU860" s="241" t="s">
        <v>83</v>
      </c>
      <c r="AV860" s="230" t="s">
        <v>83</v>
      </c>
      <c r="AW860" s="230" t="s">
        <v>32</v>
      </c>
      <c r="AX860" s="230" t="s">
        <v>73</v>
      </c>
      <c r="AY860" s="241" t="s">
        <v>220</v>
      </c>
    </row>
    <row r="861" s="230" customFormat="true" ht="11.25" hidden="false" customHeight="false" outlineLevel="0" collapsed="false">
      <c r="B861" s="231"/>
      <c r="C861" s="232"/>
      <c r="D861" s="226" t="s">
        <v>230</v>
      </c>
      <c r="E861" s="233"/>
      <c r="F861" s="234" t="s">
        <v>1253</v>
      </c>
      <c r="G861" s="232"/>
      <c r="H861" s="235" t="n">
        <v>102.94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230</v>
      </c>
      <c r="AU861" s="241" t="s">
        <v>83</v>
      </c>
      <c r="AV861" s="230" t="s">
        <v>83</v>
      </c>
      <c r="AW861" s="230" t="s">
        <v>32</v>
      </c>
      <c r="AX861" s="230" t="s">
        <v>73</v>
      </c>
      <c r="AY861" s="241" t="s">
        <v>220</v>
      </c>
    </row>
    <row r="862" s="275" customFormat="true" ht="11.25" hidden="false" customHeight="false" outlineLevel="0" collapsed="false">
      <c r="B862" s="276"/>
      <c r="C862" s="277"/>
      <c r="D862" s="226" t="s">
        <v>230</v>
      </c>
      <c r="E862" s="278" t="s">
        <v>162</v>
      </c>
      <c r="F862" s="279" t="s">
        <v>1254</v>
      </c>
      <c r="G862" s="277"/>
      <c r="H862" s="280" t="n">
        <v>732.44</v>
      </c>
      <c r="I862" s="281"/>
      <c r="J862" s="277"/>
      <c r="K862" s="277"/>
      <c r="L862" s="282"/>
      <c r="M862" s="283"/>
      <c r="N862" s="284"/>
      <c r="O862" s="284"/>
      <c r="P862" s="284"/>
      <c r="Q862" s="284"/>
      <c r="R862" s="284"/>
      <c r="S862" s="284"/>
      <c r="T862" s="285"/>
      <c r="AT862" s="286" t="s">
        <v>230</v>
      </c>
      <c r="AU862" s="286" t="s">
        <v>83</v>
      </c>
      <c r="AV862" s="275" t="s">
        <v>167</v>
      </c>
      <c r="AW862" s="275" t="s">
        <v>32</v>
      </c>
      <c r="AX862" s="275" t="s">
        <v>73</v>
      </c>
      <c r="AY862" s="286" t="s">
        <v>220</v>
      </c>
    </row>
    <row r="863" s="230" customFormat="true" ht="11.25" hidden="false" customHeight="false" outlineLevel="0" collapsed="false">
      <c r="B863" s="231"/>
      <c r="C863" s="232"/>
      <c r="D863" s="226" t="s">
        <v>230</v>
      </c>
      <c r="E863" s="233"/>
      <c r="F863" s="234" t="s">
        <v>337</v>
      </c>
      <c r="G863" s="232"/>
      <c r="H863" s="235" t="n">
        <v>124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230</v>
      </c>
      <c r="AU863" s="241" t="s">
        <v>83</v>
      </c>
      <c r="AV863" s="230" t="s">
        <v>83</v>
      </c>
      <c r="AW863" s="230" t="s">
        <v>32</v>
      </c>
      <c r="AX863" s="230" t="s">
        <v>73</v>
      </c>
      <c r="AY863" s="241" t="s">
        <v>220</v>
      </c>
    </row>
    <row r="864" s="275" customFormat="true" ht="11.25" hidden="false" customHeight="false" outlineLevel="0" collapsed="false">
      <c r="B864" s="276"/>
      <c r="C864" s="277"/>
      <c r="D864" s="226" t="s">
        <v>230</v>
      </c>
      <c r="E864" s="278" t="s">
        <v>164</v>
      </c>
      <c r="F864" s="279" t="s">
        <v>1255</v>
      </c>
      <c r="G864" s="277"/>
      <c r="H864" s="280" t="n">
        <v>124</v>
      </c>
      <c r="I864" s="281"/>
      <c r="J864" s="277"/>
      <c r="K864" s="277"/>
      <c r="L864" s="282"/>
      <c r="M864" s="283"/>
      <c r="N864" s="284"/>
      <c r="O864" s="284"/>
      <c r="P864" s="284"/>
      <c r="Q864" s="284"/>
      <c r="R864" s="284"/>
      <c r="S864" s="284"/>
      <c r="T864" s="285"/>
      <c r="AT864" s="286" t="s">
        <v>230</v>
      </c>
      <c r="AU864" s="286" t="s">
        <v>83</v>
      </c>
      <c r="AV864" s="275" t="s">
        <v>167</v>
      </c>
      <c r="AW864" s="275" t="s">
        <v>32</v>
      </c>
      <c r="AX864" s="275" t="s">
        <v>73</v>
      </c>
      <c r="AY864" s="286" t="s">
        <v>220</v>
      </c>
    </row>
    <row r="865" s="242" customFormat="true" ht="11.25" hidden="false" customHeight="false" outlineLevel="0" collapsed="false">
      <c r="B865" s="243"/>
      <c r="C865" s="244"/>
      <c r="D865" s="226" t="s">
        <v>230</v>
      </c>
      <c r="E865" s="245" t="s">
        <v>160</v>
      </c>
      <c r="F865" s="246" t="s">
        <v>238</v>
      </c>
      <c r="G865" s="244"/>
      <c r="H865" s="247" t="n">
        <v>856.44</v>
      </c>
      <c r="I865" s="248"/>
      <c r="J865" s="244"/>
      <c r="K865" s="244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230</v>
      </c>
      <c r="AU865" s="253" t="s">
        <v>83</v>
      </c>
      <c r="AV865" s="242" t="s">
        <v>226</v>
      </c>
      <c r="AW865" s="242" t="s">
        <v>32</v>
      </c>
      <c r="AX865" s="242" t="s">
        <v>81</v>
      </c>
      <c r="AY865" s="253" t="s">
        <v>220</v>
      </c>
    </row>
    <row r="866" s="31" customFormat="true" ht="21.75" hidden="false" customHeight="true" outlineLevel="0" collapsed="false">
      <c r="A866" s="24"/>
      <c r="B866" s="25"/>
      <c r="C866" s="213" t="s">
        <v>1256</v>
      </c>
      <c r="D866" s="213" t="s">
        <v>222</v>
      </c>
      <c r="E866" s="214" t="s">
        <v>1257</v>
      </c>
      <c r="F866" s="215" t="s">
        <v>1258</v>
      </c>
      <c r="G866" s="216" t="s">
        <v>107</v>
      </c>
      <c r="H866" s="217" t="n">
        <v>103.85</v>
      </c>
      <c r="I866" s="218"/>
      <c r="J866" s="219" t="n">
        <f aca="false">ROUND(I866*H866,2)</f>
        <v>0</v>
      </c>
      <c r="K866" s="215" t="s">
        <v>225</v>
      </c>
      <c r="L866" s="30"/>
      <c r="M866" s="220"/>
      <c r="N866" s="221" t="s">
        <v>44</v>
      </c>
      <c r="O866" s="67"/>
      <c r="P866" s="222" t="n">
        <f aca="false">O866*H866</f>
        <v>0</v>
      </c>
      <c r="Q866" s="222" t="n">
        <v>0</v>
      </c>
      <c r="R866" s="222" t="n">
        <f aca="false">Q866*H866</f>
        <v>0</v>
      </c>
      <c r="S866" s="222" t="n">
        <v>0</v>
      </c>
      <c r="T866" s="22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4" t="s">
        <v>310</v>
      </c>
      <c r="AT866" s="224" t="s">
        <v>222</v>
      </c>
      <c r="AU866" s="224" t="s">
        <v>83</v>
      </c>
      <c r="AY866" s="3" t="s">
        <v>220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81</v>
      </c>
      <c r="BK866" s="225" t="n">
        <f aca="false">ROUND(I866*H866,2)</f>
        <v>0</v>
      </c>
      <c r="BL866" s="3" t="s">
        <v>310</v>
      </c>
      <c r="BM866" s="224" t="s">
        <v>1259</v>
      </c>
    </row>
    <row r="867" s="31" customFormat="true" ht="29.25" hidden="false" customHeight="false" outlineLevel="0" collapsed="false">
      <c r="A867" s="24"/>
      <c r="B867" s="25"/>
      <c r="C867" s="26"/>
      <c r="D867" s="226" t="s">
        <v>228</v>
      </c>
      <c r="E867" s="26"/>
      <c r="F867" s="227" t="s">
        <v>1260</v>
      </c>
      <c r="G867" s="26"/>
      <c r="H867" s="26"/>
      <c r="I867" s="121"/>
      <c r="J867" s="26"/>
      <c r="K867" s="26"/>
      <c r="L867" s="30"/>
      <c r="M867" s="228"/>
      <c r="N867" s="229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28</v>
      </c>
      <c r="AU867" s="3" t="s">
        <v>83</v>
      </c>
    </row>
    <row r="868" s="264" customFormat="true" ht="11.25" hidden="false" customHeight="false" outlineLevel="0" collapsed="false">
      <c r="B868" s="265"/>
      <c r="C868" s="266"/>
      <c r="D868" s="226" t="s">
        <v>230</v>
      </c>
      <c r="E868" s="267"/>
      <c r="F868" s="268" t="s">
        <v>336</v>
      </c>
      <c r="G868" s="266"/>
      <c r="H868" s="267"/>
      <c r="I868" s="269"/>
      <c r="J868" s="266"/>
      <c r="K868" s="266"/>
      <c r="L868" s="270"/>
      <c r="M868" s="271"/>
      <c r="N868" s="272"/>
      <c r="O868" s="272"/>
      <c r="P868" s="272"/>
      <c r="Q868" s="272"/>
      <c r="R868" s="272"/>
      <c r="S868" s="272"/>
      <c r="T868" s="273"/>
      <c r="AT868" s="274" t="s">
        <v>230</v>
      </c>
      <c r="AU868" s="274" t="s">
        <v>83</v>
      </c>
      <c r="AV868" s="264" t="s">
        <v>81</v>
      </c>
      <c r="AW868" s="264" t="s">
        <v>32</v>
      </c>
      <c r="AX868" s="264" t="s">
        <v>73</v>
      </c>
      <c r="AY868" s="274" t="s">
        <v>220</v>
      </c>
    </row>
    <row r="869" s="230" customFormat="true" ht="11.25" hidden="false" customHeight="false" outlineLevel="0" collapsed="false">
      <c r="B869" s="231"/>
      <c r="C869" s="232"/>
      <c r="D869" s="226" t="s">
        <v>230</v>
      </c>
      <c r="E869" s="233"/>
      <c r="F869" s="234" t="s">
        <v>1261</v>
      </c>
      <c r="G869" s="232"/>
      <c r="H869" s="235" t="n">
        <v>41.46</v>
      </c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230</v>
      </c>
      <c r="AU869" s="241" t="s">
        <v>83</v>
      </c>
      <c r="AV869" s="230" t="s">
        <v>83</v>
      </c>
      <c r="AW869" s="230" t="s">
        <v>32</v>
      </c>
      <c r="AX869" s="230" t="s">
        <v>73</v>
      </c>
      <c r="AY869" s="241" t="s">
        <v>220</v>
      </c>
    </row>
    <row r="870" s="230" customFormat="true" ht="11.25" hidden="false" customHeight="false" outlineLevel="0" collapsed="false">
      <c r="B870" s="231"/>
      <c r="C870" s="232"/>
      <c r="D870" s="226" t="s">
        <v>230</v>
      </c>
      <c r="E870" s="233"/>
      <c r="F870" s="234" t="s">
        <v>1262</v>
      </c>
      <c r="G870" s="232"/>
      <c r="H870" s="235" t="n">
        <v>2.11</v>
      </c>
      <c r="I870" s="236"/>
      <c r="J870" s="232"/>
      <c r="K870" s="232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230</v>
      </c>
      <c r="AU870" s="241" t="s">
        <v>83</v>
      </c>
      <c r="AV870" s="230" t="s">
        <v>83</v>
      </c>
      <c r="AW870" s="230" t="s">
        <v>32</v>
      </c>
      <c r="AX870" s="230" t="s">
        <v>73</v>
      </c>
      <c r="AY870" s="241" t="s">
        <v>220</v>
      </c>
    </row>
    <row r="871" s="230" customFormat="true" ht="11.25" hidden="false" customHeight="false" outlineLevel="0" collapsed="false">
      <c r="B871" s="231"/>
      <c r="C871" s="232"/>
      <c r="D871" s="226" t="s">
        <v>230</v>
      </c>
      <c r="E871" s="233"/>
      <c r="F871" s="234" t="s">
        <v>1263</v>
      </c>
      <c r="G871" s="232"/>
      <c r="H871" s="235" t="n">
        <v>1.09</v>
      </c>
      <c r="I871" s="236"/>
      <c r="J871" s="232"/>
      <c r="K871" s="232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230</v>
      </c>
      <c r="AU871" s="241" t="s">
        <v>83</v>
      </c>
      <c r="AV871" s="230" t="s">
        <v>83</v>
      </c>
      <c r="AW871" s="230" t="s">
        <v>32</v>
      </c>
      <c r="AX871" s="230" t="s">
        <v>73</v>
      </c>
      <c r="AY871" s="241" t="s">
        <v>220</v>
      </c>
    </row>
    <row r="872" s="230" customFormat="true" ht="11.25" hidden="false" customHeight="false" outlineLevel="0" collapsed="false">
      <c r="B872" s="231"/>
      <c r="C872" s="232"/>
      <c r="D872" s="226" t="s">
        <v>230</v>
      </c>
      <c r="E872" s="233"/>
      <c r="F872" s="234" t="s">
        <v>1264</v>
      </c>
      <c r="G872" s="232"/>
      <c r="H872" s="235" t="n">
        <v>1.63</v>
      </c>
      <c r="I872" s="236"/>
      <c r="J872" s="232"/>
      <c r="K872" s="232"/>
      <c r="L872" s="237"/>
      <c r="M872" s="238"/>
      <c r="N872" s="239"/>
      <c r="O872" s="239"/>
      <c r="P872" s="239"/>
      <c r="Q872" s="239"/>
      <c r="R872" s="239"/>
      <c r="S872" s="239"/>
      <c r="T872" s="240"/>
      <c r="AT872" s="241" t="s">
        <v>230</v>
      </c>
      <c r="AU872" s="241" t="s">
        <v>83</v>
      </c>
      <c r="AV872" s="230" t="s">
        <v>83</v>
      </c>
      <c r="AW872" s="230" t="s">
        <v>32</v>
      </c>
      <c r="AX872" s="230" t="s">
        <v>73</v>
      </c>
      <c r="AY872" s="241" t="s">
        <v>220</v>
      </c>
    </row>
    <row r="873" s="230" customFormat="true" ht="11.25" hidden="false" customHeight="false" outlineLevel="0" collapsed="false">
      <c r="B873" s="231"/>
      <c r="C873" s="232"/>
      <c r="D873" s="226" t="s">
        <v>230</v>
      </c>
      <c r="E873" s="233"/>
      <c r="F873" s="234" t="s">
        <v>1265</v>
      </c>
      <c r="G873" s="232"/>
      <c r="H873" s="235" t="n">
        <v>14.39</v>
      </c>
      <c r="I873" s="236"/>
      <c r="J873" s="232"/>
      <c r="K873" s="232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230</v>
      </c>
      <c r="AU873" s="241" t="s">
        <v>83</v>
      </c>
      <c r="AV873" s="230" t="s">
        <v>83</v>
      </c>
      <c r="AW873" s="230" t="s">
        <v>32</v>
      </c>
      <c r="AX873" s="230" t="s">
        <v>73</v>
      </c>
      <c r="AY873" s="241" t="s">
        <v>220</v>
      </c>
    </row>
    <row r="874" s="230" customFormat="true" ht="11.25" hidden="false" customHeight="false" outlineLevel="0" collapsed="false">
      <c r="B874" s="231"/>
      <c r="C874" s="232"/>
      <c r="D874" s="226" t="s">
        <v>230</v>
      </c>
      <c r="E874" s="233"/>
      <c r="F874" s="234" t="s">
        <v>1266</v>
      </c>
      <c r="G874" s="232"/>
      <c r="H874" s="235" t="n">
        <v>14.39</v>
      </c>
      <c r="I874" s="236"/>
      <c r="J874" s="232"/>
      <c r="K874" s="232"/>
      <c r="L874" s="237"/>
      <c r="M874" s="238"/>
      <c r="N874" s="239"/>
      <c r="O874" s="239"/>
      <c r="P874" s="239"/>
      <c r="Q874" s="239"/>
      <c r="R874" s="239"/>
      <c r="S874" s="239"/>
      <c r="T874" s="240"/>
      <c r="AT874" s="241" t="s">
        <v>230</v>
      </c>
      <c r="AU874" s="241" t="s">
        <v>83</v>
      </c>
      <c r="AV874" s="230" t="s">
        <v>83</v>
      </c>
      <c r="AW874" s="230" t="s">
        <v>32</v>
      </c>
      <c r="AX874" s="230" t="s">
        <v>73</v>
      </c>
      <c r="AY874" s="241" t="s">
        <v>220</v>
      </c>
    </row>
    <row r="875" s="230" customFormat="true" ht="11.25" hidden="false" customHeight="false" outlineLevel="0" collapsed="false">
      <c r="B875" s="231"/>
      <c r="C875" s="232"/>
      <c r="D875" s="226" t="s">
        <v>230</v>
      </c>
      <c r="E875" s="233"/>
      <c r="F875" s="234" t="s">
        <v>1267</v>
      </c>
      <c r="G875" s="232"/>
      <c r="H875" s="235" t="n">
        <v>14.39</v>
      </c>
      <c r="I875" s="236"/>
      <c r="J875" s="232"/>
      <c r="K875" s="232"/>
      <c r="L875" s="237"/>
      <c r="M875" s="238"/>
      <c r="N875" s="239"/>
      <c r="O875" s="239"/>
      <c r="P875" s="239"/>
      <c r="Q875" s="239"/>
      <c r="R875" s="239"/>
      <c r="S875" s="239"/>
      <c r="T875" s="240"/>
      <c r="AT875" s="241" t="s">
        <v>230</v>
      </c>
      <c r="AU875" s="241" t="s">
        <v>83</v>
      </c>
      <c r="AV875" s="230" t="s">
        <v>83</v>
      </c>
      <c r="AW875" s="230" t="s">
        <v>32</v>
      </c>
      <c r="AX875" s="230" t="s">
        <v>73</v>
      </c>
      <c r="AY875" s="241" t="s">
        <v>220</v>
      </c>
    </row>
    <row r="876" s="230" customFormat="true" ht="11.25" hidden="false" customHeight="false" outlineLevel="0" collapsed="false">
      <c r="B876" s="231"/>
      <c r="C876" s="232"/>
      <c r="D876" s="226" t="s">
        <v>230</v>
      </c>
      <c r="E876" s="233"/>
      <c r="F876" s="234" t="s">
        <v>1268</v>
      </c>
      <c r="G876" s="232"/>
      <c r="H876" s="235" t="n">
        <v>14.39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230</v>
      </c>
      <c r="AU876" s="241" t="s">
        <v>83</v>
      </c>
      <c r="AV876" s="230" t="s">
        <v>83</v>
      </c>
      <c r="AW876" s="230" t="s">
        <v>32</v>
      </c>
      <c r="AX876" s="230" t="s">
        <v>73</v>
      </c>
      <c r="AY876" s="241" t="s">
        <v>220</v>
      </c>
    </row>
    <row r="877" s="275" customFormat="true" ht="11.25" hidden="false" customHeight="false" outlineLevel="0" collapsed="false">
      <c r="B877" s="276"/>
      <c r="C877" s="277"/>
      <c r="D877" s="226" t="s">
        <v>230</v>
      </c>
      <c r="E877" s="278"/>
      <c r="F877" s="279" t="s">
        <v>339</v>
      </c>
      <c r="G877" s="277"/>
      <c r="H877" s="280" t="n">
        <v>103.85</v>
      </c>
      <c r="I877" s="281"/>
      <c r="J877" s="277"/>
      <c r="K877" s="277"/>
      <c r="L877" s="282"/>
      <c r="M877" s="283"/>
      <c r="N877" s="284"/>
      <c r="O877" s="284"/>
      <c r="P877" s="284"/>
      <c r="Q877" s="284"/>
      <c r="R877" s="284"/>
      <c r="S877" s="284"/>
      <c r="T877" s="285"/>
      <c r="AT877" s="286" t="s">
        <v>230</v>
      </c>
      <c r="AU877" s="286" t="s">
        <v>83</v>
      </c>
      <c r="AV877" s="275" t="s">
        <v>167</v>
      </c>
      <c r="AW877" s="275" t="s">
        <v>32</v>
      </c>
      <c r="AX877" s="275" t="s">
        <v>73</v>
      </c>
      <c r="AY877" s="286" t="s">
        <v>220</v>
      </c>
    </row>
    <row r="878" s="242" customFormat="true" ht="11.25" hidden="false" customHeight="false" outlineLevel="0" collapsed="false">
      <c r="B878" s="243"/>
      <c r="C878" s="244"/>
      <c r="D878" s="226" t="s">
        <v>230</v>
      </c>
      <c r="E878" s="245"/>
      <c r="F878" s="246" t="s">
        <v>238</v>
      </c>
      <c r="G878" s="244"/>
      <c r="H878" s="247" t="n">
        <v>103.85</v>
      </c>
      <c r="I878" s="248"/>
      <c r="J878" s="244"/>
      <c r="K878" s="244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230</v>
      </c>
      <c r="AU878" s="253" t="s">
        <v>83</v>
      </c>
      <c r="AV878" s="242" t="s">
        <v>226</v>
      </c>
      <c r="AW878" s="242" t="s">
        <v>32</v>
      </c>
      <c r="AX878" s="242" t="s">
        <v>81</v>
      </c>
      <c r="AY878" s="253" t="s">
        <v>220</v>
      </c>
    </row>
    <row r="879" s="31" customFormat="true" ht="16.5" hidden="false" customHeight="true" outlineLevel="0" collapsed="false">
      <c r="A879" s="24"/>
      <c r="B879" s="25"/>
      <c r="C879" s="254" t="s">
        <v>1269</v>
      </c>
      <c r="D879" s="254" t="s">
        <v>252</v>
      </c>
      <c r="E879" s="255" t="s">
        <v>1270</v>
      </c>
      <c r="F879" s="256" t="s">
        <v>1271</v>
      </c>
      <c r="G879" s="257" t="s">
        <v>107</v>
      </c>
      <c r="H879" s="258" t="n">
        <v>114.235</v>
      </c>
      <c r="I879" s="259"/>
      <c r="J879" s="260" t="n">
        <f aca="false">ROUND(I879*H879,2)</f>
        <v>0</v>
      </c>
      <c r="K879" s="256" t="s">
        <v>225</v>
      </c>
      <c r="L879" s="261"/>
      <c r="M879" s="262"/>
      <c r="N879" s="263" t="s">
        <v>44</v>
      </c>
      <c r="O879" s="67"/>
      <c r="P879" s="222" t="n">
        <f aca="false">O879*H879</f>
        <v>0</v>
      </c>
      <c r="Q879" s="222" t="n">
        <v>0</v>
      </c>
      <c r="R879" s="222" t="n">
        <f aca="false">Q879*H879</f>
        <v>0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412</v>
      </c>
      <c r="AT879" s="224" t="s">
        <v>252</v>
      </c>
      <c r="AU879" s="224" t="s">
        <v>83</v>
      </c>
      <c r="AY879" s="3" t="s">
        <v>220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1</v>
      </c>
      <c r="BK879" s="225" t="n">
        <f aca="false">ROUND(I879*H879,2)</f>
        <v>0</v>
      </c>
      <c r="BL879" s="3" t="s">
        <v>310</v>
      </c>
      <c r="BM879" s="224" t="s">
        <v>1272</v>
      </c>
    </row>
    <row r="880" s="31" customFormat="true" ht="11.25" hidden="false" customHeight="false" outlineLevel="0" collapsed="false">
      <c r="A880" s="24"/>
      <c r="B880" s="25"/>
      <c r="C880" s="26"/>
      <c r="D880" s="226" t="s">
        <v>228</v>
      </c>
      <c r="E880" s="26"/>
      <c r="F880" s="227" t="s">
        <v>1271</v>
      </c>
      <c r="G880" s="26"/>
      <c r="H880" s="26"/>
      <c r="I880" s="121"/>
      <c r="J880" s="26"/>
      <c r="K880" s="26"/>
      <c r="L880" s="30"/>
      <c r="M880" s="228"/>
      <c r="N880" s="229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28</v>
      </c>
      <c r="AU880" s="3" t="s">
        <v>83</v>
      </c>
    </row>
    <row r="881" s="230" customFormat="true" ht="11.25" hidden="false" customHeight="false" outlineLevel="0" collapsed="false">
      <c r="B881" s="231"/>
      <c r="C881" s="232"/>
      <c r="D881" s="226" t="s">
        <v>230</v>
      </c>
      <c r="E881" s="232"/>
      <c r="F881" s="234" t="s">
        <v>1273</v>
      </c>
      <c r="G881" s="232"/>
      <c r="H881" s="235" t="n">
        <v>114.235</v>
      </c>
      <c r="I881" s="236"/>
      <c r="J881" s="232"/>
      <c r="K881" s="232"/>
      <c r="L881" s="237"/>
      <c r="M881" s="238"/>
      <c r="N881" s="239"/>
      <c r="O881" s="239"/>
      <c r="P881" s="239"/>
      <c r="Q881" s="239"/>
      <c r="R881" s="239"/>
      <c r="S881" s="239"/>
      <c r="T881" s="240"/>
      <c r="AT881" s="241" t="s">
        <v>230</v>
      </c>
      <c r="AU881" s="241" t="s">
        <v>83</v>
      </c>
      <c r="AV881" s="230" t="s">
        <v>83</v>
      </c>
      <c r="AW881" s="230" t="s">
        <v>4</v>
      </c>
      <c r="AX881" s="230" t="s">
        <v>81</v>
      </c>
      <c r="AY881" s="241" t="s">
        <v>220</v>
      </c>
    </row>
    <row r="882" s="31" customFormat="true" ht="21.75" hidden="false" customHeight="true" outlineLevel="0" collapsed="false">
      <c r="A882" s="24"/>
      <c r="B882" s="25"/>
      <c r="C882" s="213" t="s">
        <v>1274</v>
      </c>
      <c r="D882" s="213" t="s">
        <v>222</v>
      </c>
      <c r="E882" s="214" t="s">
        <v>1275</v>
      </c>
      <c r="F882" s="215" t="s">
        <v>1276</v>
      </c>
      <c r="G882" s="216" t="s">
        <v>107</v>
      </c>
      <c r="H882" s="217" t="n">
        <v>799.41</v>
      </c>
      <c r="I882" s="218"/>
      <c r="J882" s="219" t="n">
        <f aca="false">ROUND(I882*H882,2)</f>
        <v>0</v>
      </c>
      <c r="K882" s="215" t="s">
        <v>225</v>
      </c>
      <c r="L882" s="30"/>
      <c r="M882" s="220"/>
      <c r="N882" s="221" t="s">
        <v>44</v>
      </c>
      <c r="O882" s="67"/>
      <c r="P882" s="222" t="n">
        <f aca="false">O882*H882</f>
        <v>0</v>
      </c>
      <c r="Q882" s="222" t="n">
        <v>0.0002012</v>
      </c>
      <c r="R882" s="222" t="n">
        <f aca="false">Q882*H882</f>
        <v>0.160841292</v>
      </c>
      <c r="S882" s="222" t="n">
        <v>0</v>
      </c>
      <c r="T882" s="223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4" t="s">
        <v>310</v>
      </c>
      <c r="AT882" s="224" t="s">
        <v>222</v>
      </c>
      <c r="AU882" s="224" t="s">
        <v>83</v>
      </c>
      <c r="AY882" s="3" t="s">
        <v>220</v>
      </c>
      <c r="BE882" s="225" t="n">
        <f aca="false">IF(N882="základní",J882,0)</f>
        <v>0</v>
      </c>
      <c r="BF882" s="225" t="n">
        <f aca="false">IF(N882="snížená",J882,0)</f>
        <v>0</v>
      </c>
      <c r="BG882" s="225" t="n">
        <f aca="false">IF(N882="zákl. přenesená",J882,0)</f>
        <v>0</v>
      </c>
      <c r="BH882" s="225" t="n">
        <f aca="false">IF(N882="sníž. přenesená",J882,0)</f>
        <v>0</v>
      </c>
      <c r="BI882" s="225" t="n">
        <f aca="false">IF(N882="nulová",J882,0)</f>
        <v>0</v>
      </c>
      <c r="BJ882" s="3" t="s">
        <v>81</v>
      </c>
      <c r="BK882" s="225" t="n">
        <f aca="false">ROUND(I882*H882,2)</f>
        <v>0</v>
      </c>
      <c r="BL882" s="3" t="s">
        <v>310</v>
      </c>
      <c r="BM882" s="224" t="s">
        <v>1277</v>
      </c>
    </row>
    <row r="883" s="31" customFormat="true" ht="19.5" hidden="false" customHeight="false" outlineLevel="0" collapsed="false">
      <c r="A883" s="24"/>
      <c r="B883" s="25"/>
      <c r="C883" s="26"/>
      <c r="D883" s="226" t="s">
        <v>228</v>
      </c>
      <c r="E883" s="26"/>
      <c r="F883" s="227" t="s">
        <v>1278</v>
      </c>
      <c r="G883" s="26"/>
      <c r="H883" s="26"/>
      <c r="I883" s="121"/>
      <c r="J883" s="26"/>
      <c r="K883" s="26"/>
      <c r="L883" s="30"/>
      <c r="M883" s="228"/>
      <c r="N883" s="229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228</v>
      </c>
      <c r="AU883" s="3" t="s">
        <v>83</v>
      </c>
    </row>
    <row r="884" s="230" customFormat="true" ht="11.25" hidden="false" customHeight="false" outlineLevel="0" collapsed="false">
      <c r="B884" s="231"/>
      <c r="C884" s="232"/>
      <c r="D884" s="226" t="s">
        <v>230</v>
      </c>
      <c r="E884" s="233"/>
      <c r="F884" s="234" t="s">
        <v>1279</v>
      </c>
      <c r="G884" s="232"/>
      <c r="H884" s="235" t="n">
        <v>799.41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230</v>
      </c>
      <c r="AU884" s="241" t="s">
        <v>83</v>
      </c>
      <c r="AV884" s="230" t="s">
        <v>83</v>
      </c>
      <c r="AW884" s="230" t="s">
        <v>32</v>
      </c>
      <c r="AX884" s="230" t="s">
        <v>81</v>
      </c>
      <c r="AY884" s="241" t="s">
        <v>220</v>
      </c>
    </row>
    <row r="885" s="31" customFormat="true" ht="21.75" hidden="false" customHeight="true" outlineLevel="0" collapsed="false">
      <c r="A885" s="24"/>
      <c r="B885" s="25"/>
      <c r="C885" s="213" t="s">
        <v>1280</v>
      </c>
      <c r="D885" s="213" t="s">
        <v>222</v>
      </c>
      <c r="E885" s="214" t="s">
        <v>1281</v>
      </c>
      <c r="F885" s="215" t="s">
        <v>1282</v>
      </c>
      <c r="G885" s="216" t="s">
        <v>107</v>
      </c>
      <c r="H885" s="217" t="n">
        <v>129.71</v>
      </c>
      <c r="I885" s="218"/>
      <c r="J885" s="219" t="n">
        <f aca="false">ROUND(I885*H885,2)</f>
        <v>0</v>
      </c>
      <c r="K885" s="215" t="s">
        <v>225</v>
      </c>
      <c r="L885" s="30"/>
      <c r="M885" s="220"/>
      <c r="N885" s="221" t="s">
        <v>44</v>
      </c>
      <c r="O885" s="67"/>
      <c r="P885" s="222" t="n">
        <f aca="false">O885*H885</f>
        <v>0</v>
      </c>
      <c r="Q885" s="222" t="n">
        <v>0.0002584</v>
      </c>
      <c r="R885" s="222" t="n">
        <f aca="false">Q885*H885</f>
        <v>0.033517064</v>
      </c>
      <c r="S885" s="222" t="n">
        <v>0</v>
      </c>
      <c r="T885" s="22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4" t="s">
        <v>310</v>
      </c>
      <c r="AT885" s="224" t="s">
        <v>222</v>
      </c>
      <c r="AU885" s="224" t="s">
        <v>83</v>
      </c>
      <c r="AY885" s="3" t="s">
        <v>220</v>
      </c>
      <c r="BE885" s="225" t="n">
        <f aca="false">IF(N885="základní",J885,0)</f>
        <v>0</v>
      </c>
      <c r="BF885" s="225" t="n">
        <f aca="false">IF(N885="snížená",J885,0)</f>
        <v>0</v>
      </c>
      <c r="BG885" s="225" t="n">
        <f aca="false">IF(N885="zákl. přenesená",J885,0)</f>
        <v>0</v>
      </c>
      <c r="BH885" s="225" t="n">
        <f aca="false">IF(N885="sníž. přenesená",J885,0)</f>
        <v>0</v>
      </c>
      <c r="BI885" s="225" t="n">
        <f aca="false">IF(N885="nulová",J885,0)</f>
        <v>0</v>
      </c>
      <c r="BJ885" s="3" t="s">
        <v>81</v>
      </c>
      <c r="BK885" s="225" t="n">
        <f aca="false">ROUND(I885*H885,2)</f>
        <v>0</v>
      </c>
      <c r="BL885" s="3" t="s">
        <v>310</v>
      </c>
      <c r="BM885" s="224" t="s">
        <v>1283</v>
      </c>
    </row>
    <row r="886" s="31" customFormat="true" ht="29.25" hidden="false" customHeight="false" outlineLevel="0" collapsed="false">
      <c r="A886" s="24"/>
      <c r="B886" s="25"/>
      <c r="C886" s="26"/>
      <c r="D886" s="226" t="s">
        <v>228</v>
      </c>
      <c r="E886" s="26"/>
      <c r="F886" s="227" t="s">
        <v>1284</v>
      </c>
      <c r="G886" s="26"/>
      <c r="H886" s="26"/>
      <c r="I886" s="121"/>
      <c r="J886" s="26"/>
      <c r="K886" s="26"/>
      <c r="L886" s="30"/>
      <c r="M886" s="228"/>
      <c r="N886" s="229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28</v>
      </c>
      <c r="AU886" s="3" t="s">
        <v>83</v>
      </c>
    </row>
    <row r="887" s="230" customFormat="true" ht="11.25" hidden="false" customHeight="false" outlineLevel="0" collapsed="false">
      <c r="B887" s="231"/>
      <c r="C887" s="232"/>
      <c r="D887" s="226" t="s">
        <v>230</v>
      </c>
      <c r="E887" s="233"/>
      <c r="F887" s="234" t="s">
        <v>792</v>
      </c>
      <c r="G887" s="232"/>
      <c r="H887" s="235" t="n">
        <v>25.2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230</v>
      </c>
      <c r="AU887" s="241" t="s">
        <v>83</v>
      </c>
      <c r="AV887" s="230" t="s">
        <v>83</v>
      </c>
      <c r="AW887" s="230" t="s">
        <v>32</v>
      </c>
      <c r="AX887" s="230" t="s">
        <v>73</v>
      </c>
      <c r="AY887" s="241" t="s">
        <v>220</v>
      </c>
    </row>
    <row r="888" s="264" customFormat="true" ht="11.25" hidden="false" customHeight="false" outlineLevel="0" collapsed="false">
      <c r="B888" s="265"/>
      <c r="C888" s="266"/>
      <c r="D888" s="226" t="s">
        <v>230</v>
      </c>
      <c r="E888" s="267"/>
      <c r="F888" s="268" t="s">
        <v>336</v>
      </c>
      <c r="G888" s="266"/>
      <c r="H888" s="267"/>
      <c r="I888" s="269"/>
      <c r="J888" s="266"/>
      <c r="K888" s="266"/>
      <c r="L888" s="270"/>
      <c r="M888" s="271"/>
      <c r="N888" s="272"/>
      <c r="O888" s="272"/>
      <c r="P888" s="272"/>
      <c r="Q888" s="272"/>
      <c r="R888" s="272"/>
      <c r="S888" s="272"/>
      <c r="T888" s="273"/>
      <c r="AT888" s="274" t="s">
        <v>230</v>
      </c>
      <c r="AU888" s="274" t="s">
        <v>83</v>
      </c>
      <c r="AV888" s="264" t="s">
        <v>81</v>
      </c>
      <c r="AW888" s="264" t="s">
        <v>32</v>
      </c>
      <c r="AX888" s="264" t="s">
        <v>73</v>
      </c>
      <c r="AY888" s="274" t="s">
        <v>220</v>
      </c>
    </row>
    <row r="889" s="230" customFormat="true" ht="11.25" hidden="false" customHeight="false" outlineLevel="0" collapsed="false">
      <c r="B889" s="231"/>
      <c r="C889" s="232"/>
      <c r="D889" s="226" t="s">
        <v>230</v>
      </c>
      <c r="E889" s="233"/>
      <c r="F889" s="234" t="s">
        <v>1285</v>
      </c>
      <c r="G889" s="232"/>
      <c r="H889" s="235" t="n">
        <v>43.88</v>
      </c>
      <c r="I889" s="236"/>
      <c r="J889" s="232"/>
      <c r="K889" s="232"/>
      <c r="L889" s="237"/>
      <c r="M889" s="238"/>
      <c r="N889" s="239"/>
      <c r="O889" s="239"/>
      <c r="P889" s="239"/>
      <c r="Q889" s="239"/>
      <c r="R889" s="239"/>
      <c r="S889" s="239"/>
      <c r="T889" s="240"/>
      <c r="AT889" s="241" t="s">
        <v>230</v>
      </c>
      <c r="AU889" s="241" t="s">
        <v>83</v>
      </c>
      <c r="AV889" s="230" t="s">
        <v>83</v>
      </c>
      <c r="AW889" s="230" t="s">
        <v>32</v>
      </c>
      <c r="AX889" s="230" t="s">
        <v>73</v>
      </c>
      <c r="AY889" s="241" t="s">
        <v>220</v>
      </c>
    </row>
    <row r="890" s="230" customFormat="true" ht="11.25" hidden="false" customHeight="false" outlineLevel="0" collapsed="false">
      <c r="B890" s="231"/>
      <c r="C890" s="232"/>
      <c r="D890" s="226" t="s">
        <v>230</v>
      </c>
      <c r="E890" s="233"/>
      <c r="F890" s="234" t="s">
        <v>1286</v>
      </c>
      <c r="G890" s="232"/>
      <c r="H890" s="235" t="n">
        <v>43.68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230</v>
      </c>
      <c r="AU890" s="241" t="s">
        <v>83</v>
      </c>
      <c r="AV890" s="230" t="s">
        <v>83</v>
      </c>
      <c r="AW890" s="230" t="s">
        <v>32</v>
      </c>
      <c r="AX890" s="230" t="s">
        <v>73</v>
      </c>
      <c r="AY890" s="241" t="s">
        <v>220</v>
      </c>
    </row>
    <row r="891" s="230" customFormat="true" ht="11.25" hidden="false" customHeight="false" outlineLevel="0" collapsed="false">
      <c r="B891" s="231"/>
      <c r="C891" s="232"/>
      <c r="D891" s="226" t="s">
        <v>230</v>
      </c>
      <c r="E891" s="233"/>
      <c r="F891" s="234" t="s">
        <v>1287</v>
      </c>
      <c r="G891" s="232"/>
      <c r="H891" s="235" t="n">
        <v>16.95</v>
      </c>
      <c r="I891" s="236"/>
      <c r="J891" s="232"/>
      <c r="K891" s="232"/>
      <c r="L891" s="237"/>
      <c r="M891" s="238"/>
      <c r="N891" s="239"/>
      <c r="O891" s="239"/>
      <c r="P891" s="239"/>
      <c r="Q891" s="239"/>
      <c r="R891" s="239"/>
      <c r="S891" s="239"/>
      <c r="T891" s="240"/>
      <c r="AT891" s="241" t="s">
        <v>230</v>
      </c>
      <c r="AU891" s="241" t="s">
        <v>83</v>
      </c>
      <c r="AV891" s="230" t="s">
        <v>83</v>
      </c>
      <c r="AW891" s="230" t="s">
        <v>32</v>
      </c>
      <c r="AX891" s="230" t="s">
        <v>73</v>
      </c>
      <c r="AY891" s="241" t="s">
        <v>220</v>
      </c>
    </row>
    <row r="892" s="275" customFormat="true" ht="11.25" hidden="false" customHeight="false" outlineLevel="0" collapsed="false">
      <c r="B892" s="276"/>
      <c r="C892" s="277"/>
      <c r="D892" s="226" t="s">
        <v>230</v>
      </c>
      <c r="E892" s="278" t="s">
        <v>144</v>
      </c>
      <c r="F892" s="279" t="s">
        <v>339</v>
      </c>
      <c r="G892" s="277"/>
      <c r="H892" s="280" t="n">
        <v>129.71</v>
      </c>
      <c r="I892" s="281"/>
      <c r="J892" s="277"/>
      <c r="K892" s="277"/>
      <c r="L892" s="282"/>
      <c r="M892" s="283"/>
      <c r="N892" s="284"/>
      <c r="O892" s="284"/>
      <c r="P892" s="284"/>
      <c r="Q892" s="284"/>
      <c r="R892" s="284"/>
      <c r="S892" s="284"/>
      <c r="T892" s="285"/>
      <c r="AT892" s="286" t="s">
        <v>230</v>
      </c>
      <c r="AU892" s="286" t="s">
        <v>83</v>
      </c>
      <c r="AV892" s="275" t="s">
        <v>167</v>
      </c>
      <c r="AW892" s="275" t="s">
        <v>32</v>
      </c>
      <c r="AX892" s="275" t="s">
        <v>73</v>
      </c>
      <c r="AY892" s="286" t="s">
        <v>220</v>
      </c>
    </row>
    <row r="893" s="242" customFormat="true" ht="11.25" hidden="false" customHeight="false" outlineLevel="0" collapsed="false">
      <c r="B893" s="243"/>
      <c r="C893" s="244"/>
      <c r="D893" s="226" t="s">
        <v>230</v>
      </c>
      <c r="E893" s="245"/>
      <c r="F893" s="246" t="s">
        <v>238</v>
      </c>
      <c r="G893" s="244"/>
      <c r="H893" s="247" t="n">
        <v>129.71</v>
      </c>
      <c r="I893" s="248"/>
      <c r="J893" s="244"/>
      <c r="K893" s="244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230</v>
      </c>
      <c r="AU893" s="253" t="s">
        <v>83</v>
      </c>
      <c r="AV893" s="242" t="s">
        <v>226</v>
      </c>
      <c r="AW893" s="242" t="s">
        <v>32</v>
      </c>
      <c r="AX893" s="242" t="s">
        <v>81</v>
      </c>
      <c r="AY893" s="253" t="s">
        <v>220</v>
      </c>
    </row>
    <row r="894" s="31" customFormat="true" ht="21.75" hidden="false" customHeight="true" outlineLevel="0" collapsed="false">
      <c r="A894" s="24"/>
      <c r="B894" s="25"/>
      <c r="C894" s="213" t="s">
        <v>1288</v>
      </c>
      <c r="D894" s="213" t="s">
        <v>222</v>
      </c>
      <c r="E894" s="214" t="s">
        <v>1289</v>
      </c>
      <c r="F894" s="215" t="s">
        <v>1290</v>
      </c>
      <c r="G894" s="216" t="s">
        <v>107</v>
      </c>
      <c r="H894" s="217" t="n">
        <v>669.7</v>
      </c>
      <c r="I894" s="218"/>
      <c r="J894" s="219" t="n">
        <f aca="false">ROUND(I894*H894,2)</f>
        <v>0</v>
      </c>
      <c r="K894" s="215" t="s">
        <v>225</v>
      </c>
      <c r="L894" s="30"/>
      <c r="M894" s="220"/>
      <c r="N894" s="221" t="s">
        <v>44</v>
      </c>
      <c r="O894" s="67"/>
      <c r="P894" s="222" t="n">
        <f aca="false">O894*H894</f>
        <v>0</v>
      </c>
      <c r="Q894" s="222" t="n">
        <v>0.000286</v>
      </c>
      <c r="R894" s="222" t="n">
        <f aca="false">Q894*H894</f>
        <v>0.1915342</v>
      </c>
      <c r="S894" s="222" t="n">
        <v>0</v>
      </c>
      <c r="T894" s="22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310</v>
      </c>
      <c r="AT894" s="224" t="s">
        <v>222</v>
      </c>
      <c r="AU894" s="224" t="s">
        <v>83</v>
      </c>
      <c r="AY894" s="3" t="s">
        <v>220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81</v>
      </c>
      <c r="BK894" s="225" t="n">
        <f aca="false">ROUND(I894*H894,2)</f>
        <v>0</v>
      </c>
      <c r="BL894" s="3" t="s">
        <v>310</v>
      </c>
      <c r="BM894" s="224" t="s">
        <v>1291</v>
      </c>
    </row>
    <row r="895" s="31" customFormat="true" ht="19.5" hidden="false" customHeight="false" outlineLevel="0" collapsed="false">
      <c r="A895" s="24"/>
      <c r="B895" s="25"/>
      <c r="C895" s="26"/>
      <c r="D895" s="226" t="s">
        <v>228</v>
      </c>
      <c r="E895" s="26"/>
      <c r="F895" s="227" t="s">
        <v>1292</v>
      </c>
      <c r="G895" s="26"/>
      <c r="H895" s="26"/>
      <c r="I895" s="121"/>
      <c r="J895" s="26"/>
      <c r="K895" s="26"/>
      <c r="L895" s="30"/>
      <c r="M895" s="228"/>
      <c r="N895" s="229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28</v>
      </c>
      <c r="AU895" s="3" t="s">
        <v>83</v>
      </c>
    </row>
    <row r="896" s="264" customFormat="true" ht="11.25" hidden="false" customHeight="false" outlineLevel="0" collapsed="false">
      <c r="B896" s="265"/>
      <c r="C896" s="266"/>
      <c r="D896" s="226" t="s">
        <v>230</v>
      </c>
      <c r="E896" s="267"/>
      <c r="F896" s="268" t="s">
        <v>336</v>
      </c>
      <c r="G896" s="266"/>
      <c r="H896" s="267"/>
      <c r="I896" s="269"/>
      <c r="J896" s="266"/>
      <c r="K896" s="266"/>
      <c r="L896" s="270"/>
      <c r="M896" s="271"/>
      <c r="N896" s="272"/>
      <c r="O896" s="272"/>
      <c r="P896" s="272"/>
      <c r="Q896" s="272"/>
      <c r="R896" s="272"/>
      <c r="S896" s="272"/>
      <c r="T896" s="273"/>
      <c r="AT896" s="274" t="s">
        <v>230</v>
      </c>
      <c r="AU896" s="274" t="s">
        <v>83</v>
      </c>
      <c r="AV896" s="264" t="s">
        <v>81</v>
      </c>
      <c r="AW896" s="264" t="s">
        <v>32</v>
      </c>
      <c r="AX896" s="264" t="s">
        <v>73</v>
      </c>
      <c r="AY896" s="274" t="s">
        <v>220</v>
      </c>
    </row>
    <row r="897" s="230" customFormat="true" ht="11.25" hidden="false" customHeight="false" outlineLevel="0" collapsed="false">
      <c r="B897" s="231"/>
      <c r="C897" s="232"/>
      <c r="D897" s="226" t="s">
        <v>230</v>
      </c>
      <c r="E897" s="233"/>
      <c r="F897" s="234" t="s">
        <v>1293</v>
      </c>
      <c r="G897" s="232"/>
      <c r="H897" s="235" t="n">
        <v>137.85</v>
      </c>
      <c r="I897" s="236"/>
      <c r="J897" s="232"/>
      <c r="K897" s="232"/>
      <c r="L897" s="237"/>
      <c r="M897" s="238"/>
      <c r="N897" s="239"/>
      <c r="O897" s="239"/>
      <c r="P897" s="239"/>
      <c r="Q897" s="239"/>
      <c r="R897" s="239"/>
      <c r="S897" s="239"/>
      <c r="T897" s="240"/>
      <c r="AT897" s="241" t="s">
        <v>230</v>
      </c>
      <c r="AU897" s="241" t="s">
        <v>83</v>
      </c>
      <c r="AV897" s="230" t="s">
        <v>83</v>
      </c>
      <c r="AW897" s="230" t="s">
        <v>32</v>
      </c>
      <c r="AX897" s="230" t="s">
        <v>73</v>
      </c>
      <c r="AY897" s="241" t="s">
        <v>220</v>
      </c>
    </row>
    <row r="898" s="230" customFormat="true" ht="11.25" hidden="false" customHeight="false" outlineLevel="0" collapsed="false">
      <c r="B898" s="231"/>
      <c r="C898" s="232"/>
      <c r="D898" s="226" t="s">
        <v>230</v>
      </c>
      <c r="E898" s="233"/>
      <c r="F898" s="234" t="s">
        <v>359</v>
      </c>
      <c r="G898" s="232"/>
      <c r="H898" s="235" t="n">
        <v>105.45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230</v>
      </c>
      <c r="AU898" s="241" t="s">
        <v>83</v>
      </c>
      <c r="AV898" s="230" t="s">
        <v>83</v>
      </c>
      <c r="AW898" s="230" t="s">
        <v>32</v>
      </c>
      <c r="AX898" s="230" t="s">
        <v>73</v>
      </c>
      <c r="AY898" s="241" t="s">
        <v>220</v>
      </c>
    </row>
    <row r="899" s="230" customFormat="true" ht="11.25" hidden="false" customHeight="false" outlineLevel="0" collapsed="false">
      <c r="B899" s="231"/>
      <c r="C899" s="232"/>
      <c r="D899" s="226" t="s">
        <v>230</v>
      </c>
      <c r="E899" s="233"/>
      <c r="F899" s="234" t="s">
        <v>360</v>
      </c>
      <c r="G899" s="232"/>
      <c r="H899" s="235" t="n">
        <v>97.35</v>
      </c>
      <c r="I899" s="236"/>
      <c r="J899" s="232"/>
      <c r="K899" s="232"/>
      <c r="L899" s="237"/>
      <c r="M899" s="238"/>
      <c r="N899" s="239"/>
      <c r="O899" s="239"/>
      <c r="P899" s="239"/>
      <c r="Q899" s="239"/>
      <c r="R899" s="239"/>
      <c r="S899" s="239"/>
      <c r="T899" s="240"/>
      <c r="AT899" s="241" t="s">
        <v>230</v>
      </c>
      <c r="AU899" s="241" t="s">
        <v>83</v>
      </c>
      <c r="AV899" s="230" t="s">
        <v>83</v>
      </c>
      <c r="AW899" s="230" t="s">
        <v>32</v>
      </c>
      <c r="AX899" s="230" t="s">
        <v>73</v>
      </c>
      <c r="AY899" s="241" t="s">
        <v>220</v>
      </c>
    </row>
    <row r="900" s="230" customFormat="true" ht="11.25" hidden="false" customHeight="false" outlineLevel="0" collapsed="false">
      <c r="B900" s="231"/>
      <c r="C900" s="232"/>
      <c r="D900" s="226" t="s">
        <v>230</v>
      </c>
      <c r="E900" s="233"/>
      <c r="F900" s="234" t="s">
        <v>361</v>
      </c>
      <c r="G900" s="232"/>
      <c r="H900" s="235" t="n">
        <v>105.31</v>
      </c>
      <c r="I900" s="236"/>
      <c r="J900" s="232"/>
      <c r="K900" s="232"/>
      <c r="L900" s="237"/>
      <c r="M900" s="238"/>
      <c r="N900" s="239"/>
      <c r="O900" s="239"/>
      <c r="P900" s="239"/>
      <c r="Q900" s="239"/>
      <c r="R900" s="239"/>
      <c r="S900" s="239"/>
      <c r="T900" s="240"/>
      <c r="AT900" s="241" t="s">
        <v>230</v>
      </c>
      <c r="AU900" s="241" t="s">
        <v>83</v>
      </c>
      <c r="AV900" s="230" t="s">
        <v>83</v>
      </c>
      <c r="AW900" s="230" t="s">
        <v>32</v>
      </c>
      <c r="AX900" s="230" t="s">
        <v>73</v>
      </c>
      <c r="AY900" s="241" t="s">
        <v>220</v>
      </c>
    </row>
    <row r="901" s="230" customFormat="true" ht="11.25" hidden="false" customHeight="false" outlineLevel="0" collapsed="false">
      <c r="B901" s="231"/>
      <c r="C901" s="232"/>
      <c r="D901" s="226" t="s">
        <v>230</v>
      </c>
      <c r="E901" s="233"/>
      <c r="F901" s="234" t="s">
        <v>1294</v>
      </c>
      <c r="G901" s="232"/>
      <c r="H901" s="235" t="n">
        <v>99.74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230</v>
      </c>
      <c r="AU901" s="241" t="s">
        <v>83</v>
      </c>
      <c r="AV901" s="230" t="s">
        <v>83</v>
      </c>
      <c r="AW901" s="230" t="s">
        <v>32</v>
      </c>
      <c r="AX901" s="230" t="s">
        <v>73</v>
      </c>
      <c r="AY901" s="241" t="s">
        <v>220</v>
      </c>
    </row>
    <row r="902" s="275" customFormat="true" ht="11.25" hidden="false" customHeight="false" outlineLevel="0" collapsed="false">
      <c r="B902" s="276"/>
      <c r="C902" s="277"/>
      <c r="D902" s="226" t="s">
        <v>230</v>
      </c>
      <c r="E902" s="278" t="s">
        <v>142</v>
      </c>
      <c r="F902" s="279" t="s">
        <v>339</v>
      </c>
      <c r="G902" s="277"/>
      <c r="H902" s="280" t="n">
        <v>545.7</v>
      </c>
      <c r="I902" s="281"/>
      <c r="J902" s="277"/>
      <c r="K902" s="277"/>
      <c r="L902" s="282"/>
      <c r="M902" s="283"/>
      <c r="N902" s="284"/>
      <c r="O902" s="284"/>
      <c r="P902" s="284"/>
      <c r="Q902" s="284"/>
      <c r="R902" s="284"/>
      <c r="S902" s="284"/>
      <c r="T902" s="285"/>
      <c r="AT902" s="286" t="s">
        <v>230</v>
      </c>
      <c r="AU902" s="286" t="s">
        <v>83</v>
      </c>
      <c r="AV902" s="275" t="s">
        <v>167</v>
      </c>
      <c r="AW902" s="275" t="s">
        <v>32</v>
      </c>
      <c r="AX902" s="275" t="s">
        <v>73</v>
      </c>
      <c r="AY902" s="286" t="s">
        <v>220</v>
      </c>
    </row>
    <row r="903" s="230" customFormat="true" ht="11.25" hidden="false" customHeight="false" outlineLevel="0" collapsed="false">
      <c r="B903" s="231"/>
      <c r="C903" s="232"/>
      <c r="D903" s="226" t="s">
        <v>230</v>
      </c>
      <c r="E903" s="233"/>
      <c r="F903" s="234" t="s">
        <v>1295</v>
      </c>
      <c r="G903" s="232"/>
      <c r="H903" s="235" t="n">
        <v>124</v>
      </c>
      <c r="I903" s="236"/>
      <c r="J903" s="232"/>
      <c r="K903" s="232"/>
      <c r="L903" s="237"/>
      <c r="M903" s="238"/>
      <c r="N903" s="239"/>
      <c r="O903" s="239"/>
      <c r="P903" s="239"/>
      <c r="Q903" s="239"/>
      <c r="R903" s="239"/>
      <c r="S903" s="239"/>
      <c r="T903" s="240"/>
      <c r="AT903" s="241" t="s">
        <v>230</v>
      </c>
      <c r="AU903" s="241" t="s">
        <v>83</v>
      </c>
      <c r="AV903" s="230" t="s">
        <v>83</v>
      </c>
      <c r="AW903" s="230" t="s">
        <v>32</v>
      </c>
      <c r="AX903" s="230" t="s">
        <v>73</v>
      </c>
      <c r="AY903" s="241" t="s">
        <v>220</v>
      </c>
    </row>
    <row r="904" s="275" customFormat="true" ht="11.25" hidden="false" customHeight="false" outlineLevel="0" collapsed="false">
      <c r="B904" s="276"/>
      <c r="C904" s="277"/>
      <c r="D904" s="226" t="s">
        <v>230</v>
      </c>
      <c r="E904" s="278" t="s">
        <v>146</v>
      </c>
      <c r="F904" s="279" t="s">
        <v>339</v>
      </c>
      <c r="G904" s="277"/>
      <c r="H904" s="280" t="n">
        <v>124</v>
      </c>
      <c r="I904" s="281"/>
      <c r="J904" s="277"/>
      <c r="K904" s="277"/>
      <c r="L904" s="282"/>
      <c r="M904" s="283"/>
      <c r="N904" s="284"/>
      <c r="O904" s="284"/>
      <c r="P904" s="284"/>
      <c r="Q904" s="284"/>
      <c r="R904" s="284"/>
      <c r="S904" s="284"/>
      <c r="T904" s="285"/>
      <c r="AT904" s="286" t="s">
        <v>230</v>
      </c>
      <c r="AU904" s="286" t="s">
        <v>83</v>
      </c>
      <c r="AV904" s="275" t="s">
        <v>167</v>
      </c>
      <c r="AW904" s="275" t="s">
        <v>32</v>
      </c>
      <c r="AX904" s="275" t="s">
        <v>73</v>
      </c>
      <c r="AY904" s="286" t="s">
        <v>220</v>
      </c>
    </row>
    <row r="905" s="242" customFormat="true" ht="11.25" hidden="false" customHeight="false" outlineLevel="0" collapsed="false">
      <c r="B905" s="243"/>
      <c r="C905" s="244"/>
      <c r="D905" s="226" t="s">
        <v>230</v>
      </c>
      <c r="E905" s="245"/>
      <c r="F905" s="246" t="s">
        <v>238</v>
      </c>
      <c r="G905" s="244"/>
      <c r="H905" s="247" t="n">
        <v>669.7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230</v>
      </c>
      <c r="AU905" s="253" t="s">
        <v>83</v>
      </c>
      <c r="AV905" s="242" t="s">
        <v>226</v>
      </c>
      <c r="AW905" s="242" t="s">
        <v>32</v>
      </c>
      <c r="AX905" s="242" t="s">
        <v>81</v>
      </c>
      <c r="AY905" s="253" t="s">
        <v>220</v>
      </c>
    </row>
    <row r="906" s="31" customFormat="true" ht="21.75" hidden="false" customHeight="true" outlineLevel="0" collapsed="false">
      <c r="A906" s="24"/>
      <c r="B906" s="25"/>
      <c r="C906" s="213" t="s">
        <v>1296</v>
      </c>
      <c r="D906" s="213" t="s">
        <v>222</v>
      </c>
      <c r="E906" s="214" t="s">
        <v>1297</v>
      </c>
      <c r="F906" s="215" t="s">
        <v>1298</v>
      </c>
      <c r="G906" s="216" t="s">
        <v>107</v>
      </c>
      <c r="H906" s="217" t="n">
        <v>545.7</v>
      </c>
      <c r="I906" s="218"/>
      <c r="J906" s="219" t="n">
        <f aca="false">ROUND(I906*H906,2)</f>
        <v>0</v>
      </c>
      <c r="K906" s="215" t="s">
        <v>225</v>
      </c>
      <c r="L906" s="30"/>
      <c r="M906" s="220"/>
      <c r="N906" s="221" t="s">
        <v>44</v>
      </c>
      <c r="O906" s="67"/>
      <c r="P906" s="222" t="n">
        <f aca="false">O906*H906</f>
        <v>0</v>
      </c>
      <c r="Q906" s="222" t="n">
        <v>1.43E-005</v>
      </c>
      <c r="R906" s="222" t="n">
        <f aca="false">Q906*H906</f>
        <v>0.00780351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310</v>
      </c>
      <c r="AT906" s="224" t="s">
        <v>222</v>
      </c>
      <c r="AU906" s="224" t="s">
        <v>83</v>
      </c>
      <c r="AY906" s="3" t="s">
        <v>220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1</v>
      </c>
      <c r="BK906" s="225" t="n">
        <f aca="false">ROUND(I906*H906,2)</f>
        <v>0</v>
      </c>
      <c r="BL906" s="3" t="s">
        <v>310</v>
      </c>
      <c r="BM906" s="224" t="s">
        <v>1299</v>
      </c>
    </row>
    <row r="907" s="31" customFormat="true" ht="29.25" hidden="false" customHeight="false" outlineLevel="0" collapsed="false">
      <c r="A907" s="24"/>
      <c r="B907" s="25"/>
      <c r="C907" s="26"/>
      <c r="D907" s="226" t="s">
        <v>228</v>
      </c>
      <c r="E907" s="26"/>
      <c r="F907" s="227" t="s">
        <v>1300</v>
      </c>
      <c r="G907" s="26"/>
      <c r="H907" s="26"/>
      <c r="I907" s="121"/>
      <c r="J907" s="26"/>
      <c r="K907" s="26"/>
      <c r="L907" s="30"/>
      <c r="M907" s="228"/>
      <c r="N907" s="229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228</v>
      </c>
      <c r="AU907" s="3" t="s">
        <v>83</v>
      </c>
    </row>
    <row r="908" s="230" customFormat="true" ht="11.25" hidden="false" customHeight="false" outlineLevel="0" collapsed="false">
      <c r="B908" s="231"/>
      <c r="C908" s="232"/>
      <c r="D908" s="226" t="s">
        <v>230</v>
      </c>
      <c r="E908" s="233"/>
      <c r="F908" s="234" t="s">
        <v>142</v>
      </c>
      <c r="G908" s="232"/>
      <c r="H908" s="235" t="n">
        <v>545.7</v>
      </c>
      <c r="I908" s="236"/>
      <c r="J908" s="232"/>
      <c r="K908" s="232"/>
      <c r="L908" s="237"/>
      <c r="M908" s="288"/>
      <c r="N908" s="289"/>
      <c r="O908" s="289"/>
      <c r="P908" s="289"/>
      <c r="Q908" s="289"/>
      <c r="R908" s="289"/>
      <c r="S908" s="289"/>
      <c r="T908" s="290"/>
      <c r="AT908" s="241" t="s">
        <v>230</v>
      </c>
      <c r="AU908" s="241" t="s">
        <v>83</v>
      </c>
      <c r="AV908" s="230" t="s">
        <v>83</v>
      </c>
      <c r="AW908" s="230" t="s">
        <v>32</v>
      </c>
      <c r="AX908" s="230" t="s">
        <v>81</v>
      </c>
      <c r="AY908" s="241" t="s">
        <v>220</v>
      </c>
    </row>
    <row r="909" s="31" customFormat="true" ht="6.75" hidden="false" customHeight="true" outlineLevel="0" collapsed="false">
      <c r="A909" s="24"/>
      <c r="B909" s="45"/>
      <c r="C909" s="46"/>
      <c r="D909" s="46"/>
      <c r="E909" s="46"/>
      <c r="F909" s="46"/>
      <c r="G909" s="46"/>
      <c r="H909" s="46"/>
      <c r="I909" s="154"/>
      <c r="J909" s="46"/>
      <c r="K909" s="46"/>
      <c r="L909" s="30"/>
      <c r="M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</row>
  </sheetData>
  <sheetProtection algorithmName="SHA-512" hashValue="alQzSMOr5vHk6/icop2PGrtymKcaiNcGrUN3/JXKI15uzGb9uZ0m45UOe1JeFjklIrYAY3l2cVqaJgzLAZPduw==" saltValue="EhaQdrHFk1xOuuJz+7ixSzMceTrvDmqjcoGNvFtFh8zln3LaAZ8f288yIuTTnB7jssMCyOlP8NHaft3VXDAxWA==" spinCount="100000" sheet="true" objects="true" scenarios="true" formatColumns="false" formatRows="false" autoFilter="false"/>
  <autoFilter ref="C97:K90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30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2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2:BE112)),  2)</f>
        <v>0</v>
      </c>
      <c r="G33" s="24"/>
      <c r="H33" s="24"/>
      <c r="I33" s="143" t="n">
        <v>0.21</v>
      </c>
      <c r="J33" s="142" t="n">
        <f aca="false">ROUND(((SUM(BE82:BE112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2:BF112)),  2)</f>
        <v>0</v>
      </c>
      <c r="G34" s="24"/>
      <c r="H34" s="24"/>
      <c r="I34" s="143" t="n">
        <v>0.15</v>
      </c>
      <c r="J34" s="142" t="n">
        <f aca="false">ROUND(((SUM(BF82:BF112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2:BG11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2:BH11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2:BI11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00 - Požárně bezpečnostní řešení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2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302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303</v>
      </c>
      <c r="E61" s="179"/>
      <c r="F61" s="179"/>
      <c r="G61" s="179"/>
      <c r="H61" s="179"/>
      <c r="I61" s="180"/>
      <c r="J61" s="181" t="n">
        <f aca="false">J84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93</v>
      </c>
      <c r="E62" s="179"/>
      <c r="F62" s="179"/>
      <c r="G62" s="179"/>
      <c r="H62" s="179"/>
      <c r="I62" s="180"/>
      <c r="J62" s="181" t="n">
        <f aca="false">J110</f>
        <v>0</v>
      </c>
      <c r="K62" s="177"/>
      <c r="L62" s="182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1"/>
      <c r="J63" s="26"/>
      <c r="K63" s="2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4"/>
      <c r="J64" s="46"/>
      <c r="K64" s="4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7"/>
      <c r="J68" s="48"/>
      <c r="K68" s="48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05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8" t="str">
        <f aca="false">E7</f>
        <v>Rekonstrukce 3.NP ZŠ a MŠ Kořenského</v>
      </c>
      <c r="F72" s="158"/>
      <c r="G72" s="158"/>
      <c r="H72" s="158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C00 - Požárně bezpečnostní řešení</v>
      </c>
      <c r="F74" s="57"/>
      <c r="G74" s="57"/>
      <c r="H74" s="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Pod Žvahovem 463/21</v>
      </c>
      <c r="G76" s="26"/>
      <c r="H76" s="26"/>
      <c r="I76" s="125" t="s">
        <v>23</v>
      </c>
      <c r="J76" s="159" t="str">
        <f aca="false">IF(J12="","",J12)</f>
        <v>27. 5. 2020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 </v>
      </c>
      <c r="G78" s="26"/>
      <c r="H78" s="26"/>
      <c r="I78" s="125" t="s">
        <v>31</v>
      </c>
      <c r="J78" s="160" t="str">
        <f aca="false">E21</f>
        <v> 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25" t="s">
        <v>33</v>
      </c>
      <c r="J79" s="160" t="str">
        <f aca="false">E24</f>
        <v>VPÚ DECO Praha, a.s.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0" customFormat="true" ht="29.25" hidden="false" customHeight="true" outlineLevel="0" collapsed="false">
      <c r="A81" s="183"/>
      <c r="B81" s="184"/>
      <c r="C81" s="185" t="s">
        <v>206</v>
      </c>
      <c r="D81" s="186" t="s">
        <v>58</v>
      </c>
      <c r="E81" s="186" t="s">
        <v>54</v>
      </c>
      <c r="F81" s="186" t="s">
        <v>55</v>
      </c>
      <c r="G81" s="186" t="s">
        <v>207</v>
      </c>
      <c r="H81" s="186" t="s">
        <v>208</v>
      </c>
      <c r="I81" s="187" t="s">
        <v>209</v>
      </c>
      <c r="J81" s="186" t="s">
        <v>184</v>
      </c>
      <c r="K81" s="188" t="s">
        <v>210</v>
      </c>
      <c r="L81" s="189"/>
      <c r="M81" s="74"/>
      <c r="N81" s="75" t="s">
        <v>43</v>
      </c>
      <c r="O81" s="75" t="s">
        <v>211</v>
      </c>
      <c r="P81" s="75" t="s">
        <v>212</v>
      </c>
      <c r="Q81" s="75" t="s">
        <v>213</v>
      </c>
      <c r="R81" s="75" t="s">
        <v>214</v>
      </c>
      <c r="S81" s="75" t="s">
        <v>215</v>
      </c>
      <c r="T81" s="76" t="s">
        <v>216</v>
      </c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s="31" customFormat="true" ht="22.5" hidden="false" customHeight="true" outlineLevel="0" collapsed="false">
      <c r="A82" s="24"/>
      <c r="B82" s="25"/>
      <c r="C82" s="82" t="s">
        <v>217</v>
      </c>
      <c r="D82" s="26"/>
      <c r="E82" s="26"/>
      <c r="F82" s="26"/>
      <c r="G82" s="26"/>
      <c r="H82" s="26"/>
      <c r="I82" s="121"/>
      <c r="J82" s="191" t="n">
        <f aca="false">BK82</f>
        <v>0</v>
      </c>
      <c r="K82" s="26"/>
      <c r="L82" s="30"/>
      <c r="M82" s="77"/>
      <c r="N82" s="192"/>
      <c r="O82" s="78"/>
      <c r="P82" s="193" t="n">
        <f aca="false">P83</f>
        <v>0</v>
      </c>
      <c r="Q82" s="78"/>
      <c r="R82" s="193" t="n">
        <f aca="false">R83</f>
        <v>0.1067</v>
      </c>
      <c r="S82" s="78"/>
      <c r="T82" s="19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85</v>
      </c>
      <c r="BK82" s="195" t="n">
        <f aca="false">BK83</f>
        <v>0</v>
      </c>
    </row>
    <row r="83" s="196" customFormat="true" ht="25.5" hidden="false" customHeight="true" outlineLevel="0" collapsed="false">
      <c r="B83" s="197"/>
      <c r="C83" s="198"/>
      <c r="D83" s="199" t="s">
        <v>72</v>
      </c>
      <c r="E83" s="200" t="s">
        <v>218</v>
      </c>
      <c r="F83" s="200" t="s">
        <v>218</v>
      </c>
      <c r="G83" s="198"/>
      <c r="H83" s="198"/>
      <c r="I83" s="201"/>
      <c r="J83" s="202" t="n">
        <f aca="false">BK83</f>
        <v>0</v>
      </c>
      <c r="K83" s="198"/>
      <c r="L83" s="203"/>
      <c r="M83" s="204"/>
      <c r="N83" s="205"/>
      <c r="O83" s="205"/>
      <c r="P83" s="206" t="n">
        <f aca="false">P84+P110</f>
        <v>0</v>
      </c>
      <c r="Q83" s="205"/>
      <c r="R83" s="206" t="n">
        <f aca="false">R84+R110</f>
        <v>0.1067</v>
      </c>
      <c r="S83" s="205"/>
      <c r="T83" s="207" t="n">
        <f aca="false">T84+T110</f>
        <v>0</v>
      </c>
      <c r="AR83" s="208" t="s">
        <v>81</v>
      </c>
      <c r="AT83" s="209" t="s">
        <v>72</v>
      </c>
      <c r="AU83" s="209" t="s">
        <v>73</v>
      </c>
      <c r="AY83" s="208" t="s">
        <v>220</v>
      </c>
      <c r="BK83" s="210" t="n">
        <f aca="false">BK84+BK110</f>
        <v>0</v>
      </c>
    </row>
    <row r="84" s="196" customFormat="true" ht="22.5" hidden="false" customHeight="true" outlineLevel="0" collapsed="false">
      <c r="B84" s="197"/>
      <c r="C84" s="198"/>
      <c r="D84" s="199" t="s">
        <v>72</v>
      </c>
      <c r="E84" s="211" t="s">
        <v>84</v>
      </c>
      <c r="F84" s="211" t="s">
        <v>85</v>
      </c>
      <c r="G84" s="198"/>
      <c r="H84" s="198"/>
      <c r="I84" s="201"/>
      <c r="J84" s="212" t="n">
        <f aca="false">BK84</f>
        <v>0</v>
      </c>
      <c r="K84" s="198"/>
      <c r="L84" s="203"/>
      <c r="M84" s="204"/>
      <c r="N84" s="205"/>
      <c r="O84" s="205"/>
      <c r="P84" s="206" t="n">
        <f aca="false">SUM(P85:P109)</f>
        <v>0</v>
      </c>
      <c r="Q84" s="205"/>
      <c r="R84" s="206" t="n">
        <f aca="false">SUM(R85:R109)</f>
        <v>0.1067</v>
      </c>
      <c r="S84" s="205"/>
      <c r="T84" s="207" t="n">
        <f aca="false">SUM(T85:T109)</f>
        <v>0</v>
      </c>
      <c r="AR84" s="208" t="s">
        <v>81</v>
      </c>
      <c r="AT84" s="209" t="s">
        <v>72</v>
      </c>
      <c r="AU84" s="209" t="s">
        <v>81</v>
      </c>
      <c r="AY84" s="208" t="s">
        <v>220</v>
      </c>
      <c r="BK84" s="210" t="n">
        <f aca="false">SUM(BK85:BK109)</f>
        <v>0</v>
      </c>
    </row>
    <row r="85" s="31" customFormat="true" ht="16.5" hidden="false" customHeight="true" outlineLevel="0" collapsed="false">
      <c r="A85" s="24"/>
      <c r="B85" s="25"/>
      <c r="C85" s="213" t="s">
        <v>81</v>
      </c>
      <c r="D85" s="213" t="s">
        <v>222</v>
      </c>
      <c r="E85" s="214" t="s">
        <v>1304</v>
      </c>
      <c r="F85" s="215" t="s">
        <v>1305</v>
      </c>
      <c r="G85" s="216" t="s">
        <v>166</v>
      </c>
      <c r="H85" s="217" t="n">
        <v>6</v>
      </c>
      <c r="I85" s="218"/>
      <c r="J85" s="219" t="n">
        <f aca="false">ROUND(I85*H85,2)</f>
        <v>0</v>
      </c>
      <c r="K85" s="215" t="s">
        <v>536</v>
      </c>
      <c r="L85" s="30"/>
      <c r="M85" s="220"/>
      <c r="N85" s="221" t="s">
        <v>44</v>
      </c>
      <c r="O85" s="67"/>
      <c r="P85" s="222" t="n">
        <f aca="false">O85*H85</f>
        <v>0</v>
      </c>
      <c r="Q85" s="222" t="n">
        <v>0.0062</v>
      </c>
      <c r="R85" s="222" t="n">
        <f aca="false">Q85*H85</f>
        <v>0.0372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226</v>
      </c>
      <c r="AT85" s="224" t="s">
        <v>222</v>
      </c>
      <c r="AU85" s="224" t="s">
        <v>83</v>
      </c>
      <c r="AY85" s="3" t="s">
        <v>220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81</v>
      </c>
      <c r="BK85" s="225" t="n">
        <f aca="false">ROUND(I85*H85,2)</f>
        <v>0</v>
      </c>
      <c r="BL85" s="3" t="s">
        <v>226</v>
      </c>
      <c r="BM85" s="224" t="s">
        <v>1306</v>
      </c>
    </row>
    <row r="86" s="31" customFormat="true" ht="11.25" hidden="false" customHeight="false" outlineLevel="0" collapsed="false">
      <c r="A86" s="24"/>
      <c r="B86" s="25"/>
      <c r="C86" s="26"/>
      <c r="D86" s="226" t="s">
        <v>228</v>
      </c>
      <c r="E86" s="26"/>
      <c r="F86" s="227" t="s">
        <v>1305</v>
      </c>
      <c r="G86" s="26"/>
      <c r="H86" s="26"/>
      <c r="I86" s="121"/>
      <c r="J86" s="26"/>
      <c r="K86" s="26"/>
      <c r="L86" s="30"/>
      <c r="M86" s="228"/>
      <c r="N86" s="22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8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13" t="s">
        <v>83</v>
      </c>
      <c r="D87" s="213" t="s">
        <v>222</v>
      </c>
      <c r="E87" s="214" t="s">
        <v>1307</v>
      </c>
      <c r="F87" s="215" t="s">
        <v>1308</v>
      </c>
      <c r="G87" s="216" t="s">
        <v>166</v>
      </c>
      <c r="H87" s="217" t="n">
        <v>1</v>
      </c>
      <c r="I87" s="218"/>
      <c r="J87" s="219" t="n">
        <f aca="false">ROUND(I87*H87,2)</f>
        <v>0</v>
      </c>
      <c r="K87" s="215" t="s">
        <v>536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.05</v>
      </c>
      <c r="R87" s="222" t="n">
        <f aca="false">Q87*H87</f>
        <v>0.05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226</v>
      </c>
      <c r="AT87" s="224" t="s">
        <v>222</v>
      </c>
      <c r="AU87" s="224" t="s">
        <v>83</v>
      </c>
      <c r="AY87" s="3" t="s">
        <v>220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226</v>
      </c>
      <c r="BM87" s="224" t="s">
        <v>1309</v>
      </c>
    </row>
    <row r="88" s="31" customFormat="true" ht="11.25" hidden="false" customHeight="false" outlineLevel="0" collapsed="false">
      <c r="A88" s="24"/>
      <c r="B88" s="25"/>
      <c r="C88" s="26"/>
      <c r="D88" s="226" t="s">
        <v>228</v>
      </c>
      <c r="E88" s="26"/>
      <c r="F88" s="227" t="s">
        <v>1308</v>
      </c>
      <c r="G88" s="26"/>
      <c r="H88" s="26"/>
      <c r="I88" s="121"/>
      <c r="J88" s="26"/>
      <c r="K88" s="26"/>
      <c r="L88" s="30"/>
      <c r="M88" s="228"/>
      <c r="N88" s="22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8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213" t="s">
        <v>167</v>
      </c>
      <c r="D89" s="213" t="s">
        <v>222</v>
      </c>
      <c r="E89" s="214" t="s">
        <v>1310</v>
      </c>
      <c r="F89" s="215" t="s">
        <v>1311</v>
      </c>
      <c r="G89" s="216" t="s">
        <v>1312</v>
      </c>
      <c r="H89" s="217" t="n">
        <v>1</v>
      </c>
      <c r="I89" s="218"/>
      <c r="J89" s="219" t="n">
        <f aca="false">ROUND(I89*H89,2)</f>
        <v>0</v>
      </c>
      <c r="K89" s="215" t="s">
        <v>536</v>
      </c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226</v>
      </c>
      <c r="AT89" s="224" t="s">
        <v>222</v>
      </c>
      <c r="AU89" s="224" t="s">
        <v>83</v>
      </c>
      <c r="AY89" s="3" t="s">
        <v>220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226</v>
      </c>
      <c r="BM89" s="224" t="s">
        <v>1313</v>
      </c>
    </row>
    <row r="90" s="31" customFormat="true" ht="19.5" hidden="false" customHeight="false" outlineLevel="0" collapsed="false">
      <c r="A90" s="24"/>
      <c r="B90" s="25"/>
      <c r="C90" s="26"/>
      <c r="D90" s="226" t="s">
        <v>228</v>
      </c>
      <c r="E90" s="26"/>
      <c r="F90" s="227" t="s">
        <v>1314</v>
      </c>
      <c r="G90" s="26"/>
      <c r="H90" s="26"/>
      <c r="I90" s="121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8</v>
      </c>
      <c r="AU90" s="3" t="s">
        <v>83</v>
      </c>
    </row>
    <row r="91" s="230" customFormat="true" ht="11.25" hidden="false" customHeight="false" outlineLevel="0" collapsed="false">
      <c r="B91" s="231"/>
      <c r="C91" s="232"/>
      <c r="D91" s="226" t="s">
        <v>230</v>
      </c>
      <c r="E91" s="233"/>
      <c r="F91" s="234" t="s">
        <v>1315</v>
      </c>
      <c r="G91" s="232"/>
      <c r="H91" s="235" t="n">
        <v>1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230</v>
      </c>
      <c r="AU91" s="241" t="s">
        <v>83</v>
      </c>
      <c r="AV91" s="230" t="s">
        <v>83</v>
      </c>
      <c r="AW91" s="230" t="s">
        <v>32</v>
      </c>
      <c r="AX91" s="230" t="s">
        <v>81</v>
      </c>
      <c r="AY91" s="241" t="s">
        <v>220</v>
      </c>
    </row>
    <row r="92" s="31" customFormat="true" ht="16.5" hidden="false" customHeight="true" outlineLevel="0" collapsed="false">
      <c r="A92" s="24"/>
      <c r="B92" s="25"/>
      <c r="C92" s="213" t="s">
        <v>226</v>
      </c>
      <c r="D92" s="213" t="s">
        <v>222</v>
      </c>
      <c r="E92" s="214" t="s">
        <v>1316</v>
      </c>
      <c r="F92" s="215" t="s">
        <v>1317</v>
      </c>
      <c r="G92" s="216" t="s">
        <v>1312</v>
      </c>
      <c r="H92" s="217" t="n">
        <v>1</v>
      </c>
      <c r="I92" s="218"/>
      <c r="J92" s="219" t="n">
        <f aca="false">ROUND(I92*H92,2)</f>
        <v>0</v>
      </c>
      <c r="K92" s="215" t="s">
        <v>536</v>
      </c>
      <c r="L92" s="30"/>
      <c r="M92" s="220"/>
      <c r="N92" s="221" t="s">
        <v>44</v>
      </c>
      <c r="O92" s="67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4" t="s">
        <v>226</v>
      </c>
      <c r="AT92" s="224" t="s">
        <v>222</v>
      </c>
      <c r="AU92" s="224" t="s">
        <v>83</v>
      </c>
      <c r="AY92" s="3" t="s">
        <v>220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81</v>
      </c>
      <c r="BK92" s="225" t="n">
        <f aca="false">ROUND(I92*H92,2)</f>
        <v>0</v>
      </c>
      <c r="BL92" s="3" t="s">
        <v>226</v>
      </c>
      <c r="BM92" s="224" t="s">
        <v>1318</v>
      </c>
    </row>
    <row r="93" s="31" customFormat="true" ht="11.25" hidden="false" customHeight="false" outlineLevel="0" collapsed="false">
      <c r="A93" s="24"/>
      <c r="B93" s="25"/>
      <c r="C93" s="26"/>
      <c r="D93" s="226" t="s">
        <v>228</v>
      </c>
      <c r="E93" s="26"/>
      <c r="F93" s="227" t="s">
        <v>1319</v>
      </c>
      <c r="G93" s="26"/>
      <c r="H93" s="26"/>
      <c r="I93" s="121"/>
      <c r="J93" s="26"/>
      <c r="K93" s="26"/>
      <c r="L93" s="30"/>
      <c r="M93" s="228"/>
      <c r="N93" s="22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8</v>
      </c>
      <c r="AU93" s="3" t="s">
        <v>83</v>
      </c>
    </row>
    <row r="94" s="230" customFormat="true" ht="11.25" hidden="false" customHeight="false" outlineLevel="0" collapsed="false">
      <c r="B94" s="231"/>
      <c r="C94" s="232"/>
      <c r="D94" s="226" t="s">
        <v>230</v>
      </c>
      <c r="E94" s="233"/>
      <c r="F94" s="234" t="s">
        <v>1315</v>
      </c>
      <c r="G94" s="232"/>
      <c r="H94" s="235" t="n">
        <v>1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230</v>
      </c>
      <c r="AU94" s="241" t="s">
        <v>83</v>
      </c>
      <c r="AV94" s="230" t="s">
        <v>83</v>
      </c>
      <c r="AW94" s="230" t="s">
        <v>32</v>
      </c>
      <c r="AX94" s="230" t="s">
        <v>81</v>
      </c>
      <c r="AY94" s="241" t="s">
        <v>220</v>
      </c>
    </row>
    <row r="95" s="31" customFormat="true" ht="16.5" hidden="false" customHeight="true" outlineLevel="0" collapsed="false">
      <c r="A95" s="24"/>
      <c r="B95" s="25"/>
      <c r="C95" s="213" t="s">
        <v>159</v>
      </c>
      <c r="D95" s="213" t="s">
        <v>222</v>
      </c>
      <c r="E95" s="214" t="s">
        <v>1320</v>
      </c>
      <c r="F95" s="215" t="s">
        <v>1321</v>
      </c>
      <c r="G95" s="216" t="s">
        <v>166</v>
      </c>
      <c r="H95" s="217" t="n">
        <v>4</v>
      </c>
      <c r="I95" s="218"/>
      <c r="J95" s="219" t="n">
        <f aca="false">ROUND(I95*H95,2)</f>
        <v>0</v>
      </c>
      <c r="K95" s="215" t="s">
        <v>536</v>
      </c>
      <c r="L95" s="30"/>
      <c r="M95" s="220"/>
      <c r="N95" s="221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226</v>
      </c>
      <c r="AT95" s="224" t="s">
        <v>222</v>
      </c>
      <c r="AU95" s="224" t="s">
        <v>83</v>
      </c>
      <c r="AY95" s="3" t="s">
        <v>220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226</v>
      </c>
      <c r="BM95" s="224" t="s">
        <v>1322</v>
      </c>
    </row>
    <row r="96" s="31" customFormat="true" ht="39" hidden="false" customHeight="false" outlineLevel="0" collapsed="false">
      <c r="A96" s="24"/>
      <c r="B96" s="25"/>
      <c r="C96" s="26"/>
      <c r="D96" s="226" t="s">
        <v>228</v>
      </c>
      <c r="E96" s="26"/>
      <c r="F96" s="227" t="s">
        <v>1323</v>
      </c>
      <c r="G96" s="26"/>
      <c r="H96" s="26"/>
      <c r="I96" s="121"/>
      <c r="J96" s="26"/>
      <c r="K96" s="26"/>
      <c r="L96" s="30"/>
      <c r="M96" s="228"/>
      <c r="N96" s="22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8</v>
      </c>
      <c r="AU96" s="3" t="s">
        <v>83</v>
      </c>
    </row>
    <row r="97" s="230" customFormat="true" ht="11.25" hidden="false" customHeight="false" outlineLevel="0" collapsed="false">
      <c r="B97" s="231"/>
      <c r="C97" s="232"/>
      <c r="D97" s="226" t="s">
        <v>230</v>
      </c>
      <c r="E97" s="233"/>
      <c r="F97" s="234" t="s">
        <v>1324</v>
      </c>
      <c r="G97" s="232"/>
      <c r="H97" s="235" t="n">
        <v>4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30</v>
      </c>
      <c r="AU97" s="241" t="s">
        <v>83</v>
      </c>
      <c r="AV97" s="230" t="s">
        <v>83</v>
      </c>
      <c r="AW97" s="230" t="s">
        <v>32</v>
      </c>
      <c r="AX97" s="230" t="s">
        <v>81</v>
      </c>
      <c r="AY97" s="241" t="s">
        <v>220</v>
      </c>
    </row>
    <row r="98" s="31" customFormat="true" ht="16.5" hidden="false" customHeight="true" outlineLevel="0" collapsed="false">
      <c r="A98" s="24"/>
      <c r="B98" s="25"/>
      <c r="C98" s="213" t="s">
        <v>251</v>
      </c>
      <c r="D98" s="213" t="s">
        <v>222</v>
      </c>
      <c r="E98" s="214" t="s">
        <v>1325</v>
      </c>
      <c r="F98" s="215" t="s">
        <v>1326</v>
      </c>
      <c r="G98" s="216" t="s">
        <v>166</v>
      </c>
      <c r="H98" s="217" t="n">
        <v>2</v>
      </c>
      <c r="I98" s="218"/>
      <c r="J98" s="219" t="n">
        <f aca="false">ROUND(I98*H98,2)</f>
        <v>0</v>
      </c>
      <c r="K98" s="215" t="s">
        <v>536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.003</v>
      </c>
      <c r="R98" s="222" t="n">
        <f aca="false">Q98*H98</f>
        <v>0.006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226</v>
      </c>
      <c r="AT98" s="224" t="s">
        <v>222</v>
      </c>
      <c r="AU98" s="224" t="s">
        <v>83</v>
      </c>
      <c r="AY98" s="3" t="s">
        <v>220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226</v>
      </c>
      <c r="BM98" s="224" t="s">
        <v>1327</v>
      </c>
    </row>
    <row r="99" s="31" customFormat="true" ht="11.25" hidden="false" customHeight="false" outlineLevel="0" collapsed="false">
      <c r="A99" s="24"/>
      <c r="B99" s="25"/>
      <c r="C99" s="26"/>
      <c r="D99" s="226" t="s">
        <v>228</v>
      </c>
      <c r="E99" s="26"/>
      <c r="F99" s="227" t="s">
        <v>1326</v>
      </c>
      <c r="G99" s="26"/>
      <c r="H99" s="26"/>
      <c r="I99" s="121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8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13" t="s">
        <v>258</v>
      </c>
      <c r="D100" s="213" t="s">
        <v>222</v>
      </c>
      <c r="E100" s="214" t="s">
        <v>1328</v>
      </c>
      <c r="F100" s="215" t="s">
        <v>1329</v>
      </c>
      <c r="G100" s="216" t="s">
        <v>166</v>
      </c>
      <c r="H100" s="217" t="n">
        <v>3</v>
      </c>
      <c r="I100" s="218"/>
      <c r="J100" s="219" t="n">
        <f aca="false">ROUND(I100*H100,2)</f>
        <v>0</v>
      </c>
      <c r="K100" s="215" t="s">
        <v>536</v>
      </c>
      <c r="L100" s="30"/>
      <c r="M100" s="220"/>
      <c r="N100" s="221" t="s">
        <v>44</v>
      </c>
      <c r="O100" s="67"/>
      <c r="P100" s="222" t="n">
        <f aca="false">O100*H100</f>
        <v>0</v>
      </c>
      <c r="Q100" s="222" t="n">
        <v>0.0005</v>
      </c>
      <c r="R100" s="222" t="n">
        <f aca="false">Q100*H100</f>
        <v>0.0015</v>
      </c>
      <c r="S100" s="222" t="n">
        <v>0</v>
      </c>
      <c r="T100" s="22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4" t="s">
        <v>226</v>
      </c>
      <c r="AT100" s="224" t="s">
        <v>222</v>
      </c>
      <c r="AU100" s="224" t="s">
        <v>83</v>
      </c>
      <c r="AY100" s="3" t="s">
        <v>220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81</v>
      </c>
      <c r="BK100" s="225" t="n">
        <f aca="false">ROUND(I100*H100,2)</f>
        <v>0</v>
      </c>
      <c r="BL100" s="3" t="s">
        <v>226</v>
      </c>
      <c r="BM100" s="224" t="s">
        <v>1330</v>
      </c>
    </row>
    <row r="101" s="31" customFormat="true" ht="11.25" hidden="false" customHeight="false" outlineLevel="0" collapsed="false">
      <c r="A101" s="24"/>
      <c r="B101" s="25"/>
      <c r="C101" s="26"/>
      <c r="D101" s="226" t="s">
        <v>228</v>
      </c>
      <c r="E101" s="26"/>
      <c r="F101" s="227" t="s">
        <v>1329</v>
      </c>
      <c r="G101" s="26"/>
      <c r="H101" s="26"/>
      <c r="I101" s="121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8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13" t="s">
        <v>255</v>
      </c>
      <c r="D102" s="213" t="s">
        <v>222</v>
      </c>
      <c r="E102" s="214" t="s">
        <v>1331</v>
      </c>
      <c r="F102" s="215" t="s">
        <v>1332</v>
      </c>
      <c r="G102" s="216" t="s">
        <v>166</v>
      </c>
      <c r="H102" s="217" t="n">
        <v>2</v>
      </c>
      <c r="I102" s="218"/>
      <c r="J102" s="219" t="n">
        <f aca="false">ROUND(I102*H102,2)</f>
        <v>0</v>
      </c>
      <c r="K102" s="215" t="s">
        <v>536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.0008</v>
      </c>
      <c r="R102" s="222" t="n">
        <f aca="false">Q102*H102</f>
        <v>0.0016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226</v>
      </c>
      <c r="AT102" s="224" t="s">
        <v>222</v>
      </c>
      <c r="AU102" s="224" t="s">
        <v>83</v>
      </c>
      <c r="AY102" s="3" t="s">
        <v>220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226</v>
      </c>
      <c r="BM102" s="224" t="s">
        <v>1333</v>
      </c>
    </row>
    <row r="103" s="31" customFormat="true" ht="11.25" hidden="false" customHeight="false" outlineLevel="0" collapsed="false">
      <c r="A103" s="24"/>
      <c r="B103" s="25"/>
      <c r="C103" s="26"/>
      <c r="D103" s="226" t="s">
        <v>228</v>
      </c>
      <c r="E103" s="26"/>
      <c r="F103" s="227" t="s">
        <v>1332</v>
      </c>
      <c r="G103" s="26"/>
      <c r="H103" s="26"/>
      <c r="I103" s="121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13" t="s">
        <v>269</v>
      </c>
      <c r="D104" s="213" t="s">
        <v>222</v>
      </c>
      <c r="E104" s="214" t="s">
        <v>1334</v>
      </c>
      <c r="F104" s="215" t="s">
        <v>1335</v>
      </c>
      <c r="G104" s="216" t="s">
        <v>166</v>
      </c>
      <c r="H104" s="217" t="n">
        <v>2</v>
      </c>
      <c r="I104" s="218"/>
      <c r="J104" s="219" t="n">
        <f aca="false">ROUND(I104*H104,2)</f>
        <v>0</v>
      </c>
      <c r="K104" s="215" t="s">
        <v>536</v>
      </c>
      <c r="L104" s="30"/>
      <c r="M104" s="220"/>
      <c r="N104" s="221" t="s">
        <v>44</v>
      </c>
      <c r="O104" s="67"/>
      <c r="P104" s="222" t="n">
        <f aca="false">O104*H104</f>
        <v>0</v>
      </c>
      <c r="Q104" s="222" t="n">
        <v>0.0012</v>
      </c>
      <c r="R104" s="222" t="n">
        <f aca="false">Q104*H104</f>
        <v>0.0024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226</v>
      </c>
      <c r="AT104" s="224" t="s">
        <v>222</v>
      </c>
      <c r="AU104" s="224" t="s">
        <v>83</v>
      </c>
      <c r="AY104" s="3" t="s">
        <v>220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81</v>
      </c>
      <c r="BK104" s="225" t="n">
        <f aca="false">ROUND(I104*H104,2)</f>
        <v>0</v>
      </c>
      <c r="BL104" s="3" t="s">
        <v>226</v>
      </c>
      <c r="BM104" s="224" t="s">
        <v>1336</v>
      </c>
    </row>
    <row r="105" s="31" customFormat="true" ht="11.25" hidden="false" customHeight="false" outlineLevel="0" collapsed="false">
      <c r="A105" s="24"/>
      <c r="B105" s="25"/>
      <c r="C105" s="26"/>
      <c r="D105" s="226" t="s">
        <v>228</v>
      </c>
      <c r="E105" s="26"/>
      <c r="F105" s="227" t="s">
        <v>1335</v>
      </c>
      <c r="G105" s="26"/>
      <c r="H105" s="26"/>
      <c r="I105" s="121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8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13" t="s">
        <v>115</v>
      </c>
      <c r="D106" s="213" t="s">
        <v>222</v>
      </c>
      <c r="E106" s="214" t="s">
        <v>1337</v>
      </c>
      <c r="F106" s="215" t="s">
        <v>1338</v>
      </c>
      <c r="G106" s="216" t="s">
        <v>166</v>
      </c>
      <c r="H106" s="217" t="n">
        <v>2</v>
      </c>
      <c r="I106" s="218"/>
      <c r="J106" s="219" t="n">
        <f aca="false">ROUND(I106*H106,2)</f>
        <v>0</v>
      </c>
      <c r="K106" s="215" t="s">
        <v>536</v>
      </c>
      <c r="L106" s="30"/>
      <c r="M106" s="220"/>
      <c r="N106" s="221" t="s">
        <v>44</v>
      </c>
      <c r="O106" s="67"/>
      <c r="P106" s="222" t="n">
        <f aca="false">O106*H106</f>
        <v>0</v>
      </c>
      <c r="Q106" s="222" t="n">
        <v>0.002</v>
      </c>
      <c r="R106" s="222" t="n">
        <f aca="false">Q106*H106</f>
        <v>0.004</v>
      </c>
      <c r="S106" s="222" t="n">
        <v>0</v>
      </c>
      <c r="T106" s="22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4" t="s">
        <v>226</v>
      </c>
      <c r="AT106" s="224" t="s">
        <v>222</v>
      </c>
      <c r="AU106" s="224" t="s">
        <v>83</v>
      </c>
      <c r="AY106" s="3" t="s">
        <v>220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81</v>
      </c>
      <c r="BK106" s="225" t="n">
        <f aca="false">ROUND(I106*H106,2)</f>
        <v>0</v>
      </c>
      <c r="BL106" s="3" t="s">
        <v>226</v>
      </c>
      <c r="BM106" s="224" t="s">
        <v>1339</v>
      </c>
    </row>
    <row r="107" s="31" customFormat="true" ht="11.25" hidden="false" customHeight="false" outlineLevel="0" collapsed="false">
      <c r="A107" s="24"/>
      <c r="B107" s="25"/>
      <c r="C107" s="26"/>
      <c r="D107" s="226" t="s">
        <v>228</v>
      </c>
      <c r="E107" s="26"/>
      <c r="F107" s="227" t="s">
        <v>1338</v>
      </c>
      <c r="G107" s="26"/>
      <c r="H107" s="26"/>
      <c r="I107" s="121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8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13" t="s">
        <v>280</v>
      </c>
      <c r="D108" s="213" t="s">
        <v>222</v>
      </c>
      <c r="E108" s="214" t="s">
        <v>1340</v>
      </c>
      <c r="F108" s="215" t="s">
        <v>1341</v>
      </c>
      <c r="G108" s="216" t="s">
        <v>166</v>
      </c>
      <c r="H108" s="217" t="n">
        <v>2</v>
      </c>
      <c r="I108" s="218"/>
      <c r="J108" s="219" t="n">
        <f aca="false">ROUND(I108*H108,2)</f>
        <v>0</v>
      </c>
      <c r="K108" s="215" t="s">
        <v>536</v>
      </c>
      <c r="L108" s="30"/>
      <c r="M108" s="220"/>
      <c r="N108" s="221" t="s">
        <v>44</v>
      </c>
      <c r="O108" s="67"/>
      <c r="P108" s="222" t="n">
        <f aca="false">O108*H108</f>
        <v>0</v>
      </c>
      <c r="Q108" s="222" t="n">
        <v>0.002</v>
      </c>
      <c r="R108" s="222" t="n">
        <f aca="false">Q108*H108</f>
        <v>0.004</v>
      </c>
      <c r="S108" s="222" t="n">
        <v>0</v>
      </c>
      <c r="T108" s="22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226</v>
      </c>
      <c r="AT108" s="224" t="s">
        <v>222</v>
      </c>
      <c r="AU108" s="224" t="s">
        <v>83</v>
      </c>
      <c r="AY108" s="3" t="s">
        <v>220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81</v>
      </c>
      <c r="BK108" s="225" t="n">
        <f aca="false">ROUND(I108*H108,2)</f>
        <v>0</v>
      </c>
      <c r="BL108" s="3" t="s">
        <v>226</v>
      </c>
      <c r="BM108" s="224" t="s">
        <v>1342</v>
      </c>
    </row>
    <row r="109" s="31" customFormat="true" ht="11.25" hidden="false" customHeight="false" outlineLevel="0" collapsed="false">
      <c r="A109" s="24"/>
      <c r="B109" s="25"/>
      <c r="C109" s="26"/>
      <c r="D109" s="226" t="s">
        <v>228</v>
      </c>
      <c r="E109" s="26"/>
      <c r="F109" s="227" t="s">
        <v>1341</v>
      </c>
      <c r="G109" s="26"/>
      <c r="H109" s="26"/>
      <c r="I109" s="121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8</v>
      </c>
      <c r="AU109" s="3" t="s">
        <v>83</v>
      </c>
    </row>
    <row r="110" s="196" customFormat="true" ht="22.5" hidden="false" customHeight="true" outlineLevel="0" collapsed="false">
      <c r="B110" s="197"/>
      <c r="C110" s="198"/>
      <c r="D110" s="199" t="s">
        <v>72</v>
      </c>
      <c r="E110" s="211" t="s">
        <v>632</v>
      </c>
      <c r="F110" s="211" t="s">
        <v>633</v>
      </c>
      <c r="G110" s="198"/>
      <c r="H110" s="198"/>
      <c r="I110" s="201"/>
      <c r="J110" s="212" t="n">
        <f aca="false">BK110</f>
        <v>0</v>
      </c>
      <c r="K110" s="198"/>
      <c r="L110" s="203"/>
      <c r="M110" s="204"/>
      <c r="N110" s="205"/>
      <c r="O110" s="205"/>
      <c r="P110" s="206" t="n">
        <f aca="false">SUM(P111:P112)</f>
        <v>0</v>
      </c>
      <c r="Q110" s="205"/>
      <c r="R110" s="206" t="n">
        <f aca="false">SUM(R111:R112)</f>
        <v>0</v>
      </c>
      <c r="S110" s="205"/>
      <c r="T110" s="207" t="n">
        <f aca="false">SUM(T111:T112)</f>
        <v>0</v>
      </c>
      <c r="AR110" s="208" t="s">
        <v>81</v>
      </c>
      <c r="AT110" s="209" t="s">
        <v>72</v>
      </c>
      <c r="AU110" s="209" t="s">
        <v>81</v>
      </c>
      <c r="AY110" s="208" t="s">
        <v>220</v>
      </c>
      <c r="BK110" s="210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13" t="s">
        <v>285</v>
      </c>
      <c r="D111" s="213" t="s">
        <v>222</v>
      </c>
      <c r="E111" s="214" t="s">
        <v>635</v>
      </c>
      <c r="F111" s="215" t="s">
        <v>636</v>
      </c>
      <c r="G111" s="216" t="s">
        <v>131</v>
      </c>
      <c r="H111" s="217" t="n">
        <v>0.107</v>
      </c>
      <c r="I111" s="218"/>
      <c r="J111" s="219" t="n">
        <f aca="false">ROUND(I111*H111,2)</f>
        <v>0</v>
      </c>
      <c r="K111" s="215" t="s">
        <v>225</v>
      </c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226</v>
      </c>
      <c r="AT111" s="224" t="s">
        <v>222</v>
      </c>
      <c r="AU111" s="224" t="s">
        <v>83</v>
      </c>
      <c r="AY111" s="3" t="s">
        <v>22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226</v>
      </c>
      <c r="BM111" s="224" t="s">
        <v>1343</v>
      </c>
    </row>
    <row r="112" s="31" customFormat="true" ht="39" hidden="false" customHeight="false" outlineLevel="0" collapsed="false">
      <c r="A112" s="24"/>
      <c r="B112" s="25"/>
      <c r="C112" s="26"/>
      <c r="D112" s="226" t="s">
        <v>228</v>
      </c>
      <c r="E112" s="26"/>
      <c r="F112" s="227" t="s">
        <v>638</v>
      </c>
      <c r="G112" s="26"/>
      <c r="H112" s="26"/>
      <c r="I112" s="121"/>
      <c r="J112" s="26"/>
      <c r="K112" s="26"/>
      <c r="L112" s="30"/>
      <c r="M112" s="291"/>
      <c r="N112" s="292"/>
      <c r="O112" s="293"/>
      <c r="P112" s="293"/>
      <c r="Q112" s="293"/>
      <c r="R112" s="293"/>
      <c r="S112" s="293"/>
      <c r="T112" s="29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8</v>
      </c>
      <c r="AU112" s="3" t="s">
        <v>83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154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A2WDX/6EspGwLXeWDfMAyqk8cm0nRjLEx9xyiHVMQiyeZ8QGNvgZdO9TGi6pxoAot7W+Sv4yjT6o0gCt/eIc6g==" saltValue="DzjX1K25oo34jlyynUBmb5nUDj3dr1qaHiWRWkmqkEqPwI61V/x3byxNyKdGttBhRKPmLuMFODUD/Fx/40GC8A==" spinCount="100000" sheet="true" objects="true" scenarios="true" formatColumns="false" formatRows="false" autoFilter="false"/>
  <autoFilter ref="C81:K11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34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7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tr">
        <f aca="false">IF('Rekapitulace stavby'!AN19="","",'Rekapitulace stavby'!AN19)</f>
        <v>60193280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VPÚ DECO Praha, a.s.</v>
      </c>
      <c r="F24" s="24"/>
      <c r="G24" s="24"/>
      <c r="H24" s="24"/>
      <c r="I24" s="125" t="s">
        <v>28</v>
      </c>
      <c r="J24" s="124" t="str">
        <f aca="false">IF('Rekapitulace stavby'!AN20="","",'Rekapitulace stavby'!AN20)</f>
        <v>CZ60193280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99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99:BE448)),  2)</f>
        <v>0</v>
      </c>
      <c r="G33" s="24"/>
      <c r="H33" s="24"/>
      <c r="I33" s="143" t="n">
        <v>0.21</v>
      </c>
      <c r="J33" s="142" t="n">
        <f aca="false">ROUND(((SUM(BE99:BE44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99:BF448)),  2)</f>
        <v>0</v>
      </c>
      <c r="G34" s="24"/>
      <c r="H34" s="24"/>
      <c r="I34" s="143" t="n">
        <v>0.15</v>
      </c>
      <c r="J34" s="142" t="n">
        <f aca="false">ROUND(((SUM(BF99:BF44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99:BG4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99:BH4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99:BI4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00 - Zdravotně technické instalace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99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345</v>
      </c>
      <c r="E60" s="171"/>
      <c r="F60" s="171"/>
      <c r="G60" s="171"/>
      <c r="H60" s="171"/>
      <c r="I60" s="172"/>
      <c r="J60" s="173" t="n">
        <f aca="false">J100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346</v>
      </c>
      <c r="E61" s="179"/>
      <c r="F61" s="179"/>
      <c r="G61" s="179"/>
      <c r="H61" s="179"/>
      <c r="I61" s="180"/>
      <c r="J61" s="181" t="n">
        <f aca="false">J101</f>
        <v>0</v>
      </c>
      <c r="K61" s="177"/>
      <c r="L61" s="182"/>
    </row>
    <row r="62" s="175" customFormat="true" ht="14.25" hidden="false" customHeight="true" outlineLevel="0" collapsed="false">
      <c r="B62" s="176"/>
      <c r="C62" s="177"/>
      <c r="D62" s="178" t="s">
        <v>1347</v>
      </c>
      <c r="E62" s="179"/>
      <c r="F62" s="179"/>
      <c r="G62" s="179"/>
      <c r="H62" s="179"/>
      <c r="I62" s="180"/>
      <c r="J62" s="181" t="n">
        <f aca="false">J102</f>
        <v>0</v>
      </c>
      <c r="K62" s="177"/>
      <c r="L62" s="182"/>
    </row>
    <row r="63" s="175" customFormat="true" ht="14.25" hidden="false" customHeight="true" outlineLevel="0" collapsed="false">
      <c r="B63" s="176"/>
      <c r="C63" s="177"/>
      <c r="D63" s="178" t="s">
        <v>1348</v>
      </c>
      <c r="E63" s="179"/>
      <c r="F63" s="179"/>
      <c r="G63" s="179"/>
      <c r="H63" s="179"/>
      <c r="I63" s="180"/>
      <c r="J63" s="181" t="n">
        <f aca="false">J148</f>
        <v>0</v>
      </c>
      <c r="K63" s="177"/>
      <c r="L63" s="182"/>
    </row>
    <row r="64" s="175" customFormat="true" ht="14.25" hidden="false" customHeight="true" outlineLevel="0" collapsed="false">
      <c r="B64" s="176"/>
      <c r="C64" s="177"/>
      <c r="D64" s="178" t="s">
        <v>1349</v>
      </c>
      <c r="E64" s="179"/>
      <c r="F64" s="179"/>
      <c r="G64" s="179"/>
      <c r="H64" s="179"/>
      <c r="I64" s="180"/>
      <c r="J64" s="181" t="n">
        <f aca="false">J169</f>
        <v>0</v>
      </c>
      <c r="K64" s="177"/>
      <c r="L64" s="182"/>
    </row>
    <row r="65" s="175" customFormat="true" ht="14.25" hidden="false" customHeight="true" outlineLevel="0" collapsed="false">
      <c r="B65" s="176"/>
      <c r="C65" s="177"/>
      <c r="D65" s="178" t="s">
        <v>1350</v>
      </c>
      <c r="E65" s="179"/>
      <c r="F65" s="179"/>
      <c r="G65" s="179"/>
      <c r="H65" s="179"/>
      <c r="I65" s="180"/>
      <c r="J65" s="181" t="n">
        <f aca="false">J174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1351</v>
      </c>
      <c r="E66" s="179"/>
      <c r="F66" s="179"/>
      <c r="G66" s="179"/>
      <c r="H66" s="179"/>
      <c r="I66" s="180"/>
      <c r="J66" s="181" t="n">
        <f aca="false">J193</f>
        <v>0</v>
      </c>
      <c r="K66" s="177"/>
      <c r="L66" s="182"/>
    </row>
    <row r="67" s="175" customFormat="true" ht="14.25" hidden="false" customHeight="true" outlineLevel="0" collapsed="false">
      <c r="B67" s="176"/>
      <c r="C67" s="177"/>
      <c r="D67" s="178" t="s">
        <v>1352</v>
      </c>
      <c r="E67" s="179"/>
      <c r="F67" s="179"/>
      <c r="G67" s="179"/>
      <c r="H67" s="179"/>
      <c r="I67" s="180"/>
      <c r="J67" s="181" t="n">
        <f aca="false">J194</f>
        <v>0</v>
      </c>
      <c r="K67" s="177"/>
      <c r="L67" s="182"/>
    </row>
    <row r="68" s="175" customFormat="true" ht="14.25" hidden="false" customHeight="true" outlineLevel="0" collapsed="false">
      <c r="B68" s="176"/>
      <c r="C68" s="177"/>
      <c r="D68" s="178" t="s">
        <v>1353</v>
      </c>
      <c r="E68" s="179"/>
      <c r="F68" s="179"/>
      <c r="G68" s="179"/>
      <c r="H68" s="179"/>
      <c r="I68" s="180"/>
      <c r="J68" s="181" t="n">
        <f aca="false">J276</f>
        <v>0</v>
      </c>
      <c r="K68" s="177"/>
      <c r="L68" s="182"/>
    </row>
    <row r="69" s="175" customFormat="true" ht="14.25" hidden="false" customHeight="true" outlineLevel="0" collapsed="false">
      <c r="B69" s="176"/>
      <c r="C69" s="177"/>
      <c r="D69" s="178" t="s">
        <v>1354</v>
      </c>
      <c r="E69" s="179"/>
      <c r="F69" s="179"/>
      <c r="G69" s="179"/>
      <c r="H69" s="179"/>
      <c r="I69" s="180"/>
      <c r="J69" s="181" t="n">
        <f aca="false">J337</f>
        <v>0</v>
      </c>
      <c r="K69" s="177"/>
      <c r="L69" s="182"/>
    </row>
    <row r="70" s="175" customFormat="true" ht="14.25" hidden="false" customHeight="true" outlineLevel="0" collapsed="false">
      <c r="B70" s="176"/>
      <c r="C70" s="177"/>
      <c r="D70" s="178" t="s">
        <v>1355</v>
      </c>
      <c r="E70" s="179"/>
      <c r="F70" s="179"/>
      <c r="G70" s="179"/>
      <c r="H70" s="179"/>
      <c r="I70" s="180"/>
      <c r="J70" s="181" t="n">
        <f aca="false">J342</f>
        <v>0</v>
      </c>
      <c r="K70" s="177"/>
      <c r="L70" s="182"/>
    </row>
    <row r="71" s="175" customFormat="true" ht="19.5" hidden="false" customHeight="true" outlineLevel="0" collapsed="false">
      <c r="B71" s="176"/>
      <c r="C71" s="177"/>
      <c r="D71" s="178" t="s">
        <v>1356</v>
      </c>
      <c r="E71" s="179"/>
      <c r="F71" s="179"/>
      <c r="G71" s="179"/>
      <c r="H71" s="179"/>
      <c r="I71" s="180"/>
      <c r="J71" s="181" t="n">
        <f aca="false">J360</f>
        <v>0</v>
      </c>
      <c r="K71" s="177"/>
      <c r="L71" s="182"/>
    </row>
    <row r="72" s="175" customFormat="true" ht="14.25" hidden="false" customHeight="true" outlineLevel="0" collapsed="false">
      <c r="B72" s="176"/>
      <c r="C72" s="177"/>
      <c r="D72" s="178" t="s">
        <v>1357</v>
      </c>
      <c r="E72" s="179"/>
      <c r="F72" s="179"/>
      <c r="G72" s="179"/>
      <c r="H72" s="179"/>
      <c r="I72" s="180"/>
      <c r="J72" s="181" t="n">
        <f aca="false">J361</f>
        <v>0</v>
      </c>
      <c r="K72" s="177"/>
      <c r="L72" s="182"/>
    </row>
    <row r="73" s="175" customFormat="true" ht="14.25" hidden="false" customHeight="true" outlineLevel="0" collapsed="false">
      <c r="B73" s="176"/>
      <c r="C73" s="177"/>
      <c r="D73" s="178" t="s">
        <v>1358</v>
      </c>
      <c r="E73" s="179"/>
      <c r="F73" s="179"/>
      <c r="G73" s="179"/>
      <c r="H73" s="179"/>
      <c r="I73" s="180"/>
      <c r="J73" s="181" t="n">
        <f aca="false">J372</f>
        <v>0</v>
      </c>
      <c r="K73" s="177"/>
      <c r="L73" s="182"/>
    </row>
    <row r="74" s="175" customFormat="true" ht="14.25" hidden="false" customHeight="true" outlineLevel="0" collapsed="false">
      <c r="B74" s="176"/>
      <c r="C74" s="177"/>
      <c r="D74" s="178" t="s">
        <v>1359</v>
      </c>
      <c r="E74" s="179"/>
      <c r="F74" s="179"/>
      <c r="G74" s="179"/>
      <c r="H74" s="179"/>
      <c r="I74" s="180"/>
      <c r="J74" s="181" t="n">
        <f aca="false">J381</f>
        <v>0</v>
      </c>
      <c r="K74" s="177"/>
      <c r="L74" s="182"/>
    </row>
    <row r="75" s="175" customFormat="true" ht="14.25" hidden="false" customHeight="true" outlineLevel="0" collapsed="false">
      <c r="B75" s="176"/>
      <c r="C75" s="177"/>
      <c r="D75" s="178" t="s">
        <v>1360</v>
      </c>
      <c r="E75" s="179"/>
      <c r="F75" s="179"/>
      <c r="G75" s="179"/>
      <c r="H75" s="179"/>
      <c r="I75" s="180"/>
      <c r="J75" s="181" t="n">
        <f aca="false">J392</f>
        <v>0</v>
      </c>
      <c r="K75" s="177"/>
      <c r="L75" s="182"/>
    </row>
    <row r="76" s="175" customFormat="true" ht="14.25" hidden="false" customHeight="true" outlineLevel="0" collapsed="false">
      <c r="B76" s="176"/>
      <c r="C76" s="177"/>
      <c r="D76" s="178" t="s">
        <v>1361</v>
      </c>
      <c r="E76" s="179"/>
      <c r="F76" s="179"/>
      <c r="G76" s="179"/>
      <c r="H76" s="179"/>
      <c r="I76" s="180"/>
      <c r="J76" s="181" t="n">
        <f aca="false">J403</f>
        <v>0</v>
      </c>
      <c r="K76" s="177"/>
      <c r="L76" s="182"/>
    </row>
    <row r="77" s="175" customFormat="true" ht="14.25" hidden="false" customHeight="true" outlineLevel="0" collapsed="false">
      <c r="B77" s="176"/>
      <c r="C77" s="177"/>
      <c r="D77" s="178" t="s">
        <v>1362</v>
      </c>
      <c r="E77" s="179"/>
      <c r="F77" s="179"/>
      <c r="G77" s="179"/>
      <c r="H77" s="179"/>
      <c r="I77" s="180"/>
      <c r="J77" s="181" t="n">
        <f aca="false">J414</f>
        <v>0</v>
      </c>
      <c r="K77" s="177"/>
      <c r="L77" s="182"/>
    </row>
    <row r="78" s="175" customFormat="true" ht="14.25" hidden="false" customHeight="true" outlineLevel="0" collapsed="false">
      <c r="B78" s="176"/>
      <c r="C78" s="177"/>
      <c r="D78" s="178" t="s">
        <v>1363</v>
      </c>
      <c r="E78" s="179"/>
      <c r="F78" s="179"/>
      <c r="G78" s="179"/>
      <c r="H78" s="179"/>
      <c r="I78" s="180"/>
      <c r="J78" s="181" t="n">
        <f aca="false">J427</f>
        <v>0</v>
      </c>
      <c r="K78" s="177"/>
      <c r="L78" s="182"/>
    </row>
    <row r="79" s="175" customFormat="true" ht="14.25" hidden="false" customHeight="true" outlineLevel="0" collapsed="false">
      <c r="B79" s="176"/>
      <c r="C79" s="177"/>
      <c r="D79" s="178" t="s">
        <v>1364</v>
      </c>
      <c r="E79" s="179"/>
      <c r="F79" s="179"/>
      <c r="G79" s="179"/>
      <c r="H79" s="179"/>
      <c r="I79" s="180"/>
      <c r="J79" s="181" t="n">
        <f aca="false">J436</f>
        <v>0</v>
      </c>
      <c r="K79" s="177"/>
      <c r="L79" s="182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4"/>
      <c r="J81" s="46"/>
      <c r="K81" s="4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157"/>
      <c r="J85" s="48"/>
      <c r="K85" s="48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205</v>
      </c>
      <c r="D86" s="26"/>
      <c r="E86" s="26"/>
      <c r="F86" s="26"/>
      <c r="G86" s="26"/>
      <c r="H86" s="26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121"/>
      <c r="J88" s="26"/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8" t="str">
        <f aca="false">E7</f>
        <v>Rekonstrukce 3.NP ZŠ a MŠ Kořenského</v>
      </c>
      <c r="F89" s="158"/>
      <c r="G89" s="158"/>
      <c r="H89" s="158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1</v>
      </c>
      <c r="D90" s="26"/>
      <c r="E90" s="26"/>
      <c r="F90" s="26"/>
      <c r="G90" s="26"/>
      <c r="H90" s="26"/>
      <c r="I90" s="121"/>
      <c r="J90" s="26"/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D00 - Zdravotně technické instalace</v>
      </c>
      <c r="F91" s="57"/>
      <c r="G91" s="57"/>
      <c r="H91" s="57"/>
      <c r="I91" s="121"/>
      <c r="J91" s="26"/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1"/>
      <c r="J92" s="26"/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2</f>
        <v> </v>
      </c>
      <c r="G93" s="26"/>
      <c r="H93" s="26"/>
      <c r="I93" s="125" t="s">
        <v>23</v>
      </c>
      <c r="J93" s="159" t="str">
        <f aca="false">IF(J12="","",J12)</f>
        <v>27. 5. 2020</v>
      </c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1"/>
      <c r="J94" s="26"/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5</f>
        <v> </v>
      </c>
      <c r="G95" s="26"/>
      <c r="H95" s="26"/>
      <c r="I95" s="125" t="s">
        <v>31</v>
      </c>
      <c r="J95" s="160" t="str">
        <f aca="false">E21</f>
        <v> </v>
      </c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25" t="s">
        <v>33</v>
      </c>
      <c r="J96" s="160" t="str">
        <f aca="false">E24</f>
        <v>VPÚ DECO Praha, a.s.</v>
      </c>
      <c r="K96" s="26"/>
      <c r="L96" s="12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1"/>
      <c r="J97" s="26"/>
      <c r="K97" s="26"/>
      <c r="L97" s="12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0" customFormat="true" ht="29.25" hidden="false" customHeight="true" outlineLevel="0" collapsed="false">
      <c r="A98" s="183"/>
      <c r="B98" s="184"/>
      <c r="C98" s="185" t="s">
        <v>206</v>
      </c>
      <c r="D98" s="186" t="s">
        <v>58</v>
      </c>
      <c r="E98" s="186" t="s">
        <v>54</v>
      </c>
      <c r="F98" s="186" t="s">
        <v>55</v>
      </c>
      <c r="G98" s="186" t="s">
        <v>207</v>
      </c>
      <c r="H98" s="186" t="s">
        <v>208</v>
      </c>
      <c r="I98" s="187" t="s">
        <v>209</v>
      </c>
      <c r="J98" s="186" t="s">
        <v>184</v>
      </c>
      <c r="K98" s="188" t="s">
        <v>210</v>
      </c>
      <c r="L98" s="189"/>
      <c r="M98" s="74"/>
      <c r="N98" s="75" t="s">
        <v>43</v>
      </c>
      <c r="O98" s="75" t="s">
        <v>211</v>
      </c>
      <c r="P98" s="75" t="s">
        <v>212</v>
      </c>
      <c r="Q98" s="75" t="s">
        <v>213</v>
      </c>
      <c r="R98" s="75" t="s">
        <v>214</v>
      </c>
      <c r="S98" s="75" t="s">
        <v>215</v>
      </c>
      <c r="T98" s="76" t="s">
        <v>216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</row>
    <row r="99" s="31" customFormat="true" ht="22.5" hidden="false" customHeight="true" outlineLevel="0" collapsed="false">
      <c r="A99" s="24"/>
      <c r="B99" s="25"/>
      <c r="C99" s="82" t="s">
        <v>217</v>
      </c>
      <c r="D99" s="26"/>
      <c r="E99" s="26"/>
      <c r="F99" s="26"/>
      <c r="G99" s="26"/>
      <c r="H99" s="26"/>
      <c r="I99" s="121"/>
      <c r="J99" s="191" t="n">
        <f aca="false">BK99</f>
        <v>0</v>
      </c>
      <c r="K99" s="26"/>
      <c r="L99" s="30"/>
      <c r="M99" s="77"/>
      <c r="N99" s="192"/>
      <c r="O99" s="78"/>
      <c r="P99" s="193" t="n">
        <f aca="false">P100</f>
        <v>0</v>
      </c>
      <c r="Q99" s="78"/>
      <c r="R99" s="193" t="n">
        <f aca="false">R100</f>
        <v>0</v>
      </c>
      <c r="S99" s="78"/>
      <c r="T99" s="194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85</v>
      </c>
      <c r="BK99" s="195" t="n">
        <f aca="false">BK100</f>
        <v>0</v>
      </c>
    </row>
    <row r="100" s="196" customFormat="true" ht="25.5" hidden="false" customHeight="true" outlineLevel="0" collapsed="false">
      <c r="B100" s="197"/>
      <c r="C100" s="198"/>
      <c r="D100" s="199" t="s">
        <v>72</v>
      </c>
      <c r="E100" s="200" t="s">
        <v>87</v>
      </c>
      <c r="F100" s="200" t="s">
        <v>1365</v>
      </c>
      <c r="G100" s="198"/>
      <c r="H100" s="198"/>
      <c r="I100" s="201"/>
      <c r="J100" s="202" t="n">
        <f aca="false">BK100</f>
        <v>0</v>
      </c>
      <c r="K100" s="198"/>
      <c r="L100" s="203"/>
      <c r="M100" s="204"/>
      <c r="N100" s="205"/>
      <c r="O100" s="205"/>
      <c r="P100" s="206" t="n">
        <f aca="false">P101+P193+P360</f>
        <v>0</v>
      </c>
      <c r="Q100" s="205"/>
      <c r="R100" s="206" t="n">
        <f aca="false">R101+R193+R360</f>
        <v>0</v>
      </c>
      <c r="S100" s="205"/>
      <c r="T100" s="207" t="n">
        <f aca="false">T101+T193+T360</f>
        <v>0</v>
      </c>
      <c r="AR100" s="208" t="s">
        <v>81</v>
      </c>
      <c r="AT100" s="209" t="s">
        <v>72</v>
      </c>
      <c r="AU100" s="209" t="s">
        <v>73</v>
      </c>
      <c r="AY100" s="208" t="s">
        <v>220</v>
      </c>
      <c r="BK100" s="210" t="n">
        <f aca="false">BK101+BK193+BK360</f>
        <v>0</v>
      </c>
    </row>
    <row r="101" s="196" customFormat="true" ht="22.5" hidden="false" customHeight="true" outlineLevel="0" collapsed="false">
      <c r="B101" s="197"/>
      <c r="C101" s="198"/>
      <c r="D101" s="199" t="s">
        <v>72</v>
      </c>
      <c r="E101" s="211" t="s">
        <v>1366</v>
      </c>
      <c r="F101" s="211" t="s">
        <v>1367</v>
      </c>
      <c r="G101" s="198"/>
      <c r="H101" s="198"/>
      <c r="I101" s="201"/>
      <c r="J101" s="212" t="n">
        <f aca="false">BK101</f>
        <v>0</v>
      </c>
      <c r="K101" s="198"/>
      <c r="L101" s="203"/>
      <c r="M101" s="204"/>
      <c r="N101" s="205"/>
      <c r="O101" s="205"/>
      <c r="P101" s="206" t="n">
        <f aca="false">P102+P148+P169+P174</f>
        <v>0</v>
      </c>
      <c r="Q101" s="205"/>
      <c r="R101" s="206" t="n">
        <f aca="false">R102+R148+R169+R174</f>
        <v>0</v>
      </c>
      <c r="S101" s="205"/>
      <c r="T101" s="207" t="n">
        <f aca="false">T102+T148+T169+T174</f>
        <v>0</v>
      </c>
      <c r="AR101" s="208" t="s">
        <v>81</v>
      </c>
      <c r="AT101" s="209" t="s">
        <v>72</v>
      </c>
      <c r="AU101" s="209" t="s">
        <v>81</v>
      </c>
      <c r="AY101" s="208" t="s">
        <v>220</v>
      </c>
      <c r="BK101" s="210" t="n">
        <f aca="false">BK102+BK148+BK169+BK174</f>
        <v>0</v>
      </c>
    </row>
    <row r="102" s="196" customFormat="true" ht="20.25" hidden="false" customHeight="true" outlineLevel="0" collapsed="false">
      <c r="B102" s="197"/>
      <c r="C102" s="198"/>
      <c r="D102" s="199" t="s">
        <v>72</v>
      </c>
      <c r="E102" s="211" t="s">
        <v>1368</v>
      </c>
      <c r="F102" s="211" t="s">
        <v>1369</v>
      </c>
      <c r="G102" s="198"/>
      <c r="H102" s="198"/>
      <c r="I102" s="201"/>
      <c r="J102" s="212" t="n">
        <f aca="false">BK102</f>
        <v>0</v>
      </c>
      <c r="K102" s="198"/>
      <c r="L102" s="203"/>
      <c r="M102" s="204"/>
      <c r="N102" s="205"/>
      <c r="O102" s="205"/>
      <c r="P102" s="206" t="n">
        <f aca="false">SUM(P103:P147)</f>
        <v>0</v>
      </c>
      <c r="Q102" s="205"/>
      <c r="R102" s="206" t="n">
        <f aca="false">SUM(R103:R147)</f>
        <v>0</v>
      </c>
      <c r="S102" s="205"/>
      <c r="T102" s="207" t="n">
        <f aca="false">SUM(T103:T147)</f>
        <v>0</v>
      </c>
      <c r="AR102" s="208" t="s">
        <v>81</v>
      </c>
      <c r="AT102" s="209" t="s">
        <v>72</v>
      </c>
      <c r="AU102" s="209" t="s">
        <v>83</v>
      </c>
      <c r="AY102" s="208" t="s">
        <v>220</v>
      </c>
      <c r="BK102" s="210" t="n">
        <f aca="false">SUM(BK103:BK147)</f>
        <v>0</v>
      </c>
    </row>
    <row r="103" s="31" customFormat="true" ht="33" hidden="false" customHeight="true" outlineLevel="0" collapsed="false">
      <c r="A103" s="24"/>
      <c r="B103" s="25"/>
      <c r="C103" s="213" t="s">
        <v>81</v>
      </c>
      <c r="D103" s="213" t="s">
        <v>222</v>
      </c>
      <c r="E103" s="214" t="s">
        <v>1370</v>
      </c>
      <c r="F103" s="215" t="s">
        <v>1371</v>
      </c>
      <c r="G103" s="216" t="s">
        <v>128</v>
      </c>
      <c r="H103" s="217" t="n">
        <v>8</v>
      </c>
      <c r="I103" s="218"/>
      <c r="J103" s="219" t="n">
        <f aca="false">ROUND(I103*H103,2)</f>
        <v>0</v>
      </c>
      <c r="K103" s="215"/>
      <c r="L103" s="30"/>
      <c r="M103" s="220"/>
      <c r="N103" s="221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310</v>
      </c>
      <c r="AT103" s="224" t="s">
        <v>222</v>
      </c>
      <c r="AU103" s="224" t="s">
        <v>167</v>
      </c>
      <c r="AY103" s="3" t="s">
        <v>220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310</v>
      </c>
      <c r="BM103" s="224" t="s">
        <v>83</v>
      </c>
    </row>
    <row r="104" s="31" customFormat="true" ht="19.5" hidden="false" customHeight="false" outlineLevel="0" collapsed="false">
      <c r="A104" s="24"/>
      <c r="B104" s="25"/>
      <c r="C104" s="26"/>
      <c r="D104" s="226" t="s">
        <v>228</v>
      </c>
      <c r="E104" s="26"/>
      <c r="F104" s="227" t="s">
        <v>1371</v>
      </c>
      <c r="G104" s="26"/>
      <c r="H104" s="26"/>
      <c r="I104" s="121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8</v>
      </c>
      <c r="AU104" s="3" t="s">
        <v>167</v>
      </c>
    </row>
    <row r="105" s="230" customFormat="true" ht="11.25" hidden="false" customHeight="false" outlineLevel="0" collapsed="false">
      <c r="B105" s="231"/>
      <c r="C105" s="232"/>
      <c r="D105" s="226" t="s">
        <v>230</v>
      </c>
      <c r="E105" s="233"/>
      <c r="F105" s="234" t="s">
        <v>1372</v>
      </c>
      <c r="G105" s="232"/>
      <c r="H105" s="235" t="n">
        <v>8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30</v>
      </c>
      <c r="AU105" s="241" t="s">
        <v>167</v>
      </c>
      <c r="AV105" s="230" t="s">
        <v>83</v>
      </c>
      <c r="AW105" s="230" t="s">
        <v>32</v>
      </c>
      <c r="AX105" s="230" t="s">
        <v>73</v>
      </c>
      <c r="AY105" s="241" t="s">
        <v>220</v>
      </c>
    </row>
    <row r="106" s="242" customFormat="true" ht="11.25" hidden="false" customHeight="false" outlineLevel="0" collapsed="false">
      <c r="B106" s="243"/>
      <c r="C106" s="244"/>
      <c r="D106" s="226" t="s">
        <v>230</v>
      </c>
      <c r="E106" s="245"/>
      <c r="F106" s="246" t="s">
        <v>238</v>
      </c>
      <c r="G106" s="244"/>
      <c r="H106" s="247" t="n">
        <v>8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230</v>
      </c>
      <c r="AU106" s="253" t="s">
        <v>167</v>
      </c>
      <c r="AV106" s="242" t="s">
        <v>226</v>
      </c>
      <c r="AW106" s="242" t="s">
        <v>32</v>
      </c>
      <c r="AX106" s="242" t="s">
        <v>81</v>
      </c>
      <c r="AY106" s="253" t="s">
        <v>220</v>
      </c>
    </row>
    <row r="107" s="31" customFormat="true" ht="33" hidden="false" customHeight="true" outlineLevel="0" collapsed="false">
      <c r="A107" s="24"/>
      <c r="B107" s="25"/>
      <c r="C107" s="213" t="s">
        <v>83</v>
      </c>
      <c r="D107" s="213" t="s">
        <v>222</v>
      </c>
      <c r="E107" s="214" t="s">
        <v>1373</v>
      </c>
      <c r="F107" s="215" t="s">
        <v>1374</v>
      </c>
      <c r="G107" s="216" t="s">
        <v>128</v>
      </c>
      <c r="H107" s="217" t="n">
        <v>34</v>
      </c>
      <c r="I107" s="218"/>
      <c r="J107" s="219" t="n">
        <f aca="false">ROUND(I107*H107,2)</f>
        <v>0</v>
      </c>
      <c r="K107" s="215"/>
      <c r="L107" s="30"/>
      <c r="M107" s="220"/>
      <c r="N107" s="221" t="s">
        <v>44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4" t="s">
        <v>310</v>
      </c>
      <c r="AT107" s="224" t="s">
        <v>222</v>
      </c>
      <c r="AU107" s="224" t="s">
        <v>167</v>
      </c>
      <c r="AY107" s="3" t="s">
        <v>220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81</v>
      </c>
      <c r="BK107" s="225" t="n">
        <f aca="false">ROUND(I107*H107,2)</f>
        <v>0</v>
      </c>
      <c r="BL107" s="3" t="s">
        <v>310</v>
      </c>
      <c r="BM107" s="224" t="s">
        <v>226</v>
      </c>
    </row>
    <row r="108" s="31" customFormat="true" ht="19.5" hidden="false" customHeight="false" outlineLevel="0" collapsed="false">
      <c r="A108" s="24"/>
      <c r="B108" s="25"/>
      <c r="C108" s="26"/>
      <c r="D108" s="226" t="s">
        <v>228</v>
      </c>
      <c r="E108" s="26"/>
      <c r="F108" s="227" t="s">
        <v>1374</v>
      </c>
      <c r="G108" s="26"/>
      <c r="H108" s="26"/>
      <c r="I108" s="121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8</v>
      </c>
      <c r="AU108" s="3" t="s">
        <v>167</v>
      </c>
    </row>
    <row r="109" s="230" customFormat="true" ht="11.25" hidden="false" customHeight="false" outlineLevel="0" collapsed="false">
      <c r="B109" s="231"/>
      <c r="C109" s="232"/>
      <c r="D109" s="226" t="s">
        <v>230</v>
      </c>
      <c r="E109" s="233"/>
      <c r="F109" s="234" t="s">
        <v>1375</v>
      </c>
      <c r="G109" s="232"/>
      <c r="H109" s="235" t="n">
        <v>3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30</v>
      </c>
      <c r="AU109" s="241" t="s">
        <v>167</v>
      </c>
      <c r="AV109" s="230" t="s">
        <v>83</v>
      </c>
      <c r="AW109" s="230" t="s">
        <v>32</v>
      </c>
      <c r="AX109" s="230" t="s">
        <v>73</v>
      </c>
      <c r="AY109" s="241" t="s">
        <v>220</v>
      </c>
    </row>
    <row r="110" s="242" customFormat="true" ht="11.25" hidden="false" customHeight="false" outlineLevel="0" collapsed="false">
      <c r="B110" s="243"/>
      <c r="C110" s="244"/>
      <c r="D110" s="226" t="s">
        <v>230</v>
      </c>
      <c r="E110" s="245"/>
      <c r="F110" s="246" t="s">
        <v>238</v>
      </c>
      <c r="G110" s="244"/>
      <c r="H110" s="247" t="n">
        <v>34</v>
      </c>
      <c r="I110" s="248"/>
      <c r="J110" s="244"/>
      <c r="K110" s="244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230</v>
      </c>
      <c r="AU110" s="253" t="s">
        <v>167</v>
      </c>
      <c r="AV110" s="242" t="s">
        <v>226</v>
      </c>
      <c r="AW110" s="242" t="s">
        <v>32</v>
      </c>
      <c r="AX110" s="242" t="s">
        <v>81</v>
      </c>
      <c r="AY110" s="253" t="s">
        <v>220</v>
      </c>
    </row>
    <row r="111" s="31" customFormat="true" ht="44.25" hidden="false" customHeight="true" outlineLevel="0" collapsed="false">
      <c r="A111" s="24"/>
      <c r="B111" s="25"/>
      <c r="C111" s="213" t="s">
        <v>167</v>
      </c>
      <c r="D111" s="213" t="s">
        <v>222</v>
      </c>
      <c r="E111" s="214" t="s">
        <v>1376</v>
      </c>
      <c r="F111" s="215" t="s">
        <v>1377</v>
      </c>
      <c r="G111" s="216" t="s">
        <v>128</v>
      </c>
      <c r="H111" s="217" t="n">
        <v>8</v>
      </c>
      <c r="I111" s="218"/>
      <c r="J111" s="219" t="n">
        <f aca="false">ROUND(I111*H111,2)</f>
        <v>0</v>
      </c>
      <c r="K111" s="215"/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10</v>
      </c>
      <c r="AT111" s="224" t="s">
        <v>222</v>
      </c>
      <c r="AU111" s="224" t="s">
        <v>167</v>
      </c>
      <c r="AY111" s="3" t="s">
        <v>22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10</v>
      </c>
      <c r="BM111" s="224" t="s">
        <v>251</v>
      </c>
    </row>
    <row r="112" s="31" customFormat="true" ht="39" hidden="false" customHeight="false" outlineLevel="0" collapsed="false">
      <c r="A112" s="24"/>
      <c r="B112" s="25"/>
      <c r="C112" s="26"/>
      <c r="D112" s="226" t="s">
        <v>228</v>
      </c>
      <c r="E112" s="26"/>
      <c r="F112" s="227" t="s">
        <v>1377</v>
      </c>
      <c r="G112" s="26"/>
      <c r="H112" s="26"/>
      <c r="I112" s="121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8</v>
      </c>
      <c r="AU112" s="3" t="s">
        <v>167</v>
      </c>
    </row>
    <row r="113" s="230" customFormat="true" ht="11.25" hidden="false" customHeight="false" outlineLevel="0" collapsed="false">
      <c r="B113" s="231"/>
      <c r="C113" s="232"/>
      <c r="D113" s="226" t="s">
        <v>230</v>
      </c>
      <c r="E113" s="233"/>
      <c r="F113" s="234" t="s">
        <v>1378</v>
      </c>
      <c r="G113" s="232"/>
      <c r="H113" s="235" t="n">
        <v>4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230</v>
      </c>
      <c r="AU113" s="241" t="s">
        <v>167</v>
      </c>
      <c r="AV113" s="230" t="s">
        <v>83</v>
      </c>
      <c r="AW113" s="230" t="s">
        <v>32</v>
      </c>
      <c r="AX113" s="230" t="s">
        <v>73</v>
      </c>
      <c r="AY113" s="241" t="s">
        <v>220</v>
      </c>
    </row>
    <row r="114" s="230" customFormat="true" ht="11.25" hidden="false" customHeight="false" outlineLevel="0" collapsed="false">
      <c r="B114" s="231"/>
      <c r="C114" s="232"/>
      <c r="D114" s="226" t="s">
        <v>230</v>
      </c>
      <c r="E114" s="233"/>
      <c r="F114" s="234" t="s">
        <v>1379</v>
      </c>
      <c r="G114" s="232"/>
      <c r="H114" s="235" t="n">
        <v>4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230</v>
      </c>
      <c r="AU114" s="241" t="s">
        <v>167</v>
      </c>
      <c r="AV114" s="230" t="s">
        <v>83</v>
      </c>
      <c r="AW114" s="230" t="s">
        <v>32</v>
      </c>
      <c r="AX114" s="230" t="s">
        <v>73</v>
      </c>
      <c r="AY114" s="241" t="s">
        <v>220</v>
      </c>
    </row>
    <row r="115" s="242" customFormat="true" ht="11.25" hidden="false" customHeight="false" outlineLevel="0" collapsed="false">
      <c r="B115" s="243"/>
      <c r="C115" s="244"/>
      <c r="D115" s="226" t="s">
        <v>230</v>
      </c>
      <c r="E115" s="245"/>
      <c r="F115" s="246" t="s">
        <v>238</v>
      </c>
      <c r="G115" s="244"/>
      <c r="H115" s="247" t="n">
        <v>8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230</v>
      </c>
      <c r="AU115" s="253" t="s">
        <v>167</v>
      </c>
      <c r="AV115" s="242" t="s">
        <v>226</v>
      </c>
      <c r="AW115" s="242" t="s">
        <v>32</v>
      </c>
      <c r="AX115" s="242" t="s">
        <v>81</v>
      </c>
      <c r="AY115" s="253" t="s">
        <v>220</v>
      </c>
    </row>
    <row r="116" s="31" customFormat="true" ht="33" hidden="false" customHeight="true" outlineLevel="0" collapsed="false">
      <c r="A116" s="24"/>
      <c r="B116" s="25"/>
      <c r="C116" s="213" t="s">
        <v>226</v>
      </c>
      <c r="D116" s="213" t="s">
        <v>222</v>
      </c>
      <c r="E116" s="214" t="s">
        <v>1380</v>
      </c>
      <c r="F116" s="215" t="s">
        <v>1381</v>
      </c>
      <c r="G116" s="216" t="s">
        <v>128</v>
      </c>
      <c r="H116" s="217" t="n">
        <v>28</v>
      </c>
      <c r="I116" s="218"/>
      <c r="J116" s="219" t="n">
        <f aca="false">ROUND(I116*H116,2)</f>
        <v>0</v>
      </c>
      <c r="K116" s="215"/>
      <c r="L116" s="30"/>
      <c r="M116" s="220"/>
      <c r="N116" s="221" t="s">
        <v>44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310</v>
      </c>
      <c r="AT116" s="224" t="s">
        <v>222</v>
      </c>
      <c r="AU116" s="224" t="s">
        <v>167</v>
      </c>
      <c r="AY116" s="3" t="s">
        <v>220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1</v>
      </c>
      <c r="BK116" s="225" t="n">
        <f aca="false">ROUND(I116*H116,2)</f>
        <v>0</v>
      </c>
      <c r="BL116" s="3" t="s">
        <v>310</v>
      </c>
      <c r="BM116" s="224" t="s">
        <v>255</v>
      </c>
    </row>
    <row r="117" s="31" customFormat="true" ht="29.25" hidden="false" customHeight="false" outlineLevel="0" collapsed="false">
      <c r="A117" s="24"/>
      <c r="B117" s="25"/>
      <c r="C117" s="26"/>
      <c r="D117" s="226" t="s">
        <v>228</v>
      </c>
      <c r="E117" s="26"/>
      <c r="F117" s="227" t="s">
        <v>1381</v>
      </c>
      <c r="G117" s="26"/>
      <c r="H117" s="26"/>
      <c r="I117" s="121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167</v>
      </c>
    </row>
    <row r="118" s="230" customFormat="true" ht="11.25" hidden="false" customHeight="false" outlineLevel="0" collapsed="false">
      <c r="B118" s="231"/>
      <c r="C118" s="232"/>
      <c r="D118" s="226" t="s">
        <v>230</v>
      </c>
      <c r="E118" s="233"/>
      <c r="F118" s="234" t="s">
        <v>1382</v>
      </c>
      <c r="G118" s="232"/>
      <c r="H118" s="235" t="n">
        <v>28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30</v>
      </c>
      <c r="AU118" s="241" t="s">
        <v>167</v>
      </c>
      <c r="AV118" s="230" t="s">
        <v>83</v>
      </c>
      <c r="AW118" s="230" t="s">
        <v>32</v>
      </c>
      <c r="AX118" s="230" t="s">
        <v>73</v>
      </c>
      <c r="AY118" s="241" t="s">
        <v>220</v>
      </c>
    </row>
    <row r="119" s="242" customFormat="true" ht="11.25" hidden="false" customHeight="false" outlineLevel="0" collapsed="false">
      <c r="B119" s="243"/>
      <c r="C119" s="244"/>
      <c r="D119" s="226" t="s">
        <v>230</v>
      </c>
      <c r="E119" s="245"/>
      <c r="F119" s="246" t="s">
        <v>238</v>
      </c>
      <c r="G119" s="244"/>
      <c r="H119" s="247" t="n">
        <v>28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230</v>
      </c>
      <c r="AU119" s="253" t="s">
        <v>167</v>
      </c>
      <c r="AV119" s="242" t="s">
        <v>226</v>
      </c>
      <c r="AW119" s="242" t="s">
        <v>32</v>
      </c>
      <c r="AX119" s="242" t="s">
        <v>81</v>
      </c>
      <c r="AY119" s="253" t="s">
        <v>220</v>
      </c>
    </row>
    <row r="120" s="31" customFormat="true" ht="33" hidden="false" customHeight="true" outlineLevel="0" collapsed="false">
      <c r="A120" s="24"/>
      <c r="B120" s="25"/>
      <c r="C120" s="213" t="s">
        <v>159</v>
      </c>
      <c r="D120" s="213" t="s">
        <v>222</v>
      </c>
      <c r="E120" s="214" t="s">
        <v>1383</v>
      </c>
      <c r="F120" s="215" t="s">
        <v>1384</v>
      </c>
      <c r="G120" s="216" t="s">
        <v>128</v>
      </c>
      <c r="H120" s="217" t="n">
        <v>4</v>
      </c>
      <c r="I120" s="218"/>
      <c r="J120" s="219" t="n">
        <f aca="false">ROUND(I120*H120,2)</f>
        <v>0</v>
      </c>
      <c r="K120" s="215"/>
      <c r="L120" s="30"/>
      <c r="M120" s="220"/>
      <c r="N120" s="221" t="s">
        <v>44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310</v>
      </c>
      <c r="AT120" s="224" t="s">
        <v>222</v>
      </c>
      <c r="AU120" s="224" t="s">
        <v>167</v>
      </c>
      <c r="AY120" s="3" t="s">
        <v>220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310</v>
      </c>
      <c r="BM120" s="224" t="s">
        <v>115</v>
      </c>
    </row>
    <row r="121" s="31" customFormat="true" ht="19.5" hidden="false" customHeight="false" outlineLevel="0" collapsed="false">
      <c r="A121" s="24"/>
      <c r="B121" s="25"/>
      <c r="C121" s="26"/>
      <c r="D121" s="226" t="s">
        <v>228</v>
      </c>
      <c r="E121" s="26"/>
      <c r="F121" s="227" t="s">
        <v>1385</v>
      </c>
      <c r="G121" s="26"/>
      <c r="H121" s="26"/>
      <c r="I121" s="121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8</v>
      </c>
      <c r="AU121" s="3" t="s">
        <v>167</v>
      </c>
    </row>
    <row r="122" s="230" customFormat="true" ht="11.25" hidden="false" customHeight="false" outlineLevel="0" collapsed="false">
      <c r="B122" s="231"/>
      <c r="C122" s="232"/>
      <c r="D122" s="226" t="s">
        <v>230</v>
      </c>
      <c r="E122" s="233"/>
      <c r="F122" s="234" t="s">
        <v>1386</v>
      </c>
      <c r="G122" s="232"/>
      <c r="H122" s="235" t="n">
        <v>4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30</v>
      </c>
      <c r="AU122" s="241" t="s">
        <v>167</v>
      </c>
      <c r="AV122" s="230" t="s">
        <v>83</v>
      </c>
      <c r="AW122" s="230" t="s">
        <v>32</v>
      </c>
      <c r="AX122" s="230" t="s">
        <v>73</v>
      </c>
      <c r="AY122" s="241" t="s">
        <v>220</v>
      </c>
    </row>
    <row r="123" s="242" customFormat="true" ht="11.25" hidden="false" customHeight="false" outlineLevel="0" collapsed="false">
      <c r="B123" s="243"/>
      <c r="C123" s="244"/>
      <c r="D123" s="226" t="s">
        <v>230</v>
      </c>
      <c r="E123" s="245"/>
      <c r="F123" s="246" t="s">
        <v>238</v>
      </c>
      <c r="G123" s="244"/>
      <c r="H123" s="247" t="n">
        <v>4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230</v>
      </c>
      <c r="AU123" s="253" t="s">
        <v>167</v>
      </c>
      <c r="AV123" s="242" t="s">
        <v>226</v>
      </c>
      <c r="AW123" s="242" t="s">
        <v>32</v>
      </c>
      <c r="AX123" s="242" t="s">
        <v>81</v>
      </c>
      <c r="AY123" s="253" t="s">
        <v>220</v>
      </c>
    </row>
    <row r="124" s="31" customFormat="true" ht="33" hidden="false" customHeight="true" outlineLevel="0" collapsed="false">
      <c r="A124" s="24"/>
      <c r="B124" s="25"/>
      <c r="C124" s="213" t="s">
        <v>251</v>
      </c>
      <c r="D124" s="213" t="s">
        <v>222</v>
      </c>
      <c r="E124" s="214" t="s">
        <v>1387</v>
      </c>
      <c r="F124" s="215" t="s">
        <v>1388</v>
      </c>
      <c r="G124" s="216" t="s">
        <v>128</v>
      </c>
      <c r="H124" s="217" t="n">
        <v>2</v>
      </c>
      <c r="I124" s="218"/>
      <c r="J124" s="219" t="n">
        <f aca="false">ROUND(I124*H124,2)</f>
        <v>0</v>
      </c>
      <c r="K124" s="215"/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10</v>
      </c>
      <c r="AT124" s="224" t="s">
        <v>222</v>
      </c>
      <c r="AU124" s="224" t="s">
        <v>167</v>
      </c>
      <c r="AY124" s="3" t="s">
        <v>2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10</v>
      </c>
      <c r="BM124" s="224" t="s">
        <v>285</v>
      </c>
    </row>
    <row r="125" s="31" customFormat="true" ht="19.5" hidden="false" customHeight="false" outlineLevel="0" collapsed="false">
      <c r="A125" s="24"/>
      <c r="B125" s="25"/>
      <c r="C125" s="26"/>
      <c r="D125" s="226" t="s">
        <v>228</v>
      </c>
      <c r="E125" s="26"/>
      <c r="F125" s="227" t="s">
        <v>1389</v>
      </c>
      <c r="G125" s="26"/>
      <c r="H125" s="26"/>
      <c r="I125" s="121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8</v>
      </c>
      <c r="AU125" s="3" t="s">
        <v>167</v>
      </c>
    </row>
    <row r="126" s="230" customFormat="true" ht="11.25" hidden="false" customHeight="false" outlineLevel="0" collapsed="false">
      <c r="B126" s="231"/>
      <c r="C126" s="232"/>
      <c r="D126" s="226" t="s">
        <v>230</v>
      </c>
      <c r="E126" s="233"/>
      <c r="F126" s="234" t="s">
        <v>1390</v>
      </c>
      <c r="G126" s="232"/>
      <c r="H126" s="235" t="n">
        <v>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30</v>
      </c>
      <c r="AU126" s="241" t="s">
        <v>167</v>
      </c>
      <c r="AV126" s="230" t="s">
        <v>83</v>
      </c>
      <c r="AW126" s="230" t="s">
        <v>32</v>
      </c>
      <c r="AX126" s="230" t="s">
        <v>73</v>
      </c>
      <c r="AY126" s="241" t="s">
        <v>220</v>
      </c>
    </row>
    <row r="127" s="242" customFormat="true" ht="11.25" hidden="false" customHeight="false" outlineLevel="0" collapsed="false">
      <c r="B127" s="243"/>
      <c r="C127" s="244"/>
      <c r="D127" s="226" t="s">
        <v>230</v>
      </c>
      <c r="E127" s="245"/>
      <c r="F127" s="246" t="s">
        <v>238</v>
      </c>
      <c r="G127" s="244"/>
      <c r="H127" s="247" t="n">
        <v>2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30</v>
      </c>
      <c r="AU127" s="253" t="s">
        <v>167</v>
      </c>
      <c r="AV127" s="242" t="s">
        <v>226</v>
      </c>
      <c r="AW127" s="242" t="s">
        <v>32</v>
      </c>
      <c r="AX127" s="242" t="s">
        <v>81</v>
      </c>
      <c r="AY127" s="253" t="s">
        <v>220</v>
      </c>
    </row>
    <row r="128" s="31" customFormat="true" ht="33" hidden="false" customHeight="true" outlineLevel="0" collapsed="false">
      <c r="A128" s="24"/>
      <c r="B128" s="25"/>
      <c r="C128" s="213" t="s">
        <v>258</v>
      </c>
      <c r="D128" s="213" t="s">
        <v>222</v>
      </c>
      <c r="E128" s="214" t="s">
        <v>1391</v>
      </c>
      <c r="F128" s="215" t="s">
        <v>1392</v>
      </c>
      <c r="G128" s="216" t="s">
        <v>128</v>
      </c>
      <c r="H128" s="217" t="n">
        <v>8</v>
      </c>
      <c r="I128" s="218"/>
      <c r="J128" s="219" t="n">
        <f aca="false">ROUND(I128*H128,2)</f>
        <v>0</v>
      </c>
      <c r="K128" s="215"/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10</v>
      </c>
      <c r="AT128" s="224" t="s">
        <v>222</v>
      </c>
      <c r="AU128" s="224" t="s">
        <v>167</v>
      </c>
      <c r="AY128" s="3" t="s">
        <v>2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10</v>
      </c>
      <c r="BM128" s="224" t="s">
        <v>299</v>
      </c>
    </row>
    <row r="129" s="31" customFormat="true" ht="19.5" hidden="false" customHeight="false" outlineLevel="0" collapsed="false">
      <c r="A129" s="24"/>
      <c r="B129" s="25"/>
      <c r="C129" s="26"/>
      <c r="D129" s="226" t="s">
        <v>228</v>
      </c>
      <c r="E129" s="26"/>
      <c r="F129" s="227" t="s">
        <v>1392</v>
      </c>
      <c r="G129" s="26"/>
      <c r="H129" s="26"/>
      <c r="I129" s="121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8</v>
      </c>
      <c r="AU129" s="3" t="s">
        <v>167</v>
      </c>
    </row>
    <row r="130" s="230" customFormat="true" ht="11.25" hidden="false" customHeight="false" outlineLevel="0" collapsed="false">
      <c r="B130" s="231"/>
      <c r="C130" s="232"/>
      <c r="D130" s="226" t="s">
        <v>230</v>
      </c>
      <c r="E130" s="233"/>
      <c r="F130" s="234" t="s">
        <v>1393</v>
      </c>
      <c r="G130" s="232"/>
      <c r="H130" s="235" t="n">
        <v>8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30</v>
      </c>
      <c r="AU130" s="241" t="s">
        <v>167</v>
      </c>
      <c r="AV130" s="230" t="s">
        <v>83</v>
      </c>
      <c r="AW130" s="230" t="s">
        <v>32</v>
      </c>
      <c r="AX130" s="230" t="s">
        <v>73</v>
      </c>
      <c r="AY130" s="241" t="s">
        <v>220</v>
      </c>
    </row>
    <row r="131" s="242" customFormat="true" ht="11.25" hidden="false" customHeight="false" outlineLevel="0" collapsed="false">
      <c r="B131" s="243"/>
      <c r="C131" s="244"/>
      <c r="D131" s="226" t="s">
        <v>230</v>
      </c>
      <c r="E131" s="245"/>
      <c r="F131" s="246" t="s">
        <v>238</v>
      </c>
      <c r="G131" s="244"/>
      <c r="H131" s="247" t="n">
        <v>8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230</v>
      </c>
      <c r="AU131" s="253" t="s">
        <v>167</v>
      </c>
      <c r="AV131" s="242" t="s">
        <v>226</v>
      </c>
      <c r="AW131" s="242" t="s">
        <v>32</v>
      </c>
      <c r="AX131" s="242" t="s">
        <v>81</v>
      </c>
      <c r="AY131" s="253" t="s">
        <v>220</v>
      </c>
    </row>
    <row r="132" s="31" customFormat="true" ht="44.25" hidden="false" customHeight="true" outlineLevel="0" collapsed="false">
      <c r="A132" s="24"/>
      <c r="B132" s="25"/>
      <c r="C132" s="213" t="s">
        <v>255</v>
      </c>
      <c r="D132" s="213" t="s">
        <v>222</v>
      </c>
      <c r="E132" s="214" t="s">
        <v>1394</v>
      </c>
      <c r="F132" s="215" t="s">
        <v>1395</v>
      </c>
      <c r="G132" s="216" t="s">
        <v>128</v>
      </c>
      <c r="H132" s="217" t="n">
        <v>8</v>
      </c>
      <c r="I132" s="218"/>
      <c r="J132" s="219" t="n">
        <f aca="false">ROUND(I132*H132,2)</f>
        <v>0</v>
      </c>
      <c r="K132" s="215"/>
      <c r="L132" s="30"/>
      <c r="M132" s="220"/>
      <c r="N132" s="221" t="s">
        <v>44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10</v>
      </c>
      <c r="AT132" s="224" t="s">
        <v>222</v>
      </c>
      <c r="AU132" s="224" t="s">
        <v>167</v>
      </c>
      <c r="AY132" s="3" t="s">
        <v>2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10</v>
      </c>
      <c r="BM132" s="224" t="s">
        <v>310</v>
      </c>
    </row>
    <row r="133" s="31" customFormat="true" ht="39" hidden="false" customHeight="false" outlineLevel="0" collapsed="false">
      <c r="A133" s="24"/>
      <c r="B133" s="25"/>
      <c r="C133" s="26"/>
      <c r="D133" s="226" t="s">
        <v>228</v>
      </c>
      <c r="E133" s="26"/>
      <c r="F133" s="227" t="s">
        <v>1395</v>
      </c>
      <c r="G133" s="26"/>
      <c r="H133" s="26"/>
      <c r="I133" s="121"/>
      <c r="J133" s="26"/>
      <c r="K133" s="26"/>
      <c r="L133" s="30"/>
      <c r="M133" s="228"/>
      <c r="N133" s="22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8</v>
      </c>
      <c r="AU133" s="3" t="s">
        <v>167</v>
      </c>
    </row>
    <row r="134" s="230" customFormat="true" ht="11.25" hidden="false" customHeight="false" outlineLevel="0" collapsed="false">
      <c r="B134" s="231"/>
      <c r="C134" s="232"/>
      <c r="D134" s="226" t="s">
        <v>230</v>
      </c>
      <c r="E134" s="233"/>
      <c r="F134" s="234" t="s">
        <v>1393</v>
      </c>
      <c r="G134" s="232"/>
      <c r="H134" s="235" t="n">
        <v>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30</v>
      </c>
      <c r="AU134" s="241" t="s">
        <v>167</v>
      </c>
      <c r="AV134" s="230" t="s">
        <v>83</v>
      </c>
      <c r="AW134" s="230" t="s">
        <v>32</v>
      </c>
      <c r="AX134" s="230" t="s">
        <v>73</v>
      </c>
      <c r="AY134" s="241" t="s">
        <v>220</v>
      </c>
    </row>
    <row r="135" s="242" customFormat="true" ht="11.25" hidden="false" customHeight="false" outlineLevel="0" collapsed="false">
      <c r="B135" s="243"/>
      <c r="C135" s="244"/>
      <c r="D135" s="226" t="s">
        <v>230</v>
      </c>
      <c r="E135" s="245"/>
      <c r="F135" s="246" t="s">
        <v>238</v>
      </c>
      <c r="G135" s="244"/>
      <c r="H135" s="247" t="n">
        <v>8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230</v>
      </c>
      <c r="AU135" s="253" t="s">
        <v>167</v>
      </c>
      <c r="AV135" s="242" t="s">
        <v>226</v>
      </c>
      <c r="AW135" s="242" t="s">
        <v>32</v>
      </c>
      <c r="AX135" s="242" t="s">
        <v>81</v>
      </c>
      <c r="AY135" s="253" t="s">
        <v>220</v>
      </c>
    </row>
    <row r="136" s="31" customFormat="true" ht="33" hidden="false" customHeight="true" outlineLevel="0" collapsed="false">
      <c r="A136" s="24"/>
      <c r="B136" s="25"/>
      <c r="C136" s="213" t="s">
        <v>269</v>
      </c>
      <c r="D136" s="213" t="s">
        <v>222</v>
      </c>
      <c r="E136" s="214" t="s">
        <v>1396</v>
      </c>
      <c r="F136" s="215" t="s">
        <v>1397</v>
      </c>
      <c r="G136" s="216" t="s">
        <v>128</v>
      </c>
      <c r="H136" s="217" t="n">
        <v>18</v>
      </c>
      <c r="I136" s="218"/>
      <c r="J136" s="219" t="n">
        <f aca="false">ROUND(I136*H136,2)</f>
        <v>0</v>
      </c>
      <c r="K136" s="215"/>
      <c r="L136" s="30"/>
      <c r="M136" s="220"/>
      <c r="N136" s="221" t="s">
        <v>44</v>
      </c>
      <c r="O136" s="67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10</v>
      </c>
      <c r="AT136" s="224" t="s">
        <v>222</v>
      </c>
      <c r="AU136" s="224" t="s">
        <v>167</v>
      </c>
      <c r="AY136" s="3" t="s">
        <v>22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310</v>
      </c>
      <c r="BM136" s="224" t="s">
        <v>320</v>
      </c>
    </row>
    <row r="137" s="31" customFormat="true" ht="19.5" hidden="false" customHeight="false" outlineLevel="0" collapsed="false">
      <c r="A137" s="24"/>
      <c r="B137" s="25"/>
      <c r="C137" s="26"/>
      <c r="D137" s="226" t="s">
        <v>228</v>
      </c>
      <c r="E137" s="26"/>
      <c r="F137" s="227" t="s">
        <v>1397</v>
      </c>
      <c r="G137" s="26"/>
      <c r="H137" s="26"/>
      <c r="I137" s="121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8</v>
      </c>
      <c r="AU137" s="3" t="s">
        <v>167</v>
      </c>
    </row>
    <row r="138" s="230" customFormat="true" ht="11.25" hidden="false" customHeight="false" outlineLevel="0" collapsed="false">
      <c r="B138" s="231"/>
      <c r="C138" s="232"/>
      <c r="D138" s="226" t="s">
        <v>230</v>
      </c>
      <c r="E138" s="233"/>
      <c r="F138" s="234" t="s">
        <v>1398</v>
      </c>
      <c r="G138" s="232"/>
      <c r="H138" s="235" t="n">
        <v>1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30</v>
      </c>
      <c r="AU138" s="241" t="s">
        <v>167</v>
      </c>
      <c r="AV138" s="230" t="s">
        <v>83</v>
      </c>
      <c r="AW138" s="230" t="s">
        <v>32</v>
      </c>
      <c r="AX138" s="230" t="s">
        <v>73</v>
      </c>
      <c r="AY138" s="241" t="s">
        <v>220</v>
      </c>
    </row>
    <row r="139" s="242" customFormat="true" ht="11.25" hidden="false" customHeight="false" outlineLevel="0" collapsed="false">
      <c r="B139" s="243"/>
      <c r="C139" s="244"/>
      <c r="D139" s="226" t="s">
        <v>230</v>
      </c>
      <c r="E139" s="245"/>
      <c r="F139" s="246" t="s">
        <v>238</v>
      </c>
      <c r="G139" s="244"/>
      <c r="H139" s="247" t="n">
        <v>18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30</v>
      </c>
      <c r="AU139" s="253" t="s">
        <v>167</v>
      </c>
      <c r="AV139" s="242" t="s">
        <v>226</v>
      </c>
      <c r="AW139" s="242" t="s">
        <v>32</v>
      </c>
      <c r="AX139" s="242" t="s">
        <v>81</v>
      </c>
      <c r="AY139" s="253" t="s">
        <v>220</v>
      </c>
    </row>
    <row r="140" s="31" customFormat="true" ht="33" hidden="false" customHeight="true" outlineLevel="0" collapsed="false">
      <c r="A140" s="24"/>
      <c r="B140" s="25"/>
      <c r="C140" s="213" t="s">
        <v>115</v>
      </c>
      <c r="D140" s="213" t="s">
        <v>222</v>
      </c>
      <c r="E140" s="214" t="s">
        <v>1399</v>
      </c>
      <c r="F140" s="215" t="s">
        <v>1400</v>
      </c>
      <c r="G140" s="216" t="s">
        <v>128</v>
      </c>
      <c r="H140" s="217" t="n">
        <v>2</v>
      </c>
      <c r="I140" s="218"/>
      <c r="J140" s="219" t="n">
        <f aca="false">ROUND(I140*H140,2)</f>
        <v>0</v>
      </c>
      <c r="K140" s="215"/>
      <c r="L140" s="30"/>
      <c r="M140" s="220"/>
      <c r="N140" s="221" t="s">
        <v>44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10</v>
      </c>
      <c r="AT140" s="224" t="s">
        <v>222</v>
      </c>
      <c r="AU140" s="224" t="s">
        <v>167</v>
      </c>
      <c r="AY140" s="3" t="s">
        <v>22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10</v>
      </c>
      <c r="BM140" s="224" t="s">
        <v>331</v>
      </c>
    </row>
    <row r="141" s="31" customFormat="true" ht="19.5" hidden="false" customHeight="false" outlineLevel="0" collapsed="false">
      <c r="A141" s="24"/>
      <c r="B141" s="25"/>
      <c r="C141" s="26"/>
      <c r="D141" s="226" t="s">
        <v>228</v>
      </c>
      <c r="E141" s="26"/>
      <c r="F141" s="227" t="s">
        <v>1400</v>
      </c>
      <c r="G141" s="26"/>
      <c r="H141" s="26"/>
      <c r="I141" s="121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167</v>
      </c>
    </row>
    <row r="142" s="230" customFormat="true" ht="11.25" hidden="false" customHeight="false" outlineLevel="0" collapsed="false">
      <c r="B142" s="231"/>
      <c r="C142" s="232"/>
      <c r="D142" s="226" t="s">
        <v>230</v>
      </c>
      <c r="E142" s="233"/>
      <c r="F142" s="234" t="s">
        <v>1401</v>
      </c>
      <c r="G142" s="232"/>
      <c r="H142" s="235" t="n">
        <v>2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30</v>
      </c>
      <c r="AU142" s="241" t="s">
        <v>167</v>
      </c>
      <c r="AV142" s="230" t="s">
        <v>83</v>
      </c>
      <c r="AW142" s="230" t="s">
        <v>32</v>
      </c>
      <c r="AX142" s="230" t="s">
        <v>73</v>
      </c>
      <c r="AY142" s="241" t="s">
        <v>220</v>
      </c>
    </row>
    <row r="143" s="242" customFormat="true" ht="11.25" hidden="false" customHeight="false" outlineLevel="0" collapsed="false">
      <c r="B143" s="243"/>
      <c r="C143" s="244"/>
      <c r="D143" s="226" t="s">
        <v>230</v>
      </c>
      <c r="E143" s="245"/>
      <c r="F143" s="246" t="s">
        <v>238</v>
      </c>
      <c r="G143" s="244"/>
      <c r="H143" s="247" t="n">
        <v>2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230</v>
      </c>
      <c r="AU143" s="253" t="s">
        <v>167</v>
      </c>
      <c r="AV143" s="242" t="s">
        <v>226</v>
      </c>
      <c r="AW143" s="242" t="s">
        <v>32</v>
      </c>
      <c r="AX143" s="242" t="s">
        <v>81</v>
      </c>
      <c r="AY143" s="253" t="s">
        <v>220</v>
      </c>
    </row>
    <row r="144" s="31" customFormat="true" ht="33" hidden="false" customHeight="true" outlineLevel="0" collapsed="false">
      <c r="A144" s="24"/>
      <c r="B144" s="25"/>
      <c r="C144" s="213" t="s">
        <v>280</v>
      </c>
      <c r="D144" s="213" t="s">
        <v>222</v>
      </c>
      <c r="E144" s="214" t="s">
        <v>1402</v>
      </c>
      <c r="F144" s="215" t="s">
        <v>1403</v>
      </c>
      <c r="G144" s="216" t="s">
        <v>128</v>
      </c>
      <c r="H144" s="217" t="n">
        <v>4</v>
      </c>
      <c r="I144" s="218"/>
      <c r="J144" s="219" t="n">
        <f aca="false">ROUND(I144*H144,2)</f>
        <v>0</v>
      </c>
      <c r="K144" s="215"/>
      <c r="L144" s="30"/>
      <c r="M144" s="220"/>
      <c r="N144" s="221" t="s">
        <v>44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10</v>
      </c>
      <c r="AT144" s="224" t="s">
        <v>222</v>
      </c>
      <c r="AU144" s="224" t="s">
        <v>167</v>
      </c>
      <c r="AY144" s="3" t="s">
        <v>22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10</v>
      </c>
      <c r="BM144" s="224" t="s">
        <v>344</v>
      </c>
    </row>
    <row r="145" s="31" customFormat="true" ht="19.5" hidden="false" customHeight="false" outlineLevel="0" collapsed="false">
      <c r="A145" s="24"/>
      <c r="B145" s="25"/>
      <c r="C145" s="26"/>
      <c r="D145" s="226" t="s">
        <v>228</v>
      </c>
      <c r="E145" s="26"/>
      <c r="F145" s="227" t="s">
        <v>1403</v>
      </c>
      <c r="G145" s="26"/>
      <c r="H145" s="26"/>
      <c r="I145" s="121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8</v>
      </c>
      <c r="AU145" s="3" t="s">
        <v>167</v>
      </c>
    </row>
    <row r="146" s="230" customFormat="true" ht="11.25" hidden="false" customHeight="false" outlineLevel="0" collapsed="false">
      <c r="B146" s="231"/>
      <c r="C146" s="232"/>
      <c r="D146" s="226" t="s">
        <v>230</v>
      </c>
      <c r="E146" s="233"/>
      <c r="F146" s="234" t="s">
        <v>1404</v>
      </c>
      <c r="G146" s="232"/>
      <c r="H146" s="235" t="n">
        <v>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30</v>
      </c>
      <c r="AU146" s="241" t="s">
        <v>167</v>
      </c>
      <c r="AV146" s="230" t="s">
        <v>83</v>
      </c>
      <c r="AW146" s="230" t="s">
        <v>32</v>
      </c>
      <c r="AX146" s="230" t="s">
        <v>73</v>
      </c>
      <c r="AY146" s="241" t="s">
        <v>220</v>
      </c>
    </row>
    <row r="147" s="242" customFormat="true" ht="11.25" hidden="false" customHeight="false" outlineLevel="0" collapsed="false">
      <c r="B147" s="243"/>
      <c r="C147" s="244"/>
      <c r="D147" s="226" t="s">
        <v>230</v>
      </c>
      <c r="E147" s="245"/>
      <c r="F147" s="246" t="s">
        <v>238</v>
      </c>
      <c r="G147" s="244"/>
      <c r="H147" s="247" t="n">
        <v>4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230</v>
      </c>
      <c r="AU147" s="253" t="s">
        <v>167</v>
      </c>
      <c r="AV147" s="242" t="s">
        <v>226</v>
      </c>
      <c r="AW147" s="242" t="s">
        <v>32</v>
      </c>
      <c r="AX147" s="242" t="s">
        <v>81</v>
      </c>
      <c r="AY147" s="253" t="s">
        <v>220</v>
      </c>
    </row>
    <row r="148" s="196" customFormat="true" ht="20.25" hidden="false" customHeight="true" outlineLevel="0" collapsed="false">
      <c r="B148" s="197"/>
      <c r="C148" s="198"/>
      <c r="D148" s="199" t="s">
        <v>72</v>
      </c>
      <c r="E148" s="211" t="s">
        <v>1405</v>
      </c>
      <c r="F148" s="211" t="s">
        <v>1406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68)</f>
        <v>0</v>
      </c>
      <c r="Q148" s="205"/>
      <c r="R148" s="206" t="n">
        <f aca="false">SUM(R149:R168)</f>
        <v>0</v>
      </c>
      <c r="S148" s="205"/>
      <c r="T148" s="207" t="n">
        <f aca="false">SUM(T149:T168)</f>
        <v>0</v>
      </c>
      <c r="AR148" s="208" t="s">
        <v>81</v>
      </c>
      <c r="AT148" s="209" t="s">
        <v>72</v>
      </c>
      <c r="AU148" s="209" t="s">
        <v>83</v>
      </c>
      <c r="AY148" s="208" t="s">
        <v>220</v>
      </c>
      <c r="BK148" s="210" t="n">
        <f aca="false">SUM(BK149:BK168)</f>
        <v>0</v>
      </c>
    </row>
    <row r="149" s="31" customFormat="true" ht="16.5" hidden="false" customHeight="true" outlineLevel="0" collapsed="false">
      <c r="A149" s="24"/>
      <c r="B149" s="25"/>
      <c r="C149" s="213" t="s">
        <v>285</v>
      </c>
      <c r="D149" s="213" t="s">
        <v>222</v>
      </c>
      <c r="E149" s="214" t="s">
        <v>1407</v>
      </c>
      <c r="F149" s="215" t="s">
        <v>1408</v>
      </c>
      <c r="G149" s="216" t="s">
        <v>166</v>
      </c>
      <c r="H149" s="217" t="n">
        <v>14</v>
      </c>
      <c r="I149" s="218"/>
      <c r="J149" s="219" t="n">
        <f aca="false">ROUND(I149*H149,2)</f>
        <v>0</v>
      </c>
      <c r="K149" s="215"/>
      <c r="L149" s="30"/>
      <c r="M149" s="220"/>
      <c r="N149" s="221" t="s">
        <v>44</v>
      </c>
      <c r="O149" s="67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10</v>
      </c>
      <c r="AT149" s="224" t="s">
        <v>222</v>
      </c>
      <c r="AU149" s="224" t="s">
        <v>167</v>
      </c>
      <c r="AY149" s="3" t="s">
        <v>22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310</v>
      </c>
      <c r="BM149" s="224" t="s">
        <v>364</v>
      </c>
    </row>
    <row r="150" s="31" customFormat="true" ht="11.25" hidden="false" customHeight="false" outlineLevel="0" collapsed="false">
      <c r="A150" s="24"/>
      <c r="B150" s="25"/>
      <c r="C150" s="26"/>
      <c r="D150" s="226" t="s">
        <v>228</v>
      </c>
      <c r="E150" s="26"/>
      <c r="F150" s="227" t="s">
        <v>1408</v>
      </c>
      <c r="G150" s="26"/>
      <c r="H150" s="26"/>
      <c r="I150" s="121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8</v>
      </c>
      <c r="AU150" s="3" t="s">
        <v>167</v>
      </c>
    </row>
    <row r="151" s="230" customFormat="true" ht="11.25" hidden="false" customHeight="false" outlineLevel="0" collapsed="false">
      <c r="B151" s="231"/>
      <c r="C151" s="232"/>
      <c r="D151" s="226" t="s">
        <v>230</v>
      </c>
      <c r="E151" s="233"/>
      <c r="F151" s="234" t="s">
        <v>1409</v>
      </c>
      <c r="G151" s="232"/>
      <c r="H151" s="235" t="n">
        <v>14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30</v>
      </c>
      <c r="AU151" s="241" t="s">
        <v>167</v>
      </c>
      <c r="AV151" s="230" t="s">
        <v>83</v>
      </c>
      <c r="AW151" s="230" t="s">
        <v>32</v>
      </c>
      <c r="AX151" s="230" t="s">
        <v>73</v>
      </c>
      <c r="AY151" s="241" t="s">
        <v>220</v>
      </c>
    </row>
    <row r="152" s="242" customFormat="true" ht="11.25" hidden="false" customHeight="false" outlineLevel="0" collapsed="false">
      <c r="B152" s="243"/>
      <c r="C152" s="244"/>
      <c r="D152" s="226" t="s">
        <v>230</v>
      </c>
      <c r="E152" s="245"/>
      <c r="F152" s="246" t="s">
        <v>238</v>
      </c>
      <c r="G152" s="244"/>
      <c r="H152" s="247" t="n">
        <v>14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230</v>
      </c>
      <c r="AU152" s="253" t="s">
        <v>167</v>
      </c>
      <c r="AV152" s="242" t="s">
        <v>226</v>
      </c>
      <c r="AW152" s="242" t="s">
        <v>32</v>
      </c>
      <c r="AX152" s="242" t="s">
        <v>81</v>
      </c>
      <c r="AY152" s="253" t="s">
        <v>220</v>
      </c>
    </row>
    <row r="153" s="31" customFormat="true" ht="16.5" hidden="false" customHeight="true" outlineLevel="0" collapsed="false">
      <c r="A153" s="24"/>
      <c r="B153" s="25"/>
      <c r="C153" s="213" t="s">
        <v>293</v>
      </c>
      <c r="D153" s="213" t="s">
        <v>222</v>
      </c>
      <c r="E153" s="214" t="s">
        <v>1410</v>
      </c>
      <c r="F153" s="215" t="s">
        <v>1411</v>
      </c>
      <c r="G153" s="216" t="s">
        <v>166</v>
      </c>
      <c r="H153" s="217" t="n">
        <v>4</v>
      </c>
      <c r="I153" s="218"/>
      <c r="J153" s="219" t="n">
        <f aca="false">ROUND(I153*H153,2)</f>
        <v>0</v>
      </c>
      <c r="K153" s="215"/>
      <c r="L153" s="30"/>
      <c r="M153" s="220"/>
      <c r="N153" s="221" t="s">
        <v>44</v>
      </c>
      <c r="O153" s="67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10</v>
      </c>
      <c r="AT153" s="224" t="s">
        <v>222</v>
      </c>
      <c r="AU153" s="224" t="s">
        <v>167</v>
      </c>
      <c r="AY153" s="3" t="s">
        <v>22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10</v>
      </c>
      <c r="BM153" s="224" t="s">
        <v>376</v>
      </c>
    </row>
    <row r="154" s="31" customFormat="true" ht="11.25" hidden="false" customHeight="false" outlineLevel="0" collapsed="false">
      <c r="A154" s="24"/>
      <c r="B154" s="25"/>
      <c r="C154" s="26"/>
      <c r="D154" s="226" t="s">
        <v>228</v>
      </c>
      <c r="E154" s="26"/>
      <c r="F154" s="227" t="s">
        <v>1411</v>
      </c>
      <c r="G154" s="26"/>
      <c r="H154" s="26"/>
      <c r="I154" s="121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8</v>
      </c>
      <c r="AU154" s="3" t="s">
        <v>167</v>
      </c>
    </row>
    <row r="155" s="230" customFormat="true" ht="11.25" hidden="false" customHeight="false" outlineLevel="0" collapsed="false">
      <c r="B155" s="231"/>
      <c r="C155" s="232"/>
      <c r="D155" s="226" t="s">
        <v>230</v>
      </c>
      <c r="E155" s="233"/>
      <c r="F155" s="234" t="s">
        <v>1386</v>
      </c>
      <c r="G155" s="232"/>
      <c r="H155" s="235" t="n">
        <v>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30</v>
      </c>
      <c r="AU155" s="241" t="s">
        <v>167</v>
      </c>
      <c r="AV155" s="230" t="s">
        <v>83</v>
      </c>
      <c r="AW155" s="230" t="s">
        <v>32</v>
      </c>
      <c r="AX155" s="230" t="s">
        <v>73</v>
      </c>
      <c r="AY155" s="241" t="s">
        <v>220</v>
      </c>
    </row>
    <row r="156" s="242" customFormat="true" ht="11.25" hidden="false" customHeight="false" outlineLevel="0" collapsed="false">
      <c r="B156" s="243"/>
      <c r="C156" s="244"/>
      <c r="D156" s="226" t="s">
        <v>230</v>
      </c>
      <c r="E156" s="245"/>
      <c r="F156" s="246" t="s">
        <v>238</v>
      </c>
      <c r="G156" s="244"/>
      <c r="H156" s="247" t="n">
        <v>4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230</v>
      </c>
      <c r="AU156" s="253" t="s">
        <v>167</v>
      </c>
      <c r="AV156" s="242" t="s">
        <v>226</v>
      </c>
      <c r="AW156" s="242" t="s">
        <v>32</v>
      </c>
      <c r="AX156" s="242" t="s">
        <v>81</v>
      </c>
      <c r="AY156" s="253" t="s">
        <v>220</v>
      </c>
    </row>
    <row r="157" s="31" customFormat="true" ht="21.75" hidden="false" customHeight="true" outlineLevel="0" collapsed="false">
      <c r="A157" s="24"/>
      <c r="B157" s="25"/>
      <c r="C157" s="213" t="s">
        <v>299</v>
      </c>
      <c r="D157" s="213" t="s">
        <v>222</v>
      </c>
      <c r="E157" s="214" t="s">
        <v>1412</v>
      </c>
      <c r="F157" s="215" t="s">
        <v>1413</v>
      </c>
      <c r="G157" s="216" t="s">
        <v>166</v>
      </c>
      <c r="H157" s="217" t="n">
        <v>10</v>
      </c>
      <c r="I157" s="218"/>
      <c r="J157" s="219" t="n">
        <f aca="false">ROUND(I157*H157,2)</f>
        <v>0</v>
      </c>
      <c r="K157" s="215"/>
      <c r="L157" s="30"/>
      <c r="M157" s="220"/>
      <c r="N157" s="221" t="s">
        <v>44</v>
      </c>
      <c r="O157" s="67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10</v>
      </c>
      <c r="AT157" s="224" t="s">
        <v>222</v>
      </c>
      <c r="AU157" s="224" t="s">
        <v>167</v>
      </c>
      <c r="AY157" s="3" t="s">
        <v>22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10</v>
      </c>
      <c r="BM157" s="224" t="s">
        <v>387</v>
      </c>
    </row>
    <row r="158" s="31" customFormat="true" ht="19.5" hidden="false" customHeight="false" outlineLevel="0" collapsed="false">
      <c r="A158" s="24"/>
      <c r="B158" s="25"/>
      <c r="C158" s="26"/>
      <c r="D158" s="226" t="s">
        <v>228</v>
      </c>
      <c r="E158" s="26"/>
      <c r="F158" s="227" t="s">
        <v>1413</v>
      </c>
      <c r="G158" s="26"/>
      <c r="H158" s="26"/>
      <c r="I158" s="121"/>
      <c r="J158" s="26"/>
      <c r="K158" s="26"/>
      <c r="L158" s="30"/>
      <c r="M158" s="228"/>
      <c r="N158" s="22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8</v>
      </c>
      <c r="AU158" s="3" t="s">
        <v>167</v>
      </c>
    </row>
    <row r="159" s="230" customFormat="true" ht="11.25" hidden="false" customHeight="false" outlineLevel="0" collapsed="false">
      <c r="B159" s="231"/>
      <c r="C159" s="232"/>
      <c r="D159" s="226" t="s">
        <v>230</v>
      </c>
      <c r="E159" s="233"/>
      <c r="F159" s="234" t="s">
        <v>1414</v>
      </c>
      <c r="G159" s="232"/>
      <c r="H159" s="235" t="n">
        <v>10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30</v>
      </c>
      <c r="AU159" s="241" t="s">
        <v>167</v>
      </c>
      <c r="AV159" s="230" t="s">
        <v>83</v>
      </c>
      <c r="AW159" s="230" t="s">
        <v>32</v>
      </c>
      <c r="AX159" s="230" t="s">
        <v>73</v>
      </c>
      <c r="AY159" s="241" t="s">
        <v>220</v>
      </c>
    </row>
    <row r="160" s="242" customFormat="true" ht="11.25" hidden="false" customHeight="false" outlineLevel="0" collapsed="false">
      <c r="B160" s="243"/>
      <c r="C160" s="244"/>
      <c r="D160" s="226" t="s">
        <v>230</v>
      </c>
      <c r="E160" s="245"/>
      <c r="F160" s="246" t="s">
        <v>238</v>
      </c>
      <c r="G160" s="244"/>
      <c r="H160" s="247" t="n">
        <v>10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230</v>
      </c>
      <c r="AU160" s="253" t="s">
        <v>167</v>
      </c>
      <c r="AV160" s="242" t="s">
        <v>226</v>
      </c>
      <c r="AW160" s="242" t="s">
        <v>32</v>
      </c>
      <c r="AX160" s="242" t="s">
        <v>81</v>
      </c>
      <c r="AY160" s="253" t="s">
        <v>220</v>
      </c>
    </row>
    <row r="161" s="31" customFormat="true" ht="16.5" hidden="false" customHeight="true" outlineLevel="0" collapsed="false">
      <c r="A161" s="24"/>
      <c r="B161" s="25"/>
      <c r="C161" s="213" t="s">
        <v>8</v>
      </c>
      <c r="D161" s="213" t="s">
        <v>222</v>
      </c>
      <c r="E161" s="214" t="s">
        <v>1415</v>
      </c>
      <c r="F161" s="215" t="s">
        <v>1416</v>
      </c>
      <c r="G161" s="216" t="s">
        <v>166</v>
      </c>
      <c r="H161" s="217" t="n">
        <v>1</v>
      </c>
      <c r="I161" s="218"/>
      <c r="J161" s="219" t="n">
        <f aca="false">ROUND(I161*H161,2)</f>
        <v>0</v>
      </c>
      <c r="K161" s="215"/>
      <c r="L161" s="30"/>
      <c r="M161" s="220"/>
      <c r="N161" s="221" t="s">
        <v>44</v>
      </c>
      <c r="O161" s="67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10</v>
      </c>
      <c r="AT161" s="224" t="s">
        <v>222</v>
      </c>
      <c r="AU161" s="224" t="s">
        <v>167</v>
      </c>
      <c r="AY161" s="3" t="s">
        <v>2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310</v>
      </c>
      <c r="BM161" s="224" t="s">
        <v>400</v>
      </c>
    </row>
    <row r="162" s="31" customFormat="true" ht="11.25" hidden="false" customHeight="false" outlineLevel="0" collapsed="false">
      <c r="A162" s="24"/>
      <c r="B162" s="25"/>
      <c r="C162" s="26"/>
      <c r="D162" s="226" t="s">
        <v>228</v>
      </c>
      <c r="E162" s="26"/>
      <c r="F162" s="227" t="s">
        <v>1416</v>
      </c>
      <c r="G162" s="26"/>
      <c r="H162" s="26"/>
      <c r="I162" s="121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8</v>
      </c>
      <c r="AU162" s="3" t="s">
        <v>167</v>
      </c>
    </row>
    <row r="163" s="230" customFormat="true" ht="11.25" hidden="false" customHeight="false" outlineLevel="0" collapsed="false">
      <c r="B163" s="231"/>
      <c r="C163" s="232"/>
      <c r="D163" s="226" t="s">
        <v>230</v>
      </c>
      <c r="E163" s="233"/>
      <c r="F163" s="234" t="s">
        <v>1417</v>
      </c>
      <c r="G163" s="232"/>
      <c r="H163" s="235" t="n">
        <v>1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30</v>
      </c>
      <c r="AU163" s="241" t="s">
        <v>167</v>
      </c>
      <c r="AV163" s="230" t="s">
        <v>83</v>
      </c>
      <c r="AW163" s="230" t="s">
        <v>32</v>
      </c>
      <c r="AX163" s="230" t="s">
        <v>73</v>
      </c>
      <c r="AY163" s="241" t="s">
        <v>220</v>
      </c>
    </row>
    <row r="164" s="242" customFormat="true" ht="11.25" hidden="false" customHeight="false" outlineLevel="0" collapsed="false">
      <c r="B164" s="243"/>
      <c r="C164" s="244"/>
      <c r="D164" s="226" t="s">
        <v>230</v>
      </c>
      <c r="E164" s="245"/>
      <c r="F164" s="246" t="s">
        <v>238</v>
      </c>
      <c r="G164" s="244"/>
      <c r="H164" s="247" t="n">
        <v>1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230</v>
      </c>
      <c r="AU164" s="253" t="s">
        <v>167</v>
      </c>
      <c r="AV164" s="242" t="s">
        <v>226</v>
      </c>
      <c r="AW164" s="242" t="s">
        <v>32</v>
      </c>
      <c r="AX164" s="242" t="s">
        <v>81</v>
      </c>
      <c r="AY164" s="253" t="s">
        <v>220</v>
      </c>
    </row>
    <row r="165" s="31" customFormat="true" ht="44.25" hidden="false" customHeight="true" outlineLevel="0" collapsed="false">
      <c r="A165" s="24"/>
      <c r="B165" s="25"/>
      <c r="C165" s="213" t="s">
        <v>310</v>
      </c>
      <c r="D165" s="213" t="s">
        <v>222</v>
      </c>
      <c r="E165" s="214" t="s">
        <v>1418</v>
      </c>
      <c r="F165" s="215" t="s">
        <v>1419</v>
      </c>
      <c r="G165" s="216" t="s">
        <v>1312</v>
      </c>
      <c r="H165" s="217" t="n">
        <v>1</v>
      </c>
      <c r="I165" s="218"/>
      <c r="J165" s="219" t="n">
        <f aca="false">ROUND(I165*H165,2)</f>
        <v>0</v>
      </c>
      <c r="K165" s="215"/>
      <c r="L165" s="30"/>
      <c r="M165" s="220"/>
      <c r="N165" s="221" t="s">
        <v>44</v>
      </c>
      <c r="O165" s="67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10</v>
      </c>
      <c r="AT165" s="224" t="s">
        <v>222</v>
      </c>
      <c r="AU165" s="224" t="s">
        <v>167</v>
      </c>
      <c r="AY165" s="3" t="s">
        <v>2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310</v>
      </c>
      <c r="BM165" s="224" t="s">
        <v>412</v>
      </c>
    </row>
    <row r="166" s="31" customFormat="true" ht="29.25" hidden="false" customHeight="false" outlineLevel="0" collapsed="false">
      <c r="A166" s="24"/>
      <c r="B166" s="25"/>
      <c r="C166" s="26"/>
      <c r="D166" s="226" t="s">
        <v>228</v>
      </c>
      <c r="E166" s="26"/>
      <c r="F166" s="227" t="s">
        <v>1419</v>
      </c>
      <c r="G166" s="26"/>
      <c r="H166" s="26"/>
      <c r="I166" s="121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167</v>
      </c>
    </row>
    <row r="167" s="230" customFormat="true" ht="11.25" hidden="false" customHeight="false" outlineLevel="0" collapsed="false">
      <c r="B167" s="231"/>
      <c r="C167" s="232"/>
      <c r="D167" s="226" t="s">
        <v>230</v>
      </c>
      <c r="E167" s="233"/>
      <c r="F167" s="234" t="s">
        <v>1417</v>
      </c>
      <c r="G167" s="232"/>
      <c r="H167" s="235" t="n">
        <v>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30</v>
      </c>
      <c r="AU167" s="241" t="s">
        <v>167</v>
      </c>
      <c r="AV167" s="230" t="s">
        <v>83</v>
      </c>
      <c r="AW167" s="230" t="s">
        <v>32</v>
      </c>
      <c r="AX167" s="230" t="s">
        <v>73</v>
      </c>
      <c r="AY167" s="241" t="s">
        <v>220</v>
      </c>
    </row>
    <row r="168" s="242" customFormat="true" ht="11.25" hidden="false" customHeight="false" outlineLevel="0" collapsed="false">
      <c r="B168" s="243"/>
      <c r="C168" s="244"/>
      <c r="D168" s="226" t="s">
        <v>230</v>
      </c>
      <c r="E168" s="245"/>
      <c r="F168" s="246" t="s">
        <v>238</v>
      </c>
      <c r="G168" s="244"/>
      <c r="H168" s="247" t="n">
        <v>1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230</v>
      </c>
      <c r="AU168" s="253" t="s">
        <v>167</v>
      </c>
      <c r="AV168" s="242" t="s">
        <v>226</v>
      </c>
      <c r="AW168" s="242" t="s">
        <v>32</v>
      </c>
      <c r="AX168" s="242" t="s">
        <v>81</v>
      </c>
      <c r="AY168" s="253" t="s">
        <v>220</v>
      </c>
    </row>
    <row r="169" s="196" customFormat="true" ht="20.25" hidden="false" customHeight="true" outlineLevel="0" collapsed="false">
      <c r="B169" s="197"/>
      <c r="C169" s="198"/>
      <c r="D169" s="199" t="s">
        <v>72</v>
      </c>
      <c r="E169" s="211" t="s">
        <v>1420</v>
      </c>
      <c r="F169" s="211" t="s">
        <v>1421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3)</f>
        <v>0</v>
      </c>
      <c r="Q169" s="205"/>
      <c r="R169" s="206" t="n">
        <f aca="false">SUM(R170:R173)</f>
        <v>0</v>
      </c>
      <c r="S169" s="205"/>
      <c r="T169" s="207" t="n">
        <f aca="false">SUM(T170:T173)</f>
        <v>0</v>
      </c>
      <c r="AR169" s="208" t="s">
        <v>81</v>
      </c>
      <c r="AT169" s="209" t="s">
        <v>72</v>
      </c>
      <c r="AU169" s="209" t="s">
        <v>83</v>
      </c>
      <c r="AY169" s="208" t="s">
        <v>220</v>
      </c>
      <c r="BK169" s="210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213" t="s">
        <v>315</v>
      </c>
      <c r="D170" s="213" t="s">
        <v>222</v>
      </c>
      <c r="E170" s="214" t="s">
        <v>1422</v>
      </c>
      <c r="F170" s="215" t="s">
        <v>1423</v>
      </c>
      <c r="G170" s="216" t="s">
        <v>166</v>
      </c>
      <c r="H170" s="217" t="n">
        <v>12</v>
      </c>
      <c r="I170" s="218"/>
      <c r="J170" s="219" t="n">
        <f aca="false">ROUND(I170*H170,2)</f>
        <v>0</v>
      </c>
      <c r="K170" s="215"/>
      <c r="L170" s="30"/>
      <c r="M170" s="220"/>
      <c r="N170" s="221" t="s">
        <v>44</v>
      </c>
      <c r="O170" s="67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10</v>
      </c>
      <c r="AT170" s="224" t="s">
        <v>222</v>
      </c>
      <c r="AU170" s="224" t="s">
        <v>167</v>
      </c>
      <c r="AY170" s="3" t="s">
        <v>2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310</v>
      </c>
      <c r="BM170" s="224" t="s">
        <v>422</v>
      </c>
    </row>
    <row r="171" s="31" customFormat="true" ht="19.5" hidden="false" customHeight="false" outlineLevel="0" collapsed="false">
      <c r="A171" s="24"/>
      <c r="B171" s="25"/>
      <c r="C171" s="26"/>
      <c r="D171" s="226" t="s">
        <v>228</v>
      </c>
      <c r="E171" s="26"/>
      <c r="F171" s="227" t="s">
        <v>1423</v>
      </c>
      <c r="G171" s="26"/>
      <c r="H171" s="26"/>
      <c r="I171" s="121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8</v>
      </c>
      <c r="AU171" s="3" t="s">
        <v>167</v>
      </c>
    </row>
    <row r="172" s="230" customFormat="true" ht="11.25" hidden="false" customHeight="false" outlineLevel="0" collapsed="false">
      <c r="B172" s="231"/>
      <c r="C172" s="232"/>
      <c r="D172" s="226" t="s">
        <v>230</v>
      </c>
      <c r="E172" s="233"/>
      <c r="F172" s="234" t="s">
        <v>1424</v>
      </c>
      <c r="G172" s="232"/>
      <c r="H172" s="235" t="n">
        <v>12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30</v>
      </c>
      <c r="AU172" s="241" t="s">
        <v>167</v>
      </c>
      <c r="AV172" s="230" t="s">
        <v>83</v>
      </c>
      <c r="AW172" s="230" t="s">
        <v>32</v>
      </c>
      <c r="AX172" s="230" t="s">
        <v>73</v>
      </c>
      <c r="AY172" s="241" t="s">
        <v>220</v>
      </c>
    </row>
    <row r="173" s="242" customFormat="true" ht="11.25" hidden="false" customHeight="false" outlineLevel="0" collapsed="false">
      <c r="B173" s="243"/>
      <c r="C173" s="244"/>
      <c r="D173" s="226" t="s">
        <v>230</v>
      </c>
      <c r="E173" s="245"/>
      <c r="F173" s="246" t="s">
        <v>238</v>
      </c>
      <c r="G173" s="244"/>
      <c r="H173" s="247" t="n">
        <v>12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230</v>
      </c>
      <c r="AU173" s="253" t="s">
        <v>167</v>
      </c>
      <c r="AV173" s="242" t="s">
        <v>226</v>
      </c>
      <c r="AW173" s="242" t="s">
        <v>32</v>
      </c>
      <c r="AX173" s="242" t="s">
        <v>81</v>
      </c>
      <c r="AY173" s="253" t="s">
        <v>220</v>
      </c>
    </row>
    <row r="174" s="196" customFormat="true" ht="20.25" hidden="false" customHeight="true" outlineLevel="0" collapsed="false">
      <c r="B174" s="197"/>
      <c r="C174" s="198"/>
      <c r="D174" s="199" t="s">
        <v>72</v>
      </c>
      <c r="E174" s="211" t="s">
        <v>1425</v>
      </c>
      <c r="F174" s="211" t="s">
        <v>1426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92)</f>
        <v>0</v>
      </c>
      <c r="Q174" s="205"/>
      <c r="R174" s="206" t="n">
        <f aca="false">SUM(R175:R192)</f>
        <v>0</v>
      </c>
      <c r="S174" s="205"/>
      <c r="T174" s="207" t="n">
        <f aca="false">SUM(T175:T192)</f>
        <v>0</v>
      </c>
      <c r="AR174" s="208" t="s">
        <v>81</v>
      </c>
      <c r="AT174" s="209" t="s">
        <v>72</v>
      </c>
      <c r="AU174" s="209" t="s">
        <v>83</v>
      </c>
      <c r="AY174" s="208" t="s">
        <v>220</v>
      </c>
      <c r="BK174" s="210" t="n">
        <f aca="false">SUM(BK175:BK192)</f>
        <v>0</v>
      </c>
    </row>
    <row r="175" s="31" customFormat="true" ht="21.75" hidden="false" customHeight="true" outlineLevel="0" collapsed="false">
      <c r="A175" s="24"/>
      <c r="B175" s="25"/>
      <c r="C175" s="213" t="s">
        <v>320</v>
      </c>
      <c r="D175" s="213" t="s">
        <v>222</v>
      </c>
      <c r="E175" s="214" t="s">
        <v>1427</v>
      </c>
      <c r="F175" s="215" t="s">
        <v>1428</v>
      </c>
      <c r="G175" s="216" t="s">
        <v>128</v>
      </c>
      <c r="H175" s="217" t="n">
        <v>124</v>
      </c>
      <c r="I175" s="218"/>
      <c r="J175" s="219" t="n">
        <f aca="false">ROUND(I175*H175,2)</f>
        <v>0</v>
      </c>
      <c r="K175" s="215"/>
      <c r="L175" s="30"/>
      <c r="M175" s="220"/>
      <c r="N175" s="221" t="s">
        <v>44</v>
      </c>
      <c r="O175" s="67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10</v>
      </c>
      <c r="AT175" s="224" t="s">
        <v>222</v>
      </c>
      <c r="AU175" s="224" t="s">
        <v>167</v>
      </c>
      <c r="AY175" s="3" t="s">
        <v>22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310</v>
      </c>
      <c r="BM175" s="224" t="s">
        <v>434</v>
      </c>
    </row>
    <row r="176" s="31" customFormat="true" ht="11.25" hidden="false" customHeight="false" outlineLevel="0" collapsed="false">
      <c r="A176" s="24"/>
      <c r="B176" s="25"/>
      <c r="C176" s="26"/>
      <c r="D176" s="226" t="s">
        <v>228</v>
      </c>
      <c r="E176" s="26"/>
      <c r="F176" s="227" t="s">
        <v>1428</v>
      </c>
      <c r="G176" s="26"/>
      <c r="H176" s="26"/>
      <c r="I176" s="121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8</v>
      </c>
      <c r="AU176" s="3" t="s">
        <v>167</v>
      </c>
    </row>
    <row r="177" s="31" customFormat="true" ht="21.75" hidden="false" customHeight="true" outlineLevel="0" collapsed="false">
      <c r="A177" s="24"/>
      <c r="B177" s="25"/>
      <c r="C177" s="213" t="s">
        <v>178</v>
      </c>
      <c r="D177" s="213" t="s">
        <v>222</v>
      </c>
      <c r="E177" s="214" t="s">
        <v>1429</v>
      </c>
      <c r="F177" s="215" t="s">
        <v>1430</v>
      </c>
      <c r="G177" s="216" t="s">
        <v>128</v>
      </c>
      <c r="H177" s="217" t="n">
        <v>124</v>
      </c>
      <c r="I177" s="218"/>
      <c r="J177" s="219" t="n">
        <f aca="false">ROUND(I177*H177,2)</f>
        <v>0</v>
      </c>
      <c r="K177" s="215"/>
      <c r="L177" s="30"/>
      <c r="M177" s="220"/>
      <c r="N177" s="221" t="s">
        <v>44</v>
      </c>
      <c r="O177" s="67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310</v>
      </c>
      <c r="AT177" s="224" t="s">
        <v>222</v>
      </c>
      <c r="AU177" s="224" t="s">
        <v>167</v>
      </c>
      <c r="AY177" s="3" t="s">
        <v>22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310</v>
      </c>
      <c r="BM177" s="224" t="s">
        <v>464</v>
      </c>
    </row>
    <row r="178" s="31" customFormat="true" ht="11.25" hidden="false" customHeight="false" outlineLevel="0" collapsed="false">
      <c r="A178" s="24"/>
      <c r="B178" s="25"/>
      <c r="C178" s="26"/>
      <c r="D178" s="226" t="s">
        <v>228</v>
      </c>
      <c r="E178" s="26"/>
      <c r="F178" s="227" t="s">
        <v>1430</v>
      </c>
      <c r="G178" s="26"/>
      <c r="H178" s="26"/>
      <c r="I178" s="121"/>
      <c r="J178" s="26"/>
      <c r="K178" s="26"/>
      <c r="L178" s="30"/>
      <c r="M178" s="228"/>
      <c r="N178" s="22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167</v>
      </c>
    </row>
    <row r="179" s="31" customFormat="true" ht="16.5" hidden="false" customHeight="true" outlineLevel="0" collapsed="false">
      <c r="A179" s="24"/>
      <c r="B179" s="25"/>
      <c r="C179" s="213" t="s">
        <v>331</v>
      </c>
      <c r="D179" s="213" t="s">
        <v>222</v>
      </c>
      <c r="E179" s="214" t="s">
        <v>1431</v>
      </c>
      <c r="F179" s="215" t="s">
        <v>1432</v>
      </c>
      <c r="G179" s="216" t="s">
        <v>128</v>
      </c>
      <c r="H179" s="217" t="n">
        <v>30</v>
      </c>
      <c r="I179" s="218"/>
      <c r="J179" s="219" t="n">
        <f aca="false">ROUND(I179*H179,2)</f>
        <v>0</v>
      </c>
      <c r="K179" s="215"/>
      <c r="L179" s="30"/>
      <c r="M179" s="220"/>
      <c r="N179" s="221" t="s">
        <v>44</v>
      </c>
      <c r="O179" s="67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10</v>
      </c>
      <c r="AT179" s="224" t="s">
        <v>222</v>
      </c>
      <c r="AU179" s="224" t="s">
        <v>167</v>
      </c>
      <c r="AY179" s="3" t="s">
        <v>22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310</v>
      </c>
      <c r="BM179" s="224" t="s">
        <v>478</v>
      </c>
    </row>
    <row r="180" s="31" customFormat="true" ht="11.25" hidden="false" customHeight="false" outlineLevel="0" collapsed="false">
      <c r="A180" s="24"/>
      <c r="B180" s="25"/>
      <c r="C180" s="26"/>
      <c r="D180" s="226" t="s">
        <v>228</v>
      </c>
      <c r="E180" s="26"/>
      <c r="F180" s="227" t="s">
        <v>1432</v>
      </c>
      <c r="G180" s="26"/>
      <c r="H180" s="26"/>
      <c r="I180" s="121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8</v>
      </c>
      <c r="AU180" s="3" t="s">
        <v>167</v>
      </c>
    </row>
    <row r="181" s="31" customFormat="true" ht="16.5" hidden="false" customHeight="true" outlineLevel="0" collapsed="false">
      <c r="A181" s="24"/>
      <c r="B181" s="25"/>
      <c r="C181" s="213" t="s">
        <v>7</v>
      </c>
      <c r="D181" s="213" t="s">
        <v>222</v>
      </c>
      <c r="E181" s="214" t="s">
        <v>1433</v>
      </c>
      <c r="F181" s="215" t="s">
        <v>1434</v>
      </c>
      <c r="G181" s="216" t="s">
        <v>166</v>
      </c>
      <c r="H181" s="217" t="n">
        <v>8</v>
      </c>
      <c r="I181" s="218"/>
      <c r="J181" s="219" t="n">
        <f aca="false">ROUND(I181*H181,2)</f>
        <v>0</v>
      </c>
      <c r="K181" s="215"/>
      <c r="L181" s="30"/>
      <c r="M181" s="220"/>
      <c r="N181" s="221" t="s">
        <v>44</v>
      </c>
      <c r="O181" s="67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10</v>
      </c>
      <c r="AT181" s="224" t="s">
        <v>222</v>
      </c>
      <c r="AU181" s="224" t="s">
        <v>167</v>
      </c>
      <c r="AY181" s="3" t="s">
        <v>22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310</v>
      </c>
      <c r="BM181" s="224" t="s">
        <v>498</v>
      </c>
    </row>
    <row r="182" s="31" customFormat="true" ht="11.25" hidden="false" customHeight="false" outlineLevel="0" collapsed="false">
      <c r="A182" s="24"/>
      <c r="B182" s="25"/>
      <c r="C182" s="26"/>
      <c r="D182" s="226" t="s">
        <v>228</v>
      </c>
      <c r="E182" s="26"/>
      <c r="F182" s="227" t="s">
        <v>1434</v>
      </c>
      <c r="G182" s="26"/>
      <c r="H182" s="26"/>
      <c r="I182" s="121"/>
      <c r="J182" s="26"/>
      <c r="K182" s="26"/>
      <c r="L182" s="30"/>
      <c r="M182" s="228"/>
      <c r="N182" s="22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8</v>
      </c>
      <c r="AU182" s="3" t="s">
        <v>167</v>
      </c>
    </row>
    <row r="183" s="230" customFormat="true" ht="11.25" hidden="false" customHeight="false" outlineLevel="0" collapsed="false">
      <c r="B183" s="231"/>
      <c r="C183" s="232"/>
      <c r="D183" s="226" t="s">
        <v>230</v>
      </c>
      <c r="E183" s="233"/>
      <c r="F183" s="234" t="s">
        <v>1393</v>
      </c>
      <c r="G183" s="232"/>
      <c r="H183" s="235" t="n">
        <v>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30</v>
      </c>
      <c r="AU183" s="241" t="s">
        <v>167</v>
      </c>
      <c r="AV183" s="230" t="s">
        <v>83</v>
      </c>
      <c r="AW183" s="230" t="s">
        <v>32</v>
      </c>
      <c r="AX183" s="230" t="s">
        <v>73</v>
      </c>
      <c r="AY183" s="241" t="s">
        <v>220</v>
      </c>
    </row>
    <row r="184" s="242" customFormat="true" ht="11.25" hidden="false" customHeight="false" outlineLevel="0" collapsed="false">
      <c r="B184" s="243"/>
      <c r="C184" s="244"/>
      <c r="D184" s="226" t="s">
        <v>230</v>
      </c>
      <c r="E184" s="245"/>
      <c r="F184" s="246" t="s">
        <v>238</v>
      </c>
      <c r="G184" s="244"/>
      <c r="H184" s="247" t="n">
        <v>8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230</v>
      </c>
      <c r="AU184" s="253" t="s">
        <v>167</v>
      </c>
      <c r="AV184" s="242" t="s">
        <v>226</v>
      </c>
      <c r="AW184" s="242" t="s">
        <v>32</v>
      </c>
      <c r="AX184" s="242" t="s">
        <v>81</v>
      </c>
      <c r="AY184" s="253" t="s">
        <v>220</v>
      </c>
    </row>
    <row r="185" s="31" customFormat="true" ht="21.75" hidden="false" customHeight="true" outlineLevel="0" collapsed="false">
      <c r="A185" s="24"/>
      <c r="B185" s="25"/>
      <c r="C185" s="213" t="s">
        <v>344</v>
      </c>
      <c r="D185" s="213" t="s">
        <v>222</v>
      </c>
      <c r="E185" s="214" t="s">
        <v>1435</v>
      </c>
      <c r="F185" s="215" t="s">
        <v>1436</v>
      </c>
      <c r="G185" s="216" t="s">
        <v>166</v>
      </c>
      <c r="H185" s="217" t="n">
        <v>8</v>
      </c>
      <c r="I185" s="218"/>
      <c r="J185" s="219" t="n">
        <f aca="false">ROUND(I185*H185,2)</f>
        <v>0</v>
      </c>
      <c r="K185" s="215"/>
      <c r="L185" s="30"/>
      <c r="M185" s="220"/>
      <c r="N185" s="221" t="s">
        <v>44</v>
      </c>
      <c r="O185" s="67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310</v>
      </c>
      <c r="AT185" s="224" t="s">
        <v>222</v>
      </c>
      <c r="AU185" s="224" t="s">
        <v>167</v>
      </c>
      <c r="AY185" s="3" t="s">
        <v>22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310</v>
      </c>
      <c r="BM185" s="224" t="s">
        <v>509</v>
      </c>
    </row>
    <row r="186" s="31" customFormat="true" ht="19.5" hidden="false" customHeight="false" outlineLevel="0" collapsed="false">
      <c r="A186" s="24"/>
      <c r="B186" s="25"/>
      <c r="C186" s="26"/>
      <c r="D186" s="226" t="s">
        <v>228</v>
      </c>
      <c r="E186" s="26"/>
      <c r="F186" s="227" t="s">
        <v>1436</v>
      </c>
      <c r="G186" s="26"/>
      <c r="H186" s="26"/>
      <c r="I186" s="121"/>
      <c r="J186" s="26"/>
      <c r="K186" s="26"/>
      <c r="L186" s="30"/>
      <c r="M186" s="228"/>
      <c r="N186" s="22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8</v>
      </c>
      <c r="AU186" s="3" t="s">
        <v>167</v>
      </c>
    </row>
    <row r="187" s="230" customFormat="true" ht="11.25" hidden="false" customHeight="false" outlineLevel="0" collapsed="false">
      <c r="B187" s="231"/>
      <c r="C187" s="232"/>
      <c r="D187" s="226" t="s">
        <v>230</v>
      </c>
      <c r="E187" s="233"/>
      <c r="F187" s="234" t="s">
        <v>1437</v>
      </c>
      <c r="G187" s="232"/>
      <c r="H187" s="235" t="n">
        <v>8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30</v>
      </c>
      <c r="AU187" s="241" t="s">
        <v>167</v>
      </c>
      <c r="AV187" s="230" t="s">
        <v>83</v>
      </c>
      <c r="AW187" s="230" t="s">
        <v>32</v>
      </c>
      <c r="AX187" s="230" t="s">
        <v>73</v>
      </c>
      <c r="AY187" s="241" t="s">
        <v>220</v>
      </c>
    </row>
    <row r="188" s="242" customFormat="true" ht="11.25" hidden="false" customHeight="false" outlineLevel="0" collapsed="false">
      <c r="B188" s="243"/>
      <c r="C188" s="244"/>
      <c r="D188" s="226" t="s">
        <v>230</v>
      </c>
      <c r="E188" s="245"/>
      <c r="F188" s="246" t="s">
        <v>238</v>
      </c>
      <c r="G188" s="244"/>
      <c r="H188" s="247" t="n">
        <v>8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30</v>
      </c>
      <c r="AU188" s="253" t="s">
        <v>167</v>
      </c>
      <c r="AV188" s="242" t="s">
        <v>226</v>
      </c>
      <c r="AW188" s="242" t="s">
        <v>32</v>
      </c>
      <c r="AX188" s="242" t="s">
        <v>81</v>
      </c>
      <c r="AY188" s="253" t="s">
        <v>220</v>
      </c>
    </row>
    <row r="189" s="31" customFormat="true" ht="16.5" hidden="false" customHeight="true" outlineLevel="0" collapsed="false">
      <c r="A189" s="24"/>
      <c r="B189" s="25"/>
      <c r="C189" s="213" t="s">
        <v>350</v>
      </c>
      <c r="D189" s="213" t="s">
        <v>222</v>
      </c>
      <c r="E189" s="214" t="s">
        <v>1438</v>
      </c>
      <c r="F189" s="215" t="s">
        <v>1439</v>
      </c>
      <c r="G189" s="216" t="s">
        <v>1312</v>
      </c>
      <c r="H189" s="217" t="n">
        <v>1</v>
      </c>
      <c r="I189" s="218"/>
      <c r="J189" s="219" t="n">
        <f aca="false">ROUND(I189*H189,2)</f>
        <v>0</v>
      </c>
      <c r="K189" s="215"/>
      <c r="L189" s="30"/>
      <c r="M189" s="220"/>
      <c r="N189" s="221" t="s">
        <v>44</v>
      </c>
      <c r="O189" s="67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10</v>
      </c>
      <c r="AT189" s="224" t="s">
        <v>222</v>
      </c>
      <c r="AU189" s="224" t="s">
        <v>167</v>
      </c>
      <c r="AY189" s="3" t="s">
        <v>2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10</v>
      </c>
      <c r="BM189" s="224" t="s">
        <v>521</v>
      </c>
    </row>
    <row r="190" s="31" customFormat="true" ht="11.25" hidden="false" customHeight="false" outlineLevel="0" collapsed="false">
      <c r="A190" s="24"/>
      <c r="B190" s="25"/>
      <c r="C190" s="26"/>
      <c r="D190" s="226" t="s">
        <v>228</v>
      </c>
      <c r="E190" s="26"/>
      <c r="F190" s="227" t="s">
        <v>1439</v>
      </c>
      <c r="G190" s="26"/>
      <c r="H190" s="26"/>
      <c r="I190" s="121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8</v>
      </c>
      <c r="AU190" s="3" t="s">
        <v>167</v>
      </c>
    </row>
    <row r="191" s="31" customFormat="true" ht="16.5" hidden="false" customHeight="true" outlineLevel="0" collapsed="false">
      <c r="A191" s="24"/>
      <c r="B191" s="25"/>
      <c r="C191" s="213" t="s">
        <v>364</v>
      </c>
      <c r="D191" s="213" t="s">
        <v>222</v>
      </c>
      <c r="E191" s="214" t="s">
        <v>1440</v>
      </c>
      <c r="F191" s="215" t="s">
        <v>1441</v>
      </c>
      <c r="G191" s="216" t="s">
        <v>1442</v>
      </c>
      <c r="H191" s="295"/>
      <c r="I191" s="218"/>
      <c r="J191" s="219" t="n">
        <f aca="false">ROUND(I191*H191,2)</f>
        <v>0</v>
      </c>
      <c r="K191" s="215"/>
      <c r="L191" s="30"/>
      <c r="M191" s="220"/>
      <c r="N191" s="221" t="s">
        <v>44</v>
      </c>
      <c r="O191" s="67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43</v>
      </c>
      <c r="AT191" s="224" t="s">
        <v>222</v>
      </c>
      <c r="AU191" s="224" t="s">
        <v>167</v>
      </c>
      <c r="AY191" s="3" t="s">
        <v>2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443</v>
      </c>
      <c r="BM191" s="224" t="s">
        <v>533</v>
      </c>
    </row>
    <row r="192" s="31" customFormat="true" ht="11.25" hidden="false" customHeight="false" outlineLevel="0" collapsed="false">
      <c r="A192" s="24"/>
      <c r="B192" s="25"/>
      <c r="C192" s="26"/>
      <c r="D192" s="226" t="s">
        <v>228</v>
      </c>
      <c r="E192" s="26"/>
      <c r="F192" s="227" t="s">
        <v>1441</v>
      </c>
      <c r="G192" s="26"/>
      <c r="H192" s="26"/>
      <c r="I192" s="121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8</v>
      </c>
      <c r="AU192" s="3" t="s">
        <v>167</v>
      </c>
    </row>
    <row r="193" s="196" customFormat="true" ht="22.5" hidden="false" customHeight="true" outlineLevel="0" collapsed="false">
      <c r="B193" s="197"/>
      <c r="C193" s="198"/>
      <c r="D193" s="199" t="s">
        <v>72</v>
      </c>
      <c r="E193" s="211" t="s">
        <v>1444</v>
      </c>
      <c r="F193" s="211" t="s">
        <v>1445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P194+P276+P337+P342</f>
        <v>0</v>
      </c>
      <c r="Q193" s="205"/>
      <c r="R193" s="206" t="n">
        <f aca="false">R194+R276+R337+R342</f>
        <v>0</v>
      </c>
      <c r="S193" s="205"/>
      <c r="T193" s="207" t="n">
        <f aca="false">T194+T276+T337+T342</f>
        <v>0</v>
      </c>
      <c r="AR193" s="208" t="s">
        <v>81</v>
      </c>
      <c r="AT193" s="209" t="s">
        <v>72</v>
      </c>
      <c r="AU193" s="209" t="s">
        <v>81</v>
      </c>
      <c r="AY193" s="208" t="s">
        <v>220</v>
      </c>
      <c r="BK193" s="210" t="n">
        <f aca="false">BK194+BK276+BK337+BK342</f>
        <v>0</v>
      </c>
    </row>
    <row r="194" s="196" customFormat="true" ht="20.25" hidden="false" customHeight="true" outlineLevel="0" collapsed="false">
      <c r="B194" s="197"/>
      <c r="C194" s="198"/>
      <c r="D194" s="199" t="s">
        <v>72</v>
      </c>
      <c r="E194" s="211" t="s">
        <v>1446</v>
      </c>
      <c r="F194" s="211" t="s">
        <v>1369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SUM(P195:P275)</f>
        <v>0</v>
      </c>
      <c r="Q194" s="205"/>
      <c r="R194" s="206" t="n">
        <f aca="false">SUM(R195:R275)</f>
        <v>0</v>
      </c>
      <c r="S194" s="205"/>
      <c r="T194" s="207" t="n">
        <f aca="false">SUM(T195:T275)</f>
        <v>0</v>
      </c>
      <c r="AR194" s="208" t="s">
        <v>81</v>
      </c>
      <c r="AT194" s="209" t="s">
        <v>72</v>
      </c>
      <c r="AU194" s="209" t="s">
        <v>83</v>
      </c>
      <c r="AY194" s="208" t="s">
        <v>220</v>
      </c>
      <c r="BK194" s="210" t="n">
        <f aca="false">SUM(BK195:BK275)</f>
        <v>0</v>
      </c>
    </row>
    <row r="195" s="31" customFormat="true" ht="33" hidden="false" customHeight="true" outlineLevel="0" collapsed="false">
      <c r="A195" s="24"/>
      <c r="B195" s="25"/>
      <c r="C195" s="213" t="s">
        <v>370</v>
      </c>
      <c r="D195" s="213" t="s">
        <v>222</v>
      </c>
      <c r="E195" s="214" t="s">
        <v>1447</v>
      </c>
      <c r="F195" s="215" t="s">
        <v>1448</v>
      </c>
      <c r="G195" s="216" t="s">
        <v>128</v>
      </c>
      <c r="H195" s="217" t="n">
        <v>42</v>
      </c>
      <c r="I195" s="218"/>
      <c r="J195" s="219" t="n">
        <f aca="false">ROUND(I195*H195,2)</f>
        <v>0</v>
      </c>
      <c r="K195" s="215"/>
      <c r="L195" s="30"/>
      <c r="M195" s="220"/>
      <c r="N195" s="221" t="s">
        <v>44</v>
      </c>
      <c r="O195" s="67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10</v>
      </c>
      <c r="AT195" s="224" t="s">
        <v>222</v>
      </c>
      <c r="AU195" s="224" t="s">
        <v>167</v>
      </c>
      <c r="AY195" s="3" t="s">
        <v>22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10</v>
      </c>
      <c r="BM195" s="224" t="s">
        <v>548</v>
      </c>
    </row>
    <row r="196" s="31" customFormat="true" ht="19.5" hidden="false" customHeight="false" outlineLevel="0" collapsed="false">
      <c r="A196" s="24"/>
      <c r="B196" s="25"/>
      <c r="C196" s="26"/>
      <c r="D196" s="226" t="s">
        <v>228</v>
      </c>
      <c r="E196" s="26"/>
      <c r="F196" s="227" t="s">
        <v>1448</v>
      </c>
      <c r="G196" s="26"/>
      <c r="H196" s="26"/>
      <c r="I196" s="121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167</v>
      </c>
    </row>
    <row r="197" s="230" customFormat="true" ht="11.25" hidden="false" customHeight="false" outlineLevel="0" collapsed="false">
      <c r="B197" s="231"/>
      <c r="C197" s="232"/>
      <c r="D197" s="226" t="s">
        <v>230</v>
      </c>
      <c r="E197" s="233"/>
      <c r="F197" s="234" t="s">
        <v>1449</v>
      </c>
      <c r="G197" s="232"/>
      <c r="H197" s="235" t="n">
        <v>4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30</v>
      </c>
      <c r="AU197" s="241" t="s">
        <v>167</v>
      </c>
      <c r="AV197" s="230" t="s">
        <v>83</v>
      </c>
      <c r="AW197" s="230" t="s">
        <v>32</v>
      </c>
      <c r="AX197" s="230" t="s">
        <v>73</v>
      </c>
      <c r="AY197" s="241" t="s">
        <v>220</v>
      </c>
    </row>
    <row r="198" s="230" customFormat="true" ht="11.25" hidden="false" customHeight="false" outlineLevel="0" collapsed="false">
      <c r="B198" s="231"/>
      <c r="C198" s="232"/>
      <c r="D198" s="226" t="s">
        <v>230</v>
      </c>
      <c r="E198" s="233"/>
      <c r="F198" s="234" t="s">
        <v>1450</v>
      </c>
      <c r="G198" s="232"/>
      <c r="H198" s="235" t="n">
        <v>38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30</v>
      </c>
      <c r="AU198" s="241" t="s">
        <v>167</v>
      </c>
      <c r="AV198" s="230" t="s">
        <v>83</v>
      </c>
      <c r="AW198" s="230" t="s">
        <v>32</v>
      </c>
      <c r="AX198" s="230" t="s">
        <v>73</v>
      </c>
      <c r="AY198" s="241" t="s">
        <v>220</v>
      </c>
    </row>
    <row r="199" s="242" customFormat="true" ht="11.25" hidden="false" customHeight="false" outlineLevel="0" collapsed="false">
      <c r="B199" s="243"/>
      <c r="C199" s="244"/>
      <c r="D199" s="226" t="s">
        <v>230</v>
      </c>
      <c r="E199" s="245"/>
      <c r="F199" s="246" t="s">
        <v>238</v>
      </c>
      <c r="G199" s="244"/>
      <c r="H199" s="247" t="n">
        <v>42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230</v>
      </c>
      <c r="AU199" s="253" t="s">
        <v>167</v>
      </c>
      <c r="AV199" s="242" t="s">
        <v>226</v>
      </c>
      <c r="AW199" s="242" t="s">
        <v>32</v>
      </c>
      <c r="AX199" s="242" t="s">
        <v>81</v>
      </c>
      <c r="AY199" s="253" t="s">
        <v>220</v>
      </c>
    </row>
    <row r="200" s="31" customFormat="true" ht="33" hidden="false" customHeight="true" outlineLevel="0" collapsed="false">
      <c r="A200" s="24"/>
      <c r="B200" s="25"/>
      <c r="C200" s="213" t="s">
        <v>376</v>
      </c>
      <c r="D200" s="213" t="s">
        <v>222</v>
      </c>
      <c r="E200" s="214" t="s">
        <v>1451</v>
      </c>
      <c r="F200" s="215" t="s">
        <v>1452</v>
      </c>
      <c r="G200" s="216" t="s">
        <v>128</v>
      </c>
      <c r="H200" s="217" t="n">
        <v>28</v>
      </c>
      <c r="I200" s="218"/>
      <c r="J200" s="219" t="n">
        <f aca="false">ROUND(I200*H200,2)</f>
        <v>0</v>
      </c>
      <c r="K200" s="215"/>
      <c r="L200" s="30"/>
      <c r="M200" s="220"/>
      <c r="N200" s="221" t="s">
        <v>44</v>
      </c>
      <c r="O200" s="67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10</v>
      </c>
      <c r="AT200" s="224" t="s">
        <v>222</v>
      </c>
      <c r="AU200" s="224" t="s">
        <v>167</v>
      </c>
      <c r="AY200" s="3" t="s">
        <v>22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310</v>
      </c>
      <c r="BM200" s="224" t="s">
        <v>558</v>
      </c>
    </row>
    <row r="201" s="31" customFormat="true" ht="19.5" hidden="false" customHeight="false" outlineLevel="0" collapsed="false">
      <c r="A201" s="24"/>
      <c r="B201" s="25"/>
      <c r="C201" s="26"/>
      <c r="D201" s="226" t="s">
        <v>228</v>
      </c>
      <c r="E201" s="26"/>
      <c r="F201" s="227" t="s">
        <v>1452</v>
      </c>
      <c r="G201" s="26"/>
      <c r="H201" s="26"/>
      <c r="I201" s="121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8</v>
      </c>
      <c r="AU201" s="3" t="s">
        <v>167</v>
      </c>
    </row>
    <row r="202" s="230" customFormat="true" ht="11.25" hidden="false" customHeight="false" outlineLevel="0" collapsed="false">
      <c r="B202" s="231"/>
      <c r="C202" s="232"/>
      <c r="D202" s="226" t="s">
        <v>230</v>
      </c>
      <c r="E202" s="233"/>
      <c r="F202" s="234" t="s">
        <v>1393</v>
      </c>
      <c r="G202" s="232"/>
      <c r="H202" s="235" t="n">
        <v>8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30</v>
      </c>
      <c r="AU202" s="241" t="s">
        <v>167</v>
      </c>
      <c r="AV202" s="230" t="s">
        <v>83</v>
      </c>
      <c r="AW202" s="230" t="s">
        <v>32</v>
      </c>
      <c r="AX202" s="230" t="s">
        <v>73</v>
      </c>
      <c r="AY202" s="241" t="s">
        <v>220</v>
      </c>
    </row>
    <row r="203" s="230" customFormat="true" ht="11.25" hidden="false" customHeight="false" outlineLevel="0" collapsed="false">
      <c r="B203" s="231"/>
      <c r="C203" s="232"/>
      <c r="D203" s="226" t="s">
        <v>230</v>
      </c>
      <c r="E203" s="233"/>
      <c r="F203" s="234" t="s">
        <v>1453</v>
      </c>
      <c r="G203" s="232"/>
      <c r="H203" s="235" t="n">
        <v>20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30</v>
      </c>
      <c r="AU203" s="241" t="s">
        <v>167</v>
      </c>
      <c r="AV203" s="230" t="s">
        <v>83</v>
      </c>
      <c r="AW203" s="230" t="s">
        <v>32</v>
      </c>
      <c r="AX203" s="230" t="s">
        <v>73</v>
      </c>
      <c r="AY203" s="241" t="s">
        <v>220</v>
      </c>
    </row>
    <row r="204" s="242" customFormat="true" ht="11.25" hidden="false" customHeight="false" outlineLevel="0" collapsed="false">
      <c r="B204" s="243"/>
      <c r="C204" s="244"/>
      <c r="D204" s="226" t="s">
        <v>230</v>
      </c>
      <c r="E204" s="245"/>
      <c r="F204" s="246" t="s">
        <v>238</v>
      </c>
      <c r="G204" s="244"/>
      <c r="H204" s="247" t="n">
        <v>28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230</v>
      </c>
      <c r="AU204" s="253" t="s">
        <v>167</v>
      </c>
      <c r="AV204" s="242" t="s">
        <v>226</v>
      </c>
      <c r="AW204" s="242" t="s">
        <v>32</v>
      </c>
      <c r="AX204" s="242" t="s">
        <v>81</v>
      </c>
      <c r="AY204" s="253" t="s">
        <v>220</v>
      </c>
    </row>
    <row r="205" s="31" customFormat="true" ht="33" hidden="false" customHeight="true" outlineLevel="0" collapsed="false">
      <c r="A205" s="24"/>
      <c r="B205" s="25"/>
      <c r="C205" s="213" t="s">
        <v>381</v>
      </c>
      <c r="D205" s="213" t="s">
        <v>222</v>
      </c>
      <c r="E205" s="214" t="s">
        <v>1454</v>
      </c>
      <c r="F205" s="215" t="s">
        <v>1455</v>
      </c>
      <c r="G205" s="216" t="s">
        <v>128</v>
      </c>
      <c r="H205" s="217" t="n">
        <v>18</v>
      </c>
      <c r="I205" s="218"/>
      <c r="J205" s="219" t="n">
        <f aca="false">ROUND(I205*H205,2)</f>
        <v>0</v>
      </c>
      <c r="K205" s="215"/>
      <c r="L205" s="30"/>
      <c r="M205" s="220"/>
      <c r="N205" s="221" t="s">
        <v>44</v>
      </c>
      <c r="O205" s="67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10</v>
      </c>
      <c r="AT205" s="224" t="s">
        <v>222</v>
      </c>
      <c r="AU205" s="224" t="s">
        <v>167</v>
      </c>
      <c r="AY205" s="3" t="s">
        <v>22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310</v>
      </c>
      <c r="BM205" s="224" t="s">
        <v>569</v>
      </c>
    </row>
    <row r="206" s="31" customFormat="true" ht="19.5" hidden="false" customHeight="false" outlineLevel="0" collapsed="false">
      <c r="A206" s="24"/>
      <c r="B206" s="25"/>
      <c r="C206" s="26"/>
      <c r="D206" s="226" t="s">
        <v>228</v>
      </c>
      <c r="E206" s="26"/>
      <c r="F206" s="227" t="s">
        <v>1455</v>
      </c>
      <c r="G206" s="26"/>
      <c r="H206" s="26"/>
      <c r="I206" s="121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167</v>
      </c>
    </row>
    <row r="207" s="31" customFormat="true" ht="33" hidden="false" customHeight="true" outlineLevel="0" collapsed="false">
      <c r="A207" s="24"/>
      <c r="B207" s="25"/>
      <c r="C207" s="213" t="s">
        <v>387</v>
      </c>
      <c r="D207" s="213" t="s">
        <v>222</v>
      </c>
      <c r="E207" s="214" t="s">
        <v>1456</v>
      </c>
      <c r="F207" s="215" t="s">
        <v>1457</v>
      </c>
      <c r="G207" s="216" t="s">
        <v>128</v>
      </c>
      <c r="H207" s="217" t="n">
        <v>9</v>
      </c>
      <c r="I207" s="218"/>
      <c r="J207" s="219" t="n">
        <f aca="false">ROUND(I207*H207,2)</f>
        <v>0</v>
      </c>
      <c r="K207" s="215"/>
      <c r="L207" s="30"/>
      <c r="M207" s="220"/>
      <c r="N207" s="221" t="s">
        <v>44</v>
      </c>
      <c r="O207" s="67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10</v>
      </c>
      <c r="AT207" s="224" t="s">
        <v>222</v>
      </c>
      <c r="AU207" s="224" t="s">
        <v>167</v>
      </c>
      <c r="AY207" s="3" t="s">
        <v>22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310</v>
      </c>
      <c r="BM207" s="224" t="s">
        <v>584</v>
      </c>
    </row>
    <row r="208" s="31" customFormat="true" ht="19.5" hidden="false" customHeight="false" outlineLevel="0" collapsed="false">
      <c r="A208" s="24"/>
      <c r="B208" s="25"/>
      <c r="C208" s="26"/>
      <c r="D208" s="226" t="s">
        <v>228</v>
      </c>
      <c r="E208" s="26"/>
      <c r="F208" s="227" t="s">
        <v>1457</v>
      </c>
      <c r="G208" s="26"/>
      <c r="H208" s="26"/>
      <c r="I208" s="121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8</v>
      </c>
      <c r="AU208" s="3" t="s">
        <v>167</v>
      </c>
    </row>
    <row r="209" s="230" customFormat="true" ht="11.25" hidden="false" customHeight="false" outlineLevel="0" collapsed="false">
      <c r="B209" s="231"/>
      <c r="C209" s="232"/>
      <c r="D209" s="226" t="s">
        <v>230</v>
      </c>
      <c r="E209" s="233"/>
      <c r="F209" s="234" t="s">
        <v>1458</v>
      </c>
      <c r="G209" s="232"/>
      <c r="H209" s="235" t="n">
        <v>1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230</v>
      </c>
      <c r="AU209" s="241" t="s">
        <v>167</v>
      </c>
      <c r="AV209" s="230" t="s">
        <v>83</v>
      </c>
      <c r="AW209" s="230" t="s">
        <v>32</v>
      </c>
      <c r="AX209" s="230" t="s">
        <v>73</v>
      </c>
      <c r="AY209" s="241" t="s">
        <v>220</v>
      </c>
    </row>
    <row r="210" s="230" customFormat="true" ht="11.25" hidden="false" customHeight="false" outlineLevel="0" collapsed="false">
      <c r="B210" s="231"/>
      <c r="C210" s="232"/>
      <c r="D210" s="226" t="s">
        <v>230</v>
      </c>
      <c r="E210" s="233"/>
      <c r="F210" s="234" t="s">
        <v>1459</v>
      </c>
      <c r="G210" s="232"/>
      <c r="H210" s="235" t="n">
        <v>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30</v>
      </c>
      <c r="AU210" s="241" t="s">
        <v>167</v>
      </c>
      <c r="AV210" s="230" t="s">
        <v>83</v>
      </c>
      <c r="AW210" s="230" t="s">
        <v>32</v>
      </c>
      <c r="AX210" s="230" t="s">
        <v>73</v>
      </c>
      <c r="AY210" s="241" t="s">
        <v>220</v>
      </c>
    </row>
    <row r="211" s="230" customFormat="true" ht="11.25" hidden="false" customHeight="false" outlineLevel="0" collapsed="false">
      <c r="B211" s="231"/>
      <c r="C211" s="232"/>
      <c r="D211" s="226" t="s">
        <v>230</v>
      </c>
      <c r="E211" s="233"/>
      <c r="F211" s="234" t="s">
        <v>1449</v>
      </c>
      <c r="G211" s="232"/>
      <c r="H211" s="235" t="n">
        <v>4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30</v>
      </c>
      <c r="AU211" s="241" t="s">
        <v>167</v>
      </c>
      <c r="AV211" s="230" t="s">
        <v>83</v>
      </c>
      <c r="AW211" s="230" t="s">
        <v>32</v>
      </c>
      <c r="AX211" s="230" t="s">
        <v>73</v>
      </c>
      <c r="AY211" s="241" t="s">
        <v>220</v>
      </c>
    </row>
    <row r="212" s="242" customFormat="true" ht="11.25" hidden="false" customHeight="false" outlineLevel="0" collapsed="false">
      <c r="B212" s="243"/>
      <c r="C212" s="244"/>
      <c r="D212" s="226" t="s">
        <v>230</v>
      </c>
      <c r="E212" s="245"/>
      <c r="F212" s="246" t="s">
        <v>238</v>
      </c>
      <c r="G212" s="244"/>
      <c r="H212" s="247" t="n">
        <v>9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30</v>
      </c>
      <c r="AU212" s="253" t="s">
        <v>167</v>
      </c>
      <c r="AV212" s="242" t="s">
        <v>226</v>
      </c>
      <c r="AW212" s="242" t="s">
        <v>32</v>
      </c>
      <c r="AX212" s="242" t="s">
        <v>81</v>
      </c>
      <c r="AY212" s="253" t="s">
        <v>220</v>
      </c>
    </row>
    <row r="213" s="31" customFormat="true" ht="33" hidden="false" customHeight="true" outlineLevel="0" collapsed="false">
      <c r="A213" s="24"/>
      <c r="B213" s="25"/>
      <c r="C213" s="213" t="s">
        <v>393</v>
      </c>
      <c r="D213" s="213" t="s">
        <v>222</v>
      </c>
      <c r="E213" s="214" t="s">
        <v>1460</v>
      </c>
      <c r="F213" s="215" t="s">
        <v>1461</v>
      </c>
      <c r="G213" s="216"/>
      <c r="H213" s="217" t="n">
        <v>40</v>
      </c>
      <c r="I213" s="218"/>
      <c r="J213" s="219" t="n">
        <f aca="false">ROUND(I213*H213,2)</f>
        <v>0</v>
      </c>
      <c r="K213" s="215"/>
      <c r="L213" s="30"/>
      <c r="M213" s="220"/>
      <c r="N213" s="221" t="s">
        <v>44</v>
      </c>
      <c r="O213" s="67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10</v>
      </c>
      <c r="AT213" s="224" t="s">
        <v>222</v>
      </c>
      <c r="AU213" s="224" t="s">
        <v>167</v>
      </c>
      <c r="AY213" s="3" t="s">
        <v>22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10</v>
      </c>
      <c r="BM213" s="224" t="s">
        <v>611</v>
      </c>
    </row>
    <row r="214" s="31" customFormat="true" ht="19.5" hidden="false" customHeight="false" outlineLevel="0" collapsed="false">
      <c r="A214" s="24"/>
      <c r="B214" s="25"/>
      <c r="C214" s="26"/>
      <c r="D214" s="226" t="s">
        <v>228</v>
      </c>
      <c r="E214" s="26"/>
      <c r="F214" s="227" t="s">
        <v>1461</v>
      </c>
      <c r="G214" s="26"/>
      <c r="H214" s="26"/>
      <c r="I214" s="121"/>
      <c r="J214" s="26"/>
      <c r="K214" s="26"/>
      <c r="L214" s="30"/>
      <c r="M214" s="228"/>
      <c r="N214" s="22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8</v>
      </c>
      <c r="AU214" s="3" t="s">
        <v>167</v>
      </c>
    </row>
    <row r="215" s="31" customFormat="true" ht="33" hidden="false" customHeight="true" outlineLevel="0" collapsed="false">
      <c r="A215" s="24"/>
      <c r="B215" s="25"/>
      <c r="C215" s="213" t="s">
        <v>400</v>
      </c>
      <c r="D215" s="213" t="s">
        <v>222</v>
      </c>
      <c r="E215" s="214" t="s">
        <v>1462</v>
      </c>
      <c r="F215" s="215" t="s">
        <v>1463</v>
      </c>
      <c r="G215" s="216" t="s">
        <v>128</v>
      </c>
      <c r="H215" s="217" t="n">
        <v>20</v>
      </c>
      <c r="I215" s="218"/>
      <c r="J215" s="219" t="n">
        <f aca="false">ROUND(I215*H215,2)</f>
        <v>0</v>
      </c>
      <c r="K215" s="215"/>
      <c r="L215" s="30"/>
      <c r="M215" s="220"/>
      <c r="N215" s="221" t="s">
        <v>44</v>
      </c>
      <c r="O215" s="67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10</v>
      </c>
      <c r="AT215" s="224" t="s">
        <v>222</v>
      </c>
      <c r="AU215" s="224" t="s">
        <v>167</v>
      </c>
      <c r="AY215" s="3" t="s">
        <v>22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10</v>
      </c>
      <c r="BM215" s="224" t="s">
        <v>626</v>
      </c>
    </row>
    <row r="216" s="31" customFormat="true" ht="19.5" hidden="false" customHeight="false" outlineLevel="0" collapsed="false">
      <c r="A216" s="24"/>
      <c r="B216" s="25"/>
      <c r="C216" s="26"/>
      <c r="D216" s="226" t="s">
        <v>228</v>
      </c>
      <c r="E216" s="26"/>
      <c r="F216" s="227" t="s">
        <v>1463</v>
      </c>
      <c r="G216" s="26"/>
      <c r="H216" s="26"/>
      <c r="I216" s="121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8</v>
      </c>
      <c r="AU216" s="3" t="s">
        <v>167</v>
      </c>
    </row>
    <row r="217" s="230" customFormat="true" ht="11.25" hidden="false" customHeight="false" outlineLevel="0" collapsed="false">
      <c r="B217" s="231"/>
      <c r="C217" s="232"/>
      <c r="D217" s="226" t="s">
        <v>230</v>
      </c>
      <c r="E217" s="233"/>
      <c r="F217" s="234" t="s">
        <v>1464</v>
      </c>
      <c r="G217" s="232"/>
      <c r="H217" s="235" t="n">
        <v>20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230</v>
      </c>
      <c r="AU217" s="241" t="s">
        <v>167</v>
      </c>
      <c r="AV217" s="230" t="s">
        <v>83</v>
      </c>
      <c r="AW217" s="230" t="s">
        <v>32</v>
      </c>
      <c r="AX217" s="230" t="s">
        <v>73</v>
      </c>
      <c r="AY217" s="241" t="s">
        <v>220</v>
      </c>
    </row>
    <row r="218" s="242" customFormat="true" ht="11.25" hidden="false" customHeight="false" outlineLevel="0" collapsed="false">
      <c r="B218" s="243"/>
      <c r="C218" s="244"/>
      <c r="D218" s="226" t="s">
        <v>230</v>
      </c>
      <c r="E218" s="245"/>
      <c r="F218" s="246" t="s">
        <v>238</v>
      </c>
      <c r="G218" s="244"/>
      <c r="H218" s="247" t="n">
        <v>20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230</v>
      </c>
      <c r="AU218" s="253" t="s">
        <v>167</v>
      </c>
      <c r="AV218" s="242" t="s">
        <v>226</v>
      </c>
      <c r="AW218" s="242" t="s">
        <v>32</v>
      </c>
      <c r="AX218" s="242" t="s">
        <v>81</v>
      </c>
      <c r="AY218" s="253" t="s">
        <v>220</v>
      </c>
    </row>
    <row r="219" s="31" customFormat="true" ht="33" hidden="false" customHeight="true" outlineLevel="0" collapsed="false">
      <c r="A219" s="24"/>
      <c r="B219" s="25"/>
      <c r="C219" s="213" t="s">
        <v>113</v>
      </c>
      <c r="D219" s="213" t="s">
        <v>222</v>
      </c>
      <c r="E219" s="214" t="s">
        <v>1465</v>
      </c>
      <c r="F219" s="215" t="s">
        <v>1466</v>
      </c>
      <c r="G219" s="216" t="s">
        <v>128</v>
      </c>
      <c r="H219" s="217" t="n">
        <v>30</v>
      </c>
      <c r="I219" s="218"/>
      <c r="J219" s="219" t="n">
        <f aca="false">ROUND(I219*H219,2)</f>
        <v>0</v>
      </c>
      <c r="K219" s="215"/>
      <c r="L219" s="30"/>
      <c r="M219" s="220"/>
      <c r="N219" s="221" t="s">
        <v>44</v>
      </c>
      <c r="O219" s="67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10</v>
      </c>
      <c r="AT219" s="224" t="s">
        <v>222</v>
      </c>
      <c r="AU219" s="224" t="s">
        <v>167</v>
      </c>
      <c r="AY219" s="3" t="s">
        <v>22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310</v>
      </c>
      <c r="BM219" s="224" t="s">
        <v>643</v>
      </c>
    </row>
    <row r="220" s="31" customFormat="true" ht="19.5" hidden="false" customHeight="false" outlineLevel="0" collapsed="false">
      <c r="A220" s="24"/>
      <c r="B220" s="25"/>
      <c r="C220" s="26"/>
      <c r="D220" s="226" t="s">
        <v>228</v>
      </c>
      <c r="E220" s="26"/>
      <c r="F220" s="227" t="s">
        <v>1466</v>
      </c>
      <c r="G220" s="26"/>
      <c r="H220" s="26"/>
      <c r="I220" s="121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8</v>
      </c>
      <c r="AU220" s="3" t="s">
        <v>167</v>
      </c>
    </row>
    <row r="221" s="31" customFormat="true" ht="33" hidden="false" customHeight="true" outlineLevel="0" collapsed="false">
      <c r="A221" s="24"/>
      <c r="B221" s="25"/>
      <c r="C221" s="213" t="s">
        <v>412</v>
      </c>
      <c r="D221" s="213" t="s">
        <v>222</v>
      </c>
      <c r="E221" s="214" t="s">
        <v>1467</v>
      </c>
      <c r="F221" s="215" t="s">
        <v>1468</v>
      </c>
      <c r="G221" s="216" t="s">
        <v>128</v>
      </c>
      <c r="H221" s="217" t="n">
        <v>15</v>
      </c>
      <c r="I221" s="218"/>
      <c r="J221" s="219" t="n">
        <f aca="false">ROUND(I221*H221,2)</f>
        <v>0</v>
      </c>
      <c r="K221" s="215"/>
      <c r="L221" s="30"/>
      <c r="M221" s="220"/>
      <c r="N221" s="221" t="s">
        <v>44</v>
      </c>
      <c r="O221" s="67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10</v>
      </c>
      <c r="AT221" s="224" t="s">
        <v>222</v>
      </c>
      <c r="AU221" s="224" t="s">
        <v>167</v>
      </c>
      <c r="AY221" s="3" t="s">
        <v>22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10</v>
      </c>
      <c r="BM221" s="224" t="s">
        <v>656</v>
      </c>
    </row>
    <row r="222" s="31" customFormat="true" ht="19.5" hidden="false" customHeight="false" outlineLevel="0" collapsed="false">
      <c r="A222" s="24"/>
      <c r="B222" s="25"/>
      <c r="C222" s="26"/>
      <c r="D222" s="226" t="s">
        <v>228</v>
      </c>
      <c r="E222" s="26"/>
      <c r="F222" s="227" t="s">
        <v>1468</v>
      </c>
      <c r="G222" s="26"/>
      <c r="H222" s="26"/>
      <c r="I222" s="121"/>
      <c r="J222" s="26"/>
      <c r="K222" s="26"/>
      <c r="L222" s="30"/>
      <c r="M222" s="228"/>
      <c r="N222" s="22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8</v>
      </c>
      <c r="AU222" s="3" t="s">
        <v>167</v>
      </c>
    </row>
    <row r="223" s="31" customFormat="true" ht="44.25" hidden="false" customHeight="true" outlineLevel="0" collapsed="false">
      <c r="A223" s="24"/>
      <c r="B223" s="25"/>
      <c r="C223" s="213" t="s">
        <v>417</v>
      </c>
      <c r="D223" s="213" t="s">
        <v>222</v>
      </c>
      <c r="E223" s="214" t="s">
        <v>1469</v>
      </c>
      <c r="F223" s="215" t="s">
        <v>1470</v>
      </c>
      <c r="G223" s="216" t="s">
        <v>128</v>
      </c>
      <c r="H223" s="217" t="n">
        <v>16</v>
      </c>
      <c r="I223" s="218"/>
      <c r="J223" s="219" t="n">
        <f aca="false">ROUND(I223*H223,2)</f>
        <v>0</v>
      </c>
      <c r="K223" s="215"/>
      <c r="L223" s="30"/>
      <c r="M223" s="220"/>
      <c r="N223" s="221" t="s">
        <v>44</v>
      </c>
      <c r="O223" s="67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10</v>
      </c>
      <c r="AT223" s="224" t="s">
        <v>222</v>
      </c>
      <c r="AU223" s="224" t="s">
        <v>167</v>
      </c>
      <c r="AY223" s="3" t="s">
        <v>22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310</v>
      </c>
      <c r="BM223" s="224" t="s">
        <v>670</v>
      </c>
    </row>
    <row r="224" s="31" customFormat="true" ht="29.25" hidden="false" customHeight="false" outlineLevel="0" collapsed="false">
      <c r="A224" s="24"/>
      <c r="B224" s="25"/>
      <c r="C224" s="26"/>
      <c r="D224" s="226" t="s">
        <v>228</v>
      </c>
      <c r="E224" s="26"/>
      <c r="F224" s="227" t="s">
        <v>1471</v>
      </c>
      <c r="G224" s="26"/>
      <c r="H224" s="26"/>
      <c r="I224" s="121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8</v>
      </c>
      <c r="AU224" s="3" t="s">
        <v>167</v>
      </c>
    </row>
    <row r="225" s="230" customFormat="true" ht="11.25" hidden="false" customHeight="false" outlineLevel="0" collapsed="false">
      <c r="B225" s="231"/>
      <c r="C225" s="232"/>
      <c r="D225" s="226" t="s">
        <v>230</v>
      </c>
      <c r="E225" s="233"/>
      <c r="F225" s="234" t="s">
        <v>1472</v>
      </c>
      <c r="G225" s="232"/>
      <c r="H225" s="235" t="n">
        <v>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30</v>
      </c>
      <c r="AU225" s="241" t="s">
        <v>167</v>
      </c>
      <c r="AV225" s="230" t="s">
        <v>83</v>
      </c>
      <c r="AW225" s="230" t="s">
        <v>32</v>
      </c>
      <c r="AX225" s="230" t="s">
        <v>73</v>
      </c>
      <c r="AY225" s="241" t="s">
        <v>220</v>
      </c>
    </row>
    <row r="226" s="230" customFormat="true" ht="11.25" hidden="false" customHeight="false" outlineLevel="0" collapsed="false">
      <c r="B226" s="231"/>
      <c r="C226" s="232"/>
      <c r="D226" s="226" t="s">
        <v>230</v>
      </c>
      <c r="E226" s="233"/>
      <c r="F226" s="234" t="s">
        <v>1473</v>
      </c>
      <c r="G226" s="232"/>
      <c r="H226" s="235" t="n">
        <v>14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30</v>
      </c>
      <c r="AU226" s="241" t="s">
        <v>167</v>
      </c>
      <c r="AV226" s="230" t="s">
        <v>83</v>
      </c>
      <c r="AW226" s="230" t="s">
        <v>32</v>
      </c>
      <c r="AX226" s="230" t="s">
        <v>73</v>
      </c>
      <c r="AY226" s="241" t="s">
        <v>220</v>
      </c>
    </row>
    <row r="227" s="242" customFormat="true" ht="11.25" hidden="false" customHeight="false" outlineLevel="0" collapsed="false">
      <c r="B227" s="243"/>
      <c r="C227" s="244"/>
      <c r="D227" s="226" t="s">
        <v>230</v>
      </c>
      <c r="E227" s="245"/>
      <c r="F227" s="246" t="s">
        <v>238</v>
      </c>
      <c r="G227" s="244"/>
      <c r="H227" s="247" t="n">
        <v>16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230</v>
      </c>
      <c r="AU227" s="253" t="s">
        <v>167</v>
      </c>
      <c r="AV227" s="242" t="s">
        <v>226</v>
      </c>
      <c r="AW227" s="242" t="s">
        <v>32</v>
      </c>
      <c r="AX227" s="242" t="s">
        <v>81</v>
      </c>
      <c r="AY227" s="253" t="s">
        <v>220</v>
      </c>
    </row>
    <row r="228" s="31" customFormat="true" ht="44.25" hidden="false" customHeight="true" outlineLevel="0" collapsed="false">
      <c r="A228" s="24"/>
      <c r="B228" s="25"/>
      <c r="C228" s="213" t="s">
        <v>422</v>
      </c>
      <c r="D228" s="213" t="s">
        <v>222</v>
      </c>
      <c r="E228" s="214" t="s">
        <v>1474</v>
      </c>
      <c r="F228" s="215" t="s">
        <v>1475</v>
      </c>
      <c r="G228" s="216" t="s">
        <v>128</v>
      </c>
      <c r="H228" s="217" t="n">
        <v>35</v>
      </c>
      <c r="I228" s="218"/>
      <c r="J228" s="219" t="n">
        <f aca="false">ROUND(I228*H228,2)</f>
        <v>0</v>
      </c>
      <c r="K228" s="215"/>
      <c r="L228" s="30"/>
      <c r="M228" s="220"/>
      <c r="N228" s="221" t="s">
        <v>44</v>
      </c>
      <c r="O228" s="67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10</v>
      </c>
      <c r="AT228" s="224" t="s">
        <v>222</v>
      </c>
      <c r="AU228" s="224" t="s">
        <v>167</v>
      </c>
      <c r="AY228" s="3" t="s">
        <v>22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310</v>
      </c>
      <c r="BM228" s="224" t="s">
        <v>680</v>
      </c>
    </row>
    <row r="229" s="31" customFormat="true" ht="29.25" hidden="false" customHeight="false" outlineLevel="0" collapsed="false">
      <c r="A229" s="24"/>
      <c r="B229" s="25"/>
      <c r="C229" s="26"/>
      <c r="D229" s="226" t="s">
        <v>228</v>
      </c>
      <c r="E229" s="26"/>
      <c r="F229" s="227" t="s">
        <v>1476</v>
      </c>
      <c r="G229" s="26"/>
      <c r="H229" s="26"/>
      <c r="I229" s="121"/>
      <c r="J229" s="26"/>
      <c r="K229" s="26"/>
      <c r="L229" s="30"/>
      <c r="M229" s="228"/>
      <c r="N229" s="229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167</v>
      </c>
    </row>
    <row r="230" s="31" customFormat="true" ht="44.25" hidden="false" customHeight="true" outlineLevel="0" collapsed="false">
      <c r="A230" s="24"/>
      <c r="B230" s="25"/>
      <c r="C230" s="213" t="s">
        <v>428</v>
      </c>
      <c r="D230" s="213" t="s">
        <v>222</v>
      </c>
      <c r="E230" s="214" t="s">
        <v>1477</v>
      </c>
      <c r="F230" s="215" t="s">
        <v>1478</v>
      </c>
      <c r="G230" s="216" t="s">
        <v>128</v>
      </c>
      <c r="H230" s="217" t="n">
        <v>47</v>
      </c>
      <c r="I230" s="218"/>
      <c r="J230" s="219" t="n">
        <f aca="false">ROUND(I230*H230,2)</f>
        <v>0</v>
      </c>
      <c r="K230" s="215"/>
      <c r="L230" s="30"/>
      <c r="M230" s="220"/>
      <c r="N230" s="221" t="s">
        <v>44</v>
      </c>
      <c r="O230" s="67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10</v>
      </c>
      <c r="AT230" s="224" t="s">
        <v>222</v>
      </c>
      <c r="AU230" s="224" t="s">
        <v>167</v>
      </c>
      <c r="AY230" s="3" t="s">
        <v>22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310</v>
      </c>
      <c r="BM230" s="224" t="s">
        <v>693</v>
      </c>
    </row>
    <row r="231" s="31" customFormat="true" ht="29.25" hidden="false" customHeight="false" outlineLevel="0" collapsed="false">
      <c r="A231" s="24"/>
      <c r="B231" s="25"/>
      <c r="C231" s="26"/>
      <c r="D231" s="226" t="s">
        <v>228</v>
      </c>
      <c r="E231" s="26"/>
      <c r="F231" s="227" t="s">
        <v>1479</v>
      </c>
      <c r="G231" s="26"/>
      <c r="H231" s="26"/>
      <c r="I231" s="121"/>
      <c r="J231" s="26"/>
      <c r="K231" s="26"/>
      <c r="L231" s="30"/>
      <c r="M231" s="228"/>
      <c r="N231" s="22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8</v>
      </c>
      <c r="AU231" s="3" t="s">
        <v>167</v>
      </c>
    </row>
    <row r="232" s="31" customFormat="true" ht="44.25" hidden="false" customHeight="true" outlineLevel="0" collapsed="false">
      <c r="A232" s="24"/>
      <c r="B232" s="25"/>
      <c r="C232" s="213" t="s">
        <v>434</v>
      </c>
      <c r="D232" s="213" t="s">
        <v>222</v>
      </c>
      <c r="E232" s="214" t="s">
        <v>1480</v>
      </c>
      <c r="F232" s="215" t="s">
        <v>1481</v>
      </c>
      <c r="G232" s="216" t="s">
        <v>128</v>
      </c>
      <c r="H232" s="217" t="n">
        <v>17</v>
      </c>
      <c r="I232" s="218"/>
      <c r="J232" s="219" t="n">
        <f aca="false">ROUND(I232*H232,2)</f>
        <v>0</v>
      </c>
      <c r="K232" s="215"/>
      <c r="L232" s="30"/>
      <c r="M232" s="220"/>
      <c r="N232" s="221" t="s">
        <v>44</v>
      </c>
      <c r="O232" s="67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10</v>
      </c>
      <c r="AT232" s="224" t="s">
        <v>222</v>
      </c>
      <c r="AU232" s="224" t="s">
        <v>167</v>
      </c>
      <c r="AY232" s="3" t="s">
        <v>22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310</v>
      </c>
      <c r="BM232" s="224" t="s">
        <v>705</v>
      </c>
    </row>
    <row r="233" s="31" customFormat="true" ht="29.25" hidden="false" customHeight="false" outlineLevel="0" collapsed="false">
      <c r="A233" s="24"/>
      <c r="B233" s="25"/>
      <c r="C233" s="26"/>
      <c r="D233" s="226" t="s">
        <v>228</v>
      </c>
      <c r="E233" s="26"/>
      <c r="F233" s="227" t="s">
        <v>1482</v>
      </c>
      <c r="G233" s="26"/>
      <c r="H233" s="26"/>
      <c r="I233" s="121"/>
      <c r="J233" s="26"/>
      <c r="K233" s="26"/>
      <c r="L233" s="30"/>
      <c r="M233" s="228"/>
      <c r="N233" s="229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167</v>
      </c>
    </row>
    <row r="234" s="230" customFormat="true" ht="11.25" hidden="false" customHeight="false" outlineLevel="0" collapsed="false">
      <c r="B234" s="231"/>
      <c r="C234" s="232"/>
      <c r="D234" s="226" t="s">
        <v>230</v>
      </c>
      <c r="E234" s="233"/>
      <c r="F234" s="234" t="s">
        <v>1483</v>
      </c>
      <c r="G234" s="232"/>
      <c r="H234" s="235" t="n">
        <v>3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30</v>
      </c>
      <c r="AU234" s="241" t="s">
        <v>167</v>
      </c>
      <c r="AV234" s="230" t="s">
        <v>83</v>
      </c>
      <c r="AW234" s="230" t="s">
        <v>32</v>
      </c>
      <c r="AX234" s="230" t="s">
        <v>73</v>
      </c>
      <c r="AY234" s="241" t="s">
        <v>220</v>
      </c>
    </row>
    <row r="235" s="230" customFormat="true" ht="11.25" hidden="false" customHeight="false" outlineLevel="0" collapsed="false">
      <c r="B235" s="231"/>
      <c r="C235" s="232"/>
      <c r="D235" s="226" t="s">
        <v>230</v>
      </c>
      <c r="E235" s="233"/>
      <c r="F235" s="234" t="s">
        <v>1484</v>
      </c>
      <c r="G235" s="232"/>
      <c r="H235" s="235" t="n">
        <v>8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230</v>
      </c>
      <c r="AU235" s="241" t="s">
        <v>167</v>
      </c>
      <c r="AV235" s="230" t="s">
        <v>83</v>
      </c>
      <c r="AW235" s="230" t="s">
        <v>32</v>
      </c>
      <c r="AX235" s="230" t="s">
        <v>73</v>
      </c>
      <c r="AY235" s="241" t="s">
        <v>220</v>
      </c>
    </row>
    <row r="236" s="230" customFormat="true" ht="11.25" hidden="false" customHeight="false" outlineLevel="0" collapsed="false">
      <c r="B236" s="231"/>
      <c r="C236" s="232"/>
      <c r="D236" s="226" t="s">
        <v>230</v>
      </c>
      <c r="E236" s="233"/>
      <c r="F236" s="234" t="s">
        <v>1485</v>
      </c>
      <c r="G236" s="232"/>
      <c r="H236" s="235" t="n">
        <v>6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30</v>
      </c>
      <c r="AU236" s="241" t="s">
        <v>167</v>
      </c>
      <c r="AV236" s="230" t="s">
        <v>83</v>
      </c>
      <c r="AW236" s="230" t="s">
        <v>32</v>
      </c>
      <c r="AX236" s="230" t="s">
        <v>73</v>
      </c>
      <c r="AY236" s="241" t="s">
        <v>220</v>
      </c>
    </row>
    <row r="237" s="242" customFormat="true" ht="11.25" hidden="false" customHeight="false" outlineLevel="0" collapsed="false">
      <c r="B237" s="243"/>
      <c r="C237" s="244"/>
      <c r="D237" s="226" t="s">
        <v>230</v>
      </c>
      <c r="E237" s="245"/>
      <c r="F237" s="246" t="s">
        <v>238</v>
      </c>
      <c r="G237" s="244"/>
      <c r="H237" s="247" t="n">
        <v>17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230</v>
      </c>
      <c r="AU237" s="253" t="s">
        <v>167</v>
      </c>
      <c r="AV237" s="242" t="s">
        <v>226</v>
      </c>
      <c r="AW237" s="242" t="s">
        <v>32</v>
      </c>
      <c r="AX237" s="242" t="s">
        <v>81</v>
      </c>
      <c r="AY237" s="253" t="s">
        <v>220</v>
      </c>
    </row>
    <row r="238" s="31" customFormat="true" ht="33" hidden="false" customHeight="true" outlineLevel="0" collapsed="false">
      <c r="A238" s="24"/>
      <c r="B238" s="25"/>
      <c r="C238" s="213" t="s">
        <v>448</v>
      </c>
      <c r="D238" s="213" t="s">
        <v>222</v>
      </c>
      <c r="E238" s="214" t="s">
        <v>1486</v>
      </c>
      <c r="F238" s="215" t="s">
        <v>1487</v>
      </c>
      <c r="G238" s="216" t="s">
        <v>128</v>
      </c>
      <c r="H238" s="217" t="n">
        <v>40</v>
      </c>
      <c r="I238" s="218"/>
      <c r="J238" s="219" t="n">
        <f aca="false">ROUND(I238*H238,2)</f>
        <v>0</v>
      </c>
      <c r="K238" s="215"/>
      <c r="L238" s="30"/>
      <c r="M238" s="220"/>
      <c r="N238" s="221" t="s">
        <v>44</v>
      </c>
      <c r="O238" s="67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10</v>
      </c>
      <c r="AT238" s="224" t="s">
        <v>222</v>
      </c>
      <c r="AU238" s="224" t="s">
        <v>167</v>
      </c>
      <c r="AY238" s="3" t="s">
        <v>22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310</v>
      </c>
      <c r="BM238" s="224" t="s">
        <v>718</v>
      </c>
    </row>
    <row r="239" s="31" customFormat="true" ht="29.25" hidden="false" customHeight="false" outlineLevel="0" collapsed="false">
      <c r="A239" s="24"/>
      <c r="B239" s="25"/>
      <c r="C239" s="26"/>
      <c r="D239" s="226" t="s">
        <v>228</v>
      </c>
      <c r="E239" s="26"/>
      <c r="F239" s="227" t="s">
        <v>1488</v>
      </c>
      <c r="G239" s="26"/>
      <c r="H239" s="26"/>
      <c r="I239" s="121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167</v>
      </c>
    </row>
    <row r="240" s="230" customFormat="true" ht="11.25" hidden="false" customHeight="false" outlineLevel="0" collapsed="false">
      <c r="B240" s="231"/>
      <c r="C240" s="232"/>
      <c r="D240" s="226" t="s">
        <v>230</v>
      </c>
      <c r="E240" s="233"/>
      <c r="F240" s="234" t="s">
        <v>1489</v>
      </c>
      <c r="G240" s="232"/>
      <c r="H240" s="235" t="n">
        <v>40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230</v>
      </c>
      <c r="AU240" s="241" t="s">
        <v>167</v>
      </c>
      <c r="AV240" s="230" t="s">
        <v>83</v>
      </c>
      <c r="AW240" s="230" t="s">
        <v>32</v>
      </c>
      <c r="AX240" s="230" t="s">
        <v>73</v>
      </c>
      <c r="AY240" s="241" t="s">
        <v>220</v>
      </c>
    </row>
    <row r="241" s="242" customFormat="true" ht="11.25" hidden="false" customHeight="false" outlineLevel="0" collapsed="false">
      <c r="B241" s="243"/>
      <c r="C241" s="244"/>
      <c r="D241" s="226" t="s">
        <v>230</v>
      </c>
      <c r="E241" s="245"/>
      <c r="F241" s="246" t="s">
        <v>238</v>
      </c>
      <c r="G241" s="244"/>
      <c r="H241" s="247" t="n">
        <v>40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230</v>
      </c>
      <c r="AU241" s="253" t="s">
        <v>167</v>
      </c>
      <c r="AV241" s="242" t="s">
        <v>226</v>
      </c>
      <c r="AW241" s="242" t="s">
        <v>32</v>
      </c>
      <c r="AX241" s="242" t="s">
        <v>81</v>
      </c>
      <c r="AY241" s="253" t="s">
        <v>220</v>
      </c>
    </row>
    <row r="242" s="31" customFormat="true" ht="33" hidden="false" customHeight="true" outlineLevel="0" collapsed="false">
      <c r="A242" s="24"/>
      <c r="B242" s="25"/>
      <c r="C242" s="213" t="s">
        <v>464</v>
      </c>
      <c r="D242" s="213" t="s">
        <v>222</v>
      </c>
      <c r="E242" s="214" t="s">
        <v>1490</v>
      </c>
      <c r="F242" s="215" t="s">
        <v>1491</v>
      </c>
      <c r="G242" s="216" t="s">
        <v>128</v>
      </c>
      <c r="H242" s="217" t="n">
        <v>63</v>
      </c>
      <c r="I242" s="218"/>
      <c r="J242" s="219" t="n">
        <f aca="false">ROUND(I242*H242,2)</f>
        <v>0</v>
      </c>
      <c r="K242" s="215"/>
      <c r="L242" s="30"/>
      <c r="M242" s="220"/>
      <c r="N242" s="221" t="s">
        <v>44</v>
      </c>
      <c r="O242" s="67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10</v>
      </c>
      <c r="AT242" s="224" t="s">
        <v>222</v>
      </c>
      <c r="AU242" s="224" t="s">
        <v>167</v>
      </c>
      <c r="AY242" s="3" t="s">
        <v>22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10</v>
      </c>
      <c r="BM242" s="224" t="s">
        <v>729</v>
      </c>
    </row>
    <row r="243" s="31" customFormat="true" ht="29.25" hidden="false" customHeight="false" outlineLevel="0" collapsed="false">
      <c r="A243" s="24"/>
      <c r="B243" s="25"/>
      <c r="C243" s="26"/>
      <c r="D243" s="226" t="s">
        <v>228</v>
      </c>
      <c r="E243" s="26"/>
      <c r="F243" s="227" t="s">
        <v>1491</v>
      </c>
      <c r="G243" s="26"/>
      <c r="H243" s="26"/>
      <c r="I243" s="121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8</v>
      </c>
      <c r="AU243" s="3" t="s">
        <v>167</v>
      </c>
    </row>
    <row r="244" s="230" customFormat="true" ht="11.25" hidden="false" customHeight="false" outlineLevel="0" collapsed="false">
      <c r="B244" s="231"/>
      <c r="C244" s="232"/>
      <c r="D244" s="226" t="s">
        <v>230</v>
      </c>
      <c r="E244" s="233"/>
      <c r="F244" s="234" t="s">
        <v>1492</v>
      </c>
      <c r="G244" s="232"/>
      <c r="H244" s="235" t="n">
        <v>47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30</v>
      </c>
      <c r="AU244" s="241" t="s">
        <v>167</v>
      </c>
      <c r="AV244" s="230" t="s">
        <v>83</v>
      </c>
      <c r="AW244" s="230" t="s">
        <v>32</v>
      </c>
      <c r="AX244" s="230" t="s">
        <v>73</v>
      </c>
      <c r="AY244" s="241" t="s">
        <v>220</v>
      </c>
    </row>
    <row r="245" s="230" customFormat="true" ht="11.25" hidden="false" customHeight="false" outlineLevel="0" collapsed="false">
      <c r="B245" s="231"/>
      <c r="C245" s="232"/>
      <c r="D245" s="226" t="s">
        <v>230</v>
      </c>
      <c r="E245" s="233"/>
      <c r="F245" s="234" t="s">
        <v>1493</v>
      </c>
      <c r="G245" s="232"/>
      <c r="H245" s="235" t="n">
        <v>8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30</v>
      </c>
      <c r="AU245" s="241" t="s">
        <v>167</v>
      </c>
      <c r="AV245" s="230" t="s">
        <v>83</v>
      </c>
      <c r="AW245" s="230" t="s">
        <v>32</v>
      </c>
      <c r="AX245" s="230" t="s">
        <v>73</v>
      </c>
      <c r="AY245" s="241" t="s">
        <v>220</v>
      </c>
    </row>
    <row r="246" s="230" customFormat="true" ht="11.25" hidden="false" customHeight="false" outlineLevel="0" collapsed="false">
      <c r="B246" s="231"/>
      <c r="C246" s="232"/>
      <c r="D246" s="226" t="s">
        <v>230</v>
      </c>
      <c r="E246" s="233"/>
      <c r="F246" s="234" t="s">
        <v>1493</v>
      </c>
      <c r="G246" s="232"/>
      <c r="H246" s="235" t="n">
        <v>8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230</v>
      </c>
      <c r="AU246" s="241" t="s">
        <v>167</v>
      </c>
      <c r="AV246" s="230" t="s">
        <v>83</v>
      </c>
      <c r="AW246" s="230" t="s">
        <v>32</v>
      </c>
      <c r="AX246" s="230" t="s">
        <v>73</v>
      </c>
      <c r="AY246" s="241" t="s">
        <v>220</v>
      </c>
    </row>
    <row r="247" s="242" customFormat="true" ht="11.25" hidden="false" customHeight="false" outlineLevel="0" collapsed="false">
      <c r="B247" s="243"/>
      <c r="C247" s="244"/>
      <c r="D247" s="226" t="s">
        <v>230</v>
      </c>
      <c r="E247" s="245"/>
      <c r="F247" s="246" t="s">
        <v>238</v>
      </c>
      <c r="G247" s="244"/>
      <c r="H247" s="247" t="n">
        <v>63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30</v>
      </c>
      <c r="AU247" s="253" t="s">
        <v>167</v>
      </c>
      <c r="AV247" s="242" t="s">
        <v>226</v>
      </c>
      <c r="AW247" s="242" t="s">
        <v>32</v>
      </c>
      <c r="AX247" s="242" t="s">
        <v>81</v>
      </c>
      <c r="AY247" s="253" t="s">
        <v>220</v>
      </c>
    </row>
    <row r="248" s="31" customFormat="true" ht="33" hidden="false" customHeight="true" outlineLevel="0" collapsed="false">
      <c r="A248" s="24"/>
      <c r="B248" s="25"/>
      <c r="C248" s="213" t="s">
        <v>472</v>
      </c>
      <c r="D248" s="213" t="s">
        <v>222</v>
      </c>
      <c r="E248" s="214" t="s">
        <v>1494</v>
      </c>
      <c r="F248" s="215" t="s">
        <v>1495</v>
      </c>
      <c r="G248" s="216" t="s">
        <v>128</v>
      </c>
      <c r="H248" s="217" t="n">
        <v>40</v>
      </c>
      <c r="I248" s="218"/>
      <c r="J248" s="219" t="n">
        <f aca="false">ROUND(I248*H248,2)</f>
        <v>0</v>
      </c>
      <c r="K248" s="215"/>
      <c r="L248" s="30"/>
      <c r="M248" s="220"/>
      <c r="N248" s="221" t="s">
        <v>44</v>
      </c>
      <c r="O248" s="67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10</v>
      </c>
      <c r="AT248" s="224" t="s">
        <v>222</v>
      </c>
      <c r="AU248" s="224" t="s">
        <v>167</v>
      </c>
      <c r="AY248" s="3" t="s">
        <v>22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310</v>
      </c>
      <c r="BM248" s="224" t="s">
        <v>739</v>
      </c>
    </row>
    <row r="249" s="31" customFormat="true" ht="29.25" hidden="false" customHeight="false" outlineLevel="0" collapsed="false">
      <c r="A249" s="24"/>
      <c r="B249" s="25"/>
      <c r="C249" s="26"/>
      <c r="D249" s="226" t="s">
        <v>228</v>
      </c>
      <c r="E249" s="26"/>
      <c r="F249" s="227" t="s">
        <v>1496</v>
      </c>
      <c r="G249" s="26"/>
      <c r="H249" s="26"/>
      <c r="I249" s="121"/>
      <c r="J249" s="26"/>
      <c r="K249" s="26"/>
      <c r="L249" s="30"/>
      <c r="M249" s="228"/>
      <c r="N249" s="22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8</v>
      </c>
      <c r="AU249" s="3" t="s">
        <v>167</v>
      </c>
    </row>
    <row r="250" s="230" customFormat="true" ht="11.25" hidden="false" customHeight="false" outlineLevel="0" collapsed="false">
      <c r="B250" s="231"/>
      <c r="C250" s="232"/>
      <c r="D250" s="226" t="s">
        <v>230</v>
      </c>
      <c r="E250" s="233"/>
      <c r="F250" s="234" t="s">
        <v>1489</v>
      </c>
      <c r="G250" s="232"/>
      <c r="H250" s="235" t="n">
        <v>40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30</v>
      </c>
      <c r="AU250" s="241" t="s">
        <v>167</v>
      </c>
      <c r="AV250" s="230" t="s">
        <v>83</v>
      </c>
      <c r="AW250" s="230" t="s">
        <v>32</v>
      </c>
      <c r="AX250" s="230" t="s">
        <v>73</v>
      </c>
      <c r="AY250" s="241" t="s">
        <v>220</v>
      </c>
    </row>
    <row r="251" s="242" customFormat="true" ht="11.25" hidden="false" customHeight="false" outlineLevel="0" collapsed="false">
      <c r="B251" s="243"/>
      <c r="C251" s="244"/>
      <c r="D251" s="226" t="s">
        <v>230</v>
      </c>
      <c r="E251" s="245"/>
      <c r="F251" s="246" t="s">
        <v>238</v>
      </c>
      <c r="G251" s="244"/>
      <c r="H251" s="247" t="n">
        <v>40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230</v>
      </c>
      <c r="AU251" s="253" t="s">
        <v>167</v>
      </c>
      <c r="AV251" s="242" t="s">
        <v>226</v>
      </c>
      <c r="AW251" s="242" t="s">
        <v>32</v>
      </c>
      <c r="AX251" s="242" t="s">
        <v>81</v>
      </c>
      <c r="AY251" s="253" t="s">
        <v>220</v>
      </c>
    </row>
    <row r="252" s="31" customFormat="true" ht="33" hidden="false" customHeight="true" outlineLevel="0" collapsed="false">
      <c r="A252" s="24"/>
      <c r="B252" s="25"/>
      <c r="C252" s="213" t="s">
        <v>478</v>
      </c>
      <c r="D252" s="213" t="s">
        <v>222</v>
      </c>
      <c r="E252" s="214" t="s">
        <v>1497</v>
      </c>
      <c r="F252" s="215" t="s">
        <v>1498</v>
      </c>
      <c r="G252" s="216" t="s">
        <v>128</v>
      </c>
      <c r="H252" s="217" t="n">
        <v>40</v>
      </c>
      <c r="I252" s="218"/>
      <c r="J252" s="219" t="n">
        <f aca="false">ROUND(I252*H252,2)</f>
        <v>0</v>
      </c>
      <c r="K252" s="215"/>
      <c r="L252" s="30"/>
      <c r="M252" s="220"/>
      <c r="N252" s="221" t="s">
        <v>44</v>
      </c>
      <c r="O252" s="67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10</v>
      </c>
      <c r="AT252" s="224" t="s">
        <v>222</v>
      </c>
      <c r="AU252" s="224" t="s">
        <v>167</v>
      </c>
      <c r="AY252" s="3" t="s">
        <v>22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10</v>
      </c>
      <c r="BM252" s="224" t="s">
        <v>749</v>
      </c>
    </row>
    <row r="253" s="31" customFormat="true" ht="29.25" hidden="false" customHeight="false" outlineLevel="0" collapsed="false">
      <c r="A253" s="24"/>
      <c r="B253" s="25"/>
      <c r="C253" s="26"/>
      <c r="D253" s="226" t="s">
        <v>228</v>
      </c>
      <c r="E253" s="26"/>
      <c r="F253" s="227" t="s">
        <v>1499</v>
      </c>
      <c r="G253" s="26"/>
      <c r="H253" s="26"/>
      <c r="I253" s="121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8</v>
      </c>
      <c r="AU253" s="3" t="s">
        <v>167</v>
      </c>
    </row>
    <row r="254" s="230" customFormat="true" ht="11.25" hidden="false" customHeight="false" outlineLevel="0" collapsed="false">
      <c r="B254" s="231"/>
      <c r="C254" s="232"/>
      <c r="D254" s="226" t="s">
        <v>230</v>
      </c>
      <c r="E254" s="233"/>
      <c r="F254" s="234" t="s">
        <v>1489</v>
      </c>
      <c r="G254" s="232"/>
      <c r="H254" s="235" t="n">
        <v>40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30</v>
      </c>
      <c r="AU254" s="241" t="s">
        <v>167</v>
      </c>
      <c r="AV254" s="230" t="s">
        <v>83</v>
      </c>
      <c r="AW254" s="230" t="s">
        <v>32</v>
      </c>
      <c r="AX254" s="230" t="s">
        <v>73</v>
      </c>
      <c r="AY254" s="241" t="s">
        <v>220</v>
      </c>
    </row>
    <row r="255" s="242" customFormat="true" ht="11.25" hidden="false" customHeight="false" outlineLevel="0" collapsed="false">
      <c r="B255" s="243"/>
      <c r="C255" s="244"/>
      <c r="D255" s="226" t="s">
        <v>230</v>
      </c>
      <c r="E255" s="245"/>
      <c r="F255" s="246" t="s">
        <v>238</v>
      </c>
      <c r="G255" s="244"/>
      <c r="H255" s="247" t="n">
        <v>40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230</v>
      </c>
      <c r="AU255" s="253" t="s">
        <v>167</v>
      </c>
      <c r="AV255" s="242" t="s">
        <v>226</v>
      </c>
      <c r="AW255" s="242" t="s">
        <v>32</v>
      </c>
      <c r="AX255" s="242" t="s">
        <v>81</v>
      </c>
      <c r="AY255" s="253" t="s">
        <v>220</v>
      </c>
    </row>
    <row r="256" s="31" customFormat="true" ht="33" hidden="false" customHeight="true" outlineLevel="0" collapsed="false">
      <c r="A256" s="24"/>
      <c r="B256" s="25"/>
      <c r="C256" s="213" t="s">
        <v>488</v>
      </c>
      <c r="D256" s="213" t="s">
        <v>222</v>
      </c>
      <c r="E256" s="214" t="s">
        <v>1500</v>
      </c>
      <c r="F256" s="215" t="s">
        <v>1501</v>
      </c>
      <c r="G256" s="216" t="s">
        <v>128</v>
      </c>
      <c r="H256" s="217" t="n">
        <v>97</v>
      </c>
      <c r="I256" s="218"/>
      <c r="J256" s="219" t="n">
        <f aca="false">ROUND(I256*H256,2)</f>
        <v>0</v>
      </c>
      <c r="K256" s="215"/>
      <c r="L256" s="30"/>
      <c r="M256" s="220"/>
      <c r="N256" s="221" t="s">
        <v>44</v>
      </c>
      <c r="O256" s="67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10</v>
      </c>
      <c r="AT256" s="224" t="s">
        <v>222</v>
      </c>
      <c r="AU256" s="224" t="s">
        <v>167</v>
      </c>
      <c r="AY256" s="3" t="s">
        <v>22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310</v>
      </c>
      <c r="BM256" s="224" t="s">
        <v>761</v>
      </c>
    </row>
    <row r="257" s="31" customFormat="true" ht="29.25" hidden="false" customHeight="false" outlineLevel="0" collapsed="false">
      <c r="A257" s="24"/>
      <c r="B257" s="25"/>
      <c r="C257" s="26"/>
      <c r="D257" s="226" t="s">
        <v>228</v>
      </c>
      <c r="E257" s="26"/>
      <c r="F257" s="227" t="s">
        <v>1501</v>
      </c>
      <c r="G257" s="26"/>
      <c r="H257" s="26"/>
      <c r="I257" s="121"/>
      <c r="J257" s="26"/>
      <c r="K257" s="26"/>
      <c r="L257" s="30"/>
      <c r="M257" s="228"/>
      <c r="N257" s="22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8</v>
      </c>
      <c r="AU257" s="3" t="s">
        <v>167</v>
      </c>
    </row>
    <row r="258" s="31" customFormat="true" ht="33" hidden="false" customHeight="true" outlineLevel="0" collapsed="false">
      <c r="A258" s="24"/>
      <c r="B258" s="25"/>
      <c r="C258" s="213" t="s">
        <v>498</v>
      </c>
      <c r="D258" s="213" t="s">
        <v>222</v>
      </c>
      <c r="E258" s="214" t="s">
        <v>1502</v>
      </c>
      <c r="F258" s="215" t="s">
        <v>1503</v>
      </c>
      <c r="G258" s="216" t="s">
        <v>128</v>
      </c>
      <c r="H258" s="217" t="n">
        <v>105</v>
      </c>
      <c r="I258" s="218"/>
      <c r="J258" s="219" t="n">
        <f aca="false">ROUND(I258*H258,2)</f>
        <v>0</v>
      </c>
      <c r="K258" s="215"/>
      <c r="L258" s="30"/>
      <c r="M258" s="220"/>
      <c r="N258" s="221" t="s">
        <v>44</v>
      </c>
      <c r="O258" s="67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10</v>
      </c>
      <c r="AT258" s="224" t="s">
        <v>222</v>
      </c>
      <c r="AU258" s="224" t="s">
        <v>167</v>
      </c>
      <c r="AY258" s="3" t="s">
        <v>22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310</v>
      </c>
      <c r="BM258" s="224" t="s">
        <v>771</v>
      </c>
    </row>
    <row r="259" s="31" customFormat="true" ht="29.25" hidden="false" customHeight="false" outlineLevel="0" collapsed="false">
      <c r="A259" s="24"/>
      <c r="B259" s="25"/>
      <c r="C259" s="26"/>
      <c r="D259" s="226" t="s">
        <v>228</v>
      </c>
      <c r="E259" s="26"/>
      <c r="F259" s="227" t="s">
        <v>1503</v>
      </c>
      <c r="G259" s="26"/>
      <c r="H259" s="26"/>
      <c r="I259" s="121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8</v>
      </c>
      <c r="AU259" s="3" t="s">
        <v>167</v>
      </c>
    </row>
    <row r="260" s="31" customFormat="true" ht="33" hidden="false" customHeight="true" outlineLevel="0" collapsed="false">
      <c r="A260" s="24"/>
      <c r="B260" s="25"/>
      <c r="C260" s="213" t="s">
        <v>503</v>
      </c>
      <c r="D260" s="213" t="s">
        <v>222</v>
      </c>
      <c r="E260" s="214" t="s">
        <v>1504</v>
      </c>
      <c r="F260" s="215" t="s">
        <v>1505</v>
      </c>
      <c r="G260" s="216" t="s">
        <v>128</v>
      </c>
      <c r="H260" s="217" t="n">
        <v>16</v>
      </c>
      <c r="I260" s="218"/>
      <c r="J260" s="219" t="n">
        <f aca="false">ROUND(I260*H260,2)</f>
        <v>0</v>
      </c>
      <c r="K260" s="215"/>
      <c r="L260" s="30"/>
      <c r="M260" s="220"/>
      <c r="N260" s="221" t="s">
        <v>44</v>
      </c>
      <c r="O260" s="67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310</v>
      </c>
      <c r="AT260" s="224" t="s">
        <v>222</v>
      </c>
      <c r="AU260" s="224" t="s">
        <v>167</v>
      </c>
      <c r="AY260" s="3" t="s">
        <v>22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310</v>
      </c>
      <c r="BM260" s="224" t="s">
        <v>781</v>
      </c>
    </row>
    <row r="261" s="31" customFormat="true" ht="29.25" hidden="false" customHeight="false" outlineLevel="0" collapsed="false">
      <c r="A261" s="24"/>
      <c r="B261" s="25"/>
      <c r="C261" s="26"/>
      <c r="D261" s="226" t="s">
        <v>228</v>
      </c>
      <c r="E261" s="26"/>
      <c r="F261" s="227" t="s">
        <v>1505</v>
      </c>
      <c r="G261" s="26"/>
      <c r="H261" s="26"/>
      <c r="I261" s="121"/>
      <c r="J261" s="26"/>
      <c r="K261" s="26"/>
      <c r="L261" s="30"/>
      <c r="M261" s="228"/>
      <c r="N261" s="229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8</v>
      </c>
      <c r="AU261" s="3" t="s">
        <v>167</v>
      </c>
    </row>
    <row r="262" s="31" customFormat="true" ht="33" hidden="false" customHeight="true" outlineLevel="0" collapsed="false">
      <c r="A262" s="24"/>
      <c r="B262" s="25"/>
      <c r="C262" s="213" t="s">
        <v>509</v>
      </c>
      <c r="D262" s="213" t="s">
        <v>222</v>
      </c>
      <c r="E262" s="214" t="s">
        <v>1506</v>
      </c>
      <c r="F262" s="215" t="s">
        <v>1507</v>
      </c>
      <c r="G262" s="216" t="s">
        <v>128</v>
      </c>
      <c r="H262" s="217" t="n">
        <v>35</v>
      </c>
      <c r="I262" s="218"/>
      <c r="J262" s="219" t="n">
        <f aca="false">ROUND(I262*H262,2)</f>
        <v>0</v>
      </c>
      <c r="K262" s="215"/>
      <c r="L262" s="30"/>
      <c r="M262" s="220"/>
      <c r="N262" s="221" t="s">
        <v>44</v>
      </c>
      <c r="O262" s="67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10</v>
      </c>
      <c r="AT262" s="224" t="s">
        <v>222</v>
      </c>
      <c r="AU262" s="224" t="s">
        <v>167</v>
      </c>
      <c r="AY262" s="3" t="s">
        <v>22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310</v>
      </c>
      <c r="BM262" s="224" t="s">
        <v>793</v>
      </c>
    </row>
    <row r="263" s="31" customFormat="true" ht="29.25" hidden="false" customHeight="false" outlineLevel="0" collapsed="false">
      <c r="A263" s="24"/>
      <c r="B263" s="25"/>
      <c r="C263" s="26"/>
      <c r="D263" s="226" t="s">
        <v>228</v>
      </c>
      <c r="E263" s="26"/>
      <c r="F263" s="227" t="s">
        <v>1507</v>
      </c>
      <c r="G263" s="26"/>
      <c r="H263" s="26"/>
      <c r="I263" s="121"/>
      <c r="J263" s="26"/>
      <c r="K263" s="26"/>
      <c r="L263" s="30"/>
      <c r="M263" s="228"/>
      <c r="N263" s="22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167</v>
      </c>
    </row>
    <row r="264" s="31" customFormat="true" ht="33" hidden="false" customHeight="true" outlineLevel="0" collapsed="false">
      <c r="A264" s="24"/>
      <c r="B264" s="25"/>
      <c r="C264" s="213" t="s">
        <v>515</v>
      </c>
      <c r="D264" s="213" t="s">
        <v>222</v>
      </c>
      <c r="E264" s="214" t="s">
        <v>1508</v>
      </c>
      <c r="F264" s="215" t="s">
        <v>1509</v>
      </c>
      <c r="G264" s="216" t="s">
        <v>128</v>
      </c>
      <c r="H264" s="217" t="n">
        <v>47</v>
      </c>
      <c r="I264" s="218"/>
      <c r="J264" s="219" t="n">
        <f aca="false">ROUND(I264*H264,2)</f>
        <v>0</v>
      </c>
      <c r="K264" s="215"/>
      <c r="L264" s="30"/>
      <c r="M264" s="220"/>
      <c r="N264" s="221" t="s">
        <v>44</v>
      </c>
      <c r="O264" s="67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10</v>
      </c>
      <c r="AT264" s="224" t="s">
        <v>222</v>
      </c>
      <c r="AU264" s="224" t="s">
        <v>167</v>
      </c>
      <c r="AY264" s="3" t="s">
        <v>22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10</v>
      </c>
      <c r="BM264" s="224" t="s">
        <v>809</v>
      </c>
    </row>
    <row r="265" s="31" customFormat="true" ht="29.25" hidden="false" customHeight="false" outlineLevel="0" collapsed="false">
      <c r="A265" s="24"/>
      <c r="B265" s="25"/>
      <c r="C265" s="26"/>
      <c r="D265" s="226" t="s">
        <v>228</v>
      </c>
      <c r="E265" s="26"/>
      <c r="F265" s="227" t="s">
        <v>1509</v>
      </c>
      <c r="G265" s="26"/>
      <c r="H265" s="26"/>
      <c r="I265" s="121"/>
      <c r="J265" s="26"/>
      <c r="K265" s="26"/>
      <c r="L265" s="30"/>
      <c r="M265" s="228"/>
      <c r="N265" s="22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167</v>
      </c>
    </row>
    <row r="266" s="31" customFormat="true" ht="33" hidden="false" customHeight="true" outlineLevel="0" collapsed="false">
      <c r="A266" s="24"/>
      <c r="B266" s="25"/>
      <c r="C266" s="213" t="s">
        <v>521</v>
      </c>
      <c r="D266" s="213" t="s">
        <v>222</v>
      </c>
      <c r="E266" s="214" t="s">
        <v>1510</v>
      </c>
      <c r="F266" s="215" t="s">
        <v>1511</v>
      </c>
      <c r="G266" s="216" t="s">
        <v>128</v>
      </c>
      <c r="H266" s="217" t="n">
        <v>17</v>
      </c>
      <c r="I266" s="218"/>
      <c r="J266" s="219" t="n">
        <f aca="false">ROUND(I266*H266,2)</f>
        <v>0</v>
      </c>
      <c r="K266" s="215"/>
      <c r="L266" s="30"/>
      <c r="M266" s="220"/>
      <c r="N266" s="221" t="s">
        <v>44</v>
      </c>
      <c r="O266" s="67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10</v>
      </c>
      <c r="AT266" s="224" t="s">
        <v>222</v>
      </c>
      <c r="AU266" s="224" t="s">
        <v>167</v>
      </c>
      <c r="AY266" s="3" t="s">
        <v>22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310</v>
      </c>
      <c r="BM266" s="224" t="s">
        <v>819</v>
      </c>
    </row>
    <row r="267" s="31" customFormat="true" ht="29.25" hidden="false" customHeight="false" outlineLevel="0" collapsed="false">
      <c r="A267" s="24"/>
      <c r="B267" s="25"/>
      <c r="C267" s="26"/>
      <c r="D267" s="226" t="s">
        <v>228</v>
      </c>
      <c r="E267" s="26"/>
      <c r="F267" s="227" t="s">
        <v>1511</v>
      </c>
      <c r="G267" s="26"/>
      <c r="H267" s="26"/>
      <c r="I267" s="121"/>
      <c r="J267" s="26"/>
      <c r="K267" s="26"/>
      <c r="L267" s="30"/>
      <c r="M267" s="228"/>
      <c r="N267" s="22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167</v>
      </c>
    </row>
    <row r="268" s="31" customFormat="true" ht="33" hidden="false" customHeight="true" outlineLevel="0" collapsed="false">
      <c r="A268" s="24"/>
      <c r="B268" s="25"/>
      <c r="C268" s="213" t="s">
        <v>527</v>
      </c>
      <c r="D268" s="213" t="s">
        <v>222</v>
      </c>
      <c r="E268" s="214" t="s">
        <v>1512</v>
      </c>
      <c r="F268" s="215" t="s">
        <v>1513</v>
      </c>
      <c r="G268" s="216" t="s">
        <v>128</v>
      </c>
      <c r="H268" s="217" t="n">
        <v>40</v>
      </c>
      <c r="I268" s="218"/>
      <c r="J268" s="219" t="n">
        <f aca="false">ROUND(I268*H268,2)</f>
        <v>0</v>
      </c>
      <c r="K268" s="215"/>
      <c r="L268" s="30"/>
      <c r="M268" s="220"/>
      <c r="N268" s="221" t="s">
        <v>44</v>
      </c>
      <c r="O268" s="67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10</v>
      </c>
      <c r="AT268" s="224" t="s">
        <v>222</v>
      </c>
      <c r="AU268" s="224" t="s">
        <v>167</v>
      </c>
      <c r="AY268" s="3" t="s">
        <v>22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310</v>
      </c>
      <c r="BM268" s="224" t="s">
        <v>837</v>
      </c>
    </row>
    <row r="269" s="31" customFormat="true" ht="29.25" hidden="false" customHeight="false" outlineLevel="0" collapsed="false">
      <c r="A269" s="24"/>
      <c r="B269" s="25"/>
      <c r="C269" s="26"/>
      <c r="D269" s="226" t="s">
        <v>228</v>
      </c>
      <c r="E269" s="26"/>
      <c r="F269" s="227" t="s">
        <v>1513</v>
      </c>
      <c r="G269" s="26"/>
      <c r="H269" s="26"/>
      <c r="I269" s="121"/>
      <c r="J269" s="26"/>
      <c r="K269" s="26"/>
      <c r="L269" s="30"/>
      <c r="M269" s="228"/>
      <c r="N269" s="22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8</v>
      </c>
      <c r="AU269" s="3" t="s">
        <v>167</v>
      </c>
    </row>
    <row r="270" s="31" customFormat="true" ht="33" hidden="false" customHeight="true" outlineLevel="0" collapsed="false">
      <c r="A270" s="24"/>
      <c r="B270" s="25"/>
      <c r="C270" s="213" t="s">
        <v>533</v>
      </c>
      <c r="D270" s="213" t="s">
        <v>222</v>
      </c>
      <c r="E270" s="214" t="s">
        <v>1514</v>
      </c>
      <c r="F270" s="215" t="s">
        <v>1515</v>
      </c>
      <c r="G270" s="216" t="s">
        <v>128</v>
      </c>
      <c r="H270" s="217" t="n">
        <v>63</v>
      </c>
      <c r="I270" s="218"/>
      <c r="J270" s="219" t="n">
        <f aca="false">ROUND(I270*H270,2)</f>
        <v>0</v>
      </c>
      <c r="K270" s="215"/>
      <c r="L270" s="30"/>
      <c r="M270" s="220"/>
      <c r="N270" s="221" t="s">
        <v>44</v>
      </c>
      <c r="O270" s="67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10</v>
      </c>
      <c r="AT270" s="224" t="s">
        <v>222</v>
      </c>
      <c r="AU270" s="224" t="s">
        <v>167</v>
      </c>
      <c r="AY270" s="3" t="s">
        <v>22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310</v>
      </c>
      <c r="BM270" s="224" t="s">
        <v>852</v>
      </c>
    </row>
    <row r="271" s="31" customFormat="true" ht="29.25" hidden="false" customHeight="false" outlineLevel="0" collapsed="false">
      <c r="A271" s="24"/>
      <c r="B271" s="25"/>
      <c r="C271" s="26"/>
      <c r="D271" s="226" t="s">
        <v>228</v>
      </c>
      <c r="E271" s="26"/>
      <c r="F271" s="227" t="s">
        <v>1515</v>
      </c>
      <c r="G271" s="26"/>
      <c r="H271" s="26"/>
      <c r="I271" s="121"/>
      <c r="J271" s="26"/>
      <c r="K271" s="26"/>
      <c r="L271" s="30"/>
      <c r="M271" s="228"/>
      <c r="N271" s="22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8</v>
      </c>
      <c r="AU271" s="3" t="s">
        <v>167</v>
      </c>
    </row>
    <row r="272" s="31" customFormat="true" ht="33" hidden="false" customHeight="true" outlineLevel="0" collapsed="false">
      <c r="A272" s="24"/>
      <c r="B272" s="25"/>
      <c r="C272" s="213" t="s">
        <v>540</v>
      </c>
      <c r="D272" s="213" t="s">
        <v>222</v>
      </c>
      <c r="E272" s="214" t="s">
        <v>1516</v>
      </c>
      <c r="F272" s="215" t="s">
        <v>1517</v>
      </c>
      <c r="G272" s="216" t="s">
        <v>128</v>
      </c>
      <c r="H272" s="217" t="n">
        <v>40</v>
      </c>
      <c r="I272" s="218"/>
      <c r="J272" s="219" t="n">
        <f aca="false">ROUND(I272*H272,2)</f>
        <v>0</v>
      </c>
      <c r="K272" s="215"/>
      <c r="L272" s="30"/>
      <c r="M272" s="220"/>
      <c r="N272" s="221" t="s">
        <v>44</v>
      </c>
      <c r="O272" s="67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310</v>
      </c>
      <c r="AT272" s="224" t="s">
        <v>222</v>
      </c>
      <c r="AU272" s="224" t="s">
        <v>167</v>
      </c>
      <c r="AY272" s="3" t="s">
        <v>22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310</v>
      </c>
      <c r="BM272" s="224" t="s">
        <v>864</v>
      </c>
    </row>
    <row r="273" s="31" customFormat="true" ht="29.25" hidden="false" customHeight="false" outlineLevel="0" collapsed="false">
      <c r="A273" s="24"/>
      <c r="B273" s="25"/>
      <c r="C273" s="26"/>
      <c r="D273" s="226" t="s">
        <v>228</v>
      </c>
      <c r="E273" s="26"/>
      <c r="F273" s="227" t="s">
        <v>1517</v>
      </c>
      <c r="G273" s="26"/>
      <c r="H273" s="26"/>
      <c r="I273" s="121"/>
      <c r="J273" s="26"/>
      <c r="K273" s="26"/>
      <c r="L273" s="30"/>
      <c r="M273" s="228"/>
      <c r="N273" s="22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8</v>
      </c>
      <c r="AU273" s="3" t="s">
        <v>167</v>
      </c>
    </row>
    <row r="274" s="31" customFormat="true" ht="33" hidden="false" customHeight="true" outlineLevel="0" collapsed="false">
      <c r="A274" s="24"/>
      <c r="B274" s="25"/>
      <c r="C274" s="213" t="s">
        <v>548</v>
      </c>
      <c r="D274" s="213" t="s">
        <v>222</v>
      </c>
      <c r="E274" s="214" t="s">
        <v>1518</v>
      </c>
      <c r="F274" s="215" t="s">
        <v>1519</v>
      </c>
      <c r="G274" s="216" t="s">
        <v>128</v>
      </c>
      <c r="H274" s="217" t="n">
        <v>40</v>
      </c>
      <c r="I274" s="218"/>
      <c r="J274" s="219" t="n">
        <f aca="false">ROUND(I274*H274,2)</f>
        <v>0</v>
      </c>
      <c r="K274" s="215"/>
      <c r="L274" s="30"/>
      <c r="M274" s="220"/>
      <c r="N274" s="221" t="s">
        <v>44</v>
      </c>
      <c r="O274" s="67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10</v>
      </c>
      <c r="AT274" s="224" t="s">
        <v>222</v>
      </c>
      <c r="AU274" s="224" t="s">
        <v>167</v>
      </c>
      <c r="AY274" s="3" t="s">
        <v>22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310</v>
      </c>
      <c r="BM274" s="224" t="s">
        <v>872</v>
      </c>
    </row>
    <row r="275" s="31" customFormat="true" ht="29.25" hidden="false" customHeight="false" outlineLevel="0" collapsed="false">
      <c r="A275" s="24"/>
      <c r="B275" s="25"/>
      <c r="C275" s="26"/>
      <c r="D275" s="226" t="s">
        <v>228</v>
      </c>
      <c r="E275" s="26"/>
      <c r="F275" s="227" t="s">
        <v>1519</v>
      </c>
      <c r="G275" s="26"/>
      <c r="H275" s="26"/>
      <c r="I275" s="121"/>
      <c r="J275" s="26"/>
      <c r="K275" s="26"/>
      <c r="L275" s="30"/>
      <c r="M275" s="228"/>
      <c r="N275" s="22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167</v>
      </c>
    </row>
    <row r="276" s="196" customFormat="true" ht="20.25" hidden="false" customHeight="true" outlineLevel="0" collapsed="false">
      <c r="B276" s="197"/>
      <c r="C276" s="198"/>
      <c r="D276" s="199" t="s">
        <v>72</v>
      </c>
      <c r="E276" s="211" t="s">
        <v>1520</v>
      </c>
      <c r="F276" s="211" t="s">
        <v>1521</v>
      </c>
      <c r="G276" s="198"/>
      <c r="H276" s="198"/>
      <c r="I276" s="201"/>
      <c r="J276" s="212" t="n">
        <f aca="false">BK276</f>
        <v>0</v>
      </c>
      <c r="K276" s="198"/>
      <c r="L276" s="203"/>
      <c r="M276" s="204"/>
      <c r="N276" s="205"/>
      <c r="O276" s="205"/>
      <c r="P276" s="206" t="n">
        <f aca="false">SUM(P277:P336)</f>
        <v>0</v>
      </c>
      <c r="Q276" s="205"/>
      <c r="R276" s="206" t="n">
        <f aca="false">SUM(R277:R336)</f>
        <v>0</v>
      </c>
      <c r="S276" s="205"/>
      <c r="T276" s="207" t="n">
        <f aca="false">SUM(T277:T336)</f>
        <v>0</v>
      </c>
      <c r="AR276" s="208" t="s">
        <v>81</v>
      </c>
      <c r="AT276" s="209" t="s">
        <v>72</v>
      </c>
      <c r="AU276" s="209" t="s">
        <v>83</v>
      </c>
      <c r="AY276" s="208" t="s">
        <v>220</v>
      </c>
      <c r="BK276" s="210" t="n">
        <f aca="false">SUM(BK277:BK336)</f>
        <v>0</v>
      </c>
    </row>
    <row r="277" s="31" customFormat="true" ht="16.5" hidden="false" customHeight="true" outlineLevel="0" collapsed="false">
      <c r="A277" s="24"/>
      <c r="B277" s="25"/>
      <c r="C277" s="213" t="s">
        <v>553</v>
      </c>
      <c r="D277" s="213" t="s">
        <v>222</v>
      </c>
      <c r="E277" s="214" t="s">
        <v>1522</v>
      </c>
      <c r="F277" s="215" t="s">
        <v>1523</v>
      </c>
      <c r="G277" s="216" t="s">
        <v>166</v>
      </c>
      <c r="H277" s="217" t="n">
        <v>24</v>
      </c>
      <c r="I277" s="218"/>
      <c r="J277" s="219" t="n">
        <f aca="false">ROUND(I277*H277,2)</f>
        <v>0</v>
      </c>
      <c r="K277" s="215"/>
      <c r="L277" s="30"/>
      <c r="M277" s="220"/>
      <c r="N277" s="221" t="s">
        <v>44</v>
      </c>
      <c r="O277" s="67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10</v>
      </c>
      <c r="AT277" s="224" t="s">
        <v>222</v>
      </c>
      <c r="AU277" s="224" t="s">
        <v>167</v>
      </c>
      <c r="AY277" s="3" t="s">
        <v>22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310</v>
      </c>
      <c r="BM277" s="224" t="s">
        <v>880</v>
      </c>
    </row>
    <row r="278" s="31" customFormat="true" ht="11.25" hidden="false" customHeight="false" outlineLevel="0" collapsed="false">
      <c r="A278" s="24"/>
      <c r="B278" s="25"/>
      <c r="C278" s="26"/>
      <c r="D278" s="226" t="s">
        <v>228</v>
      </c>
      <c r="E278" s="26"/>
      <c r="F278" s="227" t="s">
        <v>1523</v>
      </c>
      <c r="G278" s="26"/>
      <c r="H278" s="26"/>
      <c r="I278" s="121"/>
      <c r="J278" s="26"/>
      <c r="K278" s="26"/>
      <c r="L278" s="30"/>
      <c r="M278" s="228"/>
      <c r="N278" s="229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167</v>
      </c>
    </row>
    <row r="279" s="230" customFormat="true" ht="11.25" hidden="false" customHeight="false" outlineLevel="0" collapsed="false">
      <c r="B279" s="231"/>
      <c r="C279" s="232"/>
      <c r="D279" s="226" t="s">
        <v>230</v>
      </c>
      <c r="E279" s="233"/>
      <c r="F279" s="234" t="s">
        <v>1524</v>
      </c>
      <c r="G279" s="232"/>
      <c r="H279" s="235" t="n">
        <v>24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30</v>
      </c>
      <c r="AU279" s="241" t="s">
        <v>167</v>
      </c>
      <c r="AV279" s="230" t="s">
        <v>83</v>
      </c>
      <c r="AW279" s="230" t="s">
        <v>32</v>
      </c>
      <c r="AX279" s="230" t="s">
        <v>73</v>
      </c>
      <c r="AY279" s="241" t="s">
        <v>220</v>
      </c>
    </row>
    <row r="280" s="242" customFormat="true" ht="11.25" hidden="false" customHeight="false" outlineLevel="0" collapsed="false">
      <c r="B280" s="243"/>
      <c r="C280" s="244"/>
      <c r="D280" s="226" t="s">
        <v>230</v>
      </c>
      <c r="E280" s="245"/>
      <c r="F280" s="246" t="s">
        <v>238</v>
      </c>
      <c r="G280" s="244"/>
      <c r="H280" s="247" t="n">
        <v>24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230</v>
      </c>
      <c r="AU280" s="253" t="s">
        <v>167</v>
      </c>
      <c r="AV280" s="242" t="s">
        <v>226</v>
      </c>
      <c r="AW280" s="242" t="s">
        <v>32</v>
      </c>
      <c r="AX280" s="242" t="s">
        <v>81</v>
      </c>
      <c r="AY280" s="253" t="s">
        <v>220</v>
      </c>
    </row>
    <row r="281" s="31" customFormat="true" ht="33" hidden="false" customHeight="true" outlineLevel="0" collapsed="false">
      <c r="A281" s="24"/>
      <c r="B281" s="25"/>
      <c r="C281" s="213" t="s">
        <v>558</v>
      </c>
      <c r="D281" s="213" t="s">
        <v>222</v>
      </c>
      <c r="E281" s="214" t="s">
        <v>1525</v>
      </c>
      <c r="F281" s="215" t="s">
        <v>1526</v>
      </c>
      <c r="G281" s="216" t="s">
        <v>166</v>
      </c>
      <c r="H281" s="217" t="n">
        <v>2</v>
      </c>
      <c r="I281" s="218"/>
      <c r="J281" s="219" t="n">
        <f aca="false">ROUND(I281*H281,2)</f>
        <v>0</v>
      </c>
      <c r="K281" s="215"/>
      <c r="L281" s="30"/>
      <c r="M281" s="220"/>
      <c r="N281" s="221" t="s">
        <v>44</v>
      </c>
      <c r="O281" s="67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10</v>
      </c>
      <c r="AT281" s="224" t="s">
        <v>222</v>
      </c>
      <c r="AU281" s="224" t="s">
        <v>167</v>
      </c>
      <c r="AY281" s="3" t="s">
        <v>22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0</v>
      </c>
      <c r="BL281" s="3" t="s">
        <v>310</v>
      </c>
      <c r="BM281" s="224" t="s">
        <v>888</v>
      </c>
    </row>
    <row r="282" s="31" customFormat="true" ht="19.5" hidden="false" customHeight="false" outlineLevel="0" collapsed="false">
      <c r="A282" s="24"/>
      <c r="B282" s="25"/>
      <c r="C282" s="26"/>
      <c r="D282" s="226" t="s">
        <v>228</v>
      </c>
      <c r="E282" s="26"/>
      <c r="F282" s="227" t="s">
        <v>1526</v>
      </c>
      <c r="G282" s="26"/>
      <c r="H282" s="26"/>
      <c r="I282" s="121"/>
      <c r="J282" s="26"/>
      <c r="K282" s="26"/>
      <c r="L282" s="30"/>
      <c r="M282" s="228"/>
      <c r="N282" s="22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167</v>
      </c>
    </row>
    <row r="283" s="230" customFormat="true" ht="11.25" hidden="false" customHeight="false" outlineLevel="0" collapsed="false">
      <c r="B283" s="231"/>
      <c r="C283" s="232"/>
      <c r="D283" s="226" t="s">
        <v>230</v>
      </c>
      <c r="E283" s="233"/>
      <c r="F283" s="234" t="s">
        <v>1527</v>
      </c>
      <c r="G283" s="232"/>
      <c r="H283" s="235" t="n">
        <v>2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230</v>
      </c>
      <c r="AU283" s="241" t="s">
        <v>167</v>
      </c>
      <c r="AV283" s="230" t="s">
        <v>83</v>
      </c>
      <c r="AW283" s="230" t="s">
        <v>32</v>
      </c>
      <c r="AX283" s="230" t="s">
        <v>73</v>
      </c>
      <c r="AY283" s="241" t="s">
        <v>220</v>
      </c>
    </row>
    <row r="284" s="242" customFormat="true" ht="11.25" hidden="false" customHeight="false" outlineLevel="0" collapsed="false">
      <c r="B284" s="243"/>
      <c r="C284" s="244"/>
      <c r="D284" s="226" t="s">
        <v>230</v>
      </c>
      <c r="E284" s="245"/>
      <c r="F284" s="246" t="s">
        <v>238</v>
      </c>
      <c r="G284" s="244"/>
      <c r="H284" s="247" t="n">
        <v>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230</v>
      </c>
      <c r="AU284" s="253" t="s">
        <v>167</v>
      </c>
      <c r="AV284" s="242" t="s">
        <v>226</v>
      </c>
      <c r="AW284" s="242" t="s">
        <v>32</v>
      </c>
      <c r="AX284" s="242" t="s">
        <v>81</v>
      </c>
      <c r="AY284" s="253" t="s">
        <v>220</v>
      </c>
    </row>
    <row r="285" s="31" customFormat="true" ht="33" hidden="false" customHeight="true" outlineLevel="0" collapsed="false">
      <c r="A285" s="24"/>
      <c r="B285" s="25"/>
      <c r="C285" s="213" t="s">
        <v>564</v>
      </c>
      <c r="D285" s="213" t="s">
        <v>222</v>
      </c>
      <c r="E285" s="214" t="s">
        <v>1528</v>
      </c>
      <c r="F285" s="215" t="s">
        <v>1529</v>
      </c>
      <c r="G285" s="216" t="s">
        <v>166</v>
      </c>
      <c r="H285" s="217" t="n">
        <v>4</v>
      </c>
      <c r="I285" s="218"/>
      <c r="J285" s="219" t="n">
        <f aca="false">ROUND(I285*H285,2)</f>
        <v>0</v>
      </c>
      <c r="K285" s="215"/>
      <c r="L285" s="30"/>
      <c r="M285" s="220"/>
      <c r="N285" s="221" t="s">
        <v>44</v>
      </c>
      <c r="O285" s="67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10</v>
      </c>
      <c r="AT285" s="224" t="s">
        <v>222</v>
      </c>
      <c r="AU285" s="224" t="s">
        <v>167</v>
      </c>
      <c r="AY285" s="3" t="s">
        <v>22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310</v>
      </c>
      <c r="BM285" s="224" t="s">
        <v>897</v>
      </c>
    </row>
    <row r="286" s="31" customFormat="true" ht="19.5" hidden="false" customHeight="false" outlineLevel="0" collapsed="false">
      <c r="A286" s="24"/>
      <c r="B286" s="25"/>
      <c r="C286" s="26"/>
      <c r="D286" s="226" t="s">
        <v>228</v>
      </c>
      <c r="E286" s="26"/>
      <c r="F286" s="227" t="s">
        <v>1529</v>
      </c>
      <c r="G286" s="26"/>
      <c r="H286" s="26"/>
      <c r="I286" s="121"/>
      <c r="J286" s="26"/>
      <c r="K286" s="26"/>
      <c r="L286" s="30"/>
      <c r="M286" s="228"/>
      <c r="N286" s="229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8</v>
      </c>
      <c r="AU286" s="3" t="s">
        <v>167</v>
      </c>
    </row>
    <row r="287" s="230" customFormat="true" ht="11.25" hidden="false" customHeight="false" outlineLevel="0" collapsed="false">
      <c r="B287" s="231"/>
      <c r="C287" s="232"/>
      <c r="D287" s="226" t="s">
        <v>230</v>
      </c>
      <c r="E287" s="233"/>
      <c r="F287" s="234" t="s">
        <v>1530</v>
      </c>
      <c r="G287" s="232"/>
      <c r="H287" s="235" t="n">
        <v>4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30</v>
      </c>
      <c r="AU287" s="241" t="s">
        <v>167</v>
      </c>
      <c r="AV287" s="230" t="s">
        <v>83</v>
      </c>
      <c r="AW287" s="230" t="s">
        <v>32</v>
      </c>
      <c r="AX287" s="230" t="s">
        <v>73</v>
      </c>
      <c r="AY287" s="241" t="s">
        <v>220</v>
      </c>
    </row>
    <row r="288" s="242" customFormat="true" ht="11.25" hidden="false" customHeight="false" outlineLevel="0" collapsed="false">
      <c r="B288" s="243"/>
      <c r="C288" s="244"/>
      <c r="D288" s="226" t="s">
        <v>230</v>
      </c>
      <c r="E288" s="245"/>
      <c r="F288" s="246" t="s">
        <v>238</v>
      </c>
      <c r="G288" s="244"/>
      <c r="H288" s="247" t="n">
        <v>4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230</v>
      </c>
      <c r="AU288" s="253" t="s">
        <v>167</v>
      </c>
      <c r="AV288" s="242" t="s">
        <v>226</v>
      </c>
      <c r="AW288" s="242" t="s">
        <v>32</v>
      </c>
      <c r="AX288" s="242" t="s">
        <v>81</v>
      </c>
      <c r="AY288" s="253" t="s">
        <v>220</v>
      </c>
    </row>
    <row r="289" s="31" customFormat="true" ht="21.75" hidden="false" customHeight="true" outlineLevel="0" collapsed="false">
      <c r="A289" s="24"/>
      <c r="B289" s="25"/>
      <c r="C289" s="213" t="s">
        <v>569</v>
      </c>
      <c r="D289" s="213" t="s">
        <v>222</v>
      </c>
      <c r="E289" s="214" t="s">
        <v>1531</v>
      </c>
      <c r="F289" s="215" t="s">
        <v>1532</v>
      </c>
      <c r="G289" s="216" t="s">
        <v>166</v>
      </c>
      <c r="H289" s="217" t="n">
        <v>8</v>
      </c>
      <c r="I289" s="218"/>
      <c r="J289" s="219" t="n">
        <f aca="false">ROUND(I289*H289,2)</f>
        <v>0</v>
      </c>
      <c r="K289" s="215"/>
      <c r="L289" s="30"/>
      <c r="M289" s="220"/>
      <c r="N289" s="221" t="s">
        <v>44</v>
      </c>
      <c r="O289" s="67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10</v>
      </c>
      <c r="AT289" s="224" t="s">
        <v>222</v>
      </c>
      <c r="AU289" s="224" t="s">
        <v>167</v>
      </c>
      <c r="AY289" s="3" t="s">
        <v>22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1</v>
      </c>
      <c r="BK289" s="225" t="n">
        <f aca="false">ROUND(I289*H289,2)</f>
        <v>0</v>
      </c>
      <c r="BL289" s="3" t="s">
        <v>310</v>
      </c>
      <c r="BM289" s="224" t="s">
        <v>906</v>
      </c>
    </row>
    <row r="290" s="31" customFormat="true" ht="19.5" hidden="false" customHeight="false" outlineLevel="0" collapsed="false">
      <c r="A290" s="24"/>
      <c r="B290" s="25"/>
      <c r="C290" s="26"/>
      <c r="D290" s="226" t="s">
        <v>228</v>
      </c>
      <c r="E290" s="26"/>
      <c r="F290" s="227" t="s">
        <v>1532</v>
      </c>
      <c r="G290" s="26"/>
      <c r="H290" s="26"/>
      <c r="I290" s="121"/>
      <c r="J290" s="26"/>
      <c r="K290" s="26"/>
      <c r="L290" s="30"/>
      <c r="M290" s="228"/>
      <c r="N290" s="22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8</v>
      </c>
      <c r="AU290" s="3" t="s">
        <v>167</v>
      </c>
    </row>
    <row r="291" s="230" customFormat="true" ht="11.25" hidden="false" customHeight="false" outlineLevel="0" collapsed="false">
      <c r="B291" s="231"/>
      <c r="C291" s="232"/>
      <c r="D291" s="226" t="s">
        <v>230</v>
      </c>
      <c r="E291" s="233"/>
      <c r="F291" s="234" t="s">
        <v>1533</v>
      </c>
      <c r="G291" s="232"/>
      <c r="H291" s="235" t="n">
        <v>2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30</v>
      </c>
      <c r="AU291" s="241" t="s">
        <v>167</v>
      </c>
      <c r="AV291" s="230" t="s">
        <v>83</v>
      </c>
      <c r="AW291" s="230" t="s">
        <v>32</v>
      </c>
      <c r="AX291" s="230" t="s">
        <v>73</v>
      </c>
      <c r="AY291" s="241" t="s">
        <v>220</v>
      </c>
    </row>
    <row r="292" s="230" customFormat="true" ht="11.25" hidden="false" customHeight="false" outlineLevel="0" collapsed="false">
      <c r="B292" s="231"/>
      <c r="C292" s="232"/>
      <c r="D292" s="226" t="s">
        <v>230</v>
      </c>
      <c r="E292" s="233"/>
      <c r="F292" s="234" t="s">
        <v>1390</v>
      </c>
      <c r="G292" s="232"/>
      <c r="H292" s="235" t="n">
        <v>2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30</v>
      </c>
      <c r="AU292" s="241" t="s">
        <v>167</v>
      </c>
      <c r="AV292" s="230" t="s">
        <v>83</v>
      </c>
      <c r="AW292" s="230" t="s">
        <v>32</v>
      </c>
      <c r="AX292" s="230" t="s">
        <v>73</v>
      </c>
      <c r="AY292" s="241" t="s">
        <v>220</v>
      </c>
    </row>
    <row r="293" s="230" customFormat="true" ht="11.25" hidden="false" customHeight="false" outlineLevel="0" collapsed="false">
      <c r="B293" s="231"/>
      <c r="C293" s="232"/>
      <c r="D293" s="226" t="s">
        <v>230</v>
      </c>
      <c r="E293" s="233"/>
      <c r="F293" s="234" t="s">
        <v>1386</v>
      </c>
      <c r="G293" s="232"/>
      <c r="H293" s="235" t="n">
        <v>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30</v>
      </c>
      <c r="AU293" s="241" t="s">
        <v>167</v>
      </c>
      <c r="AV293" s="230" t="s">
        <v>83</v>
      </c>
      <c r="AW293" s="230" t="s">
        <v>32</v>
      </c>
      <c r="AX293" s="230" t="s">
        <v>73</v>
      </c>
      <c r="AY293" s="241" t="s">
        <v>220</v>
      </c>
    </row>
    <row r="294" s="242" customFormat="true" ht="11.25" hidden="false" customHeight="false" outlineLevel="0" collapsed="false">
      <c r="B294" s="243"/>
      <c r="C294" s="244"/>
      <c r="D294" s="226" t="s">
        <v>230</v>
      </c>
      <c r="E294" s="245"/>
      <c r="F294" s="246" t="s">
        <v>238</v>
      </c>
      <c r="G294" s="244"/>
      <c r="H294" s="247" t="n">
        <v>8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230</v>
      </c>
      <c r="AU294" s="253" t="s">
        <v>167</v>
      </c>
      <c r="AV294" s="242" t="s">
        <v>226</v>
      </c>
      <c r="AW294" s="242" t="s">
        <v>32</v>
      </c>
      <c r="AX294" s="242" t="s">
        <v>81</v>
      </c>
      <c r="AY294" s="253" t="s">
        <v>220</v>
      </c>
    </row>
    <row r="295" s="31" customFormat="true" ht="21.75" hidden="false" customHeight="true" outlineLevel="0" collapsed="false">
      <c r="A295" s="24"/>
      <c r="B295" s="25"/>
      <c r="C295" s="213" t="s">
        <v>575</v>
      </c>
      <c r="D295" s="213" t="s">
        <v>222</v>
      </c>
      <c r="E295" s="214" t="s">
        <v>1534</v>
      </c>
      <c r="F295" s="215" t="s">
        <v>1535</v>
      </c>
      <c r="G295" s="216" t="s">
        <v>166</v>
      </c>
      <c r="H295" s="217" t="n">
        <v>8</v>
      </c>
      <c r="I295" s="218"/>
      <c r="J295" s="219" t="n">
        <f aca="false">ROUND(I295*H295,2)</f>
        <v>0</v>
      </c>
      <c r="K295" s="215"/>
      <c r="L295" s="30"/>
      <c r="M295" s="220"/>
      <c r="N295" s="221" t="s">
        <v>44</v>
      </c>
      <c r="O295" s="67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310</v>
      </c>
      <c r="AT295" s="224" t="s">
        <v>222</v>
      </c>
      <c r="AU295" s="224" t="s">
        <v>167</v>
      </c>
      <c r="AY295" s="3" t="s">
        <v>22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1</v>
      </c>
      <c r="BK295" s="225" t="n">
        <f aca="false">ROUND(I295*H295,2)</f>
        <v>0</v>
      </c>
      <c r="BL295" s="3" t="s">
        <v>310</v>
      </c>
      <c r="BM295" s="224" t="s">
        <v>917</v>
      </c>
    </row>
    <row r="296" s="31" customFormat="true" ht="19.5" hidden="false" customHeight="false" outlineLevel="0" collapsed="false">
      <c r="A296" s="24"/>
      <c r="B296" s="25"/>
      <c r="C296" s="26"/>
      <c r="D296" s="226" t="s">
        <v>228</v>
      </c>
      <c r="E296" s="26"/>
      <c r="F296" s="227" t="s">
        <v>1535</v>
      </c>
      <c r="G296" s="26"/>
      <c r="H296" s="26"/>
      <c r="I296" s="121"/>
      <c r="J296" s="26"/>
      <c r="K296" s="26"/>
      <c r="L296" s="30"/>
      <c r="M296" s="228"/>
      <c r="N296" s="229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8</v>
      </c>
      <c r="AU296" s="3" t="s">
        <v>167</v>
      </c>
    </row>
    <row r="297" s="31" customFormat="true" ht="21.75" hidden="false" customHeight="true" outlineLevel="0" collapsed="false">
      <c r="A297" s="24"/>
      <c r="B297" s="25"/>
      <c r="C297" s="213" t="s">
        <v>584</v>
      </c>
      <c r="D297" s="213" t="s">
        <v>222</v>
      </c>
      <c r="E297" s="214" t="s">
        <v>1536</v>
      </c>
      <c r="F297" s="215" t="s">
        <v>1537</v>
      </c>
      <c r="G297" s="216" t="s">
        <v>166</v>
      </c>
      <c r="H297" s="217" t="n">
        <v>6</v>
      </c>
      <c r="I297" s="218"/>
      <c r="J297" s="219" t="n">
        <f aca="false">ROUND(I297*H297,2)</f>
        <v>0</v>
      </c>
      <c r="K297" s="215"/>
      <c r="L297" s="30"/>
      <c r="M297" s="220"/>
      <c r="N297" s="221" t="s">
        <v>44</v>
      </c>
      <c r="O297" s="67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10</v>
      </c>
      <c r="AT297" s="224" t="s">
        <v>222</v>
      </c>
      <c r="AU297" s="224" t="s">
        <v>167</v>
      </c>
      <c r="AY297" s="3" t="s">
        <v>22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1</v>
      </c>
      <c r="BK297" s="225" t="n">
        <f aca="false">ROUND(I297*H297,2)</f>
        <v>0</v>
      </c>
      <c r="BL297" s="3" t="s">
        <v>310</v>
      </c>
      <c r="BM297" s="224" t="s">
        <v>929</v>
      </c>
    </row>
    <row r="298" s="31" customFormat="true" ht="19.5" hidden="false" customHeight="false" outlineLevel="0" collapsed="false">
      <c r="A298" s="24"/>
      <c r="B298" s="25"/>
      <c r="C298" s="26"/>
      <c r="D298" s="226" t="s">
        <v>228</v>
      </c>
      <c r="E298" s="26"/>
      <c r="F298" s="227" t="s">
        <v>1537</v>
      </c>
      <c r="G298" s="26"/>
      <c r="H298" s="26"/>
      <c r="I298" s="121"/>
      <c r="J298" s="26"/>
      <c r="K298" s="26"/>
      <c r="L298" s="30"/>
      <c r="M298" s="228"/>
      <c r="N298" s="22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8</v>
      </c>
      <c r="AU298" s="3" t="s">
        <v>167</v>
      </c>
    </row>
    <row r="299" s="230" customFormat="true" ht="11.25" hidden="false" customHeight="false" outlineLevel="0" collapsed="false">
      <c r="B299" s="231"/>
      <c r="C299" s="232"/>
      <c r="D299" s="226" t="s">
        <v>230</v>
      </c>
      <c r="E299" s="233"/>
      <c r="F299" s="234" t="s">
        <v>1533</v>
      </c>
      <c r="G299" s="232"/>
      <c r="H299" s="235" t="n">
        <v>2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230</v>
      </c>
      <c r="AU299" s="241" t="s">
        <v>167</v>
      </c>
      <c r="AV299" s="230" t="s">
        <v>83</v>
      </c>
      <c r="AW299" s="230" t="s">
        <v>32</v>
      </c>
      <c r="AX299" s="230" t="s">
        <v>73</v>
      </c>
      <c r="AY299" s="241" t="s">
        <v>220</v>
      </c>
    </row>
    <row r="300" s="230" customFormat="true" ht="11.25" hidden="false" customHeight="false" outlineLevel="0" collapsed="false">
      <c r="B300" s="231"/>
      <c r="C300" s="232"/>
      <c r="D300" s="226" t="s">
        <v>230</v>
      </c>
      <c r="E300" s="233"/>
      <c r="F300" s="234" t="s">
        <v>1390</v>
      </c>
      <c r="G300" s="232"/>
      <c r="H300" s="235" t="n">
        <v>2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30</v>
      </c>
      <c r="AU300" s="241" t="s">
        <v>167</v>
      </c>
      <c r="AV300" s="230" t="s">
        <v>83</v>
      </c>
      <c r="AW300" s="230" t="s">
        <v>32</v>
      </c>
      <c r="AX300" s="230" t="s">
        <v>73</v>
      </c>
      <c r="AY300" s="241" t="s">
        <v>220</v>
      </c>
    </row>
    <row r="301" s="230" customFormat="true" ht="11.25" hidden="false" customHeight="false" outlineLevel="0" collapsed="false">
      <c r="B301" s="231"/>
      <c r="C301" s="232"/>
      <c r="D301" s="226" t="s">
        <v>230</v>
      </c>
      <c r="E301" s="233"/>
      <c r="F301" s="234" t="s">
        <v>1538</v>
      </c>
      <c r="G301" s="232"/>
      <c r="H301" s="235" t="n">
        <v>2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230</v>
      </c>
      <c r="AU301" s="241" t="s">
        <v>167</v>
      </c>
      <c r="AV301" s="230" t="s">
        <v>83</v>
      </c>
      <c r="AW301" s="230" t="s">
        <v>32</v>
      </c>
      <c r="AX301" s="230" t="s">
        <v>73</v>
      </c>
      <c r="AY301" s="241" t="s">
        <v>220</v>
      </c>
    </row>
    <row r="302" s="242" customFormat="true" ht="11.25" hidden="false" customHeight="false" outlineLevel="0" collapsed="false">
      <c r="B302" s="243"/>
      <c r="C302" s="244"/>
      <c r="D302" s="226" t="s">
        <v>230</v>
      </c>
      <c r="E302" s="245"/>
      <c r="F302" s="246" t="s">
        <v>238</v>
      </c>
      <c r="G302" s="244"/>
      <c r="H302" s="247" t="n">
        <v>6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230</v>
      </c>
      <c r="AU302" s="253" t="s">
        <v>167</v>
      </c>
      <c r="AV302" s="242" t="s">
        <v>226</v>
      </c>
      <c r="AW302" s="242" t="s">
        <v>32</v>
      </c>
      <c r="AX302" s="242" t="s">
        <v>81</v>
      </c>
      <c r="AY302" s="253" t="s">
        <v>220</v>
      </c>
    </row>
    <row r="303" s="31" customFormat="true" ht="21.75" hidden="false" customHeight="true" outlineLevel="0" collapsed="false">
      <c r="A303" s="24"/>
      <c r="B303" s="25"/>
      <c r="C303" s="213" t="s">
        <v>598</v>
      </c>
      <c r="D303" s="213" t="s">
        <v>222</v>
      </c>
      <c r="E303" s="214" t="s">
        <v>1539</v>
      </c>
      <c r="F303" s="215" t="s">
        <v>1540</v>
      </c>
      <c r="G303" s="216" t="s">
        <v>166</v>
      </c>
      <c r="H303" s="217" t="n">
        <v>1</v>
      </c>
      <c r="I303" s="218"/>
      <c r="J303" s="219" t="n">
        <f aca="false">ROUND(I303*H303,2)</f>
        <v>0</v>
      </c>
      <c r="K303" s="215"/>
      <c r="L303" s="30"/>
      <c r="M303" s="220"/>
      <c r="N303" s="221" t="s">
        <v>44</v>
      </c>
      <c r="O303" s="67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10</v>
      </c>
      <c r="AT303" s="224" t="s">
        <v>222</v>
      </c>
      <c r="AU303" s="224" t="s">
        <v>167</v>
      </c>
      <c r="AY303" s="3" t="s">
        <v>22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1</v>
      </c>
      <c r="BK303" s="225" t="n">
        <f aca="false">ROUND(I303*H303,2)</f>
        <v>0</v>
      </c>
      <c r="BL303" s="3" t="s">
        <v>310</v>
      </c>
      <c r="BM303" s="224" t="s">
        <v>940</v>
      </c>
    </row>
    <row r="304" s="31" customFormat="true" ht="19.5" hidden="false" customHeight="false" outlineLevel="0" collapsed="false">
      <c r="A304" s="24"/>
      <c r="B304" s="25"/>
      <c r="C304" s="26"/>
      <c r="D304" s="226" t="s">
        <v>228</v>
      </c>
      <c r="E304" s="26"/>
      <c r="F304" s="227" t="s">
        <v>1540</v>
      </c>
      <c r="G304" s="26"/>
      <c r="H304" s="26"/>
      <c r="I304" s="121"/>
      <c r="J304" s="26"/>
      <c r="K304" s="26"/>
      <c r="L304" s="30"/>
      <c r="M304" s="228"/>
      <c r="N304" s="22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8</v>
      </c>
      <c r="AU304" s="3" t="s">
        <v>167</v>
      </c>
    </row>
    <row r="305" s="230" customFormat="true" ht="11.25" hidden="false" customHeight="false" outlineLevel="0" collapsed="false">
      <c r="B305" s="231"/>
      <c r="C305" s="232"/>
      <c r="D305" s="226" t="s">
        <v>230</v>
      </c>
      <c r="E305" s="233"/>
      <c r="F305" s="234" t="s">
        <v>1541</v>
      </c>
      <c r="G305" s="232"/>
      <c r="H305" s="235" t="n">
        <v>1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30</v>
      </c>
      <c r="AU305" s="241" t="s">
        <v>167</v>
      </c>
      <c r="AV305" s="230" t="s">
        <v>83</v>
      </c>
      <c r="AW305" s="230" t="s">
        <v>32</v>
      </c>
      <c r="AX305" s="230" t="s">
        <v>73</v>
      </c>
      <c r="AY305" s="241" t="s">
        <v>220</v>
      </c>
    </row>
    <row r="306" s="242" customFormat="true" ht="11.25" hidden="false" customHeight="false" outlineLevel="0" collapsed="false">
      <c r="B306" s="243"/>
      <c r="C306" s="244"/>
      <c r="D306" s="226" t="s">
        <v>230</v>
      </c>
      <c r="E306" s="245"/>
      <c r="F306" s="246" t="s">
        <v>238</v>
      </c>
      <c r="G306" s="244"/>
      <c r="H306" s="247" t="n">
        <v>1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230</v>
      </c>
      <c r="AU306" s="253" t="s">
        <v>167</v>
      </c>
      <c r="AV306" s="242" t="s">
        <v>226</v>
      </c>
      <c r="AW306" s="242" t="s">
        <v>32</v>
      </c>
      <c r="AX306" s="242" t="s">
        <v>81</v>
      </c>
      <c r="AY306" s="253" t="s">
        <v>220</v>
      </c>
    </row>
    <row r="307" s="31" customFormat="true" ht="21.75" hidden="false" customHeight="true" outlineLevel="0" collapsed="false">
      <c r="A307" s="24"/>
      <c r="B307" s="25"/>
      <c r="C307" s="213" t="s">
        <v>611</v>
      </c>
      <c r="D307" s="213" t="s">
        <v>222</v>
      </c>
      <c r="E307" s="214" t="s">
        <v>1542</v>
      </c>
      <c r="F307" s="215" t="s">
        <v>1543</v>
      </c>
      <c r="G307" s="216" t="s">
        <v>166</v>
      </c>
      <c r="H307" s="217" t="n">
        <v>1</v>
      </c>
      <c r="I307" s="218"/>
      <c r="J307" s="219" t="n">
        <f aca="false">ROUND(I307*H307,2)</f>
        <v>0</v>
      </c>
      <c r="K307" s="215"/>
      <c r="L307" s="30"/>
      <c r="M307" s="220"/>
      <c r="N307" s="221" t="s">
        <v>44</v>
      </c>
      <c r="O307" s="67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10</v>
      </c>
      <c r="AT307" s="224" t="s">
        <v>222</v>
      </c>
      <c r="AU307" s="224" t="s">
        <v>167</v>
      </c>
      <c r="AY307" s="3" t="s">
        <v>22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1</v>
      </c>
      <c r="BK307" s="225" t="n">
        <f aca="false">ROUND(I307*H307,2)</f>
        <v>0</v>
      </c>
      <c r="BL307" s="3" t="s">
        <v>310</v>
      </c>
      <c r="BM307" s="224" t="s">
        <v>952</v>
      </c>
    </row>
    <row r="308" s="31" customFormat="true" ht="19.5" hidden="false" customHeight="false" outlineLevel="0" collapsed="false">
      <c r="A308" s="24"/>
      <c r="B308" s="25"/>
      <c r="C308" s="26"/>
      <c r="D308" s="226" t="s">
        <v>228</v>
      </c>
      <c r="E308" s="26"/>
      <c r="F308" s="227" t="s">
        <v>1543</v>
      </c>
      <c r="G308" s="26"/>
      <c r="H308" s="26"/>
      <c r="I308" s="121"/>
      <c r="J308" s="26"/>
      <c r="K308" s="26"/>
      <c r="L308" s="30"/>
      <c r="M308" s="228"/>
      <c r="N308" s="229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8</v>
      </c>
      <c r="AU308" s="3" t="s">
        <v>167</v>
      </c>
    </row>
    <row r="309" s="230" customFormat="true" ht="11.25" hidden="false" customHeight="false" outlineLevel="0" collapsed="false">
      <c r="B309" s="231"/>
      <c r="C309" s="232"/>
      <c r="D309" s="226" t="s">
        <v>230</v>
      </c>
      <c r="E309" s="233"/>
      <c r="F309" s="234" t="s">
        <v>1541</v>
      </c>
      <c r="G309" s="232"/>
      <c r="H309" s="235" t="n">
        <v>1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230</v>
      </c>
      <c r="AU309" s="241" t="s">
        <v>167</v>
      </c>
      <c r="AV309" s="230" t="s">
        <v>83</v>
      </c>
      <c r="AW309" s="230" t="s">
        <v>32</v>
      </c>
      <c r="AX309" s="230" t="s">
        <v>73</v>
      </c>
      <c r="AY309" s="241" t="s">
        <v>220</v>
      </c>
    </row>
    <row r="310" s="242" customFormat="true" ht="11.25" hidden="false" customHeight="false" outlineLevel="0" collapsed="false">
      <c r="B310" s="243"/>
      <c r="C310" s="244"/>
      <c r="D310" s="226" t="s">
        <v>230</v>
      </c>
      <c r="E310" s="245"/>
      <c r="F310" s="246" t="s">
        <v>238</v>
      </c>
      <c r="G310" s="244"/>
      <c r="H310" s="247" t="n">
        <v>1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230</v>
      </c>
      <c r="AU310" s="253" t="s">
        <v>167</v>
      </c>
      <c r="AV310" s="242" t="s">
        <v>226</v>
      </c>
      <c r="AW310" s="242" t="s">
        <v>32</v>
      </c>
      <c r="AX310" s="242" t="s">
        <v>81</v>
      </c>
      <c r="AY310" s="253" t="s">
        <v>220</v>
      </c>
    </row>
    <row r="311" s="31" customFormat="true" ht="21.75" hidden="false" customHeight="true" outlineLevel="0" collapsed="false">
      <c r="A311" s="24"/>
      <c r="B311" s="25"/>
      <c r="C311" s="213" t="s">
        <v>618</v>
      </c>
      <c r="D311" s="213" t="s">
        <v>222</v>
      </c>
      <c r="E311" s="214" t="s">
        <v>1544</v>
      </c>
      <c r="F311" s="215" t="s">
        <v>1545</v>
      </c>
      <c r="G311" s="216" t="s">
        <v>166</v>
      </c>
      <c r="H311" s="217" t="n">
        <v>1</v>
      </c>
      <c r="I311" s="218"/>
      <c r="J311" s="219" t="n">
        <f aca="false">ROUND(I311*H311,2)</f>
        <v>0</v>
      </c>
      <c r="K311" s="215"/>
      <c r="L311" s="30"/>
      <c r="M311" s="220"/>
      <c r="N311" s="221" t="s">
        <v>44</v>
      </c>
      <c r="O311" s="67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310</v>
      </c>
      <c r="AT311" s="224" t="s">
        <v>222</v>
      </c>
      <c r="AU311" s="224" t="s">
        <v>167</v>
      </c>
      <c r="AY311" s="3" t="s">
        <v>22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1</v>
      </c>
      <c r="BK311" s="225" t="n">
        <f aca="false">ROUND(I311*H311,2)</f>
        <v>0</v>
      </c>
      <c r="BL311" s="3" t="s">
        <v>310</v>
      </c>
      <c r="BM311" s="224" t="s">
        <v>960</v>
      </c>
    </row>
    <row r="312" s="31" customFormat="true" ht="19.5" hidden="false" customHeight="false" outlineLevel="0" collapsed="false">
      <c r="A312" s="24"/>
      <c r="B312" s="25"/>
      <c r="C312" s="26"/>
      <c r="D312" s="226" t="s">
        <v>228</v>
      </c>
      <c r="E312" s="26"/>
      <c r="F312" s="227" t="s">
        <v>1545</v>
      </c>
      <c r="G312" s="26"/>
      <c r="H312" s="26"/>
      <c r="I312" s="121"/>
      <c r="J312" s="26"/>
      <c r="K312" s="26"/>
      <c r="L312" s="30"/>
      <c r="M312" s="228"/>
      <c r="N312" s="22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8</v>
      </c>
      <c r="AU312" s="3" t="s">
        <v>167</v>
      </c>
    </row>
    <row r="313" s="230" customFormat="true" ht="11.25" hidden="false" customHeight="false" outlineLevel="0" collapsed="false">
      <c r="B313" s="231"/>
      <c r="C313" s="232"/>
      <c r="D313" s="226" t="s">
        <v>230</v>
      </c>
      <c r="E313" s="233"/>
      <c r="F313" s="234" t="s">
        <v>1541</v>
      </c>
      <c r="G313" s="232"/>
      <c r="H313" s="235" t="n">
        <v>1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230</v>
      </c>
      <c r="AU313" s="241" t="s">
        <v>167</v>
      </c>
      <c r="AV313" s="230" t="s">
        <v>83</v>
      </c>
      <c r="AW313" s="230" t="s">
        <v>32</v>
      </c>
      <c r="AX313" s="230" t="s">
        <v>73</v>
      </c>
      <c r="AY313" s="241" t="s">
        <v>220</v>
      </c>
    </row>
    <row r="314" s="242" customFormat="true" ht="11.25" hidden="false" customHeight="false" outlineLevel="0" collapsed="false">
      <c r="B314" s="243"/>
      <c r="C314" s="244"/>
      <c r="D314" s="226" t="s">
        <v>230</v>
      </c>
      <c r="E314" s="245"/>
      <c r="F314" s="246" t="s">
        <v>238</v>
      </c>
      <c r="G314" s="244"/>
      <c r="H314" s="247" t="n">
        <v>1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230</v>
      </c>
      <c r="AU314" s="253" t="s">
        <v>167</v>
      </c>
      <c r="AV314" s="242" t="s">
        <v>226</v>
      </c>
      <c r="AW314" s="242" t="s">
        <v>32</v>
      </c>
      <c r="AX314" s="242" t="s">
        <v>81</v>
      </c>
      <c r="AY314" s="253" t="s">
        <v>220</v>
      </c>
    </row>
    <row r="315" s="31" customFormat="true" ht="21.75" hidden="false" customHeight="true" outlineLevel="0" collapsed="false">
      <c r="A315" s="24"/>
      <c r="B315" s="25"/>
      <c r="C315" s="213" t="s">
        <v>626</v>
      </c>
      <c r="D315" s="213" t="s">
        <v>222</v>
      </c>
      <c r="E315" s="214" t="s">
        <v>1546</v>
      </c>
      <c r="F315" s="215" t="s">
        <v>1547</v>
      </c>
      <c r="G315" s="216" t="s">
        <v>166</v>
      </c>
      <c r="H315" s="217" t="n">
        <v>2</v>
      </c>
      <c r="I315" s="218"/>
      <c r="J315" s="219" t="n">
        <f aca="false">ROUND(I315*H315,2)</f>
        <v>0</v>
      </c>
      <c r="K315" s="215"/>
      <c r="L315" s="30"/>
      <c r="M315" s="220"/>
      <c r="N315" s="221" t="s">
        <v>44</v>
      </c>
      <c r="O315" s="67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310</v>
      </c>
      <c r="AT315" s="224" t="s">
        <v>222</v>
      </c>
      <c r="AU315" s="224" t="s">
        <v>167</v>
      </c>
      <c r="AY315" s="3" t="s">
        <v>22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1</v>
      </c>
      <c r="BK315" s="225" t="n">
        <f aca="false">ROUND(I315*H315,2)</f>
        <v>0</v>
      </c>
      <c r="BL315" s="3" t="s">
        <v>310</v>
      </c>
      <c r="BM315" s="224" t="s">
        <v>972</v>
      </c>
    </row>
    <row r="316" s="31" customFormat="true" ht="19.5" hidden="false" customHeight="false" outlineLevel="0" collapsed="false">
      <c r="A316" s="24"/>
      <c r="B316" s="25"/>
      <c r="C316" s="26"/>
      <c r="D316" s="226" t="s">
        <v>228</v>
      </c>
      <c r="E316" s="26"/>
      <c r="F316" s="227" t="s">
        <v>1547</v>
      </c>
      <c r="G316" s="26"/>
      <c r="H316" s="26"/>
      <c r="I316" s="121"/>
      <c r="J316" s="26"/>
      <c r="K316" s="26"/>
      <c r="L316" s="30"/>
      <c r="M316" s="228"/>
      <c r="N316" s="229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8</v>
      </c>
      <c r="AU316" s="3" t="s">
        <v>167</v>
      </c>
    </row>
    <row r="317" s="230" customFormat="true" ht="11.25" hidden="false" customHeight="false" outlineLevel="0" collapsed="false">
      <c r="B317" s="231"/>
      <c r="C317" s="232"/>
      <c r="D317" s="226" t="s">
        <v>230</v>
      </c>
      <c r="E317" s="233"/>
      <c r="F317" s="234" t="s">
        <v>1527</v>
      </c>
      <c r="G317" s="232"/>
      <c r="H317" s="235" t="n">
        <v>2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230</v>
      </c>
      <c r="AU317" s="241" t="s">
        <v>167</v>
      </c>
      <c r="AV317" s="230" t="s">
        <v>83</v>
      </c>
      <c r="AW317" s="230" t="s">
        <v>32</v>
      </c>
      <c r="AX317" s="230" t="s">
        <v>73</v>
      </c>
      <c r="AY317" s="241" t="s">
        <v>220</v>
      </c>
    </row>
    <row r="318" s="242" customFormat="true" ht="11.25" hidden="false" customHeight="false" outlineLevel="0" collapsed="false">
      <c r="B318" s="243"/>
      <c r="C318" s="244"/>
      <c r="D318" s="226" t="s">
        <v>230</v>
      </c>
      <c r="E318" s="245"/>
      <c r="F318" s="246" t="s">
        <v>238</v>
      </c>
      <c r="G318" s="244"/>
      <c r="H318" s="247" t="n">
        <v>2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230</v>
      </c>
      <c r="AU318" s="253" t="s">
        <v>167</v>
      </c>
      <c r="AV318" s="242" t="s">
        <v>226</v>
      </c>
      <c r="AW318" s="242" t="s">
        <v>32</v>
      </c>
      <c r="AX318" s="242" t="s">
        <v>81</v>
      </c>
      <c r="AY318" s="253" t="s">
        <v>220</v>
      </c>
    </row>
    <row r="319" s="31" customFormat="true" ht="21.75" hidden="false" customHeight="true" outlineLevel="0" collapsed="false">
      <c r="A319" s="24"/>
      <c r="B319" s="25"/>
      <c r="C319" s="213" t="s">
        <v>634</v>
      </c>
      <c r="D319" s="213" t="s">
        <v>222</v>
      </c>
      <c r="E319" s="214" t="s">
        <v>1548</v>
      </c>
      <c r="F319" s="215" t="s">
        <v>1549</v>
      </c>
      <c r="G319" s="216" t="s">
        <v>166</v>
      </c>
      <c r="H319" s="217" t="n">
        <v>1</v>
      </c>
      <c r="I319" s="218"/>
      <c r="J319" s="219" t="n">
        <f aca="false">ROUND(I319*H319,2)</f>
        <v>0</v>
      </c>
      <c r="K319" s="215"/>
      <c r="L319" s="30"/>
      <c r="M319" s="220"/>
      <c r="N319" s="221" t="s">
        <v>44</v>
      </c>
      <c r="O319" s="67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310</v>
      </c>
      <c r="AT319" s="224" t="s">
        <v>222</v>
      </c>
      <c r="AU319" s="224" t="s">
        <v>167</v>
      </c>
      <c r="AY319" s="3" t="s">
        <v>22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1</v>
      </c>
      <c r="BK319" s="225" t="n">
        <f aca="false">ROUND(I319*H319,2)</f>
        <v>0</v>
      </c>
      <c r="BL319" s="3" t="s">
        <v>310</v>
      </c>
      <c r="BM319" s="224" t="s">
        <v>991</v>
      </c>
    </row>
    <row r="320" s="31" customFormat="true" ht="19.5" hidden="false" customHeight="false" outlineLevel="0" collapsed="false">
      <c r="A320" s="24"/>
      <c r="B320" s="25"/>
      <c r="C320" s="26"/>
      <c r="D320" s="226" t="s">
        <v>228</v>
      </c>
      <c r="E320" s="26"/>
      <c r="F320" s="227" t="s">
        <v>1549</v>
      </c>
      <c r="G320" s="26"/>
      <c r="H320" s="26"/>
      <c r="I320" s="121"/>
      <c r="J320" s="26"/>
      <c r="K320" s="26"/>
      <c r="L320" s="30"/>
      <c r="M320" s="228"/>
      <c r="N320" s="229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8</v>
      </c>
      <c r="AU320" s="3" t="s">
        <v>167</v>
      </c>
    </row>
    <row r="321" s="230" customFormat="true" ht="11.25" hidden="false" customHeight="false" outlineLevel="0" collapsed="false">
      <c r="B321" s="231"/>
      <c r="C321" s="232"/>
      <c r="D321" s="226" t="s">
        <v>230</v>
      </c>
      <c r="E321" s="233"/>
      <c r="F321" s="234" t="s">
        <v>1541</v>
      </c>
      <c r="G321" s="232"/>
      <c r="H321" s="235" t="n">
        <v>1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230</v>
      </c>
      <c r="AU321" s="241" t="s">
        <v>167</v>
      </c>
      <c r="AV321" s="230" t="s">
        <v>83</v>
      </c>
      <c r="AW321" s="230" t="s">
        <v>32</v>
      </c>
      <c r="AX321" s="230" t="s">
        <v>73</v>
      </c>
      <c r="AY321" s="241" t="s">
        <v>220</v>
      </c>
    </row>
    <row r="322" s="242" customFormat="true" ht="11.25" hidden="false" customHeight="false" outlineLevel="0" collapsed="false">
      <c r="B322" s="243"/>
      <c r="C322" s="244"/>
      <c r="D322" s="226" t="s">
        <v>230</v>
      </c>
      <c r="E322" s="245"/>
      <c r="F322" s="246" t="s">
        <v>238</v>
      </c>
      <c r="G322" s="244"/>
      <c r="H322" s="247" t="n">
        <v>1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230</v>
      </c>
      <c r="AU322" s="253" t="s">
        <v>167</v>
      </c>
      <c r="AV322" s="242" t="s">
        <v>226</v>
      </c>
      <c r="AW322" s="242" t="s">
        <v>32</v>
      </c>
      <c r="AX322" s="242" t="s">
        <v>81</v>
      </c>
      <c r="AY322" s="253" t="s">
        <v>220</v>
      </c>
    </row>
    <row r="323" s="31" customFormat="true" ht="33" hidden="false" customHeight="true" outlineLevel="0" collapsed="false">
      <c r="A323" s="24"/>
      <c r="B323" s="25"/>
      <c r="C323" s="213" t="s">
        <v>643</v>
      </c>
      <c r="D323" s="213" t="s">
        <v>222</v>
      </c>
      <c r="E323" s="214" t="s">
        <v>1550</v>
      </c>
      <c r="F323" s="215" t="s">
        <v>1551</v>
      </c>
      <c r="G323" s="216" t="s">
        <v>166</v>
      </c>
      <c r="H323" s="217" t="n">
        <v>4</v>
      </c>
      <c r="I323" s="218"/>
      <c r="J323" s="219" t="n">
        <f aca="false">ROUND(I323*H323,2)</f>
        <v>0</v>
      </c>
      <c r="K323" s="215"/>
      <c r="L323" s="30"/>
      <c r="M323" s="220"/>
      <c r="N323" s="221" t="s">
        <v>44</v>
      </c>
      <c r="O323" s="67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310</v>
      </c>
      <c r="AT323" s="224" t="s">
        <v>222</v>
      </c>
      <c r="AU323" s="224" t="s">
        <v>167</v>
      </c>
      <c r="AY323" s="3" t="s">
        <v>22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1</v>
      </c>
      <c r="BK323" s="225" t="n">
        <f aca="false">ROUND(I323*H323,2)</f>
        <v>0</v>
      </c>
      <c r="BL323" s="3" t="s">
        <v>310</v>
      </c>
      <c r="BM323" s="224" t="s">
        <v>126</v>
      </c>
    </row>
    <row r="324" s="31" customFormat="true" ht="19.5" hidden="false" customHeight="false" outlineLevel="0" collapsed="false">
      <c r="A324" s="24"/>
      <c r="B324" s="25"/>
      <c r="C324" s="26"/>
      <c r="D324" s="226" t="s">
        <v>228</v>
      </c>
      <c r="E324" s="26"/>
      <c r="F324" s="227" t="s">
        <v>1551</v>
      </c>
      <c r="G324" s="26"/>
      <c r="H324" s="26"/>
      <c r="I324" s="121"/>
      <c r="J324" s="26"/>
      <c r="K324" s="26"/>
      <c r="L324" s="30"/>
      <c r="M324" s="228"/>
      <c r="N324" s="229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8</v>
      </c>
      <c r="AU324" s="3" t="s">
        <v>167</v>
      </c>
    </row>
    <row r="325" s="230" customFormat="true" ht="11.25" hidden="false" customHeight="false" outlineLevel="0" collapsed="false">
      <c r="B325" s="231"/>
      <c r="C325" s="232"/>
      <c r="D325" s="226" t="s">
        <v>230</v>
      </c>
      <c r="E325" s="233"/>
      <c r="F325" s="234" t="s">
        <v>1386</v>
      </c>
      <c r="G325" s="232"/>
      <c r="H325" s="235" t="n">
        <v>4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30</v>
      </c>
      <c r="AU325" s="241" t="s">
        <v>167</v>
      </c>
      <c r="AV325" s="230" t="s">
        <v>83</v>
      </c>
      <c r="AW325" s="230" t="s">
        <v>32</v>
      </c>
      <c r="AX325" s="230" t="s">
        <v>73</v>
      </c>
      <c r="AY325" s="241" t="s">
        <v>220</v>
      </c>
    </row>
    <row r="326" s="242" customFormat="true" ht="11.25" hidden="false" customHeight="false" outlineLevel="0" collapsed="false">
      <c r="B326" s="243"/>
      <c r="C326" s="244"/>
      <c r="D326" s="226" t="s">
        <v>230</v>
      </c>
      <c r="E326" s="245"/>
      <c r="F326" s="246" t="s">
        <v>238</v>
      </c>
      <c r="G326" s="244"/>
      <c r="H326" s="247" t="n">
        <v>4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30</v>
      </c>
      <c r="AU326" s="253" t="s">
        <v>167</v>
      </c>
      <c r="AV326" s="242" t="s">
        <v>226</v>
      </c>
      <c r="AW326" s="242" t="s">
        <v>32</v>
      </c>
      <c r="AX326" s="242" t="s">
        <v>81</v>
      </c>
      <c r="AY326" s="253" t="s">
        <v>220</v>
      </c>
    </row>
    <row r="327" s="31" customFormat="true" ht="33" hidden="false" customHeight="true" outlineLevel="0" collapsed="false">
      <c r="A327" s="24"/>
      <c r="B327" s="25"/>
      <c r="C327" s="213" t="s">
        <v>649</v>
      </c>
      <c r="D327" s="213" t="s">
        <v>222</v>
      </c>
      <c r="E327" s="214" t="s">
        <v>1552</v>
      </c>
      <c r="F327" s="215" t="s">
        <v>1553</v>
      </c>
      <c r="G327" s="216" t="s">
        <v>166</v>
      </c>
      <c r="H327" s="217" t="n">
        <v>4</v>
      </c>
      <c r="I327" s="218"/>
      <c r="J327" s="219" t="n">
        <f aca="false">ROUND(I327*H327,2)</f>
        <v>0</v>
      </c>
      <c r="K327" s="215"/>
      <c r="L327" s="30"/>
      <c r="M327" s="220"/>
      <c r="N327" s="221" t="s">
        <v>44</v>
      </c>
      <c r="O327" s="67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10</v>
      </c>
      <c r="AT327" s="224" t="s">
        <v>222</v>
      </c>
      <c r="AU327" s="224" t="s">
        <v>167</v>
      </c>
      <c r="AY327" s="3" t="s">
        <v>22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1</v>
      </c>
      <c r="BK327" s="225" t="n">
        <f aca="false">ROUND(I327*H327,2)</f>
        <v>0</v>
      </c>
      <c r="BL327" s="3" t="s">
        <v>310</v>
      </c>
      <c r="BM327" s="224" t="s">
        <v>1012</v>
      </c>
    </row>
    <row r="328" s="31" customFormat="true" ht="29.25" hidden="false" customHeight="false" outlineLevel="0" collapsed="false">
      <c r="A328" s="24"/>
      <c r="B328" s="25"/>
      <c r="C328" s="26"/>
      <c r="D328" s="226" t="s">
        <v>228</v>
      </c>
      <c r="E328" s="26"/>
      <c r="F328" s="227" t="s">
        <v>1553</v>
      </c>
      <c r="G328" s="26"/>
      <c r="H328" s="26"/>
      <c r="I328" s="121"/>
      <c r="J328" s="26"/>
      <c r="K328" s="26"/>
      <c r="L328" s="30"/>
      <c r="M328" s="228"/>
      <c r="N328" s="22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167</v>
      </c>
    </row>
    <row r="329" s="31" customFormat="true" ht="21.75" hidden="false" customHeight="true" outlineLevel="0" collapsed="false">
      <c r="A329" s="24"/>
      <c r="B329" s="25"/>
      <c r="C329" s="213" t="s">
        <v>656</v>
      </c>
      <c r="D329" s="213" t="s">
        <v>222</v>
      </c>
      <c r="E329" s="214" t="s">
        <v>1554</v>
      </c>
      <c r="F329" s="215" t="s">
        <v>1555</v>
      </c>
      <c r="G329" s="216" t="s">
        <v>166</v>
      </c>
      <c r="H329" s="217" t="n">
        <v>1</v>
      </c>
      <c r="I329" s="218"/>
      <c r="J329" s="219" t="n">
        <f aca="false">ROUND(I329*H329,2)</f>
        <v>0</v>
      </c>
      <c r="K329" s="215"/>
      <c r="L329" s="30"/>
      <c r="M329" s="220"/>
      <c r="N329" s="221" t="s">
        <v>44</v>
      </c>
      <c r="O329" s="67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310</v>
      </c>
      <c r="AT329" s="224" t="s">
        <v>222</v>
      </c>
      <c r="AU329" s="224" t="s">
        <v>167</v>
      </c>
      <c r="AY329" s="3" t="s">
        <v>22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1</v>
      </c>
      <c r="BK329" s="225" t="n">
        <f aca="false">ROUND(I329*H329,2)</f>
        <v>0</v>
      </c>
      <c r="BL329" s="3" t="s">
        <v>310</v>
      </c>
      <c r="BM329" s="224" t="s">
        <v>1029</v>
      </c>
    </row>
    <row r="330" s="31" customFormat="true" ht="19.5" hidden="false" customHeight="false" outlineLevel="0" collapsed="false">
      <c r="A330" s="24"/>
      <c r="B330" s="25"/>
      <c r="C330" s="26"/>
      <c r="D330" s="226" t="s">
        <v>228</v>
      </c>
      <c r="E330" s="26"/>
      <c r="F330" s="227" t="s">
        <v>1555</v>
      </c>
      <c r="G330" s="26"/>
      <c r="H330" s="26"/>
      <c r="I330" s="121"/>
      <c r="J330" s="26"/>
      <c r="K330" s="26"/>
      <c r="L330" s="30"/>
      <c r="M330" s="228"/>
      <c r="N330" s="229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8</v>
      </c>
      <c r="AU330" s="3" t="s">
        <v>167</v>
      </c>
    </row>
    <row r="331" s="230" customFormat="true" ht="11.25" hidden="false" customHeight="false" outlineLevel="0" collapsed="false">
      <c r="B331" s="231"/>
      <c r="C331" s="232"/>
      <c r="D331" s="226" t="s">
        <v>230</v>
      </c>
      <c r="E331" s="233"/>
      <c r="F331" s="234" t="s">
        <v>1417</v>
      </c>
      <c r="G331" s="232"/>
      <c r="H331" s="235" t="n">
        <v>1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30</v>
      </c>
      <c r="AU331" s="241" t="s">
        <v>167</v>
      </c>
      <c r="AV331" s="230" t="s">
        <v>83</v>
      </c>
      <c r="AW331" s="230" t="s">
        <v>32</v>
      </c>
      <c r="AX331" s="230" t="s">
        <v>73</v>
      </c>
      <c r="AY331" s="241" t="s">
        <v>220</v>
      </c>
    </row>
    <row r="332" s="242" customFormat="true" ht="11.25" hidden="false" customHeight="false" outlineLevel="0" collapsed="false">
      <c r="B332" s="243"/>
      <c r="C332" s="244"/>
      <c r="D332" s="226" t="s">
        <v>230</v>
      </c>
      <c r="E332" s="245"/>
      <c r="F332" s="246" t="s">
        <v>238</v>
      </c>
      <c r="G332" s="244"/>
      <c r="H332" s="247" t="n">
        <v>1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230</v>
      </c>
      <c r="AU332" s="253" t="s">
        <v>167</v>
      </c>
      <c r="AV332" s="242" t="s">
        <v>226</v>
      </c>
      <c r="AW332" s="242" t="s">
        <v>32</v>
      </c>
      <c r="AX332" s="242" t="s">
        <v>81</v>
      </c>
      <c r="AY332" s="253" t="s">
        <v>220</v>
      </c>
    </row>
    <row r="333" s="31" customFormat="true" ht="21.75" hidden="false" customHeight="true" outlineLevel="0" collapsed="false">
      <c r="A333" s="24"/>
      <c r="B333" s="25"/>
      <c r="C333" s="213" t="s">
        <v>663</v>
      </c>
      <c r="D333" s="213" t="s">
        <v>222</v>
      </c>
      <c r="E333" s="214" t="s">
        <v>1556</v>
      </c>
      <c r="F333" s="215" t="s">
        <v>1557</v>
      </c>
      <c r="G333" s="216" t="s">
        <v>166</v>
      </c>
      <c r="H333" s="217" t="n">
        <v>1</v>
      </c>
      <c r="I333" s="218"/>
      <c r="J333" s="219" t="n">
        <f aca="false">ROUND(I333*H333,2)</f>
        <v>0</v>
      </c>
      <c r="K333" s="215"/>
      <c r="L333" s="30"/>
      <c r="M333" s="220"/>
      <c r="N333" s="221" t="s">
        <v>44</v>
      </c>
      <c r="O333" s="67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10</v>
      </c>
      <c r="AT333" s="224" t="s">
        <v>222</v>
      </c>
      <c r="AU333" s="224" t="s">
        <v>167</v>
      </c>
      <c r="AY333" s="3" t="s">
        <v>22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1</v>
      </c>
      <c r="BK333" s="225" t="n">
        <f aca="false">ROUND(I333*H333,2)</f>
        <v>0</v>
      </c>
      <c r="BL333" s="3" t="s">
        <v>310</v>
      </c>
      <c r="BM333" s="224" t="s">
        <v>1040</v>
      </c>
    </row>
    <row r="334" s="31" customFormat="true" ht="19.5" hidden="false" customHeight="false" outlineLevel="0" collapsed="false">
      <c r="A334" s="24"/>
      <c r="B334" s="25"/>
      <c r="C334" s="26"/>
      <c r="D334" s="226" t="s">
        <v>228</v>
      </c>
      <c r="E334" s="26"/>
      <c r="F334" s="227" t="s">
        <v>1557</v>
      </c>
      <c r="G334" s="26"/>
      <c r="H334" s="26"/>
      <c r="I334" s="121"/>
      <c r="J334" s="26"/>
      <c r="K334" s="26"/>
      <c r="L334" s="30"/>
      <c r="M334" s="228"/>
      <c r="N334" s="229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8</v>
      </c>
      <c r="AU334" s="3" t="s">
        <v>167</v>
      </c>
    </row>
    <row r="335" s="230" customFormat="true" ht="11.25" hidden="false" customHeight="false" outlineLevel="0" collapsed="false">
      <c r="B335" s="231"/>
      <c r="C335" s="232"/>
      <c r="D335" s="226" t="s">
        <v>230</v>
      </c>
      <c r="E335" s="233"/>
      <c r="F335" s="234" t="s">
        <v>1417</v>
      </c>
      <c r="G335" s="232"/>
      <c r="H335" s="235" t="n">
        <v>1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230</v>
      </c>
      <c r="AU335" s="241" t="s">
        <v>167</v>
      </c>
      <c r="AV335" s="230" t="s">
        <v>83</v>
      </c>
      <c r="AW335" s="230" t="s">
        <v>32</v>
      </c>
      <c r="AX335" s="230" t="s">
        <v>73</v>
      </c>
      <c r="AY335" s="241" t="s">
        <v>220</v>
      </c>
    </row>
    <row r="336" s="242" customFormat="true" ht="11.25" hidden="false" customHeight="false" outlineLevel="0" collapsed="false">
      <c r="B336" s="243"/>
      <c r="C336" s="244"/>
      <c r="D336" s="226" t="s">
        <v>230</v>
      </c>
      <c r="E336" s="245"/>
      <c r="F336" s="246" t="s">
        <v>238</v>
      </c>
      <c r="G336" s="244"/>
      <c r="H336" s="247" t="n">
        <v>1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230</v>
      </c>
      <c r="AU336" s="253" t="s">
        <v>167</v>
      </c>
      <c r="AV336" s="242" t="s">
        <v>226</v>
      </c>
      <c r="AW336" s="242" t="s">
        <v>32</v>
      </c>
      <c r="AX336" s="242" t="s">
        <v>81</v>
      </c>
      <c r="AY336" s="253" t="s">
        <v>220</v>
      </c>
    </row>
    <row r="337" s="196" customFormat="true" ht="20.25" hidden="false" customHeight="true" outlineLevel="0" collapsed="false">
      <c r="B337" s="197"/>
      <c r="C337" s="198"/>
      <c r="D337" s="199" t="s">
        <v>72</v>
      </c>
      <c r="E337" s="211" t="s">
        <v>1558</v>
      </c>
      <c r="F337" s="211" t="s">
        <v>1559</v>
      </c>
      <c r="G337" s="198"/>
      <c r="H337" s="198"/>
      <c r="I337" s="201"/>
      <c r="J337" s="212" t="n">
        <f aca="false">BK337</f>
        <v>0</v>
      </c>
      <c r="K337" s="198"/>
      <c r="L337" s="203"/>
      <c r="M337" s="204"/>
      <c r="N337" s="205"/>
      <c r="O337" s="205"/>
      <c r="P337" s="206" t="n">
        <f aca="false">SUM(P338:P341)</f>
        <v>0</v>
      </c>
      <c r="Q337" s="205"/>
      <c r="R337" s="206" t="n">
        <f aca="false">SUM(R338:R341)</f>
        <v>0</v>
      </c>
      <c r="S337" s="205"/>
      <c r="T337" s="207" t="n">
        <f aca="false">SUM(T338:T341)</f>
        <v>0</v>
      </c>
      <c r="AR337" s="208" t="s">
        <v>81</v>
      </c>
      <c r="AT337" s="209" t="s">
        <v>72</v>
      </c>
      <c r="AU337" s="209" t="s">
        <v>83</v>
      </c>
      <c r="AY337" s="208" t="s">
        <v>220</v>
      </c>
      <c r="BK337" s="210" t="n">
        <f aca="false">SUM(BK338:BK341)</f>
        <v>0</v>
      </c>
    </row>
    <row r="338" s="31" customFormat="true" ht="21.75" hidden="false" customHeight="true" outlineLevel="0" collapsed="false">
      <c r="A338" s="24"/>
      <c r="B338" s="25"/>
      <c r="C338" s="213" t="s">
        <v>670</v>
      </c>
      <c r="D338" s="213" t="s">
        <v>222</v>
      </c>
      <c r="E338" s="214" t="s">
        <v>1560</v>
      </c>
      <c r="F338" s="215" t="s">
        <v>1561</v>
      </c>
      <c r="G338" s="216" t="s">
        <v>166</v>
      </c>
      <c r="H338" s="217" t="n">
        <v>5</v>
      </c>
      <c r="I338" s="218"/>
      <c r="J338" s="219" t="n">
        <f aca="false">ROUND(I338*H338,2)</f>
        <v>0</v>
      </c>
      <c r="K338" s="215"/>
      <c r="L338" s="30"/>
      <c r="M338" s="220"/>
      <c r="N338" s="221" t="s">
        <v>44</v>
      </c>
      <c r="O338" s="67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10</v>
      </c>
      <c r="AT338" s="224" t="s">
        <v>222</v>
      </c>
      <c r="AU338" s="224" t="s">
        <v>167</v>
      </c>
      <c r="AY338" s="3" t="s">
        <v>22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1</v>
      </c>
      <c r="BK338" s="225" t="n">
        <f aca="false">ROUND(I338*H338,2)</f>
        <v>0</v>
      </c>
      <c r="BL338" s="3" t="s">
        <v>310</v>
      </c>
      <c r="BM338" s="224" t="s">
        <v>1056</v>
      </c>
    </row>
    <row r="339" s="31" customFormat="true" ht="19.5" hidden="false" customHeight="false" outlineLevel="0" collapsed="false">
      <c r="A339" s="24"/>
      <c r="B339" s="25"/>
      <c r="C339" s="26"/>
      <c r="D339" s="226" t="s">
        <v>228</v>
      </c>
      <c r="E339" s="26"/>
      <c r="F339" s="227" t="s">
        <v>1561</v>
      </c>
      <c r="G339" s="26"/>
      <c r="H339" s="26"/>
      <c r="I339" s="121"/>
      <c r="J339" s="26"/>
      <c r="K339" s="26"/>
      <c r="L339" s="30"/>
      <c r="M339" s="228"/>
      <c r="N339" s="22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8</v>
      </c>
      <c r="AU339" s="3" t="s">
        <v>167</v>
      </c>
    </row>
    <row r="340" s="230" customFormat="true" ht="11.25" hidden="false" customHeight="false" outlineLevel="0" collapsed="false">
      <c r="B340" s="231"/>
      <c r="C340" s="232"/>
      <c r="D340" s="226" t="s">
        <v>230</v>
      </c>
      <c r="E340" s="233"/>
      <c r="F340" s="234" t="s">
        <v>1562</v>
      </c>
      <c r="G340" s="232"/>
      <c r="H340" s="235" t="n">
        <v>5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230</v>
      </c>
      <c r="AU340" s="241" t="s">
        <v>167</v>
      </c>
      <c r="AV340" s="230" t="s">
        <v>83</v>
      </c>
      <c r="AW340" s="230" t="s">
        <v>32</v>
      </c>
      <c r="AX340" s="230" t="s">
        <v>73</v>
      </c>
      <c r="AY340" s="241" t="s">
        <v>220</v>
      </c>
    </row>
    <row r="341" s="242" customFormat="true" ht="11.25" hidden="false" customHeight="false" outlineLevel="0" collapsed="false">
      <c r="B341" s="243"/>
      <c r="C341" s="244"/>
      <c r="D341" s="226" t="s">
        <v>230</v>
      </c>
      <c r="E341" s="245"/>
      <c r="F341" s="246" t="s">
        <v>238</v>
      </c>
      <c r="G341" s="244"/>
      <c r="H341" s="247" t="n">
        <v>5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230</v>
      </c>
      <c r="AU341" s="253" t="s">
        <v>167</v>
      </c>
      <c r="AV341" s="242" t="s">
        <v>226</v>
      </c>
      <c r="AW341" s="242" t="s">
        <v>32</v>
      </c>
      <c r="AX341" s="242" t="s">
        <v>81</v>
      </c>
      <c r="AY341" s="253" t="s">
        <v>220</v>
      </c>
    </row>
    <row r="342" s="196" customFormat="true" ht="20.25" hidden="false" customHeight="true" outlineLevel="0" collapsed="false">
      <c r="B342" s="197"/>
      <c r="C342" s="198"/>
      <c r="D342" s="199" t="s">
        <v>72</v>
      </c>
      <c r="E342" s="211" t="s">
        <v>1563</v>
      </c>
      <c r="F342" s="211" t="s">
        <v>1564</v>
      </c>
      <c r="G342" s="198"/>
      <c r="H342" s="198"/>
      <c r="I342" s="201"/>
      <c r="J342" s="212" t="n">
        <f aca="false">BK342</f>
        <v>0</v>
      </c>
      <c r="K342" s="198"/>
      <c r="L342" s="203"/>
      <c r="M342" s="204"/>
      <c r="N342" s="205"/>
      <c r="O342" s="205"/>
      <c r="P342" s="206" t="n">
        <f aca="false">SUM(P343:P359)</f>
        <v>0</v>
      </c>
      <c r="Q342" s="205"/>
      <c r="R342" s="206" t="n">
        <f aca="false">SUM(R343:R359)</f>
        <v>0</v>
      </c>
      <c r="S342" s="205"/>
      <c r="T342" s="207" t="n">
        <f aca="false">SUM(T343:T359)</f>
        <v>0</v>
      </c>
      <c r="AR342" s="208" t="s">
        <v>81</v>
      </c>
      <c r="AT342" s="209" t="s">
        <v>72</v>
      </c>
      <c r="AU342" s="209" t="s">
        <v>83</v>
      </c>
      <c r="AY342" s="208" t="s">
        <v>220</v>
      </c>
      <c r="BK342" s="210" t="n">
        <f aca="false">SUM(BK343:BK359)</f>
        <v>0</v>
      </c>
    </row>
    <row r="343" s="31" customFormat="true" ht="16.5" hidden="false" customHeight="true" outlineLevel="0" collapsed="false">
      <c r="A343" s="24"/>
      <c r="B343" s="25"/>
      <c r="C343" s="213" t="s">
        <v>675</v>
      </c>
      <c r="D343" s="213" t="s">
        <v>222</v>
      </c>
      <c r="E343" s="214" t="s">
        <v>1565</v>
      </c>
      <c r="F343" s="215" t="s">
        <v>1566</v>
      </c>
      <c r="G343" s="216" t="s">
        <v>128</v>
      </c>
      <c r="H343" s="217" t="n">
        <v>500</v>
      </c>
      <c r="I343" s="218"/>
      <c r="J343" s="219" t="n">
        <f aca="false">ROUND(I343*H343,2)</f>
        <v>0</v>
      </c>
      <c r="K343" s="215"/>
      <c r="L343" s="30"/>
      <c r="M343" s="220"/>
      <c r="N343" s="221" t="s">
        <v>44</v>
      </c>
      <c r="O343" s="67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10</v>
      </c>
      <c r="AT343" s="224" t="s">
        <v>222</v>
      </c>
      <c r="AU343" s="224" t="s">
        <v>167</v>
      </c>
      <c r="AY343" s="3" t="s">
        <v>22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1</v>
      </c>
      <c r="BK343" s="225" t="n">
        <f aca="false">ROUND(I343*H343,2)</f>
        <v>0</v>
      </c>
      <c r="BL343" s="3" t="s">
        <v>310</v>
      </c>
      <c r="BM343" s="224" t="s">
        <v>1073</v>
      </c>
    </row>
    <row r="344" s="31" customFormat="true" ht="11.25" hidden="false" customHeight="false" outlineLevel="0" collapsed="false">
      <c r="A344" s="24"/>
      <c r="B344" s="25"/>
      <c r="C344" s="26"/>
      <c r="D344" s="226" t="s">
        <v>228</v>
      </c>
      <c r="E344" s="26"/>
      <c r="F344" s="227" t="s">
        <v>1566</v>
      </c>
      <c r="G344" s="26"/>
      <c r="H344" s="26"/>
      <c r="I344" s="121"/>
      <c r="J344" s="26"/>
      <c r="K344" s="26"/>
      <c r="L344" s="30"/>
      <c r="M344" s="228"/>
      <c r="N344" s="229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8</v>
      </c>
      <c r="AU344" s="3" t="s">
        <v>167</v>
      </c>
    </row>
    <row r="345" s="31" customFormat="true" ht="16.5" hidden="false" customHeight="true" outlineLevel="0" collapsed="false">
      <c r="A345" s="24"/>
      <c r="B345" s="25"/>
      <c r="C345" s="213" t="s">
        <v>680</v>
      </c>
      <c r="D345" s="213" t="s">
        <v>222</v>
      </c>
      <c r="E345" s="214" t="s">
        <v>1567</v>
      </c>
      <c r="F345" s="215" t="s">
        <v>1568</v>
      </c>
      <c r="G345" s="216" t="s">
        <v>128</v>
      </c>
      <c r="H345" s="217" t="n">
        <v>500</v>
      </c>
      <c r="I345" s="218"/>
      <c r="J345" s="219" t="n">
        <f aca="false">ROUND(I345*H345,2)</f>
        <v>0</v>
      </c>
      <c r="K345" s="215"/>
      <c r="L345" s="30"/>
      <c r="M345" s="220"/>
      <c r="N345" s="221" t="s">
        <v>44</v>
      </c>
      <c r="O345" s="67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310</v>
      </c>
      <c r="AT345" s="224" t="s">
        <v>222</v>
      </c>
      <c r="AU345" s="224" t="s">
        <v>167</v>
      </c>
      <c r="AY345" s="3" t="s">
        <v>22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1</v>
      </c>
      <c r="BK345" s="225" t="n">
        <f aca="false">ROUND(I345*H345,2)</f>
        <v>0</v>
      </c>
      <c r="BL345" s="3" t="s">
        <v>310</v>
      </c>
      <c r="BM345" s="224" t="s">
        <v>1083</v>
      </c>
    </row>
    <row r="346" s="31" customFormat="true" ht="11.25" hidden="false" customHeight="false" outlineLevel="0" collapsed="false">
      <c r="A346" s="24"/>
      <c r="B346" s="25"/>
      <c r="C346" s="26"/>
      <c r="D346" s="226" t="s">
        <v>228</v>
      </c>
      <c r="E346" s="26"/>
      <c r="F346" s="227" t="s">
        <v>1568</v>
      </c>
      <c r="G346" s="26"/>
      <c r="H346" s="26"/>
      <c r="I346" s="121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8</v>
      </c>
      <c r="AU346" s="3" t="s">
        <v>167</v>
      </c>
    </row>
    <row r="347" s="31" customFormat="true" ht="21.75" hidden="false" customHeight="true" outlineLevel="0" collapsed="false">
      <c r="A347" s="24"/>
      <c r="B347" s="25"/>
      <c r="C347" s="213" t="s">
        <v>687</v>
      </c>
      <c r="D347" s="213" t="s">
        <v>222</v>
      </c>
      <c r="E347" s="214" t="s">
        <v>1569</v>
      </c>
      <c r="F347" s="215" t="s">
        <v>1570</v>
      </c>
      <c r="G347" s="216" t="s">
        <v>128</v>
      </c>
      <c r="H347" s="217" t="n">
        <v>500</v>
      </c>
      <c r="I347" s="218"/>
      <c r="J347" s="219" t="n">
        <f aca="false">ROUND(I347*H347,2)</f>
        <v>0</v>
      </c>
      <c r="K347" s="215"/>
      <c r="L347" s="30"/>
      <c r="M347" s="220"/>
      <c r="N347" s="221" t="s">
        <v>44</v>
      </c>
      <c r="O347" s="67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310</v>
      </c>
      <c r="AT347" s="224" t="s">
        <v>222</v>
      </c>
      <c r="AU347" s="224" t="s">
        <v>167</v>
      </c>
      <c r="AY347" s="3" t="s">
        <v>22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1</v>
      </c>
      <c r="BK347" s="225" t="n">
        <f aca="false">ROUND(I347*H347,2)</f>
        <v>0</v>
      </c>
      <c r="BL347" s="3" t="s">
        <v>310</v>
      </c>
      <c r="BM347" s="224" t="s">
        <v>1094</v>
      </c>
    </row>
    <row r="348" s="31" customFormat="true" ht="11.25" hidden="false" customHeight="false" outlineLevel="0" collapsed="false">
      <c r="A348" s="24"/>
      <c r="B348" s="25"/>
      <c r="C348" s="26"/>
      <c r="D348" s="226" t="s">
        <v>228</v>
      </c>
      <c r="E348" s="26"/>
      <c r="F348" s="227" t="s">
        <v>1570</v>
      </c>
      <c r="G348" s="26"/>
      <c r="H348" s="26"/>
      <c r="I348" s="121"/>
      <c r="J348" s="26"/>
      <c r="K348" s="26"/>
      <c r="L348" s="30"/>
      <c r="M348" s="228"/>
      <c r="N348" s="229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8</v>
      </c>
      <c r="AU348" s="3" t="s">
        <v>167</v>
      </c>
    </row>
    <row r="349" s="31" customFormat="true" ht="16.5" hidden="false" customHeight="true" outlineLevel="0" collapsed="false">
      <c r="A349" s="24"/>
      <c r="B349" s="25"/>
      <c r="C349" s="213" t="s">
        <v>693</v>
      </c>
      <c r="D349" s="213" t="s">
        <v>222</v>
      </c>
      <c r="E349" s="214" t="s">
        <v>1571</v>
      </c>
      <c r="F349" s="215" t="s">
        <v>1572</v>
      </c>
      <c r="G349" s="216" t="s">
        <v>166</v>
      </c>
      <c r="H349" s="217" t="n">
        <v>68</v>
      </c>
      <c r="I349" s="218"/>
      <c r="J349" s="219" t="n">
        <f aca="false">ROUND(I349*H349,2)</f>
        <v>0</v>
      </c>
      <c r="K349" s="215"/>
      <c r="L349" s="30"/>
      <c r="M349" s="220"/>
      <c r="N349" s="221" t="s">
        <v>44</v>
      </c>
      <c r="O349" s="67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10</v>
      </c>
      <c r="AT349" s="224" t="s">
        <v>222</v>
      </c>
      <c r="AU349" s="224" t="s">
        <v>167</v>
      </c>
      <c r="AY349" s="3" t="s">
        <v>220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1</v>
      </c>
      <c r="BK349" s="225" t="n">
        <f aca="false">ROUND(I349*H349,2)</f>
        <v>0</v>
      </c>
      <c r="BL349" s="3" t="s">
        <v>310</v>
      </c>
      <c r="BM349" s="224" t="s">
        <v>1106</v>
      </c>
    </row>
    <row r="350" s="31" customFormat="true" ht="11.25" hidden="false" customHeight="false" outlineLevel="0" collapsed="false">
      <c r="A350" s="24"/>
      <c r="B350" s="25"/>
      <c r="C350" s="26"/>
      <c r="D350" s="226" t="s">
        <v>228</v>
      </c>
      <c r="E350" s="26"/>
      <c r="F350" s="227" t="s">
        <v>1572</v>
      </c>
      <c r="G350" s="26"/>
      <c r="H350" s="26"/>
      <c r="I350" s="121"/>
      <c r="J350" s="26"/>
      <c r="K350" s="26"/>
      <c r="L350" s="30"/>
      <c r="M350" s="228"/>
      <c r="N350" s="22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8</v>
      </c>
      <c r="AU350" s="3" t="s">
        <v>167</v>
      </c>
    </row>
    <row r="351" s="31" customFormat="true" ht="16.5" hidden="false" customHeight="true" outlineLevel="0" collapsed="false">
      <c r="A351" s="24"/>
      <c r="B351" s="25"/>
      <c r="C351" s="213" t="s">
        <v>698</v>
      </c>
      <c r="D351" s="213" t="s">
        <v>222</v>
      </c>
      <c r="E351" s="214" t="s">
        <v>1573</v>
      </c>
      <c r="F351" s="215" t="s">
        <v>1574</v>
      </c>
      <c r="G351" s="216" t="s">
        <v>166</v>
      </c>
      <c r="H351" s="217" t="n">
        <v>40</v>
      </c>
      <c r="I351" s="218"/>
      <c r="J351" s="219" t="n">
        <f aca="false">ROUND(I351*H351,2)</f>
        <v>0</v>
      </c>
      <c r="K351" s="215"/>
      <c r="L351" s="30"/>
      <c r="M351" s="220"/>
      <c r="N351" s="221" t="s">
        <v>44</v>
      </c>
      <c r="O351" s="67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10</v>
      </c>
      <c r="AT351" s="224" t="s">
        <v>222</v>
      </c>
      <c r="AU351" s="224" t="s">
        <v>167</v>
      </c>
      <c r="AY351" s="3" t="s">
        <v>22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1</v>
      </c>
      <c r="BK351" s="225" t="n">
        <f aca="false">ROUND(I351*H351,2)</f>
        <v>0</v>
      </c>
      <c r="BL351" s="3" t="s">
        <v>310</v>
      </c>
      <c r="BM351" s="224" t="s">
        <v>1126</v>
      </c>
    </row>
    <row r="352" s="31" customFormat="true" ht="11.25" hidden="false" customHeight="false" outlineLevel="0" collapsed="false">
      <c r="A352" s="24"/>
      <c r="B352" s="25"/>
      <c r="C352" s="26"/>
      <c r="D352" s="226" t="s">
        <v>228</v>
      </c>
      <c r="E352" s="26"/>
      <c r="F352" s="227" t="s">
        <v>1574</v>
      </c>
      <c r="G352" s="26"/>
      <c r="H352" s="26"/>
      <c r="I352" s="121"/>
      <c r="J352" s="26"/>
      <c r="K352" s="26"/>
      <c r="L352" s="30"/>
      <c r="M352" s="228"/>
      <c r="N352" s="22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8</v>
      </c>
      <c r="AU352" s="3" t="s">
        <v>167</v>
      </c>
    </row>
    <row r="353" s="230" customFormat="true" ht="11.25" hidden="false" customHeight="false" outlineLevel="0" collapsed="false">
      <c r="B353" s="231"/>
      <c r="C353" s="232"/>
      <c r="D353" s="226" t="s">
        <v>230</v>
      </c>
      <c r="E353" s="233"/>
      <c r="F353" s="234" t="s">
        <v>1575</v>
      </c>
      <c r="G353" s="232"/>
      <c r="H353" s="235" t="n">
        <v>24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230</v>
      </c>
      <c r="AU353" s="241" t="s">
        <v>167</v>
      </c>
      <c r="AV353" s="230" t="s">
        <v>83</v>
      </c>
      <c r="AW353" s="230" t="s">
        <v>32</v>
      </c>
      <c r="AX353" s="230" t="s">
        <v>73</v>
      </c>
      <c r="AY353" s="241" t="s">
        <v>220</v>
      </c>
    </row>
    <row r="354" s="230" customFormat="true" ht="11.25" hidden="false" customHeight="false" outlineLevel="0" collapsed="false">
      <c r="B354" s="231"/>
      <c r="C354" s="232"/>
      <c r="D354" s="226" t="s">
        <v>230</v>
      </c>
      <c r="E354" s="233"/>
      <c r="F354" s="234" t="s">
        <v>1576</v>
      </c>
      <c r="G354" s="232"/>
      <c r="H354" s="235" t="n">
        <v>16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230</v>
      </c>
      <c r="AU354" s="241" t="s">
        <v>167</v>
      </c>
      <c r="AV354" s="230" t="s">
        <v>83</v>
      </c>
      <c r="AW354" s="230" t="s">
        <v>32</v>
      </c>
      <c r="AX354" s="230" t="s">
        <v>73</v>
      </c>
      <c r="AY354" s="241" t="s">
        <v>220</v>
      </c>
    </row>
    <row r="355" s="242" customFormat="true" ht="11.25" hidden="false" customHeight="false" outlineLevel="0" collapsed="false">
      <c r="B355" s="243"/>
      <c r="C355" s="244"/>
      <c r="D355" s="226" t="s">
        <v>230</v>
      </c>
      <c r="E355" s="245"/>
      <c r="F355" s="246" t="s">
        <v>238</v>
      </c>
      <c r="G355" s="244"/>
      <c r="H355" s="247" t="n">
        <v>40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230</v>
      </c>
      <c r="AU355" s="253" t="s">
        <v>167</v>
      </c>
      <c r="AV355" s="242" t="s">
        <v>226</v>
      </c>
      <c r="AW355" s="242" t="s">
        <v>32</v>
      </c>
      <c r="AX355" s="242" t="s">
        <v>81</v>
      </c>
      <c r="AY355" s="253" t="s">
        <v>220</v>
      </c>
    </row>
    <row r="356" s="31" customFormat="true" ht="16.5" hidden="false" customHeight="true" outlineLevel="0" collapsed="false">
      <c r="A356" s="24"/>
      <c r="B356" s="25"/>
      <c r="C356" s="213" t="s">
        <v>705</v>
      </c>
      <c r="D356" s="213" t="s">
        <v>222</v>
      </c>
      <c r="E356" s="214" t="s">
        <v>1577</v>
      </c>
      <c r="F356" s="215" t="s">
        <v>1578</v>
      </c>
      <c r="G356" s="216" t="s">
        <v>1312</v>
      </c>
      <c r="H356" s="217" t="n">
        <v>1</v>
      </c>
      <c r="I356" s="218"/>
      <c r="J356" s="219" t="n">
        <f aca="false">ROUND(I356*H356,2)</f>
        <v>0</v>
      </c>
      <c r="K356" s="215"/>
      <c r="L356" s="30"/>
      <c r="M356" s="220"/>
      <c r="N356" s="221" t="s">
        <v>44</v>
      </c>
      <c r="O356" s="67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310</v>
      </c>
      <c r="AT356" s="224" t="s">
        <v>222</v>
      </c>
      <c r="AU356" s="224" t="s">
        <v>167</v>
      </c>
      <c r="AY356" s="3" t="s">
        <v>22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1</v>
      </c>
      <c r="BK356" s="225" t="n">
        <f aca="false">ROUND(I356*H356,2)</f>
        <v>0</v>
      </c>
      <c r="BL356" s="3" t="s">
        <v>310</v>
      </c>
      <c r="BM356" s="224" t="s">
        <v>1136</v>
      </c>
    </row>
    <row r="357" s="31" customFormat="true" ht="11.25" hidden="false" customHeight="false" outlineLevel="0" collapsed="false">
      <c r="A357" s="24"/>
      <c r="B357" s="25"/>
      <c r="C357" s="26"/>
      <c r="D357" s="226" t="s">
        <v>228</v>
      </c>
      <c r="E357" s="26"/>
      <c r="F357" s="227" t="s">
        <v>1578</v>
      </c>
      <c r="G357" s="26"/>
      <c r="H357" s="26"/>
      <c r="I357" s="121"/>
      <c r="J357" s="26"/>
      <c r="K357" s="26"/>
      <c r="L357" s="30"/>
      <c r="M357" s="228"/>
      <c r="N357" s="229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8</v>
      </c>
      <c r="AU357" s="3" t="s">
        <v>167</v>
      </c>
    </row>
    <row r="358" s="31" customFormat="true" ht="16.5" hidden="false" customHeight="true" outlineLevel="0" collapsed="false">
      <c r="A358" s="24"/>
      <c r="B358" s="25"/>
      <c r="C358" s="213" t="s">
        <v>711</v>
      </c>
      <c r="D358" s="213" t="s">
        <v>222</v>
      </c>
      <c r="E358" s="214" t="s">
        <v>1579</v>
      </c>
      <c r="F358" s="215" t="s">
        <v>1580</v>
      </c>
      <c r="G358" s="216" t="s">
        <v>1442</v>
      </c>
      <c r="H358" s="295"/>
      <c r="I358" s="218"/>
      <c r="J358" s="219" t="n">
        <f aca="false">ROUND(I358*H358,2)</f>
        <v>0</v>
      </c>
      <c r="K358" s="215"/>
      <c r="L358" s="30"/>
      <c r="M358" s="220"/>
      <c r="N358" s="221" t="s">
        <v>44</v>
      </c>
      <c r="O358" s="67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443</v>
      </c>
      <c r="AT358" s="224" t="s">
        <v>222</v>
      </c>
      <c r="AU358" s="224" t="s">
        <v>167</v>
      </c>
      <c r="AY358" s="3" t="s">
        <v>22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1</v>
      </c>
      <c r="BK358" s="225" t="n">
        <f aca="false">ROUND(I358*H358,2)</f>
        <v>0</v>
      </c>
      <c r="BL358" s="3" t="s">
        <v>1443</v>
      </c>
      <c r="BM358" s="224" t="s">
        <v>1152</v>
      </c>
    </row>
    <row r="359" s="31" customFormat="true" ht="11.25" hidden="false" customHeight="false" outlineLevel="0" collapsed="false">
      <c r="A359" s="24"/>
      <c r="B359" s="25"/>
      <c r="C359" s="26"/>
      <c r="D359" s="226" t="s">
        <v>228</v>
      </c>
      <c r="E359" s="26"/>
      <c r="F359" s="227" t="s">
        <v>1580</v>
      </c>
      <c r="G359" s="26"/>
      <c r="H359" s="26"/>
      <c r="I359" s="121"/>
      <c r="J359" s="26"/>
      <c r="K359" s="26"/>
      <c r="L359" s="30"/>
      <c r="M359" s="228"/>
      <c r="N359" s="229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167</v>
      </c>
    </row>
    <row r="360" s="196" customFormat="true" ht="22.5" hidden="false" customHeight="true" outlineLevel="0" collapsed="false">
      <c r="B360" s="197"/>
      <c r="C360" s="198"/>
      <c r="D360" s="199" t="s">
        <v>72</v>
      </c>
      <c r="E360" s="211" t="s">
        <v>1581</v>
      </c>
      <c r="F360" s="211" t="s">
        <v>1582</v>
      </c>
      <c r="G360" s="198"/>
      <c r="H360" s="198"/>
      <c r="I360" s="201"/>
      <c r="J360" s="212" t="n">
        <f aca="false">BK360</f>
        <v>0</v>
      </c>
      <c r="K360" s="198"/>
      <c r="L360" s="203"/>
      <c r="M360" s="204"/>
      <c r="N360" s="205"/>
      <c r="O360" s="205"/>
      <c r="P360" s="206" t="n">
        <f aca="false">P361+P372+P381+P392+P403+P414+P427+P436</f>
        <v>0</v>
      </c>
      <c r="Q360" s="205"/>
      <c r="R360" s="206" t="n">
        <f aca="false">R361+R372+R381+R392+R403+R414+R427+R436</f>
        <v>0</v>
      </c>
      <c r="S360" s="205"/>
      <c r="T360" s="207" t="n">
        <f aca="false">T361+T372+T381+T392+T403+T414+T427+T436</f>
        <v>0</v>
      </c>
      <c r="AR360" s="208" t="s">
        <v>81</v>
      </c>
      <c r="AT360" s="209" t="s">
        <v>72</v>
      </c>
      <c r="AU360" s="209" t="s">
        <v>81</v>
      </c>
      <c r="AY360" s="208" t="s">
        <v>220</v>
      </c>
      <c r="BK360" s="210" t="n">
        <f aca="false">BK361+BK372+BK381+BK392+BK403+BK414+BK427+BK436</f>
        <v>0</v>
      </c>
    </row>
    <row r="361" s="196" customFormat="true" ht="20.25" hidden="false" customHeight="true" outlineLevel="0" collapsed="false">
      <c r="B361" s="197"/>
      <c r="C361" s="198"/>
      <c r="D361" s="199" t="s">
        <v>72</v>
      </c>
      <c r="E361" s="211" t="s">
        <v>1583</v>
      </c>
      <c r="F361" s="211" t="s">
        <v>1584</v>
      </c>
      <c r="G361" s="198"/>
      <c r="H361" s="198"/>
      <c r="I361" s="201"/>
      <c r="J361" s="212" t="n">
        <f aca="false">BK361</f>
        <v>0</v>
      </c>
      <c r="K361" s="198"/>
      <c r="L361" s="203"/>
      <c r="M361" s="204"/>
      <c r="N361" s="205"/>
      <c r="O361" s="205"/>
      <c r="P361" s="206" t="n">
        <f aca="false">SUM(P362:P371)</f>
        <v>0</v>
      </c>
      <c r="Q361" s="205"/>
      <c r="R361" s="206" t="n">
        <f aca="false">SUM(R362:R371)</f>
        <v>0</v>
      </c>
      <c r="S361" s="205"/>
      <c r="T361" s="207" t="n">
        <f aca="false">SUM(T362:T371)</f>
        <v>0</v>
      </c>
      <c r="AR361" s="208" t="s">
        <v>81</v>
      </c>
      <c r="AT361" s="209" t="s">
        <v>72</v>
      </c>
      <c r="AU361" s="209" t="s">
        <v>83</v>
      </c>
      <c r="AY361" s="208" t="s">
        <v>220</v>
      </c>
      <c r="BK361" s="210" t="n">
        <f aca="false">SUM(BK362:BK371)</f>
        <v>0</v>
      </c>
    </row>
    <row r="362" s="31" customFormat="true" ht="21.75" hidden="false" customHeight="true" outlineLevel="0" collapsed="false">
      <c r="A362" s="24"/>
      <c r="B362" s="25"/>
      <c r="C362" s="213" t="s">
        <v>718</v>
      </c>
      <c r="D362" s="213" t="s">
        <v>222</v>
      </c>
      <c r="E362" s="214" t="s">
        <v>1585</v>
      </c>
      <c r="F362" s="215" t="s">
        <v>1586</v>
      </c>
      <c r="G362" s="216" t="s">
        <v>166</v>
      </c>
      <c r="H362" s="217" t="n">
        <v>9</v>
      </c>
      <c r="I362" s="218"/>
      <c r="J362" s="219" t="n">
        <f aca="false">ROUND(I362*H362,2)</f>
        <v>0</v>
      </c>
      <c r="K362" s="215"/>
      <c r="L362" s="30"/>
      <c r="M362" s="220"/>
      <c r="N362" s="221" t="s">
        <v>44</v>
      </c>
      <c r="O362" s="67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310</v>
      </c>
      <c r="AT362" s="224" t="s">
        <v>222</v>
      </c>
      <c r="AU362" s="224" t="s">
        <v>167</v>
      </c>
      <c r="AY362" s="3" t="s">
        <v>22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1</v>
      </c>
      <c r="BK362" s="225" t="n">
        <f aca="false">ROUND(I362*H362,2)</f>
        <v>0</v>
      </c>
      <c r="BL362" s="3" t="s">
        <v>310</v>
      </c>
      <c r="BM362" s="224" t="s">
        <v>1163</v>
      </c>
    </row>
    <row r="363" s="31" customFormat="true" ht="19.5" hidden="false" customHeight="false" outlineLevel="0" collapsed="false">
      <c r="A363" s="24"/>
      <c r="B363" s="25"/>
      <c r="C363" s="26"/>
      <c r="D363" s="226" t="s">
        <v>228</v>
      </c>
      <c r="E363" s="26"/>
      <c r="F363" s="227" t="s">
        <v>1586</v>
      </c>
      <c r="G363" s="26"/>
      <c r="H363" s="26"/>
      <c r="I363" s="121"/>
      <c r="J363" s="26"/>
      <c r="K363" s="26"/>
      <c r="L363" s="30"/>
      <c r="M363" s="228"/>
      <c r="N363" s="229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8</v>
      </c>
      <c r="AU363" s="3" t="s">
        <v>167</v>
      </c>
    </row>
    <row r="364" s="31" customFormat="true" ht="33" hidden="false" customHeight="true" outlineLevel="0" collapsed="false">
      <c r="A364" s="24"/>
      <c r="B364" s="25"/>
      <c r="C364" s="213" t="s">
        <v>724</v>
      </c>
      <c r="D364" s="213" t="s">
        <v>222</v>
      </c>
      <c r="E364" s="214" t="s">
        <v>1587</v>
      </c>
      <c r="F364" s="215" t="s">
        <v>1588</v>
      </c>
      <c r="G364" s="216" t="s">
        <v>166</v>
      </c>
      <c r="H364" s="217" t="n">
        <v>9</v>
      </c>
      <c r="I364" s="218"/>
      <c r="J364" s="219" t="n">
        <f aca="false">ROUND(I364*H364,2)</f>
        <v>0</v>
      </c>
      <c r="K364" s="215"/>
      <c r="L364" s="30"/>
      <c r="M364" s="220"/>
      <c r="N364" s="221" t="s">
        <v>44</v>
      </c>
      <c r="O364" s="67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310</v>
      </c>
      <c r="AT364" s="224" t="s">
        <v>222</v>
      </c>
      <c r="AU364" s="224" t="s">
        <v>167</v>
      </c>
      <c r="AY364" s="3" t="s">
        <v>22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1</v>
      </c>
      <c r="BK364" s="225" t="n">
        <f aca="false">ROUND(I364*H364,2)</f>
        <v>0</v>
      </c>
      <c r="BL364" s="3" t="s">
        <v>310</v>
      </c>
      <c r="BM364" s="224" t="s">
        <v>1185</v>
      </c>
    </row>
    <row r="365" s="31" customFormat="true" ht="29.25" hidden="false" customHeight="false" outlineLevel="0" collapsed="false">
      <c r="A365" s="24"/>
      <c r="B365" s="25"/>
      <c r="C365" s="26"/>
      <c r="D365" s="226" t="s">
        <v>228</v>
      </c>
      <c r="E365" s="26"/>
      <c r="F365" s="227" t="s">
        <v>1588</v>
      </c>
      <c r="G365" s="26"/>
      <c r="H365" s="26"/>
      <c r="I365" s="121"/>
      <c r="J365" s="26"/>
      <c r="K365" s="26"/>
      <c r="L365" s="30"/>
      <c r="M365" s="228"/>
      <c r="N365" s="229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8</v>
      </c>
      <c r="AU365" s="3" t="s">
        <v>167</v>
      </c>
    </row>
    <row r="366" s="31" customFormat="true" ht="21.75" hidden="false" customHeight="true" outlineLevel="0" collapsed="false">
      <c r="A366" s="24"/>
      <c r="B366" s="25"/>
      <c r="C366" s="213" t="s">
        <v>729</v>
      </c>
      <c r="D366" s="213" t="s">
        <v>222</v>
      </c>
      <c r="E366" s="214" t="s">
        <v>1589</v>
      </c>
      <c r="F366" s="215" t="s">
        <v>1590</v>
      </c>
      <c r="G366" s="216" t="s">
        <v>166</v>
      </c>
      <c r="H366" s="217" t="n">
        <v>9</v>
      </c>
      <c r="I366" s="218"/>
      <c r="J366" s="219" t="n">
        <f aca="false">ROUND(I366*H366,2)</f>
        <v>0</v>
      </c>
      <c r="K366" s="215"/>
      <c r="L366" s="30"/>
      <c r="M366" s="220"/>
      <c r="N366" s="221" t="s">
        <v>44</v>
      </c>
      <c r="O366" s="67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10</v>
      </c>
      <c r="AT366" s="224" t="s">
        <v>222</v>
      </c>
      <c r="AU366" s="224" t="s">
        <v>167</v>
      </c>
      <c r="AY366" s="3" t="s">
        <v>22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1</v>
      </c>
      <c r="BK366" s="225" t="n">
        <f aca="false">ROUND(I366*H366,2)</f>
        <v>0</v>
      </c>
      <c r="BL366" s="3" t="s">
        <v>310</v>
      </c>
      <c r="BM366" s="224" t="s">
        <v>1201</v>
      </c>
    </row>
    <row r="367" s="31" customFormat="true" ht="11.25" hidden="false" customHeight="false" outlineLevel="0" collapsed="false">
      <c r="A367" s="24"/>
      <c r="B367" s="25"/>
      <c r="C367" s="26"/>
      <c r="D367" s="226" t="s">
        <v>228</v>
      </c>
      <c r="E367" s="26"/>
      <c r="F367" s="227" t="s">
        <v>1590</v>
      </c>
      <c r="G367" s="26"/>
      <c r="H367" s="26"/>
      <c r="I367" s="121"/>
      <c r="J367" s="26"/>
      <c r="K367" s="26"/>
      <c r="L367" s="30"/>
      <c r="M367" s="228"/>
      <c r="N367" s="229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8</v>
      </c>
      <c r="AU367" s="3" t="s">
        <v>167</v>
      </c>
    </row>
    <row r="368" s="230" customFormat="true" ht="11.25" hidden="false" customHeight="false" outlineLevel="0" collapsed="false">
      <c r="B368" s="231"/>
      <c r="C368" s="232"/>
      <c r="D368" s="226" t="s">
        <v>230</v>
      </c>
      <c r="E368" s="233"/>
      <c r="F368" s="234" t="s">
        <v>1591</v>
      </c>
      <c r="G368" s="232"/>
      <c r="H368" s="235" t="n">
        <v>9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230</v>
      </c>
      <c r="AU368" s="241" t="s">
        <v>167</v>
      </c>
      <c r="AV368" s="230" t="s">
        <v>83</v>
      </c>
      <c r="AW368" s="230" t="s">
        <v>32</v>
      </c>
      <c r="AX368" s="230" t="s">
        <v>73</v>
      </c>
      <c r="AY368" s="241" t="s">
        <v>220</v>
      </c>
    </row>
    <row r="369" s="242" customFormat="true" ht="11.25" hidden="false" customHeight="false" outlineLevel="0" collapsed="false">
      <c r="B369" s="243"/>
      <c r="C369" s="244"/>
      <c r="D369" s="226" t="s">
        <v>230</v>
      </c>
      <c r="E369" s="245"/>
      <c r="F369" s="246" t="s">
        <v>238</v>
      </c>
      <c r="G369" s="244"/>
      <c r="H369" s="247" t="n">
        <v>9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230</v>
      </c>
      <c r="AU369" s="253" t="s">
        <v>167</v>
      </c>
      <c r="AV369" s="242" t="s">
        <v>226</v>
      </c>
      <c r="AW369" s="242" t="s">
        <v>32</v>
      </c>
      <c r="AX369" s="242" t="s">
        <v>81</v>
      </c>
      <c r="AY369" s="253" t="s">
        <v>220</v>
      </c>
    </row>
    <row r="370" s="31" customFormat="true" ht="16.5" hidden="false" customHeight="true" outlineLevel="0" collapsed="false">
      <c r="A370" s="24"/>
      <c r="B370" s="25"/>
      <c r="C370" s="213" t="s">
        <v>734</v>
      </c>
      <c r="D370" s="213" t="s">
        <v>222</v>
      </c>
      <c r="E370" s="214" t="s">
        <v>1592</v>
      </c>
      <c r="F370" s="215" t="s">
        <v>1593</v>
      </c>
      <c r="G370" s="216" t="s">
        <v>166</v>
      </c>
      <c r="H370" s="217" t="n">
        <v>18</v>
      </c>
      <c r="I370" s="218"/>
      <c r="J370" s="219" t="n">
        <f aca="false">ROUND(I370*H370,2)</f>
        <v>0</v>
      </c>
      <c r="K370" s="215"/>
      <c r="L370" s="30"/>
      <c r="M370" s="220"/>
      <c r="N370" s="221" t="s">
        <v>44</v>
      </c>
      <c r="O370" s="67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310</v>
      </c>
      <c r="AT370" s="224" t="s">
        <v>222</v>
      </c>
      <c r="AU370" s="224" t="s">
        <v>167</v>
      </c>
      <c r="AY370" s="3" t="s">
        <v>22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1</v>
      </c>
      <c r="BK370" s="225" t="n">
        <f aca="false">ROUND(I370*H370,2)</f>
        <v>0</v>
      </c>
      <c r="BL370" s="3" t="s">
        <v>310</v>
      </c>
      <c r="BM370" s="224" t="s">
        <v>1211</v>
      </c>
    </row>
    <row r="371" s="31" customFormat="true" ht="11.25" hidden="false" customHeight="false" outlineLevel="0" collapsed="false">
      <c r="A371" s="24"/>
      <c r="B371" s="25"/>
      <c r="C371" s="26"/>
      <c r="D371" s="226" t="s">
        <v>228</v>
      </c>
      <c r="E371" s="26"/>
      <c r="F371" s="227" t="s">
        <v>1593</v>
      </c>
      <c r="G371" s="26"/>
      <c r="H371" s="26"/>
      <c r="I371" s="121"/>
      <c r="J371" s="26"/>
      <c r="K371" s="26"/>
      <c r="L371" s="30"/>
      <c r="M371" s="228"/>
      <c r="N371" s="22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8</v>
      </c>
      <c r="AU371" s="3" t="s">
        <v>167</v>
      </c>
    </row>
    <row r="372" s="196" customFormat="true" ht="20.25" hidden="false" customHeight="true" outlineLevel="0" collapsed="false">
      <c r="B372" s="197"/>
      <c r="C372" s="198"/>
      <c r="D372" s="199" t="s">
        <v>72</v>
      </c>
      <c r="E372" s="211" t="s">
        <v>1594</v>
      </c>
      <c r="F372" s="211" t="s">
        <v>1595</v>
      </c>
      <c r="G372" s="198"/>
      <c r="H372" s="198"/>
      <c r="I372" s="201"/>
      <c r="J372" s="212" t="n">
        <f aca="false">BK372</f>
        <v>0</v>
      </c>
      <c r="K372" s="198"/>
      <c r="L372" s="203"/>
      <c r="M372" s="204"/>
      <c r="N372" s="205"/>
      <c r="O372" s="205"/>
      <c r="P372" s="206" t="n">
        <f aca="false">SUM(P373:P380)</f>
        <v>0</v>
      </c>
      <c r="Q372" s="205"/>
      <c r="R372" s="206" t="n">
        <f aca="false">SUM(R373:R380)</f>
        <v>0</v>
      </c>
      <c r="S372" s="205"/>
      <c r="T372" s="207" t="n">
        <f aca="false">SUM(T373:T380)</f>
        <v>0</v>
      </c>
      <c r="AR372" s="208" t="s">
        <v>81</v>
      </c>
      <c r="AT372" s="209" t="s">
        <v>72</v>
      </c>
      <c r="AU372" s="209" t="s">
        <v>83</v>
      </c>
      <c r="AY372" s="208" t="s">
        <v>220</v>
      </c>
      <c r="BK372" s="210" t="n">
        <f aca="false">SUM(BK373:BK380)</f>
        <v>0</v>
      </c>
    </row>
    <row r="373" s="31" customFormat="true" ht="33" hidden="false" customHeight="true" outlineLevel="0" collapsed="false">
      <c r="A373" s="24"/>
      <c r="B373" s="25"/>
      <c r="C373" s="213" t="s">
        <v>739</v>
      </c>
      <c r="D373" s="213" t="s">
        <v>222</v>
      </c>
      <c r="E373" s="214" t="s">
        <v>1596</v>
      </c>
      <c r="F373" s="215" t="s">
        <v>1597</v>
      </c>
      <c r="G373" s="216" t="s">
        <v>166</v>
      </c>
      <c r="H373" s="217" t="n">
        <v>2</v>
      </c>
      <c r="I373" s="218"/>
      <c r="J373" s="219" t="n">
        <f aca="false">ROUND(I373*H373,2)</f>
        <v>0</v>
      </c>
      <c r="K373" s="215"/>
      <c r="L373" s="30"/>
      <c r="M373" s="220"/>
      <c r="N373" s="221" t="s">
        <v>44</v>
      </c>
      <c r="O373" s="67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10</v>
      </c>
      <c r="AT373" s="224" t="s">
        <v>222</v>
      </c>
      <c r="AU373" s="224" t="s">
        <v>167</v>
      </c>
      <c r="AY373" s="3" t="s">
        <v>220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1</v>
      </c>
      <c r="BK373" s="225" t="n">
        <f aca="false">ROUND(I373*H373,2)</f>
        <v>0</v>
      </c>
      <c r="BL373" s="3" t="s">
        <v>310</v>
      </c>
      <c r="BM373" s="224" t="s">
        <v>1223</v>
      </c>
    </row>
    <row r="374" s="31" customFormat="true" ht="19.5" hidden="false" customHeight="false" outlineLevel="0" collapsed="false">
      <c r="A374" s="24"/>
      <c r="B374" s="25"/>
      <c r="C374" s="26"/>
      <c r="D374" s="226" t="s">
        <v>228</v>
      </c>
      <c r="E374" s="26"/>
      <c r="F374" s="227" t="s">
        <v>1597</v>
      </c>
      <c r="G374" s="26"/>
      <c r="H374" s="26"/>
      <c r="I374" s="121"/>
      <c r="J374" s="26"/>
      <c r="K374" s="26"/>
      <c r="L374" s="30"/>
      <c r="M374" s="228"/>
      <c r="N374" s="22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8</v>
      </c>
      <c r="AU374" s="3" t="s">
        <v>167</v>
      </c>
    </row>
    <row r="375" s="31" customFormat="true" ht="21.75" hidden="false" customHeight="true" outlineLevel="0" collapsed="false">
      <c r="A375" s="24"/>
      <c r="B375" s="25"/>
      <c r="C375" s="213" t="s">
        <v>744</v>
      </c>
      <c r="D375" s="213" t="s">
        <v>222</v>
      </c>
      <c r="E375" s="214" t="s">
        <v>1598</v>
      </c>
      <c r="F375" s="215" t="s">
        <v>1599</v>
      </c>
      <c r="G375" s="216" t="s">
        <v>166</v>
      </c>
      <c r="H375" s="217" t="n">
        <v>2</v>
      </c>
      <c r="I375" s="218"/>
      <c r="J375" s="219" t="n">
        <f aca="false">ROUND(I375*H375,2)</f>
        <v>0</v>
      </c>
      <c r="K375" s="215"/>
      <c r="L375" s="30"/>
      <c r="M375" s="220"/>
      <c r="N375" s="221" t="s">
        <v>44</v>
      </c>
      <c r="O375" s="67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310</v>
      </c>
      <c r="AT375" s="224" t="s">
        <v>222</v>
      </c>
      <c r="AU375" s="224" t="s">
        <v>167</v>
      </c>
      <c r="AY375" s="3" t="s">
        <v>22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1</v>
      </c>
      <c r="BK375" s="225" t="n">
        <f aca="false">ROUND(I375*H375,2)</f>
        <v>0</v>
      </c>
      <c r="BL375" s="3" t="s">
        <v>310</v>
      </c>
      <c r="BM375" s="224" t="s">
        <v>1242</v>
      </c>
    </row>
    <row r="376" s="31" customFormat="true" ht="19.5" hidden="false" customHeight="false" outlineLevel="0" collapsed="false">
      <c r="A376" s="24"/>
      <c r="B376" s="25"/>
      <c r="C376" s="26"/>
      <c r="D376" s="226" t="s">
        <v>228</v>
      </c>
      <c r="E376" s="26"/>
      <c r="F376" s="227" t="s">
        <v>1599</v>
      </c>
      <c r="G376" s="26"/>
      <c r="H376" s="26"/>
      <c r="I376" s="121"/>
      <c r="J376" s="26"/>
      <c r="K376" s="26"/>
      <c r="L376" s="30"/>
      <c r="M376" s="228"/>
      <c r="N376" s="229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8</v>
      </c>
      <c r="AU376" s="3" t="s">
        <v>167</v>
      </c>
    </row>
    <row r="377" s="31" customFormat="true" ht="33" hidden="false" customHeight="true" outlineLevel="0" collapsed="false">
      <c r="A377" s="24"/>
      <c r="B377" s="25"/>
      <c r="C377" s="213" t="s">
        <v>749</v>
      </c>
      <c r="D377" s="213" t="s">
        <v>222</v>
      </c>
      <c r="E377" s="214" t="s">
        <v>1600</v>
      </c>
      <c r="F377" s="215" t="s">
        <v>1601</v>
      </c>
      <c r="G377" s="216" t="s">
        <v>166</v>
      </c>
      <c r="H377" s="217" t="n">
        <v>2</v>
      </c>
      <c r="I377" s="218"/>
      <c r="J377" s="219" t="n">
        <f aca="false">ROUND(I377*H377,2)</f>
        <v>0</v>
      </c>
      <c r="K377" s="215"/>
      <c r="L377" s="30"/>
      <c r="M377" s="220"/>
      <c r="N377" s="221" t="s">
        <v>44</v>
      </c>
      <c r="O377" s="67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310</v>
      </c>
      <c r="AT377" s="224" t="s">
        <v>222</v>
      </c>
      <c r="AU377" s="224" t="s">
        <v>167</v>
      </c>
      <c r="AY377" s="3" t="s">
        <v>22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1</v>
      </c>
      <c r="BK377" s="225" t="n">
        <f aca="false">ROUND(I377*H377,2)</f>
        <v>0</v>
      </c>
      <c r="BL377" s="3" t="s">
        <v>310</v>
      </c>
      <c r="BM377" s="224" t="s">
        <v>1269</v>
      </c>
    </row>
    <row r="378" s="31" customFormat="true" ht="19.5" hidden="false" customHeight="false" outlineLevel="0" collapsed="false">
      <c r="A378" s="24"/>
      <c r="B378" s="25"/>
      <c r="C378" s="26"/>
      <c r="D378" s="226" t="s">
        <v>228</v>
      </c>
      <c r="E378" s="26"/>
      <c r="F378" s="227" t="s">
        <v>1601</v>
      </c>
      <c r="G378" s="26"/>
      <c r="H378" s="26"/>
      <c r="I378" s="121"/>
      <c r="J378" s="26"/>
      <c r="K378" s="26"/>
      <c r="L378" s="30"/>
      <c r="M378" s="228"/>
      <c r="N378" s="229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8</v>
      </c>
      <c r="AU378" s="3" t="s">
        <v>167</v>
      </c>
    </row>
    <row r="379" s="230" customFormat="true" ht="11.25" hidden="false" customHeight="false" outlineLevel="0" collapsed="false">
      <c r="B379" s="231"/>
      <c r="C379" s="232"/>
      <c r="D379" s="226" t="s">
        <v>230</v>
      </c>
      <c r="E379" s="233"/>
      <c r="F379" s="234" t="s">
        <v>1538</v>
      </c>
      <c r="G379" s="232"/>
      <c r="H379" s="235" t="n">
        <v>2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230</v>
      </c>
      <c r="AU379" s="241" t="s">
        <v>167</v>
      </c>
      <c r="AV379" s="230" t="s">
        <v>83</v>
      </c>
      <c r="AW379" s="230" t="s">
        <v>32</v>
      </c>
      <c r="AX379" s="230" t="s">
        <v>73</v>
      </c>
      <c r="AY379" s="241" t="s">
        <v>220</v>
      </c>
    </row>
    <row r="380" s="242" customFormat="true" ht="11.25" hidden="false" customHeight="false" outlineLevel="0" collapsed="false">
      <c r="B380" s="243"/>
      <c r="C380" s="244"/>
      <c r="D380" s="226" t="s">
        <v>230</v>
      </c>
      <c r="E380" s="245"/>
      <c r="F380" s="246" t="s">
        <v>238</v>
      </c>
      <c r="G380" s="244"/>
      <c r="H380" s="247" t="n">
        <v>2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230</v>
      </c>
      <c r="AU380" s="253" t="s">
        <v>167</v>
      </c>
      <c r="AV380" s="242" t="s">
        <v>226</v>
      </c>
      <c r="AW380" s="242" t="s">
        <v>32</v>
      </c>
      <c r="AX380" s="242" t="s">
        <v>81</v>
      </c>
      <c r="AY380" s="253" t="s">
        <v>220</v>
      </c>
    </row>
    <row r="381" s="196" customFormat="true" ht="20.25" hidden="false" customHeight="true" outlineLevel="0" collapsed="false">
      <c r="B381" s="197"/>
      <c r="C381" s="198"/>
      <c r="D381" s="199" t="s">
        <v>72</v>
      </c>
      <c r="E381" s="211" t="s">
        <v>1602</v>
      </c>
      <c r="F381" s="211" t="s">
        <v>1603</v>
      </c>
      <c r="G381" s="198"/>
      <c r="H381" s="198"/>
      <c r="I381" s="201"/>
      <c r="J381" s="212" t="n">
        <f aca="false">BK381</f>
        <v>0</v>
      </c>
      <c r="K381" s="198"/>
      <c r="L381" s="203"/>
      <c r="M381" s="204"/>
      <c r="N381" s="205"/>
      <c r="O381" s="205"/>
      <c r="P381" s="206" t="n">
        <f aca="false">SUM(P382:P391)</f>
        <v>0</v>
      </c>
      <c r="Q381" s="205"/>
      <c r="R381" s="206" t="n">
        <f aca="false">SUM(R382:R391)</f>
        <v>0</v>
      </c>
      <c r="S381" s="205"/>
      <c r="T381" s="207" t="n">
        <f aca="false">SUM(T382:T391)</f>
        <v>0</v>
      </c>
      <c r="AR381" s="208" t="s">
        <v>81</v>
      </c>
      <c r="AT381" s="209" t="s">
        <v>72</v>
      </c>
      <c r="AU381" s="209" t="s">
        <v>83</v>
      </c>
      <c r="AY381" s="208" t="s">
        <v>220</v>
      </c>
      <c r="BK381" s="210" t="n">
        <f aca="false">SUM(BK382:BK391)</f>
        <v>0</v>
      </c>
    </row>
    <row r="382" s="31" customFormat="true" ht="33" hidden="false" customHeight="true" outlineLevel="0" collapsed="false">
      <c r="A382" s="24"/>
      <c r="B382" s="25"/>
      <c r="C382" s="213" t="s">
        <v>754</v>
      </c>
      <c r="D382" s="213" t="s">
        <v>222</v>
      </c>
      <c r="E382" s="214" t="s">
        <v>1604</v>
      </c>
      <c r="F382" s="215" t="s">
        <v>1605</v>
      </c>
      <c r="G382" s="216" t="s">
        <v>166</v>
      </c>
      <c r="H382" s="217" t="n">
        <v>1</v>
      </c>
      <c r="I382" s="218"/>
      <c r="J382" s="219" t="n">
        <f aca="false">ROUND(I382*H382,2)</f>
        <v>0</v>
      </c>
      <c r="K382" s="215"/>
      <c r="L382" s="30"/>
      <c r="M382" s="220"/>
      <c r="N382" s="221" t="s">
        <v>44</v>
      </c>
      <c r="O382" s="67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310</v>
      </c>
      <c r="AT382" s="224" t="s">
        <v>222</v>
      </c>
      <c r="AU382" s="224" t="s">
        <v>167</v>
      </c>
      <c r="AY382" s="3" t="s">
        <v>22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1</v>
      </c>
      <c r="BK382" s="225" t="n">
        <f aca="false">ROUND(I382*H382,2)</f>
        <v>0</v>
      </c>
      <c r="BL382" s="3" t="s">
        <v>310</v>
      </c>
      <c r="BM382" s="224" t="s">
        <v>1280</v>
      </c>
    </row>
    <row r="383" s="31" customFormat="true" ht="19.5" hidden="false" customHeight="false" outlineLevel="0" collapsed="false">
      <c r="A383" s="24"/>
      <c r="B383" s="25"/>
      <c r="C383" s="26"/>
      <c r="D383" s="226" t="s">
        <v>228</v>
      </c>
      <c r="E383" s="26"/>
      <c r="F383" s="227" t="s">
        <v>1605</v>
      </c>
      <c r="G383" s="26"/>
      <c r="H383" s="26"/>
      <c r="I383" s="121"/>
      <c r="J383" s="26"/>
      <c r="K383" s="26"/>
      <c r="L383" s="30"/>
      <c r="M383" s="228"/>
      <c r="N383" s="22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8</v>
      </c>
      <c r="AU383" s="3" t="s">
        <v>167</v>
      </c>
    </row>
    <row r="384" s="31" customFormat="true" ht="16.5" hidden="false" customHeight="true" outlineLevel="0" collapsed="false">
      <c r="A384" s="24"/>
      <c r="B384" s="25"/>
      <c r="C384" s="213" t="s">
        <v>761</v>
      </c>
      <c r="D384" s="213" t="s">
        <v>222</v>
      </c>
      <c r="E384" s="214" t="s">
        <v>1606</v>
      </c>
      <c r="F384" s="215" t="s">
        <v>1607</v>
      </c>
      <c r="G384" s="216" t="s">
        <v>166</v>
      </c>
      <c r="H384" s="217" t="n">
        <v>1</v>
      </c>
      <c r="I384" s="218"/>
      <c r="J384" s="219" t="n">
        <f aca="false">ROUND(I384*H384,2)</f>
        <v>0</v>
      </c>
      <c r="K384" s="215"/>
      <c r="L384" s="30"/>
      <c r="M384" s="220"/>
      <c r="N384" s="221" t="s">
        <v>44</v>
      </c>
      <c r="O384" s="67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310</v>
      </c>
      <c r="AT384" s="224" t="s">
        <v>222</v>
      </c>
      <c r="AU384" s="224" t="s">
        <v>167</v>
      </c>
      <c r="AY384" s="3" t="s">
        <v>22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1</v>
      </c>
      <c r="BK384" s="225" t="n">
        <f aca="false">ROUND(I384*H384,2)</f>
        <v>0</v>
      </c>
      <c r="BL384" s="3" t="s">
        <v>310</v>
      </c>
      <c r="BM384" s="224" t="s">
        <v>1296</v>
      </c>
    </row>
    <row r="385" s="31" customFormat="true" ht="11.25" hidden="false" customHeight="false" outlineLevel="0" collapsed="false">
      <c r="A385" s="24"/>
      <c r="B385" s="25"/>
      <c r="C385" s="26"/>
      <c r="D385" s="226" t="s">
        <v>228</v>
      </c>
      <c r="E385" s="26"/>
      <c r="F385" s="227" t="s">
        <v>1607</v>
      </c>
      <c r="G385" s="26"/>
      <c r="H385" s="26"/>
      <c r="I385" s="121"/>
      <c r="J385" s="26"/>
      <c r="K385" s="26"/>
      <c r="L385" s="30"/>
      <c r="M385" s="228"/>
      <c r="N385" s="22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8</v>
      </c>
      <c r="AU385" s="3" t="s">
        <v>167</v>
      </c>
    </row>
    <row r="386" s="31" customFormat="true" ht="16.5" hidden="false" customHeight="true" outlineLevel="0" collapsed="false">
      <c r="A386" s="24"/>
      <c r="B386" s="25"/>
      <c r="C386" s="213" t="s">
        <v>766</v>
      </c>
      <c r="D386" s="213" t="s">
        <v>222</v>
      </c>
      <c r="E386" s="214" t="s">
        <v>1608</v>
      </c>
      <c r="F386" s="215" t="s">
        <v>1609</v>
      </c>
      <c r="G386" s="216" t="s">
        <v>166</v>
      </c>
      <c r="H386" s="217" t="n">
        <v>1</v>
      </c>
      <c r="I386" s="218"/>
      <c r="J386" s="219" t="n">
        <f aca="false">ROUND(I386*H386,2)</f>
        <v>0</v>
      </c>
      <c r="K386" s="215"/>
      <c r="L386" s="30"/>
      <c r="M386" s="220"/>
      <c r="N386" s="221" t="s">
        <v>44</v>
      </c>
      <c r="O386" s="67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310</v>
      </c>
      <c r="AT386" s="224" t="s">
        <v>222</v>
      </c>
      <c r="AU386" s="224" t="s">
        <v>167</v>
      </c>
      <c r="AY386" s="3" t="s">
        <v>22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1</v>
      </c>
      <c r="BK386" s="225" t="n">
        <f aca="false">ROUND(I386*H386,2)</f>
        <v>0</v>
      </c>
      <c r="BL386" s="3" t="s">
        <v>310</v>
      </c>
      <c r="BM386" s="224" t="s">
        <v>1610</v>
      </c>
    </row>
    <row r="387" s="31" customFormat="true" ht="11.25" hidden="false" customHeight="false" outlineLevel="0" collapsed="false">
      <c r="A387" s="24"/>
      <c r="B387" s="25"/>
      <c r="C387" s="26"/>
      <c r="D387" s="226" t="s">
        <v>228</v>
      </c>
      <c r="E387" s="26"/>
      <c r="F387" s="227" t="s">
        <v>1609</v>
      </c>
      <c r="G387" s="26"/>
      <c r="H387" s="26"/>
      <c r="I387" s="121"/>
      <c r="J387" s="26"/>
      <c r="K387" s="26"/>
      <c r="L387" s="30"/>
      <c r="M387" s="228"/>
      <c r="N387" s="22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8</v>
      </c>
      <c r="AU387" s="3" t="s">
        <v>167</v>
      </c>
    </row>
    <row r="388" s="31" customFormat="true" ht="33" hidden="false" customHeight="true" outlineLevel="0" collapsed="false">
      <c r="A388" s="24"/>
      <c r="B388" s="25"/>
      <c r="C388" s="213" t="s">
        <v>771</v>
      </c>
      <c r="D388" s="213" t="s">
        <v>222</v>
      </c>
      <c r="E388" s="214" t="s">
        <v>1611</v>
      </c>
      <c r="F388" s="215" t="s">
        <v>1612</v>
      </c>
      <c r="G388" s="216" t="s">
        <v>166</v>
      </c>
      <c r="H388" s="217" t="n">
        <v>1</v>
      </c>
      <c r="I388" s="218"/>
      <c r="J388" s="219" t="n">
        <f aca="false">ROUND(I388*H388,2)</f>
        <v>0</v>
      </c>
      <c r="K388" s="215"/>
      <c r="L388" s="30"/>
      <c r="M388" s="220"/>
      <c r="N388" s="221" t="s">
        <v>44</v>
      </c>
      <c r="O388" s="67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310</v>
      </c>
      <c r="AT388" s="224" t="s">
        <v>222</v>
      </c>
      <c r="AU388" s="224" t="s">
        <v>167</v>
      </c>
      <c r="AY388" s="3" t="s">
        <v>22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1</v>
      </c>
      <c r="BK388" s="225" t="n">
        <f aca="false">ROUND(I388*H388,2)</f>
        <v>0</v>
      </c>
      <c r="BL388" s="3" t="s">
        <v>310</v>
      </c>
      <c r="BM388" s="224" t="s">
        <v>1613</v>
      </c>
    </row>
    <row r="389" s="31" customFormat="true" ht="19.5" hidden="false" customHeight="false" outlineLevel="0" collapsed="false">
      <c r="A389" s="24"/>
      <c r="B389" s="25"/>
      <c r="C389" s="26"/>
      <c r="D389" s="226" t="s">
        <v>228</v>
      </c>
      <c r="E389" s="26"/>
      <c r="F389" s="227" t="s">
        <v>1612</v>
      </c>
      <c r="G389" s="26"/>
      <c r="H389" s="26"/>
      <c r="I389" s="121"/>
      <c r="J389" s="26"/>
      <c r="K389" s="26"/>
      <c r="L389" s="30"/>
      <c r="M389" s="228"/>
      <c r="N389" s="229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8</v>
      </c>
      <c r="AU389" s="3" t="s">
        <v>167</v>
      </c>
    </row>
    <row r="390" s="31" customFormat="true" ht="16.5" hidden="false" customHeight="true" outlineLevel="0" collapsed="false">
      <c r="A390" s="24"/>
      <c r="B390" s="25"/>
      <c r="C390" s="213" t="s">
        <v>776</v>
      </c>
      <c r="D390" s="213" t="s">
        <v>222</v>
      </c>
      <c r="E390" s="214" t="s">
        <v>1592</v>
      </c>
      <c r="F390" s="215" t="s">
        <v>1593</v>
      </c>
      <c r="G390" s="216" t="s">
        <v>166</v>
      </c>
      <c r="H390" s="217" t="n">
        <v>8</v>
      </c>
      <c r="I390" s="218"/>
      <c r="J390" s="219" t="n">
        <f aca="false">ROUND(I390*H390,2)</f>
        <v>0</v>
      </c>
      <c r="K390" s="215"/>
      <c r="L390" s="30"/>
      <c r="M390" s="220"/>
      <c r="N390" s="221" t="s">
        <v>44</v>
      </c>
      <c r="O390" s="67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10</v>
      </c>
      <c r="AT390" s="224" t="s">
        <v>222</v>
      </c>
      <c r="AU390" s="224" t="s">
        <v>167</v>
      </c>
      <c r="AY390" s="3" t="s">
        <v>22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1</v>
      </c>
      <c r="BK390" s="225" t="n">
        <f aca="false">ROUND(I390*H390,2)</f>
        <v>0</v>
      </c>
      <c r="BL390" s="3" t="s">
        <v>310</v>
      </c>
      <c r="BM390" s="224" t="s">
        <v>1614</v>
      </c>
    </row>
    <row r="391" s="31" customFormat="true" ht="11.25" hidden="false" customHeight="false" outlineLevel="0" collapsed="false">
      <c r="A391" s="24"/>
      <c r="B391" s="25"/>
      <c r="C391" s="26"/>
      <c r="D391" s="226" t="s">
        <v>228</v>
      </c>
      <c r="E391" s="26"/>
      <c r="F391" s="227" t="s">
        <v>1593</v>
      </c>
      <c r="G391" s="26"/>
      <c r="H391" s="26"/>
      <c r="I391" s="121"/>
      <c r="J391" s="26"/>
      <c r="K391" s="26"/>
      <c r="L391" s="30"/>
      <c r="M391" s="228"/>
      <c r="N391" s="22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28</v>
      </c>
      <c r="AU391" s="3" t="s">
        <v>167</v>
      </c>
    </row>
    <row r="392" s="196" customFormat="true" ht="20.25" hidden="false" customHeight="true" outlineLevel="0" collapsed="false">
      <c r="B392" s="197"/>
      <c r="C392" s="198"/>
      <c r="D392" s="199" t="s">
        <v>72</v>
      </c>
      <c r="E392" s="211" t="s">
        <v>1615</v>
      </c>
      <c r="F392" s="211" t="s">
        <v>1616</v>
      </c>
      <c r="G392" s="198"/>
      <c r="H392" s="198"/>
      <c r="I392" s="201"/>
      <c r="J392" s="212" t="n">
        <f aca="false">BK392</f>
        <v>0</v>
      </c>
      <c r="K392" s="198"/>
      <c r="L392" s="203"/>
      <c r="M392" s="204"/>
      <c r="N392" s="205"/>
      <c r="O392" s="205"/>
      <c r="P392" s="206" t="n">
        <f aca="false">SUM(P393:P402)</f>
        <v>0</v>
      </c>
      <c r="Q392" s="205"/>
      <c r="R392" s="206" t="n">
        <f aca="false">SUM(R393:R402)</f>
        <v>0</v>
      </c>
      <c r="S392" s="205"/>
      <c r="T392" s="207" t="n">
        <f aca="false">SUM(T393:T402)</f>
        <v>0</v>
      </c>
      <c r="AR392" s="208" t="s">
        <v>81</v>
      </c>
      <c r="AT392" s="209" t="s">
        <v>72</v>
      </c>
      <c r="AU392" s="209" t="s">
        <v>83</v>
      </c>
      <c r="AY392" s="208" t="s">
        <v>220</v>
      </c>
      <c r="BK392" s="210" t="n">
        <f aca="false">SUM(BK393:BK402)</f>
        <v>0</v>
      </c>
    </row>
    <row r="393" s="31" customFormat="true" ht="33" hidden="false" customHeight="true" outlineLevel="0" collapsed="false">
      <c r="A393" s="24"/>
      <c r="B393" s="25"/>
      <c r="C393" s="213" t="s">
        <v>781</v>
      </c>
      <c r="D393" s="213" t="s">
        <v>222</v>
      </c>
      <c r="E393" s="214" t="s">
        <v>1617</v>
      </c>
      <c r="F393" s="215" t="s">
        <v>1618</v>
      </c>
      <c r="G393" s="216" t="s">
        <v>166</v>
      </c>
      <c r="H393" s="217" t="n">
        <v>3</v>
      </c>
      <c r="I393" s="218"/>
      <c r="J393" s="219" t="n">
        <f aca="false">ROUND(I393*H393,2)</f>
        <v>0</v>
      </c>
      <c r="K393" s="215"/>
      <c r="L393" s="30"/>
      <c r="M393" s="220"/>
      <c r="N393" s="221" t="s">
        <v>44</v>
      </c>
      <c r="O393" s="67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10</v>
      </c>
      <c r="AT393" s="224" t="s">
        <v>222</v>
      </c>
      <c r="AU393" s="224" t="s">
        <v>167</v>
      </c>
      <c r="AY393" s="3" t="s">
        <v>22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1</v>
      </c>
      <c r="BK393" s="225" t="n">
        <f aca="false">ROUND(I393*H393,2)</f>
        <v>0</v>
      </c>
      <c r="BL393" s="3" t="s">
        <v>310</v>
      </c>
      <c r="BM393" s="224" t="s">
        <v>1619</v>
      </c>
    </row>
    <row r="394" s="31" customFormat="true" ht="19.5" hidden="false" customHeight="false" outlineLevel="0" collapsed="false">
      <c r="A394" s="24"/>
      <c r="B394" s="25"/>
      <c r="C394" s="26"/>
      <c r="D394" s="226" t="s">
        <v>228</v>
      </c>
      <c r="E394" s="26"/>
      <c r="F394" s="227" t="s">
        <v>1618</v>
      </c>
      <c r="G394" s="26"/>
      <c r="H394" s="26"/>
      <c r="I394" s="121"/>
      <c r="J394" s="26"/>
      <c r="K394" s="26"/>
      <c r="L394" s="30"/>
      <c r="M394" s="228"/>
      <c r="N394" s="229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8</v>
      </c>
      <c r="AU394" s="3" t="s">
        <v>167</v>
      </c>
    </row>
    <row r="395" s="31" customFormat="true" ht="16.5" hidden="false" customHeight="true" outlineLevel="0" collapsed="false">
      <c r="A395" s="24"/>
      <c r="B395" s="25"/>
      <c r="C395" s="213" t="s">
        <v>787</v>
      </c>
      <c r="D395" s="213" t="s">
        <v>222</v>
      </c>
      <c r="E395" s="214" t="s">
        <v>1620</v>
      </c>
      <c r="F395" s="215" t="s">
        <v>1621</v>
      </c>
      <c r="G395" s="216" t="s">
        <v>166</v>
      </c>
      <c r="H395" s="217" t="n">
        <v>3</v>
      </c>
      <c r="I395" s="218"/>
      <c r="J395" s="219" t="n">
        <f aca="false">ROUND(I395*H395,2)</f>
        <v>0</v>
      </c>
      <c r="K395" s="215"/>
      <c r="L395" s="30"/>
      <c r="M395" s="220"/>
      <c r="N395" s="221" t="s">
        <v>44</v>
      </c>
      <c r="O395" s="67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10</v>
      </c>
      <c r="AT395" s="224" t="s">
        <v>222</v>
      </c>
      <c r="AU395" s="224" t="s">
        <v>167</v>
      </c>
      <c r="AY395" s="3" t="s">
        <v>220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1</v>
      </c>
      <c r="BK395" s="225" t="n">
        <f aca="false">ROUND(I395*H395,2)</f>
        <v>0</v>
      </c>
      <c r="BL395" s="3" t="s">
        <v>310</v>
      </c>
      <c r="BM395" s="224" t="s">
        <v>1622</v>
      </c>
    </row>
    <row r="396" s="31" customFormat="true" ht="11.25" hidden="false" customHeight="false" outlineLevel="0" collapsed="false">
      <c r="A396" s="24"/>
      <c r="B396" s="25"/>
      <c r="C396" s="26"/>
      <c r="D396" s="226" t="s">
        <v>228</v>
      </c>
      <c r="E396" s="26"/>
      <c r="F396" s="227" t="s">
        <v>1621</v>
      </c>
      <c r="G396" s="26"/>
      <c r="H396" s="26"/>
      <c r="I396" s="121"/>
      <c r="J396" s="26"/>
      <c r="K396" s="26"/>
      <c r="L396" s="30"/>
      <c r="M396" s="228"/>
      <c r="N396" s="22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8</v>
      </c>
      <c r="AU396" s="3" t="s">
        <v>167</v>
      </c>
    </row>
    <row r="397" s="31" customFormat="true" ht="21.75" hidden="false" customHeight="true" outlineLevel="0" collapsed="false">
      <c r="A397" s="24"/>
      <c r="B397" s="25"/>
      <c r="C397" s="213" t="s">
        <v>793</v>
      </c>
      <c r="D397" s="213" t="s">
        <v>222</v>
      </c>
      <c r="E397" s="214" t="s">
        <v>1623</v>
      </c>
      <c r="F397" s="215" t="s">
        <v>1624</v>
      </c>
      <c r="G397" s="216" t="s">
        <v>166</v>
      </c>
      <c r="H397" s="217" t="n">
        <v>3</v>
      </c>
      <c r="I397" s="218"/>
      <c r="J397" s="219" t="n">
        <f aca="false">ROUND(I397*H397,2)</f>
        <v>0</v>
      </c>
      <c r="K397" s="215"/>
      <c r="L397" s="30"/>
      <c r="M397" s="220"/>
      <c r="N397" s="221" t="s">
        <v>44</v>
      </c>
      <c r="O397" s="67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310</v>
      </c>
      <c r="AT397" s="224" t="s">
        <v>222</v>
      </c>
      <c r="AU397" s="224" t="s">
        <v>167</v>
      </c>
      <c r="AY397" s="3" t="s">
        <v>22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1</v>
      </c>
      <c r="BK397" s="225" t="n">
        <f aca="false">ROUND(I397*H397,2)</f>
        <v>0</v>
      </c>
      <c r="BL397" s="3" t="s">
        <v>310</v>
      </c>
      <c r="BM397" s="224" t="s">
        <v>1625</v>
      </c>
    </row>
    <row r="398" s="31" customFormat="true" ht="11.25" hidden="false" customHeight="false" outlineLevel="0" collapsed="false">
      <c r="A398" s="24"/>
      <c r="B398" s="25"/>
      <c r="C398" s="26"/>
      <c r="D398" s="226" t="s">
        <v>228</v>
      </c>
      <c r="E398" s="26"/>
      <c r="F398" s="227" t="s">
        <v>1624</v>
      </c>
      <c r="G398" s="26"/>
      <c r="H398" s="26"/>
      <c r="I398" s="121"/>
      <c r="J398" s="26"/>
      <c r="K398" s="26"/>
      <c r="L398" s="30"/>
      <c r="M398" s="228"/>
      <c r="N398" s="22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8</v>
      </c>
      <c r="AU398" s="3" t="s">
        <v>167</v>
      </c>
    </row>
    <row r="399" s="31" customFormat="true" ht="21.75" hidden="false" customHeight="true" outlineLevel="0" collapsed="false">
      <c r="A399" s="24"/>
      <c r="B399" s="25"/>
      <c r="C399" s="213" t="s">
        <v>803</v>
      </c>
      <c r="D399" s="213" t="s">
        <v>222</v>
      </c>
      <c r="E399" s="214" t="s">
        <v>1626</v>
      </c>
      <c r="F399" s="215" t="s">
        <v>1627</v>
      </c>
      <c r="G399" s="216" t="s">
        <v>166</v>
      </c>
      <c r="H399" s="217" t="n">
        <v>3</v>
      </c>
      <c r="I399" s="218"/>
      <c r="J399" s="219" t="n">
        <f aca="false">ROUND(I399*H399,2)</f>
        <v>0</v>
      </c>
      <c r="K399" s="215"/>
      <c r="L399" s="30"/>
      <c r="M399" s="220"/>
      <c r="N399" s="221" t="s">
        <v>44</v>
      </c>
      <c r="O399" s="67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10</v>
      </c>
      <c r="AT399" s="224" t="s">
        <v>222</v>
      </c>
      <c r="AU399" s="224" t="s">
        <v>167</v>
      </c>
      <c r="AY399" s="3" t="s">
        <v>22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1</v>
      </c>
      <c r="BK399" s="225" t="n">
        <f aca="false">ROUND(I399*H399,2)</f>
        <v>0</v>
      </c>
      <c r="BL399" s="3" t="s">
        <v>310</v>
      </c>
      <c r="BM399" s="224" t="s">
        <v>1628</v>
      </c>
    </row>
    <row r="400" s="31" customFormat="true" ht="19.5" hidden="false" customHeight="false" outlineLevel="0" collapsed="false">
      <c r="A400" s="24"/>
      <c r="B400" s="25"/>
      <c r="C400" s="26"/>
      <c r="D400" s="226" t="s">
        <v>228</v>
      </c>
      <c r="E400" s="26"/>
      <c r="F400" s="227" t="s">
        <v>1627</v>
      </c>
      <c r="G400" s="26"/>
      <c r="H400" s="26"/>
      <c r="I400" s="121"/>
      <c r="J400" s="26"/>
      <c r="K400" s="26"/>
      <c r="L400" s="30"/>
      <c r="M400" s="228"/>
      <c r="N400" s="229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8</v>
      </c>
      <c r="AU400" s="3" t="s">
        <v>167</v>
      </c>
    </row>
    <row r="401" s="230" customFormat="true" ht="11.25" hidden="false" customHeight="false" outlineLevel="0" collapsed="false">
      <c r="B401" s="231"/>
      <c r="C401" s="232"/>
      <c r="D401" s="226" t="s">
        <v>230</v>
      </c>
      <c r="E401" s="233"/>
      <c r="F401" s="234" t="s">
        <v>1629</v>
      </c>
      <c r="G401" s="232"/>
      <c r="H401" s="235" t="n">
        <v>3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30</v>
      </c>
      <c r="AU401" s="241" t="s">
        <v>167</v>
      </c>
      <c r="AV401" s="230" t="s">
        <v>83</v>
      </c>
      <c r="AW401" s="230" t="s">
        <v>32</v>
      </c>
      <c r="AX401" s="230" t="s">
        <v>73</v>
      </c>
      <c r="AY401" s="241" t="s">
        <v>220</v>
      </c>
    </row>
    <row r="402" s="242" customFormat="true" ht="11.25" hidden="false" customHeight="false" outlineLevel="0" collapsed="false">
      <c r="B402" s="243"/>
      <c r="C402" s="244"/>
      <c r="D402" s="226" t="s">
        <v>230</v>
      </c>
      <c r="E402" s="245"/>
      <c r="F402" s="246" t="s">
        <v>238</v>
      </c>
      <c r="G402" s="244"/>
      <c r="H402" s="247" t="n">
        <v>3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230</v>
      </c>
      <c r="AU402" s="253" t="s">
        <v>167</v>
      </c>
      <c r="AV402" s="242" t="s">
        <v>226</v>
      </c>
      <c r="AW402" s="242" t="s">
        <v>32</v>
      </c>
      <c r="AX402" s="242" t="s">
        <v>81</v>
      </c>
      <c r="AY402" s="253" t="s">
        <v>220</v>
      </c>
    </row>
    <row r="403" s="196" customFormat="true" ht="20.25" hidden="false" customHeight="true" outlineLevel="0" collapsed="false">
      <c r="B403" s="197"/>
      <c r="C403" s="198"/>
      <c r="D403" s="199" t="s">
        <v>72</v>
      </c>
      <c r="E403" s="211" t="s">
        <v>1630</v>
      </c>
      <c r="F403" s="211" t="s">
        <v>1631</v>
      </c>
      <c r="G403" s="198"/>
      <c r="H403" s="198"/>
      <c r="I403" s="201"/>
      <c r="J403" s="212" t="n">
        <f aca="false">BK403</f>
        <v>0</v>
      </c>
      <c r="K403" s="198"/>
      <c r="L403" s="203"/>
      <c r="M403" s="204"/>
      <c r="N403" s="205"/>
      <c r="O403" s="205"/>
      <c r="P403" s="206" t="n">
        <f aca="false">SUM(P404:P413)</f>
        <v>0</v>
      </c>
      <c r="Q403" s="205"/>
      <c r="R403" s="206" t="n">
        <f aca="false">SUM(R404:R413)</f>
        <v>0</v>
      </c>
      <c r="S403" s="205"/>
      <c r="T403" s="207" t="n">
        <f aca="false">SUM(T404:T413)</f>
        <v>0</v>
      </c>
      <c r="AR403" s="208" t="s">
        <v>81</v>
      </c>
      <c r="AT403" s="209" t="s">
        <v>72</v>
      </c>
      <c r="AU403" s="209" t="s">
        <v>83</v>
      </c>
      <c r="AY403" s="208" t="s">
        <v>220</v>
      </c>
      <c r="BK403" s="210" t="n">
        <f aca="false">SUM(BK404:BK413)</f>
        <v>0</v>
      </c>
    </row>
    <row r="404" s="31" customFormat="true" ht="21.75" hidden="false" customHeight="true" outlineLevel="0" collapsed="false">
      <c r="A404" s="24"/>
      <c r="B404" s="25"/>
      <c r="C404" s="213" t="s">
        <v>809</v>
      </c>
      <c r="D404" s="213" t="s">
        <v>222</v>
      </c>
      <c r="E404" s="214" t="s">
        <v>1632</v>
      </c>
      <c r="F404" s="215" t="s">
        <v>1633</v>
      </c>
      <c r="G404" s="216" t="s">
        <v>166</v>
      </c>
      <c r="H404" s="217" t="n">
        <v>1</v>
      </c>
      <c r="I404" s="218"/>
      <c r="J404" s="219" t="n">
        <f aca="false">ROUND(I404*H404,2)</f>
        <v>0</v>
      </c>
      <c r="K404" s="215"/>
      <c r="L404" s="30"/>
      <c r="M404" s="220"/>
      <c r="N404" s="221" t="s">
        <v>44</v>
      </c>
      <c r="O404" s="67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10</v>
      </c>
      <c r="AT404" s="224" t="s">
        <v>222</v>
      </c>
      <c r="AU404" s="224" t="s">
        <v>167</v>
      </c>
      <c r="AY404" s="3" t="s">
        <v>22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1</v>
      </c>
      <c r="BK404" s="225" t="n">
        <f aca="false">ROUND(I404*H404,2)</f>
        <v>0</v>
      </c>
      <c r="BL404" s="3" t="s">
        <v>310</v>
      </c>
      <c r="BM404" s="224" t="s">
        <v>1634</v>
      </c>
    </row>
    <row r="405" s="31" customFormat="true" ht="11.25" hidden="false" customHeight="false" outlineLevel="0" collapsed="false">
      <c r="A405" s="24"/>
      <c r="B405" s="25"/>
      <c r="C405" s="26"/>
      <c r="D405" s="226" t="s">
        <v>228</v>
      </c>
      <c r="E405" s="26"/>
      <c r="F405" s="227" t="s">
        <v>1633</v>
      </c>
      <c r="G405" s="26"/>
      <c r="H405" s="26"/>
      <c r="I405" s="121"/>
      <c r="J405" s="26"/>
      <c r="K405" s="26"/>
      <c r="L405" s="30"/>
      <c r="M405" s="228"/>
      <c r="N405" s="22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167</v>
      </c>
    </row>
    <row r="406" s="31" customFormat="true" ht="33" hidden="false" customHeight="true" outlineLevel="0" collapsed="false">
      <c r="A406" s="24"/>
      <c r="B406" s="25"/>
      <c r="C406" s="213" t="s">
        <v>815</v>
      </c>
      <c r="D406" s="213" t="s">
        <v>222</v>
      </c>
      <c r="E406" s="214" t="s">
        <v>1587</v>
      </c>
      <c r="F406" s="215" t="s">
        <v>1588</v>
      </c>
      <c r="G406" s="216" t="s">
        <v>166</v>
      </c>
      <c r="H406" s="217" t="n">
        <v>1</v>
      </c>
      <c r="I406" s="218"/>
      <c r="J406" s="219" t="n">
        <f aca="false">ROUND(I406*H406,2)</f>
        <v>0</v>
      </c>
      <c r="K406" s="215"/>
      <c r="L406" s="30"/>
      <c r="M406" s="220"/>
      <c r="N406" s="221" t="s">
        <v>44</v>
      </c>
      <c r="O406" s="67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10</v>
      </c>
      <c r="AT406" s="224" t="s">
        <v>222</v>
      </c>
      <c r="AU406" s="224" t="s">
        <v>167</v>
      </c>
      <c r="AY406" s="3" t="s">
        <v>22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1</v>
      </c>
      <c r="BK406" s="225" t="n">
        <f aca="false">ROUND(I406*H406,2)</f>
        <v>0</v>
      </c>
      <c r="BL406" s="3" t="s">
        <v>310</v>
      </c>
      <c r="BM406" s="224" t="s">
        <v>1635</v>
      </c>
    </row>
    <row r="407" s="31" customFormat="true" ht="29.25" hidden="false" customHeight="false" outlineLevel="0" collapsed="false">
      <c r="A407" s="24"/>
      <c r="B407" s="25"/>
      <c r="C407" s="26"/>
      <c r="D407" s="226" t="s">
        <v>228</v>
      </c>
      <c r="E407" s="26"/>
      <c r="F407" s="227" t="s">
        <v>1588</v>
      </c>
      <c r="G407" s="26"/>
      <c r="H407" s="26"/>
      <c r="I407" s="121"/>
      <c r="J407" s="26"/>
      <c r="K407" s="26"/>
      <c r="L407" s="30"/>
      <c r="M407" s="228"/>
      <c r="N407" s="22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8</v>
      </c>
      <c r="AU407" s="3" t="s">
        <v>167</v>
      </c>
    </row>
    <row r="408" s="31" customFormat="true" ht="21.75" hidden="false" customHeight="true" outlineLevel="0" collapsed="false">
      <c r="A408" s="24"/>
      <c r="B408" s="25"/>
      <c r="C408" s="213" t="s">
        <v>819</v>
      </c>
      <c r="D408" s="213" t="s">
        <v>222</v>
      </c>
      <c r="E408" s="214" t="s">
        <v>1636</v>
      </c>
      <c r="F408" s="215" t="s">
        <v>1637</v>
      </c>
      <c r="G408" s="216" t="s">
        <v>166</v>
      </c>
      <c r="H408" s="217" t="n">
        <v>1</v>
      </c>
      <c r="I408" s="218"/>
      <c r="J408" s="219" t="n">
        <f aca="false">ROUND(I408*H408,2)</f>
        <v>0</v>
      </c>
      <c r="K408" s="215"/>
      <c r="L408" s="30"/>
      <c r="M408" s="220"/>
      <c r="N408" s="221" t="s">
        <v>44</v>
      </c>
      <c r="O408" s="67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310</v>
      </c>
      <c r="AT408" s="224" t="s">
        <v>222</v>
      </c>
      <c r="AU408" s="224" t="s">
        <v>167</v>
      </c>
      <c r="AY408" s="3" t="s">
        <v>220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1</v>
      </c>
      <c r="BK408" s="225" t="n">
        <f aca="false">ROUND(I408*H408,2)</f>
        <v>0</v>
      </c>
      <c r="BL408" s="3" t="s">
        <v>310</v>
      </c>
      <c r="BM408" s="224" t="s">
        <v>1638</v>
      </c>
    </row>
    <row r="409" s="31" customFormat="true" ht="19.5" hidden="false" customHeight="false" outlineLevel="0" collapsed="false">
      <c r="A409" s="24"/>
      <c r="B409" s="25"/>
      <c r="C409" s="26"/>
      <c r="D409" s="226" t="s">
        <v>228</v>
      </c>
      <c r="E409" s="26"/>
      <c r="F409" s="227" t="s">
        <v>1637</v>
      </c>
      <c r="G409" s="26"/>
      <c r="H409" s="26"/>
      <c r="I409" s="121"/>
      <c r="J409" s="26"/>
      <c r="K409" s="26"/>
      <c r="L409" s="30"/>
      <c r="M409" s="228"/>
      <c r="N409" s="229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8</v>
      </c>
      <c r="AU409" s="3" t="s">
        <v>167</v>
      </c>
    </row>
    <row r="410" s="230" customFormat="true" ht="11.25" hidden="false" customHeight="false" outlineLevel="0" collapsed="false">
      <c r="B410" s="231"/>
      <c r="C410" s="232"/>
      <c r="D410" s="226" t="s">
        <v>230</v>
      </c>
      <c r="E410" s="233"/>
      <c r="F410" s="234" t="s">
        <v>1417</v>
      </c>
      <c r="G410" s="232"/>
      <c r="H410" s="235" t="n">
        <v>1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30</v>
      </c>
      <c r="AU410" s="241" t="s">
        <v>167</v>
      </c>
      <c r="AV410" s="230" t="s">
        <v>83</v>
      </c>
      <c r="AW410" s="230" t="s">
        <v>32</v>
      </c>
      <c r="AX410" s="230" t="s">
        <v>73</v>
      </c>
      <c r="AY410" s="241" t="s">
        <v>220</v>
      </c>
    </row>
    <row r="411" s="242" customFormat="true" ht="11.25" hidden="false" customHeight="false" outlineLevel="0" collapsed="false">
      <c r="B411" s="243"/>
      <c r="C411" s="244"/>
      <c r="D411" s="226" t="s">
        <v>230</v>
      </c>
      <c r="E411" s="245"/>
      <c r="F411" s="246" t="s">
        <v>238</v>
      </c>
      <c r="G411" s="244"/>
      <c r="H411" s="247" t="n">
        <v>1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30</v>
      </c>
      <c r="AU411" s="253" t="s">
        <v>167</v>
      </c>
      <c r="AV411" s="242" t="s">
        <v>226</v>
      </c>
      <c r="AW411" s="242" t="s">
        <v>32</v>
      </c>
      <c r="AX411" s="242" t="s">
        <v>81</v>
      </c>
      <c r="AY411" s="253" t="s">
        <v>220</v>
      </c>
    </row>
    <row r="412" s="31" customFormat="true" ht="16.5" hidden="false" customHeight="true" outlineLevel="0" collapsed="false">
      <c r="A412" s="24"/>
      <c r="B412" s="25"/>
      <c r="C412" s="213" t="s">
        <v>827</v>
      </c>
      <c r="D412" s="213" t="s">
        <v>222</v>
      </c>
      <c r="E412" s="214" t="s">
        <v>1639</v>
      </c>
      <c r="F412" s="215" t="s">
        <v>1640</v>
      </c>
      <c r="G412" s="216" t="s">
        <v>166</v>
      </c>
      <c r="H412" s="217" t="n">
        <v>2</v>
      </c>
      <c r="I412" s="218"/>
      <c r="J412" s="219" t="n">
        <f aca="false">ROUND(I412*H412,2)</f>
        <v>0</v>
      </c>
      <c r="K412" s="215"/>
      <c r="L412" s="30"/>
      <c r="M412" s="220"/>
      <c r="N412" s="221" t="s">
        <v>44</v>
      </c>
      <c r="O412" s="67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10</v>
      </c>
      <c r="AT412" s="224" t="s">
        <v>222</v>
      </c>
      <c r="AU412" s="224" t="s">
        <v>167</v>
      </c>
      <c r="AY412" s="3" t="s">
        <v>22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1</v>
      </c>
      <c r="BK412" s="225" t="n">
        <f aca="false">ROUND(I412*H412,2)</f>
        <v>0</v>
      </c>
      <c r="BL412" s="3" t="s">
        <v>310</v>
      </c>
      <c r="BM412" s="224" t="s">
        <v>1641</v>
      </c>
    </row>
    <row r="413" s="31" customFormat="true" ht="11.25" hidden="false" customHeight="false" outlineLevel="0" collapsed="false">
      <c r="A413" s="24"/>
      <c r="B413" s="25"/>
      <c r="C413" s="26"/>
      <c r="D413" s="226" t="s">
        <v>228</v>
      </c>
      <c r="E413" s="26"/>
      <c r="F413" s="227" t="s">
        <v>1640</v>
      </c>
      <c r="G413" s="26"/>
      <c r="H413" s="26"/>
      <c r="I413" s="121"/>
      <c r="J413" s="26"/>
      <c r="K413" s="26"/>
      <c r="L413" s="30"/>
      <c r="M413" s="228"/>
      <c r="N413" s="229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8</v>
      </c>
      <c r="AU413" s="3" t="s">
        <v>167</v>
      </c>
    </row>
    <row r="414" s="196" customFormat="true" ht="20.25" hidden="false" customHeight="true" outlineLevel="0" collapsed="false">
      <c r="B414" s="197"/>
      <c r="C414" s="198"/>
      <c r="D414" s="199" t="s">
        <v>72</v>
      </c>
      <c r="E414" s="211" t="s">
        <v>1642</v>
      </c>
      <c r="F414" s="211" t="s">
        <v>1643</v>
      </c>
      <c r="G414" s="198"/>
      <c r="H414" s="198"/>
      <c r="I414" s="201"/>
      <c r="J414" s="212" t="n">
        <f aca="false">BK414</f>
        <v>0</v>
      </c>
      <c r="K414" s="198"/>
      <c r="L414" s="203"/>
      <c r="M414" s="204"/>
      <c r="N414" s="205"/>
      <c r="O414" s="205"/>
      <c r="P414" s="206" t="n">
        <f aca="false">SUM(P415:P426)</f>
        <v>0</v>
      </c>
      <c r="Q414" s="205"/>
      <c r="R414" s="206" t="n">
        <f aca="false">SUM(R415:R426)</f>
        <v>0</v>
      </c>
      <c r="S414" s="205"/>
      <c r="T414" s="207" t="n">
        <f aca="false">SUM(T415:T426)</f>
        <v>0</v>
      </c>
      <c r="AR414" s="208" t="s">
        <v>81</v>
      </c>
      <c r="AT414" s="209" t="s">
        <v>72</v>
      </c>
      <c r="AU414" s="209" t="s">
        <v>83</v>
      </c>
      <c r="AY414" s="208" t="s">
        <v>220</v>
      </c>
      <c r="BK414" s="210" t="n">
        <f aca="false">SUM(BK415:BK426)</f>
        <v>0</v>
      </c>
    </row>
    <row r="415" s="31" customFormat="true" ht="33" hidden="false" customHeight="true" outlineLevel="0" collapsed="false">
      <c r="A415" s="24"/>
      <c r="B415" s="25"/>
      <c r="C415" s="213" t="s">
        <v>837</v>
      </c>
      <c r="D415" s="213" t="s">
        <v>222</v>
      </c>
      <c r="E415" s="214" t="s">
        <v>1644</v>
      </c>
      <c r="F415" s="215" t="s">
        <v>1645</v>
      </c>
      <c r="G415" s="216" t="s">
        <v>166</v>
      </c>
      <c r="H415" s="217" t="n">
        <v>1</v>
      </c>
      <c r="I415" s="218"/>
      <c r="J415" s="219" t="n">
        <f aca="false">ROUND(I415*H415,2)</f>
        <v>0</v>
      </c>
      <c r="K415" s="215"/>
      <c r="L415" s="30"/>
      <c r="M415" s="220"/>
      <c r="N415" s="221" t="s">
        <v>44</v>
      </c>
      <c r="O415" s="67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310</v>
      </c>
      <c r="AT415" s="224" t="s">
        <v>222</v>
      </c>
      <c r="AU415" s="224" t="s">
        <v>167</v>
      </c>
      <c r="AY415" s="3" t="s">
        <v>22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1</v>
      </c>
      <c r="BK415" s="225" t="n">
        <f aca="false">ROUND(I415*H415,2)</f>
        <v>0</v>
      </c>
      <c r="BL415" s="3" t="s">
        <v>310</v>
      </c>
      <c r="BM415" s="224" t="s">
        <v>1646</v>
      </c>
    </row>
    <row r="416" s="31" customFormat="true" ht="19.5" hidden="false" customHeight="false" outlineLevel="0" collapsed="false">
      <c r="A416" s="24"/>
      <c r="B416" s="25"/>
      <c r="C416" s="26"/>
      <c r="D416" s="226" t="s">
        <v>228</v>
      </c>
      <c r="E416" s="26"/>
      <c r="F416" s="227" t="s">
        <v>1645</v>
      </c>
      <c r="G416" s="26"/>
      <c r="H416" s="26"/>
      <c r="I416" s="121"/>
      <c r="J416" s="26"/>
      <c r="K416" s="26"/>
      <c r="L416" s="30"/>
      <c r="M416" s="228"/>
      <c r="N416" s="229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8</v>
      </c>
      <c r="AU416" s="3" t="s">
        <v>167</v>
      </c>
    </row>
    <row r="417" s="31" customFormat="true" ht="16.5" hidden="false" customHeight="true" outlineLevel="0" collapsed="false">
      <c r="A417" s="24"/>
      <c r="B417" s="25"/>
      <c r="C417" s="213" t="s">
        <v>847</v>
      </c>
      <c r="D417" s="213" t="s">
        <v>222</v>
      </c>
      <c r="E417" s="214" t="s">
        <v>1647</v>
      </c>
      <c r="F417" s="215" t="s">
        <v>1621</v>
      </c>
      <c r="G417" s="216" t="s">
        <v>166</v>
      </c>
      <c r="H417" s="217" t="n">
        <v>1</v>
      </c>
      <c r="I417" s="218"/>
      <c r="J417" s="219" t="n">
        <f aca="false">ROUND(I417*H417,2)</f>
        <v>0</v>
      </c>
      <c r="K417" s="215"/>
      <c r="L417" s="30"/>
      <c r="M417" s="220"/>
      <c r="N417" s="221" t="s">
        <v>44</v>
      </c>
      <c r="O417" s="67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310</v>
      </c>
      <c r="AT417" s="224" t="s">
        <v>222</v>
      </c>
      <c r="AU417" s="224" t="s">
        <v>167</v>
      </c>
      <c r="AY417" s="3" t="s">
        <v>22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1</v>
      </c>
      <c r="BK417" s="225" t="n">
        <f aca="false">ROUND(I417*H417,2)</f>
        <v>0</v>
      </c>
      <c r="BL417" s="3" t="s">
        <v>310</v>
      </c>
      <c r="BM417" s="224" t="s">
        <v>1648</v>
      </c>
    </row>
    <row r="418" s="31" customFormat="true" ht="11.25" hidden="false" customHeight="false" outlineLevel="0" collapsed="false">
      <c r="A418" s="24"/>
      <c r="B418" s="25"/>
      <c r="C418" s="26"/>
      <c r="D418" s="226" t="s">
        <v>228</v>
      </c>
      <c r="E418" s="26"/>
      <c r="F418" s="227" t="s">
        <v>1621</v>
      </c>
      <c r="G418" s="26"/>
      <c r="H418" s="26"/>
      <c r="I418" s="121"/>
      <c r="J418" s="26"/>
      <c r="K418" s="26"/>
      <c r="L418" s="30"/>
      <c r="M418" s="228"/>
      <c r="N418" s="229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8</v>
      </c>
      <c r="AU418" s="3" t="s">
        <v>167</v>
      </c>
    </row>
    <row r="419" s="31" customFormat="true" ht="21.75" hidden="false" customHeight="true" outlineLevel="0" collapsed="false">
      <c r="A419" s="24"/>
      <c r="B419" s="25"/>
      <c r="C419" s="213" t="s">
        <v>852</v>
      </c>
      <c r="D419" s="213" t="s">
        <v>222</v>
      </c>
      <c r="E419" s="214" t="s">
        <v>1649</v>
      </c>
      <c r="F419" s="215" t="s">
        <v>1650</v>
      </c>
      <c r="G419" s="216" t="s">
        <v>166</v>
      </c>
      <c r="H419" s="217" t="n">
        <v>1</v>
      </c>
      <c r="I419" s="218"/>
      <c r="J419" s="219" t="n">
        <f aca="false">ROUND(I419*H419,2)</f>
        <v>0</v>
      </c>
      <c r="K419" s="215"/>
      <c r="L419" s="30"/>
      <c r="M419" s="220"/>
      <c r="N419" s="221" t="s">
        <v>44</v>
      </c>
      <c r="O419" s="67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310</v>
      </c>
      <c r="AT419" s="224" t="s">
        <v>222</v>
      </c>
      <c r="AU419" s="224" t="s">
        <v>167</v>
      </c>
      <c r="AY419" s="3" t="s">
        <v>22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1</v>
      </c>
      <c r="BK419" s="225" t="n">
        <f aca="false">ROUND(I419*H419,2)</f>
        <v>0</v>
      </c>
      <c r="BL419" s="3" t="s">
        <v>310</v>
      </c>
      <c r="BM419" s="224" t="s">
        <v>1651</v>
      </c>
    </row>
    <row r="420" s="31" customFormat="true" ht="19.5" hidden="false" customHeight="false" outlineLevel="0" collapsed="false">
      <c r="A420" s="24"/>
      <c r="B420" s="25"/>
      <c r="C420" s="26"/>
      <c r="D420" s="226" t="s">
        <v>228</v>
      </c>
      <c r="E420" s="26"/>
      <c r="F420" s="227" t="s">
        <v>1650</v>
      </c>
      <c r="G420" s="26"/>
      <c r="H420" s="26"/>
      <c r="I420" s="121"/>
      <c r="J420" s="26"/>
      <c r="K420" s="26"/>
      <c r="L420" s="30"/>
      <c r="M420" s="228"/>
      <c r="N420" s="22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8</v>
      </c>
      <c r="AU420" s="3" t="s">
        <v>167</v>
      </c>
    </row>
    <row r="421" s="31" customFormat="true" ht="21.75" hidden="false" customHeight="true" outlineLevel="0" collapsed="false">
      <c r="A421" s="24"/>
      <c r="B421" s="25"/>
      <c r="C421" s="213" t="s">
        <v>859</v>
      </c>
      <c r="D421" s="213" t="s">
        <v>222</v>
      </c>
      <c r="E421" s="214" t="s">
        <v>1652</v>
      </c>
      <c r="F421" s="215" t="s">
        <v>1653</v>
      </c>
      <c r="G421" s="216" t="s">
        <v>166</v>
      </c>
      <c r="H421" s="217" t="n">
        <v>1</v>
      </c>
      <c r="I421" s="218"/>
      <c r="J421" s="219" t="n">
        <f aca="false">ROUND(I421*H421,2)</f>
        <v>0</v>
      </c>
      <c r="K421" s="215"/>
      <c r="L421" s="30"/>
      <c r="M421" s="220"/>
      <c r="N421" s="221" t="s">
        <v>44</v>
      </c>
      <c r="O421" s="67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10</v>
      </c>
      <c r="AT421" s="224" t="s">
        <v>222</v>
      </c>
      <c r="AU421" s="224" t="s">
        <v>167</v>
      </c>
      <c r="AY421" s="3" t="s">
        <v>22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1</v>
      </c>
      <c r="BK421" s="225" t="n">
        <f aca="false">ROUND(I421*H421,2)</f>
        <v>0</v>
      </c>
      <c r="BL421" s="3" t="s">
        <v>310</v>
      </c>
      <c r="BM421" s="224" t="s">
        <v>1654</v>
      </c>
    </row>
    <row r="422" s="31" customFormat="true" ht="11.25" hidden="false" customHeight="false" outlineLevel="0" collapsed="false">
      <c r="A422" s="24"/>
      <c r="B422" s="25"/>
      <c r="C422" s="26"/>
      <c r="D422" s="226" t="s">
        <v>228</v>
      </c>
      <c r="E422" s="26"/>
      <c r="F422" s="227" t="s">
        <v>1653</v>
      </c>
      <c r="G422" s="26"/>
      <c r="H422" s="26"/>
      <c r="I422" s="121"/>
      <c r="J422" s="26"/>
      <c r="K422" s="26"/>
      <c r="L422" s="30"/>
      <c r="M422" s="228"/>
      <c r="N422" s="229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8</v>
      </c>
      <c r="AU422" s="3" t="s">
        <v>167</v>
      </c>
    </row>
    <row r="423" s="31" customFormat="true" ht="21.75" hidden="false" customHeight="true" outlineLevel="0" collapsed="false">
      <c r="A423" s="24"/>
      <c r="B423" s="25"/>
      <c r="C423" s="213" t="s">
        <v>864</v>
      </c>
      <c r="D423" s="213" t="s">
        <v>222</v>
      </c>
      <c r="E423" s="214" t="s">
        <v>1655</v>
      </c>
      <c r="F423" s="215" t="s">
        <v>1656</v>
      </c>
      <c r="G423" s="216" t="s">
        <v>166</v>
      </c>
      <c r="H423" s="217" t="n">
        <v>1</v>
      </c>
      <c r="I423" s="218"/>
      <c r="J423" s="219" t="n">
        <f aca="false">ROUND(I423*H423,2)</f>
        <v>0</v>
      </c>
      <c r="K423" s="215"/>
      <c r="L423" s="30"/>
      <c r="M423" s="220"/>
      <c r="N423" s="221" t="s">
        <v>44</v>
      </c>
      <c r="O423" s="67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310</v>
      </c>
      <c r="AT423" s="224" t="s">
        <v>222</v>
      </c>
      <c r="AU423" s="224" t="s">
        <v>167</v>
      </c>
      <c r="AY423" s="3" t="s">
        <v>22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1</v>
      </c>
      <c r="BK423" s="225" t="n">
        <f aca="false">ROUND(I423*H423,2)</f>
        <v>0</v>
      </c>
      <c r="BL423" s="3" t="s">
        <v>310</v>
      </c>
      <c r="BM423" s="224" t="s">
        <v>1657</v>
      </c>
    </row>
    <row r="424" s="31" customFormat="true" ht="11.25" hidden="false" customHeight="false" outlineLevel="0" collapsed="false">
      <c r="A424" s="24"/>
      <c r="B424" s="25"/>
      <c r="C424" s="26"/>
      <c r="D424" s="226" t="s">
        <v>228</v>
      </c>
      <c r="E424" s="26"/>
      <c r="F424" s="227" t="s">
        <v>1656</v>
      </c>
      <c r="G424" s="26"/>
      <c r="H424" s="26"/>
      <c r="I424" s="121"/>
      <c r="J424" s="26"/>
      <c r="K424" s="26"/>
      <c r="L424" s="30"/>
      <c r="M424" s="228"/>
      <c r="N424" s="22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167</v>
      </c>
    </row>
    <row r="425" s="230" customFormat="true" ht="11.25" hidden="false" customHeight="false" outlineLevel="0" collapsed="false">
      <c r="B425" s="231"/>
      <c r="C425" s="232"/>
      <c r="D425" s="226" t="s">
        <v>230</v>
      </c>
      <c r="E425" s="233"/>
      <c r="F425" s="234" t="s">
        <v>1417</v>
      </c>
      <c r="G425" s="232"/>
      <c r="H425" s="235" t="n">
        <v>1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230</v>
      </c>
      <c r="AU425" s="241" t="s">
        <v>167</v>
      </c>
      <c r="AV425" s="230" t="s">
        <v>83</v>
      </c>
      <c r="AW425" s="230" t="s">
        <v>32</v>
      </c>
      <c r="AX425" s="230" t="s">
        <v>73</v>
      </c>
      <c r="AY425" s="241" t="s">
        <v>220</v>
      </c>
    </row>
    <row r="426" s="242" customFormat="true" ht="11.25" hidden="false" customHeight="false" outlineLevel="0" collapsed="false">
      <c r="B426" s="243"/>
      <c r="C426" s="244"/>
      <c r="D426" s="226" t="s">
        <v>230</v>
      </c>
      <c r="E426" s="245"/>
      <c r="F426" s="246" t="s">
        <v>238</v>
      </c>
      <c r="G426" s="244"/>
      <c r="H426" s="247" t="n">
        <v>1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30</v>
      </c>
      <c r="AU426" s="253" t="s">
        <v>167</v>
      </c>
      <c r="AV426" s="242" t="s">
        <v>226</v>
      </c>
      <c r="AW426" s="242" t="s">
        <v>32</v>
      </c>
      <c r="AX426" s="242" t="s">
        <v>81</v>
      </c>
      <c r="AY426" s="253" t="s">
        <v>220</v>
      </c>
    </row>
    <row r="427" s="196" customFormat="true" ht="20.25" hidden="false" customHeight="true" outlineLevel="0" collapsed="false">
      <c r="B427" s="197"/>
      <c r="C427" s="198"/>
      <c r="D427" s="199" t="s">
        <v>72</v>
      </c>
      <c r="E427" s="211" t="s">
        <v>1658</v>
      </c>
      <c r="F427" s="211" t="s">
        <v>1659</v>
      </c>
      <c r="G427" s="198"/>
      <c r="H427" s="198"/>
      <c r="I427" s="201"/>
      <c r="J427" s="212" t="n">
        <f aca="false">BK427</f>
        <v>0</v>
      </c>
      <c r="K427" s="198"/>
      <c r="L427" s="203"/>
      <c r="M427" s="204"/>
      <c r="N427" s="205"/>
      <c r="O427" s="205"/>
      <c r="P427" s="206" t="n">
        <f aca="false">SUM(P428:P435)</f>
        <v>0</v>
      </c>
      <c r="Q427" s="205"/>
      <c r="R427" s="206" t="n">
        <f aca="false">SUM(R428:R435)</f>
        <v>0</v>
      </c>
      <c r="S427" s="205"/>
      <c r="T427" s="207" t="n">
        <f aca="false">SUM(T428:T435)</f>
        <v>0</v>
      </c>
      <c r="AR427" s="208" t="s">
        <v>81</v>
      </c>
      <c r="AT427" s="209" t="s">
        <v>72</v>
      </c>
      <c r="AU427" s="209" t="s">
        <v>83</v>
      </c>
      <c r="AY427" s="208" t="s">
        <v>220</v>
      </c>
      <c r="BK427" s="210" t="n">
        <f aca="false">SUM(BK428:BK435)</f>
        <v>0</v>
      </c>
    </row>
    <row r="428" s="31" customFormat="true" ht="21.75" hidden="false" customHeight="true" outlineLevel="0" collapsed="false">
      <c r="A428" s="24"/>
      <c r="B428" s="25"/>
      <c r="C428" s="213" t="s">
        <v>868</v>
      </c>
      <c r="D428" s="213" t="s">
        <v>222</v>
      </c>
      <c r="E428" s="214" t="s">
        <v>1660</v>
      </c>
      <c r="F428" s="215" t="s">
        <v>1661</v>
      </c>
      <c r="G428" s="216" t="s">
        <v>166</v>
      </c>
      <c r="H428" s="217" t="n">
        <v>5</v>
      </c>
      <c r="I428" s="218"/>
      <c r="J428" s="219" t="n">
        <f aca="false">ROUND(I428*H428,2)</f>
        <v>0</v>
      </c>
      <c r="K428" s="215"/>
      <c r="L428" s="30"/>
      <c r="M428" s="220"/>
      <c r="N428" s="221" t="s">
        <v>44</v>
      </c>
      <c r="O428" s="67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10</v>
      </c>
      <c r="AT428" s="224" t="s">
        <v>222</v>
      </c>
      <c r="AU428" s="224" t="s">
        <v>167</v>
      </c>
      <c r="AY428" s="3" t="s">
        <v>22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1</v>
      </c>
      <c r="BK428" s="225" t="n">
        <f aca="false">ROUND(I428*H428,2)</f>
        <v>0</v>
      </c>
      <c r="BL428" s="3" t="s">
        <v>310</v>
      </c>
      <c r="BM428" s="224" t="s">
        <v>1662</v>
      </c>
    </row>
    <row r="429" s="31" customFormat="true" ht="19.5" hidden="false" customHeight="false" outlineLevel="0" collapsed="false">
      <c r="A429" s="24"/>
      <c r="B429" s="25"/>
      <c r="C429" s="26"/>
      <c r="D429" s="226" t="s">
        <v>228</v>
      </c>
      <c r="E429" s="26"/>
      <c r="F429" s="227" t="s">
        <v>1661</v>
      </c>
      <c r="G429" s="26"/>
      <c r="H429" s="26"/>
      <c r="I429" s="121"/>
      <c r="J429" s="26"/>
      <c r="K429" s="26"/>
      <c r="L429" s="30"/>
      <c r="M429" s="228"/>
      <c r="N429" s="229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167</v>
      </c>
    </row>
    <row r="430" s="31" customFormat="true" ht="21.75" hidden="false" customHeight="true" outlineLevel="0" collapsed="false">
      <c r="A430" s="24"/>
      <c r="B430" s="25"/>
      <c r="C430" s="213" t="s">
        <v>872</v>
      </c>
      <c r="D430" s="213" t="s">
        <v>222</v>
      </c>
      <c r="E430" s="214" t="s">
        <v>1663</v>
      </c>
      <c r="F430" s="215" t="s">
        <v>1664</v>
      </c>
      <c r="G430" s="216" t="s">
        <v>166</v>
      </c>
      <c r="H430" s="217" t="n">
        <v>5</v>
      </c>
      <c r="I430" s="218"/>
      <c r="J430" s="219" t="n">
        <f aca="false">ROUND(I430*H430,2)</f>
        <v>0</v>
      </c>
      <c r="K430" s="215"/>
      <c r="L430" s="30"/>
      <c r="M430" s="220"/>
      <c r="N430" s="221" t="s">
        <v>44</v>
      </c>
      <c r="O430" s="67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10</v>
      </c>
      <c r="AT430" s="224" t="s">
        <v>222</v>
      </c>
      <c r="AU430" s="224" t="s">
        <v>167</v>
      </c>
      <c r="AY430" s="3" t="s">
        <v>22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1</v>
      </c>
      <c r="BK430" s="225" t="n">
        <f aca="false">ROUND(I430*H430,2)</f>
        <v>0</v>
      </c>
      <c r="BL430" s="3" t="s">
        <v>310</v>
      </c>
      <c r="BM430" s="224" t="s">
        <v>1665</v>
      </c>
    </row>
    <row r="431" s="31" customFormat="true" ht="19.5" hidden="false" customHeight="false" outlineLevel="0" collapsed="false">
      <c r="A431" s="24"/>
      <c r="B431" s="25"/>
      <c r="C431" s="26"/>
      <c r="D431" s="226" t="s">
        <v>228</v>
      </c>
      <c r="E431" s="26"/>
      <c r="F431" s="227" t="s">
        <v>1664</v>
      </c>
      <c r="G431" s="26"/>
      <c r="H431" s="26"/>
      <c r="I431" s="121"/>
      <c r="J431" s="26"/>
      <c r="K431" s="26"/>
      <c r="L431" s="30"/>
      <c r="M431" s="228"/>
      <c r="N431" s="229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167</v>
      </c>
    </row>
    <row r="432" s="31" customFormat="true" ht="21.75" hidden="false" customHeight="true" outlineLevel="0" collapsed="false">
      <c r="A432" s="24"/>
      <c r="B432" s="25"/>
      <c r="C432" s="213" t="s">
        <v>876</v>
      </c>
      <c r="D432" s="213" t="s">
        <v>222</v>
      </c>
      <c r="E432" s="214" t="s">
        <v>1589</v>
      </c>
      <c r="F432" s="215" t="s">
        <v>1590</v>
      </c>
      <c r="G432" s="216" t="s">
        <v>166</v>
      </c>
      <c r="H432" s="217" t="n">
        <v>5</v>
      </c>
      <c r="I432" s="218"/>
      <c r="J432" s="219" t="n">
        <f aca="false">ROUND(I432*H432,2)</f>
        <v>0</v>
      </c>
      <c r="K432" s="215"/>
      <c r="L432" s="30"/>
      <c r="M432" s="220"/>
      <c r="N432" s="221" t="s">
        <v>44</v>
      </c>
      <c r="O432" s="67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10</v>
      </c>
      <c r="AT432" s="224" t="s">
        <v>222</v>
      </c>
      <c r="AU432" s="224" t="s">
        <v>167</v>
      </c>
      <c r="AY432" s="3" t="s">
        <v>220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1</v>
      </c>
      <c r="BK432" s="225" t="n">
        <f aca="false">ROUND(I432*H432,2)</f>
        <v>0</v>
      </c>
      <c r="BL432" s="3" t="s">
        <v>310</v>
      </c>
      <c r="BM432" s="224" t="s">
        <v>1666</v>
      </c>
    </row>
    <row r="433" s="31" customFormat="true" ht="11.25" hidden="false" customHeight="false" outlineLevel="0" collapsed="false">
      <c r="A433" s="24"/>
      <c r="B433" s="25"/>
      <c r="C433" s="26"/>
      <c r="D433" s="226" t="s">
        <v>228</v>
      </c>
      <c r="E433" s="26"/>
      <c r="F433" s="227" t="s">
        <v>1590</v>
      </c>
      <c r="G433" s="26"/>
      <c r="H433" s="26"/>
      <c r="I433" s="121"/>
      <c r="J433" s="26"/>
      <c r="K433" s="26"/>
      <c r="L433" s="30"/>
      <c r="M433" s="228"/>
      <c r="N433" s="229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167</v>
      </c>
    </row>
    <row r="434" s="230" customFormat="true" ht="11.25" hidden="false" customHeight="false" outlineLevel="0" collapsed="false">
      <c r="B434" s="231"/>
      <c r="C434" s="232"/>
      <c r="D434" s="226" t="s">
        <v>230</v>
      </c>
      <c r="E434" s="233"/>
      <c r="F434" s="234" t="s">
        <v>1562</v>
      </c>
      <c r="G434" s="232"/>
      <c r="H434" s="235" t="n">
        <v>5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230</v>
      </c>
      <c r="AU434" s="241" t="s">
        <v>167</v>
      </c>
      <c r="AV434" s="230" t="s">
        <v>83</v>
      </c>
      <c r="AW434" s="230" t="s">
        <v>32</v>
      </c>
      <c r="AX434" s="230" t="s">
        <v>73</v>
      </c>
      <c r="AY434" s="241" t="s">
        <v>220</v>
      </c>
    </row>
    <row r="435" s="242" customFormat="true" ht="11.25" hidden="false" customHeight="false" outlineLevel="0" collapsed="false">
      <c r="B435" s="243"/>
      <c r="C435" s="244"/>
      <c r="D435" s="226" t="s">
        <v>230</v>
      </c>
      <c r="E435" s="245"/>
      <c r="F435" s="246" t="s">
        <v>238</v>
      </c>
      <c r="G435" s="244"/>
      <c r="H435" s="247" t="n">
        <v>5</v>
      </c>
      <c r="I435" s="248"/>
      <c r="J435" s="244"/>
      <c r="K435" s="244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230</v>
      </c>
      <c r="AU435" s="253" t="s">
        <v>167</v>
      </c>
      <c r="AV435" s="242" t="s">
        <v>226</v>
      </c>
      <c r="AW435" s="242" t="s">
        <v>32</v>
      </c>
      <c r="AX435" s="242" t="s">
        <v>81</v>
      </c>
      <c r="AY435" s="253" t="s">
        <v>220</v>
      </c>
    </row>
    <row r="436" s="196" customFormat="true" ht="20.25" hidden="false" customHeight="true" outlineLevel="0" collapsed="false">
      <c r="B436" s="197"/>
      <c r="C436" s="198"/>
      <c r="D436" s="199" t="s">
        <v>72</v>
      </c>
      <c r="E436" s="211" t="s">
        <v>1667</v>
      </c>
      <c r="F436" s="211" t="s">
        <v>1668</v>
      </c>
      <c r="G436" s="198"/>
      <c r="H436" s="198"/>
      <c r="I436" s="201"/>
      <c r="J436" s="212" t="n">
        <f aca="false">BK436</f>
        <v>0</v>
      </c>
      <c r="K436" s="198"/>
      <c r="L436" s="203"/>
      <c r="M436" s="204"/>
      <c r="N436" s="205"/>
      <c r="O436" s="205"/>
      <c r="P436" s="206" t="n">
        <f aca="false">SUM(P437:P448)</f>
        <v>0</v>
      </c>
      <c r="Q436" s="205"/>
      <c r="R436" s="206" t="n">
        <f aca="false">SUM(R437:R448)</f>
        <v>0</v>
      </c>
      <c r="S436" s="205"/>
      <c r="T436" s="207" t="n">
        <f aca="false">SUM(T437:T448)</f>
        <v>0</v>
      </c>
      <c r="AR436" s="208" t="s">
        <v>81</v>
      </c>
      <c r="AT436" s="209" t="s">
        <v>72</v>
      </c>
      <c r="AU436" s="209" t="s">
        <v>83</v>
      </c>
      <c r="AY436" s="208" t="s">
        <v>220</v>
      </c>
      <c r="BK436" s="210" t="n">
        <f aca="false">SUM(BK437:BK448)</f>
        <v>0</v>
      </c>
    </row>
    <row r="437" s="31" customFormat="true" ht="21.75" hidden="false" customHeight="true" outlineLevel="0" collapsed="false">
      <c r="A437" s="24"/>
      <c r="B437" s="25"/>
      <c r="C437" s="213" t="s">
        <v>880</v>
      </c>
      <c r="D437" s="213" t="s">
        <v>222</v>
      </c>
      <c r="E437" s="214" t="s">
        <v>1669</v>
      </c>
      <c r="F437" s="215" t="s">
        <v>1670</v>
      </c>
      <c r="G437" s="216" t="s">
        <v>166</v>
      </c>
      <c r="H437" s="217" t="n">
        <v>1</v>
      </c>
      <c r="I437" s="218"/>
      <c r="J437" s="219" t="n">
        <f aca="false">ROUND(I437*H437,2)</f>
        <v>0</v>
      </c>
      <c r="K437" s="215"/>
      <c r="L437" s="30"/>
      <c r="M437" s="220"/>
      <c r="N437" s="221" t="s">
        <v>44</v>
      </c>
      <c r="O437" s="67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310</v>
      </c>
      <c r="AT437" s="224" t="s">
        <v>222</v>
      </c>
      <c r="AU437" s="224" t="s">
        <v>167</v>
      </c>
      <c r="AY437" s="3" t="s">
        <v>22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1</v>
      </c>
      <c r="BK437" s="225" t="n">
        <f aca="false">ROUND(I437*H437,2)</f>
        <v>0</v>
      </c>
      <c r="BL437" s="3" t="s">
        <v>310</v>
      </c>
      <c r="BM437" s="224" t="s">
        <v>1671</v>
      </c>
    </row>
    <row r="438" s="31" customFormat="true" ht="19.5" hidden="false" customHeight="false" outlineLevel="0" collapsed="false">
      <c r="A438" s="24"/>
      <c r="B438" s="25"/>
      <c r="C438" s="26"/>
      <c r="D438" s="226" t="s">
        <v>228</v>
      </c>
      <c r="E438" s="26"/>
      <c r="F438" s="227" t="s">
        <v>1670</v>
      </c>
      <c r="G438" s="26"/>
      <c r="H438" s="26"/>
      <c r="I438" s="121"/>
      <c r="J438" s="26"/>
      <c r="K438" s="26"/>
      <c r="L438" s="30"/>
      <c r="M438" s="228"/>
      <c r="N438" s="229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8</v>
      </c>
      <c r="AU438" s="3" t="s">
        <v>167</v>
      </c>
    </row>
    <row r="439" s="31" customFormat="true" ht="21.75" hidden="false" customHeight="true" outlineLevel="0" collapsed="false">
      <c r="A439" s="24"/>
      <c r="B439" s="25"/>
      <c r="C439" s="213" t="s">
        <v>884</v>
      </c>
      <c r="D439" s="213" t="s">
        <v>222</v>
      </c>
      <c r="E439" s="214" t="s">
        <v>1663</v>
      </c>
      <c r="F439" s="215" t="s">
        <v>1664</v>
      </c>
      <c r="G439" s="216" t="s">
        <v>166</v>
      </c>
      <c r="H439" s="217" t="n">
        <v>1</v>
      </c>
      <c r="I439" s="218"/>
      <c r="J439" s="219" t="n">
        <f aca="false">ROUND(I439*H439,2)</f>
        <v>0</v>
      </c>
      <c r="K439" s="215"/>
      <c r="L439" s="30"/>
      <c r="M439" s="220"/>
      <c r="N439" s="221" t="s">
        <v>44</v>
      </c>
      <c r="O439" s="67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310</v>
      </c>
      <c r="AT439" s="224" t="s">
        <v>222</v>
      </c>
      <c r="AU439" s="224" t="s">
        <v>167</v>
      </c>
      <c r="AY439" s="3" t="s">
        <v>220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1</v>
      </c>
      <c r="BK439" s="225" t="n">
        <f aca="false">ROUND(I439*H439,2)</f>
        <v>0</v>
      </c>
      <c r="BL439" s="3" t="s">
        <v>310</v>
      </c>
      <c r="BM439" s="224" t="s">
        <v>1672</v>
      </c>
    </row>
    <row r="440" s="31" customFormat="true" ht="19.5" hidden="false" customHeight="false" outlineLevel="0" collapsed="false">
      <c r="A440" s="24"/>
      <c r="B440" s="25"/>
      <c r="C440" s="26"/>
      <c r="D440" s="226" t="s">
        <v>228</v>
      </c>
      <c r="E440" s="26"/>
      <c r="F440" s="227" t="s">
        <v>1664</v>
      </c>
      <c r="G440" s="26"/>
      <c r="H440" s="26"/>
      <c r="I440" s="121"/>
      <c r="J440" s="26"/>
      <c r="K440" s="26"/>
      <c r="L440" s="30"/>
      <c r="M440" s="228"/>
      <c r="N440" s="229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167</v>
      </c>
    </row>
    <row r="441" s="31" customFormat="true" ht="21.75" hidden="false" customHeight="true" outlineLevel="0" collapsed="false">
      <c r="A441" s="24"/>
      <c r="B441" s="25"/>
      <c r="C441" s="213" t="s">
        <v>888</v>
      </c>
      <c r="D441" s="213" t="s">
        <v>222</v>
      </c>
      <c r="E441" s="214" t="s">
        <v>1673</v>
      </c>
      <c r="F441" s="215" t="s">
        <v>1674</v>
      </c>
      <c r="G441" s="216" t="s">
        <v>166</v>
      </c>
      <c r="H441" s="217" t="n">
        <v>1</v>
      </c>
      <c r="I441" s="218"/>
      <c r="J441" s="219" t="n">
        <f aca="false">ROUND(I441*H441,2)</f>
        <v>0</v>
      </c>
      <c r="K441" s="215"/>
      <c r="L441" s="30"/>
      <c r="M441" s="220"/>
      <c r="N441" s="221" t="s">
        <v>44</v>
      </c>
      <c r="O441" s="67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310</v>
      </c>
      <c r="AT441" s="224" t="s">
        <v>222</v>
      </c>
      <c r="AU441" s="224" t="s">
        <v>167</v>
      </c>
      <c r="AY441" s="3" t="s">
        <v>220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1</v>
      </c>
      <c r="BK441" s="225" t="n">
        <f aca="false">ROUND(I441*H441,2)</f>
        <v>0</v>
      </c>
      <c r="BL441" s="3" t="s">
        <v>310</v>
      </c>
      <c r="BM441" s="224" t="s">
        <v>1675</v>
      </c>
    </row>
    <row r="442" s="31" customFormat="true" ht="11.25" hidden="false" customHeight="false" outlineLevel="0" collapsed="false">
      <c r="A442" s="24"/>
      <c r="B442" s="25"/>
      <c r="C442" s="26"/>
      <c r="D442" s="226" t="s">
        <v>228</v>
      </c>
      <c r="E442" s="26"/>
      <c r="F442" s="227" t="s">
        <v>1674</v>
      </c>
      <c r="G442" s="26"/>
      <c r="H442" s="26"/>
      <c r="I442" s="121"/>
      <c r="J442" s="26"/>
      <c r="K442" s="26"/>
      <c r="L442" s="30"/>
      <c r="M442" s="228"/>
      <c r="N442" s="229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8</v>
      </c>
      <c r="AU442" s="3" t="s">
        <v>167</v>
      </c>
    </row>
    <row r="443" s="230" customFormat="true" ht="11.25" hidden="false" customHeight="false" outlineLevel="0" collapsed="false">
      <c r="B443" s="231"/>
      <c r="C443" s="232"/>
      <c r="D443" s="226" t="s">
        <v>230</v>
      </c>
      <c r="E443" s="233"/>
      <c r="F443" s="234" t="s">
        <v>1417</v>
      </c>
      <c r="G443" s="232"/>
      <c r="H443" s="235" t="n">
        <v>1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30</v>
      </c>
      <c r="AU443" s="241" t="s">
        <v>167</v>
      </c>
      <c r="AV443" s="230" t="s">
        <v>83</v>
      </c>
      <c r="AW443" s="230" t="s">
        <v>32</v>
      </c>
      <c r="AX443" s="230" t="s">
        <v>73</v>
      </c>
      <c r="AY443" s="241" t="s">
        <v>220</v>
      </c>
    </row>
    <row r="444" s="242" customFormat="true" ht="11.25" hidden="false" customHeight="false" outlineLevel="0" collapsed="false">
      <c r="B444" s="243"/>
      <c r="C444" s="244"/>
      <c r="D444" s="226" t="s">
        <v>230</v>
      </c>
      <c r="E444" s="245"/>
      <c r="F444" s="246" t="s">
        <v>238</v>
      </c>
      <c r="G444" s="244"/>
      <c r="H444" s="247" t="n">
        <v>1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230</v>
      </c>
      <c r="AU444" s="253" t="s">
        <v>167</v>
      </c>
      <c r="AV444" s="242" t="s">
        <v>226</v>
      </c>
      <c r="AW444" s="242" t="s">
        <v>32</v>
      </c>
      <c r="AX444" s="242" t="s">
        <v>81</v>
      </c>
      <c r="AY444" s="253" t="s">
        <v>220</v>
      </c>
    </row>
    <row r="445" s="31" customFormat="true" ht="21.75" hidden="false" customHeight="true" outlineLevel="0" collapsed="false">
      <c r="A445" s="24"/>
      <c r="B445" s="25"/>
      <c r="C445" s="213" t="s">
        <v>893</v>
      </c>
      <c r="D445" s="213" t="s">
        <v>222</v>
      </c>
      <c r="E445" s="214" t="s">
        <v>1676</v>
      </c>
      <c r="F445" s="215" t="s">
        <v>1677</v>
      </c>
      <c r="G445" s="216" t="s">
        <v>128</v>
      </c>
      <c r="H445" s="217" t="n">
        <v>23</v>
      </c>
      <c r="I445" s="218"/>
      <c r="J445" s="219" t="n">
        <f aca="false">ROUND(I445*H445,2)</f>
        <v>0</v>
      </c>
      <c r="K445" s="215"/>
      <c r="L445" s="30"/>
      <c r="M445" s="220"/>
      <c r="N445" s="221" t="s">
        <v>44</v>
      </c>
      <c r="O445" s="67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310</v>
      </c>
      <c r="AT445" s="224" t="s">
        <v>222</v>
      </c>
      <c r="AU445" s="224" t="s">
        <v>167</v>
      </c>
      <c r="AY445" s="3" t="s">
        <v>220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1</v>
      </c>
      <c r="BK445" s="225" t="n">
        <f aca="false">ROUND(I445*H445,2)</f>
        <v>0</v>
      </c>
      <c r="BL445" s="3" t="s">
        <v>310</v>
      </c>
      <c r="BM445" s="224" t="s">
        <v>1678</v>
      </c>
    </row>
    <row r="446" s="31" customFormat="true" ht="11.25" hidden="false" customHeight="false" outlineLevel="0" collapsed="false">
      <c r="A446" s="24"/>
      <c r="B446" s="25"/>
      <c r="C446" s="26"/>
      <c r="D446" s="226" t="s">
        <v>228</v>
      </c>
      <c r="E446" s="26"/>
      <c r="F446" s="227" t="s">
        <v>1677</v>
      </c>
      <c r="G446" s="26"/>
      <c r="H446" s="26"/>
      <c r="I446" s="121"/>
      <c r="J446" s="26"/>
      <c r="K446" s="26"/>
      <c r="L446" s="30"/>
      <c r="M446" s="228"/>
      <c r="N446" s="229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28</v>
      </c>
      <c r="AU446" s="3" t="s">
        <v>167</v>
      </c>
    </row>
    <row r="447" s="31" customFormat="true" ht="16.5" hidden="false" customHeight="true" outlineLevel="0" collapsed="false">
      <c r="A447" s="24"/>
      <c r="B447" s="25"/>
      <c r="C447" s="213" t="s">
        <v>897</v>
      </c>
      <c r="D447" s="213" t="s">
        <v>222</v>
      </c>
      <c r="E447" s="214" t="s">
        <v>1679</v>
      </c>
      <c r="F447" s="215" t="s">
        <v>1680</v>
      </c>
      <c r="G447" s="216" t="s">
        <v>1442</v>
      </c>
      <c r="H447" s="295"/>
      <c r="I447" s="218"/>
      <c r="J447" s="219" t="n">
        <f aca="false">ROUND(I447*H447,2)</f>
        <v>0</v>
      </c>
      <c r="K447" s="215"/>
      <c r="L447" s="30"/>
      <c r="M447" s="220"/>
      <c r="N447" s="221" t="s">
        <v>44</v>
      </c>
      <c r="O447" s="67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443</v>
      </c>
      <c r="AT447" s="224" t="s">
        <v>222</v>
      </c>
      <c r="AU447" s="224" t="s">
        <v>167</v>
      </c>
      <c r="AY447" s="3" t="s">
        <v>220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1</v>
      </c>
      <c r="BK447" s="225" t="n">
        <f aca="false">ROUND(I447*H447,2)</f>
        <v>0</v>
      </c>
      <c r="BL447" s="3" t="s">
        <v>1443</v>
      </c>
      <c r="BM447" s="224" t="s">
        <v>1681</v>
      </c>
    </row>
    <row r="448" s="31" customFormat="true" ht="11.25" hidden="false" customHeight="false" outlineLevel="0" collapsed="false">
      <c r="A448" s="24"/>
      <c r="B448" s="25"/>
      <c r="C448" s="26"/>
      <c r="D448" s="226" t="s">
        <v>228</v>
      </c>
      <c r="E448" s="26"/>
      <c r="F448" s="227" t="s">
        <v>1680</v>
      </c>
      <c r="G448" s="26"/>
      <c r="H448" s="26"/>
      <c r="I448" s="121"/>
      <c r="J448" s="26"/>
      <c r="K448" s="26"/>
      <c r="L448" s="30"/>
      <c r="M448" s="291"/>
      <c r="N448" s="292"/>
      <c r="O448" s="293"/>
      <c r="P448" s="293"/>
      <c r="Q448" s="293"/>
      <c r="R448" s="293"/>
      <c r="S448" s="293"/>
      <c r="T448" s="29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8</v>
      </c>
      <c r="AU448" s="3" t="s">
        <v>167</v>
      </c>
    </row>
    <row r="449" s="31" customFormat="true" ht="6.7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154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vgMxWOa+i+aue4X+Y3NK1J2T0mnk2g3gkTaqzSPI53W3k78KQkBLmXf66UB2jaHy8k+sKHl9RpPGt6eMNMUNKQ==" saltValue="x2j0fAY/PhBSdAkkeLSwEEykGqEjKZvN5ka4cV+gZEbngWn5qSMVLHl8WEcrk134oLOpq/MhTR6Qo3/941u5eg==" spinCount="100000" sheet="true" objects="true" scenarios="true" formatColumns="false" formatRows="false" autoFilter="false"/>
  <autoFilter ref="C98:K448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682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7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7</v>
      </c>
      <c r="F15" s="24"/>
      <c r="G15" s="24"/>
      <c r="H15" s="24"/>
      <c r="I15" s="125" t="s">
        <v>28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tr">
        <f aca="false">IF('Rekapitulace stavby'!AN19="","",'Rekapitulace stavby'!AN19)</f>
        <v>60193280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VPÚ DECO Praha, a.s.</v>
      </c>
      <c r="F24" s="24"/>
      <c r="G24" s="24"/>
      <c r="H24" s="24"/>
      <c r="I24" s="125" t="s">
        <v>28</v>
      </c>
      <c r="J24" s="124" t="str">
        <f aca="false">IF('Rekapitulace stavby'!AN20="","",'Rekapitulace stavby'!AN20)</f>
        <v>CZ60193280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8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8:BE273)),  2)</f>
        <v>0</v>
      </c>
      <c r="G33" s="24"/>
      <c r="H33" s="24"/>
      <c r="I33" s="143" t="n">
        <v>0.21</v>
      </c>
      <c r="J33" s="142" t="n">
        <f aca="false">ROUND(((SUM(BE88:BE27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8:BF273)),  2)</f>
        <v>0</v>
      </c>
      <c r="G34" s="24"/>
      <c r="H34" s="24"/>
      <c r="I34" s="143" t="n">
        <v>0.15</v>
      </c>
      <c r="J34" s="142" t="n">
        <f aca="false">ROUND(((SUM(BF88:BF27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8:BG2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8:BH27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8:BI2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00 - Zařízení pro vytápění staveb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8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683</v>
      </c>
      <c r="E60" s="171"/>
      <c r="F60" s="171"/>
      <c r="G60" s="171"/>
      <c r="H60" s="171"/>
      <c r="I60" s="172"/>
      <c r="J60" s="173" t="n">
        <f aca="false">J89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1684</v>
      </c>
      <c r="E61" s="179"/>
      <c r="F61" s="179"/>
      <c r="G61" s="179"/>
      <c r="H61" s="179"/>
      <c r="I61" s="180"/>
      <c r="J61" s="181" t="n">
        <f aca="false">J90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1685</v>
      </c>
      <c r="E62" s="179"/>
      <c r="F62" s="179"/>
      <c r="G62" s="179"/>
      <c r="H62" s="179"/>
      <c r="I62" s="180"/>
      <c r="J62" s="181" t="n">
        <f aca="false">J127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1686</v>
      </c>
      <c r="E63" s="179"/>
      <c r="F63" s="179"/>
      <c r="G63" s="179"/>
      <c r="H63" s="179"/>
      <c r="I63" s="180"/>
      <c r="J63" s="181" t="n">
        <f aca="false">J130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1687</v>
      </c>
      <c r="E64" s="179"/>
      <c r="F64" s="179"/>
      <c r="G64" s="179"/>
      <c r="H64" s="179"/>
      <c r="I64" s="180"/>
      <c r="J64" s="181" t="n">
        <f aca="false">J147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1688</v>
      </c>
      <c r="E65" s="179"/>
      <c r="F65" s="179"/>
      <c r="G65" s="179"/>
      <c r="H65" s="179"/>
      <c r="I65" s="180"/>
      <c r="J65" s="181" t="n">
        <f aca="false">J188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1689</v>
      </c>
      <c r="E66" s="179"/>
      <c r="F66" s="179"/>
      <c r="G66" s="179"/>
      <c r="H66" s="179"/>
      <c r="I66" s="180"/>
      <c r="J66" s="181" t="n">
        <f aca="false">J245</f>
        <v>0</v>
      </c>
      <c r="K66" s="177"/>
      <c r="L66" s="182"/>
    </row>
    <row r="67" s="175" customFormat="true" ht="19.5" hidden="false" customHeight="true" outlineLevel="0" collapsed="false">
      <c r="B67" s="176"/>
      <c r="C67" s="177"/>
      <c r="D67" s="178" t="s">
        <v>1690</v>
      </c>
      <c r="E67" s="179"/>
      <c r="F67" s="179"/>
      <c r="G67" s="179"/>
      <c r="H67" s="179"/>
      <c r="I67" s="180"/>
      <c r="J67" s="181" t="n">
        <f aca="false">J258</f>
        <v>0</v>
      </c>
      <c r="K67" s="177"/>
      <c r="L67" s="182"/>
    </row>
    <row r="68" s="167" customFormat="true" ht="24.75" hidden="false" customHeight="true" outlineLevel="0" collapsed="false">
      <c r="B68" s="168"/>
      <c r="C68" s="169"/>
      <c r="D68" s="170" t="s">
        <v>1691</v>
      </c>
      <c r="E68" s="171"/>
      <c r="F68" s="171"/>
      <c r="G68" s="171"/>
      <c r="H68" s="171"/>
      <c r="I68" s="172"/>
      <c r="J68" s="173" t="n">
        <f aca="false">J263</f>
        <v>0</v>
      </c>
      <c r="K68" s="169"/>
      <c r="L68" s="174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4"/>
      <c r="J70" s="46"/>
      <c r="K70" s="4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7"/>
      <c r="J74" s="48"/>
      <c r="K74" s="48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05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Rekonstrukce 3.NP ZŠ a MŠ Kořenského</v>
      </c>
      <c r="F78" s="158"/>
      <c r="G78" s="158"/>
      <c r="H78" s="158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F00 - Zařízení pro vytápění staveb</v>
      </c>
      <c r="F80" s="57"/>
      <c r="G80" s="57"/>
      <c r="H80" s="57"/>
      <c r="I80" s="121"/>
      <c r="J80" s="26"/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 </v>
      </c>
      <c r="G82" s="26"/>
      <c r="H82" s="26"/>
      <c r="I82" s="125" t="s">
        <v>23</v>
      </c>
      <c r="J82" s="159" t="str">
        <f aca="false">IF(J12="","",J12)</f>
        <v>27. 5. 2020</v>
      </c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 </v>
      </c>
      <c r="G84" s="26"/>
      <c r="H84" s="26"/>
      <c r="I84" s="125" t="s">
        <v>31</v>
      </c>
      <c r="J84" s="160" t="str">
        <f aca="false">E21</f>
        <v> </v>
      </c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5" t="s">
        <v>33</v>
      </c>
      <c r="J85" s="160" t="str">
        <f aca="false">E24</f>
        <v>VPÚ DECO Praha, a.s.</v>
      </c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0" customFormat="true" ht="29.25" hidden="false" customHeight="true" outlineLevel="0" collapsed="false">
      <c r="A87" s="183"/>
      <c r="B87" s="184"/>
      <c r="C87" s="185" t="s">
        <v>206</v>
      </c>
      <c r="D87" s="186" t="s">
        <v>58</v>
      </c>
      <c r="E87" s="186" t="s">
        <v>54</v>
      </c>
      <c r="F87" s="186" t="s">
        <v>55</v>
      </c>
      <c r="G87" s="186" t="s">
        <v>207</v>
      </c>
      <c r="H87" s="186" t="s">
        <v>208</v>
      </c>
      <c r="I87" s="187" t="s">
        <v>209</v>
      </c>
      <c r="J87" s="186" t="s">
        <v>184</v>
      </c>
      <c r="K87" s="188" t="s">
        <v>210</v>
      </c>
      <c r="L87" s="189"/>
      <c r="M87" s="74"/>
      <c r="N87" s="75" t="s">
        <v>43</v>
      </c>
      <c r="O87" s="75" t="s">
        <v>211</v>
      </c>
      <c r="P87" s="75" t="s">
        <v>212</v>
      </c>
      <c r="Q87" s="75" t="s">
        <v>213</v>
      </c>
      <c r="R87" s="75" t="s">
        <v>214</v>
      </c>
      <c r="S87" s="75" t="s">
        <v>215</v>
      </c>
      <c r="T87" s="76" t="s">
        <v>216</v>
      </c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</row>
    <row r="88" s="31" customFormat="true" ht="22.5" hidden="false" customHeight="true" outlineLevel="0" collapsed="false">
      <c r="A88" s="24"/>
      <c r="B88" s="25"/>
      <c r="C88" s="82" t="s">
        <v>217</v>
      </c>
      <c r="D88" s="26"/>
      <c r="E88" s="26"/>
      <c r="F88" s="26"/>
      <c r="G88" s="26"/>
      <c r="H88" s="26"/>
      <c r="I88" s="121"/>
      <c r="J88" s="191" t="n">
        <f aca="false">BK88</f>
        <v>0</v>
      </c>
      <c r="K88" s="26"/>
      <c r="L88" s="30"/>
      <c r="M88" s="77"/>
      <c r="N88" s="192"/>
      <c r="O88" s="78"/>
      <c r="P88" s="193" t="n">
        <f aca="false">P89+P263</f>
        <v>0</v>
      </c>
      <c r="Q88" s="78"/>
      <c r="R88" s="193" t="n">
        <f aca="false">R89+R263</f>
        <v>0</v>
      </c>
      <c r="S88" s="78"/>
      <c r="T88" s="194" t="n">
        <f aca="false">T89+T26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85</v>
      </c>
      <c r="BK88" s="195" t="n">
        <f aca="false">BK89+BK263</f>
        <v>0</v>
      </c>
    </row>
    <row r="89" s="196" customFormat="true" ht="25.5" hidden="false" customHeight="true" outlineLevel="0" collapsed="false">
      <c r="B89" s="197"/>
      <c r="C89" s="198"/>
      <c r="D89" s="199" t="s">
        <v>72</v>
      </c>
      <c r="E89" s="200" t="s">
        <v>639</v>
      </c>
      <c r="F89" s="200" t="s">
        <v>639</v>
      </c>
      <c r="G89" s="198"/>
      <c r="H89" s="198"/>
      <c r="I89" s="201"/>
      <c r="J89" s="202" t="n">
        <f aca="false">BK89</f>
        <v>0</v>
      </c>
      <c r="K89" s="198"/>
      <c r="L89" s="203"/>
      <c r="M89" s="204"/>
      <c r="N89" s="205"/>
      <c r="O89" s="205"/>
      <c r="P89" s="206" t="n">
        <f aca="false">P90+P127+P130+P147+P188+P245+P258</f>
        <v>0</v>
      </c>
      <c r="Q89" s="205"/>
      <c r="R89" s="206" t="n">
        <f aca="false">R90+R127+R130+R147+R188+R245+R258</f>
        <v>0</v>
      </c>
      <c r="S89" s="205"/>
      <c r="T89" s="207" t="n">
        <f aca="false">T90+T127+T130+T147+T188+T245+T258</f>
        <v>0</v>
      </c>
      <c r="AR89" s="208" t="s">
        <v>83</v>
      </c>
      <c r="AT89" s="209" t="s">
        <v>72</v>
      </c>
      <c r="AU89" s="209" t="s">
        <v>73</v>
      </c>
      <c r="AY89" s="208" t="s">
        <v>220</v>
      </c>
      <c r="BK89" s="210" t="n">
        <f aca="false">BK90+BK127+BK130+BK147+BK188+BK245+BK258</f>
        <v>0</v>
      </c>
    </row>
    <row r="90" s="196" customFormat="true" ht="22.5" hidden="false" customHeight="true" outlineLevel="0" collapsed="false">
      <c r="B90" s="197"/>
      <c r="C90" s="198"/>
      <c r="D90" s="199" t="s">
        <v>72</v>
      </c>
      <c r="E90" s="211" t="s">
        <v>1692</v>
      </c>
      <c r="F90" s="211" t="s">
        <v>1693</v>
      </c>
      <c r="G90" s="198"/>
      <c r="H90" s="198"/>
      <c r="I90" s="201"/>
      <c r="J90" s="212" t="n">
        <f aca="false">BK90</f>
        <v>0</v>
      </c>
      <c r="K90" s="198"/>
      <c r="L90" s="203"/>
      <c r="M90" s="204"/>
      <c r="N90" s="205"/>
      <c r="O90" s="205"/>
      <c r="P90" s="206" t="n">
        <f aca="false">SUM(P91:P126)</f>
        <v>0</v>
      </c>
      <c r="Q90" s="205"/>
      <c r="R90" s="206" t="n">
        <f aca="false">SUM(R91:R126)</f>
        <v>0</v>
      </c>
      <c r="S90" s="205"/>
      <c r="T90" s="207" t="n">
        <f aca="false">SUM(T91:T126)</f>
        <v>0</v>
      </c>
      <c r="AR90" s="208" t="s">
        <v>83</v>
      </c>
      <c r="AT90" s="209" t="s">
        <v>72</v>
      </c>
      <c r="AU90" s="209" t="s">
        <v>81</v>
      </c>
      <c r="AY90" s="208" t="s">
        <v>220</v>
      </c>
      <c r="BK90" s="210" t="n">
        <f aca="false">SUM(BK91:BK126)</f>
        <v>0</v>
      </c>
    </row>
    <row r="91" s="31" customFormat="true" ht="33" hidden="false" customHeight="true" outlineLevel="0" collapsed="false">
      <c r="A91" s="24"/>
      <c r="B91" s="25"/>
      <c r="C91" s="254" t="s">
        <v>81</v>
      </c>
      <c r="D91" s="254" t="s">
        <v>252</v>
      </c>
      <c r="E91" s="255" t="s">
        <v>1694</v>
      </c>
      <c r="F91" s="256" t="s">
        <v>1695</v>
      </c>
      <c r="G91" s="257" t="s">
        <v>128</v>
      </c>
      <c r="H91" s="258" t="n">
        <v>106</v>
      </c>
      <c r="I91" s="259"/>
      <c r="J91" s="260" t="n">
        <f aca="false">ROUND(I91*H91,2)</f>
        <v>0</v>
      </c>
      <c r="K91" s="256" t="s">
        <v>536</v>
      </c>
      <c r="L91" s="261"/>
      <c r="M91" s="262"/>
      <c r="N91" s="263" t="s">
        <v>44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412</v>
      </c>
      <c r="AT91" s="224" t="s">
        <v>252</v>
      </c>
      <c r="AU91" s="224" t="s">
        <v>83</v>
      </c>
      <c r="AY91" s="3" t="s">
        <v>220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81</v>
      </c>
      <c r="BK91" s="225" t="n">
        <f aca="false">ROUND(I91*H91,2)</f>
        <v>0</v>
      </c>
      <c r="BL91" s="3" t="s">
        <v>310</v>
      </c>
      <c r="BM91" s="224" t="s">
        <v>1029</v>
      </c>
    </row>
    <row r="92" s="31" customFormat="true" ht="19.5" hidden="false" customHeight="false" outlineLevel="0" collapsed="false">
      <c r="A92" s="24"/>
      <c r="B92" s="25"/>
      <c r="C92" s="26"/>
      <c r="D92" s="226" t="s">
        <v>228</v>
      </c>
      <c r="E92" s="26"/>
      <c r="F92" s="227" t="s">
        <v>1695</v>
      </c>
      <c r="G92" s="26"/>
      <c r="H92" s="26"/>
      <c r="I92" s="121"/>
      <c r="J92" s="26"/>
      <c r="K92" s="26"/>
      <c r="L92" s="30"/>
      <c r="M92" s="228"/>
      <c r="N92" s="22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8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13" t="s">
        <v>83</v>
      </c>
      <c r="D93" s="213" t="s">
        <v>222</v>
      </c>
      <c r="E93" s="214" t="s">
        <v>1696</v>
      </c>
      <c r="F93" s="215" t="s">
        <v>1697</v>
      </c>
      <c r="G93" s="216" t="s">
        <v>128</v>
      </c>
      <c r="H93" s="217" t="n">
        <v>106</v>
      </c>
      <c r="I93" s="218"/>
      <c r="J93" s="219" t="n">
        <f aca="false">ROUND(I93*H93,2)</f>
        <v>0</v>
      </c>
      <c r="K93" s="215" t="s">
        <v>536</v>
      </c>
      <c r="L93" s="30"/>
      <c r="M93" s="220"/>
      <c r="N93" s="221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310</v>
      </c>
      <c r="AT93" s="224" t="s">
        <v>222</v>
      </c>
      <c r="AU93" s="224" t="s">
        <v>83</v>
      </c>
      <c r="AY93" s="3" t="s">
        <v>220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310</v>
      </c>
      <c r="BM93" s="224" t="s">
        <v>1040</v>
      </c>
    </row>
    <row r="94" s="31" customFormat="true" ht="11.25" hidden="false" customHeight="false" outlineLevel="0" collapsed="false">
      <c r="A94" s="24"/>
      <c r="B94" s="25"/>
      <c r="C94" s="26"/>
      <c r="D94" s="226" t="s">
        <v>228</v>
      </c>
      <c r="E94" s="26"/>
      <c r="F94" s="227" t="s">
        <v>1697</v>
      </c>
      <c r="G94" s="26"/>
      <c r="H94" s="26"/>
      <c r="I94" s="121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8</v>
      </c>
      <c r="AU94" s="3" t="s">
        <v>83</v>
      </c>
    </row>
    <row r="95" s="31" customFormat="true" ht="33" hidden="false" customHeight="true" outlineLevel="0" collapsed="false">
      <c r="A95" s="24"/>
      <c r="B95" s="25"/>
      <c r="C95" s="254" t="s">
        <v>167</v>
      </c>
      <c r="D95" s="254" t="s">
        <v>252</v>
      </c>
      <c r="E95" s="255" t="s">
        <v>1698</v>
      </c>
      <c r="F95" s="256" t="s">
        <v>1699</v>
      </c>
      <c r="G95" s="257" t="s">
        <v>128</v>
      </c>
      <c r="H95" s="258" t="n">
        <v>37</v>
      </c>
      <c r="I95" s="259"/>
      <c r="J95" s="260" t="n">
        <f aca="false">ROUND(I95*H95,2)</f>
        <v>0</v>
      </c>
      <c r="K95" s="256" t="s">
        <v>536</v>
      </c>
      <c r="L95" s="261"/>
      <c r="M95" s="262"/>
      <c r="N95" s="263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412</v>
      </c>
      <c r="AT95" s="224" t="s">
        <v>252</v>
      </c>
      <c r="AU95" s="224" t="s">
        <v>83</v>
      </c>
      <c r="AY95" s="3" t="s">
        <v>220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310</v>
      </c>
      <c r="BM95" s="224" t="s">
        <v>1056</v>
      </c>
    </row>
    <row r="96" s="31" customFormat="true" ht="19.5" hidden="false" customHeight="false" outlineLevel="0" collapsed="false">
      <c r="A96" s="24"/>
      <c r="B96" s="25"/>
      <c r="C96" s="26"/>
      <c r="D96" s="226" t="s">
        <v>228</v>
      </c>
      <c r="E96" s="26"/>
      <c r="F96" s="227" t="s">
        <v>1699</v>
      </c>
      <c r="G96" s="26"/>
      <c r="H96" s="26"/>
      <c r="I96" s="121"/>
      <c r="J96" s="26"/>
      <c r="K96" s="26"/>
      <c r="L96" s="30"/>
      <c r="M96" s="228"/>
      <c r="N96" s="22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8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13" t="s">
        <v>226</v>
      </c>
      <c r="D97" s="213" t="s">
        <v>222</v>
      </c>
      <c r="E97" s="214" t="s">
        <v>1700</v>
      </c>
      <c r="F97" s="215" t="s">
        <v>1701</v>
      </c>
      <c r="G97" s="216" t="s">
        <v>128</v>
      </c>
      <c r="H97" s="217" t="n">
        <v>37</v>
      </c>
      <c r="I97" s="218"/>
      <c r="J97" s="219" t="n">
        <f aca="false">ROUND(I97*H97,2)</f>
        <v>0</v>
      </c>
      <c r="K97" s="215" t="s">
        <v>536</v>
      </c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310</v>
      </c>
      <c r="AT97" s="224" t="s">
        <v>222</v>
      </c>
      <c r="AU97" s="224" t="s">
        <v>83</v>
      </c>
      <c r="AY97" s="3" t="s">
        <v>220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310</v>
      </c>
      <c r="BM97" s="224" t="s">
        <v>1073</v>
      </c>
    </row>
    <row r="98" s="31" customFormat="true" ht="11.25" hidden="false" customHeight="false" outlineLevel="0" collapsed="false">
      <c r="A98" s="24"/>
      <c r="B98" s="25"/>
      <c r="C98" s="26"/>
      <c r="D98" s="226" t="s">
        <v>228</v>
      </c>
      <c r="E98" s="26"/>
      <c r="F98" s="227" t="s">
        <v>1701</v>
      </c>
      <c r="G98" s="26"/>
      <c r="H98" s="26"/>
      <c r="I98" s="121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8</v>
      </c>
      <c r="AU98" s="3" t="s">
        <v>83</v>
      </c>
    </row>
    <row r="99" s="31" customFormat="true" ht="33" hidden="false" customHeight="true" outlineLevel="0" collapsed="false">
      <c r="A99" s="24"/>
      <c r="B99" s="25"/>
      <c r="C99" s="254" t="s">
        <v>159</v>
      </c>
      <c r="D99" s="254" t="s">
        <v>252</v>
      </c>
      <c r="E99" s="255" t="s">
        <v>1702</v>
      </c>
      <c r="F99" s="256" t="s">
        <v>1703</v>
      </c>
      <c r="G99" s="257" t="s">
        <v>128</v>
      </c>
      <c r="H99" s="258" t="n">
        <v>4</v>
      </c>
      <c r="I99" s="259"/>
      <c r="J99" s="260" t="n">
        <f aca="false">ROUND(I99*H99,2)</f>
        <v>0</v>
      </c>
      <c r="K99" s="256" t="s">
        <v>536</v>
      </c>
      <c r="L99" s="261"/>
      <c r="M99" s="262"/>
      <c r="N99" s="263" t="s">
        <v>44</v>
      </c>
      <c r="O99" s="67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4" t="s">
        <v>412</v>
      </c>
      <c r="AT99" s="224" t="s">
        <v>252</v>
      </c>
      <c r="AU99" s="224" t="s">
        <v>83</v>
      </c>
      <c r="AY99" s="3" t="s">
        <v>220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81</v>
      </c>
      <c r="BK99" s="225" t="n">
        <f aca="false">ROUND(I99*H99,2)</f>
        <v>0</v>
      </c>
      <c r="BL99" s="3" t="s">
        <v>310</v>
      </c>
      <c r="BM99" s="224" t="s">
        <v>1083</v>
      </c>
    </row>
    <row r="100" s="31" customFormat="true" ht="19.5" hidden="false" customHeight="false" outlineLevel="0" collapsed="false">
      <c r="A100" s="24"/>
      <c r="B100" s="25"/>
      <c r="C100" s="26"/>
      <c r="D100" s="226" t="s">
        <v>228</v>
      </c>
      <c r="E100" s="26"/>
      <c r="F100" s="227" t="s">
        <v>1703</v>
      </c>
      <c r="G100" s="26"/>
      <c r="H100" s="26"/>
      <c r="I100" s="121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8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13" t="s">
        <v>251</v>
      </c>
      <c r="D101" s="213" t="s">
        <v>222</v>
      </c>
      <c r="E101" s="214" t="s">
        <v>1704</v>
      </c>
      <c r="F101" s="215" t="s">
        <v>1705</v>
      </c>
      <c r="G101" s="216" t="s">
        <v>128</v>
      </c>
      <c r="H101" s="217" t="n">
        <v>4</v>
      </c>
      <c r="I101" s="218"/>
      <c r="J101" s="219" t="n">
        <f aca="false">ROUND(I101*H101,2)</f>
        <v>0</v>
      </c>
      <c r="K101" s="215" t="s">
        <v>536</v>
      </c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310</v>
      </c>
      <c r="AT101" s="224" t="s">
        <v>222</v>
      </c>
      <c r="AU101" s="224" t="s">
        <v>83</v>
      </c>
      <c r="AY101" s="3" t="s">
        <v>220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310</v>
      </c>
      <c r="BM101" s="224" t="s">
        <v>1094</v>
      </c>
    </row>
    <row r="102" s="31" customFormat="true" ht="11.25" hidden="false" customHeight="false" outlineLevel="0" collapsed="false">
      <c r="A102" s="24"/>
      <c r="B102" s="25"/>
      <c r="C102" s="26"/>
      <c r="D102" s="226" t="s">
        <v>228</v>
      </c>
      <c r="E102" s="26"/>
      <c r="F102" s="227" t="s">
        <v>1705</v>
      </c>
      <c r="G102" s="26"/>
      <c r="H102" s="26"/>
      <c r="I102" s="121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8</v>
      </c>
      <c r="AU102" s="3" t="s">
        <v>83</v>
      </c>
    </row>
    <row r="103" s="31" customFormat="true" ht="33" hidden="false" customHeight="true" outlineLevel="0" collapsed="false">
      <c r="A103" s="24"/>
      <c r="B103" s="25"/>
      <c r="C103" s="254" t="s">
        <v>258</v>
      </c>
      <c r="D103" s="254" t="s">
        <v>252</v>
      </c>
      <c r="E103" s="255" t="s">
        <v>1706</v>
      </c>
      <c r="F103" s="256" t="s">
        <v>1707</v>
      </c>
      <c r="G103" s="257" t="s">
        <v>128</v>
      </c>
      <c r="H103" s="258" t="n">
        <v>18</v>
      </c>
      <c r="I103" s="259"/>
      <c r="J103" s="260" t="n">
        <f aca="false">ROUND(I103*H103,2)</f>
        <v>0</v>
      </c>
      <c r="K103" s="256" t="s">
        <v>536</v>
      </c>
      <c r="L103" s="261"/>
      <c r="M103" s="262"/>
      <c r="N103" s="263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412</v>
      </c>
      <c r="AT103" s="224" t="s">
        <v>252</v>
      </c>
      <c r="AU103" s="224" t="s">
        <v>83</v>
      </c>
      <c r="AY103" s="3" t="s">
        <v>220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310</v>
      </c>
      <c r="BM103" s="224" t="s">
        <v>1106</v>
      </c>
    </row>
    <row r="104" s="31" customFormat="true" ht="29.25" hidden="false" customHeight="false" outlineLevel="0" collapsed="false">
      <c r="A104" s="24"/>
      <c r="B104" s="25"/>
      <c r="C104" s="26"/>
      <c r="D104" s="226" t="s">
        <v>228</v>
      </c>
      <c r="E104" s="26"/>
      <c r="F104" s="227" t="s">
        <v>1707</v>
      </c>
      <c r="G104" s="26"/>
      <c r="H104" s="26"/>
      <c r="I104" s="121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13" t="s">
        <v>255</v>
      </c>
      <c r="D105" s="213" t="s">
        <v>222</v>
      </c>
      <c r="E105" s="214" t="s">
        <v>1708</v>
      </c>
      <c r="F105" s="215" t="s">
        <v>1709</v>
      </c>
      <c r="G105" s="216" t="s">
        <v>128</v>
      </c>
      <c r="H105" s="217" t="n">
        <v>18</v>
      </c>
      <c r="I105" s="218"/>
      <c r="J105" s="219" t="n">
        <f aca="false">ROUND(I105*H105,2)</f>
        <v>0</v>
      </c>
      <c r="K105" s="215" t="s">
        <v>536</v>
      </c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310</v>
      </c>
      <c r="AT105" s="224" t="s">
        <v>222</v>
      </c>
      <c r="AU105" s="224" t="s">
        <v>83</v>
      </c>
      <c r="AY105" s="3" t="s">
        <v>22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310</v>
      </c>
      <c r="BM105" s="224" t="s">
        <v>1126</v>
      </c>
    </row>
    <row r="106" s="31" customFormat="true" ht="11.25" hidden="false" customHeight="false" outlineLevel="0" collapsed="false">
      <c r="A106" s="24"/>
      <c r="B106" s="25"/>
      <c r="C106" s="26"/>
      <c r="D106" s="226" t="s">
        <v>228</v>
      </c>
      <c r="E106" s="26"/>
      <c r="F106" s="227" t="s">
        <v>1709</v>
      </c>
      <c r="G106" s="26"/>
      <c r="H106" s="26"/>
      <c r="I106" s="121"/>
      <c r="J106" s="26"/>
      <c r="K106" s="26"/>
      <c r="L106" s="30"/>
      <c r="M106" s="228"/>
      <c r="N106" s="22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254" t="s">
        <v>269</v>
      </c>
      <c r="D107" s="254" t="s">
        <v>252</v>
      </c>
      <c r="E107" s="255" t="s">
        <v>1710</v>
      </c>
      <c r="F107" s="256" t="s">
        <v>1711</v>
      </c>
      <c r="G107" s="257" t="s">
        <v>128</v>
      </c>
      <c r="H107" s="258" t="n">
        <v>36</v>
      </c>
      <c r="I107" s="259"/>
      <c r="J107" s="260" t="n">
        <f aca="false">ROUND(I107*H107,2)</f>
        <v>0</v>
      </c>
      <c r="K107" s="256" t="s">
        <v>536</v>
      </c>
      <c r="L107" s="261"/>
      <c r="M107" s="262"/>
      <c r="N107" s="263" t="s">
        <v>44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4" t="s">
        <v>412</v>
      </c>
      <c r="AT107" s="224" t="s">
        <v>252</v>
      </c>
      <c r="AU107" s="224" t="s">
        <v>83</v>
      </c>
      <c r="AY107" s="3" t="s">
        <v>220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81</v>
      </c>
      <c r="BK107" s="225" t="n">
        <f aca="false">ROUND(I107*H107,2)</f>
        <v>0</v>
      </c>
      <c r="BL107" s="3" t="s">
        <v>310</v>
      </c>
      <c r="BM107" s="224" t="s">
        <v>1136</v>
      </c>
    </row>
    <row r="108" s="31" customFormat="true" ht="29.25" hidden="false" customHeight="false" outlineLevel="0" collapsed="false">
      <c r="A108" s="24"/>
      <c r="B108" s="25"/>
      <c r="C108" s="26"/>
      <c r="D108" s="226" t="s">
        <v>228</v>
      </c>
      <c r="E108" s="26"/>
      <c r="F108" s="227" t="s">
        <v>1711</v>
      </c>
      <c r="G108" s="26"/>
      <c r="H108" s="26"/>
      <c r="I108" s="121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8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13" t="s">
        <v>115</v>
      </c>
      <c r="D109" s="213" t="s">
        <v>222</v>
      </c>
      <c r="E109" s="214" t="s">
        <v>1712</v>
      </c>
      <c r="F109" s="215" t="s">
        <v>1713</v>
      </c>
      <c r="G109" s="216" t="s">
        <v>128</v>
      </c>
      <c r="H109" s="217" t="n">
        <v>36</v>
      </c>
      <c r="I109" s="218"/>
      <c r="J109" s="219" t="n">
        <f aca="false">ROUND(I109*H109,2)</f>
        <v>0</v>
      </c>
      <c r="K109" s="215" t="s">
        <v>536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10</v>
      </c>
      <c r="AT109" s="224" t="s">
        <v>222</v>
      </c>
      <c r="AU109" s="224" t="s">
        <v>83</v>
      </c>
      <c r="AY109" s="3" t="s">
        <v>220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10</v>
      </c>
      <c r="BM109" s="224" t="s">
        <v>1152</v>
      </c>
    </row>
    <row r="110" s="31" customFormat="true" ht="11.25" hidden="false" customHeight="false" outlineLevel="0" collapsed="false">
      <c r="A110" s="24"/>
      <c r="B110" s="25"/>
      <c r="C110" s="26"/>
      <c r="D110" s="226" t="s">
        <v>228</v>
      </c>
      <c r="E110" s="26"/>
      <c r="F110" s="227" t="s">
        <v>1713</v>
      </c>
      <c r="G110" s="26"/>
      <c r="H110" s="26"/>
      <c r="I110" s="121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3</v>
      </c>
    </row>
    <row r="111" s="31" customFormat="true" ht="33" hidden="false" customHeight="true" outlineLevel="0" collapsed="false">
      <c r="A111" s="24"/>
      <c r="B111" s="25"/>
      <c r="C111" s="254" t="s">
        <v>280</v>
      </c>
      <c r="D111" s="254" t="s">
        <v>252</v>
      </c>
      <c r="E111" s="255" t="s">
        <v>1714</v>
      </c>
      <c r="F111" s="256" t="s">
        <v>1715</v>
      </c>
      <c r="G111" s="257" t="s">
        <v>128</v>
      </c>
      <c r="H111" s="258" t="n">
        <v>16</v>
      </c>
      <c r="I111" s="259"/>
      <c r="J111" s="260" t="n">
        <f aca="false">ROUND(I111*H111,2)</f>
        <v>0</v>
      </c>
      <c r="K111" s="256" t="s">
        <v>536</v>
      </c>
      <c r="L111" s="261"/>
      <c r="M111" s="262"/>
      <c r="N111" s="263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412</v>
      </c>
      <c r="AT111" s="224" t="s">
        <v>252</v>
      </c>
      <c r="AU111" s="224" t="s">
        <v>83</v>
      </c>
      <c r="AY111" s="3" t="s">
        <v>22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10</v>
      </c>
      <c r="BM111" s="224" t="s">
        <v>1163</v>
      </c>
    </row>
    <row r="112" s="31" customFormat="true" ht="29.25" hidden="false" customHeight="false" outlineLevel="0" collapsed="false">
      <c r="A112" s="24"/>
      <c r="B112" s="25"/>
      <c r="C112" s="26"/>
      <c r="D112" s="226" t="s">
        <v>228</v>
      </c>
      <c r="E112" s="26"/>
      <c r="F112" s="227" t="s">
        <v>1715</v>
      </c>
      <c r="G112" s="26"/>
      <c r="H112" s="26"/>
      <c r="I112" s="121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8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13" t="s">
        <v>285</v>
      </c>
      <c r="D113" s="213" t="s">
        <v>222</v>
      </c>
      <c r="E113" s="214" t="s">
        <v>1716</v>
      </c>
      <c r="F113" s="215" t="s">
        <v>1717</v>
      </c>
      <c r="G113" s="216" t="s">
        <v>128</v>
      </c>
      <c r="H113" s="217" t="n">
        <v>16</v>
      </c>
      <c r="I113" s="218"/>
      <c r="J113" s="219" t="n">
        <f aca="false">ROUND(I113*H113,2)</f>
        <v>0</v>
      </c>
      <c r="K113" s="215" t="s">
        <v>536</v>
      </c>
      <c r="L113" s="30"/>
      <c r="M113" s="220"/>
      <c r="N113" s="221" t="s">
        <v>44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310</v>
      </c>
      <c r="AT113" s="224" t="s">
        <v>222</v>
      </c>
      <c r="AU113" s="224" t="s">
        <v>83</v>
      </c>
      <c r="AY113" s="3" t="s">
        <v>220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81</v>
      </c>
      <c r="BK113" s="225" t="n">
        <f aca="false">ROUND(I113*H113,2)</f>
        <v>0</v>
      </c>
      <c r="BL113" s="3" t="s">
        <v>310</v>
      </c>
      <c r="BM113" s="224" t="s">
        <v>1185</v>
      </c>
    </row>
    <row r="114" s="31" customFormat="true" ht="11.25" hidden="false" customHeight="false" outlineLevel="0" collapsed="false">
      <c r="A114" s="24"/>
      <c r="B114" s="25"/>
      <c r="C114" s="26"/>
      <c r="D114" s="226" t="s">
        <v>228</v>
      </c>
      <c r="E114" s="26"/>
      <c r="F114" s="227" t="s">
        <v>1717</v>
      </c>
      <c r="G114" s="26"/>
      <c r="H114" s="26"/>
      <c r="I114" s="121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8</v>
      </c>
      <c r="AU114" s="3" t="s">
        <v>83</v>
      </c>
    </row>
    <row r="115" s="31" customFormat="true" ht="33" hidden="false" customHeight="true" outlineLevel="0" collapsed="false">
      <c r="A115" s="24"/>
      <c r="B115" s="25"/>
      <c r="C115" s="254" t="s">
        <v>293</v>
      </c>
      <c r="D115" s="254" t="s">
        <v>252</v>
      </c>
      <c r="E115" s="255" t="s">
        <v>1718</v>
      </c>
      <c r="F115" s="256" t="s">
        <v>1719</v>
      </c>
      <c r="G115" s="257" t="s">
        <v>128</v>
      </c>
      <c r="H115" s="258" t="n">
        <v>5</v>
      </c>
      <c r="I115" s="259"/>
      <c r="J115" s="260" t="n">
        <f aca="false">ROUND(I115*H115,2)</f>
        <v>0</v>
      </c>
      <c r="K115" s="256" t="s">
        <v>536</v>
      </c>
      <c r="L115" s="261"/>
      <c r="M115" s="262"/>
      <c r="N115" s="263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412</v>
      </c>
      <c r="AT115" s="224" t="s">
        <v>252</v>
      </c>
      <c r="AU115" s="224" t="s">
        <v>83</v>
      </c>
      <c r="AY115" s="3" t="s">
        <v>220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10</v>
      </c>
      <c r="BM115" s="224" t="s">
        <v>1201</v>
      </c>
    </row>
    <row r="116" s="31" customFormat="true" ht="29.25" hidden="false" customHeight="false" outlineLevel="0" collapsed="false">
      <c r="A116" s="24"/>
      <c r="B116" s="25"/>
      <c r="C116" s="26"/>
      <c r="D116" s="226" t="s">
        <v>228</v>
      </c>
      <c r="E116" s="26"/>
      <c r="F116" s="227" t="s">
        <v>1719</v>
      </c>
      <c r="G116" s="26"/>
      <c r="H116" s="26"/>
      <c r="I116" s="121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13" t="s">
        <v>299</v>
      </c>
      <c r="D117" s="213" t="s">
        <v>222</v>
      </c>
      <c r="E117" s="214" t="s">
        <v>1720</v>
      </c>
      <c r="F117" s="215" t="s">
        <v>1721</v>
      </c>
      <c r="G117" s="216" t="s">
        <v>128</v>
      </c>
      <c r="H117" s="217" t="n">
        <v>5</v>
      </c>
      <c r="I117" s="218"/>
      <c r="J117" s="219" t="n">
        <f aca="false">ROUND(I117*H117,2)</f>
        <v>0</v>
      </c>
      <c r="K117" s="215" t="s">
        <v>536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10</v>
      </c>
      <c r="AT117" s="224" t="s">
        <v>222</v>
      </c>
      <c r="AU117" s="224" t="s">
        <v>83</v>
      </c>
      <c r="AY117" s="3" t="s">
        <v>220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10</v>
      </c>
      <c r="BM117" s="224" t="s">
        <v>1211</v>
      </c>
    </row>
    <row r="118" s="31" customFormat="true" ht="11.25" hidden="false" customHeight="false" outlineLevel="0" collapsed="false">
      <c r="A118" s="24"/>
      <c r="B118" s="25"/>
      <c r="C118" s="26"/>
      <c r="D118" s="226" t="s">
        <v>228</v>
      </c>
      <c r="E118" s="26"/>
      <c r="F118" s="227" t="s">
        <v>1721</v>
      </c>
      <c r="G118" s="26"/>
      <c r="H118" s="26"/>
      <c r="I118" s="121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8</v>
      </c>
      <c r="AU118" s="3" t="s">
        <v>83</v>
      </c>
    </row>
    <row r="119" s="31" customFormat="true" ht="33" hidden="false" customHeight="true" outlineLevel="0" collapsed="false">
      <c r="A119" s="24"/>
      <c r="B119" s="25"/>
      <c r="C119" s="254" t="s">
        <v>8</v>
      </c>
      <c r="D119" s="254" t="s">
        <v>252</v>
      </c>
      <c r="E119" s="255" t="s">
        <v>1722</v>
      </c>
      <c r="F119" s="256" t="s">
        <v>1723</v>
      </c>
      <c r="G119" s="257" t="s">
        <v>128</v>
      </c>
      <c r="H119" s="258" t="n">
        <v>25</v>
      </c>
      <c r="I119" s="259"/>
      <c r="J119" s="260" t="n">
        <f aca="false">ROUND(I119*H119,2)</f>
        <v>0</v>
      </c>
      <c r="K119" s="256" t="s">
        <v>536</v>
      </c>
      <c r="L119" s="261"/>
      <c r="M119" s="262"/>
      <c r="N119" s="263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412</v>
      </c>
      <c r="AT119" s="224" t="s">
        <v>252</v>
      </c>
      <c r="AU119" s="224" t="s">
        <v>83</v>
      </c>
      <c r="AY119" s="3" t="s">
        <v>220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10</v>
      </c>
      <c r="BM119" s="224" t="s">
        <v>1223</v>
      </c>
    </row>
    <row r="120" s="31" customFormat="true" ht="29.25" hidden="false" customHeight="false" outlineLevel="0" collapsed="false">
      <c r="A120" s="24"/>
      <c r="B120" s="25"/>
      <c r="C120" s="26"/>
      <c r="D120" s="226" t="s">
        <v>228</v>
      </c>
      <c r="E120" s="26"/>
      <c r="F120" s="227" t="s">
        <v>1723</v>
      </c>
      <c r="G120" s="26"/>
      <c r="H120" s="26"/>
      <c r="I120" s="121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13" t="s">
        <v>310</v>
      </c>
      <c r="D121" s="213" t="s">
        <v>222</v>
      </c>
      <c r="E121" s="214" t="s">
        <v>1724</v>
      </c>
      <c r="F121" s="215" t="s">
        <v>1725</v>
      </c>
      <c r="G121" s="216" t="s">
        <v>128</v>
      </c>
      <c r="H121" s="217" t="n">
        <v>25</v>
      </c>
      <c r="I121" s="218"/>
      <c r="J121" s="219" t="n">
        <f aca="false">ROUND(I121*H121,2)</f>
        <v>0</v>
      </c>
      <c r="K121" s="215" t="s">
        <v>536</v>
      </c>
      <c r="L121" s="30"/>
      <c r="M121" s="220"/>
      <c r="N121" s="221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10</v>
      </c>
      <c r="AT121" s="224" t="s">
        <v>222</v>
      </c>
      <c r="AU121" s="224" t="s">
        <v>83</v>
      </c>
      <c r="AY121" s="3" t="s">
        <v>22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10</v>
      </c>
      <c r="BM121" s="224" t="s">
        <v>1242</v>
      </c>
    </row>
    <row r="122" s="31" customFormat="true" ht="11.25" hidden="false" customHeight="false" outlineLevel="0" collapsed="false">
      <c r="A122" s="24"/>
      <c r="B122" s="25"/>
      <c r="C122" s="26"/>
      <c r="D122" s="226" t="s">
        <v>228</v>
      </c>
      <c r="E122" s="26"/>
      <c r="F122" s="227" t="s">
        <v>1725</v>
      </c>
      <c r="G122" s="26"/>
      <c r="H122" s="26"/>
      <c r="I122" s="121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3" t="s">
        <v>315</v>
      </c>
      <c r="D123" s="213" t="s">
        <v>222</v>
      </c>
      <c r="E123" s="214" t="s">
        <v>1726</v>
      </c>
      <c r="F123" s="215" t="s">
        <v>1727</v>
      </c>
      <c r="G123" s="216" t="s">
        <v>1442</v>
      </c>
      <c r="H123" s="295"/>
      <c r="I123" s="218"/>
      <c r="J123" s="219" t="n">
        <f aca="false">ROUND(I123*H123,2)</f>
        <v>0</v>
      </c>
      <c r="K123" s="215"/>
      <c r="L123" s="30"/>
      <c r="M123" s="220"/>
      <c r="N123" s="221" t="s">
        <v>44</v>
      </c>
      <c r="O123" s="67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43</v>
      </c>
      <c r="AT123" s="224" t="s">
        <v>222</v>
      </c>
      <c r="AU123" s="224" t="s">
        <v>83</v>
      </c>
      <c r="AY123" s="3" t="s">
        <v>22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443</v>
      </c>
      <c r="BM123" s="224" t="s">
        <v>1728</v>
      </c>
    </row>
    <row r="124" s="31" customFormat="true" ht="11.25" hidden="false" customHeight="false" outlineLevel="0" collapsed="false">
      <c r="A124" s="24"/>
      <c r="B124" s="25"/>
      <c r="C124" s="26"/>
      <c r="D124" s="226" t="s">
        <v>228</v>
      </c>
      <c r="E124" s="26"/>
      <c r="F124" s="227" t="s">
        <v>1727</v>
      </c>
      <c r="G124" s="26"/>
      <c r="H124" s="26"/>
      <c r="I124" s="121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3" t="s">
        <v>320</v>
      </c>
      <c r="D125" s="213" t="s">
        <v>222</v>
      </c>
      <c r="E125" s="214" t="s">
        <v>1729</v>
      </c>
      <c r="F125" s="215" t="s">
        <v>1730</v>
      </c>
      <c r="G125" s="216" t="s">
        <v>131</v>
      </c>
      <c r="H125" s="217" t="n">
        <v>0.5</v>
      </c>
      <c r="I125" s="218"/>
      <c r="J125" s="219" t="n">
        <f aca="false">ROUND(I125*H125,2)</f>
        <v>0</v>
      </c>
      <c r="K125" s="215" t="s">
        <v>536</v>
      </c>
      <c r="L125" s="30"/>
      <c r="M125" s="220"/>
      <c r="N125" s="221" t="s">
        <v>44</v>
      </c>
      <c r="O125" s="67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43</v>
      </c>
      <c r="AT125" s="224" t="s">
        <v>222</v>
      </c>
      <c r="AU125" s="224" t="s">
        <v>83</v>
      </c>
      <c r="AY125" s="3" t="s">
        <v>22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443</v>
      </c>
      <c r="BM125" s="224" t="s">
        <v>1280</v>
      </c>
    </row>
    <row r="126" s="31" customFormat="true" ht="11.25" hidden="false" customHeight="false" outlineLevel="0" collapsed="false">
      <c r="A126" s="24"/>
      <c r="B126" s="25"/>
      <c r="C126" s="26"/>
      <c r="D126" s="226" t="s">
        <v>228</v>
      </c>
      <c r="E126" s="26"/>
      <c r="F126" s="227" t="s">
        <v>1730</v>
      </c>
      <c r="G126" s="26"/>
      <c r="H126" s="26"/>
      <c r="I126" s="121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8</v>
      </c>
      <c r="AU126" s="3" t="s">
        <v>83</v>
      </c>
    </row>
    <row r="127" s="196" customFormat="true" ht="22.5" hidden="false" customHeight="true" outlineLevel="0" collapsed="false">
      <c r="B127" s="197"/>
      <c r="C127" s="198"/>
      <c r="D127" s="199" t="s">
        <v>72</v>
      </c>
      <c r="E127" s="211" t="s">
        <v>1731</v>
      </c>
      <c r="F127" s="211" t="s">
        <v>1732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29)</f>
        <v>0</v>
      </c>
      <c r="Q127" s="205"/>
      <c r="R127" s="206" t="n">
        <f aca="false">SUM(R128:R129)</f>
        <v>0</v>
      </c>
      <c r="S127" s="205"/>
      <c r="T127" s="207" t="n">
        <f aca="false">SUM(T128:T129)</f>
        <v>0</v>
      </c>
      <c r="AR127" s="208" t="s">
        <v>83</v>
      </c>
      <c r="AT127" s="209" t="s">
        <v>72</v>
      </c>
      <c r="AU127" s="209" t="s">
        <v>81</v>
      </c>
      <c r="AY127" s="208" t="s">
        <v>220</v>
      </c>
      <c r="BK127" s="210" t="n">
        <f aca="false">SUM(BK128:BK129)</f>
        <v>0</v>
      </c>
    </row>
    <row r="128" s="31" customFormat="true" ht="44.25" hidden="false" customHeight="true" outlineLevel="0" collapsed="false">
      <c r="A128" s="24"/>
      <c r="B128" s="25"/>
      <c r="C128" s="213" t="s">
        <v>178</v>
      </c>
      <c r="D128" s="213" t="s">
        <v>222</v>
      </c>
      <c r="E128" s="214" t="s">
        <v>1733</v>
      </c>
      <c r="F128" s="215" t="s">
        <v>1734</v>
      </c>
      <c r="G128" s="216" t="s">
        <v>1735</v>
      </c>
      <c r="H128" s="217" t="n">
        <v>1</v>
      </c>
      <c r="I128" s="218"/>
      <c r="J128" s="219" t="n">
        <f aca="false">ROUND(I128*H128,2)</f>
        <v>0</v>
      </c>
      <c r="K128" s="215" t="s">
        <v>536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6</v>
      </c>
      <c r="AT128" s="224" t="s">
        <v>222</v>
      </c>
      <c r="AU128" s="224" t="s">
        <v>83</v>
      </c>
      <c r="AY128" s="3" t="s">
        <v>2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226</v>
      </c>
      <c r="BM128" s="224" t="s">
        <v>1012</v>
      </c>
    </row>
    <row r="129" s="31" customFormat="true" ht="39" hidden="false" customHeight="false" outlineLevel="0" collapsed="false">
      <c r="A129" s="24"/>
      <c r="B129" s="25"/>
      <c r="C129" s="26"/>
      <c r="D129" s="226" t="s">
        <v>228</v>
      </c>
      <c r="E129" s="26"/>
      <c r="F129" s="227" t="s">
        <v>1734</v>
      </c>
      <c r="G129" s="26"/>
      <c r="H129" s="26"/>
      <c r="I129" s="121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8</v>
      </c>
      <c r="AU129" s="3" t="s">
        <v>83</v>
      </c>
    </row>
    <row r="130" s="196" customFormat="true" ht="22.5" hidden="false" customHeight="true" outlineLevel="0" collapsed="false">
      <c r="B130" s="197"/>
      <c r="C130" s="198"/>
      <c r="D130" s="199" t="s">
        <v>72</v>
      </c>
      <c r="E130" s="211" t="s">
        <v>1736</v>
      </c>
      <c r="F130" s="211" t="s">
        <v>1737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46)</f>
        <v>0</v>
      </c>
      <c r="Q130" s="205"/>
      <c r="R130" s="206" t="n">
        <f aca="false">SUM(R131:R146)</f>
        <v>0</v>
      </c>
      <c r="S130" s="205"/>
      <c r="T130" s="207" t="n">
        <f aca="false">SUM(T131:T146)</f>
        <v>0</v>
      </c>
      <c r="AR130" s="208" t="s">
        <v>83</v>
      </c>
      <c r="AT130" s="209" t="s">
        <v>72</v>
      </c>
      <c r="AU130" s="209" t="s">
        <v>81</v>
      </c>
      <c r="AY130" s="208" t="s">
        <v>220</v>
      </c>
      <c r="BK130" s="210" t="n">
        <f aca="false">SUM(BK131:BK146)</f>
        <v>0</v>
      </c>
    </row>
    <row r="131" s="31" customFormat="true" ht="21.75" hidden="false" customHeight="true" outlineLevel="0" collapsed="false">
      <c r="A131" s="24"/>
      <c r="B131" s="25"/>
      <c r="C131" s="254" t="s">
        <v>331</v>
      </c>
      <c r="D131" s="254" t="s">
        <v>252</v>
      </c>
      <c r="E131" s="255" t="s">
        <v>1738</v>
      </c>
      <c r="F131" s="256" t="s">
        <v>1739</v>
      </c>
      <c r="G131" s="257" t="s">
        <v>166</v>
      </c>
      <c r="H131" s="258" t="n">
        <v>1</v>
      </c>
      <c r="I131" s="259"/>
      <c r="J131" s="260" t="n">
        <f aca="false">ROUND(I131*H131,2)</f>
        <v>0</v>
      </c>
      <c r="K131" s="256" t="s">
        <v>536</v>
      </c>
      <c r="L131" s="261"/>
      <c r="M131" s="262"/>
      <c r="N131" s="263" t="s">
        <v>44</v>
      </c>
      <c r="O131" s="67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412</v>
      </c>
      <c r="AT131" s="224" t="s">
        <v>252</v>
      </c>
      <c r="AU131" s="224" t="s">
        <v>83</v>
      </c>
      <c r="AY131" s="3" t="s">
        <v>22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310</v>
      </c>
      <c r="BM131" s="224" t="s">
        <v>83</v>
      </c>
    </row>
    <row r="132" s="31" customFormat="true" ht="19.5" hidden="false" customHeight="false" outlineLevel="0" collapsed="false">
      <c r="A132" s="24"/>
      <c r="B132" s="25"/>
      <c r="C132" s="26"/>
      <c r="D132" s="226" t="s">
        <v>228</v>
      </c>
      <c r="E132" s="26"/>
      <c r="F132" s="227" t="s">
        <v>1739</v>
      </c>
      <c r="G132" s="26"/>
      <c r="H132" s="26"/>
      <c r="I132" s="121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3" t="s">
        <v>7</v>
      </c>
      <c r="D133" s="213" t="s">
        <v>222</v>
      </c>
      <c r="E133" s="214" t="s">
        <v>1740</v>
      </c>
      <c r="F133" s="215" t="s">
        <v>1741</v>
      </c>
      <c r="G133" s="216" t="s">
        <v>166</v>
      </c>
      <c r="H133" s="217" t="n">
        <v>1</v>
      </c>
      <c r="I133" s="218"/>
      <c r="J133" s="219" t="n">
        <f aca="false">ROUND(I133*H133,2)</f>
        <v>0</v>
      </c>
      <c r="K133" s="215" t="s">
        <v>536</v>
      </c>
      <c r="L133" s="30"/>
      <c r="M133" s="220"/>
      <c r="N133" s="221" t="s">
        <v>44</v>
      </c>
      <c r="O133" s="67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10</v>
      </c>
      <c r="AT133" s="224" t="s">
        <v>222</v>
      </c>
      <c r="AU133" s="224" t="s">
        <v>83</v>
      </c>
      <c r="AY133" s="3" t="s">
        <v>2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10</v>
      </c>
      <c r="BM133" s="224" t="s">
        <v>226</v>
      </c>
    </row>
    <row r="134" s="31" customFormat="true" ht="11.25" hidden="false" customHeight="false" outlineLevel="0" collapsed="false">
      <c r="A134" s="24"/>
      <c r="B134" s="25"/>
      <c r="C134" s="26"/>
      <c r="D134" s="226" t="s">
        <v>228</v>
      </c>
      <c r="E134" s="26"/>
      <c r="F134" s="227" t="s">
        <v>1741</v>
      </c>
      <c r="G134" s="26"/>
      <c r="H134" s="26"/>
      <c r="I134" s="121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8</v>
      </c>
      <c r="AU134" s="3" t="s">
        <v>83</v>
      </c>
    </row>
    <row r="135" s="31" customFormat="true" ht="44.25" hidden="false" customHeight="true" outlineLevel="0" collapsed="false">
      <c r="A135" s="24"/>
      <c r="B135" s="25"/>
      <c r="C135" s="254" t="s">
        <v>344</v>
      </c>
      <c r="D135" s="254" t="s">
        <v>252</v>
      </c>
      <c r="E135" s="255" t="s">
        <v>1742</v>
      </c>
      <c r="F135" s="256" t="s">
        <v>1743</v>
      </c>
      <c r="G135" s="257" t="s">
        <v>166</v>
      </c>
      <c r="H135" s="258" t="n">
        <v>1</v>
      </c>
      <c r="I135" s="259"/>
      <c r="J135" s="260" t="n">
        <f aca="false">ROUND(I135*H135,2)</f>
        <v>0</v>
      </c>
      <c r="K135" s="256" t="s">
        <v>536</v>
      </c>
      <c r="L135" s="261"/>
      <c r="M135" s="262"/>
      <c r="N135" s="263" t="s">
        <v>44</v>
      </c>
      <c r="O135" s="67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12</v>
      </c>
      <c r="AT135" s="224" t="s">
        <v>252</v>
      </c>
      <c r="AU135" s="224" t="s">
        <v>83</v>
      </c>
      <c r="AY135" s="3" t="s">
        <v>2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10</v>
      </c>
      <c r="BM135" s="224" t="s">
        <v>251</v>
      </c>
    </row>
    <row r="136" s="31" customFormat="true" ht="29.25" hidden="false" customHeight="false" outlineLevel="0" collapsed="false">
      <c r="A136" s="24"/>
      <c r="B136" s="25"/>
      <c r="C136" s="26"/>
      <c r="D136" s="226" t="s">
        <v>228</v>
      </c>
      <c r="E136" s="26"/>
      <c r="F136" s="227" t="s">
        <v>1743</v>
      </c>
      <c r="G136" s="26"/>
      <c r="H136" s="26"/>
      <c r="I136" s="121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3" t="s">
        <v>350</v>
      </c>
      <c r="D137" s="213" t="s">
        <v>222</v>
      </c>
      <c r="E137" s="214" t="s">
        <v>1744</v>
      </c>
      <c r="F137" s="215" t="s">
        <v>1745</v>
      </c>
      <c r="G137" s="216" t="s">
        <v>166</v>
      </c>
      <c r="H137" s="217" t="n">
        <v>1</v>
      </c>
      <c r="I137" s="218"/>
      <c r="J137" s="219" t="n">
        <f aca="false">ROUND(I137*H137,2)</f>
        <v>0</v>
      </c>
      <c r="K137" s="215" t="s">
        <v>536</v>
      </c>
      <c r="L137" s="30"/>
      <c r="M137" s="220"/>
      <c r="N137" s="221" t="s">
        <v>44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10</v>
      </c>
      <c r="AT137" s="224" t="s">
        <v>222</v>
      </c>
      <c r="AU137" s="224" t="s">
        <v>83</v>
      </c>
      <c r="AY137" s="3" t="s">
        <v>2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310</v>
      </c>
      <c r="BM137" s="224" t="s">
        <v>255</v>
      </c>
    </row>
    <row r="138" s="31" customFormat="true" ht="11.25" hidden="false" customHeight="false" outlineLevel="0" collapsed="false">
      <c r="A138" s="24"/>
      <c r="B138" s="25"/>
      <c r="C138" s="26"/>
      <c r="D138" s="226" t="s">
        <v>228</v>
      </c>
      <c r="E138" s="26"/>
      <c r="F138" s="227" t="s">
        <v>1745</v>
      </c>
      <c r="G138" s="26"/>
      <c r="H138" s="26"/>
      <c r="I138" s="121"/>
      <c r="J138" s="26"/>
      <c r="K138" s="26"/>
      <c r="L138" s="30"/>
      <c r="M138" s="228"/>
      <c r="N138" s="22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8</v>
      </c>
      <c r="AU138" s="3" t="s">
        <v>83</v>
      </c>
    </row>
    <row r="139" s="31" customFormat="true" ht="44.25" hidden="false" customHeight="true" outlineLevel="0" collapsed="false">
      <c r="A139" s="24"/>
      <c r="B139" s="25"/>
      <c r="C139" s="254" t="s">
        <v>364</v>
      </c>
      <c r="D139" s="254" t="s">
        <v>252</v>
      </c>
      <c r="E139" s="255" t="s">
        <v>1746</v>
      </c>
      <c r="F139" s="256" t="s">
        <v>1747</v>
      </c>
      <c r="G139" s="257" t="s">
        <v>166</v>
      </c>
      <c r="H139" s="258" t="n">
        <v>1</v>
      </c>
      <c r="I139" s="259"/>
      <c r="J139" s="260" t="n">
        <f aca="false">ROUND(I139*H139,2)</f>
        <v>0</v>
      </c>
      <c r="K139" s="256" t="s">
        <v>536</v>
      </c>
      <c r="L139" s="261"/>
      <c r="M139" s="262"/>
      <c r="N139" s="263" t="s">
        <v>44</v>
      </c>
      <c r="O139" s="67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12</v>
      </c>
      <c r="AT139" s="224" t="s">
        <v>252</v>
      </c>
      <c r="AU139" s="224" t="s">
        <v>83</v>
      </c>
      <c r="AY139" s="3" t="s">
        <v>2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10</v>
      </c>
      <c r="BM139" s="224" t="s">
        <v>115</v>
      </c>
    </row>
    <row r="140" s="31" customFormat="true" ht="29.25" hidden="false" customHeight="false" outlineLevel="0" collapsed="false">
      <c r="A140" s="24"/>
      <c r="B140" s="25"/>
      <c r="C140" s="26"/>
      <c r="D140" s="226" t="s">
        <v>228</v>
      </c>
      <c r="E140" s="26"/>
      <c r="F140" s="227" t="s">
        <v>1747</v>
      </c>
      <c r="G140" s="26"/>
      <c r="H140" s="26"/>
      <c r="I140" s="121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13" t="s">
        <v>370</v>
      </c>
      <c r="D141" s="213" t="s">
        <v>222</v>
      </c>
      <c r="E141" s="214" t="s">
        <v>1748</v>
      </c>
      <c r="F141" s="215" t="s">
        <v>1749</v>
      </c>
      <c r="G141" s="216" t="s">
        <v>166</v>
      </c>
      <c r="H141" s="217" t="n">
        <v>1</v>
      </c>
      <c r="I141" s="218"/>
      <c r="J141" s="219" t="n">
        <f aca="false">ROUND(I141*H141,2)</f>
        <v>0</v>
      </c>
      <c r="K141" s="215" t="s">
        <v>536</v>
      </c>
      <c r="L141" s="30"/>
      <c r="M141" s="220"/>
      <c r="N141" s="221" t="s">
        <v>44</v>
      </c>
      <c r="O141" s="67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10</v>
      </c>
      <c r="AT141" s="224" t="s">
        <v>222</v>
      </c>
      <c r="AU141" s="224" t="s">
        <v>83</v>
      </c>
      <c r="AY141" s="3" t="s">
        <v>2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10</v>
      </c>
      <c r="BM141" s="224" t="s">
        <v>285</v>
      </c>
    </row>
    <row r="142" s="31" customFormat="true" ht="11.25" hidden="false" customHeight="false" outlineLevel="0" collapsed="false">
      <c r="A142" s="24"/>
      <c r="B142" s="25"/>
      <c r="C142" s="26"/>
      <c r="D142" s="226" t="s">
        <v>228</v>
      </c>
      <c r="E142" s="26"/>
      <c r="F142" s="227" t="s">
        <v>1749</v>
      </c>
      <c r="G142" s="26"/>
      <c r="H142" s="26"/>
      <c r="I142" s="121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3" t="s">
        <v>376</v>
      </c>
      <c r="D143" s="213" t="s">
        <v>222</v>
      </c>
      <c r="E143" s="214" t="s">
        <v>1750</v>
      </c>
      <c r="F143" s="215" t="s">
        <v>1751</v>
      </c>
      <c r="G143" s="216" t="s">
        <v>1442</v>
      </c>
      <c r="H143" s="295"/>
      <c r="I143" s="218"/>
      <c r="J143" s="219" t="n">
        <f aca="false">ROUND(I143*H143,2)</f>
        <v>0</v>
      </c>
      <c r="K143" s="215"/>
      <c r="L143" s="30"/>
      <c r="M143" s="220"/>
      <c r="N143" s="221" t="s">
        <v>44</v>
      </c>
      <c r="O143" s="67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43</v>
      </c>
      <c r="AT143" s="224" t="s">
        <v>222</v>
      </c>
      <c r="AU143" s="224" t="s">
        <v>83</v>
      </c>
      <c r="AY143" s="3" t="s">
        <v>2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43</v>
      </c>
      <c r="BM143" s="224" t="s">
        <v>1752</v>
      </c>
    </row>
    <row r="144" s="31" customFormat="true" ht="11.25" hidden="false" customHeight="false" outlineLevel="0" collapsed="false">
      <c r="A144" s="24"/>
      <c r="B144" s="25"/>
      <c r="C144" s="26"/>
      <c r="D144" s="226" t="s">
        <v>228</v>
      </c>
      <c r="E144" s="26"/>
      <c r="F144" s="227" t="s">
        <v>1751</v>
      </c>
      <c r="G144" s="26"/>
      <c r="H144" s="26"/>
      <c r="I144" s="121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8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13" t="s">
        <v>381</v>
      </c>
      <c r="D145" s="213" t="s">
        <v>222</v>
      </c>
      <c r="E145" s="214" t="s">
        <v>1753</v>
      </c>
      <c r="F145" s="215" t="s">
        <v>1754</v>
      </c>
      <c r="G145" s="216" t="s">
        <v>131</v>
      </c>
      <c r="H145" s="217" t="n">
        <v>0.2</v>
      </c>
      <c r="I145" s="218"/>
      <c r="J145" s="219" t="n">
        <f aca="false">ROUND(I145*H145,2)</f>
        <v>0</v>
      </c>
      <c r="K145" s="215" t="s">
        <v>536</v>
      </c>
      <c r="L145" s="30"/>
      <c r="M145" s="220"/>
      <c r="N145" s="221" t="s">
        <v>44</v>
      </c>
      <c r="O145" s="67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43</v>
      </c>
      <c r="AT145" s="224" t="s">
        <v>222</v>
      </c>
      <c r="AU145" s="224" t="s">
        <v>83</v>
      </c>
      <c r="AY145" s="3" t="s">
        <v>2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43</v>
      </c>
      <c r="BM145" s="224" t="s">
        <v>310</v>
      </c>
    </row>
    <row r="146" s="31" customFormat="true" ht="11.25" hidden="false" customHeight="false" outlineLevel="0" collapsed="false">
      <c r="A146" s="24"/>
      <c r="B146" s="25"/>
      <c r="C146" s="26"/>
      <c r="D146" s="226" t="s">
        <v>228</v>
      </c>
      <c r="E146" s="26"/>
      <c r="F146" s="227" t="s">
        <v>1754</v>
      </c>
      <c r="G146" s="26"/>
      <c r="H146" s="26"/>
      <c r="I146" s="121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8</v>
      </c>
      <c r="AU146" s="3" t="s">
        <v>83</v>
      </c>
    </row>
    <row r="147" s="196" customFormat="true" ht="22.5" hidden="false" customHeight="true" outlineLevel="0" collapsed="false">
      <c r="B147" s="197"/>
      <c r="C147" s="198"/>
      <c r="D147" s="199" t="s">
        <v>72</v>
      </c>
      <c r="E147" s="211" t="s">
        <v>1755</v>
      </c>
      <c r="F147" s="211" t="s">
        <v>1756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87)</f>
        <v>0</v>
      </c>
      <c r="Q147" s="205"/>
      <c r="R147" s="206" t="n">
        <f aca="false">SUM(R148:R187)</f>
        <v>0</v>
      </c>
      <c r="S147" s="205"/>
      <c r="T147" s="207" t="n">
        <f aca="false">SUM(T148:T187)</f>
        <v>0</v>
      </c>
      <c r="AR147" s="208" t="s">
        <v>83</v>
      </c>
      <c r="AT147" s="209" t="s">
        <v>72</v>
      </c>
      <c r="AU147" s="209" t="s">
        <v>81</v>
      </c>
      <c r="AY147" s="208" t="s">
        <v>220</v>
      </c>
      <c r="BK147" s="210" t="n">
        <f aca="false">SUM(BK148:BK187)</f>
        <v>0</v>
      </c>
    </row>
    <row r="148" s="31" customFormat="true" ht="21.75" hidden="false" customHeight="true" outlineLevel="0" collapsed="false">
      <c r="A148" s="24"/>
      <c r="B148" s="25"/>
      <c r="C148" s="254" t="s">
        <v>387</v>
      </c>
      <c r="D148" s="254" t="s">
        <v>252</v>
      </c>
      <c r="E148" s="255" t="s">
        <v>1757</v>
      </c>
      <c r="F148" s="256" t="s">
        <v>1758</v>
      </c>
      <c r="G148" s="257" t="s">
        <v>128</v>
      </c>
      <c r="H148" s="258" t="n">
        <v>106</v>
      </c>
      <c r="I148" s="259"/>
      <c r="J148" s="260" t="n">
        <f aca="false">ROUND(I148*H148,2)</f>
        <v>0</v>
      </c>
      <c r="K148" s="256" t="s">
        <v>536</v>
      </c>
      <c r="L148" s="261"/>
      <c r="M148" s="262"/>
      <c r="N148" s="263" t="s">
        <v>44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12</v>
      </c>
      <c r="AT148" s="224" t="s">
        <v>252</v>
      </c>
      <c r="AU148" s="224" t="s">
        <v>83</v>
      </c>
      <c r="AY148" s="3" t="s">
        <v>2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310</v>
      </c>
      <c r="BM148" s="224" t="s">
        <v>320</v>
      </c>
    </row>
    <row r="149" s="31" customFormat="true" ht="19.5" hidden="false" customHeight="false" outlineLevel="0" collapsed="false">
      <c r="A149" s="24"/>
      <c r="B149" s="25"/>
      <c r="C149" s="26"/>
      <c r="D149" s="226" t="s">
        <v>228</v>
      </c>
      <c r="E149" s="26"/>
      <c r="F149" s="227" t="s">
        <v>1758</v>
      </c>
      <c r="G149" s="26"/>
      <c r="H149" s="26"/>
      <c r="I149" s="121"/>
      <c r="J149" s="26"/>
      <c r="K149" s="26"/>
      <c r="L149" s="30"/>
      <c r="M149" s="228"/>
      <c r="N149" s="22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8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3" t="s">
        <v>393</v>
      </c>
      <c r="D150" s="213" t="s">
        <v>222</v>
      </c>
      <c r="E150" s="214" t="s">
        <v>1759</v>
      </c>
      <c r="F150" s="215" t="s">
        <v>1760</v>
      </c>
      <c r="G150" s="216" t="s">
        <v>166</v>
      </c>
      <c r="H150" s="217" t="n">
        <v>106</v>
      </c>
      <c r="I150" s="218"/>
      <c r="J150" s="219" t="n">
        <f aca="false">ROUND(I150*H150,2)</f>
        <v>0</v>
      </c>
      <c r="K150" s="215" t="s">
        <v>536</v>
      </c>
      <c r="L150" s="30"/>
      <c r="M150" s="220"/>
      <c r="N150" s="221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10</v>
      </c>
      <c r="AT150" s="224" t="s">
        <v>222</v>
      </c>
      <c r="AU150" s="224" t="s">
        <v>83</v>
      </c>
      <c r="AY150" s="3" t="s">
        <v>2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10</v>
      </c>
      <c r="BM150" s="224" t="s">
        <v>331</v>
      </c>
    </row>
    <row r="151" s="31" customFormat="true" ht="11.25" hidden="false" customHeight="false" outlineLevel="0" collapsed="false">
      <c r="A151" s="24"/>
      <c r="B151" s="25"/>
      <c r="C151" s="26"/>
      <c r="D151" s="226" t="s">
        <v>228</v>
      </c>
      <c r="E151" s="26"/>
      <c r="F151" s="227" t="s">
        <v>1760</v>
      </c>
      <c r="G151" s="26"/>
      <c r="H151" s="26"/>
      <c r="I151" s="121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8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254" t="s">
        <v>400</v>
      </c>
      <c r="D152" s="254" t="s">
        <v>252</v>
      </c>
      <c r="E152" s="255" t="s">
        <v>1761</v>
      </c>
      <c r="F152" s="256" t="s">
        <v>1762</v>
      </c>
      <c r="G152" s="257" t="s">
        <v>128</v>
      </c>
      <c r="H152" s="258" t="n">
        <v>37</v>
      </c>
      <c r="I152" s="259"/>
      <c r="J152" s="260" t="n">
        <f aca="false">ROUND(I152*H152,2)</f>
        <v>0</v>
      </c>
      <c r="K152" s="256" t="s">
        <v>536</v>
      </c>
      <c r="L152" s="261"/>
      <c r="M152" s="262"/>
      <c r="N152" s="263" t="s">
        <v>44</v>
      </c>
      <c r="O152" s="67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412</v>
      </c>
      <c r="AT152" s="224" t="s">
        <v>252</v>
      </c>
      <c r="AU152" s="224" t="s">
        <v>83</v>
      </c>
      <c r="AY152" s="3" t="s">
        <v>2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310</v>
      </c>
      <c r="BM152" s="224" t="s">
        <v>344</v>
      </c>
    </row>
    <row r="153" s="31" customFormat="true" ht="19.5" hidden="false" customHeight="false" outlineLevel="0" collapsed="false">
      <c r="A153" s="24"/>
      <c r="B153" s="25"/>
      <c r="C153" s="26"/>
      <c r="D153" s="226" t="s">
        <v>228</v>
      </c>
      <c r="E153" s="26"/>
      <c r="F153" s="227" t="s">
        <v>1762</v>
      </c>
      <c r="G153" s="26"/>
      <c r="H153" s="26"/>
      <c r="I153" s="121"/>
      <c r="J153" s="26"/>
      <c r="K153" s="26"/>
      <c r="L153" s="30"/>
      <c r="M153" s="228"/>
      <c r="N153" s="22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8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3" t="s">
        <v>113</v>
      </c>
      <c r="D154" s="213" t="s">
        <v>222</v>
      </c>
      <c r="E154" s="214" t="s">
        <v>1763</v>
      </c>
      <c r="F154" s="215" t="s">
        <v>1764</v>
      </c>
      <c r="G154" s="216" t="s">
        <v>166</v>
      </c>
      <c r="H154" s="217" t="n">
        <v>37</v>
      </c>
      <c r="I154" s="218"/>
      <c r="J154" s="219" t="n">
        <f aca="false">ROUND(I154*H154,2)</f>
        <v>0</v>
      </c>
      <c r="K154" s="215" t="s">
        <v>536</v>
      </c>
      <c r="L154" s="30"/>
      <c r="M154" s="220"/>
      <c r="N154" s="221" t="s">
        <v>44</v>
      </c>
      <c r="O154" s="67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10</v>
      </c>
      <c r="AT154" s="224" t="s">
        <v>222</v>
      </c>
      <c r="AU154" s="224" t="s">
        <v>83</v>
      </c>
      <c r="AY154" s="3" t="s">
        <v>2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310</v>
      </c>
      <c r="BM154" s="224" t="s">
        <v>364</v>
      </c>
    </row>
    <row r="155" s="31" customFormat="true" ht="11.25" hidden="false" customHeight="false" outlineLevel="0" collapsed="false">
      <c r="A155" s="24"/>
      <c r="B155" s="25"/>
      <c r="C155" s="26"/>
      <c r="D155" s="226" t="s">
        <v>228</v>
      </c>
      <c r="E155" s="26"/>
      <c r="F155" s="227" t="s">
        <v>1764</v>
      </c>
      <c r="G155" s="26"/>
      <c r="H155" s="26"/>
      <c r="I155" s="121"/>
      <c r="J155" s="26"/>
      <c r="K155" s="26"/>
      <c r="L155" s="30"/>
      <c r="M155" s="228"/>
      <c r="N155" s="22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8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54" t="s">
        <v>412</v>
      </c>
      <c r="D156" s="254" t="s">
        <v>252</v>
      </c>
      <c r="E156" s="255" t="s">
        <v>1765</v>
      </c>
      <c r="F156" s="256" t="s">
        <v>1766</v>
      </c>
      <c r="G156" s="257" t="s">
        <v>128</v>
      </c>
      <c r="H156" s="258" t="n">
        <v>4</v>
      </c>
      <c r="I156" s="259"/>
      <c r="J156" s="260" t="n">
        <f aca="false">ROUND(I156*H156,2)</f>
        <v>0</v>
      </c>
      <c r="K156" s="256" t="s">
        <v>536</v>
      </c>
      <c r="L156" s="261"/>
      <c r="M156" s="262"/>
      <c r="N156" s="263" t="s">
        <v>44</v>
      </c>
      <c r="O156" s="67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12</v>
      </c>
      <c r="AT156" s="224" t="s">
        <v>252</v>
      </c>
      <c r="AU156" s="224" t="s">
        <v>83</v>
      </c>
      <c r="AY156" s="3" t="s">
        <v>2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310</v>
      </c>
      <c r="BM156" s="224" t="s">
        <v>376</v>
      </c>
    </row>
    <row r="157" s="31" customFormat="true" ht="19.5" hidden="false" customHeight="false" outlineLevel="0" collapsed="false">
      <c r="A157" s="24"/>
      <c r="B157" s="25"/>
      <c r="C157" s="26"/>
      <c r="D157" s="226" t="s">
        <v>228</v>
      </c>
      <c r="E157" s="26"/>
      <c r="F157" s="227" t="s">
        <v>1766</v>
      </c>
      <c r="G157" s="26"/>
      <c r="H157" s="26"/>
      <c r="I157" s="121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8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3" t="s">
        <v>417</v>
      </c>
      <c r="D158" s="213" t="s">
        <v>222</v>
      </c>
      <c r="E158" s="214" t="s">
        <v>1767</v>
      </c>
      <c r="F158" s="215" t="s">
        <v>1768</v>
      </c>
      <c r="G158" s="216" t="s">
        <v>166</v>
      </c>
      <c r="H158" s="217" t="n">
        <v>4</v>
      </c>
      <c r="I158" s="218"/>
      <c r="J158" s="219" t="n">
        <f aca="false">ROUND(I158*H158,2)</f>
        <v>0</v>
      </c>
      <c r="K158" s="215" t="s">
        <v>536</v>
      </c>
      <c r="L158" s="30"/>
      <c r="M158" s="220"/>
      <c r="N158" s="221" t="s">
        <v>44</v>
      </c>
      <c r="O158" s="67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10</v>
      </c>
      <c r="AT158" s="224" t="s">
        <v>222</v>
      </c>
      <c r="AU158" s="224" t="s">
        <v>83</v>
      </c>
      <c r="AY158" s="3" t="s">
        <v>22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10</v>
      </c>
      <c r="BM158" s="224" t="s">
        <v>387</v>
      </c>
    </row>
    <row r="159" s="31" customFormat="true" ht="11.25" hidden="false" customHeight="false" outlineLevel="0" collapsed="false">
      <c r="A159" s="24"/>
      <c r="B159" s="25"/>
      <c r="C159" s="26"/>
      <c r="D159" s="226" t="s">
        <v>228</v>
      </c>
      <c r="E159" s="26"/>
      <c r="F159" s="227" t="s">
        <v>1768</v>
      </c>
      <c r="G159" s="26"/>
      <c r="H159" s="26"/>
      <c r="I159" s="121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8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54" t="s">
        <v>422</v>
      </c>
      <c r="D160" s="254" t="s">
        <v>252</v>
      </c>
      <c r="E160" s="255" t="s">
        <v>1769</v>
      </c>
      <c r="F160" s="256" t="s">
        <v>1770</v>
      </c>
      <c r="G160" s="257" t="s">
        <v>166</v>
      </c>
      <c r="H160" s="258" t="n">
        <v>2</v>
      </c>
      <c r="I160" s="259"/>
      <c r="J160" s="260" t="n">
        <f aca="false">ROUND(I160*H160,2)</f>
        <v>0</v>
      </c>
      <c r="K160" s="256" t="s">
        <v>536</v>
      </c>
      <c r="L160" s="261"/>
      <c r="M160" s="262"/>
      <c r="N160" s="263" t="s">
        <v>44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412</v>
      </c>
      <c r="AT160" s="224" t="s">
        <v>252</v>
      </c>
      <c r="AU160" s="224" t="s">
        <v>83</v>
      </c>
      <c r="AY160" s="3" t="s">
        <v>22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310</v>
      </c>
      <c r="BM160" s="224" t="s">
        <v>400</v>
      </c>
    </row>
    <row r="161" s="31" customFormat="true" ht="11.25" hidden="false" customHeight="false" outlineLevel="0" collapsed="false">
      <c r="A161" s="24"/>
      <c r="B161" s="25"/>
      <c r="C161" s="26"/>
      <c r="D161" s="226" t="s">
        <v>228</v>
      </c>
      <c r="E161" s="26"/>
      <c r="F161" s="227" t="s">
        <v>1770</v>
      </c>
      <c r="G161" s="26"/>
      <c r="H161" s="26"/>
      <c r="I161" s="121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8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13" t="s">
        <v>428</v>
      </c>
      <c r="D162" s="213" t="s">
        <v>222</v>
      </c>
      <c r="E162" s="214" t="s">
        <v>1771</v>
      </c>
      <c r="F162" s="215" t="s">
        <v>1772</v>
      </c>
      <c r="G162" s="216" t="s">
        <v>166</v>
      </c>
      <c r="H162" s="217" t="n">
        <v>2</v>
      </c>
      <c r="I162" s="218"/>
      <c r="J162" s="219" t="n">
        <f aca="false">ROUND(I162*H162,2)</f>
        <v>0</v>
      </c>
      <c r="K162" s="215" t="s">
        <v>536</v>
      </c>
      <c r="L162" s="30"/>
      <c r="M162" s="220"/>
      <c r="N162" s="221" t="s">
        <v>44</v>
      </c>
      <c r="O162" s="67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10</v>
      </c>
      <c r="AT162" s="224" t="s">
        <v>222</v>
      </c>
      <c r="AU162" s="224" t="s">
        <v>83</v>
      </c>
      <c r="AY162" s="3" t="s">
        <v>2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310</v>
      </c>
      <c r="BM162" s="224" t="s">
        <v>412</v>
      </c>
    </row>
    <row r="163" s="31" customFormat="true" ht="11.25" hidden="false" customHeight="false" outlineLevel="0" collapsed="false">
      <c r="A163" s="24"/>
      <c r="B163" s="25"/>
      <c r="C163" s="26"/>
      <c r="D163" s="226" t="s">
        <v>228</v>
      </c>
      <c r="E163" s="26"/>
      <c r="F163" s="227" t="s">
        <v>1772</v>
      </c>
      <c r="G163" s="26"/>
      <c r="H163" s="26"/>
      <c r="I163" s="121"/>
      <c r="J163" s="26"/>
      <c r="K163" s="26"/>
      <c r="L163" s="30"/>
      <c r="M163" s="228"/>
      <c r="N163" s="22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3</v>
      </c>
    </row>
    <row r="164" s="31" customFormat="true" ht="21.75" hidden="false" customHeight="true" outlineLevel="0" collapsed="false">
      <c r="A164" s="24"/>
      <c r="B164" s="25"/>
      <c r="C164" s="254" t="s">
        <v>434</v>
      </c>
      <c r="D164" s="254" t="s">
        <v>252</v>
      </c>
      <c r="E164" s="255" t="s">
        <v>1773</v>
      </c>
      <c r="F164" s="256" t="s">
        <v>1774</v>
      </c>
      <c r="G164" s="257" t="s">
        <v>128</v>
      </c>
      <c r="H164" s="258" t="n">
        <v>18</v>
      </c>
      <c r="I164" s="259"/>
      <c r="J164" s="260" t="n">
        <f aca="false">ROUND(I164*H164,2)</f>
        <v>0</v>
      </c>
      <c r="K164" s="256" t="s">
        <v>536</v>
      </c>
      <c r="L164" s="261"/>
      <c r="M164" s="262"/>
      <c r="N164" s="263" t="s">
        <v>44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12</v>
      </c>
      <c r="AT164" s="224" t="s">
        <v>252</v>
      </c>
      <c r="AU164" s="224" t="s">
        <v>83</v>
      </c>
      <c r="AY164" s="3" t="s">
        <v>22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10</v>
      </c>
      <c r="BM164" s="224" t="s">
        <v>422</v>
      </c>
    </row>
    <row r="165" s="31" customFormat="true" ht="19.5" hidden="false" customHeight="false" outlineLevel="0" collapsed="false">
      <c r="A165" s="24"/>
      <c r="B165" s="25"/>
      <c r="C165" s="26"/>
      <c r="D165" s="226" t="s">
        <v>228</v>
      </c>
      <c r="E165" s="26"/>
      <c r="F165" s="227" t="s">
        <v>1774</v>
      </c>
      <c r="G165" s="26"/>
      <c r="H165" s="26"/>
      <c r="I165" s="121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3" t="s">
        <v>448</v>
      </c>
      <c r="D166" s="213" t="s">
        <v>222</v>
      </c>
      <c r="E166" s="214" t="s">
        <v>1775</v>
      </c>
      <c r="F166" s="215" t="s">
        <v>1776</v>
      </c>
      <c r="G166" s="216" t="s">
        <v>128</v>
      </c>
      <c r="H166" s="217" t="n">
        <v>18</v>
      </c>
      <c r="I166" s="218"/>
      <c r="J166" s="219" t="n">
        <f aca="false">ROUND(I166*H166,2)</f>
        <v>0</v>
      </c>
      <c r="K166" s="215" t="s">
        <v>536</v>
      </c>
      <c r="L166" s="30"/>
      <c r="M166" s="220"/>
      <c r="N166" s="221" t="s">
        <v>44</v>
      </c>
      <c r="O166" s="67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10</v>
      </c>
      <c r="AT166" s="224" t="s">
        <v>222</v>
      </c>
      <c r="AU166" s="224" t="s">
        <v>83</v>
      </c>
      <c r="AY166" s="3" t="s">
        <v>2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310</v>
      </c>
      <c r="BM166" s="224" t="s">
        <v>434</v>
      </c>
    </row>
    <row r="167" s="31" customFormat="true" ht="11.25" hidden="false" customHeight="false" outlineLevel="0" collapsed="false">
      <c r="A167" s="24"/>
      <c r="B167" s="25"/>
      <c r="C167" s="26"/>
      <c r="D167" s="226" t="s">
        <v>228</v>
      </c>
      <c r="E167" s="26"/>
      <c r="F167" s="227" t="s">
        <v>1776</v>
      </c>
      <c r="G167" s="26"/>
      <c r="H167" s="26"/>
      <c r="I167" s="121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54" t="s">
        <v>464</v>
      </c>
      <c r="D168" s="254" t="s">
        <v>252</v>
      </c>
      <c r="E168" s="255" t="s">
        <v>1777</v>
      </c>
      <c r="F168" s="256" t="s">
        <v>1778</v>
      </c>
      <c r="G168" s="257" t="s">
        <v>128</v>
      </c>
      <c r="H168" s="258" t="n">
        <v>36</v>
      </c>
      <c r="I168" s="259"/>
      <c r="J168" s="260" t="n">
        <f aca="false">ROUND(I168*H168,2)</f>
        <v>0</v>
      </c>
      <c r="K168" s="256" t="s">
        <v>536</v>
      </c>
      <c r="L168" s="261"/>
      <c r="M168" s="262"/>
      <c r="N168" s="263" t="s">
        <v>44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12</v>
      </c>
      <c r="AT168" s="224" t="s">
        <v>252</v>
      </c>
      <c r="AU168" s="224" t="s">
        <v>83</v>
      </c>
      <c r="AY168" s="3" t="s">
        <v>22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10</v>
      </c>
      <c r="BM168" s="224" t="s">
        <v>464</v>
      </c>
    </row>
    <row r="169" s="31" customFormat="true" ht="19.5" hidden="false" customHeight="false" outlineLevel="0" collapsed="false">
      <c r="A169" s="24"/>
      <c r="B169" s="25"/>
      <c r="C169" s="26"/>
      <c r="D169" s="226" t="s">
        <v>228</v>
      </c>
      <c r="E169" s="26"/>
      <c r="F169" s="227" t="s">
        <v>1778</v>
      </c>
      <c r="G169" s="26"/>
      <c r="H169" s="26"/>
      <c r="I169" s="121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8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3" t="s">
        <v>472</v>
      </c>
      <c r="D170" s="213" t="s">
        <v>222</v>
      </c>
      <c r="E170" s="214" t="s">
        <v>1779</v>
      </c>
      <c r="F170" s="215" t="s">
        <v>1780</v>
      </c>
      <c r="G170" s="216" t="s">
        <v>128</v>
      </c>
      <c r="H170" s="217" t="n">
        <v>36</v>
      </c>
      <c r="I170" s="218"/>
      <c r="J170" s="219" t="n">
        <f aca="false">ROUND(I170*H170,2)</f>
        <v>0</v>
      </c>
      <c r="K170" s="215" t="s">
        <v>536</v>
      </c>
      <c r="L170" s="30"/>
      <c r="M170" s="220"/>
      <c r="N170" s="221" t="s">
        <v>44</v>
      </c>
      <c r="O170" s="67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10</v>
      </c>
      <c r="AT170" s="224" t="s">
        <v>222</v>
      </c>
      <c r="AU170" s="224" t="s">
        <v>83</v>
      </c>
      <c r="AY170" s="3" t="s">
        <v>2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310</v>
      </c>
      <c r="BM170" s="224" t="s">
        <v>478</v>
      </c>
    </row>
    <row r="171" s="31" customFormat="true" ht="11.25" hidden="false" customHeight="false" outlineLevel="0" collapsed="false">
      <c r="A171" s="24"/>
      <c r="B171" s="25"/>
      <c r="C171" s="26"/>
      <c r="D171" s="226" t="s">
        <v>228</v>
      </c>
      <c r="E171" s="26"/>
      <c r="F171" s="227" t="s">
        <v>1780</v>
      </c>
      <c r="G171" s="26"/>
      <c r="H171" s="26"/>
      <c r="I171" s="121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8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54" t="s">
        <v>478</v>
      </c>
      <c r="D172" s="254" t="s">
        <v>252</v>
      </c>
      <c r="E172" s="255" t="s">
        <v>1781</v>
      </c>
      <c r="F172" s="256" t="s">
        <v>1782</v>
      </c>
      <c r="G172" s="257" t="s">
        <v>128</v>
      </c>
      <c r="H172" s="258" t="n">
        <v>16</v>
      </c>
      <c r="I172" s="259"/>
      <c r="J172" s="260" t="n">
        <f aca="false">ROUND(I172*H172,2)</f>
        <v>0</v>
      </c>
      <c r="K172" s="256" t="s">
        <v>536</v>
      </c>
      <c r="L172" s="261"/>
      <c r="M172" s="262"/>
      <c r="N172" s="263" t="s">
        <v>44</v>
      </c>
      <c r="O172" s="67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12</v>
      </c>
      <c r="AT172" s="224" t="s">
        <v>252</v>
      </c>
      <c r="AU172" s="224" t="s">
        <v>83</v>
      </c>
      <c r="AY172" s="3" t="s">
        <v>2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310</v>
      </c>
      <c r="BM172" s="224" t="s">
        <v>498</v>
      </c>
    </row>
    <row r="173" s="31" customFormat="true" ht="19.5" hidden="false" customHeight="false" outlineLevel="0" collapsed="false">
      <c r="A173" s="24"/>
      <c r="B173" s="25"/>
      <c r="C173" s="26"/>
      <c r="D173" s="226" t="s">
        <v>228</v>
      </c>
      <c r="E173" s="26"/>
      <c r="F173" s="227" t="s">
        <v>1782</v>
      </c>
      <c r="G173" s="26"/>
      <c r="H173" s="26"/>
      <c r="I173" s="121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3" t="s">
        <v>488</v>
      </c>
      <c r="D174" s="213" t="s">
        <v>222</v>
      </c>
      <c r="E174" s="214" t="s">
        <v>1783</v>
      </c>
      <c r="F174" s="215" t="s">
        <v>1784</v>
      </c>
      <c r="G174" s="216" t="s">
        <v>128</v>
      </c>
      <c r="H174" s="217" t="n">
        <v>16</v>
      </c>
      <c r="I174" s="218"/>
      <c r="J174" s="219" t="n">
        <f aca="false">ROUND(I174*H174,2)</f>
        <v>0</v>
      </c>
      <c r="K174" s="215" t="s">
        <v>536</v>
      </c>
      <c r="L174" s="30"/>
      <c r="M174" s="220"/>
      <c r="N174" s="221" t="s">
        <v>44</v>
      </c>
      <c r="O174" s="67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10</v>
      </c>
      <c r="AT174" s="224" t="s">
        <v>222</v>
      </c>
      <c r="AU174" s="224" t="s">
        <v>83</v>
      </c>
      <c r="AY174" s="3" t="s">
        <v>2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310</v>
      </c>
      <c r="BM174" s="224" t="s">
        <v>509</v>
      </c>
    </row>
    <row r="175" s="31" customFormat="true" ht="11.25" hidden="false" customHeight="false" outlineLevel="0" collapsed="false">
      <c r="A175" s="24"/>
      <c r="B175" s="25"/>
      <c r="C175" s="26"/>
      <c r="D175" s="226" t="s">
        <v>228</v>
      </c>
      <c r="E175" s="26"/>
      <c r="F175" s="227" t="s">
        <v>1784</v>
      </c>
      <c r="G175" s="26"/>
      <c r="H175" s="26"/>
      <c r="I175" s="121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54" t="s">
        <v>498</v>
      </c>
      <c r="D176" s="254" t="s">
        <v>252</v>
      </c>
      <c r="E176" s="255" t="s">
        <v>1785</v>
      </c>
      <c r="F176" s="256" t="s">
        <v>1786</v>
      </c>
      <c r="G176" s="257" t="s">
        <v>128</v>
      </c>
      <c r="H176" s="258" t="n">
        <v>5</v>
      </c>
      <c r="I176" s="259"/>
      <c r="J176" s="260" t="n">
        <f aca="false">ROUND(I176*H176,2)</f>
        <v>0</v>
      </c>
      <c r="K176" s="256" t="s">
        <v>536</v>
      </c>
      <c r="L176" s="261"/>
      <c r="M176" s="262"/>
      <c r="N176" s="263" t="s">
        <v>44</v>
      </c>
      <c r="O176" s="67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12</v>
      </c>
      <c r="AT176" s="224" t="s">
        <v>252</v>
      </c>
      <c r="AU176" s="224" t="s">
        <v>83</v>
      </c>
      <c r="AY176" s="3" t="s">
        <v>2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310</v>
      </c>
      <c r="BM176" s="224" t="s">
        <v>521</v>
      </c>
    </row>
    <row r="177" s="31" customFormat="true" ht="19.5" hidden="false" customHeight="false" outlineLevel="0" collapsed="false">
      <c r="A177" s="24"/>
      <c r="B177" s="25"/>
      <c r="C177" s="26"/>
      <c r="D177" s="226" t="s">
        <v>228</v>
      </c>
      <c r="E177" s="26"/>
      <c r="F177" s="227" t="s">
        <v>1786</v>
      </c>
      <c r="G177" s="26"/>
      <c r="H177" s="26"/>
      <c r="I177" s="121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8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3" t="s">
        <v>503</v>
      </c>
      <c r="D178" s="213" t="s">
        <v>222</v>
      </c>
      <c r="E178" s="214" t="s">
        <v>1787</v>
      </c>
      <c r="F178" s="215" t="s">
        <v>1788</v>
      </c>
      <c r="G178" s="216" t="s">
        <v>128</v>
      </c>
      <c r="H178" s="217" t="n">
        <v>5</v>
      </c>
      <c r="I178" s="218"/>
      <c r="J178" s="219" t="n">
        <f aca="false">ROUND(I178*H178,2)</f>
        <v>0</v>
      </c>
      <c r="K178" s="215" t="s">
        <v>536</v>
      </c>
      <c r="L178" s="30"/>
      <c r="M178" s="220"/>
      <c r="N178" s="221" t="s">
        <v>44</v>
      </c>
      <c r="O178" s="67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10</v>
      </c>
      <c r="AT178" s="224" t="s">
        <v>222</v>
      </c>
      <c r="AU178" s="224" t="s">
        <v>83</v>
      </c>
      <c r="AY178" s="3" t="s">
        <v>2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310</v>
      </c>
      <c r="BM178" s="224" t="s">
        <v>533</v>
      </c>
    </row>
    <row r="179" s="31" customFormat="true" ht="11.25" hidden="false" customHeight="false" outlineLevel="0" collapsed="false">
      <c r="A179" s="24"/>
      <c r="B179" s="25"/>
      <c r="C179" s="26"/>
      <c r="D179" s="226" t="s">
        <v>228</v>
      </c>
      <c r="E179" s="26"/>
      <c r="F179" s="227" t="s">
        <v>1788</v>
      </c>
      <c r="G179" s="26"/>
      <c r="H179" s="26"/>
      <c r="I179" s="121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8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54" t="s">
        <v>509</v>
      </c>
      <c r="D180" s="254" t="s">
        <v>252</v>
      </c>
      <c r="E180" s="255" t="s">
        <v>1789</v>
      </c>
      <c r="F180" s="256" t="s">
        <v>1790</v>
      </c>
      <c r="G180" s="257" t="s">
        <v>128</v>
      </c>
      <c r="H180" s="258" t="n">
        <v>25</v>
      </c>
      <c r="I180" s="259"/>
      <c r="J180" s="260" t="n">
        <f aca="false">ROUND(I180*H180,2)</f>
        <v>0</v>
      </c>
      <c r="K180" s="256" t="s">
        <v>536</v>
      </c>
      <c r="L180" s="261"/>
      <c r="M180" s="262"/>
      <c r="N180" s="263" t="s">
        <v>44</v>
      </c>
      <c r="O180" s="67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12</v>
      </c>
      <c r="AT180" s="224" t="s">
        <v>252</v>
      </c>
      <c r="AU180" s="224" t="s">
        <v>83</v>
      </c>
      <c r="AY180" s="3" t="s">
        <v>22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310</v>
      </c>
      <c r="BM180" s="224" t="s">
        <v>548</v>
      </c>
    </row>
    <row r="181" s="31" customFormat="true" ht="19.5" hidden="false" customHeight="false" outlineLevel="0" collapsed="false">
      <c r="A181" s="24"/>
      <c r="B181" s="25"/>
      <c r="C181" s="26"/>
      <c r="D181" s="226" t="s">
        <v>228</v>
      </c>
      <c r="E181" s="26"/>
      <c r="F181" s="227" t="s">
        <v>1790</v>
      </c>
      <c r="G181" s="26"/>
      <c r="H181" s="26"/>
      <c r="I181" s="121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8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3" t="s">
        <v>515</v>
      </c>
      <c r="D182" s="213" t="s">
        <v>222</v>
      </c>
      <c r="E182" s="214" t="s">
        <v>1791</v>
      </c>
      <c r="F182" s="215" t="s">
        <v>1792</v>
      </c>
      <c r="G182" s="216" t="s">
        <v>128</v>
      </c>
      <c r="H182" s="217" t="n">
        <v>25</v>
      </c>
      <c r="I182" s="218"/>
      <c r="J182" s="219" t="n">
        <f aca="false">ROUND(I182*H182,2)</f>
        <v>0</v>
      </c>
      <c r="K182" s="215" t="s">
        <v>536</v>
      </c>
      <c r="L182" s="30"/>
      <c r="M182" s="220"/>
      <c r="N182" s="221" t="s">
        <v>44</v>
      </c>
      <c r="O182" s="67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10</v>
      </c>
      <c r="AT182" s="224" t="s">
        <v>222</v>
      </c>
      <c r="AU182" s="224" t="s">
        <v>83</v>
      </c>
      <c r="AY182" s="3" t="s">
        <v>2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310</v>
      </c>
      <c r="BM182" s="224" t="s">
        <v>558</v>
      </c>
    </row>
    <row r="183" s="31" customFormat="true" ht="11.25" hidden="false" customHeight="false" outlineLevel="0" collapsed="false">
      <c r="A183" s="24"/>
      <c r="B183" s="25"/>
      <c r="C183" s="26"/>
      <c r="D183" s="226" t="s">
        <v>228</v>
      </c>
      <c r="E183" s="26"/>
      <c r="F183" s="227" t="s">
        <v>1792</v>
      </c>
      <c r="G183" s="26"/>
      <c r="H183" s="26"/>
      <c r="I183" s="121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8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3" t="s">
        <v>521</v>
      </c>
      <c r="D184" s="213" t="s">
        <v>222</v>
      </c>
      <c r="E184" s="214" t="s">
        <v>1793</v>
      </c>
      <c r="F184" s="215" t="s">
        <v>1794</v>
      </c>
      <c r="G184" s="216" t="s">
        <v>1442</v>
      </c>
      <c r="H184" s="295"/>
      <c r="I184" s="218"/>
      <c r="J184" s="219" t="n">
        <f aca="false">ROUND(I184*H184,2)</f>
        <v>0</v>
      </c>
      <c r="K184" s="215"/>
      <c r="L184" s="30"/>
      <c r="M184" s="220"/>
      <c r="N184" s="221" t="s">
        <v>44</v>
      </c>
      <c r="O184" s="67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43</v>
      </c>
      <c r="AT184" s="224" t="s">
        <v>222</v>
      </c>
      <c r="AU184" s="224" t="s">
        <v>83</v>
      </c>
      <c r="AY184" s="3" t="s">
        <v>22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443</v>
      </c>
      <c r="BM184" s="224" t="s">
        <v>1795</v>
      </c>
    </row>
    <row r="185" s="31" customFormat="true" ht="11.25" hidden="false" customHeight="false" outlineLevel="0" collapsed="false">
      <c r="A185" s="24"/>
      <c r="B185" s="25"/>
      <c r="C185" s="26"/>
      <c r="D185" s="226" t="s">
        <v>228</v>
      </c>
      <c r="E185" s="26"/>
      <c r="F185" s="227" t="s">
        <v>1794</v>
      </c>
      <c r="G185" s="26"/>
      <c r="H185" s="26"/>
      <c r="I185" s="121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8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3" t="s">
        <v>527</v>
      </c>
      <c r="D186" s="213" t="s">
        <v>222</v>
      </c>
      <c r="E186" s="214" t="s">
        <v>1796</v>
      </c>
      <c r="F186" s="215" t="s">
        <v>1797</v>
      </c>
      <c r="G186" s="216" t="s">
        <v>131</v>
      </c>
      <c r="H186" s="217" t="n">
        <v>3.1</v>
      </c>
      <c r="I186" s="218"/>
      <c r="J186" s="219" t="n">
        <f aca="false">ROUND(I186*H186,2)</f>
        <v>0</v>
      </c>
      <c r="K186" s="215" t="s">
        <v>536</v>
      </c>
      <c r="L186" s="30"/>
      <c r="M186" s="220"/>
      <c r="N186" s="221" t="s">
        <v>44</v>
      </c>
      <c r="O186" s="67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43</v>
      </c>
      <c r="AT186" s="224" t="s">
        <v>222</v>
      </c>
      <c r="AU186" s="224" t="s">
        <v>83</v>
      </c>
      <c r="AY186" s="3" t="s">
        <v>2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443</v>
      </c>
      <c r="BM186" s="224" t="s">
        <v>584</v>
      </c>
    </row>
    <row r="187" s="31" customFormat="true" ht="11.25" hidden="false" customHeight="false" outlineLevel="0" collapsed="false">
      <c r="A187" s="24"/>
      <c r="B187" s="25"/>
      <c r="C187" s="26"/>
      <c r="D187" s="226" t="s">
        <v>228</v>
      </c>
      <c r="E187" s="26"/>
      <c r="F187" s="227" t="s">
        <v>1797</v>
      </c>
      <c r="G187" s="26"/>
      <c r="H187" s="26"/>
      <c r="I187" s="121"/>
      <c r="J187" s="26"/>
      <c r="K187" s="26"/>
      <c r="L187" s="30"/>
      <c r="M187" s="228"/>
      <c r="N187" s="22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8</v>
      </c>
      <c r="AU187" s="3" t="s">
        <v>83</v>
      </c>
    </row>
    <row r="188" s="196" customFormat="true" ht="22.5" hidden="false" customHeight="true" outlineLevel="0" collapsed="false">
      <c r="B188" s="197"/>
      <c r="C188" s="198"/>
      <c r="D188" s="199" t="s">
        <v>72</v>
      </c>
      <c r="E188" s="211" t="s">
        <v>1798</v>
      </c>
      <c r="F188" s="211" t="s">
        <v>1799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244)</f>
        <v>0</v>
      </c>
      <c r="Q188" s="205"/>
      <c r="R188" s="206" t="n">
        <f aca="false">SUM(R189:R244)</f>
        <v>0</v>
      </c>
      <c r="S188" s="205"/>
      <c r="T188" s="207" t="n">
        <f aca="false">SUM(T189:T244)</f>
        <v>0</v>
      </c>
      <c r="AR188" s="208" t="s">
        <v>83</v>
      </c>
      <c r="AT188" s="209" t="s">
        <v>72</v>
      </c>
      <c r="AU188" s="209" t="s">
        <v>81</v>
      </c>
      <c r="AY188" s="208" t="s">
        <v>220</v>
      </c>
      <c r="BK188" s="210" t="n">
        <f aca="false">SUM(BK189:BK244)</f>
        <v>0</v>
      </c>
    </row>
    <row r="189" s="31" customFormat="true" ht="16.5" hidden="false" customHeight="true" outlineLevel="0" collapsed="false">
      <c r="A189" s="24"/>
      <c r="B189" s="25"/>
      <c r="C189" s="254" t="s">
        <v>533</v>
      </c>
      <c r="D189" s="254" t="s">
        <v>252</v>
      </c>
      <c r="E189" s="255" t="s">
        <v>1800</v>
      </c>
      <c r="F189" s="256" t="s">
        <v>1801</v>
      </c>
      <c r="G189" s="257" t="s">
        <v>166</v>
      </c>
      <c r="H189" s="258" t="n">
        <v>1</v>
      </c>
      <c r="I189" s="259"/>
      <c r="J189" s="260" t="n">
        <f aca="false">ROUND(I189*H189,2)</f>
        <v>0</v>
      </c>
      <c r="K189" s="256" t="s">
        <v>536</v>
      </c>
      <c r="L189" s="261"/>
      <c r="M189" s="262"/>
      <c r="N189" s="263" t="s">
        <v>44</v>
      </c>
      <c r="O189" s="67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12</v>
      </c>
      <c r="AT189" s="224" t="s">
        <v>252</v>
      </c>
      <c r="AU189" s="224" t="s">
        <v>83</v>
      </c>
      <c r="AY189" s="3" t="s">
        <v>2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10</v>
      </c>
      <c r="BM189" s="224" t="s">
        <v>611</v>
      </c>
    </row>
    <row r="190" s="31" customFormat="true" ht="11.25" hidden="false" customHeight="false" outlineLevel="0" collapsed="false">
      <c r="A190" s="24"/>
      <c r="B190" s="25"/>
      <c r="C190" s="26"/>
      <c r="D190" s="226" t="s">
        <v>228</v>
      </c>
      <c r="E190" s="26"/>
      <c r="F190" s="227" t="s">
        <v>1801</v>
      </c>
      <c r="G190" s="26"/>
      <c r="H190" s="26"/>
      <c r="I190" s="121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8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3" t="s">
        <v>540</v>
      </c>
      <c r="D191" s="213" t="s">
        <v>222</v>
      </c>
      <c r="E191" s="214" t="s">
        <v>1802</v>
      </c>
      <c r="F191" s="215" t="s">
        <v>1803</v>
      </c>
      <c r="G191" s="216" t="s">
        <v>166</v>
      </c>
      <c r="H191" s="217" t="n">
        <v>1</v>
      </c>
      <c r="I191" s="218"/>
      <c r="J191" s="219" t="n">
        <f aca="false">ROUND(I191*H191,2)</f>
        <v>0</v>
      </c>
      <c r="K191" s="215" t="s">
        <v>536</v>
      </c>
      <c r="L191" s="30"/>
      <c r="M191" s="220"/>
      <c r="N191" s="221" t="s">
        <v>44</v>
      </c>
      <c r="O191" s="67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10</v>
      </c>
      <c r="AT191" s="224" t="s">
        <v>222</v>
      </c>
      <c r="AU191" s="224" t="s">
        <v>83</v>
      </c>
      <c r="AY191" s="3" t="s">
        <v>22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310</v>
      </c>
      <c r="BM191" s="224" t="s">
        <v>626</v>
      </c>
    </row>
    <row r="192" s="31" customFormat="true" ht="11.25" hidden="false" customHeight="false" outlineLevel="0" collapsed="false">
      <c r="A192" s="24"/>
      <c r="B192" s="25"/>
      <c r="C192" s="26"/>
      <c r="D192" s="226" t="s">
        <v>228</v>
      </c>
      <c r="E192" s="26"/>
      <c r="F192" s="227" t="s">
        <v>1803</v>
      </c>
      <c r="G192" s="26"/>
      <c r="H192" s="26"/>
      <c r="I192" s="121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8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54" t="s">
        <v>548</v>
      </c>
      <c r="D193" s="254" t="s">
        <v>252</v>
      </c>
      <c r="E193" s="255" t="s">
        <v>1804</v>
      </c>
      <c r="F193" s="256" t="s">
        <v>1805</v>
      </c>
      <c r="G193" s="257" t="s">
        <v>166</v>
      </c>
      <c r="H193" s="258" t="n">
        <v>2</v>
      </c>
      <c r="I193" s="259"/>
      <c r="J193" s="260" t="n">
        <f aca="false">ROUND(I193*H193,2)</f>
        <v>0</v>
      </c>
      <c r="K193" s="256" t="s">
        <v>536</v>
      </c>
      <c r="L193" s="261"/>
      <c r="M193" s="262"/>
      <c r="N193" s="263" t="s">
        <v>44</v>
      </c>
      <c r="O193" s="67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412</v>
      </c>
      <c r="AT193" s="224" t="s">
        <v>252</v>
      </c>
      <c r="AU193" s="224" t="s">
        <v>83</v>
      </c>
      <c r="AY193" s="3" t="s">
        <v>22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10</v>
      </c>
      <c r="BM193" s="224" t="s">
        <v>643</v>
      </c>
    </row>
    <row r="194" s="31" customFormat="true" ht="11.25" hidden="false" customHeight="false" outlineLevel="0" collapsed="false">
      <c r="A194" s="24"/>
      <c r="B194" s="25"/>
      <c r="C194" s="26"/>
      <c r="D194" s="226" t="s">
        <v>228</v>
      </c>
      <c r="E194" s="26"/>
      <c r="F194" s="227" t="s">
        <v>1805</v>
      </c>
      <c r="G194" s="26"/>
      <c r="H194" s="26"/>
      <c r="I194" s="121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8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13" t="s">
        <v>553</v>
      </c>
      <c r="D195" s="213" t="s">
        <v>222</v>
      </c>
      <c r="E195" s="214" t="s">
        <v>1806</v>
      </c>
      <c r="F195" s="215" t="s">
        <v>1807</v>
      </c>
      <c r="G195" s="216" t="s">
        <v>166</v>
      </c>
      <c r="H195" s="217" t="n">
        <v>2</v>
      </c>
      <c r="I195" s="218"/>
      <c r="J195" s="219" t="n">
        <f aca="false">ROUND(I195*H195,2)</f>
        <v>0</v>
      </c>
      <c r="K195" s="215" t="s">
        <v>536</v>
      </c>
      <c r="L195" s="30"/>
      <c r="M195" s="220"/>
      <c r="N195" s="221" t="s">
        <v>44</v>
      </c>
      <c r="O195" s="67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10</v>
      </c>
      <c r="AT195" s="224" t="s">
        <v>222</v>
      </c>
      <c r="AU195" s="224" t="s">
        <v>83</v>
      </c>
      <c r="AY195" s="3" t="s">
        <v>22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10</v>
      </c>
      <c r="BM195" s="224" t="s">
        <v>656</v>
      </c>
    </row>
    <row r="196" s="31" customFormat="true" ht="11.25" hidden="false" customHeight="false" outlineLevel="0" collapsed="false">
      <c r="A196" s="24"/>
      <c r="B196" s="25"/>
      <c r="C196" s="26"/>
      <c r="D196" s="226" t="s">
        <v>228</v>
      </c>
      <c r="E196" s="26"/>
      <c r="F196" s="227" t="s">
        <v>1807</v>
      </c>
      <c r="G196" s="26"/>
      <c r="H196" s="26"/>
      <c r="I196" s="121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54" t="s">
        <v>558</v>
      </c>
      <c r="D197" s="254" t="s">
        <v>252</v>
      </c>
      <c r="E197" s="255" t="s">
        <v>1808</v>
      </c>
      <c r="F197" s="256" t="s">
        <v>1809</v>
      </c>
      <c r="G197" s="257" t="s">
        <v>166</v>
      </c>
      <c r="H197" s="258" t="n">
        <v>4</v>
      </c>
      <c r="I197" s="259"/>
      <c r="J197" s="260" t="n">
        <f aca="false">ROUND(I197*H197,2)</f>
        <v>0</v>
      </c>
      <c r="K197" s="256" t="s">
        <v>536</v>
      </c>
      <c r="L197" s="261"/>
      <c r="M197" s="262"/>
      <c r="N197" s="263" t="s">
        <v>44</v>
      </c>
      <c r="O197" s="67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12</v>
      </c>
      <c r="AT197" s="224" t="s">
        <v>252</v>
      </c>
      <c r="AU197" s="224" t="s">
        <v>83</v>
      </c>
      <c r="AY197" s="3" t="s">
        <v>22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10</v>
      </c>
      <c r="BM197" s="224" t="s">
        <v>670</v>
      </c>
    </row>
    <row r="198" s="31" customFormat="true" ht="11.25" hidden="false" customHeight="false" outlineLevel="0" collapsed="false">
      <c r="A198" s="24"/>
      <c r="B198" s="25"/>
      <c r="C198" s="26"/>
      <c r="D198" s="226" t="s">
        <v>228</v>
      </c>
      <c r="E198" s="26"/>
      <c r="F198" s="227" t="s">
        <v>1809</v>
      </c>
      <c r="G198" s="26"/>
      <c r="H198" s="26"/>
      <c r="I198" s="121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8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13" t="s">
        <v>564</v>
      </c>
      <c r="D199" s="213" t="s">
        <v>222</v>
      </c>
      <c r="E199" s="214" t="s">
        <v>1810</v>
      </c>
      <c r="F199" s="215" t="s">
        <v>1811</v>
      </c>
      <c r="G199" s="216" t="s">
        <v>166</v>
      </c>
      <c r="H199" s="217" t="n">
        <v>4</v>
      </c>
      <c r="I199" s="218"/>
      <c r="J199" s="219" t="n">
        <f aca="false">ROUND(I199*H199,2)</f>
        <v>0</v>
      </c>
      <c r="K199" s="215" t="s">
        <v>536</v>
      </c>
      <c r="L199" s="30"/>
      <c r="M199" s="220"/>
      <c r="N199" s="221" t="s">
        <v>44</v>
      </c>
      <c r="O199" s="67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10</v>
      </c>
      <c r="AT199" s="224" t="s">
        <v>222</v>
      </c>
      <c r="AU199" s="224" t="s">
        <v>83</v>
      </c>
      <c r="AY199" s="3" t="s">
        <v>22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10</v>
      </c>
      <c r="BM199" s="224" t="s">
        <v>680</v>
      </c>
    </row>
    <row r="200" s="31" customFormat="true" ht="11.25" hidden="false" customHeight="false" outlineLevel="0" collapsed="false">
      <c r="A200" s="24"/>
      <c r="B200" s="25"/>
      <c r="C200" s="26"/>
      <c r="D200" s="226" t="s">
        <v>228</v>
      </c>
      <c r="E200" s="26"/>
      <c r="F200" s="227" t="s">
        <v>1811</v>
      </c>
      <c r="G200" s="26"/>
      <c r="H200" s="26"/>
      <c r="I200" s="121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8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54" t="s">
        <v>569</v>
      </c>
      <c r="D201" s="254" t="s">
        <v>252</v>
      </c>
      <c r="E201" s="255" t="s">
        <v>1812</v>
      </c>
      <c r="F201" s="256" t="s">
        <v>1813</v>
      </c>
      <c r="G201" s="257" t="s">
        <v>166</v>
      </c>
      <c r="H201" s="258" t="n">
        <v>1</v>
      </c>
      <c r="I201" s="259"/>
      <c r="J201" s="260" t="n">
        <f aca="false">ROUND(I201*H201,2)</f>
        <v>0</v>
      </c>
      <c r="K201" s="256" t="s">
        <v>536</v>
      </c>
      <c r="L201" s="261"/>
      <c r="M201" s="262"/>
      <c r="N201" s="263" t="s">
        <v>44</v>
      </c>
      <c r="O201" s="67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12</v>
      </c>
      <c r="AT201" s="224" t="s">
        <v>252</v>
      </c>
      <c r="AU201" s="224" t="s">
        <v>83</v>
      </c>
      <c r="AY201" s="3" t="s">
        <v>22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310</v>
      </c>
      <c r="BM201" s="224" t="s">
        <v>693</v>
      </c>
    </row>
    <row r="202" s="31" customFormat="true" ht="11.25" hidden="false" customHeight="false" outlineLevel="0" collapsed="false">
      <c r="A202" s="24"/>
      <c r="B202" s="25"/>
      <c r="C202" s="26"/>
      <c r="D202" s="226" t="s">
        <v>228</v>
      </c>
      <c r="E202" s="26"/>
      <c r="F202" s="227" t="s">
        <v>1813</v>
      </c>
      <c r="G202" s="26"/>
      <c r="H202" s="26"/>
      <c r="I202" s="121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8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13" t="s">
        <v>575</v>
      </c>
      <c r="D203" s="213" t="s">
        <v>222</v>
      </c>
      <c r="E203" s="214" t="s">
        <v>1814</v>
      </c>
      <c r="F203" s="215" t="s">
        <v>1815</v>
      </c>
      <c r="G203" s="216" t="s">
        <v>166</v>
      </c>
      <c r="H203" s="217" t="n">
        <v>1</v>
      </c>
      <c r="I203" s="218"/>
      <c r="J203" s="219" t="n">
        <f aca="false">ROUND(I203*H203,2)</f>
        <v>0</v>
      </c>
      <c r="K203" s="215" t="s">
        <v>536</v>
      </c>
      <c r="L203" s="30"/>
      <c r="M203" s="220"/>
      <c r="N203" s="221" t="s">
        <v>44</v>
      </c>
      <c r="O203" s="67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10</v>
      </c>
      <c r="AT203" s="224" t="s">
        <v>222</v>
      </c>
      <c r="AU203" s="224" t="s">
        <v>83</v>
      </c>
      <c r="AY203" s="3" t="s">
        <v>22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310</v>
      </c>
      <c r="BM203" s="224" t="s">
        <v>705</v>
      </c>
    </row>
    <row r="204" s="31" customFormat="true" ht="11.25" hidden="false" customHeight="false" outlineLevel="0" collapsed="false">
      <c r="A204" s="24"/>
      <c r="B204" s="25"/>
      <c r="C204" s="26"/>
      <c r="D204" s="226" t="s">
        <v>228</v>
      </c>
      <c r="E204" s="26"/>
      <c r="F204" s="227" t="s">
        <v>1815</v>
      </c>
      <c r="G204" s="26"/>
      <c r="H204" s="26"/>
      <c r="I204" s="121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8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54" t="s">
        <v>584</v>
      </c>
      <c r="D205" s="254" t="s">
        <v>252</v>
      </c>
      <c r="E205" s="255" t="s">
        <v>1816</v>
      </c>
      <c r="F205" s="256" t="s">
        <v>1817</v>
      </c>
      <c r="G205" s="257" t="s">
        <v>166</v>
      </c>
      <c r="H205" s="258" t="n">
        <v>4</v>
      </c>
      <c r="I205" s="259"/>
      <c r="J205" s="260" t="n">
        <f aca="false">ROUND(I205*H205,2)</f>
        <v>0</v>
      </c>
      <c r="K205" s="256" t="s">
        <v>536</v>
      </c>
      <c r="L205" s="261"/>
      <c r="M205" s="262"/>
      <c r="N205" s="263" t="s">
        <v>44</v>
      </c>
      <c r="O205" s="67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412</v>
      </c>
      <c r="AT205" s="224" t="s">
        <v>252</v>
      </c>
      <c r="AU205" s="224" t="s">
        <v>83</v>
      </c>
      <c r="AY205" s="3" t="s">
        <v>22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310</v>
      </c>
      <c r="BM205" s="224" t="s">
        <v>718</v>
      </c>
    </row>
    <row r="206" s="31" customFormat="true" ht="11.25" hidden="false" customHeight="false" outlineLevel="0" collapsed="false">
      <c r="A206" s="24"/>
      <c r="B206" s="25"/>
      <c r="C206" s="26"/>
      <c r="D206" s="226" t="s">
        <v>228</v>
      </c>
      <c r="E206" s="26"/>
      <c r="F206" s="227" t="s">
        <v>1817</v>
      </c>
      <c r="G206" s="26"/>
      <c r="H206" s="26"/>
      <c r="I206" s="121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13" t="s">
        <v>598</v>
      </c>
      <c r="D207" s="213" t="s">
        <v>222</v>
      </c>
      <c r="E207" s="214" t="s">
        <v>1818</v>
      </c>
      <c r="F207" s="215" t="s">
        <v>1819</v>
      </c>
      <c r="G207" s="216" t="s">
        <v>166</v>
      </c>
      <c r="H207" s="217" t="n">
        <v>4</v>
      </c>
      <c r="I207" s="218"/>
      <c r="J207" s="219" t="n">
        <f aca="false">ROUND(I207*H207,2)</f>
        <v>0</v>
      </c>
      <c r="K207" s="215" t="s">
        <v>536</v>
      </c>
      <c r="L207" s="30"/>
      <c r="M207" s="220"/>
      <c r="N207" s="221" t="s">
        <v>44</v>
      </c>
      <c r="O207" s="67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10</v>
      </c>
      <c r="AT207" s="224" t="s">
        <v>222</v>
      </c>
      <c r="AU207" s="224" t="s">
        <v>83</v>
      </c>
      <c r="AY207" s="3" t="s">
        <v>22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310</v>
      </c>
      <c r="BM207" s="224" t="s">
        <v>729</v>
      </c>
    </row>
    <row r="208" s="31" customFormat="true" ht="11.25" hidden="false" customHeight="false" outlineLevel="0" collapsed="false">
      <c r="A208" s="24"/>
      <c r="B208" s="25"/>
      <c r="C208" s="26"/>
      <c r="D208" s="226" t="s">
        <v>228</v>
      </c>
      <c r="E208" s="26"/>
      <c r="F208" s="227" t="s">
        <v>1819</v>
      </c>
      <c r="G208" s="26"/>
      <c r="H208" s="26"/>
      <c r="I208" s="121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8</v>
      </c>
      <c r="AU208" s="3" t="s">
        <v>83</v>
      </c>
    </row>
    <row r="209" s="31" customFormat="true" ht="21.75" hidden="false" customHeight="true" outlineLevel="0" collapsed="false">
      <c r="A209" s="24"/>
      <c r="B209" s="25"/>
      <c r="C209" s="254" t="s">
        <v>611</v>
      </c>
      <c r="D209" s="254" t="s">
        <v>252</v>
      </c>
      <c r="E209" s="255" t="s">
        <v>1820</v>
      </c>
      <c r="F209" s="256" t="s">
        <v>1821</v>
      </c>
      <c r="G209" s="257" t="s">
        <v>166</v>
      </c>
      <c r="H209" s="258" t="n">
        <v>1</v>
      </c>
      <c r="I209" s="259"/>
      <c r="J209" s="260" t="n">
        <f aca="false">ROUND(I209*H209,2)</f>
        <v>0</v>
      </c>
      <c r="K209" s="256" t="s">
        <v>536</v>
      </c>
      <c r="L209" s="261"/>
      <c r="M209" s="262"/>
      <c r="N209" s="263" t="s">
        <v>44</v>
      </c>
      <c r="O209" s="67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12</v>
      </c>
      <c r="AT209" s="224" t="s">
        <v>252</v>
      </c>
      <c r="AU209" s="224" t="s">
        <v>83</v>
      </c>
      <c r="AY209" s="3" t="s">
        <v>22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310</v>
      </c>
      <c r="BM209" s="224" t="s">
        <v>739</v>
      </c>
    </row>
    <row r="210" s="31" customFormat="true" ht="11.25" hidden="false" customHeight="false" outlineLevel="0" collapsed="false">
      <c r="A210" s="24"/>
      <c r="B210" s="25"/>
      <c r="C210" s="26"/>
      <c r="D210" s="226" t="s">
        <v>228</v>
      </c>
      <c r="E210" s="26"/>
      <c r="F210" s="227" t="s">
        <v>1821</v>
      </c>
      <c r="G210" s="26"/>
      <c r="H210" s="26"/>
      <c r="I210" s="121"/>
      <c r="J210" s="26"/>
      <c r="K210" s="26"/>
      <c r="L210" s="30"/>
      <c r="M210" s="228"/>
      <c r="N210" s="22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8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13" t="s">
        <v>618</v>
      </c>
      <c r="D211" s="213" t="s">
        <v>222</v>
      </c>
      <c r="E211" s="214" t="s">
        <v>1822</v>
      </c>
      <c r="F211" s="215" t="s">
        <v>1823</v>
      </c>
      <c r="G211" s="216" t="s">
        <v>166</v>
      </c>
      <c r="H211" s="217" t="n">
        <v>1</v>
      </c>
      <c r="I211" s="218"/>
      <c r="J211" s="219" t="n">
        <f aca="false">ROUND(I211*H211,2)</f>
        <v>0</v>
      </c>
      <c r="K211" s="215" t="s">
        <v>536</v>
      </c>
      <c r="L211" s="30"/>
      <c r="M211" s="220"/>
      <c r="N211" s="221" t="s">
        <v>44</v>
      </c>
      <c r="O211" s="67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10</v>
      </c>
      <c r="AT211" s="224" t="s">
        <v>222</v>
      </c>
      <c r="AU211" s="224" t="s">
        <v>83</v>
      </c>
      <c r="AY211" s="3" t="s">
        <v>22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310</v>
      </c>
      <c r="BM211" s="224" t="s">
        <v>749</v>
      </c>
    </row>
    <row r="212" s="31" customFormat="true" ht="11.25" hidden="false" customHeight="false" outlineLevel="0" collapsed="false">
      <c r="A212" s="24"/>
      <c r="B212" s="25"/>
      <c r="C212" s="26"/>
      <c r="D212" s="226" t="s">
        <v>228</v>
      </c>
      <c r="E212" s="26"/>
      <c r="F212" s="227" t="s">
        <v>1823</v>
      </c>
      <c r="G212" s="26"/>
      <c r="H212" s="26"/>
      <c r="I212" s="121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8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54" t="s">
        <v>626</v>
      </c>
      <c r="D213" s="254" t="s">
        <v>252</v>
      </c>
      <c r="E213" s="255" t="s">
        <v>1824</v>
      </c>
      <c r="F213" s="256" t="s">
        <v>1825</v>
      </c>
      <c r="G213" s="257" t="s">
        <v>166</v>
      </c>
      <c r="H213" s="258" t="n">
        <v>2</v>
      </c>
      <c r="I213" s="259"/>
      <c r="J213" s="260" t="n">
        <f aca="false">ROUND(I213*H213,2)</f>
        <v>0</v>
      </c>
      <c r="K213" s="256" t="s">
        <v>536</v>
      </c>
      <c r="L213" s="261"/>
      <c r="M213" s="262"/>
      <c r="N213" s="263" t="s">
        <v>44</v>
      </c>
      <c r="O213" s="67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12</v>
      </c>
      <c r="AT213" s="224" t="s">
        <v>252</v>
      </c>
      <c r="AU213" s="224" t="s">
        <v>83</v>
      </c>
      <c r="AY213" s="3" t="s">
        <v>22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10</v>
      </c>
      <c r="BM213" s="224" t="s">
        <v>761</v>
      </c>
    </row>
    <row r="214" s="31" customFormat="true" ht="11.25" hidden="false" customHeight="false" outlineLevel="0" collapsed="false">
      <c r="A214" s="24"/>
      <c r="B214" s="25"/>
      <c r="C214" s="26"/>
      <c r="D214" s="226" t="s">
        <v>228</v>
      </c>
      <c r="E214" s="26"/>
      <c r="F214" s="227" t="s">
        <v>1825</v>
      </c>
      <c r="G214" s="26"/>
      <c r="H214" s="26"/>
      <c r="I214" s="121"/>
      <c r="J214" s="26"/>
      <c r="K214" s="26"/>
      <c r="L214" s="30"/>
      <c r="M214" s="228"/>
      <c r="N214" s="22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8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13" t="s">
        <v>634</v>
      </c>
      <c r="D215" s="213" t="s">
        <v>222</v>
      </c>
      <c r="E215" s="214" t="s">
        <v>1826</v>
      </c>
      <c r="F215" s="215" t="s">
        <v>1827</v>
      </c>
      <c r="G215" s="216" t="s">
        <v>166</v>
      </c>
      <c r="H215" s="217" t="n">
        <v>2</v>
      </c>
      <c r="I215" s="218"/>
      <c r="J215" s="219" t="n">
        <f aca="false">ROUND(I215*H215,2)</f>
        <v>0</v>
      </c>
      <c r="K215" s="215" t="s">
        <v>536</v>
      </c>
      <c r="L215" s="30"/>
      <c r="M215" s="220"/>
      <c r="N215" s="221" t="s">
        <v>44</v>
      </c>
      <c r="O215" s="67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10</v>
      </c>
      <c r="AT215" s="224" t="s">
        <v>222</v>
      </c>
      <c r="AU215" s="224" t="s">
        <v>83</v>
      </c>
      <c r="AY215" s="3" t="s">
        <v>22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10</v>
      </c>
      <c r="BM215" s="224" t="s">
        <v>771</v>
      </c>
    </row>
    <row r="216" s="31" customFormat="true" ht="11.25" hidden="false" customHeight="false" outlineLevel="0" collapsed="false">
      <c r="A216" s="24"/>
      <c r="B216" s="25"/>
      <c r="C216" s="26"/>
      <c r="D216" s="226" t="s">
        <v>228</v>
      </c>
      <c r="E216" s="26"/>
      <c r="F216" s="227" t="s">
        <v>1827</v>
      </c>
      <c r="G216" s="26"/>
      <c r="H216" s="26"/>
      <c r="I216" s="121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8</v>
      </c>
      <c r="AU216" s="3" t="s">
        <v>83</v>
      </c>
    </row>
    <row r="217" s="31" customFormat="true" ht="21.75" hidden="false" customHeight="true" outlineLevel="0" collapsed="false">
      <c r="A217" s="24"/>
      <c r="B217" s="25"/>
      <c r="C217" s="254" t="s">
        <v>643</v>
      </c>
      <c r="D217" s="254" t="s">
        <v>252</v>
      </c>
      <c r="E217" s="255" t="s">
        <v>1828</v>
      </c>
      <c r="F217" s="256" t="s">
        <v>1829</v>
      </c>
      <c r="G217" s="257" t="s">
        <v>166</v>
      </c>
      <c r="H217" s="258" t="n">
        <v>1</v>
      </c>
      <c r="I217" s="259"/>
      <c r="J217" s="260" t="n">
        <f aca="false">ROUND(I217*H217,2)</f>
        <v>0</v>
      </c>
      <c r="K217" s="256" t="s">
        <v>536</v>
      </c>
      <c r="L217" s="261"/>
      <c r="M217" s="262"/>
      <c r="N217" s="263" t="s">
        <v>44</v>
      </c>
      <c r="O217" s="67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412</v>
      </c>
      <c r="AT217" s="224" t="s">
        <v>252</v>
      </c>
      <c r="AU217" s="224" t="s">
        <v>83</v>
      </c>
      <c r="AY217" s="3" t="s">
        <v>22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10</v>
      </c>
      <c r="BM217" s="224" t="s">
        <v>781</v>
      </c>
    </row>
    <row r="218" s="31" customFormat="true" ht="11.25" hidden="false" customHeight="false" outlineLevel="0" collapsed="false">
      <c r="A218" s="24"/>
      <c r="B218" s="25"/>
      <c r="C218" s="26"/>
      <c r="D218" s="226" t="s">
        <v>228</v>
      </c>
      <c r="E218" s="26"/>
      <c r="F218" s="227" t="s">
        <v>1829</v>
      </c>
      <c r="G218" s="26"/>
      <c r="H218" s="26"/>
      <c r="I218" s="121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8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13" t="s">
        <v>649</v>
      </c>
      <c r="D219" s="213" t="s">
        <v>222</v>
      </c>
      <c r="E219" s="214" t="s">
        <v>1830</v>
      </c>
      <c r="F219" s="215" t="s">
        <v>1831</v>
      </c>
      <c r="G219" s="216" t="s">
        <v>166</v>
      </c>
      <c r="H219" s="217" t="n">
        <v>1</v>
      </c>
      <c r="I219" s="218"/>
      <c r="J219" s="219" t="n">
        <f aca="false">ROUND(I219*H219,2)</f>
        <v>0</v>
      </c>
      <c r="K219" s="215" t="s">
        <v>536</v>
      </c>
      <c r="L219" s="30"/>
      <c r="M219" s="220"/>
      <c r="N219" s="221" t="s">
        <v>44</v>
      </c>
      <c r="O219" s="67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10</v>
      </c>
      <c r="AT219" s="224" t="s">
        <v>222</v>
      </c>
      <c r="AU219" s="224" t="s">
        <v>83</v>
      </c>
      <c r="AY219" s="3" t="s">
        <v>22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310</v>
      </c>
      <c r="BM219" s="224" t="s">
        <v>793</v>
      </c>
    </row>
    <row r="220" s="31" customFormat="true" ht="11.25" hidden="false" customHeight="false" outlineLevel="0" collapsed="false">
      <c r="A220" s="24"/>
      <c r="B220" s="25"/>
      <c r="C220" s="26"/>
      <c r="D220" s="226" t="s">
        <v>228</v>
      </c>
      <c r="E220" s="26"/>
      <c r="F220" s="227" t="s">
        <v>1831</v>
      </c>
      <c r="G220" s="26"/>
      <c r="H220" s="26"/>
      <c r="I220" s="121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8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54" t="s">
        <v>656</v>
      </c>
      <c r="D221" s="254" t="s">
        <v>252</v>
      </c>
      <c r="E221" s="255" t="s">
        <v>1832</v>
      </c>
      <c r="F221" s="256" t="s">
        <v>1833</v>
      </c>
      <c r="G221" s="257" t="s">
        <v>166</v>
      </c>
      <c r="H221" s="258" t="n">
        <v>1</v>
      </c>
      <c r="I221" s="259"/>
      <c r="J221" s="260" t="n">
        <f aca="false">ROUND(I221*H221,2)</f>
        <v>0</v>
      </c>
      <c r="K221" s="256" t="s">
        <v>536</v>
      </c>
      <c r="L221" s="261"/>
      <c r="M221" s="262"/>
      <c r="N221" s="263" t="s">
        <v>44</v>
      </c>
      <c r="O221" s="67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412</v>
      </c>
      <c r="AT221" s="224" t="s">
        <v>252</v>
      </c>
      <c r="AU221" s="224" t="s">
        <v>83</v>
      </c>
      <c r="AY221" s="3" t="s">
        <v>22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10</v>
      </c>
      <c r="BM221" s="224" t="s">
        <v>809</v>
      </c>
    </row>
    <row r="222" s="31" customFormat="true" ht="11.25" hidden="false" customHeight="false" outlineLevel="0" collapsed="false">
      <c r="A222" s="24"/>
      <c r="B222" s="25"/>
      <c r="C222" s="26"/>
      <c r="D222" s="226" t="s">
        <v>228</v>
      </c>
      <c r="E222" s="26"/>
      <c r="F222" s="227" t="s">
        <v>1833</v>
      </c>
      <c r="G222" s="26"/>
      <c r="H222" s="26"/>
      <c r="I222" s="121"/>
      <c r="J222" s="26"/>
      <c r="K222" s="26"/>
      <c r="L222" s="30"/>
      <c r="M222" s="228"/>
      <c r="N222" s="22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8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13" t="s">
        <v>663</v>
      </c>
      <c r="D223" s="213" t="s">
        <v>222</v>
      </c>
      <c r="E223" s="214" t="s">
        <v>1834</v>
      </c>
      <c r="F223" s="215" t="s">
        <v>1835</v>
      </c>
      <c r="G223" s="216" t="s">
        <v>166</v>
      </c>
      <c r="H223" s="217" t="n">
        <v>1</v>
      </c>
      <c r="I223" s="218"/>
      <c r="J223" s="219" t="n">
        <f aca="false">ROUND(I223*H223,2)</f>
        <v>0</v>
      </c>
      <c r="K223" s="215" t="s">
        <v>536</v>
      </c>
      <c r="L223" s="30"/>
      <c r="M223" s="220"/>
      <c r="N223" s="221" t="s">
        <v>44</v>
      </c>
      <c r="O223" s="67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10</v>
      </c>
      <c r="AT223" s="224" t="s">
        <v>222</v>
      </c>
      <c r="AU223" s="224" t="s">
        <v>83</v>
      </c>
      <c r="AY223" s="3" t="s">
        <v>22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310</v>
      </c>
      <c r="BM223" s="224" t="s">
        <v>819</v>
      </c>
    </row>
    <row r="224" s="31" customFormat="true" ht="11.25" hidden="false" customHeight="false" outlineLevel="0" collapsed="false">
      <c r="A224" s="24"/>
      <c r="B224" s="25"/>
      <c r="C224" s="26"/>
      <c r="D224" s="226" t="s">
        <v>228</v>
      </c>
      <c r="E224" s="26"/>
      <c r="F224" s="227" t="s">
        <v>1835</v>
      </c>
      <c r="G224" s="26"/>
      <c r="H224" s="26"/>
      <c r="I224" s="121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8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54" t="s">
        <v>670</v>
      </c>
      <c r="D225" s="254" t="s">
        <v>252</v>
      </c>
      <c r="E225" s="255" t="s">
        <v>1836</v>
      </c>
      <c r="F225" s="256" t="s">
        <v>1837</v>
      </c>
      <c r="G225" s="257" t="s">
        <v>166</v>
      </c>
      <c r="H225" s="258" t="n">
        <v>3</v>
      </c>
      <c r="I225" s="259"/>
      <c r="J225" s="260" t="n">
        <f aca="false">ROUND(I225*H225,2)</f>
        <v>0</v>
      </c>
      <c r="K225" s="256" t="s">
        <v>536</v>
      </c>
      <c r="L225" s="261"/>
      <c r="M225" s="262"/>
      <c r="N225" s="263" t="s">
        <v>44</v>
      </c>
      <c r="O225" s="67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412</v>
      </c>
      <c r="AT225" s="224" t="s">
        <v>252</v>
      </c>
      <c r="AU225" s="224" t="s">
        <v>83</v>
      </c>
      <c r="AY225" s="3" t="s">
        <v>22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310</v>
      </c>
      <c r="BM225" s="224" t="s">
        <v>837</v>
      </c>
    </row>
    <row r="226" s="31" customFormat="true" ht="11.25" hidden="false" customHeight="false" outlineLevel="0" collapsed="false">
      <c r="A226" s="24"/>
      <c r="B226" s="25"/>
      <c r="C226" s="26"/>
      <c r="D226" s="226" t="s">
        <v>228</v>
      </c>
      <c r="E226" s="26"/>
      <c r="F226" s="227" t="s">
        <v>1837</v>
      </c>
      <c r="G226" s="26"/>
      <c r="H226" s="26"/>
      <c r="I226" s="121"/>
      <c r="J226" s="26"/>
      <c r="K226" s="26"/>
      <c r="L226" s="30"/>
      <c r="M226" s="228"/>
      <c r="N226" s="22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13" t="s">
        <v>675</v>
      </c>
      <c r="D227" s="213" t="s">
        <v>222</v>
      </c>
      <c r="E227" s="214" t="s">
        <v>1838</v>
      </c>
      <c r="F227" s="215" t="s">
        <v>1839</v>
      </c>
      <c r="G227" s="216" t="s">
        <v>166</v>
      </c>
      <c r="H227" s="217" t="n">
        <v>3</v>
      </c>
      <c r="I227" s="218"/>
      <c r="J227" s="219" t="n">
        <f aca="false">ROUND(I227*H227,2)</f>
        <v>0</v>
      </c>
      <c r="K227" s="215" t="s">
        <v>536</v>
      </c>
      <c r="L227" s="30"/>
      <c r="M227" s="220"/>
      <c r="N227" s="221" t="s">
        <v>44</v>
      </c>
      <c r="O227" s="67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10</v>
      </c>
      <c r="AT227" s="224" t="s">
        <v>222</v>
      </c>
      <c r="AU227" s="224" t="s">
        <v>83</v>
      </c>
      <c r="AY227" s="3" t="s">
        <v>22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10</v>
      </c>
      <c r="BM227" s="224" t="s">
        <v>852</v>
      </c>
    </row>
    <row r="228" s="31" customFormat="true" ht="11.25" hidden="false" customHeight="false" outlineLevel="0" collapsed="false">
      <c r="A228" s="24"/>
      <c r="B228" s="25"/>
      <c r="C228" s="26"/>
      <c r="D228" s="226" t="s">
        <v>228</v>
      </c>
      <c r="E228" s="26"/>
      <c r="F228" s="227" t="s">
        <v>1839</v>
      </c>
      <c r="G228" s="26"/>
      <c r="H228" s="26"/>
      <c r="I228" s="121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8</v>
      </c>
      <c r="AU228" s="3" t="s">
        <v>83</v>
      </c>
    </row>
    <row r="229" s="31" customFormat="true" ht="21.75" hidden="false" customHeight="true" outlineLevel="0" collapsed="false">
      <c r="A229" s="24"/>
      <c r="B229" s="25"/>
      <c r="C229" s="254" t="s">
        <v>680</v>
      </c>
      <c r="D229" s="254" t="s">
        <v>252</v>
      </c>
      <c r="E229" s="255" t="s">
        <v>1840</v>
      </c>
      <c r="F229" s="256" t="s">
        <v>1841</v>
      </c>
      <c r="G229" s="257" t="s">
        <v>166</v>
      </c>
      <c r="H229" s="258" t="n">
        <v>3</v>
      </c>
      <c r="I229" s="259"/>
      <c r="J229" s="260" t="n">
        <f aca="false">ROUND(I229*H229,2)</f>
        <v>0</v>
      </c>
      <c r="K229" s="256" t="s">
        <v>536</v>
      </c>
      <c r="L229" s="261"/>
      <c r="M229" s="262"/>
      <c r="N229" s="263" t="s">
        <v>44</v>
      </c>
      <c r="O229" s="67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12</v>
      </c>
      <c r="AT229" s="224" t="s">
        <v>252</v>
      </c>
      <c r="AU229" s="224" t="s">
        <v>83</v>
      </c>
      <c r="AY229" s="3" t="s">
        <v>22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310</v>
      </c>
      <c r="BM229" s="224" t="s">
        <v>864</v>
      </c>
    </row>
    <row r="230" s="31" customFormat="true" ht="19.5" hidden="false" customHeight="false" outlineLevel="0" collapsed="false">
      <c r="A230" s="24"/>
      <c r="B230" s="25"/>
      <c r="C230" s="26"/>
      <c r="D230" s="226" t="s">
        <v>228</v>
      </c>
      <c r="E230" s="26"/>
      <c r="F230" s="227" t="s">
        <v>1841</v>
      </c>
      <c r="G230" s="26"/>
      <c r="H230" s="26"/>
      <c r="I230" s="121"/>
      <c r="J230" s="26"/>
      <c r="K230" s="26"/>
      <c r="L230" s="30"/>
      <c r="M230" s="228"/>
      <c r="N230" s="22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8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13" t="s">
        <v>687</v>
      </c>
      <c r="D231" s="213" t="s">
        <v>222</v>
      </c>
      <c r="E231" s="214" t="s">
        <v>1842</v>
      </c>
      <c r="F231" s="215" t="s">
        <v>1843</v>
      </c>
      <c r="G231" s="216" t="s">
        <v>166</v>
      </c>
      <c r="H231" s="217" t="n">
        <v>3</v>
      </c>
      <c r="I231" s="218"/>
      <c r="J231" s="219" t="n">
        <f aca="false">ROUND(I231*H231,2)</f>
        <v>0</v>
      </c>
      <c r="K231" s="215" t="s">
        <v>536</v>
      </c>
      <c r="L231" s="30"/>
      <c r="M231" s="220"/>
      <c r="N231" s="221" t="s">
        <v>44</v>
      </c>
      <c r="O231" s="67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10</v>
      </c>
      <c r="AT231" s="224" t="s">
        <v>222</v>
      </c>
      <c r="AU231" s="224" t="s">
        <v>83</v>
      </c>
      <c r="AY231" s="3" t="s">
        <v>22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310</v>
      </c>
      <c r="BM231" s="224" t="s">
        <v>872</v>
      </c>
    </row>
    <row r="232" s="31" customFormat="true" ht="11.25" hidden="false" customHeight="false" outlineLevel="0" collapsed="false">
      <c r="A232" s="24"/>
      <c r="B232" s="25"/>
      <c r="C232" s="26"/>
      <c r="D232" s="226" t="s">
        <v>228</v>
      </c>
      <c r="E232" s="26"/>
      <c r="F232" s="227" t="s">
        <v>1843</v>
      </c>
      <c r="G232" s="26"/>
      <c r="H232" s="26"/>
      <c r="I232" s="121"/>
      <c r="J232" s="26"/>
      <c r="K232" s="26"/>
      <c r="L232" s="30"/>
      <c r="M232" s="228"/>
      <c r="N232" s="22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8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54" t="s">
        <v>693</v>
      </c>
      <c r="D233" s="254" t="s">
        <v>252</v>
      </c>
      <c r="E233" s="255" t="s">
        <v>1844</v>
      </c>
      <c r="F233" s="256" t="s">
        <v>1845</v>
      </c>
      <c r="G233" s="257" t="s">
        <v>166</v>
      </c>
      <c r="H233" s="258" t="n">
        <v>4</v>
      </c>
      <c r="I233" s="259"/>
      <c r="J233" s="260" t="n">
        <f aca="false">ROUND(I233*H233,2)</f>
        <v>0</v>
      </c>
      <c r="K233" s="256" t="s">
        <v>536</v>
      </c>
      <c r="L233" s="261"/>
      <c r="M233" s="262"/>
      <c r="N233" s="263" t="s">
        <v>44</v>
      </c>
      <c r="O233" s="67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412</v>
      </c>
      <c r="AT233" s="224" t="s">
        <v>252</v>
      </c>
      <c r="AU233" s="224" t="s">
        <v>83</v>
      </c>
      <c r="AY233" s="3" t="s">
        <v>22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10</v>
      </c>
      <c r="BM233" s="224" t="s">
        <v>880</v>
      </c>
    </row>
    <row r="234" s="31" customFormat="true" ht="11.25" hidden="false" customHeight="false" outlineLevel="0" collapsed="false">
      <c r="A234" s="24"/>
      <c r="B234" s="25"/>
      <c r="C234" s="26"/>
      <c r="D234" s="226" t="s">
        <v>228</v>
      </c>
      <c r="E234" s="26"/>
      <c r="F234" s="227" t="s">
        <v>1845</v>
      </c>
      <c r="G234" s="26"/>
      <c r="H234" s="26"/>
      <c r="I234" s="121"/>
      <c r="J234" s="26"/>
      <c r="K234" s="26"/>
      <c r="L234" s="30"/>
      <c r="M234" s="228"/>
      <c r="N234" s="22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13" t="s">
        <v>698</v>
      </c>
      <c r="D235" s="213" t="s">
        <v>222</v>
      </c>
      <c r="E235" s="214" t="s">
        <v>1846</v>
      </c>
      <c r="F235" s="215" t="s">
        <v>1847</v>
      </c>
      <c r="G235" s="216" t="s">
        <v>166</v>
      </c>
      <c r="H235" s="217" t="n">
        <v>4</v>
      </c>
      <c r="I235" s="218"/>
      <c r="J235" s="219" t="n">
        <f aca="false">ROUND(I235*H235,2)</f>
        <v>0</v>
      </c>
      <c r="K235" s="215" t="s">
        <v>536</v>
      </c>
      <c r="L235" s="30"/>
      <c r="M235" s="220"/>
      <c r="N235" s="221" t="s">
        <v>44</v>
      </c>
      <c r="O235" s="67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10</v>
      </c>
      <c r="AT235" s="224" t="s">
        <v>222</v>
      </c>
      <c r="AU235" s="224" t="s">
        <v>83</v>
      </c>
      <c r="AY235" s="3" t="s">
        <v>22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310</v>
      </c>
      <c r="BM235" s="224" t="s">
        <v>888</v>
      </c>
    </row>
    <row r="236" s="31" customFormat="true" ht="11.25" hidden="false" customHeight="false" outlineLevel="0" collapsed="false">
      <c r="A236" s="24"/>
      <c r="B236" s="25"/>
      <c r="C236" s="26"/>
      <c r="D236" s="226" t="s">
        <v>228</v>
      </c>
      <c r="E236" s="26"/>
      <c r="F236" s="227" t="s">
        <v>1847</v>
      </c>
      <c r="G236" s="26"/>
      <c r="H236" s="26"/>
      <c r="I236" s="121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8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54" t="s">
        <v>705</v>
      </c>
      <c r="D237" s="254" t="s">
        <v>252</v>
      </c>
      <c r="E237" s="255" t="s">
        <v>1848</v>
      </c>
      <c r="F237" s="256" t="s">
        <v>1849</v>
      </c>
      <c r="G237" s="257" t="s">
        <v>166</v>
      </c>
      <c r="H237" s="258" t="n">
        <v>2</v>
      </c>
      <c r="I237" s="259"/>
      <c r="J237" s="260" t="n">
        <f aca="false">ROUND(I237*H237,2)</f>
        <v>0</v>
      </c>
      <c r="K237" s="256" t="s">
        <v>536</v>
      </c>
      <c r="L237" s="261"/>
      <c r="M237" s="262"/>
      <c r="N237" s="263" t="s">
        <v>44</v>
      </c>
      <c r="O237" s="67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412</v>
      </c>
      <c r="AT237" s="224" t="s">
        <v>252</v>
      </c>
      <c r="AU237" s="224" t="s">
        <v>83</v>
      </c>
      <c r="AY237" s="3" t="s">
        <v>22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310</v>
      </c>
      <c r="BM237" s="224" t="s">
        <v>897</v>
      </c>
    </row>
    <row r="238" s="31" customFormat="true" ht="11.25" hidden="false" customHeight="false" outlineLevel="0" collapsed="false">
      <c r="A238" s="24"/>
      <c r="B238" s="25"/>
      <c r="C238" s="26"/>
      <c r="D238" s="226" t="s">
        <v>228</v>
      </c>
      <c r="E238" s="26"/>
      <c r="F238" s="227" t="s">
        <v>1849</v>
      </c>
      <c r="G238" s="26"/>
      <c r="H238" s="26"/>
      <c r="I238" s="121"/>
      <c r="J238" s="26"/>
      <c r="K238" s="26"/>
      <c r="L238" s="30"/>
      <c r="M238" s="228"/>
      <c r="N238" s="22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8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13" t="s">
        <v>711</v>
      </c>
      <c r="D239" s="213" t="s">
        <v>222</v>
      </c>
      <c r="E239" s="214" t="s">
        <v>1850</v>
      </c>
      <c r="F239" s="215" t="s">
        <v>1851</v>
      </c>
      <c r="G239" s="216" t="s">
        <v>166</v>
      </c>
      <c r="H239" s="217" t="n">
        <v>2</v>
      </c>
      <c r="I239" s="218"/>
      <c r="J239" s="219" t="n">
        <f aca="false">ROUND(I239*H239,2)</f>
        <v>0</v>
      </c>
      <c r="K239" s="215" t="s">
        <v>536</v>
      </c>
      <c r="L239" s="30"/>
      <c r="M239" s="220"/>
      <c r="N239" s="221" t="s">
        <v>44</v>
      </c>
      <c r="O239" s="67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10</v>
      </c>
      <c r="AT239" s="224" t="s">
        <v>222</v>
      </c>
      <c r="AU239" s="224" t="s">
        <v>83</v>
      </c>
      <c r="AY239" s="3" t="s">
        <v>22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310</v>
      </c>
      <c r="BM239" s="224" t="s">
        <v>906</v>
      </c>
    </row>
    <row r="240" s="31" customFormat="true" ht="11.25" hidden="false" customHeight="false" outlineLevel="0" collapsed="false">
      <c r="A240" s="24"/>
      <c r="B240" s="25"/>
      <c r="C240" s="26"/>
      <c r="D240" s="226" t="s">
        <v>228</v>
      </c>
      <c r="E240" s="26"/>
      <c r="F240" s="227" t="s">
        <v>1851</v>
      </c>
      <c r="G240" s="26"/>
      <c r="H240" s="26"/>
      <c r="I240" s="121"/>
      <c r="J240" s="26"/>
      <c r="K240" s="26"/>
      <c r="L240" s="30"/>
      <c r="M240" s="228"/>
      <c r="N240" s="22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8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13" t="s">
        <v>718</v>
      </c>
      <c r="D241" s="213" t="s">
        <v>222</v>
      </c>
      <c r="E241" s="214" t="s">
        <v>1852</v>
      </c>
      <c r="F241" s="215" t="s">
        <v>1853</v>
      </c>
      <c r="G241" s="216" t="s">
        <v>1442</v>
      </c>
      <c r="H241" s="295"/>
      <c r="I241" s="218"/>
      <c r="J241" s="219" t="n">
        <f aca="false">ROUND(I241*H241,2)</f>
        <v>0</v>
      </c>
      <c r="K241" s="215"/>
      <c r="L241" s="30"/>
      <c r="M241" s="220"/>
      <c r="N241" s="221" t="s">
        <v>44</v>
      </c>
      <c r="O241" s="67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43</v>
      </c>
      <c r="AT241" s="224" t="s">
        <v>222</v>
      </c>
      <c r="AU241" s="224" t="s">
        <v>83</v>
      </c>
      <c r="AY241" s="3" t="s">
        <v>22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1443</v>
      </c>
      <c r="BM241" s="224" t="s">
        <v>1854</v>
      </c>
    </row>
    <row r="242" s="31" customFormat="true" ht="11.25" hidden="false" customHeight="false" outlineLevel="0" collapsed="false">
      <c r="A242" s="24"/>
      <c r="B242" s="25"/>
      <c r="C242" s="26"/>
      <c r="D242" s="226" t="s">
        <v>228</v>
      </c>
      <c r="E242" s="26"/>
      <c r="F242" s="227" t="s">
        <v>1853</v>
      </c>
      <c r="G242" s="26"/>
      <c r="H242" s="26"/>
      <c r="I242" s="121"/>
      <c r="J242" s="26"/>
      <c r="K242" s="26"/>
      <c r="L242" s="30"/>
      <c r="M242" s="228"/>
      <c r="N242" s="229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8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13" t="s">
        <v>724</v>
      </c>
      <c r="D243" s="213" t="s">
        <v>222</v>
      </c>
      <c r="E243" s="214" t="s">
        <v>1855</v>
      </c>
      <c r="F243" s="215" t="s">
        <v>1856</v>
      </c>
      <c r="G243" s="216" t="s">
        <v>131</v>
      </c>
      <c r="H243" s="217" t="n">
        <v>5</v>
      </c>
      <c r="I243" s="218"/>
      <c r="J243" s="219" t="n">
        <f aca="false">ROUND(I243*H243,2)</f>
        <v>0</v>
      </c>
      <c r="K243" s="215" t="s">
        <v>536</v>
      </c>
      <c r="L243" s="30"/>
      <c r="M243" s="220"/>
      <c r="N243" s="221" t="s">
        <v>44</v>
      </c>
      <c r="O243" s="67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43</v>
      </c>
      <c r="AT243" s="224" t="s">
        <v>222</v>
      </c>
      <c r="AU243" s="224" t="s">
        <v>83</v>
      </c>
      <c r="AY243" s="3" t="s">
        <v>22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443</v>
      </c>
      <c r="BM243" s="224" t="s">
        <v>929</v>
      </c>
    </row>
    <row r="244" s="31" customFormat="true" ht="11.25" hidden="false" customHeight="false" outlineLevel="0" collapsed="false">
      <c r="A244" s="24"/>
      <c r="B244" s="25"/>
      <c r="C244" s="26"/>
      <c r="D244" s="226" t="s">
        <v>228</v>
      </c>
      <c r="E244" s="26"/>
      <c r="F244" s="227" t="s">
        <v>1856</v>
      </c>
      <c r="G244" s="26"/>
      <c r="H244" s="26"/>
      <c r="I244" s="121"/>
      <c r="J244" s="26"/>
      <c r="K244" s="26"/>
      <c r="L244" s="30"/>
      <c r="M244" s="228"/>
      <c r="N244" s="229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8</v>
      </c>
      <c r="AU244" s="3" t="s">
        <v>83</v>
      </c>
    </row>
    <row r="245" s="196" customFormat="true" ht="22.5" hidden="false" customHeight="true" outlineLevel="0" collapsed="false">
      <c r="B245" s="197"/>
      <c r="C245" s="198"/>
      <c r="D245" s="199" t="s">
        <v>72</v>
      </c>
      <c r="E245" s="211" t="s">
        <v>1857</v>
      </c>
      <c r="F245" s="211" t="s">
        <v>1858</v>
      </c>
      <c r="G245" s="198"/>
      <c r="H245" s="198"/>
      <c r="I245" s="201"/>
      <c r="J245" s="212" t="n">
        <f aca="false">BK245</f>
        <v>0</v>
      </c>
      <c r="K245" s="198"/>
      <c r="L245" s="203"/>
      <c r="M245" s="204"/>
      <c r="N245" s="205"/>
      <c r="O245" s="205"/>
      <c r="P245" s="206" t="n">
        <f aca="false">SUM(P246:P257)</f>
        <v>0</v>
      </c>
      <c r="Q245" s="205"/>
      <c r="R245" s="206" t="n">
        <f aca="false">SUM(R246:R257)</f>
        <v>0</v>
      </c>
      <c r="S245" s="205"/>
      <c r="T245" s="207" t="n">
        <f aca="false">SUM(T246:T257)</f>
        <v>0</v>
      </c>
      <c r="AR245" s="208" t="s">
        <v>83</v>
      </c>
      <c r="AT245" s="209" t="s">
        <v>72</v>
      </c>
      <c r="AU245" s="209" t="s">
        <v>81</v>
      </c>
      <c r="AY245" s="208" t="s">
        <v>220</v>
      </c>
      <c r="BK245" s="210" t="n">
        <f aca="false">SUM(BK246:BK257)</f>
        <v>0</v>
      </c>
    </row>
    <row r="246" s="31" customFormat="true" ht="44.25" hidden="false" customHeight="true" outlineLevel="0" collapsed="false">
      <c r="A246" s="24"/>
      <c r="B246" s="25"/>
      <c r="C246" s="254" t="s">
        <v>729</v>
      </c>
      <c r="D246" s="254" t="s">
        <v>252</v>
      </c>
      <c r="E246" s="255" t="s">
        <v>1859</v>
      </c>
      <c r="F246" s="256" t="s">
        <v>1860</v>
      </c>
      <c r="G246" s="257" t="s">
        <v>166</v>
      </c>
      <c r="H246" s="258" t="n">
        <v>2</v>
      </c>
      <c r="I246" s="259"/>
      <c r="J246" s="260" t="n">
        <f aca="false">ROUND(I246*H246,2)</f>
        <v>0</v>
      </c>
      <c r="K246" s="256" t="s">
        <v>536</v>
      </c>
      <c r="L246" s="261"/>
      <c r="M246" s="262"/>
      <c r="N246" s="263" t="s">
        <v>44</v>
      </c>
      <c r="O246" s="67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412</v>
      </c>
      <c r="AT246" s="224" t="s">
        <v>252</v>
      </c>
      <c r="AU246" s="224" t="s">
        <v>83</v>
      </c>
      <c r="AY246" s="3" t="s">
        <v>22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310</v>
      </c>
      <c r="BM246" s="224" t="s">
        <v>940</v>
      </c>
    </row>
    <row r="247" s="31" customFormat="true" ht="29.25" hidden="false" customHeight="false" outlineLevel="0" collapsed="false">
      <c r="A247" s="24"/>
      <c r="B247" s="25"/>
      <c r="C247" s="26"/>
      <c r="D247" s="226" t="s">
        <v>228</v>
      </c>
      <c r="E247" s="26"/>
      <c r="F247" s="227" t="s">
        <v>1860</v>
      </c>
      <c r="G247" s="26"/>
      <c r="H247" s="26"/>
      <c r="I247" s="121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8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13" t="s">
        <v>734</v>
      </c>
      <c r="D248" s="213" t="s">
        <v>222</v>
      </c>
      <c r="E248" s="214" t="s">
        <v>1861</v>
      </c>
      <c r="F248" s="215" t="s">
        <v>1862</v>
      </c>
      <c r="G248" s="216" t="s">
        <v>166</v>
      </c>
      <c r="H248" s="217" t="n">
        <v>2</v>
      </c>
      <c r="I248" s="218"/>
      <c r="J248" s="219" t="n">
        <f aca="false">ROUND(I248*H248,2)</f>
        <v>0</v>
      </c>
      <c r="K248" s="215" t="s">
        <v>536</v>
      </c>
      <c r="L248" s="30"/>
      <c r="M248" s="220"/>
      <c r="N248" s="221" t="s">
        <v>44</v>
      </c>
      <c r="O248" s="67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10</v>
      </c>
      <c r="AT248" s="224" t="s">
        <v>222</v>
      </c>
      <c r="AU248" s="224" t="s">
        <v>83</v>
      </c>
      <c r="AY248" s="3" t="s">
        <v>22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310</v>
      </c>
      <c r="BM248" s="224" t="s">
        <v>952</v>
      </c>
    </row>
    <row r="249" s="31" customFormat="true" ht="11.25" hidden="false" customHeight="false" outlineLevel="0" collapsed="false">
      <c r="A249" s="24"/>
      <c r="B249" s="25"/>
      <c r="C249" s="26"/>
      <c r="D249" s="226" t="s">
        <v>228</v>
      </c>
      <c r="E249" s="26"/>
      <c r="F249" s="227" t="s">
        <v>1862</v>
      </c>
      <c r="G249" s="26"/>
      <c r="H249" s="26"/>
      <c r="I249" s="121"/>
      <c r="J249" s="26"/>
      <c r="K249" s="26"/>
      <c r="L249" s="30"/>
      <c r="M249" s="228"/>
      <c r="N249" s="22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8</v>
      </c>
      <c r="AU249" s="3" t="s">
        <v>83</v>
      </c>
    </row>
    <row r="250" s="31" customFormat="true" ht="44.25" hidden="false" customHeight="true" outlineLevel="0" collapsed="false">
      <c r="A250" s="24"/>
      <c r="B250" s="25"/>
      <c r="C250" s="254" t="s">
        <v>739</v>
      </c>
      <c r="D250" s="254" t="s">
        <v>252</v>
      </c>
      <c r="E250" s="255" t="s">
        <v>1863</v>
      </c>
      <c r="F250" s="256" t="s">
        <v>1864</v>
      </c>
      <c r="G250" s="257" t="s">
        <v>166</v>
      </c>
      <c r="H250" s="258" t="n">
        <v>1</v>
      </c>
      <c r="I250" s="259"/>
      <c r="J250" s="260" t="n">
        <f aca="false">ROUND(I250*H250,2)</f>
        <v>0</v>
      </c>
      <c r="K250" s="256" t="s">
        <v>536</v>
      </c>
      <c r="L250" s="261"/>
      <c r="M250" s="262"/>
      <c r="N250" s="263" t="s">
        <v>44</v>
      </c>
      <c r="O250" s="67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412</v>
      </c>
      <c r="AT250" s="224" t="s">
        <v>252</v>
      </c>
      <c r="AU250" s="224" t="s">
        <v>83</v>
      </c>
      <c r="AY250" s="3" t="s">
        <v>22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10</v>
      </c>
      <c r="BM250" s="224" t="s">
        <v>960</v>
      </c>
    </row>
    <row r="251" s="31" customFormat="true" ht="29.25" hidden="false" customHeight="false" outlineLevel="0" collapsed="false">
      <c r="A251" s="24"/>
      <c r="B251" s="25"/>
      <c r="C251" s="26"/>
      <c r="D251" s="226" t="s">
        <v>228</v>
      </c>
      <c r="E251" s="26"/>
      <c r="F251" s="227" t="s">
        <v>1864</v>
      </c>
      <c r="G251" s="26"/>
      <c r="H251" s="26"/>
      <c r="I251" s="121"/>
      <c r="J251" s="26"/>
      <c r="K251" s="26"/>
      <c r="L251" s="30"/>
      <c r="M251" s="228"/>
      <c r="N251" s="22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8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13" t="s">
        <v>744</v>
      </c>
      <c r="D252" s="213" t="s">
        <v>222</v>
      </c>
      <c r="E252" s="214" t="s">
        <v>1865</v>
      </c>
      <c r="F252" s="215" t="s">
        <v>1866</v>
      </c>
      <c r="G252" s="216" t="s">
        <v>166</v>
      </c>
      <c r="H252" s="217" t="n">
        <v>1</v>
      </c>
      <c r="I252" s="218"/>
      <c r="J252" s="219" t="n">
        <f aca="false">ROUND(I252*H252,2)</f>
        <v>0</v>
      </c>
      <c r="K252" s="215" t="s">
        <v>536</v>
      </c>
      <c r="L252" s="30"/>
      <c r="M252" s="220"/>
      <c r="N252" s="221" t="s">
        <v>44</v>
      </c>
      <c r="O252" s="67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10</v>
      </c>
      <c r="AT252" s="224" t="s">
        <v>222</v>
      </c>
      <c r="AU252" s="224" t="s">
        <v>83</v>
      </c>
      <c r="AY252" s="3" t="s">
        <v>22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10</v>
      </c>
      <c r="BM252" s="224" t="s">
        <v>972</v>
      </c>
    </row>
    <row r="253" s="31" customFormat="true" ht="11.25" hidden="false" customHeight="false" outlineLevel="0" collapsed="false">
      <c r="A253" s="24"/>
      <c r="B253" s="25"/>
      <c r="C253" s="26"/>
      <c r="D253" s="226" t="s">
        <v>228</v>
      </c>
      <c r="E253" s="26"/>
      <c r="F253" s="227" t="s">
        <v>1866</v>
      </c>
      <c r="G253" s="26"/>
      <c r="H253" s="26"/>
      <c r="I253" s="121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8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13" t="s">
        <v>749</v>
      </c>
      <c r="D254" s="213" t="s">
        <v>222</v>
      </c>
      <c r="E254" s="214" t="s">
        <v>1867</v>
      </c>
      <c r="F254" s="215" t="s">
        <v>1868</v>
      </c>
      <c r="G254" s="216" t="s">
        <v>1442</v>
      </c>
      <c r="H254" s="295"/>
      <c r="I254" s="218"/>
      <c r="J254" s="219" t="n">
        <f aca="false">ROUND(I254*H254,2)</f>
        <v>0</v>
      </c>
      <c r="K254" s="215"/>
      <c r="L254" s="30"/>
      <c r="M254" s="220"/>
      <c r="N254" s="221" t="s">
        <v>44</v>
      </c>
      <c r="O254" s="67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43</v>
      </c>
      <c r="AT254" s="224" t="s">
        <v>222</v>
      </c>
      <c r="AU254" s="224" t="s">
        <v>83</v>
      </c>
      <c r="AY254" s="3" t="s">
        <v>22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1443</v>
      </c>
      <c r="BM254" s="224" t="s">
        <v>1869</v>
      </c>
    </row>
    <row r="255" s="31" customFormat="true" ht="11.25" hidden="false" customHeight="false" outlineLevel="0" collapsed="false">
      <c r="A255" s="24"/>
      <c r="B255" s="25"/>
      <c r="C255" s="26"/>
      <c r="D255" s="226" t="s">
        <v>228</v>
      </c>
      <c r="E255" s="26"/>
      <c r="F255" s="227" t="s">
        <v>1868</v>
      </c>
      <c r="G255" s="26"/>
      <c r="H255" s="26"/>
      <c r="I255" s="121"/>
      <c r="J255" s="26"/>
      <c r="K255" s="26"/>
      <c r="L255" s="30"/>
      <c r="M255" s="228"/>
      <c r="N255" s="229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8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13" t="s">
        <v>754</v>
      </c>
      <c r="D256" s="213" t="s">
        <v>222</v>
      </c>
      <c r="E256" s="214" t="s">
        <v>1870</v>
      </c>
      <c r="F256" s="215" t="s">
        <v>1871</v>
      </c>
      <c r="G256" s="216" t="s">
        <v>131</v>
      </c>
      <c r="H256" s="217" t="n">
        <v>1</v>
      </c>
      <c r="I256" s="218"/>
      <c r="J256" s="219" t="n">
        <f aca="false">ROUND(I256*H256,2)</f>
        <v>0</v>
      </c>
      <c r="K256" s="215" t="s">
        <v>536</v>
      </c>
      <c r="L256" s="30"/>
      <c r="M256" s="220"/>
      <c r="N256" s="221" t="s">
        <v>44</v>
      </c>
      <c r="O256" s="67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43</v>
      </c>
      <c r="AT256" s="224" t="s">
        <v>222</v>
      </c>
      <c r="AU256" s="224" t="s">
        <v>83</v>
      </c>
      <c r="AY256" s="3" t="s">
        <v>22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1443</v>
      </c>
      <c r="BM256" s="224" t="s">
        <v>126</v>
      </c>
    </row>
    <row r="257" s="31" customFormat="true" ht="11.25" hidden="false" customHeight="false" outlineLevel="0" collapsed="false">
      <c r="A257" s="24"/>
      <c r="B257" s="25"/>
      <c r="C257" s="26"/>
      <c r="D257" s="226" t="s">
        <v>228</v>
      </c>
      <c r="E257" s="26"/>
      <c r="F257" s="227" t="s">
        <v>1871</v>
      </c>
      <c r="G257" s="26"/>
      <c r="H257" s="26"/>
      <c r="I257" s="121"/>
      <c r="J257" s="26"/>
      <c r="K257" s="26"/>
      <c r="L257" s="30"/>
      <c r="M257" s="228"/>
      <c r="N257" s="22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8</v>
      </c>
      <c r="AU257" s="3" t="s">
        <v>83</v>
      </c>
    </row>
    <row r="258" s="196" customFormat="true" ht="22.5" hidden="false" customHeight="true" outlineLevel="0" collapsed="false">
      <c r="B258" s="197"/>
      <c r="C258" s="198"/>
      <c r="D258" s="199" t="s">
        <v>72</v>
      </c>
      <c r="E258" s="211" t="s">
        <v>1216</v>
      </c>
      <c r="F258" s="211" t="s">
        <v>1872</v>
      </c>
      <c r="G258" s="198"/>
      <c r="H258" s="198"/>
      <c r="I258" s="201"/>
      <c r="J258" s="212" t="n">
        <f aca="false">BK258</f>
        <v>0</v>
      </c>
      <c r="K258" s="198"/>
      <c r="L258" s="203"/>
      <c r="M258" s="204"/>
      <c r="N258" s="205"/>
      <c r="O258" s="205"/>
      <c r="P258" s="206" t="n">
        <f aca="false">SUM(P259:P262)</f>
        <v>0</v>
      </c>
      <c r="Q258" s="205"/>
      <c r="R258" s="206" t="n">
        <f aca="false">SUM(R259:R262)</f>
        <v>0</v>
      </c>
      <c r="S258" s="205"/>
      <c r="T258" s="207" t="n">
        <f aca="false">SUM(T259:T262)</f>
        <v>0</v>
      </c>
      <c r="AR258" s="208" t="s">
        <v>83</v>
      </c>
      <c r="AT258" s="209" t="s">
        <v>72</v>
      </c>
      <c r="AU258" s="209" t="s">
        <v>81</v>
      </c>
      <c r="AY258" s="208" t="s">
        <v>220</v>
      </c>
      <c r="BK258" s="210" t="n">
        <f aca="false">SUM(BK259:BK262)</f>
        <v>0</v>
      </c>
    </row>
    <row r="259" s="31" customFormat="true" ht="21.75" hidden="false" customHeight="true" outlineLevel="0" collapsed="false">
      <c r="A259" s="24"/>
      <c r="B259" s="25"/>
      <c r="C259" s="213" t="s">
        <v>761</v>
      </c>
      <c r="D259" s="213" t="s">
        <v>222</v>
      </c>
      <c r="E259" s="214" t="s">
        <v>1873</v>
      </c>
      <c r="F259" s="215" t="s">
        <v>1874</v>
      </c>
      <c r="G259" s="216" t="s">
        <v>107</v>
      </c>
      <c r="H259" s="217" t="n">
        <v>20</v>
      </c>
      <c r="I259" s="218"/>
      <c r="J259" s="219" t="n">
        <f aca="false">ROUND(I259*H259,2)</f>
        <v>0</v>
      </c>
      <c r="K259" s="215" t="s">
        <v>536</v>
      </c>
      <c r="L259" s="30"/>
      <c r="M259" s="220"/>
      <c r="N259" s="221" t="s">
        <v>44</v>
      </c>
      <c r="O259" s="67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10</v>
      </c>
      <c r="AT259" s="224" t="s">
        <v>222</v>
      </c>
      <c r="AU259" s="224" t="s">
        <v>83</v>
      </c>
      <c r="AY259" s="3" t="s">
        <v>22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310</v>
      </c>
      <c r="BM259" s="224" t="s">
        <v>1296</v>
      </c>
    </row>
    <row r="260" s="31" customFormat="true" ht="19.5" hidden="false" customHeight="false" outlineLevel="0" collapsed="false">
      <c r="A260" s="24"/>
      <c r="B260" s="25"/>
      <c r="C260" s="26"/>
      <c r="D260" s="226" t="s">
        <v>228</v>
      </c>
      <c r="E260" s="26"/>
      <c r="F260" s="227" t="s">
        <v>1874</v>
      </c>
      <c r="G260" s="26"/>
      <c r="H260" s="26"/>
      <c r="I260" s="121"/>
      <c r="J260" s="26"/>
      <c r="K260" s="26"/>
      <c r="L260" s="30"/>
      <c r="M260" s="228"/>
      <c r="N260" s="22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8</v>
      </c>
      <c r="AU260" s="3" t="s">
        <v>83</v>
      </c>
    </row>
    <row r="261" s="31" customFormat="true" ht="21.75" hidden="false" customHeight="true" outlineLevel="0" collapsed="false">
      <c r="A261" s="24"/>
      <c r="B261" s="25"/>
      <c r="C261" s="213" t="s">
        <v>766</v>
      </c>
      <c r="D261" s="213" t="s">
        <v>222</v>
      </c>
      <c r="E261" s="214" t="s">
        <v>1875</v>
      </c>
      <c r="F261" s="215" t="s">
        <v>1876</v>
      </c>
      <c r="G261" s="216" t="s">
        <v>107</v>
      </c>
      <c r="H261" s="217" t="n">
        <v>5</v>
      </c>
      <c r="I261" s="218"/>
      <c r="J261" s="219" t="n">
        <f aca="false">ROUND(I261*H261,2)</f>
        <v>0</v>
      </c>
      <c r="K261" s="215" t="s">
        <v>536</v>
      </c>
      <c r="L261" s="30"/>
      <c r="M261" s="220"/>
      <c r="N261" s="221" t="s">
        <v>44</v>
      </c>
      <c r="O261" s="67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10</v>
      </c>
      <c r="AT261" s="224" t="s">
        <v>222</v>
      </c>
      <c r="AU261" s="224" t="s">
        <v>83</v>
      </c>
      <c r="AY261" s="3" t="s">
        <v>22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310</v>
      </c>
      <c r="BM261" s="224" t="s">
        <v>1610</v>
      </c>
    </row>
    <row r="262" s="31" customFormat="true" ht="19.5" hidden="false" customHeight="false" outlineLevel="0" collapsed="false">
      <c r="A262" s="24"/>
      <c r="B262" s="25"/>
      <c r="C262" s="26"/>
      <c r="D262" s="226" t="s">
        <v>228</v>
      </c>
      <c r="E262" s="26"/>
      <c r="F262" s="227" t="s">
        <v>1876</v>
      </c>
      <c r="G262" s="26"/>
      <c r="H262" s="26"/>
      <c r="I262" s="121"/>
      <c r="J262" s="26"/>
      <c r="K262" s="26"/>
      <c r="L262" s="30"/>
      <c r="M262" s="228"/>
      <c r="N262" s="22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8</v>
      </c>
      <c r="AU262" s="3" t="s">
        <v>83</v>
      </c>
    </row>
    <row r="263" s="196" customFormat="true" ht="25.5" hidden="false" customHeight="true" outlineLevel="0" collapsed="false">
      <c r="B263" s="197"/>
      <c r="C263" s="198"/>
      <c r="D263" s="199" t="s">
        <v>72</v>
      </c>
      <c r="E263" s="200" t="s">
        <v>1877</v>
      </c>
      <c r="F263" s="200" t="s">
        <v>1878</v>
      </c>
      <c r="G263" s="198"/>
      <c r="H263" s="198"/>
      <c r="I263" s="201"/>
      <c r="J263" s="202" t="n">
        <f aca="false">BK263</f>
        <v>0</v>
      </c>
      <c r="K263" s="198"/>
      <c r="L263" s="203"/>
      <c r="M263" s="204"/>
      <c r="N263" s="205"/>
      <c r="O263" s="205"/>
      <c r="P263" s="206" t="n">
        <f aca="false">SUM(P264:P273)</f>
        <v>0</v>
      </c>
      <c r="Q263" s="205"/>
      <c r="R263" s="206" t="n">
        <f aca="false">SUM(R264:R273)</f>
        <v>0</v>
      </c>
      <c r="S263" s="205"/>
      <c r="T263" s="207" t="n">
        <f aca="false">SUM(T264:T273)</f>
        <v>0</v>
      </c>
      <c r="AR263" s="208" t="s">
        <v>226</v>
      </c>
      <c r="AT263" s="209" t="s">
        <v>72</v>
      </c>
      <c r="AU263" s="209" t="s">
        <v>73</v>
      </c>
      <c r="AY263" s="208" t="s">
        <v>220</v>
      </c>
      <c r="BK263" s="210" t="n">
        <f aca="false">SUM(BK264:BK273)</f>
        <v>0</v>
      </c>
    </row>
    <row r="264" s="31" customFormat="true" ht="16.5" hidden="false" customHeight="true" outlineLevel="0" collapsed="false">
      <c r="A264" s="24"/>
      <c r="B264" s="25"/>
      <c r="C264" s="213" t="s">
        <v>771</v>
      </c>
      <c r="D264" s="213" t="s">
        <v>222</v>
      </c>
      <c r="E264" s="214" t="s">
        <v>1879</v>
      </c>
      <c r="F264" s="215" t="s">
        <v>1880</v>
      </c>
      <c r="G264" s="216" t="s">
        <v>1881</v>
      </c>
      <c r="H264" s="217" t="n">
        <v>8</v>
      </c>
      <c r="I264" s="218"/>
      <c r="J264" s="219" t="n">
        <f aca="false">ROUND(I264*H264,2)</f>
        <v>0</v>
      </c>
      <c r="K264" s="215" t="s">
        <v>536</v>
      </c>
      <c r="L264" s="30"/>
      <c r="M264" s="220"/>
      <c r="N264" s="221" t="s">
        <v>44</v>
      </c>
      <c r="O264" s="67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26</v>
      </c>
      <c r="AT264" s="224" t="s">
        <v>222</v>
      </c>
      <c r="AU264" s="224" t="s">
        <v>81</v>
      </c>
      <c r="AY264" s="3" t="s">
        <v>22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226</v>
      </c>
      <c r="BM264" s="224" t="s">
        <v>1613</v>
      </c>
    </row>
    <row r="265" s="31" customFormat="true" ht="11.25" hidden="false" customHeight="false" outlineLevel="0" collapsed="false">
      <c r="A265" s="24"/>
      <c r="B265" s="25"/>
      <c r="C265" s="26"/>
      <c r="D265" s="226" t="s">
        <v>228</v>
      </c>
      <c r="E265" s="26"/>
      <c r="F265" s="227" t="s">
        <v>1880</v>
      </c>
      <c r="G265" s="26"/>
      <c r="H265" s="26"/>
      <c r="I265" s="121"/>
      <c r="J265" s="26"/>
      <c r="K265" s="26"/>
      <c r="L265" s="30"/>
      <c r="M265" s="228"/>
      <c r="N265" s="22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13" t="s">
        <v>776</v>
      </c>
      <c r="D266" s="213" t="s">
        <v>222</v>
      </c>
      <c r="E266" s="214" t="s">
        <v>1882</v>
      </c>
      <c r="F266" s="215" t="s">
        <v>1883</v>
      </c>
      <c r="G266" s="216" t="s">
        <v>1881</v>
      </c>
      <c r="H266" s="217" t="n">
        <v>8</v>
      </c>
      <c r="I266" s="218"/>
      <c r="J266" s="219" t="n">
        <f aca="false">ROUND(I266*H266,2)</f>
        <v>0</v>
      </c>
      <c r="K266" s="215" t="s">
        <v>536</v>
      </c>
      <c r="L266" s="30"/>
      <c r="M266" s="220"/>
      <c r="N266" s="221" t="s">
        <v>44</v>
      </c>
      <c r="O266" s="67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26</v>
      </c>
      <c r="AT266" s="224" t="s">
        <v>222</v>
      </c>
      <c r="AU266" s="224" t="s">
        <v>81</v>
      </c>
      <c r="AY266" s="3" t="s">
        <v>22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226</v>
      </c>
      <c r="BM266" s="224" t="s">
        <v>1614</v>
      </c>
    </row>
    <row r="267" s="31" customFormat="true" ht="11.25" hidden="false" customHeight="false" outlineLevel="0" collapsed="false">
      <c r="A267" s="24"/>
      <c r="B267" s="25"/>
      <c r="C267" s="26"/>
      <c r="D267" s="226" t="s">
        <v>228</v>
      </c>
      <c r="E267" s="26"/>
      <c r="F267" s="227" t="s">
        <v>1883</v>
      </c>
      <c r="G267" s="26"/>
      <c r="H267" s="26"/>
      <c r="I267" s="121"/>
      <c r="J267" s="26"/>
      <c r="K267" s="26"/>
      <c r="L267" s="30"/>
      <c r="M267" s="228"/>
      <c r="N267" s="22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81</v>
      </c>
    </row>
    <row r="268" s="31" customFormat="true" ht="21.75" hidden="false" customHeight="true" outlineLevel="0" collapsed="false">
      <c r="A268" s="24"/>
      <c r="B268" s="25"/>
      <c r="C268" s="213" t="s">
        <v>781</v>
      </c>
      <c r="D268" s="213" t="s">
        <v>222</v>
      </c>
      <c r="E268" s="214" t="s">
        <v>1884</v>
      </c>
      <c r="F268" s="215" t="s">
        <v>1885</v>
      </c>
      <c r="G268" s="216" t="s">
        <v>1881</v>
      </c>
      <c r="H268" s="217" t="n">
        <v>8</v>
      </c>
      <c r="I268" s="218"/>
      <c r="J268" s="219" t="n">
        <f aca="false">ROUND(I268*H268,2)</f>
        <v>0</v>
      </c>
      <c r="K268" s="215" t="s">
        <v>536</v>
      </c>
      <c r="L268" s="30"/>
      <c r="M268" s="220"/>
      <c r="N268" s="221" t="s">
        <v>44</v>
      </c>
      <c r="O268" s="67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6</v>
      </c>
      <c r="AT268" s="224" t="s">
        <v>222</v>
      </c>
      <c r="AU268" s="224" t="s">
        <v>81</v>
      </c>
      <c r="AY268" s="3" t="s">
        <v>22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226</v>
      </c>
      <c r="BM268" s="224" t="s">
        <v>1619</v>
      </c>
    </row>
    <row r="269" s="31" customFormat="true" ht="19.5" hidden="false" customHeight="false" outlineLevel="0" collapsed="false">
      <c r="A269" s="24"/>
      <c r="B269" s="25"/>
      <c r="C269" s="26"/>
      <c r="D269" s="226" t="s">
        <v>228</v>
      </c>
      <c r="E269" s="26"/>
      <c r="F269" s="227" t="s">
        <v>1885</v>
      </c>
      <c r="G269" s="26"/>
      <c r="H269" s="26"/>
      <c r="I269" s="121"/>
      <c r="J269" s="26"/>
      <c r="K269" s="26"/>
      <c r="L269" s="30"/>
      <c r="M269" s="228"/>
      <c r="N269" s="22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8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13" t="s">
        <v>787</v>
      </c>
      <c r="D270" s="213" t="s">
        <v>222</v>
      </c>
      <c r="E270" s="214" t="s">
        <v>1886</v>
      </c>
      <c r="F270" s="215" t="s">
        <v>1887</v>
      </c>
      <c r="G270" s="216" t="s">
        <v>1881</v>
      </c>
      <c r="H270" s="217" t="n">
        <v>24</v>
      </c>
      <c r="I270" s="218"/>
      <c r="J270" s="219" t="n">
        <f aca="false">ROUND(I270*H270,2)</f>
        <v>0</v>
      </c>
      <c r="K270" s="215" t="s">
        <v>536</v>
      </c>
      <c r="L270" s="30"/>
      <c r="M270" s="220"/>
      <c r="N270" s="221" t="s">
        <v>44</v>
      </c>
      <c r="O270" s="67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6</v>
      </c>
      <c r="AT270" s="224" t="s">
        <v>222</v>
      </c>
      <c r="AU270" s="224" t="s">
        <v>81</v>
      </c>
      <c r="AY270" s="3" t="s">
        <v>22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226</v>
      </c>
      <c r="BM270" s="224" t="s">
        <v>1622</v>
      </c>
    </row>
    <row r="271" s="31" customFormat="true" ht="11.25" hidden="false" customHeight="false" outlineLevel="0" collapsed="false">
      <c r="A271" s="24"/>
      <c r="B271" s="25"/>
      <c r="C271" s="26"/>
      <c r="D271" s="226" t="s">
        <v>228</v>
      </c>
      <c r="E271" s="26"/>
      <c r="F271" s="227" t="s">
        <v>1887</v>
      </c>
      <c r="G271" s="26"/>
      <c r="H271" s="26"/>
      <c r="I271" s="121"/>
      <c r="J271" s="26"/>
      <c r="K271" s="26"/>
      <c r="L271" s="30"/>
      <c r="M271" s="228"/>
      <c r="N271" s="22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8</v>
      </c>
      <c r="AU271" s="3" t="s">
        <v>81</v>
      </c>
    </row>
    <row r="272" s="31" customFormat="true" ht="21.75" hidden="false" customHeight="true" outlineLevel="0" collapsed="false">
      <c r="A272" s="24"/>
      <c r="B272" s="25"/>
      <c r="C272" s="213" t="s">
        <v>793</v>
      </c>
      <c r="D272" s="213" t="s">
        <v>222</v>
      </c>
      <c r="E272" s="214" t="s">
        <v>1888</v>
      </c>
      <c r="F272" s="215" t="s">
        <v>1889</v>
      </c>
      <c r="G272" s="216" t="s">
        <v>1881</v>
      </c>
      <c r="H272" s="217" t="n">
        <v>24</v>
      </c>
      <c r="I272" s="218"/>
      <c r="J272" s="219" t="n">
        <f aca="false">ROUND(I272*H272,2)</f>
        <v>0</v>
      </c>
      <c r="K272" s="215" t="s">
        <v>536</v>
      </c>
      <c r="L272" s="30"/>
      <c r="M272" s="220"/>
      <c r="N272" s="221" t="s">
        <v>44</v>
      </c>
      <c r="O272" s="67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6</v>
      </c>
      <c r="AT272" s="224" t="s">
        <v>222</v>
      </c>
      <c r="AU272" s="224" t="s">
        <v>81</v>
      </c>
      <c r="AY272" s="3" t="s">
        <v>22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226</v>
      </c>
      <c r="BM272" s="224" t="s">
        <v>1625</v>
      </c>
    </row>
    <row r="273" s="31" customFormat="true" ht="19.5" hidden="false" customHeight="false" outlineLevel="0" collapsed="false">
      <c r="A273" s="24"/>
      <c r="B273" s="25"/>
      <c r="C273" s="26"/>
      <c r="D273" s="226" t="s">
        <v>228</v>
      </c>
      <c r="E273" s="26"/>
      <c r="F273" s="227" t="s">
        <v>1889</v>
      </c>
      <c r="G273" s="26"/>
      <c r="H273" s="26"/>
      <c r="I273" s="121"/>
      <c r="J273" s="26"/>
      <c r="K273" s="26"/>
      <c r="L273" s="30"/>
      <c r="M273" s="291"/>
      <c r="N273" s="292"/>
      <c r="O273" s="293"/>
      <c r="P273" s="293"/>
      <c r="Q273" s="293"/>
      <c r="R273" s="293"/>
      <c r="S273" s="293"/>
      <c r="T273" s="29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8</v>
      </c>
      <c r="AU273" s="3" t="s">
        <v>81</v>
      </c>
    </row>
    <row r="274" s="31" customFormat="true" ht="6.7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154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MKsZaWNCBcfim8GRiNY6BxOOotrIueZIBcteq/DAPsVtA2Zw4VUmBm0T5DvMALvBOl7kFNFY1w2PfcinNzYJ/g==" saltValue="7+++N396Nt6kOKsR23cWAflr8uaH7fmfmn+XRhYZjlMffIglcvLIBKZNrNTZWMclzadAa5DHCHz5RPcMvyrhyQ==" spinCount="100000" sheet="true" objects="true" scenarios="true" formatColumns="false" formatRows="false" autoFilter="false"/>
  <autoFilter ref="C87:K2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890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0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0:BE131)),  2)</f>
        <v>0</v>
      </c>
      <c r="G33" s="24"/>
      <c r="H33" s="24"/>
      <c r="I33" s="143" t="n">
        <v>0.21</v>
      </c>
      <c r="J33" s="142" t="n">
        <f aca="false">ROUND(((SUM(BE80:BE13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0:BF131)),  2)</f>
        <v>0</v>
      </c>
      <c r="G34" s="24"/>
      <c r="H34" s="24"/>
      <c r="I34" s="143" t="n">
        <v>0.15</v>
      </c>
      <c r="J34" s="142" t="n">
        <f aca="false">ROUND(((SUM(BF80:BF13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0:BG13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0:BH13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0:BI13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J00 - Zařízení silnoproudé elektrotechniky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0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891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1"/>
      <c r="J61" s="26"/>
      <c r="K61" s="26"/>
      <c r="L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4"/>
      <c r="J62" s="46"/>
      <c r="K62" s="4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7"/>
      <c r="J66" s="48"/>
      <c r="K66" s="48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205</v>
      </c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Rekonstrukce 3.NP ZŠ a MŠ Kořenského</v>
      </c>
      <c r="F70" s="158"/>
      <c r="G70" s="158"/>
      <c r="H70" s="158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1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J00 - Zařízení silnoproudé elektrotechniky</v>
      </c>
      <c r="F72" s="57"/>
      <c r="G72" s="57"/>
      <c r="H72" s="57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Pod Žvahovem 463/21</v>
      </c>
      <c r="G74" s="26"/>
      <c r="H74" s="26"/>
      <c r="I74" s="125" t="s">
        <v>23</v>
      </c>
      <c r="J74" s="159" t="str">
        <f aca="false">IF(J12="","",J12)</f>
        <v>27. 5. 2020</v>
      </c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 </v>
      </c>
      <c r="G76" s="26"/>
      <c r="H76" s="26"/>
      <c r="I76" s="125" t="s">
        <v>31</v>
      </c>
      <c r="J76" s="160" t="str">
        <f aca="false">E21</f>
        <v> </v>
      </c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25" t="s">
        <v>33</v>
      </c>
      <c r="J77" s="160" t="str">
        <f aca="false">E24</f>
        <v>VPÚ DECO Praha, a.s.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90" customFormat="true" ht="29.25" hidden="false" customHeight="true" outlineLevel="0" collapsed="false">
      <c r="A79" s="183"/>
      <c r="B79" s="184"/>
      <c r="C79" s="185" t="s">
        <v>206</v>
      </c>
      <c r="D79" s="186" t="s">
        <v>58</v>
      </c>
      <c r="E79" s="186" t="s">
        <v>54</v>
      </c>
      <c r="F79" s="186" t="s">
        <v>55</v>
      </c>
      <c r="G79" s="186" t="s">
        <v>207</v>
      </c>
      <c r="H79" s="186" t="s">
        <v>208</v>
      </c>
      <c r="I79" s="187" t="s">
        <v>209</v>
      </c>
      <c r="J79" s="186" t="s">
        <v>184</v>
      </c>
      <c r="K79" s="188" t="s">
        <v>210</v>
      </c>
      <c r="L79" s="189"/>
      <c r="M79" s="74"/>
      <c r="N79" s="75" t="s">
        <v>43</v>
      </c>
      <c r="O79" s="75" t="s">
        <v>211</v>
      </c>
      <c r="P79" s="75" t="s">
        <v>212</v>
      </c>
      <c r="Q79" s="75" t="s">
        <v>213</v>
      </c>
      <c r="R79" s="75" t="s">
        <v>214</v>
      </c>
      <c r="S79" s="75" t="s">
        <v>215</v>
      </c>
      <c r="T79" s="76" t="s">
        <v>216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s="31" customFormat="true" ht="22.5" hidden="false" customHeight="true" outlineLevel="0" collapsed="false">
      <c r="A80" s="24"/>
      <c r="B80" s="25"/>
      <c r="C80" s="82" t="s">
        <v>217</v>
      </c>
      <c r="D80" s="26"/>
      <c r="E80" s="26"/>
      <c r="F80" s="26"/>
      <c r="G80" s="26"/>
      <c r="H80" s="26"/>
      <c r="I80" s="121"/>
      <c r="J80" s="191" t="n">
        <f aca="false">BK80</f>
        <v>0</v>
      </c>
      <c r="K80" s="26"/>
      <c r="L80" s="30"/>
      <c r="M80" s="77"/>
      <c r="N80" s="192"/>
      <c r="O80" s="78"/>
      <c r="P80" s="193" t="n">
        <f aca="false">P81</f>
        <v>0</v>
      </c>
      <c r="Q80" s="78"/>
      <c r="R80" s="193" t="n">
        <f aca="false">R81</f>
        <v>0</v>
      </c>
      <c r="S80" s="78"/>
      <c r="T80" s="19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185</v>
      </c>
      <c r="BK80" s="195" t="n">
        <f aca="false">BK81</f>
        <v>0</v>
      </c>
    </row>
    <row r="81" s="196" customFormat="true" ht="25.5" hidden="false" customHeight="true" outlineLevel="0" collapsed="false">
      <c r="B81" s="197"/>
      <c r="C81" s="198"/>
      <c r="D81" s="199" t="s">
        <v>72</v>
      </c>
      <c r="E81" s="200" t="s">
        <v>1892</v>
      </c>
      <c r="F81" s="200" t="s">
        <v>1893</v>
      </c>
      <c r="G81" s="198"/>
      <c r="H81" s="198"/>
      <c r="I81" s="201"/>
      <c r="J81" s="202" t="n">
        <f aca="false">BK81</f>
        <v>0</v>
      </c>
      <c r="K81" s="198"/>
      <c r="L81" s="203"/>
      <c r="M81" s="204"/>
      <c r="N81" s="205"/>
      <c r="O81" s="205"/>
      <c r="P81" s="206" t="n">
        <f aca="false">SUM(P82:P131)</f>
        <v>0</v>
      </c>
      <c r="Q81" s="205"/>
      <c r="R81" s="206" t="n">
        <f aca="false">SUM(R82:R131)</f>
        <v>0</v>
      </c>
      <c r="S81" s="205"/>
      <c r="T81" s="207" t="n">
        <f aca="false">SUM(T82:T131)</f>
        <v>0</v>
      </c>
      <c r="AR81" s="208" t="s">
        <v>83</v>
      </c>
      <c r="AT81" s="209" t="s">
        <v>72</v>
      </c>
      <c r="AU81" s="209" t="s">
        <v>73</v>
      </c>
      <c r="AY81" s="208" t="s">
        <v>220</v>
      </c>
      <c r="BK81" s="210" t="n">
        <f aca="false">SUM(BK82:BK131)</f>
        <v>0</v>
      </c>
    </row>
    <row r="82" s="31" customFormat="true" ht="21.75" hidden="false" customHeight="true" outlineLevel="0" collapsed="false">
      <c r="A82" s="24"/>
      <c r="B82" s="25"/>
      <c r="C82" s="213" t="s">
        <v>81</v>
      </c>
      <c r="D82" s="213" t="s">
        <v>222</v>
      </c>
      <c r="E82" s="214" t="s">
        <v>1894</v>
      </c>
      <c r="F82" s="215" t="s">
        <v>1895</v>
      </c>
      <c r="G82" s="216" t="s">
        <v>1312</v>
      </c>
      <c r="H82" s="217" t="n">
        <v>1</v>
      </c>
      <c r="I82" s="218"/>
      <c r="J82" s="219" t="n">
        <f aca="false">ROUND(I82*H82,2)</f>
        <v>0</v>
      </c>
      <c r="K82" s="215" t="s">
        <v>536</v>
      </c>
      <c r="L82" s="30"/>
      <c r="M82" s="220"/>
      <c r="N82" s="221" t="s">
        <v>44</v>
      </c>
      <c r="O82" s="67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4" t="s">
        <v>310</v>
      </c>
      <c r="AT82" s="224" t="s">
        <v>222</v>
      </c>
      <c r="AU82" s="224" t="s">
        <v>81</v>
      </c>
      <c r="AY82" s="3" t="s">
        <v>220</v>
      </c>
      <c r="BE82" s="225" t="n">
        <f aca="false">IF(N82="základní",J82,0)</f>
        <v>0</v>
      </c>
      <c r="BF82" s="225" t="n">
        <f aca="false">IF(N82="snížená",J82,0)</f>
        <v>0</v>
      </c>
      <c r="BG82" s="225" t="n">
        <f aca="false">IF(N82="zákl. přenesená",J82,0)</f>
        <v>0</v>
      </c>
      <c r="BH82" s="225" t="n">
        <f aca="false">IF(N82="sníž. přenesená",J82,0)</f>
        <v>0</v>
      </c>
      <c r="BI82" s="225" t="n">
        <f aca="false">IF(N82="nulová",J82,0)</f>
        <v>0</v>
      </c>
      <c r="BJ82" s="3" t="s">
        <v>81</v>
      </c>
      <c r="BK82" s="225" t="n">
        <f aca="false">ROUND(I82*H82,2)</f>
        <v>0</v>
      </c>
      <c r="BL82" s="3" t="s">
        <v>310</v>
      </c>
      <c r="BM82" s="224" t="s">
        <v>83</v>
      </c>
    </row>
    <row r="83" s="31" customFormat="true" ht="19.5" hidden="false" customHeight="false" outlineLevel="0" collapsed="false">
      <c r="A83" s="24"/>
      <c r="B83" s="25"/>
      <c r="C83" s="26"/>
      <c r="D83" s="226" t="s">
        <v>228</v>
      </c>
      <c r="E83" s="26"/>
      <c r="F83" s="227" t="s">
        <v>1895</v>
      </c>
      <c r="G83" s="26"/>
      <c r="H83" s="26"/>
      <c r="I83" s="121"/>
      <c r="J83" s="26"/>
      <c r="K83" s="26"/>
      <c r="L83" s="30"/>
      <c r="M83" s="228"/>
      <c r="N83" s="229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228</v>
      </c>
      <c r="AU83" s="3" t="s">
        <v>81</v>
      </c>
    </row>
    <row r="84" s="31" customFormat="true" ht="21.75" hidden="false" customHeight="true" outlineLevel="0" collapsed="false">
      <c r="A84" s="24"/>
      <c r="B84" s="25"/>
      <c r="C84" s="213" t="s">
        <v>83</v>
      </c>
      <c r="D84" s="213" t="s">
        <v>222</v>
      </c>
      <c r="E84" s="214" t="s">
        <v>1896</v>
      </c>
      <c r="F84" s="215" t="s">
        <v>1897</v>
      </c>
      <c r="G84" s="216" t="s">
        <v>166</v>
      </c>
      <c r="H84" s="217" t="n">
        <v>10</v>
      </c>
      <c r="I84" s="218"/>
      <c r="J84" s="219" t="n">
        <f aca="false">ROUND(I84*H84,2)</f>
        <v>0</v>
      </c>
      <c r="K84" s="215" t="s">
        <v>536</v>
      </c>
      <c r="L84" s="30"/>
      <c r="M84" s="220"/>
      <c r="N84" s="221" t="s">
        <v>44</v>
      </c>
      <c r="O84" s="67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4" t="s">
        <v>310</v>
      </c>
      <c r="AT84" s="224" t="s">
        <v>222</v>
      </c>
      <c r="AU84" s="224" t="s">
        <v>81</v>
      </c>
      <c r="AY84" s="3" t="s">
        <v>220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81</v>
      </c>
      <c r="BK84" s="225" t="n">
        <f aca="false">ROUND(I84*H84,2)</f>
        <v>0</v>
      </c>
      <c r="BL84" s="3" t="s">
        <v>310</v>
      </c>
      <c r="BM84" s="224" t="s">
        <v>226</v>
      </c>
    </row>
    <row r="85" s="31" customFormat="true" ht="11.25" hidden="false" customHeight="false" outlineLevel="0" collapsed="false">
      <c r="A85" s="24"/>
      <c r="B85" s="25"/>
      <c r="C85" s="26"/>
      <c r="D85" s="226" t="s">
        <v>228</v>
      </c>
      <c r="E85" s="26"/>
      <c r="F85" s="227" t="s">
        <v>1897</v>
      </c>
      <c r="G85" s="26"/>
      <c r="H85" s="26"/>
      <c r="I85" s="121"/>
      <c r="J85" s="26"/>
      <c r="K85" s="26"/>
      <c r="L85" s="30"/>
      <c r="M85" s="228"/>
      <c r="N85" s="22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28</v>
      </c>
      <c r="AU85" s="3" t="s">
        <v>81</v>
      </c>
    </row>
    <row r="86" s="31" customFormat="true" ht="21.75" hidden="false" customHeight="true" outlineLevel="0" collapsed="false">
      <c r="A86" s="24"/>
      <c r="B86" s="25"/>
      <c r="C86" s="213" t="s">
        <v>167</v>
      </c>
      <c r="D86" s="213" t="s">
        <v>222</v>
      </c>
      <c r="E86" s="214" t="s">
        <v>1898</v>
      </c>
      <c r="F86" s="215" t="s">
        <v>1899</v>
      </c>
      <c r="G86" s="216" t="s">
        <v>166</v>
      </c>
      <c r="H86" s="217" t="n">
        <v>59</v>
      </c>
      <c r="I86" s="218"/>
      <c r="J86" s="219" t="n">
        <f aca="false">ROUND(I86*H86,2)</f>
        <v>0</v>
      </c>
      <c r="K86" s="215" t="s">
        <v>536</v>
      </c>
      <c r="L86" s="30"/>
      <c r="M86" s="220"/>
      <c r="N86" s="221" t="s">
        <v>44</v>
      </c>
      <c r="O86" s="67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4" t="s">
        <v>310</v>
      </c>
      <c r="AT86" s="224" t="s">
        <v>222</v>
      </c>
      <c r="AU86" s="224" t="s">
        <v>81</v>
      </c>
      <c r="AY86" s="3" t="s">
        <v>220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81</v>
      </c>
      <c r="BK86" s="225" t="n">
        <f aca="false">ROUND(I86*H86,2)</f>
        <v>0</v>
      </c>
      <c r="BL86" s="3" t="s">
        <v>310</v>
      </c>
      <c r="BM86" s="224" t="s">
        <v>251</v>
      </c>
    </row>
    <row r="87" s="31" customFormat="true" ht="11.25" hidden="false" customHeight="false" outlineLevel="0" collapsed="false">
      <c r="A87" s="24"/>
      <c r="B87" s="25"/>
      <c r="C87" s="26"/>
      <c r="D87" s="226" t="s">
        <v>228</v>
      </c>
      <c r="E87" s="26"/>
      <c r="F87" s="227" t="s">
        <v>1899</v>
      </c>
      <c r="G87" s="26"/>
      <c r="H87" s="26"/>
      <c r="I87" s="121"/>
      <c r="J87" s="26"/>
      <c r="K87" s="26"/>
      <c r="L87" s="30"/>
      <c r="M87" s="228"/>
      <c r="N87" s="22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28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213" t="s">
        <v>226</v>
      </c>
      <c r="D88" s="213" t="s">
        <v>222</v>
      </c>
      <c r="E88" s="214" t="s">
        <v>1900</v>
      </c>
      <c r="F88" s="215" t="s">
        <v>1901</v>
      </c>
      <c r="G88" s="216" t="s">
        <v>166</v>
      </c>
      <c r="H88" s="217" t="n">
        <v>12</v>
      </c>
      <c r="I88" s="218"/>
      <c r="J88" s="219" t="n">
        <f aca="false">ROUND(I88*H88,2)</f>
        <v>0</v>
      </c>
      <c r="K88" s="215" t="s">
        <v>536</v>
      </c>
      <c r="L88" s="30"/>
      <c r="M88" s="220"/>
      <c r="N88" s="221" t="s">
        <v>44</v>
      </c>
      <c r="O88" s="67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4" t="s">
        <v>310</v>
      </c>
      <c r="AT88" s="224" t="s">
        <v>222</v>
      </c>
      <c r="AU88" s="224" t="s">
        <v>81</v>
      </c>
      <c r="AY88" s="3" t="s">
        <v>220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81</v>
      </c>
      <c r="BK88" s="225" t="n">
        <f aca="false">ROUND(I88*H88,2)</f>
        <v>0</v>
      </c>
      <c r="BL88" s="3" t="s">
        <v>310</v>
      </c>
      <c r="BM88" s="224" t="s">
        <v>255</v>
      </c>
    </row>
    <row r="89" s="31" customFormat="true" ht="11.25" hidden="false" customHeight="false" outlineLevel="0" collapsed="false">
      <c r="A89" s="24"/>
      <c r="B89" s="25"/>
      <c r="C89" s="26"/>
      <c r="D89" s="226" t="s">
        <v>228</v>
      </c>
      <c r="E89" s="26"/>
      <c r="F89" s="227" t="s">
        <v>1901</v>
      </c>
      <c r="G89" s="26"/>
      <c r="H89" s="26"/>
      <c r="I89" s="121"/>
      <c r="J89" s="26"/>
      <c r="K89" s="26"/>
      <c r="L89" s="30"/>
      <c r="M89" s="228"/>
      <c r="N89" s="22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8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13" t="s">
        <v>159</v>
      </c>
      <c r="D90" s="213" t="s">
        <v>222</v>
      </c>
      <c r="E90" s="214" t="s">
        <v>1902</v>
      </c>
      <c r="F90" s="215" t="s">
        <v>1903</v>
      </c>
      <c r="G90" s="216" t="s">
        <v>166</v>
      </c>
      <c r="H90" s="217" t="n">
        <v>1</v>
      </c>
      <c r="I90" s="218"/>
      <c r="J90" s="219" t="n">
        <f aca="false">ROUND(I90*H90,2)</f>
        <v>0</v>
      </c>
      <c r="K90" s="215" t="s">
        <v>536</v>
      </c>
      <c r="L90" s="30"/>
      <c r="M90" s="220"/>
      <c r="N90" s="221" t="s">
        <v>44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310</v>
      </c>
      <c r="AT90" s="224" t="s">
        <v>222</v>
      </c>
      <c r="AU90" s="224" t="s">
        <v>81</v>
      </c>
      <c r="AY90" s="3" t="s">
        <v>220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1</v>
      </c>
      <c r="BK90" s="225" t="n">
        <f aca="false">ROUND(I90*H90,2)</f>
        <v>0</v>
      </c>
      <c r="BL90" s="3" t="s">
        <v>310</v>
      </c>
      <c r="BM90" s="224" t="s">
        <v>115</v>
      </c>
    </row>
    <row r="91" s="31" customFormat="true" ht="11.25" hidden="false" customHeight="false" outlineLevel="0" collapsed="false">
      <c r="A91" s="24"/>
      <c r="B91" s="25"/>
      <c r="C91" s="26"/>
      <c r="D91" s="226" t="s">
        <v>228</v>
      </c>
      <c r="E91" s="26"/>
      <c r="F91" s="227" t="s">
        <v>1903</v>
      </c>
      <c r="G91" s="26"/>
      <c r="H91" s="26"/>
      <c r="I91" s="121"/>
      <c r="J91" s="26"/>
      <c r="K91" s="26"/>
      <c r="L91" s="30"/>
      <c r="M91" s="228"/>
      <c r="N91" s="22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8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13" t="s">
        <v>251</v>
      </c>
      <c r="D92" s="213" t="s">
        <v>222</v>
      </c>
      <c r="E92" s="214" t="s">
        <v>1904</v>
      </c>
      <c r="F92" s="215" t="s">
        <v>1905</v>
      </c>
      <c r="G92" s="216" t="s">
        <v>166</v>
      </c>
      <c r="H92" s="217" t="n">
        <v>11</v>
      </c>
      <c r="I92" s="218"/>
      <c r="J92" s="219" t="n">
        <f aca="false">ROUND(I92*H92,2)</f>
        <v>0</v>
      </c>
      <c r="K92" s="215" t="s">
        <v>536</v>
      </c>
      <c r="L92" s="30"/>
      <c r="M92" s="220"/>
      <c r="N92" s="221" t="s">
        <v>44</v>
      </c>
      <c r="O92" s="67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4" t="s">
        <v>310</v>
      </c>
      <c r="AT92" s="224" t="s">
        <v>222</v>
      </c>
      <c r="AU92" s="224" t="s">
        <v>81</v>
      </c>
      <c r="AY92" s="3" t="s">
        <v>220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81</v>
      </c>
      <c r="BK92" s="225" t="n">
        <f aca="false">ROUND(I92*H92,2)</f>
        <v>0</v>
      </c>
      <c r="BL92" s="3" t="s">
        <v>310</v>
      </c>
      <c r="BM92" s="224" t="s">
        <v>285</v>
      </c>
    </row>
    <row r="93" s="31" customFormat="true" ht="11.25" hidden="false" customHeight="false" outlineLevel="0" collapsed="false">
      <c r="A93" s="24"/>
      <c r="B93" s="25"/>
      <c r="C93" s="26"/>
      <c r="D93" s="226" t="s">
        <v>228</v>
      </c>
      <c r="E93" s="26"/>
      <c r="F93" s="227" t="s">
        <v>1905</v>
      </c>
      <c r="G93" s="26"/>
      <c r="H93" s="26"/>
      <c r="I93" s="121"/>
      <c r="J93" s="26"/>
      <c r="K93" s="26"/>
      <c r="L93" s="30"/>
      <c r="M93" s="228"/>
      <c r="N93" s="22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8</v>
      </c>
      <c r="AU93" s="3" t="s">
        <v>81</v>
      </c>
    </row>
    <row r="94" s="31" customFormat="true" ht="21.75" hidden="false" customHeight="true" outlineLevel="0" collapsed="false">
      <c r="A94" s="24"/>
      <c r="B94" s="25"/>
      <c r="C94" s="213" t="s">
        <v>258</v>
      </c>
      <c r="D94" s="213" t="s">
        <v>222</v>
      </c>
      <c r="E94" s="214" t="s">
        <v>258</v>
      </c>
      <c r="F94" s="215" t="s">
        <v>1906</v>
      </c>
      <c r="G94" s="216" t="s">
        <v>166</v>
      </c>
      <c r="H94" s="217" t="n">
        <v>12</v>
      </c>
      <c r="I94" s="218"/>
      <c r="J94" s="219" t="n">
        <f aca="false">ROUND(I94*H94,2)</f>
        <v>0</v>
      </c>
      <c r="K94" s="215" t="s">
        <v>536</v>
      </c>
      <c r="L94" s="30"/>
      <c r="M94" s="220"/>
      <c r="N94" s="221" t="s">
        <v>44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310</v>
      </c>
      <c r="AT94" s="224" t="s">
        <v>222</v>
      </c>
      <c r="AU94" s="224" t="s">
        <v>81</v>
      </c>
      <c r="AY94" s="3" t="s">
        <v>220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81</v>
      </c>
      <c r="BK94" s="225" t="n">
        <f aca="false">ROUND(I94*H94,2)</f>
        <v>0</v>
      </c>
      <c r="BL94" s="3" t="s">
        <v>310</v>
      </c>
      <c r="BM94" s="224" t="s">
        <v>299</v>
      </c>
    </row>
    <row r="95" s="31" customFormat="true" ht="11.25" hidden="false" customHeight="false" outlineLevel="0" collapsed="false">
      <c r="A95" s="24"/>
      <c r="B95" s="25"/>
      <c r="C95" s="26"/>
      <c r="D95" s="226" t="s">
        <v>228</v>
      </c>
      <c r="E95" s="26"/>
      <c r="F95" s="227" t="s">
        <v>1906</v>
      </c>
      <c r="G95" s="26"/>
      <c r="H95" s="26"/>
      <c r="I95" s="121"/>
      <c r="J95" s="26"/>
      <c r="K95" s="26"/>
      <c r="L95" s="30"/>
      <c r="M95" s="228"/>
      <c r="N95" s="22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8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13" t="s">
        <v>255</v>
      </c>
      <c r="D96" s="213" t="s">
        <v>222</v>
      </c>
      <c r="E96" s="214" t="s">
        <v>255</v>
      </c>
      <c r="F96" s="215" t="s">
        <v>1907</v>
      </c>
      <c r="G96" s="216" t="s">
        <v>166</v>
      </c>
      <c r="H96" s="217" t="n">
        <v>25</v>
      </c>
      <c r="I96" s="218"/>
      <c r="J96" s="219" t="n">
        <f aca="false">ROUND(I96*H96,2)</f>
        <v>0</v>
      </c>
      <c r="K96" s="215" t="s">
        <v>536</v>
      </c>
      <c r="L96" s="30"/>
      <c r="M96" s="220"/>
      <c r="N96" s="221" t="s">
        <v>44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310</v>
      </c>
      <c r="AT96" s="224" t="s">
        <v>222</v>
      </c>
      <c r="AU96" s="224" t="s">
        <v>81</v>
      </c>
      <c r="AY96" s="3" t="s">
        <v>220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81</v>
      </c>
      <c r="BK96" s="225" t="n">
        <f aca="false">ROUND(I96*H96,2)</f>
        <v>0</v>
      </c>
      <c r="BL96" s="3" t="s">
        <v>310</v>
      </c>
      <c r="BM96" s="224" t="s">
        <v>310</v>
      </c>
    </row>
    <row r="97" s="31" customFormat="true" ht="11.25" hidden="false" customHeight="false" outlineLevel="0" collapsed="false">
      <c r="A97" s="24"/>
      <c r="B97" s="25"/>
      <c r="C97" s="26"/>
      <c r="D97" s="226" t="s">
        <v>228</v>
      </c>
      <c r="E97" s="26"/>
      <c r="F97" s="227" t="s">
        <v>1907</v>
      </c>
      <c r="G97" s="26"/>
      <c r="H97" s="26"/>
      <c r="I97" s="121"/>
      <c r="J97" s="26"/>
      <c r="K97" s="26"/>
      <c r="L97" s="30"/>
      <c r="M97" s="228"/>
      <c r="N97" s="22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8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213" t="s">
        <v>269</v>
      </c>
      <c r="D98" s="213" t="s">
        <v>222</v>
      </c>
      <c r="E98" s="214" t="s">
        <v>269</v>
      </c>
      <c r="F98" s="215" t="s">
        <v>1908</v>
      </c>
      <c r="G98" s="216" t="s">
        <v>166</v>
      </c>
      <c r="H98" s="217" t="n">
        <v>3</v>
      </c>
      <c r="I98" s="218"/>
      <c r="J98" s="219" t="n">
        <f aca="false">ROUND(I98*H98,2)</f>
        <v>0</v>
      </c>
      <c r="K98" s="215" t="s">
        <v>536</v>
      </c>
      <c r="L98" s="30"/>
      <c r="M98" s="220"/>
      <c r="N98" s="221" t="s">
        <v>44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310</v>
      </c>
      <c r="AT98" s="224" t="s">
        <v>222</v>
      </c>
      <c r="AU98" s="224" t="s">
        <v>81</v>
      </c>
      <c r="AY98" s="3" t="s">
        <v>220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1</v>
      </c>
      <c r="BK98" s="225" t="n">
        <f aca="false">ROUND(I98*H98,2)</f>
        <v>0</v>
      </c>
      <c r="BL98" s="3" t="s">
        <v>310</v>
      </c>
      <c r="BM98" s="224" t="s">
        <v>320</v>
      </c>
    </row>
    <row r="99" s="31" customFormat="true" ht="19.5" hidden="false" customHeight="false" outlineLevel="0" collapsed="false">
      <c r="A99" s="24"/>
      <c r="B99" s="25"/>
      <c r="C99" s="26"/>
      <c r="D99" s="226" t="s">
        <v>228</v>
      </c>
      <c r="E99" s="26"/>
      <c r="F99" s="227" t="s">
        <v>1908</v>
      </c>
      <c r="G99" s="26"/>
      <c r="H99" s="26"/>
      <c r="I99" s="121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8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213" t="s">
        <v>115</v>
      </c>
      <c r="D100" s="213" t="s">
        <v>222</v>
      </c>
      <c r="E100" s="214" t="s">
        <v>115</v>
      </c>
      <c r="F100" s="215" t="s">
        <v>1909</v>
      </c>
      <c r="G100" s="216" t="s">
        <v>166</v>
      </c>
      <c r="H100" s="217" t="n">
        <v>10</v>
      </c>
      <c r="I100" s="218"/>
      <c r="J100" s="219" t="n">
        <f aca="false">ROUND(I100*H100,2)</f>
        <v>0</v>
      </c>
      <c r="K100" s="215" t="s">
        <v>536</v>
      </c>
      <c r="L100" s="30"/>
      <c r="M100" s="220"/>
      <c r="N100" s="221" t="s">
        <v>44</v>
      </c>
      <c r="O100" s="67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4" t="s">
        <v>310</v>
      </c>
      <c r="AT100" s="224" t="s">
        <v>222</v>
      </c>
      <c r="AU100" s="224" t="s">
        <v>81</v>
      </c>
      <c r="AY100" s="3" t="s">
        <v>220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81</v>
      </c>
      <c r="BK100" s="225" t="n">
        <f aca="false">ROUND(I100*H100,2)</f>
        <v>0</v>
      </c>
      <c r="BL100" s="3" t="s">
        <v>310</v>
      </c>
      <c r="BM100" s="224" t="s">
        <v>331</v>
      </c>
    </row>
    <row r="101" s="31" customFormat="true" ht="11.25" hidden="false" customHeight="false" outlineLevel="0" collapsed="false">
      <c r="A101" s="24"/>
      <c r="B101" s="25"/>
      <c r="C101" s="26"/>
      <c r="D101" s="226" t="s">
        <v>228</v>
      </c>
      <c r="E101" s="26"/>
      <c r="F101" s="227" t="s">
        <v>1909</v>
      </c>
      <c r="G101" s="26"/>
      <c r="H101" s="26"/>
      <c r="I101" s="121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8</v>
      </c>
      <c r="AU101" s="3" t="s">
        <v>81</v>
      </c>
    </row>
    <row r="102" s="31" customFormat="true" ht="21.75" hidden="false" customHeight="true" outlineLevel="0" collapsed="false">
      <c r="A102" s="24"/>
      <c r="B102" s="25"/>
      <c r="C102" s="213" t="s">
        <v>280</v>
      </c>
      <c r="D102" s="213" t="s">
        <v>222</v>
      </c>
      <c r="E102" s="214" t="s">
        <v>280</v>
      </c>
      <c r="F102" s="215" t="s">
        <v>1910</v>
      </c>
      <c r="G102" s="216" t="s">
        <v>166</v>
      </c>
      <c r="H102" s="217" t="n">
        <v>9</v>
      </c>
      <c r="I102" s="218"/>
      <c r="J102" s="219" t="n">
        <f aca="false">ROUND(I102*H102,2)</f>
        <v>0</v>
      </c>
      <c r="K102" s="215" t="s">
        <v>536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310</v>
      </c>
      <c r="AT102" s="224" t="s">
        <v>222</v>
      </c>
      <c r="AU102" s="224" t="s">
        <v>81</v>
      </c>
      <c r="AY102" s="3" t="s">
        <v>220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310</v>
      </c>
      <c r="BM102" s="224" t="s">
        <v>344</v>
      </c>
    </row>
    <row r="103" s="31" customFormat="true" ht="11.25" hidden="false" customHeight="false" outlineLevel="0" collapsed="false">
      <c r="A103" s="24"/>
      <c r="B103" s="25"/>
      <c r="C103" s="26"/>
      <c r="D103" s="226" t="s">
        <v>228</v>
      </c>
      <c r="E103" s="26"/>
      <c r="F103" s="227" t="s">
        <v>1910</v>
      </c>
      <c r="G103" s="26"/>
      <c r="H103" s="26"/>
      <c r="I103" s="121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8</v>
      </c>
      <c r="AU103" s="3" t="s">
        <v>81</v>
      </c>
    </row>
    <row r="104" s="31" customFormat="true" ht="21.75" hidden="false" customHeight="true" outlineLevel="0" collapsed="false">
      <c r="A104" s="24"/>
      <c r="B104" s="25"/>
      <c r="C104" s="213" t="s">
        <v>285</v>
      </c>
      <c r="D104" s="213" t="s">
        <v>222</v>
      </c>
      <c r="E104" s="214" t="s">
        <v>285</v>
      </c>
      <c r="F104" s="215" t="s">
        <v>1911</v>
      </c>
      <c r="G104" s="216" t="s">
        <v>166</v>
      </c>
      <c r="H104" s="217" t="n">
        <v>3</v>
      </c>
      <c r="I104" s="218"/>
      <c r="J104" s="219" t="n">
        <f aca="false">ROUND(I104*H104,2)</f>
        <v>0</v>
      </c>
      <c r="K104" s="215" t="s">
        <v>536</v>
      </c>
      <c r="L104" s="30"/>
      <c r="M104" s="220"/>
      <c r="N104" s="221" t="s">
        <v>44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310</v>
      </c>
      <c r="AT104" s="224" t="s">
        <v>222</v>
      </c>
      <c r="AU104" s="224" t="s">
        <v>81</v>
      </c>
      <c r="AY104" s="3" t="s">
        <v>220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81</v>
      </c>
      <c r="BK104" s="225" t="n">
        <f aca="false">ROUND(I104*H104,2)</f>
        <v>0</v>
      </c>
      <c r="BL104" s="3" t="s">
        <v>310</v>
      </c>
      <c r="BM104" s="224" t="s">
        <v>364</v>
      </c>
    </row>
    <row r="105" s="31" customFormat="true" ht="11.25" hidden="false" customHeight="false" outlineLevel="0" collapsed="false">
      <c r="A105" s="24"/>
      <c r="B105" s="25"/>
      <c r="C105" s="26"/>
      <c r="D105" s="226" t="s">
        <v>228</v>
      </c>
      <c r="E105" s="26"/>
      <c r="F105" s="227" t="s">
        <v>1911</v>
      </c>
      <c r="G105" s="26"/>
      <c r="H105" s="26"/>
      <c r="I105" s="121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8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13" t="s">
        <v>293</v>
      </c>
      <c r="D106" s="213" t="s">
        <v>222</v>
      </c>
      <c r="E106" s="214" t="s">
        <v>293</v>
      </c>
      <c r="F106" s="215" t="s">
        <v>1912</v>
      </c>
      <c r="G106" s="216" t="s">
        <v>128</v>
      </c>
      <c r="H106" s="217" t="n">
        <v>37</v>
      </c>
      <c r="I106" s="218"/>
      <c r="J106" s="219" t="n">
        <f aca="false">ROUND(I106*H106,2)</f>
        <v>0</v>
      </c>
      <c r="K106" s="215" t="s">
        <v>536</v>
      </c>
      <c r="L106" s="30"/>
      <c r="M106" s="220"/>
      <c r="N106" s="221" t="s">
        <v>44</v>
      </c>
      <c r="O106" s="67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4" t="s">
        <v>310</v>
      </c>
      <c r="AT106" s="224" t="s">
        <v>222</v>
      </c>
      <c r="AU106" s="224" t="s">
        <v>81</v>
      </c>
      <c r="AY106" s="3" t="s">
        <v>220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81</v>
      </c>
      <c r="BK106" s="225" t="n">
        <f aca="false">ROUND(I106*H106,2)</f>
        <v>0</v>
      </c>
      <c r="BL106" s="3" t="s">
        <v>310</v>
      </c>
      <c r="BM106" s="224" t="s">
        <v>376</v>
      </c>
    </row>
    <row r="107" s="31" customFormat="true" ht="11.25" hidden="false" customHeight="false" outlineLevel="0" collapsed="false">
      <c r="A107" s="24"/>
      <c r="B107" s="25"/>
      <c r="C107" s="26"/>
      <c r="D107" s="226" t="s">
        <v>228</v>
      </c>
      <c r="E107" s="26"/>
      <c r="F107" s="227" t="s">
        <v>1912</v>
      </c>
      <c r="G107" s="26"/>
      <c r="H107" s="26"/>
      <c r="I107" s="121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8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13" t="s">
        <v>299</v>
      </c>
      <c r="D108" s="213" t="s">
        <v>222</v>
      </c>
      <c r="E108" s="214" t="s">
        <v>299</v>
      </c>
      <c r="F108" s="215" t="s">
        <v>1913</v>
      </c>
      <c r="G108" s="216" t="s">
        <v>128</v>
      </c>
      <c r="H108" s="217" t="n">
        <v>22</v>
      </c>
      <c r="I108" s="218"/>
      <c r="J108" s="219" t="n">
        <f aca="false">ROUND(I108*H108,2)</f>
        <v>0</v>
      </c>
      <c r="K108" s="215" t="s">
        <v>536</v>
      </c>
      <c r="L108" s="30"/>
      <c r="M108" s="220"/>
      <c r="N108" s="221" t="s">
        <v>44</v>
      </c>
      <c r="O108" s="67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310</v>
      </c>
      <c r="AT108" s="224" t="s">
        <v>222</v>
      </c>
      <c r="AU108" s="224" t="s">
        <v>81</v>
      </c>
      <c r="AY108" s="3" t="s">
        <v>220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81</v>
      </c>
      <c r="BK108" s="225" t="n">
        <f aca="false">ROUND(I108*H108,2)</f>
        <v>0</v>
      </c>
      <c r="BL108" s="3" t="s">
        <v>310</v>
      </c>
      <c r="BM108" s="224" t="s">
        <v>387</v>
      </c>
    </row>
    <row r="109" s="31" customFormat="true" ht="11.25" hidden="false" customHeight="false" outlineLevel="0" collapsed="false">
      <c r="A109" s="24"/>
      <c r="B109" s="25"/>
      <c r="C109" s="26"/>
      <c r="D109" s="226" t="s">
        <v>228</v>
      </c>
      <c r="E109" s="26"/>
      <c r="F109" s="227" t="s">
        <v>1913</v>
      </c>
      <c r="G109" s="26"/>
      <c r="H109" s="26"/>
      <c r="I109" s="121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8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13" t="s">
        <v>8</v>
      </c>
      <c r="D110" s="213" t="s">
        <v>222</v>
      </c>
      <c r="E110" s="214" t="s">
        <v>1914</v>
      </c>
      <c r="F110" s="215" t="s">
        <v>1915</v>
      </c>
      <c r="G110" s="216" t="s">
        <v>128</v>
      </c>
      <c r="H110" s="217" t="n">
        <v>578</v>
      </c>
      <c r="I110" s="218"/>
      <c r="J110" s="219" t="n">
        <f aca="false">ROUND(I110*H110,2)</f>
        <v>0</v>
      </c>
      <c r="K110" s="215" t="s">
        <v>536</v>
      </c>
      <c r="L110" s="30"/>
      <c r="M110" s="220"/>
      <c r="N110" s="221" t="s">
        <v>44</v>
      </c>
      <c r="O110" s="67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4" t="s">
        <v>310</v>
      </c>
      <c r="AT110" s="224" t="s">
        <v>222</v>
      </c>
      <c r="AU110" s="224" t="s">
        <v>81</v>
      </c>
      <c r="AY110" s="3" t="s">
        <v>220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3" t="s">
        <v>81</v>
      </c>
      <c r="BK110" s="225" t="n">
        <f aca="false">ROUND(I110*H110,2)</f>
        <v>0</v>
      </c>
      <c r="BL110" s="3" t="s">
        <v>310</v>
      </c>
      <c r="BM110" s="224" t="s">
        <v>400</v>
      </c>
    </row>
    <row r="111" s="31" customFormat="true" ht="11.25" hidden="false" customHeight="false" outlineLevel="0" collapsed="false">
      <c r="A111" s="24"/>
      <c r="B111" s="25"/>
      <c r="C111" s="26"/>
      <c r="D111" s="226" t="s">
        <v>228</v>
      </c>
      <c r="E111" s="26"/>
      <c r="F111" s="227" t="s">
        <v>1915</v>
      </c>
      <c r="G111" s="26"/>
      <c r="H111" s="26"/>
      <c r="I111" s="121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8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13" t="s">
        <v>310</v>
      </c>
      <c r="D112" s="213" t="s">
        <v>222</v>
      </c>
      <c r="E112" s="214" t="s">
        <v>1916</v>
      </c>
      <c r="F112" s="215" t="s">
        <v>1917</v>
      </c>
      <c r="G112" s="216" t="s">
        <v>128</v>
      </c>
      <c r="H112" s="217" t="n">
        <v>210</v>
      </c>
      <c r="I112" s="218"/>
      <c r="J112" s="219" t="n">
        <f aca="false">ROUND(I112*H112,2)</f>
        <v>0</v>
      </c>
      <c r="K112" s="215" t="s">
        <v>536</v>
      </c>
      <c r="L112" s="30"/>
      <c r="M112" s="220"/>
      <c r="N112" s="221" t="s">
        <v>44</v>
      </c>
      <c r="O112" s="67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310</v>
      </c>
      <c r="AT112" s="224" t="s">
        <v>222</v>
      </c>
      <c r="AU112" s="224" t="s">
        <v>81</v>
      </c>
      <c r="AY112" s="3" t="s">
        <v>220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81</v>
      </c>
      <c r="BK112" s="225" t="n">
        <f aca="false">ROUND(I112*H112,2)</f>
        <v>0</v>
      </c>
      <c r="BL112" s="3" t="s">
        <v>310</v>
      </c>
      <c r="BM112" s="224" t="s">
        <v>412</v>
      </c>
    </row>
    <row r="113" s="31" customFormat="true" ht="11.25" hidden="false" customHeight="false" outlineLevel="0" collapsed="false">
      <c r="A113" s="24"/>
      <c r="B113" s="25"/>
      <c r="C113" s="26"/>
      <c r="D113" s="226" t="s">
        <v>228</v>
      </c>
      <c r="E113" s="26"/>
      <c r="F113" s="227" t="s">
        <v>1917</v>
      </c>
      <c r="G113" s="26"/>
      <c r="H113" s="26"/>
      <c r="I113" s="121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8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13" t="s">
        <v>315</v>
      </c>
      <c r="D114" s="213" t="s">
        <v>222</v>
      </c>
      <c r="E114" s="214" t="s">
        <v>1918</v>
      </c>
      <c r="F114" s="215" t="s">
        <v>1919</v>
      </c>
      <c r="G114" s="216" t="s">
        <v>128</v>
      </c>
      <c r="H114" s="217" t="n">
        <v>345</v>
      </c>
      <c r="I114" s="218"/>
      <c r="J114" s="219" t="n">
        <f aca="false">ROUND(I114*H114,2)</f>
        <v>0</v>
      </c>
      <c r="K114" s="215" t="s">
        <v>536</v>
      </c>
      <c r="L114" s="30"/>
      <c r="M114" s="220"/>
      <c r="N114" s="221" t="s">
        <v>44</v>
      </c>
      <c r="O114" s="67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4" t="s">
        <v>310</v>
      </c>
      <c r="AT114" s="224" t="s">
        <v>222</v>
      </c>
      <c r="AU114" s="224" t="s">
        <v>81</v>
      </c>
      <c r="AY114" s="3" t="s">
        <v>220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81</v>
      </c>
      <c r="BK114" s="225" t="n">
        <f aca="false">ROUND(I114*H114,2)</f>
        <v>0</v>
      </c>
      <c r="BL114" s="3" t="s">
        <v>310</v>
      </c>
      <c r="BM114" s="224" t="s">
        <v>422</v>
      </c>
    </row>
    <row r="115" s="31" customFormat="true" ht="11.25" hidden="false" customHeight="false" outlineLevel="0" collapsed="false">
      <c r="A115" s="24"/>
      <c r="B115" s="25"/>
      <c r="C115" s="26"/>
      <c r="D115" s="226" t="s">
        <v>228</v>
      </c>
      <c r="E115" s="26"/>
      <c r="F115" s="227" t="s">
        <v>1919</v>
      </c>
      <c r="G115" s="26"/>
      <c r="H115" s="26"/>
      <c r="I115" s="121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8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13" t="s">
        <v>320</v>
      </c>
      <c r="D116" s="213" t="s">
        <v>222</v>
      </c>
      <c r="E116" s="214" t="s">
        <v>1920</v>
      </c>
      <c r="F116" s="215" t="s">
        <v>1921</v>
      </c>
      <c r="G116" s="216" t="s">
        <v>128</v>
      </c>
      <c r="H116" s="217" t="n">
        <v>55</v>
      </c>
      <c r="I116" s="218"/>
      <c r="J116" s="219" t="n">
        <f aca="false">ROUND(I116*H116,2)</f>
        <v>0</v>
      </c>
      <c r="K116" s="215" t="s">
        <v>536</v>
      </c>
      <c r="L116" s="30"/>
      <c r="M116" s="220"/>
      <c r="N116" s="221" t="s">
        <v>44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310</v>
      </c>
      <c r="AT116" s="224" t="s">
        <v>222</v>
      </c>
      <c r="AU116" s="224" t="s">
        <v>81</v>
      </c>
      <c r="AY116" s="3" t="s">
        <v>220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1</v>
      </c>
      <c r="BK116" s="225" t="n">
        <f aca="false">ROUND(I116*H116,2)</f>
        <v>0</v>
      </c>
      <c r="BL116" s="3" t="s">
        <v>310</v>
      </c>
      <c r="BM116" s="224" t="s">
        <v>434</v>
      </c>
    </row>
    <row r="117" s="31" customFormat="true" ht="11.25" hidden="false" customHeight="false" outlineLevel="0" collapsed="false">
      <c r="A117" s="24"/>
      <c r="B117" s="25"/>
      <c r="C117" s="26"/>
      <c r="D117" s="226" t="s">
        <v>228</v>
      </c>
      <c r="E117" s="26"/>
      <c r="F117" s="227" t="s">
        <v>1921</v>
      </c>
      <c r="G117" s="26"/>
      <c r="H117" s="26"/>
      <c r="I117" s="121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13" t="s">
        <v>178</v>
      </c>
      <c r="D118" s="213" t="s">
        <v>222</v>
      </c>
      <c r="E118" s="214" t="s">
        <v>178</v>
      </c>
      <c r="F118" s="215" t="s">
        <v>1922</v>
      </c>
      <c r="G118" s="216" t="s">
        <v>166</v>
      </c>
      <c r="H118" s="217" t="n">
        <v>125</v>
      </c>
      <c r="I118" s="218"/>
      <c r="J118" s="219" t="n">
        <f aca="false">ROUND(I118*H118,2)</f>
        <v>0</v>
      </c>
      <c r="K118" s="215" t="s">
        <v>536</v>
      </c>
      <c r="L118" s="30"/>
      <c r="M118" s="220"/>
      <c r="N118" s="221" t="s">
        <v>44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310</v>
      </c>
      <c r="AT118" s="224" t="s">
        <v>222</v>
      </c>
      <c r="AU118" s="224" t="s">
        <v>81</v>
      </c>
      <c r="AY118" s="3" t="s">
        <v>220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81</v>
      </c>
      <c r="BK118" s="225" t="n">
        <f aca="false">ROUND(I118*H118,2)</f>
        <v>0</v>
      </c>
      <c r="BL118" s="3" t="s">
        <v>310</v>
      </c>
      <c r="BM118" s="224" t="s">
        <v>464</v>
      </c>
    </row>
    <row r="119" s="31" customFormat="true" ht="11.25" hidden="false" customHeight="false" outlineLevel="0" collapsed="false">
      <c r="A119" s="24"/>
      <c r="B119" s="25"/>
      <c r="C119" s="26"/>
      <c r="D119" s="226" t="s">
        <v>228</v>
      </c>
      <c r="E119" s="26"/>
      <c r="F119" s="227" t="s">
        <v>1922</v>
      </c>
      <c r="G119" s="26"/>
      <c r="H119" s="26"/>
      <c r="I119" s="121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8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13" t="s">
        <v>331</v>
      </c>
      <c r="D120" s="213" t="s">
        <v>222</v>
      </c>
      <c r="E120" s="214" t="s">
        <v>331</v>
      </c>
      <c r="F120" s="215" t="s">
        <v>1923</v>
      </c>
      <c r="G120" s="216" t="s">
        <v>166</v>
      </c>
      <c r="H120" s="217" t="n">
        <v>110</v>
      </c>
      <c r="I120" s="218"/>
      <c r="J120" s="219" t="n">
        <f aca="false">ROUND(I120*H120,2)</f>
        <v>0</v>
      </c>
      <c r="K120" s="215" t="s">
        <v>536</v>
      </c>
      <c r="L120" s="30"/>
      <c r="M120" s="220"/>
      <c r="N120" s="221" t="s">
        <v>44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310</v>
      </c>
      <c r="AT120" s="224" t="s">
        <v>222</v>
      </c>
      <c r="AU120" s="224" t="s">
        <v>81</v>
      </c>
      <c r="AY120" s="3" t="s">
        <v>220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310</v>
      </c>
      <c r="BM120" s="224" t="s">
        <v>478</v>
      </c>
    </row>
    <row r="121" s="31" customFormat="true" ht="11.25" hidden="false" customHeight="false" outlineLevel="0" collapsed="false">
      <c r="A121" s="24"/>
      <c r="B121" s="25"/>
      <c r="C121" s="26"/>
      <c r="D121" s="226" t="s">
        <v>228</v>
      </c>
      <c r="E121" s="26"/>
      <c r="F121" s="227" t="s">
        <v>1923</v>
      </c>
      <c r="G121" s="26"/>
      <c r="H121" s="26"/>
      <c r="I121" s="121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8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13" t="s">
        <v>7</v>
      </c>
      <c r="D122" s="213" t="s">
        <v>222</v>
      </c>
      <c r="E122" s="214" t="s">
        <v>7</v>
      </c>
      <c r="F122" s="215" t="s">
        <v>1924</v>
      </c>
      <c r="G122" s="216" t="s">
        <v>1925</v>
      </c>
      <c r="H122" s="217" t="n">
        <v>145</v>
      </c>
      <c r="I122" s="218"/>
      <c r="J122" s="219" t="n">
        <f aca="false">ROUND(I122*H122,2)</f>
        <v>0</v>
      </c>
      <c r="K122" s="215" t="s">
        <v>536</v>
      </c>
      <c r="L122" s="30"/>
      <c r="M122" s="220"/>
      <c r="N122" s="221" t="s">
        <v>44</v>
      </c>
      <c r="O122" s="67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10</v>
      </c>
      <c r="AT122" s="224" t="s">
        <v>222</v>
      </c>
      <c r="AU122" s="224" t="s">
        <v>81</v>
      </c>
      <c r="AY122" s="3" t="s">
        <v>22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310</v>
      </c>
      <c r="BM122" s="224" t="s">
        <v>498</v>
      </c>
    </row>
    <row r="123" s="31" customFormat="true" ht="11.25" hidden="false" customHeight="false" outlineLevel="0" collapsed="false">
      <c r="A123" s="24"/>
      <c r="B123" s="25"/>
      <c r="C123" s="26"/>
      <c r="D123" s="226" t="s">
        <v>228</v>
      </c>
      <c r="E123" s="26"/>
      <c r="F123" s="227" t="s">
        <v>1924</v>
      </c>
      <c r="G123" s="26"/>
      <c r="H123" s="26"/>
      <c r="I123" s="121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8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3" t="s">
        <v>344</v>
      </c>
      <c r="D124" s="213" t="s">
        <v>222</v>
      </c>
      <c r="E124" s="214" t="s">
        <v>344</v>
      </c>
      <c r="F124" s="215" t="s">
        <v>1926</v>
      </c>
      <c r="G124" s="216" t="s">
        <v>1925</v>
      </c>
      <c r="H124" s="217" t="n">
        <v>85</v>
      </c>
      <c r="I124" s="218"/>
      <c r="J124" s="219" t="n">
        <f aca="false">ROUND(I124*H124,2)</f>
        <v>0</v>
      </c>
      <c r="K124" s="215" t="s">
        <v>536</v>
      </c>
      <c r="L124" s="30"/>
      <c r="M124" s="220"/>
      <c r="N124" s="221" t="s">
        <v>44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10</v>
      </c>
      <c r="AT124" s="224" t="s">
        <v>222</v>
      </c>
      <c r="AU124" s="224" t="s">
        <v>81</v>
      </c>
      <c r="AY124" s="3" t="s">
        <v>22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10</v>
      </c>
      <c r="BM124" s="224" t="s">
        <v>509</v>
      </c>
    </row>
    <row r="125" s="31" customFormat="true" ht="11.25" hidden="false" customHeight="false" outlineLevel="0" collapsed="false">
      <c r="A125" s="24"/>
      <c r="B125" s="25"/>
      <c r="C125" s="26"/>
      <c r="D125" s="226" t="s">
        <v>228</v>
      </c>
      <c r="E125" s="26"/>
      <c r="F125" s="227" t="s">
        <v>1926</v>
      </c>
      <c r="G125" s="26"/>
      <c r="H125" s="26"/>
      <c r="I125" s="121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8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13" t="s">
        <v>350</v>
      </c>
      <c r="D126" s="213" t="s">
        <v>222</v>
      </c>
      <c r="E126" s="214" t="s">
        <v>350</v>
      </c>
      <c r="F126" s="215" t="s">
        <v>1927</v>
      </c>
      <c r="G126" s="216" t="s">
        <v>1881</v>
      </c>
      <c r="H126" s="217" t="n">
        <v>265</v>
      </c>
      <c r="I126" s="218"/>
      <c r="J126" s="219" t="n">
        <f aca="false">ROUND(I126*H126,2)</f>
        <v>0</v>
      </c>
      <c r="K126" s="215" t="s">
        <v>536</v>
      </c>
      <c r="L126" s="30"/>
      <c r="M126" s="220"/>
      <c r="N126" s="221" t="s">
        <v>44</v>
      </c>
      <c r="O126" s="67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10</v>
      </c>
      <c r="AT126" s="224" t="s">
        <v>222</v>
      </c>
      <c r="AU126" s="224" t="s">
        <v>81</v>
      </c>
      <c r="AY126" s="3" t="s">
        <v>22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310</v>
      </c>
      <c r="BM126" s="224" t="s">
        <v>521</v>
      </c>
    </row>
    <row r="127" s="31" customFormat="true" ht="11.25" hidden="false" customHeight="false" outlineLevel="0" collapsed="false">
      <c r="A127" s="24"/>
      <c r="B127" s="25"/>
      <c r="C127" s="26"/>
      <c r="D127" s="226" t="s">
        <v>228</v>
      </c>
      <c r="E127" s="26"/>
      <c r="F127" s="227" t="s">
        <v>1927</v>
      </c>
      <c r="G127" s="26"/>
      <c r="H127" s="26"/>
      <c r="I127" s="121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8</v>
      </c>
      <c r="AU127" s="3" t="s">
        <v>81</v>
      </c>
    </row>
    <row r="128" s="31" customFormat="true" ht="21.75" hidden="false" customHeight="true" outlineLevel="0" collapsed="false">
      <c r="A128" s="24"/>
      <c r="B128" s="25"/>
      <c r="C128" s="213" t="s">
        <v>364</v>
      </c>
      <c r="D128" s="213" t="s">
        <v>222</v>
      </c>
      <c r="E128" s="214" t="s">
        <v>1928</v>
      </c>
      <c r="F128" s="215" t="s">
        <v>1929</v>
      </c>
      <c r="G128" s="216" t="s">
        <v>1312</v>
      </c>
      <c r="H128" s="217" t="n">
        <v>1</v>
      </c>
      <c r="I128" s="218"/>
      <c r="J128" s="219" t="n">
        <f aca="false">ROUND(I128*H128,2)</f>
        <v>0</v>
      </c>
      <c r="K128" s="215" t="s">
        <v>536</v>
      </c>
      <c r="L128" s="30"/>
      <c r="M128" s="220"/>
      <c r="N128" s="221" t="s">
        <v>44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10</v>
      </c>
      <c r="AT128" s="224" t="s">
        <v>222</v>
      </c>
      <c r="AU128" s="224" t="s">
        <v>81</v>
      </c>
      <c r="AY128" s="3" t="s">
        <v>22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10</v>
      </c>
      <c r="BM128" s="224" t="s">
        <v>533</v>
      </c>
    </row>
    <row r="129" s="31" customFormat="true" ht="19.5" hidden="false" customHeight="false" outlineLevel="0" collapsed="false">
      <c r="A129" s="24"/>
      <c r="B129" s="25"/>
      <c r="C129" s="26"/>
      <c r="D129" s="226" t="s">
        <v>228</v>
      </c>
      <c r="E129" s="26"/>
      <c r="F129" s="227" t="s">
        <v>1929</v>
      </c>
      <c r="G129" s="26"/>
      <c r="H129" s="26"/>
      <c r="I129" s="121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3" t="s">
        <v>376</v>
      </c>
      <c r="D130" s="213" t="s">
        <v>222</v>
      </c>
      <c r="E130" s="214" t="s">
        <v>1930</v>
      </c>
      <c r="F130" s="215" t="s">
        <v>1931</v>
      </c>
      <c r="G130" s="216" t="s">
        <v>1312</v>
      </c>
      <c r="H130" s="217" t="n">
        <v>1</v>
      </c>
      <c r="I130" s="218"/>
      <c r="J130" s="219" t="n">
        <f aca="false">ROUND(I130*H130,2)</f>
        <v>0</v>
      </c>
      <c r="K130" s="215" t="s">
        <v>536</v>
      </c>
      <c r="L130" s="30"/>
      <c r="M130" s="220"/>
      <c r="N130" s="221" t="s">
        <v>44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10</v>
      </c>
      <c r="AT130" s="224" t="s">
        <v>222</v>
      </c>
      <c r="AU130" s="224" t="s">
        <v>81</v>
      </c>
      <c r="AY130" s="3" t="s">
        <v>22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10</v>
      </c>
      <c r="BM130" s="224" t="s">
        <v>558</v>
      </c>
    </row>
    <row r="131" s="31" customFormat="true" ht="11.25" hidden="false" customHeight="false" outlineLevel="0" collapsed="false">
      <c r="A131" s="24"/>
      <c r="B131" s="25"/>
      <c r="C131" s="26"/>
      <c r="D131" s="226" t="s">
        <v>228</v>
      </c>
      <c r="E131" s="26"/>
      <c r="F131" s="227" t="s">
        <v>1931</v>
      </c>
      <c r="G131" s="26"/>
      <c r="H131" s="26"/>
      <c r="I131" s="121"/>
      <c r="J131" s="26"/>
      <c r="K131" s="26"/>
      <c r="L131" s="30"/>
      <c r="M131" s="291"/>
      <c r="N131" s="292"/>
      <c r="O131" s="293"/>
      <c r="P131" s="293"/>
      <c r="Q131" s="293"/>
      <c r="R131" s="293"/>
      <c r="S131" s="293"/>
      <c r="T131" s="29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8</v>
      </c>
      <c r="AU131" s="3" t="s">
        <v>81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154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+9R4GYz6CRrzakn/xtci1ZWB1NFmguhsHTCQp1HjWJwR0sqn4EL3iprYq0GlN9ONLANoZHEs+vArK+XTfZFlvA==" saltValue="TtKZ11vCjnCLNMpnDK3ADy6KdFxxid5pkGyo5MwmTxTLElQuzEtZ/YinzAvWXpWbSeQgFAf/ugzSPi6q1NwTbw==" spinCount="100000" sheet="true" objects="true" scenarios="true" formatColumns="false" formatRows="false" autoFilter="false"/>
  <autoFilter ref="C79:K13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932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1:BE183)),  2)</f>
        <v>0</v>
      </c>
      <c r="G33" s="24"/>
      <c r="H33" s="24"/>
      <c r="I33" s="143" t="n">
        <v>0.21</v>
      </c>
      <c r="J33" s="142" t="n">
        <f aca="false">ROUND(((SUM(BE81:BE18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1:BF183)),  2)</f>
        <v>0</v>
      </c>
      <c r="G34" s="24"/>
      <c r="H34" s="24"/>
      <c r="I34" s="143" t="n">
        <v>0.15</v>
      </c>
      <c r="J34" s="142" t="n">
        <f aca="false">ROUND(((SUM(BF81:BF18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1:BG1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1:BH1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1:BI1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K00 - Slaboproudé systémy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1933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67" customFormat="true" ht="24.75" hidden="false" customHeight="true" outlineLevel="0" collapsed="false">
      <c r="B61" s="168"/>
      <c r="C61" s="169"/>
      <c r="D61" s="170" t="s">
        <v>1934</v>
      </c>
      <c r="E61" s="171"/>
      <c r="F61" s="171"/>
      <c r="G61" s="171"/>
      <c r="H61" s="171"/>
      <c r="I61" s="172"/>
      <c r="J61" s="173" t="n">
        <f aca="false">J153</f>
        <v>0</v>
      </c>
      <c r="K61" s="169"/>
      <c r="L61" s="174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4"/>
      <c r="J63" s="46"/>
      <c r="K63" s="46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7"/>
      <c r="J67" s="48"/>
      <c r="K67" s="48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205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8" t="str">
        <f aca="false">E7</f>
        <v>Rekonstrukce 3.NP ZŠ a MŠ Kořenského</v>
      </c>
      <c r="F71" s="158"/>
      <c r="G71" s="158"/>
      <c r="H71" s="158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K00 - Slaboproudé systémy</v>
      </c>
      <c r="F73" s="57"/>
      <c r="G73" s="57"/>
      <c r="H73" s="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Pod Žvahovem 463/21</v>
      </c>
      <c r="G75" s="26"/>
      <c r="H75" s="26"/>
      <c r="I75" s="125" t="s">
        <v>23</v>
      </c>
      <c r="J75" s="159" t="str">
        <f aca="false">IF(J12="","",J12)</f>
        <v>27. 5. 2020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 </v>
      </c>
      <c r="G77" s="26"/>
      <c r="H77" s="26"/>
      <c r="I77" s="125" t="s">
        <v>31</v>
      </c>
      <c r="J77" s="160" t="str">
        <f aca="false">E21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3</v>
      </c>
      <c r="J78" s="160" t="str">
        <f aca="false">E24</f>
        <v>VPÚ DECO Praha, a.s.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90" customFormat="true" ht="29.25" hidden="false" customHeight="true" outlineLevel="0" collapsed="false">
      <c r="A80" s="183"/>
      <c r="B80" s="184"/>
      <c r="C80" s="185" t="s">
        <v>206</v>
      </c>
      <c r="D80" s="186" t="s">
        <v>58</v>
      </c>
      <c r="E80" s="186" t="s">
        <v>54</v>
      </c>
      <c r="F80" s="186" t="s">
        <v>55</v>
      </c>
      <c r="G80" s="186" t="s">
        <v>207</v>
      </c>
      <c r="H80" s="186" t="s">
        <v>208</v>
      </c>
      <c r="I80" s="187" t="s">
        <v>209</v>
      </c>
      <c r="J80" s="186" t="s">
        <v>184</v>
      </c>
      <c r="K80" s="188" t="s">
        <v>210</v>
      </c>
      <c r="L80" s="189"/>
      <c r="M80" s="74"/>
      <c r="N80" s="75" t="s">
        <v>43</v>
      </c>
      <c r="O80" s="75" t="s">
        <v>211</v>
      </c>
      <c r="P80" s="75" t="s">
        <v>212</v>
      </c>
      <c r="Q80" s="75" t="s">
        <v>213</v>
      </c>
      <c r="R80" s="75" t="s">
        <v>214</v>
      </c>
      <c r="S80" s="75" t="s">
        <v>215</v>
      </c>
      <c r="T80" s="76" t="s">
        <v>216</v>
      </c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</row>
    <row r="81" s="31" customFormat="true" ht="22.5" hidden="false" customHeight="true" outlineLevel="0" collapsed="false">
      <c r="A81" s="24"/>
      <c r="B81" s="25"/>
      <c r="C81" s="82" t="s">
        <v>217</v>
      </c>
      <c r="D81" s="26"/>
      <c r="E81" s="26"/>
      <c r="F81" s="26"/>
      <c r="G81" s="26"/>
      <c r="H81" s="26"/>
      <c r="I81" s="121"/>
      <c r="J81" s="191" t="n">
        <f aca="false">BK81</f>
        <v>0</v>
      </c>
      <c r="K81" s="26"/>
      <c r="L81" s="30"/>
      <c r="M81" s="77"/>
      <c r="N81" s="192"/>
      <c r="O81" s="78"/>
      <c r="P81" s="193" t="n">
        <f aca="false">P82+P153</f>
        <v>0</v>
      </c>
      <c r="Q81" s="78"/>
      <c r="R81" s="193" t="n">
        <f aca="false">R82+R153</f>
        <v>0</v>
      </c>
      <c r="S81" s="78"/>
      <c r="T81" s="194" t="n">
        <f aca="false">T82+T15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85</v>
      </c>
      <c r="BK81" s="195" t="n">
        <f aca="false">BK82+BK153</f>
        <v>0</v>
      </c>
    </row>
    <row r="82" s="196" customFormat="true" ht="25.5" hidden="false" customHeight="true" outlineLevel="0" collapsed="false">
      <c r="B82" s="197"/>
      <c r="C82" s="198"/>
      <c r="D82" s="199" t="s">
        <v>72</v>
      </c>
      <c r="E82" s="200" t="s">
        <v>96</v>
      </c>
      <c r="F82" s="200" t="s">
        <v>1935</v>
      </c>
      <c r="G82" s="198"/>
      <c r="H82" s="198"/>
      <c r="I82" s="201"/>
      <c r="J82" s="202" t="n">
        <f aca="false">BK82</f>
        <v>0</v>
      </c>
      <c r="K82" s="198"/>
      <c r="L82" s="203"/>
      <c r="M82" s="204"/>
      <c r="N82" s="205"/>
      <c r="O82" s="205"/>
      <c r="P82" s="206" t="n">
        <f aca="false">SUM(P83:P152)</f>
        <v>0</v>
      </c>
      <c r="Q82" s="205"/>
      <c r="R82" s="206" t="n">
        <f aca="false">SUM(R83:R152)</f>
        <v>0</v>
      </c>
      <c r="S82" s="205"/>
      <c r="T82" s="207" t="n">
        <f aca="false">SUM(T83:T152)</f>
        <v>0</v>
      </c>
      <c r="AR82" s="208" t="s">
        <v>83</v>
      </c>
      <c r="AT82" s="209" t="s">
        <v>72</v>
      </c>
      <c r="AU82" s="209" t="s">
        <v>73</v>
      </c>
      <c r="AY82" s="208" t="s">
        <v>220</v>
      </c>
      <c r="BK82" s="210" t="n">
        <f aca="false">SUM(BK83:BK152)</f>
        <v>0</v>
      </c>
    </row>
    <row r="83" s="31" customFormat="true" ht="16.5" hidden="false" customHeight="true" outlineLevel="0" collapsed="false">
      <c r="A83" s="24"/>
      <c r="B83" s="25"/>
      <c r="C83" s="213" t="s">
        <v>81</v>
      </c>
      <c r="D83" s="213" t="s">
        <v>222</v>
      </c>
      <c r="E83" s="214" t="s">
        <v>1936</v>
      </c>
      <c r="F83" s="215" t="s">
        <v>1937</v>
      </c>
      <c r="G83" s="216" t="s">
        <v>1312</v>
      </c>
      <c r="H83" s="217" t="n">
        <v>1</v>
      </c>
      <c r="I83" s="218"/>
      <c r="J83" s="219" t="n">
        <f aca="false">ROUND(I83*H83,2)</f>
        <v>0</v>
      </c>
      <c r="K83" s="215" t="s">
        <v>536</v>
      </c>
      <c r="L83" s="30"/>
      <c r="M83" s="220"/>
      <c r="N83" s="221" t="s">
        <v>44</v>
      </c>
      <c r="O83" s="67"/>
      <c r="P83" s="222" t="n">
        <f aca="false">O83*H83</f>
        <v>0</v>
      </c>
      <c r="Q83" s="222" t="n">
        <v>0</v>
      </c>
      <c r="R83" s="222" t="n">
        <f aca="false">Q83*H83</f>
        <v>0</v>
      </c>
      <c r="S83" s="222" t="n">
        <v>0</v>
      </c>
      <c r="T83" s="223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4" t="s">
        <v>310</v>
      </c>
      <c r="AT83" s="224" t="s">
        <v>222</v>
      </c>
      <c r="AU83" s="224" t="s">
        <v>81</v>
      </c>
      <c r="AY83" s="3" t="s">
        <v>220</v>
      </c>
      <c r="BE83" s="225" t="n">
        <f aca="false">IF(N83="základní",J83,0)</f>
        <v>0</v>
      </c>
      <c r="BF83" s="225" t="n">
        <f aca="false">IF(N83="snížená",J83,0)</f>
        <v>0</v>
      </c>
      <c r="BG83" s="225" t="n">
        <f aca="false">IF(N83="zákl. přenesená",J83,0)</f>
        <v>0</v>
      </c>
      <c r="BH83" s="225" t="n">
        <f aca="false">IF(N83="sníž. přenesená",J83,0)</f>
        <v>0</v>
      </c>
      <c r="BI83" s="225" t="n">
        <f aca="false">IF(N83="nulová",J83,0)</f>
        <v>0</v>
      </c>
      <c r="BJ83" s="3" t="s">
        <v>81</v>
      </c>
      <c r="BK83" s="225" t="n">
        <f aca="false">ROUND(I83*H83,2)</f>
        <v>0</v>
      </c>
      <c r="BL83" s="3" t="s">
        <v>310</v>
      </c>
      <c r="BM83" s="224" t="s">
        <v>83</v>
      </c>
    </row>
    <row r="84" s="31" customFormat="true" ht="11.25" hidden="false" customHeight="false" outlineLevel="0" collapsed="false">
      <c r="A84" s="24"/>
      <c r="B84" s="25"/>
      <c r="C84" s="26"/>
      <c r="D84" s="226" t="s">
        <v>228</v>
      </c>
      <c r="E84" s="26"/>
      <c r="F84" s="227" t="s">
        <v>1937</v>
      </c>
      <c r="G84" s="26"/>
      <c r="H84" s="26"/>
      <c r="I84" s="121"/>
      <c r="J84" s="26"/>
      <c r="K84" s="26"/>
      <c r="L84" s="30"/>
      <c r="M84" s="228"/>
      <c r="N84" s="229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28</v>
      </c>
      <c r="AU84" s="3" t="s">
        <v>81</v>
      </c>
    </row>
    <row r="85" s="31" customFormat="true" ht="16.5" hidden="false" customHeight="true" outlineLevel="0" collapsed="false">
      <c r="A85" s="24"/>
      <c r="B85" s="25"/>
      <c r="C85" s="213" t="s">
        <v>83</v>
      </c>
      <c r="D85" s="213" t="s">
        <v>222</v>
      </c>
      <c r="E85" s="214" t="s">
        <v>1938</v>
      </c>
      <c r="F85" s="215" t="s">
        <v>1939</v>
      </c>
      <c r="G85" s="216" t="s">
        <v>1312</v>
      </c>
      <c r="H85" s="217" t="n">
        <v>1</v>
      </c>
      <c r="I85" s="218"/>
      <c r="J85" s="219" t="n">
        <f aca="false">ROUND(I85*H85,2)</f>
        <v>0</v>
      </c>
      <c r="K85" s="215" t="s">
        <v>536</v>
      </c>
      <c r="L85" s="30"/>
      <c r="M85" s="220"/>
      <c r="N85" s="221" t="s">
        <v>44</v>
      </c>
      <c r="O85" s="67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310</v>
      </c>
      <c r="AT85" s="224" t="s">
        <v>222</v>
      </c>
      <c r="AU85" s="224" t="s">
        <v>81</v>
      </c>
      <c r="AY85" s="3" t="s">
        <v>220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81</v>
      </c>
      <c r="BK85" s="225" t="n">
        <f aca="false">ROUND(I85*H85,2)</f>
        <v>0</v>
      </c>
      <c r="BL85" s="3" t="s">
        <v>310</v>
      </c>
      <c r="BM85" s="224" t="s">
        <v>226</v>
      </c>
    </row>
    <row r="86" s="31" customFormat="true" ht="11.25" hidden="false" customHeight="false" outlineLevel="0" collapsed="false">
      <c r="A86" s="24"/>
      <c r="B86" s="25"/>
      <c r="C86" s="26"/>
      <c r="D86" s="226" t="s">
        <v>228</v>
      </c>
      <c r="E86" s="26"/>
      <c r="F86" s="227" t="s">
        <v>1939</v>
      </c>
      <c r="G86" s="26"/>
      <c r="H86" s="26"/>
      <c r="I86" s="121"/>
      <c r="J86" s="26"/>
      <c r="K86" s="26"/>
      <c r="L86" s="30"/>
      <c r="M86" s="228"/>
      <c r="N86" s="22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8</v>
      </c>
      <c r="AU86" s="3" t="s">
        <v>81</v>
      </c>
    </row>
    <row r="87" s="31" customFormat="true" ht="21.75" hidden="false" customHeight="true" outlineLevel="0" collapsed="false">
      <c r="A87" s="24"/>
      <c r="B87" s="25"/>
      <c r="C87" s="213" t="s">
        <v>167</v>
      </c>
      <c r="D87" s="213" t="s">
        <v>222</v>
      </c>
      <c r="E87" s="214" t="s">
        <v>1940</v>
      </c>
      <c r="F87" s="215" t="s">
        <v>1941</v>
      </c>
      <c r="G87" s="216" t="s">
        <v>1312</v>
      </c>
      <c r="H87" s="217" t="n">
        <v>1</v>
      </c>
      <c r="I87" s="218"/>
      <c r="J87" s="219" t="n">
        <f aca="false">ROUND(I87*H87,2)</f>
        <v>0</v>
      </c>
      <c r="K87" s="215" t="s">
        <v>536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310</v>
      </c>
      <c r="AT87" s="224" t="s">
        <v>222</v>
      </c>
      <c r="AU87" s="224" t="s">
        <v>81</v>
      </c>
      <c r="AY87" s="3" t="s">
        <v>220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310</v>
      </c>
      <c r="BM87" s="224" t="s">
        <v>251</v>
      </c>
    </row>
    <row r="88" s="31" customFormat="true" ht="19.5" hidden="false" customHeight="false" outlineLevel="0" collapsed="false">
      <c r="A88" s="24"/>
      <c r="B88" s="25"/>
      <c r="C88" s="26"/>
      <c r="D88" s="226" t="s">
        <v>228</v>
      </c>
      <c r="E88" s="26"/>
      <c r="F88" s="227" t="s">
        <v>1941</v>
      </c>
      <c r="G88" s="26"/>
      <c r="H88" s="26"/>
      <c r="I88" s="121"/>
      <c r="J88" s="26"/>
      <c r="K88" s="26"/>
      <c r="L88" s="30"/>
      <c r="M88" s="228"/>
      <c r="N88" s="22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8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213" t="s">
        <v>226</v>
      </c>
      <c r="D89" s="213" t="s">
        <v>222</v>
      </c>
      <c r="E89" s="214" t="s">
        <v>1942</v>
      </c>
      <c r="F89" s="215" t="s">
        <v>1943</v>
      </c>
      <c r="G89" s="216" t="s">
        <v>1312</v>
      </c>
      <c r="H89" s="217" t="n">
        <v>1</v>
      </c>
      <c r="I89" s="218"/>
      <c r="J89" s="219" t="n">
        <f aca="false">ROUND(I89*H89,2)</f>
        <v>0</v>
      </c>
      <c r="K89" s="215" t="s">
        <v>536</v>
      </c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310</v>
      </c>
      <c r="AT89" s="224" t="s">
        <v>222</v>
      </c>
      <c r="AU89" s="224" t="s">
        <v>81</v>
      </c>
      <c r="AY89" s="3" t="s">
        <v>220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310</v>
      </c>
      <c r="BM89" s="224" t="s">
        <v>255</v>
      </c>
    </row>
    <row r="90" s="31" customFormat="true" ht="11.25" hidden="false" customHeight="false" outlineLevel="0" collapsed="false">
      <c r="A90" s="24"/>
      <c r="B90" s="25"/>
      <c r="C90" s="26"/>
      <c r="D90" s="226" t="s">
        <v>228</v>
      </c>
      <c r="E90" s="26"/>
      <c r="F90" s="227" t="s">
        <v>1944</v>
      </c>
      <c r="G90" s="26"/>
      <c r="H90" s="26"/>
      <c r="I90" s="121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8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13" t="s">
        <v>159</v>
      </c>
      <c r="D91" s="213" t="s">
        <v>222</v>
      </c>
      <c r="E91" s="214" t="s">
        <v>1945</v>
      </c>
      <c r="F91" s="215" t="s">
        <v>1946</v>
      </c>
      <c r="G91" s="216" t="s">
        <v>1312</v>
      </c>
      <c r="H91" s="217" t="n">
        <v>3</v>
      </c>
      <c r="I91" s="218"/>
      <c r="J91" s="219" t="n">
        <f aca="false">ROUND(I91*H91,2)</f>
        <v>0</v>
      </c>
      <c r="K91" s="215" t="s">
        <v>536</v>
      </c>
      <c r="L91" s="30"/>
      <c r="M91" s="220"/>
      <c r="N91" s="221" t="s">
        <v>44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310</v>
      </c>
      <c r="AT91" s="224" t="s">
        <v>222</v>
      </c>
      <c r="AU91" s="224" t="s">
        <v>81</v>
      </c>
      <c r="AY91" s="3" t="s">
        <v>220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81</v>
      </c>
      <c r="BK91" s="225" t="n">
        <f aca="false">ROUND(I91*H91,2)</f>
        <v>0</v>
      </c>
      <c r="BL91" s="3" t="s">
        <v>310</v>
      </c>
      <c r="BM91" s="224" t="s">
        <v>115</v>
      </c>
    </row>
    <row r="92" s="31" customFormat="true" ht="11.25" hidden="false" customHeight="false" outlineLevel="0" collapsed="false">
      <c r="A92" s="24"/>
      <c r="B92" s="25"/>
      <c r="C92" s="26"/>
      <c r="D92" s="226" t="s">
        <v>228</v>
      </c>
      <c r="E92" s="26"/>
      <c r="F92" s="227" t="s">
        <v>1947</v>
      </c>
      <c r="G92" s="26"/>
      <c r="H92" s="26"/>
      <c r="I92" s="121"/>
      <c r="J92" s="26"/>
      <c r="K92" s="26"/>
      <c r="L92" s="30"/>
      <c r="M92" s="228"/>
      <c r="N92" s="22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8</v>
      </c>
      <c r="AU92" s="3" t="s">
        <v>81</v>
      </c>
    </row>
    <row r="93" s="31" customFormat="true" ht="21.75" hidden="false" customHeight="true" outlineLevel="0" collapsed="false">
      <c r="A93" s="24"/>
      <c r="B93" s="25"/>
      <c r="C93" s="213" t="s">
        <v>251</v>
      </c>
      <c r="D93" s="213" t="s">
        <v>222</v>
      </c>
      <c r="E93" s="214" t="s">
        <v>1948</v>
      </c>
      <c r="F93" s="215" t="s">
        <v>1949</v>
      </c>
      <c r="G93" s="216" t="s">
        <v>1312</v>
      </c>
      <c r="H93" s="217" t="n">
        <v>3</v>
      </c>
      <c r="I93" s="218"/>
      <c r="J93" s="219" t="n">
        <f aca="false">ROUND(I93*H93,2)</f>
        <v>0</v>
      </c>
      <c r="K93" s="215" t="s">
        <v>536</v>
      </c>
      <c r="L93" s="30"/>
      <c r="M93" s="220"/>
      <c r="N93" s="221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310</v>
      </c>
      <c r="AT93" s="224" t="s">
        <v>222</v>
      </c>
      <c r="AU93" s="224" t="s">
        <v>81</v>
      </c>
      <c r="AY93" s="3" t="s">
        <v>220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310</v>
      </c>
      <c r="BM93" s="224" t="s">
        <v>285</v>
      </c>
    </row>
    <row r="94" s="31" customFormat="true" ht="11.25" hidden="false" customHeight="false" outlineLevel="0" collapsed="false">
      <c r="A94" s="24"/>
      <c r="B94" s="25"/>
      <c r="C94" s="26"/>
      <c r="D94" s="226" t="s">
        <v>228</v>
      </c>
      <c r="E94" s="26"/>
      <c r="F94" s="227" t="s">
        <v>1950</v>
      </c>
      <c r="G94" s="26"/>
      <c r="H94" s="26"/>
      <c r="I94" s="121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8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13" t="s">
        <v>258</v>
      </c>
      <c r="D95" s="213" t="s">
        <v>222</v>
      </c>
      <c r="E95" s="214" t="s">
        <v>1951</v>
      </c>
      <c r="F95" s="215" t="s">
        <v>1952</v>
      </c>
      <c r="G95" s="216" t="s">
        <v>1312</v>
      </c>
      <c r="H95" s="217" t="n">
        <v>3</v>
      </c>
      <c r="I95" s="218"/>
      <c r="J95" s="219" t="n">
        <f aca="false">ROUND(I95*H95,2)</f>
        <v>0</v>
      </c>
      <c r="K95" s="215" t="s">
        <v>536</v>
      </c>
      <c r="L95" s="30"/>
      <c r="M95" s="220"/>
      <c r="N95" s="221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310</v>
      </c>
      <c r="AT95" s="224" t="s">
        <v>222</v>
      </c>
      <c r="AU95" s="224" t="s">
        <v>81</v>
      </c>
      <c r="AY95" s="3" t="s">
        <v>220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310</v>
      </c>
      <c r="BM95" s="224" t="s">
        <v>299</v>
      </c>
    </row>
    <row r="96" s="31" customFormat="true" ht="11.25" hidden="false" customHeight="false" outlineLevel="0" collapsed="false">
      <c r="A96" s="24"/>
      <c r="B96" s="25"/>
      <c r="C96" s="26"/>
      <c r="D96" s="226" t="s">
        <v>228</v>
      </c>
      <c r="E96" s="26"/>
      <c r="F96" s="227" t="s">
        <v>1953</v>
      </c>
      <c r="G96" s="26"/>
      <c r="H96" s="26"/>
      <c r="I96" s="121"/>
      <c r="J96" s="26"/>
      <c r="K96" s="26"/>
      <c r="L96" s="30"/>
      <c r="M96" s="228"/>
      <c r="N96" s="22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8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13" t="s">
        <v>255</v>
      </c>
      <c r="D97" s="213" t="s">
        <v>222</v>
      </c>
      <c r="E97" s="214" t="s">
        <v>1954</v>
      </c>
      <c r="F97" s="215" t="s">
        <v>1955</v>
      </c>
      <c r="G97" s="216" t="s">
        <v>1312</v>
      </c>
      <c r="H97" s="217" t="n">
        <v>72</v>
      </c>
      <c r="I97" s="218"/>
      <c r="J97" s="219" t="n">
        <f aca="false">ROUND(I97*H97,2)</f>
        <v>0</v>
      </c>
      <c r="K97" s="215" t="s">
        <v>536</v>
      </c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310</v>
      </c>
      <c r="AT97" s="224" t="s">
        <v>222</v>
      </c>
      <c r="AU97" s="224" t="s">
        <v>81</v>
      </c>
      <c r="AY97" s="3" t="s">
        <v>220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310</v>
      </c>
      <c r="BM97" s="224" t="s">
        <v>310</v>
      </c>
    </row>
    <row r="98" s="31" customFormat="true" ht="11.25" hidden="false" customHeight="false" outlineLevel="0" collapsed="false">
      <c r="A98" s="24"/>
      <c r="B98" s="25"/>
      <c r="C98" s="26"/>
      <c r="D98" s="226" t="s">
        <v>228</v>
      </c>
      <c r="E98" s="26"/>
      <c r="F98" s="227" t="s">
        <v>1955</v>
      </c>
      <c r="G98" s="26"/>
      <c r="H98" s="26"/>
      <c r="I98" s="121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8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13" t="s">
        <v>269</v>
      </c>
      <c r="D99" s="213" t="s">
        <v>222</v>
      </c>
      <c r="E99" s="214" t="s">
        <v>1956</v>
      </c>
      <c r="F99" s="215" t="s">
        <v>1957</v>
      </c>
      <c r="G99" s="216" t="s">
        <v>1312</v>
      </c>
      <c r="H99" s="217" t="n">
        <v>72</v>
      </c>
      <c r="I99" s="218"/>
      <c r="J99" s="219" t="n">
        <f aca="false">ROUND(I99*H99,2)</f>
        <v>0</v>
      </c>
      <c r="K99" s="215" t="s">
        <v>536</v>
      </c>
      <c r="L99" s="30"/>
      <c r="M99" s="220"/>
      <c r="N99" s="221" t="s">
        <v>44</v>
      </c>
      <c r="O99" s="67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4" t="s">
        <v>310</v>
      </c>
      <c r="AT99" s="224" t="s">
        <v>222</v>
      </c>
      <c r="AU99" s="224" t="s">
        <v>81</v>
      </c>
      <c r="AY99" s="3" t="s">
        <v>220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81</v>
      </c>
      <c r="BK99" s="225" t="n">
        <f aca="false">ROUND(I99*H99,2)</f>
        <v>0</v>
      </c>
      <c r="BL99" s="3" t="s">
        <v>310</v>
      </c>
      <c r="BM99" s="224" t="s">
        <v>320</v>
      </c>
    </row>
    <row r="100" s="31" customFormat="true" ht="11.25" hidden="false" customHeight="false" outlineLevel="0" collapsed="false">
      <c r="A100" s="24"/>
      <c r="B100" s="25"/>
      <c r="C100" s="26"/>
      <c r="D100" s="226" t="s">
        <v>228</v>
      </c>
      <c r="E100" s="26"/>
      <c r="F100" s="227" t="s">
        <v>1957</v>
      </c>
      <c r="G100" s="26"/>
      <c r="H100" s="26"/>
      <c r="I100" s="121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8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13" t="s">
        <v>115</v>
      </c>
      <c r="D101" s="213" t="s">
        <v>222</v>
      </c>
      <c r="E101" s="214" t="s">
        <v>1958</v>
      </c>
      <c r="F101" s="215" t="s">
        <v>1959</v>
      </c>
      <c r="G101" s="216" t="s">
        <v>1925</v>
      </c>
      <c r="H101" s="217" t="n">
        <v>36</v>
      </c>
      <c r="I101" s="218"/>
      <c r="J101" s="219" t="n">
        <f aca="false">ROUND(I101*H101,2)</f>
        <v>0</v>
      </c>
      <c r="K101" s="215" t="s">
        <v>536</v>
      </c>
      <c r="L101" s="30"/>
      <c r="M101" s="220"/>
      <c r="N101" s="221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310</v>
      </c>
      <c r="AT101" s="224" t="s">
        <v>222</v>
      </c>
      <c r="AU101" s="224" t="s">
        <v>81</v>
      </c>
      <c r="AY101" s="3" t="s">
        <v>220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310</v>
      </c>
      <c r="BM101" s="224" t="s">
        <v>331</v>
      </c>
    </row>
    <row r="102" s="31" customFormat="true" ht="11.25" hidden="false" customHeight="false" outlineLevel="0" collapsed="false">
      <c r="A102" s="24"/>
      <c r="B102" s="25"/>
      <c r="C102" s="26"/>
      <c r="D102" s="226" t="s">
        <v>228</v>
      </c>
      <c r="E102" s="26"/>
      <c r="F102" s="227" t="s">
        <v>1959</v>
      </c>
      <c r="G102" s="26"/>
      <c r="H102" s="26"/>
      <c r="I102" s="121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8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13" t="s">
        <v>280</v>
      </c>
      <c r="D103" s="213" t="s">
        <v>222</v>
      </c>
      <c r="E103" s="214" t="s">
        <v>1960</v>
      </c>
      <c r="F103" s="215" t="s">
        <v>1961</v>
      </c>
      <c r="G103" s="216" t="s">
        <v>1312</v>
      </c>
      <c r="H103" s="217" t="n">
        <v>3</v>
      </c>
      <c r="I103" s="218"/>
      <c r="J103" s="219" t="n">
        <f aca="false">ROUND(I103*H103,2)</f>
        <v>0</v>
      </c>
      <c r="K103" s="215" t="s">
        <v>536</v>
      </c>
      <c r="L103" s="30"/>
      <c r="M103" s="220"/>
      <c r="N103" s="221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310</v>
      </c>
      <c r="AT103" s="224" t="s">
        <v>222</v>
      </c>
      <c r="AU103" s="224" t="s">
        <v>81</v>
      </c>
      <c r="AY103" s="3" t="s">
        <v>220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310</v>
      </c>
      <c r="BM103" s="224" t="s">
        <v>344</v>
      </c>
    </row>
    <row r="104" s="31" customFormat="true" ht="11.25" hidden="false" customHeight="false" outlineLevel="0" collapsed="false">
      <c r="A104" s="24"/>
      <c r="B104" s="25"/>
      <c r="C104" s="26"/>
      <c r="D104" s="226" t="s">
        <v>228</v>
      </c>
      <c r="E104" s="26"/>
      <c r="F104" s="227" t="s">
        <v>1962</v>
      </c>
      <c r="G104" s="26"/>
      <c r="H104" s="26"/>
      <c r="I104" s="121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13" t="s">
        <v>285</v>
      </c>
      <c r="D105" s="213" t="s">
        <v>222</v>
      </c>
      <c r="E105" s="214" t="s">
        <v>1963</v>
      </c>
      <c r="F105" s="215" t="s">
        <v>1964</v>
      </c>
      <c r="G105" s="216" t="s">
        <v>128</v>
      </c>
      <c r="H105" s="217" t="n">
        <v>1500</v>
      </c>
      <c r="I105" s="218"/>
      <c r="J105" s="219" t="n">
        <f aca="false">ROUND(I105*H105,2)</f>
        <v>0</v>
      </c>
      <c r="K105" s="215" t="s">
        <v>536</v>
      </c>
      <c r="L105" s="30"/>
      <c r="M105" s="220"/>
      <c r="N105" s="221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310</v>
      </c>
      <c r="AT105" s="224" t="s">
        <v>222</v>
      </c>
      <c r="AU105" s="224" t="s">
        <v>81</v>
      </c>
      <c r="AY105" s="3" t="s">
        <v>22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310</v>
      </c>
      <c r="BM105" s="224" t="s">
        <v>364</v>
      </c>
    </row>
    <row r="106" s="31" customFormat="true" ht="11.25" hidden="false" customHeight="false" outlineLevel="0" collapsed="false">
      <c r="A106" s="24"/>
      <c r="B106" s="25"/>
      <c r="C106" s="26"/>
      <c r="D106" s="226" t="s">
        <v>228</v>
      </c>
      <c r="E106" s="26"/>
      <c r="F106" s="227" t="s">
        <v>1964</v>
      </c>
      <c r="G106" s="26"/>
      <c r="H106" s="26"/>
      <c r="I106" s="121"/>
      <c r="J106" s="26"/>
      <c r="K106" s="26"/>
      <c r="L106" s="30"/>
      <c r="M106" s="228"/>
      <c r="N106" s="22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13" t="s">
        <v>293</v>
      </c>
      <c r="D107" s="213" t="s">
        <v>222</v>
      </c>
      <c r="E107" s="214" t="s">
        <v>1965</v>
      </c>
      <c r="F107" s="215" t="s">
        <v>1966</v>
      </c>
      <c r="G107" s="216" t="s">
        <v>1925</v>
      </c>
      <c r="H107" s="217" t="n">
        <v>52</v>
      </c>
      <c r="I107" s="218"/>
      <c r="J107" s="219" t="n">
        <f aca="false">ROUND(I107*H107,2)</f>
        <v>0</v>
      </c>
      <c r="K107" s="215" t="s">
        <v>536</v>
      </c>
      <c r="L107" s="30"/>
      <c r="M107" s="220"/>
      <c r="N107" s="221" t="s">
        <v>44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4" t="s">
        <v>310</v>
      </c>
      <c r="AT107" s="224" t="s">
        <v>222</v>
      </c>
      <c r="AU107" s="224" t="s">
        <v>81</v>
      </c>
      <c r="AY107" s="3" t="s">
        <v>220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81</v>
      </c>
      <c r="BK107" s="225" t="n">
        <f aca="false">ROUND(I107*H107,2)</f>
        <v>0</v>
      </c>
      <c r="BL107" s="3" t="s">
        <v>310</v>
      </c>
      <c r="BM107" s="224" t="s">
        <v>376</v>
      </c>
    </row>
    <row r="108" s="31" customFormat="true" ht="11.25" hidden="false" customHeight="false" outlineLevel="0" collapsed="false">
      <c r="A108" s="24"/>
      <c r="B108" s="25"/>
      <c r="C108" s="26"/>
      <c r="D108" s="226" t="s">
        <v>228</v>
      </c>
      <c r="E108" s="26"/>
      <c r="F108" s="227" t="s">
        <v>1966</v>
      </c>
      <c r="G108" s="26"/>
      <c r="H108" s="26"/>
      <c r="I108" s="121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8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13" t="s">
        <v>299</v>
      </c>
      <c r="D109" s="213" t="s">
        <v>222</v>
      </c>
      <c r="E109" s="214" t="s">
        <v>1967</v>
      </c>
      <c r="F109" s="215" t="s">
        <v>1968</v>
      </c>
      <c r="G109" s="216" t="s">
        <v>166</v>
      </c>
      <c r="H109" s="217" t="n">
        <v>5</v>
      </c>
      <c r="I109" s="218"/>
      <c r="J109" s="219" t="n">
        <f aca="false">ROUND(I109*H109,2)</f>
        <v>0</v>
      </c>
      <c r="K109" s="215" t="s">
        <v>536</v>
      </c>
      <c r="L109" s="30"/>
      <c r="M109" s="220"/>
      <c r="N109" s="221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310</v>
      </c>
      <c r="AT109" s="224" t="s">
        <v>222</v>
      </c>
      <c r="AU109" s="224" t="s">
        <v>81</v>
      </c>
      <c r="AY109" s="3" t="s">
        <v>220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310</v>
      </c>
      <c r="BM109" s="224" t="s">
        <v>387</v>
      </c>
    </row>
    <row r="110" s="31" customFormat="true" ht="11.25" hidden="false" customHeight="false" outlineLevel="0" collapsed="false">
      <c r="A110" s="24"/>
      <c r="B110" s="25"/>
      <c r="C110" s="26"/>
      <c r="D110" s="226" t="s">
        <v>228</v>
      </c>
      <c r="E110" s="26"/>
      <c r="F110" s="227" t="s">
        <v>1968</v>
      </c>
      <c r="G110" s="26"/>
      <c r="H110" s="26"/>
      <c r="I110" s="121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13" t="s">
        <v>8</v>
      </c>
      <c r="D111" s="213" t="s">
        <v>222</v>
      </c>
      <c r="E111" s="214" t="s">
        <v>1969</v>
      </c>
      <c r="F111" s="215" t="s">
        <v>1970</v>
      </c>
      <c r="G111" s="216" t="s">
        <v>166</v>
      </c>
      <c r="H111" s="217" t="n">
        <v>5</v>
      </c>
      <c r="I111" s="218"/>
      <c r="J111" s="219" t="n">
        <f aca="false">ROUND(I111*H111,2)</f>
        <v>0</v>
      </c>
      <c r="K111" s="215" t="s">
        <v>536</v>
      </c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310</v>
      </c>
      <c r="AT111" s="224" t="s">
        <v>222</v>
      </c>
      <c r="AU111" s="224" t="s">
        <v>81</v>
      </c>
      <c r="AY111" s="3" t="s">
        <v>22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310</v>
      </c>
      <c r="BM111" s="224" t="s">
        <v>400</v>
      </c>
    </row>
    <row r="112" s="31" customFormat="true" ht="11.25" hidden="false" customHeight="false" outlineLevel="0" collapsed="false">
      <c r="A112" s="24"/>
      <c r="B112" s="25"/>
      <c r="C112" s="26"/>
      <c r="D112" s="226" t="s">
        <v>228</v>
      </c>
      <c r="E112" s="26"/>
      <c r="F112" s="227" t="s">
        <v>1970</v>
      </c>
      <c r="G112" s="26"/>
      <c r="H112" s="26"/>
      <c r="I112" s="121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8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13" t="s">
        <v>310</v>
      </c>
      <c r="D113" s="213" t="s">
        <v>222</v>
      </c>
      <c r="E113" s="214" t="s">
        <v>1971</v>
      </c>
      <c r="F113" s="215" t="s">
        <v>1972</v>
      </c>
      <c r="G113" s="216" t="s">
        <v>166</v>
      </c>
      <c r="H113" s="217" t="n">
        <v>1</v>
      </c>
      <c r="I113" s="218"/>
      <c r="J113" s="219" t="n">
        <f aca="false">ROUND(I113*H113,2)</f>
        <v>0</v>
      </c>
      <c r="K113" s="215" t="s">
        <v>536</v>
      </c>
      <c r="L113" s="30"/>
      <c r="M113" s="220"/>
      <c r="N113" s="221" t="s">
        <v>44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310</v>
      </c>
      <c r="AT113" s="224" t="s">
        <v>222</v>
      </c>
      <c r="AU113" s="224" t="s">
        <v>81</v>
      </c>
      <c r="AY113" s="3" t="s">
        <v>220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81</v>
      </c>
      <c r="BK113" s="225" t="n">
        <f aca="false">ROUND(I113*H113,2)</f>
        <v>0</v>
      </c>
      <c r="BL113" s="3" t="s">
        <v>310</v>
      </c>
      <c r="BM113" s="224" t="s">
        <v>412</v>
      </c>
    </row>
    <row r="114" s="31" customFormat="true" ht="11.25" hidden="false" customHeight="false" outlineLevel="0" collapsed="false">
      <c r="A114" s="24"/>
      <c r="B114" s="25"/>
      <c r="C114" s="26"/>
      <c r="D114" s="226" t="s">
        <v>228</v>
      </c>
      <c r="E114" s="26"/>
      <c r="F114" s="227" t="s">
        <v>1972</v>
      </c>
      <c r="G114" s="26"/>
      <c r="H114" s="26"/>
      <c r="I114" s="121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8</v>
      </c>
      <c r="AU114" s="3" t="s">
        <v>81</v>
      </c>
    </row>
    <row r="115" s="31" customFormat="true" ht="21.75" hidden="false" customHeight="true" outlineLevel="0" collapsed="false">
      <c r="A115" s="24"/>
      <c r="B115" s="25"/>
      <c r="C115" s="213" t="s">
        <v>315</v>
      </c>
      <c r="D115" s="213" t="s">
        <v>222</v>
      </c>
      <c r="E115" s="214" t="s">
        <v>1973</v>
      </c>
      <c r="F115" s="215" t="s">
        <v>1974</v>
      </c>
      <c r="G115" s="216" t="s">
        <v>166</v>
      </c>
      <c r="H115" s="217" t="n">
        <v>1</v>
      </c>
      <c r="I115" s="218"/>
      <c r="J115" s="219" t="n">
        <f aca="false">ROUND(I115*H115,2)</f>
        <v>0</v>
      </c>
      <c r="K115" s="215" t="s">
        <v>536</v>
      </c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310</v>
      </c>
      <c r="AT115" s="224" t="s">
        <v>222</v>
      </c>
      <c r="AU115" s="224" t="s">
        <v>81</v>
      </c>
      <c r="AY115" s="3" t="s">
        <v>220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310</v>
      </c>
      <c r="BM115" s="224" t="s">
        <v>422</v>
      </c>
    </row>
    <row r="116" s="31" customFormat="true" ht="19.5" hidden="false" customHeight="false" outlineLevel="0" collapsed="false">
      <c r="A116" s="24"/>
      <c r="B116" s="25"/>
      <c r="C116" s="26"/>
      <c r="D116" s="226" t="s">
        <v>228</v>
      </c>
      <c r="E116" s="26"/>
      <c r="F116" s="227" t="s">
        <v>1974</v>
      </c>
      <c r="G116" s="26"/>
      <c r="H116" s="26"/>
      <c r="I116" s="121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13" t="s">
        <v>320</v>
      </c>
      <c r="D117" s="213" t="s">
        <v>222</v>
      </c>
      <c r="E117" s="214" t="s">
        <v>1975</v>
      </c>
      <c r="F117" s="215" t="s">
        <v>1976</v>
      </c>
      <c r="G117" s="216" t="s">
        <v>166</v>
      </c>
      <c r="H117" s="217" t="n">
        <v>15</v>
      </c>
      <c r="I117" s="218"/>
      <c r="J117" s="219" t="n">
        <f aca="false">ROUND(I117*H117,2)</f>
        <v>0</v>
      </c>
      <c r="K117" s="215" t="s">
        <v>536</v>
      </c>
      <c r="L117" s="30"/>
      <c r="M117" s="220"/>
      <c r="N117" s="221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310</v>
      </c>
      <c r="AT117" s="224" t="s">
        <v>222</v>
      </c>
      <c r="AU117" s="224" t="s">
        <v>81</v>
      </c>
      <c r="AY117" s="3" t="s">
        <v>220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310</v>
      </c>
      <c r="BM117" s="224" t="s">
        <v>434</v>
      </c>
    </row>
    <row r="118" s="31" customFormat="true" ht="11.25" hidden="false" customHeight="false" outlineLevel="0" collapsed="false">
      <c r="A118" s="24"/>
      <c r="B118" s="25"/>
      <c r="C118" s="26"/>
      <c r="D118" s="226" t="s">
        <v>228</v>
      </c>
      <c r="E118" s="26"/>
      <c r="F118" s="227" t="s">
        <v>1976</v>
      </c>
      <c r="G118" s="26"/>
      <c r="H118" s="26"/>
      <c r="I118" s="121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8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13" t="s">
        <v>178</v>
      </c>
      <c r="D119" s="213" t="s">
        <v>222</v>
      </c>
      <c r="E119" s="214" t="s">
        <v>1977</v>
      </c>
      <c r="F119" s="215" t="s">
        <v>1978</v>
      </c>
      <c r="G119" s="216" t="s">
        <v>128</v>
      </c>
      <c r="H119" s="217" t="n">
        <v>260</v>
      </c>
      <c r="I119" s="218"/>
      <c r="J119" s="219" t="n">
        <f aca="false">ROUND(I119*H119,2)</f>
        <v>0</v>
      </c>
      <c r="K119" s="215" t="s">
        <v>536</v>
      </c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10</v>
      </c>
      <c r="AT119" s="224" t="s">
        <v>222</v>
      </c>
      <c r="AU119" s="224" t="s">
        <v>81</v>
      </c>
      <c r="AY119" s="3" t="s">
        <v>220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10</v>
      </c>
      <c r="BM119" s="224" t="s">
        <v>464</v>
      </c>
    </row>
    <row r="120" s="31" customFormat="true" ht="11.25" hidden="false" customHeight="false" outlineLevel="0" collapsed="false">
      <c r="A120" s="24"/>
      <c r="B120" s="25"/>
      <c r="C120" s="26"/>
      <c r="D120" s="226" t="s">
        <v>228</v>
      </c>
      <c r="E120" s="26"/>
      <c r="F120" s="227" t="s">
        <v>1978</v>
      </c>
      <c r="G120" s="26"/>
      <c r="H120" s="26"/>
      <c r="I120" s="121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213" t="s">
        <v>331</v>
      </c>
      <c r="D121" s="213" t="s">
        <v>222</v>
      </c>
      <c r="E121" s="214" t="s">
        <v>1979</v>
      </c>
      <c r="F121" s="215" t="s">
        <v>1980</v>
      </c>
      <c r="G121" s="216" t="s">
        <v>166</v>
      </c>
      <c r="H121" s="217" t="n">
        <v>2</v>
      </c>
      <c r="I121" s="218"/>
      <c r="J121" s="219" t="n">
        <f aca="false">ROUND(I121*H121,2)</f>
        <v>0</v>
      </c>
      <c r="K121" s="215" t="s">
        <v>536</v>
      </c>
      <c r="L121" s="30"/>
      <c r="M121" s="220"/>
      <c r="N121" s="221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10</v>
      </c>
      <c r="AT121" s="224" t="s">
        <v>222</v>
      </c>
      <c r="AU121" s="224" t="s">
        <v>81</v>
      </c>
      <c r="AY121" s="3" t="s">
        <v>22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10</v>
      </c>
      <c r="BM121" s="224" t="s">
        <v>478</v>
      </c>
    </row>
    <row r="122" s="31" customFormat="true" ht="11.25" hidden="false" customHeight="false" outlineLevel="0" collapsed="false">
      <c r="A122" s="24"/>
      <c r="B122" s="25"/>
      <c r="C122" s="26"/>
      <c r="D122" s="226" t="s">
        <v>228</v>
      </c>
      <c r="E122" s="26"/>
      <c r="F122" s="227" t="s">
        <v>1980</v>
      </c>
      <c r="G122" s="26"/>
      <c r="H122" s="26"/>
      <c r="I122" s="121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13" t="s">
        <v>7</v>
      </c>
      <c r="D123" s="213" t="s">
        <v>222</v>
      </c>
      <c r="E123" s="214" t="s">
        <v>1981</v>
      </c>
      <c r="F123" s="215" t="s">
        <v>1982</v>
      </c>
      <c r="G123" s="216" t="s">
        <v>166</v>
      </c>
      <c r="H123" s="217" t="n">
        <v>2</v>
      </c>
      <c r="I123" s="218"/>
      <c r="J123" s="219" t="n">
        <f aca="false">ROUND(I123*H123,2)</f>
        <v>0</v>
      </c>
      <c r="K123" s="215" t="s">
        <v>536</v>
      </c>
      <c r="L123" s="30"/>
      <c r="M123" s="220"/>
      <c r="N123" s="221" t="s">
        <v>44</v>
      </c>
      <c r="O123" s="67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10</v>
      </c>
      <c r="AT123" s="224" t="s">
        <v>222</v>
      </c>
      <c r="AU123" s="224" t="s">
        <v>81</v>
      </c>
      <c r="AY123" s="3" t="s">
        <v>22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310</v>
      </c>
      <c r="BM123" s="224" t="s">
        <v>498</v>
      </c>
    </row>
    <row r="124" s="31" customFormat="true" ht="11.25" hidden="false" customHeight="false" outlineLevel="0" collapsed="false">
      <c r="A124" s="24"/>
      <c r="B124" s="25"/>
      <c r="C124" s="26"/>
      <c r="D124" s="226" t="s">
        <v>228</v>
      </c>
      <c r="E124" s="26"/>
      <c r="F124" s="227" t="s">
        <v>1982</v>
      </c>
      <c r="G124" s="26"/>
      <c r="H124" s="26"/>
      <c r="I124" s="121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1</v>
      </c>
    </row>
    <row r="125" s="31" customFormat="true" ht="21.75" hidden="false" customHeight="true" outlineLevel="0" collapsed="false">
      <c r="A125" s="24"/>
      <c r="B125" s="25"/>
      <c r="C125" s="213" t="s">
        <v>344</v>
      </c>
      <c r="D125" s="213" t="s">
        <v>222</v>
      </c>
      <c r="E125" s="214" t="s">
        <v>1983</v>
      </c>
      <c r="F125" s="215" t="s">
        <v>1984</v>
      </c>
      <c r="G125" s="216" t="s">
        <v>166</v>
      </c>
      <c r="H125" s="217" t="n">
        <v>5</v>
      </c>
      <c r="I125" s="218"/>
      <c r="J125" s="219" t="n">
        <f aca="false">ROUND(I125*H125,2)</f>
        <v>0</v>
      </c>
      <c r="K125" s="215" t="s">
        <v>536</v>
      </c>
      <c r="L125" s="30"/>
      <c r="M125" s="220"/>
      <c r="N125" s="221" t="s">
        <v>44</v>
      </c>
      <c r="O125" s="67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10</v>
      </c>
      <c r="AT125" s="224" t="s">
        <v>222</v>
      </c>
      <c r="AU125" s="224" t="s">
        <v>81</v>
      </c>
      <c r="AY125" s="3" t="s">
        <v>22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310</v>
      </c>
      <c r="BM125" s="224" t="s">
        <v>509</v>
      </c>
    </row>
    <row r="126" s="31" customFormat="true" ht="19.5" hidden="false" customHeight="false" outlineLevel="0" collapsed="false">
      <c r="A126" s="24"/>
      <c r="B126" s="25"/>
      <c r="C126" s="26"/>
      <c r="D126" s="226" t="s">
        <v>228</v>
      </c>
      <c r="E126" s="26"/>
      <c r="F126" s="227" t="s">
        <v>1984</v>
      </c>
      <c r="G126" s="26"/>
      <c r="H126" s="26"/>
      <c r="I126" s="121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8</v>
      </c>
      <c r="AU126" s="3" t="s">
        <v>81</v>
      </c>
    </row>
    <row r="127" s="31" customFormat="true" ht="21.75" hidden="false" customHeight="true" outlineLevel="0" collapsed="false">
      <c r="A127" s="24"/>
      <c r="B127" s="25"/>
      <c r="C127" s="213" t="s">
        <v>350</v>
      </c>
      <c r="D127" s="213" t="s">
        <v>222</v>
      </c>
      <c r="E127" s="214" t="s">
        <v>1985</v>
      </c>
      <c r="F127" s="215" t="s">
        <v>1986</v>
      </c>
      <c r="G127" s="216" t="s">
        <v>166</v>
      </c>
      <c r="H127" s="217" t="n">
        <v>2</v>
      </c>
      <c r="I127" s="218"/>
      <c r="J127" s="219" t="n">
        <f aca="false">ROUND(I127*H127,2)</f>
        <v>0</v>
      </c>
      <c r="K127" s="215" t="s">
        <v>536</v>
      </c>
      <c r="L127" s="30"/>
      <c r="M127" s="220"/>
      <c r="N127" s="221" t="s">
        <v>44</v>
      </c>
      <c r="O127" s="67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10</v>
      </c>
      <c r="AT127" s="224" t="s">
        <v>222</v>
      </c>
      <c r="AU127" s="224" t="s">
        <v>81</v>
      </c>
      <c r="AY127" s="3" t="s">
        <v>2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310</v>
      </c>
      <c r="BM127" s="224" t="s">
        <v>521</v>
      </c>
    </row>
    <row r="128" s="31" customFormat="true" ht="19.5" hidden="false" customHeight="false" outlineLevel="0" collapsed="false">
      <c r="A128" s="24"/>
      <c r="B128" s="25"/>
      <c r="C128" s="26"/>
      <c r="D128" s="226" t="s">
        <v>228</v>
      </c>
      <c r="E128" s="26"/>
      <c r="F128" s="227" t="s">
        <v>1986</v>
      </c>
      <c r="G128" s="26"/>
      <c r="H128" s="26"/>
      <c r="I128" s="121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13" t="s">
        <v>364</v>
      </c>
      <c r="D129" s="213" t="s">
        <v>222</v>
      </c>
      <c r="E129" s="214" t="s">
        <v>1987</v>
      </c>
      <c r="F129" s="215" t="s">
        <v>1988</v>
      </c>
      <c r="G129" s="216" t="s">
        <v>128</v>
      </c>
      <c r="H129" s="217" t="n">
        <v>95</v>
      </c>
      <c r="I129" s="218"/>
      <c r="J129" s="219" t="n">
        <f aca="false">ROUND(I129*H129,2)</f>
        <v>0</v>
      </c>
      <c r="K129" s="215" t="s">
        <v>536</v>
      </c>
      <c r="L129" s="30"/>
      <c r="M129" s="220"/>
      <c r="N129" s="221" t="s">
        <v>44</v>
      </c>
      <c r="O129" s="67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10</v>
      </c>
      <c r="AT129" s="224" t="s">
        <v>222</v>
      </c>
      <c r="AU129" s="224" t="s">
        <v>81</v>
      </c>
      <c r="AY129" s="3" t="s">
        <v>2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310</v>
      </c>
      <c r="BM129" s="224" t="s">
        <v>533</v>
      </c>
    </row>
    <row r="130" s="31" customFormat="true" ht="11.25" hidden="false" customHeight="false" outlineLevel="0" collapsed="false">
      <c r="A130" s="24"/>
      <c r="B130" s="25"/>
      <c r="C130" s="26"/>
      <c r="D130" s="226" t="s">
        <v>228</v>
      </c>
      <c r="E130" s="26"/>
      <c r="F130" s="227" t="s">
        <v>1988</v>
      </c>
      <c r="G130" s="26"/>
      <c r="H130" s="26"/>
      <c r="I130" s="121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13" t="s">
        <v>370</v>
      </c>
      <c r="D131" s="213" t="s">
        <v>222</v>
      </c>
      <c r="E131" s="214" t="s">
        <v>1989</v>
      </c>
      <c r="F131" s="215" t="s">
        <v>1990</v>
      </c>
      <c r="G131" s="216" t="s">
        <v>166</v>
      </c>
      <c r="H131" s="217" t="n">
        <v>6</v>
      </c>
      <c r="I131" s="218"/>
      <c r="J131" s="219" t="n">
        <f aca="false">ROUND(I131*H131,2)</f>
        <v>0</v>
      </c>
      <c r="K131" s="215" t="s">
        <v>536</v>
      </c>
      <c r="L131" s="30"/>
      <c r="M131" s="220"/>
      <c r="N131" s="221" t="s">
        <v>44</v>
      </c>
      <c r="O131" s="67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10</v>
      </c>
      <c r="AT131" s="224" t="s">
        <v>222</v>
      </c>
      <c r="AU131" s="224" t="s">
        <v>81</v>
      </c>
      <c r="AY131" s="3" t="s">
        <v>22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310</v>
      </c>
      <c r="BM131" s="224" t="s">
        <v>548</v>
      </c>
    </row>
    <row r="132" s="31" customFormat="true" ht="11.25" hidden="false" customHeight="false" outlineLevel="0" collapsed="false">
      <c r="A132" s="24"/>
      <c r="B132" s="25"/>
      <c r="C132" s="26"/>
      <c r="D132" s="226" t="s">
        <v>228</v>
      </c>
      <c r="E132" s="26"/>
      <c r="F132" s="227" t="s">
        <v>1990</v>
      </c>
      <c r="G132" s="26"/>
      <c r="H132" s="26"/>
      <c r="I132" s="121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1</v>
      </c>
    </row>
    <row r="133" s="31" customFormat="true" ht="21.75" hidden="false" customHeight="true" outlineLevel="0" collapsed="false">
      <c r="A133" s="24"/>
      <c r="B133" s="25"/>
      <c r="C133" s="213" t="s">
        <v>376</v>
      </c>
      <c r="D133" s="213" t="s">
        <v>222</v>
      </c>
      <c r="E133" s="214" t="s">
        <v>1991</v>
      </c>
      <c r="F133" s="215" t="s">
        <v>1992</v>
      </c>
      <c r="G133" s="216" t="s">
        <v>128</v>
      </c>
      <c r="H133" s="217" t="n">
        <v>185</v>
      </c>
      <c r="I133" s="218"/>
      <c r="J133" s="219" t="n">
        <f aca="false">ROUND(I133*H133,2)</f>
        <v>0</v>
      </c>
      <c r="K133" s="215" t="s">
        <v>536</v>
      </c>
      <c r="L133" s="30"/>
      <c r="M133" s="220"/>
      <c r="N133" s="221" t="s">
        <v>44</v>
      </c>
      <c r="O133" s="67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10</v>
      </c>
      <c r="AT133" s="224" t="s">
        <v>222</v>
      </c>
      <c r="AU133" s="224" t="s">
        <v>81</v>
      </c>
      <c r="AY133" s="3" t="s">
        <v>22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10</v>
      </c>
      <c r="BM133" s="224" t="s">
        <v>558</v>
      </c>
    </row>
    <row r="134" s="31" customFormat="true" ht="11.25" hidden="false" customHeight="false" outlineLevel="0" collapsed="false">
      <c r="A134" s="24"/>
      <c r="B134" s="25"/>
      <c r="C134" s="26"/>
      <c r="D134" s="226" t="s">
        <v>228</v>
      </c>
      <c r="E134" s="26"/>
      <c r="F134" s="227" t="s">
        <v>1993</v>
      </c>
      <c r="G134" s="26"/>
      <c r="H134" s="26"/>
      <c r="I134" s="121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8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3" t="s">
        <v>381</v>
      </c>
      <c r="D135" s="213" t="s">
        <v>222</v>
      </c>
      <c r="E135" s="214" t="s">
        <v>1994</v>
      </c>
      <c r="F135" s="215" t="s">
        <v>1995</v>
      </c>
      <c r="G135" s="216" t="s">
        <v>166</v>
      </c>
      <c r="H135" s="217" t="n">
        <v>1</v>
      </c>
      <c r="I135" s="218"/>
      <c r="J135" s="219" t="n">
        <f aca="false">ROUND(I135*H135,2)</f>
        <v>0</v>
      </c>
      <c r="K135" s="215" t="s">
        <v>536</v>
      </c>
      <c r="L135" s="30"/>
      <c r="M135" s="220"/>
      <c r="N135" s="221" t="s">
        <v>44</v>
      </c>
      <c r="O135" s="67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10</v>
      </c>
      <c r="AT135" s="224" t="s">
        <v>222</v>
      </c>
      <c r="AU135" s="224" t="s">
        <v>81</v>
      </c>
      <c r="AY135" s="3" t="s">
        <v>2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10</v>
      </c>
      <c r="BM135" s="224" t="s">
        <v>569</v>
      </c>
    </row>
    <row r="136" s="31" customFormat="true" ht="11.25" hidden="false" customHeight="false" outlineLevel="0" collapsed="false">
      <c r="A136" s="24"/>
      <c r="B136" s="25"/>
      <c r="C136" s="26"/>
      <c r="D136" s="226" t="s">
        <v>228</v>
      </c>
      <c r="E136" s="26"/>
      <c r="F136" s="227" t="s">
        <v>1995</v>
      </c>
      <c r="G136" s="26"/>
      <c r="H136" s="26"/>
      <c r="I136" s="121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8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13" t="s">
        <v>387</v>
      </c>
      <c r="D137" s="213" t="s">
        <v>222</v>
      </c>
      <c r="E137" s="214" t="s">
        <v>1996</v>
      </c>
      <c r="F137" s="215" t="s">
        <v>1997</v>
      </c>
      <c r="G137" s="216" t="s">
        <v>166</v>
      </c>
      <c r="H137" s="217" t="n">
        <v>8</v>
      </c>
      <c r="I137" s="218"/>
      <c r="J137" s="219" t="n">
        <f aca="false">ROUND(I137*H137,2)</f>
        <v>0</v>
      </c>
      <c r="K137" s="215" t="s">
        <v>536</v>
      </c>
      <c r="L137" s="30"/>
      <c r="M137" s="220"/>
      <c r="N137" s="221" t="s">
        <v>44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10</v>
      </c>
      <c r="AT137" s="224" t="s">
        <v>222</v>
      </c>
      <c r="AU137" s="224" t="s">
        <v>81</v>
      </c>
      <c r="AY137" s="3" t="s">
        <v>2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310</v>
      </c>
      <c r="BM137" s="224" t="s">
        <v>584</v>
      </c>
    </row>
    <row r="138" s="31" customFormat="true" ht="11.25" hidden="false" customHeight="false" outlineLevel="0" collapsed="false">
      <c r="A138" s="24"/>
      <c r="B138" s="25"/>
      <c r="C138" s="26"/>
      <c r="D138" s="226" t="s">
        <v>228</v>
      </c>
      <c r="E138" s="26"/>
      <c r="F138" s="227" t="s">
        <v>1997</v>
      </c>
      <c r="G138" s="26"/>
      <c r="H138" s="26"/>
      <c r="I138" s="121"/>
      <c r="J138" s="26"/>
      <c r="K138" s="26"/>
      <c r="L138" s="30"/>
      <c r="M138" s="228"/>
      <c r="N138" s="22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8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213" t="s">
        <v>393</v>
      </c>
      <c r="D139" s="213" t="s">
        <v>222</v>
      </c>
      <c r="E139" s="214" t="s">
        <v>1998</v>
      </c>
      <c r="F139" s="215" t="s">
        <v>1999</v>
      </c>
      <c r="G139" s="216" t="s">
        <v>166</v>
      </c>
      <c r="H139" s="217" t="n">
        <v>2</v>
      </c>
      <c r="I139" s="218"/>
      <c r="J139" s="219" t="n">
        <f aca="false">ROUND(I139*H139,2)</f>
        <v>0</v>
      </c>
      <c r="K139" s="215" t="s">
        <v>536</v>
      </c>
      <c r="L139" s="30"/>
      <c r="M139" s="220"/>
      <c r="N139" s="221" t="s">
        <v>44</v>
      </c>
      <c r="O139" s="67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10</v>
      </c>
      <c r="AT139" s="224" t="s">
        <v>222</v>
      </c>
      <c r="AU139" s="224" t="s">
        <v>81</v>
      </c>
      <c r="AY139" s="3" t="s">
        <v>2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10</v>
      </c>
      <c r="BM139" s="224" t="s">
        <v>611</v>
      </c>
    </row>
    <row r="140" s="31" customFormat="true" ht="11.25" hidden="false" customHeight="false" outlineLevel="0" collapsed="false">
      <c r="A140" s="24"/>
      <c r="B140" s="25"/>
      <c r="C140" s="26"/>
      <c r="D140" s="226" t="s">
        <v>228</v>
      </c>
      <c r="E140" s="26"/>
      <c r="F140" s="227" t="s">
        <v>1999</v>
      </c>
      <c r="G140" s="26"/>
      <c r="H140" s="26"/>
      <c r="I140" s="121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3" t="s">
        <v>400</v>
      </c>
      <c r="D141" s="213" t="s">
        <v>222</v>
      </c>
      <c r="E141" s="214" t="s">
        <v>2000</v>
      </c>
      <c r="F141" s="215" t="s">
        <v>2001</v>
      </c>
      <c r="G141" s="216" t="s">
        <v>1925</v>
      </c>
      <c r="H141" s="217" t="n">
        <v>1</v>
      </c>
      <c r="I141" s="218"/>
      <c r="J141" s="219" t="n">
        <f aca="false">ROUND(I141*H141,2)</f>
        <v>0</v>
      </c>
      <c r="K141" s="215" t="s">
        <v>536</v>
      </c>
      <c r="L141" s="30"/>
      <c r="M141" s="220"/>
      <c r="N141" s="221" t="s">
        <v>44</v>
      </c>
      <c r="O141" s="67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10</v>
      </c>
      <c r="AT141" s="224" t="s">
        <v>222</v>
      </c>
      <c r="AU141" s="224" t="s">
        <v>81</v>
      </c>
      <c r="AY141" s="3" t="s">
        <v>2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10</v>
      </c>
      <c r="BM141" s="224" t="s">
        <v>626</v>
      </c>
    </row>
    <row r="142" s="31" customFormat="true" ht="11.25" hidden="false" customHeight="false" outlineLevel="0" collapsed="false">
      <c r="A142" s="24"/>
      <c r="B142" s="25"/>
      <c r="C142" s="26"/>
      <c r="D142" s="226" t="s">
        <v>228</v>
      </c>
      <c r="E142" s="26"/>
      <c r="F142" s="227" t="s">
        <v>2001</v>
      </c>
      <c r="G142" s="26"/>
      <c r="H142" s="26"/>
      <c r="I142" s="121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3" t="s">
        <v>113</v>
      </c>
      <c r="D143" s="213" t="s">
        <v>222</v>
      </c>
      <c r="E143" s="214" t="s">
        <v>2002</v>
      </c>
      <c r="F143" s="215" t="s">
        <v>2003</v>
      </c>
      <c r="G143" s="216" t="s">
        <v>1312</v>
      </c>
      <c r="H143" s="217" t="n">
        <v>1</v>
      </c>
      <c r="I143" s="218"/>
      <c r="J143" s="219" t="n">
        <f aca="false">ROUND(I143*H143,2)</f>
        <v>0</v>
      </c>
      <c r="K143" s="215" t="s">
        <v>536</v>
      </c>
      <c r="L143" s="30"/>
      <c r="M143" s="220"/>
      <c r="N143" s="221" t="s">
        <v>44</v>
      </c>
      <c r="O143" s="67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10</v>
      </c>
      <c r="AT143" s="224" t="s">
        <v>222</v>
      </c>
      <c r="AU143" s="224" t="s">
        <v>81</v>
      </c>
      <c r="AY143" s="3" t="s">
        <v>2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310</v>
      </c>
      <c r="BM143" s="224" t="s">
        <v>643</v>
      </c>
    </row>
    <row r="144" s="31" customFormat="true" ht="11.25" hidden="false" customHeight="false" outlineLevel="0" collapsed="false">
      <c r="A144" s="24"/>
      <c r="B144" s="25"/>
      <c r="C144" s="26"/>
      <c r="D144" s="226" t="s">
        <v>228</v>
      </c>
      <c r="E144" s="26"/>
      <c r="F144" s="227" t="s">
        <v>2003</v>
      </c>
      <c r="G144" s="26"/>
      <c r="H144" s="26"/>
      <c r="I144" s="121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8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3" t="s">
        <v>412</v>
      </c>
      <c r="D145" s="213" t="s">
        <v>222</v>
      </c>
      <c r="E145" s="214" t="s">
        <v>2004</v>
      </c>
      <c r="F145" s="215" t="s">
        <v>2005</v>
      </c>
      <c r="G145" s="216" t="s">
        <v>128</v>
      </c>
      <c r="H145" s="217" t="n">
        <v>560</v>
      </c>
      <c r="I145" s="218"/>
      <c r="J145" s="219" t="n">
        <f aca="false">ROUND(I145*H145,2)</f>
        <v>0</v>
      </c>
      <c r="K145" s="215" t="s">
        <v>536</v>
      </c>
      <c r="L145" s="30"/>
      <c r="M145" s="220"/>
      <c r="N145" s="221" t="s">
        <v>44</v>
      </c>
      <c r="O145" s="67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10</v>
      </c>
      <c r="AT145" s="224" t="s">
        <v>222</v>
      </c>
      <c r="AU145" s="224" t="s">
        <v>81</v>
      </c>
      <c r="AY145" s="3" t="s">
        <v>2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310</v>
      </c>
      <c r="BM145" s="224" t="s">
        <v>656</v>
      </c>
    </row>
    <row r="146" s="31" customFormat="true" ht="11.25" hidden="false" customHeight="false" outlineLevel="0" collapsed="false">
      <c r="A146" s="24"/>
      <c r="B146" s="25"/>
      <c r="C146" s="26"/>
      <c r="D146" s="226" t="s">
        <v>228</v>
      </c>
      <c r="E146" s="26"/>
      <c r="F146" s="227" t="s">
        <v>2005</v>
      </c>
      <c r="G146" s="26"/>
      <c r="H146" s="26"/>
      <c r="I146" s="121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8</v>
      </c>
      <c r="AU146" s="3" t="s">
        <v>81</v>
      </c>
    </row>
    <row r="147" s="31" customFormat="true" ht="21.75" hidden="false" customHeight="true" outlineLevel="0" collapsed="false">
      <c r="A147" s="24"/>
      <c r="B147" s="25"/>
      <c r="C147" s="213" t="s">
        <v>417</v>
      </c>
      <c r="D147" s="213" t="s">
        <v>222</v>
      </c>
      <c r="E147" s="214" t="s">
        <v>2006</v>
      </c>
      <c r="F147" s="215" t="s">
        <v>2007</v>
      </c>
      <c r="G147" s="216" t="s">
        <v>1881</v>
      </c>
      <c r="H147" s="217" t="n">
        <v>250</v>
      </c>
      <c r="I147" s="218"/>
      <c r="J147" s="219" t="n">
        <f aca="false">ROUND(I147*H147,2)</f>
        <v>0</v>
      </c>
      <c r="K147" s="215" t="s">
        <v>536</v>
      </c>
      <c r="L147" s="30"/>
      <c r="M147" s="220"/>
      <c r="N147" s="221" t="s">
        <v>44</v>
      </c>
      <c r="O147" s="67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10</v>
      </c>
      <c r="AT147" s="224" t="s">
        <v>222</v>
      </c>
      <c r="AU147" s="224" t="s">
        <v>81</v>
      </c>
      <c r="AY147" s="3" t="s">
        <v>22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310</v>
      </c>
      <c r="BM147" s="224" t="s">
        <v>670</v>
      </c>
    </row>
    <row r="148" s="31" customFormat="true" ht="19.5" hidden="false" customHeight="false" outlineLevel="0" collapsed="false">
      <c r="A148" s="24"/>
      <c r="B148" s="25"/>
      <c r="C148" s="26"/>
      <c r="D148" s="226" t="s">
        <v>228</v>
      </c>
      <c r="E148" s="26"/>
      <c r="F148" s="227" t="s">
        <v>2007</v>
      </c>
      <c r="G148" s="26"/>
      <c r="H148" s="26"/>
      <c r="I148" s="121"/>
      <c r="J148" s="26"/>
      <c r="K148" s="26"/>
      <c r="L148" s="30"/>
      <c r="M148" s="228"/>
      <c r="N148" s="22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13" t="s">
        <v>422</v>
      </c>
      <c r="D149" s="213" t="s">
        <v>222</v>
      </c>
      <c r="E149" s="214" t="s">
        <v>2008</v>
      </c>
      <c r="F149" s="215" t="s">
        <v>1929</v>
      </c>
      <c r="G149" s="216" t="s">
        <v>1312</v>
      </c>
      <c r="H149" s="217" t="n">
        <v>1</v>
      </c>
      <c r="I149" s="218"/>
      <c r="J149" s="219" t="n">
        <f aca="false">ROUND(I149*H149,2)</f>
        <v>0</v>
      </c>
      <c r="K149" s="215" t="s">
        <v>536</v>
      </c>
      <c r="L149" s="30"/>
      <c r="M149" s="220"/>
      <c r="N149" s="221" t="s">
        <v>44</v>
      </c>
      <c r="O149" s="67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10</v>
      </c>
      <c r="AT149" s="224" t="s">
        <v>222</v>
      </c>
      <c r="AU149" s="224" t="s">
        <v>81</v>
      </c>
      <c r="AY149" s="3" t="s">
        <v>22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310</v>
      </c>
      <c r="BM149" s="224" t="s">
        <v>680</v>
      </c>
    </row>
    <row r="150" s="31" customFormat="true" ht="19.5" hidden="false" customHeight="false" outlineLevel="0" collapsed="false">
      <c r="A150" s="24"/>
      <c r="B150" s="25"/>
      <c r="C150" s="26"/>
      <c r="D150" s="226" t="s">
        <v>228</v>
      </c>
      <c r="E150" s="26"/>
      <c r="F150" s="227" t="s">
        <v>1929</v>
      </c>
      <c r="G150" s="26"/>
      <c r="H150" s="26"/>
      <c r="I150" s="121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8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13" t="s">
        <v>434</v>
      </c>
      <c r="D151" s="213" t="s">
        <v>222</v>
      </c>
      <c r="E151" s="214" t="s">
        <v>2009</v>
      </c>
      <c r="F151" s="215" t="s">
        <v>1931</v>
      </c>
      <c r="G151" s="216" t="s">
        <v>1312</v>
      </c>
      <c r="H151" s="217" t="n">
        <v>1</v>
      </c>
      <c r="I151" s="218"/>
      <c r="J151" s="219" t="n">
        <f aca="false">ROUND(I151*H151,2)</f>
        <v>0</v>
      </c>
      <c r="K151" s="215" t="s">
        <v>536</v>
      </c>
      <c r="L151" s="30"/>
      <c r="M151" s="220"/>
      <c r="N151" s="221" t="s">
        <v>44</v>
      </c>
      <c r="O151" s="67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10</v>
      </c>
      <c r="AT151" s="224" t="s">
        <v>222</v>
      </c>
      <c r="AU151" s="224" t="s">
        <v>81</v>
      </c>
      <c r="AY151" s="3" t="s">
        <v>22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310</v>
      </c>
      <c r="BM151" s="224" t="s">
        <v>705</v>
      </c>
    </row>
    <row r="152" s="31" customFormat="true" ht="11.25" hidden="false" customHeight="false" outlineLevel="0" collapsed="false">
      <c r="A152" s="24"/>
      <c r="B152" s="25"/>
      <c r="C152" s="26"/>
      <c r="D152" s="226" t="s">
        <v>228</v>
      </c>
      <c r="E152" s="26"/>
      <c r="F152" s="227" t="s">
        <v>1931</v>
      </c>
      <c r="G152" s="26"/>
      <c r="H152" s="26"/>
      <c r="I152" s="121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8</v>
      </c>
      <c r="AU152" s="3" t="s">
        <v>81</v>
      </c>
    </row>
    <row r="153" s="196" customFormat="true" ht="25.5" hidden="false" customHeight="true" outlineLevel="0" collapsed="false">
      <c r="B153" s="197"/>
      <c r="C153" s="198"/>
      <c r="D153" s="199" t="s">
        <v>72</v>
      </c>
      <c r="E153" s="200" t="s">
        <v>2010</v>
      </c>
      <c r="F153" s="200" t="s">
        <v>2011</v>
      </c>
      <c r="G153" s="198"/>
      <c r="H153" s="198"/>
      <c r="I153" s="201"/>
      <c r="J153" s="202" t="n">
        <f aca="false">BK153</f>
        <v>0</v>
      </c>
      <c r="K153" s="198"/>
      <c r="L153" s="203"/>
      <c r="M153" s="204"/>
      <c r="N153" s="205"/>
      <c r="O153" s="205"/>
      <c r="P153" s="206" t="n">
        <f aca="false">SUM(P154:P183)</f>
        <v>0</v>
      </c>
      <c r="Q153" s="205"/>
      <c r="R153" s="206" t="n">
        <f aca="false">SUM(R154:R183)</f>
        <v>0</v>
      </c>
      <c r="S153" s="205"/>
      <c r="T153" s="207" t="n">
        <f aca="false">SUM(T154:T183)</f>
        <v>0</v>
      </c>
      <c r="AR153" s="208" t="s">
        <v>83</v>
      </c>
      <c r="AT153" s="209" t="s">
        <v>72</v>
      </c>
      <c r="AU153" s="209" t="s">
        <v>73</v>
      </c>
      <c r="AY153" s="208" t="s">
        <v>220</v>
      </c>
      <c r="BK153" s="210" t="n">
        <f aca="false">SUM(BK154:BK183)</f>
        <v>0</v>
      </c>
    </row>
    <row r="154" s="31" customFormat="true" ht="55.5" hidden="false" customHeight="true" outlineLevel="0" collapsed="false">
      <c r="A154" s="24"/>
      <c r="B154" s="25"/>
      <c r="C154" s="213" t="s">
        <v>448</v>
      </c>
      <c r="D154" s="213" t="s">
        <v>222</v>
      </c>
      <c r="E154" s="214" t="s">
        <v>2012</v>
      </c>
      <c r="F154" s="215" t="s">
        <v>2013</v>
      </c>
      <c r="G154" s="216" t="s">
        <v>1312</v>
      </c>
      <c r="H154" s="217" t="n">
        <v>1</v>
      </c>
      <c r="I154" s="218"/>
      <c r="J154" s="219" t="n">
        <f aca="false">ROUND(I154*H154,2)</f>
        <v>0</v>
      </c>
      <c r="K154" s="215" t="s">
        <v>536</v>
      </c>
      <c r="L154" s="30"/>
      <c r="M154" s="220"/>
      <c r="N154" s="221" t="s">
        <v>44</v>
      </c>
      <c r="O154" s="67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10</v>
      </c>
      <c r="AT154" s="224" t="s">
        <v>222</v>
      </c>
      <c r="AU154" s="224" t="s">
        <v>81</v>
      </c>
      <c r="AY154" s="3" t="s">
        <v>22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310</v>
      </c>
      <c r="BM154" s="224" t="s">
        <v>2014</v>
      </c>
    </row>
    <row r="155" s="31" customFormat="true" ht="39" hidden="false" customHeight="false" outlineLevel="0" collapsed="false">
      <c r="A155" s="24"/>
      <c r="B155" s="25"/>
      <c r="C155" s="26"/>
      <c r="D155" s="226" t="s">
        <v>228</v>
      </c>
      <c r="E155" s="26"/>
      <c r="F155" s="227" t="s">
        <v>2013</v>
      </c>
      <c r="G155" s="26"/>
      <c r="H155" s="26"/>
      <c r="I155" s="121"/>
      <c r="J155" s="26"/>
      <c r="K155" s="26"/>
      <c r="L155" s="30"/>
      <c r="M155" s="228"/>
      <c r="N155" s="22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8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13" t="s">
        <v>464</v>
      </c>
      <c r="D156" s="213" t="s">
        <v>222</v>
      </c>
      <c r="E156" s="214" t="s">
        <v>2015</v>
      </c>
      <c r="F156" s="215" t="s">
        <v>2016</v>
      </c>
      <c r="G156" s="216" t="s">
        <v>166</v>
      </c>
      <c r="H156" s="217" t="n">
        <v>1</v>
      </c>
      <c r="I156" s="218"/>
      <c r="J156" s="219" t="n">
        <f aca="false">ROUND(I156*H156,2)</f>
        <v>0</v>
      </c>
      <c r="K156" s="215" t="s">
        <v>536</v>
      </c>
      <c r="L156" s="30"/>
      <c r="M156" s="220"/>
      <c r="N156" s="221" t="s">
        <v>44</v>
      </c>
      <c r="O156" s="67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10</v>
      </c>
      <c r="AT156" s="224" t="s">
        <v>222</v>
      </c>
      <c r="AU156" s="224" t="s">
        <v>81</v>
      </c>
      <c r="AY156" s="3" t="s">
        <v>22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310</v>
      </c>
      <c r="BM156" s="224" t="s">
        <v>2017</v>
      </c>
    </row>
    <row r="157" s="31" customFormat="true" ht="11.25" hidden="false" customHeight="false" outlineLevel="0" collapsed="false">
      <c r="A157" s="24"/>
      <c r="B157" s="25"/>
      <c r="C157" s="26"/>
      <c r="D157" s="226" t="s">
        <v>228</v>
      </c>
      <c r="E157" s="26"/>
      <c r="F157" s="227" t="s">
        <v>2016</v>
      </c>
      <c r="G157" s="26"/>
      <c r="H157" s="26"/>
      <c r="I157" s="121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8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13" t="s">
        <v>472</v>
      </c>
      <c r="D158" s="213" t="s">
        <v>222</v>
      </c>
      <c r="E158" s="214" t="s">
        <v>2018</v>
      </c>
      <c r="F158" s="215" t="s">
        <v>2019</v>
      </c>
      <c r="G158" s="216" t="s">
        <v>166</v>
      </c>
      <c r="H158" s="217" t="n">
        <v>1</v>
      </c>
      <c r="I158" s="218"/>
      <c r="J158" s="219" t="n">
        <f aca="false">ROUND(I158*H158,2)</f>
        <v>0</v>
      </c>
      <c r="K158" s="215" t="s">
        <v>536</v>
      </c>
      <c r="L158" s="30"/>
      <c r="M158" s="220"/>
      <c r="N158" s="221" t="s">
        <v>44</v>
      </c>
      <c r="O158" s="67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10</v>
      </c>
      <c r="AT158" s="224" t="s">
        <v>222</v>
      </c>
      <c r="AU158" s="224" t="s">
        <v>81</v>
      </c>
      <c r="AY158" s="3" t="s">
        <v>22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10</v>
      </c>
      <c r="BM158" s="224" t="s">
        <v>2020</v>
      </c>
    </row>
    <row r="159" s="31" customFormat="true" ht="11.25" hidden="false" customHeight="false" outlineLevel="0" collapsed="false">
      <c r="A159" s="24"/>
      <c r="B159" s="25"/>
      <c r="C159" s="26"/>
      <c r="D159" s="226" t="s">
        <v>228</v>
      </c>
      <c r="E159" s="26"/>
      <c r="F159" s="227" t="s">
        <v>2019</v>
      </c>
      <c r="G159" s="26"/>
      <c r="H159" s="26"/>
      <c r="I159" s="121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8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13" t="s">
        <v>478</v>
      </c>
      <c r="D160" s="213" t="s">
        <v>222</v>
      </c>
      <c r="E160" s="214" t="s">
        <v>2021</v>
      </c>
      <c r="F160" s="215" t="s">
        <v>2022</v>
      </c>
      <c r="G160" s="216" t="s">
        <v>166</v>
      </c>
      <c r="H160" s="217" t="n">
        <v>1</v>
      </c>
      <c r="I160" s="218"/>
      <c r="J160" s="219" t="n">
        <f aca="false">ROUND(I160*H160,2)</f>
        <v>0</v>
      </c>
      <c r="K160" s="215" t="s">
        <v>536</v>
      </c>
      <c r="L160" s="30"/>
      <c r="M160" s="220"/>
      <c r="N160" s="221" t="s">
        <v>44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10</v>
      </c>
      <c r="AT160" s="224" t="s">
        <v>222</v>
      </c>
      <c r="AU160" s="224" t="s">
        <v>81</v>
      </c>
      <c r="AY160" s="3" t="s">
        <v>22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310</v>
      </c>
      <c r="BM160" s="224" t="s">
        <v>2023</v>
      </c>
    </row>
    <row r="161" s="31" customFormat="true" ht="11.25" hidden="false" customHeight="false" outlineLevel="0" collapsed="false">
      <c r="A161" s="24"/>
      <c r="B161" s="25"/>
      <c r="C161" s="26"/>
      <c r="D161" s="226" t="s">
        <v>228</v>
      </c>
      <c r="E161" s="26"/>
      <c r="F161" s="227" t="s">
        <v>2022</v>
      </c>
      <c r="G161" s="26"/>
      <c r="H161" s="26"/>
      <c r="I161" s="121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8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13" t="s">
        <v>488</v>
      </c>
      <c r="D162" s="213" t="s">
        <v>222</v>
      </c>
      <c r="E162" s="214" t="s">
        <v>2024</v>
      </c>
      <c r="F162" s="215" t="s">
        <v>2025</v>
      </c>
      <c r="G162" s="216" t="s">
        <v>1881</v>
      </c>
      <c r="H162" s="217" t="n">
        <v>25</v>
      </c>
      <c r="I162" s="218"/>
      <c r="J162" s="219" t="n">
        <f aca="false">ROUND(I162*H162,2)</f>
        <v>0</v>
      </c>
      <c r="K162" s="215" t="s">
        <v>536</v>
      </c>
      <c r="L162" s="30"/>
      <c r="M162" s="220"/>
      <c r="N162" s="221" t="s">
        <v>44</v>
      </c>
      <c r="O162" s="67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10</v>
      </c>
      <c r="AT162" s="224" t="s">
        <v>222</v>
      </c>
      <c r="AU162" s="224" t="s">
        <v>81</v>
      </c>
      <c r="AY162" s="3" t="s">
        <v>22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310</v>
      </c>
      <c r="BM162" s="224" t="s">
        <v>2026</v>
      </c>
    </row>
    <row r="163" s="31" customFormat="true" ht="11.25" hidden="false" customHeight="false" outlineLevel="0" collapsed="false">
      <c r="A163" s="24"/>
      <c r="B163" s="25"/>
      <c r="C163" s="26"/>
      <c r="D163" s="226" t="s">
        <v>228</v>
      </c>
      <c r="E163" s="26"/>
      <c r="F163" s="227" t="s">
        <v>2025</v>
      </c>
      <c r="G163" s="26"/>
      <c r="H163" s="26"/>
      <c r="I163" s="121"/>
      <c r="J163" s="26"/>
      <c r="K163" s="26"/>
      <c r="L163" s="30"/>
      <c r="M163" s="228"/>
      <c r="N163" s="22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13" t="s">
        <v>498</v>
      </c>
      <c r="D164" s="213" t="s">
        <v>222</v>
      </c>
      <c r="E164" s="214" t="s">
        <v>2027</v>
      </c>
      <c r="F164" s="215" t="s">
        <v>2028</v>
      </c>
      <c r="G164" s="216" t="s">
        <v>1881</v>
      </c>
      <c r="H164" s="217" t="n">
        <v>5</v>
      </c>
      <c r="I164" s="218"/>
      <c r="J164" s="219" t="n">
        <f aca="false">ROUND(I164*H164,2)</f>
        <v>0</v>
      </c>
      <c r="K164" s="215" t="s">
        <v>536</v>
      </c>
      <c r="L164" s="30"/>
      <c r="M164" s="220"/>
      <c r="N164" s="221" t="s">
        <v>44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10</v>
      </c>
      <c r="AT164" s="224" t="s">
        <v>222</v>
      </c>
      <c r="AU164" s="224" t="s">
        <v>81</v>
      </c>
      <c r="AY164" s="3" t="s">
        <v>22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10</v>
      </c>
      <c r="BM164" s="224" t="s">
        <v>2029</v>
      </c>
    </row>
    <row r="165" s="31" customFormat="true" ht="11.25" hidden="false" customHeight="false" outlineLevel="0" collapsed="false">
      <c r="A165" s="24"/>
      <c r="B165" s="25"/>
      <c r="C165" s="26"/>
      <c r="D165" s="226" t="s">
        <v>228</v>
      </c>
      <c r="E165" s="26"/>
      <c r="F165" s="227" t="s">
        <v>2028</v>
      </c>
      <c r="G165" s="26"/>
      <c r="H165" s="26"/>
      <c r="I165" s="121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8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13" t="s">
        <v>503</v>
      </c>
      <c r="D166" s="213" t="s">
        <v>222</v>
      </c>
      <c r="E166" s="214" t="s">
        <v>2030</v>
      </c>
      <c r="F166" s="215" t="s">
        <v>2031</v>
      </c>
      <c r="G166" s="216" t="s">
        <v>1312</v>
      </c>
      <c r="H166" s="217" t="n">
        <v>1</v>
      </c>
      <c r="I166" s="218"/>
      <c r="J166" s="219" t="n">
        <f aca="false">ROUND(I166*H166,2)</f>
        <v>0</v>
      </c>
      <c r="K166" s="215" t="s">
        <v>536</v>
      </c>
      <c r="L166" s="30"/>
      <c r="M166" s="220"/>
      <c r="N166" s="221" t="s">
        <v>44</v>
      </c>
      <c r="O166" s="67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10</v>
      </c>
      <c r="AT166" s="224" t="s">
        <v>222</v>
      </c>
      <c r="AU166" s="224" t="s">
        <v>81</v>
      </c>
      <c r="AY166" s="3" t="s">
        <v>22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310</v>
      </c>
      <c r="BM166" s="224" t="s">
        <v>2032</v>
      </c>
    </row>
    <row r="167" s="31" customFormat="true" ht="11.25" hidden="false" customHeight="false" outlineLevel="0" collapsed="false">
      <c r="A167" s="24"/>
      <c r="B167" s="25"/>
      <c r="C167" s="26"/>
      <c r="D167" s="226" t="s">
        <v>228</v>
      </c>
      <c r="E167" s="26"/>
      <c r="F167" s="227" t="s">
        <v>2031</v>
      </c>
      <c r="G167" s="26"/>
      <c r="H167" s="26"/>
      <c r="I167" s="121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13" t="s">
        <v>509</v>
      </c>
      <c r="D168" s="213" t="s">
        <v>222</v>
      </c>
      <c r="E168" s="214" t="s">
        <v>2033</v>
      </c>
      <c r="F168" s="215" t="s">
        <v>2034</v>
      </c>
      <c r="G168" s="216" t="s">
        <v>1312</v>
      </c>
      <c r="H168" s="217" t="n">
        <v>1</v>
      </c>
      <c r="I168" s="218"/>
      <c r="J168" s="219" t="n">
        <f aca="false">ROUND(I168*H168,2)</f>
        <v>0</v>
      </c>
      <c r="K168" s="215" t="s">
        <v>536</v>
      </c>
      <c r="L168" s="30"/>
      <c r="M168" s="220"/>
      <c r="N168" s="221" t="s">
        <v>44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10</v>
      </c>
      <c r="AT168" s="224" t="s">
        <v>222</v>
      </c>
      <c r="AU168" s="224" t="s">
        <v>81</v>
      </c>
      <c r="AY168" s="3" t="s">
        <v>22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10</v>
      </c>
      <c r="BM168" s="224" t="s">
        <v>2035</v>
      </c>
    </row>
    <row r="169" s="31" customFormat="true" ht="11.25" hidden="false" customHeight="false" outlineLevel="0" collapsed="false">
      <c r="A169" s="24"/>
      <c r="B169" s="25"/>
      <c r="C169" s="26"/>
      <c r="D169" s="226" t="s">
        <v>228</v>
      </c>
      <c r="E169" s="26"/>
      <c r="F169" s="227" t="s">
        <v>2034</v>
      </c>
      <c r="G169" s="26"/>
      <c r="H169" s="26"/>
      <c r="I169" s="121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8</v>
      </c>
      <c r="AU169" s="3" t="s">
        <v>81</v>
      </c>
    </row>
    <row r="170" s="31" customFormat="true" ht="21.75" hidden="false" customHeight="true" outlineLevel="0" collapsed="false">
      <c r="A170" s="24"/>
      <c r="B170" s="25"/>
      <c r="C170" s="213" t="s">
        <v>515</v>
      </c>
      <c r="D170" s="213" t="s">
        <v>222</v>
      </c>
      <c r="E170" s="214" t="s">
        <v>2036</v>
      </c>
      <c r="F170" s="215" t="s">
        <v>2037</v>
      </c>
      <c r="G170" s="216" t="s">
        <v>1312</v>
      </c>
      <c r="H170" s="217" t="n">
        <v>1</v>
      </c>
      <c r="I170" s="218"/>
      <c r="J170" s="219" t="n">
        <f aca="false">ROUND(I170*H170,2)</f>
        <v>0</v>
      </c>
      <c r="K170" s="215" t="s">
        <v>536</v>
      </c>
      <c r="L170" s="30"/>
      <c r="M170" s="220"/>
      <c r="N170" s="221" t="s">
        <v>44</v>
      </c>
      <c r="O170" s="67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10</v>
      </c>
      <c r="AT170" s="224" t="s">
        <v>222</v>
      </c>
      <c r="AU170" s="224" t="s">
        <v>81</v>
      </c>
      <c r="AY170" s="3" t="s">
        <v>22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310</v>
      </c>
      <c r="BM170" s="224" t="s">
        <v>2038</v>
      </c>
    </row>
    <row r="171" s="31" customFormat="true" ht="11.25" hidden="false" customHeight="false" outlineLevel="0" collapsed="false">
      <c r="A171" s="24"/>
      <c r="B171" s="25"/>
      <c r="C171" s="26"/>
      <c r="D171" s="226" t="s">
        <v>228</v>
      </c>
      <c r="E171" s="26"/>
      <c r="F171" s="227" t="s">
        <v>2037</v>
      </c>
      <c r="G171" s="26"/>
      <c r="H171" s="26"/>
      <c r="I171" s="121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8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13" t="s">
        <v>521</v>
      </c>
      <c r="D172" s="213" t="s">
        <v>222</v>
      </c>
      <c r="E172" s="214" t="s">
        <v>2039</v>
      </c>
      <c r="F172" s="215" t="s">
        <v>2040</v>
      </c>
      <c r="G172" s="216" t="s">
        <v>128</v>
      </c>
      <c r="H172" s="217" t="n">
        <v>24</v>
      </c>
      <c r="I172" s="218"/>
      <c r="J172" s="219" t="n">
        <f aca="false">ROUND(I172*H172,2)</f>
        <v>0</v>
      </c>
      <c r="K172" s="215" t="s">
        <v>536</v>
      </c>
      <c r="L172" s="30"/>
      <c r="M172" s="220"/>
      <c r="N172" s="221" t="s">
        <v>44</v>
      </c>
      <c r="O172" s="67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10</v>
      </c>
      <c r="AT172" s="224" t="s">
        <v>222</v>
      </c>
      <c r="AU172" s="224" t="s">
        <v>81</v>
      </c>
      <c r="AY172" s="3" t="s">
        <v>2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310</v>
      </c>
      <c r="BM172" s="224" t="s">
        <v>2041</v>
      </c>
    </row>
    <row r="173" s="31" customFormat="true" ht="11.25" hidden="false" customHeight="false" outlineLevel="0" collapsed="false">
      <c r="A173" s="24"/>
      <c r="B173" s="25"/>
      <c r="C173" s="26"/>
      <c r="D173" s="226" t="s">
        <v>228</v>
      </c>
      <c r="E173" s="26"/>
      <c r="F173" s="227" t="s">
        <v>2040</v>
      </c>
      <c r="G173" s="26"/>
      <c r="H173" s="26"/>
      <c r="I173" s="121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13" t="s">
        <v>527</v>
      </c>
      <c r="D174" s="213" t="s">
        <v>222</v>
      </c>
      <c r="E174" s="214" t="s">
        <v>2042</v>
      </c>
      <c r="F174" s="215" t="s">
        <v>2043</v>
      </c>
      <c r="G174" s="216" t="s">
        <v>1925</v>
      </c>
      <c r="H174" s="217" t="n">
        <v>20</v>
      </c>
      <c r="I174" s="218"/>
      <c r="J174" s="219" t="n">
        <f aca="false">ROUND(I174*H174,2)</f>
        <v>0</v>
      </c>
      <c r="K174" s="215" t="s">
        <v>536</v>
      </c>
      <c r="L174" s="30"/>
      <c r="M174" s="220"/>
      <c r="N174" s="221" t="s">
        <v>44</v>
      </c>
      <c r="O174" s="67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10</v>
      </c>
      <c r="AT174" s="224" t="s">
        <v>222</v>
      </c>
      <c r="AU174" s="224" t="s">
        <v>81</v>
      </c>
      <c r="AY174" s="3" t="s">
        <v>2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310</v>
      </c>
      <c r="BM174" s="224" t="s">
        <v>2044</v>
      </c>
    </row>
    <row r="175" s="31" customFormat="true" ht="11.25" hidden="false" customHeight="false" outlineLevel="0" collapsed="false">
      <c r="A175" s="24"/>
      <c r="B175" s="25"/>
      <c r="C175" s="26"/>
      <c r="D175" s="226" t="s">
        <v>228</v>
      </c>
      <c r="E175" s="26"/>
      <c r="F175" s="227" t="s">
        <v>2043</v>
      </c>
      <c r="G175" s="26"/>
      <c r="H175" s="26"/>
      <c r="I175" s="121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13" t="s">
        <v>533</v>
      </c>
      <c r="D176" s="213" t="s">
        <v>222</v>
      </c>
      <c r="E176" s="214" t="s">
        <v>2045</v>
      </c>
      <c r="F176" s="215" t="s">
        <v>2046</v>
      </c>
      <c r="G176" s="216" t="s">
        <v>1925</v>
      </c>
      <c r="H176" s="217" t="n">
        <v>24</v>
      </c>
      <c r="I176" s="218"/>
      <c r="J176" s="219" t="n">
        <f aca="false">ROUND(I176*H176,2)</f>
        <v>0</v>
      </c>
      <c r="K176" s="215" t="s">
        <v>536</v>
      </c>
      <c r="L176" s="30"/>
      <c r="M176" s="220"/>
      <c r="N176" s="221" t="s">
        <v>44</v>
      </c>
      <c r="O176" s="67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10</v>
      </c>
      <c r="AT176" s="224" t="s">
        <v>222</v>
      </c>
      <c r="AU176" s="224" t="s">
        <v>81</v>
      </c>
      <c r="AY176" s="3" t="s">
        <v>2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310</v>
      </c>
      <c r="BM176" s="224" t="s">
        <v>2047</v>
      </c>
    </row>
    <row r="177" s="31" customFormat="true" ht="11.25" hidden="false" customHeight="false" outlineLevel="0" collapsed="false">
      <c r="A177" s="24"/>
      <c r="B177" s="25"/>
      <c r="C177" s="26"/>
      <c r="D177" s="226" t="s">
        <v>228</v>
      </c>
      <c r="E177" s="26"/>
      <c r="F177" s="227" t="s">
        <v>2046</v>
      </c>
      <c r="G177" s="26"/>
      <c r="H177" s="26"/>
      <c r="I177" s="121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8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13" t="s">
        <v>540</v>
      </c>
      <c r="D178" s="213" t="s">
        <v>222</v>
      </c>
      <c r="E178" s="214" t="s">
        <v>2048</v>
      </c>
      <c r="F178" s="215" t="s">
        <v>2049</v>
      </c>
      <c r="G178" s="216" t="s">
        <v>1881</v>
      </c>
      <c r="H178" s="217" t="n">
        <v>25</v>
      </c>
      <c r="I178" s="218"/>
      <c r="J178" s="219" t="n">
        <f aca="false">ROUND(I178*H178,2)</f>
        <v>0</v>
      </c>
      <c r="K178" s="215" t="s">
        <v>536</v>
      </c>
      <c r="L178" s="30"/>
      <c r="M178" s="220"/>
      <c r="N178" s="221" t="s">
        <v>44</v>
      </c>
      <c r="O178" s="67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10</v>
      </c>
      <c r="AT178" s="224" t="s">
        <v>222</v>
      </c>
      <c r="AU178" s="224" t="s">
        <v>81</v>
      </c>
      <c r="AY178" s="3" t="s">
        <v>2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310</v>
      </c>
      <c r="BM178" s="224" t="s">
        <v>2050</v>
      </c>
    </row>
    <row r="179" s="31" customFormat="true" ht="11.25" hidden="false" customHeight="false" outlineLevel="0" collapsed="false">
      <c r="A179" s="24"/>
      <c r="B179" s="25"/>
      <c r="C179" s="26"/>
      <c r="D179" s="226" t="s">
        <v>228</v>
      </c>
      <c r="E179" s="26"/>
      <c r="F179" s="227" t="s">
        <v>2049</v>
      </c>
      <c r="G179" s="26"/>
      <c r="H179" s="26"/>
      <c r="I179" s="121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8</v>
      </c>
      <c r="AU179" s="3" t="s">
        <v>81</v>
      </c>
    </row>
    <row r="180" s="31" customFormat="true" ht="21.75" hidden="false" customHeight="true" outlineLevel="0" collapsed="false">
      <c r="A180" s="24"/>
      <c r="B180" s="25"/>
      <c r="C180" s="213" t="s">
        <v>548</v>
      </c>
      <c r="D180" s="213" t="s">
        <v>222</v>
      </c>
      <c r="E180" s="214" t="s">
        <v>2051</v>
      </c>
      <c r="F180" s="215" t="s">
        <v>1929</v>
      </c>
      <c r="G180" s="216" t="s">
        <v>1312</v>
      </c>
      <c r="H180" s="217" t="n">
        <v>1</v>
      </c>
      <c r="I180" s="218"/>
      <c r="J180" s="219" t="n">
        <f aca="false">ROUND(I180*H180,2)</f>
        <v>0</v>
      </c>
      <c r="K180" s="215" t="s">
        <v>536</v>
      </c>
      <c r="L180" s="30"/>
      <c r="M180" s="220"/>
      <c r="N180" s="221" t="s">
        <v>44</v>
      </c>
      <c r="O180" s="67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310</v>
      </c>
      <c r="AT180" s="224" t="s">
        <v>222</v>
      </c>
      <c r="AU180" s="224" t="s">
        <v>81</v>
      </c>
      <c r="AY180" s="3" t="s">
        <v>22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310</v>
      </c>
      <c r="BM180" s="224" t="s">
        <v>2052</v>
      </c>
    </row>
    <row r="181" s="31" customFormat="true" ht="19.5" hidden="false" customHeight="false" outlineLevel="0" collapsed="false">
      <c r="A181" s="24"/>
      <c r="B181" s="25"/>
      <c r="C181" s="26"/>
      <c r="D181" s="226" t="s">
        <v>228</v>
      </c>
      <c r="E181" s="26"/>
      <c r="F181" s="227" t="s">
        <v>1929</v>
      </c>
      <c r="G181" s="26"/>
      <c r="H181" s="26"/>
      <c r="I181" s="121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8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3" t="s">
        <v>558</v>
      </c>
      <c r="D182" s="213" t="s">
        <v>222</v>
      </c>
      <c r="E182" s="214" t="s">
        <v>2053</v>
      </c>
      <c r="F182" s="215" t="s">
        <v>1931</v>
      </c>
      <c r="G182" s="216" t="s">
        <v>1881</v>
      </c>
      <c r="H182" s="217" t="n">
        <v>12</v>
      </c>
      <c r="I182" s="218"/>
      <c r="J182" s="219" t="n">
        <f aca="false">ROUND(I182*H182,2)</f>
        <v>0</v>
      </c>
      <c r="K182" s="215" t="s">
        <v>536</v>
      </c>
      <c r="L182" s="30"/>
      <c r="M182" s="220"/>
      <c r="N182" s="221" t="s">
        <v>44</v>
      </c>
      <c r="O182" s="67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10</v>
      </c>
      <c r="AT182" s="224" t="s">
        <v>222</v>
      </c>
      <c r="AU182" s="224" t="s">
        <v>81</v>
      </c>
      <c r="AY182" s="3" t="s">
        <v>2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310</v>
      </c>
      <c r="BM182" s="224" t="s">
        <v>2054</v>
      </c>
    </row>
    <row r="183" s="31" customFormat="true" ht="11.25" hidden="false" customHeight="false" outlineLevel="0" collapsed="false">
      <c r="A183" s="24"/>
      <c r="B183" s="25"/>
      <c r="C183" s="26"/>
      <c r="D183" s="226" t="s">
        <v>228</v>
      </c>
      <c r="E183" s="26"/>
      <c r="F183" s="227" t="s">
        <v>1931</v>
      </c>
      <c r="G183" s="26"/>
      <c r="H183" s="26"/>
      <c r="I183" s="121"/>
      <c r="J183" s="26"/>
      <c r="K183" s="26"/>
      <c r="L183" s="30"/>
      <c r="M183" s="291"/>
      <c r="N183" s="292"/>
      <c r="O183" s="293"/>
      <c r="P183" s="293"/>
      <c r="Q183" s="293"/>
      <c r="R183" s="293"/>
      <c r="S183" s="293"/>
      <c r="T183" s="29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8</v>
      </c>
      <c r="AU183" s="3" t="s">
        <v>81</v>
      </c>
    </row>
    <row r="184" s="31" customFormat="true" ht="6.7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154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nX56dNtkXmUNjqJwVRh1kIp6oMGNtN3f1ue1P5wXjc5khW0TvgT/eiinTNBP9114OA2KdRmuVolOTb6/1e01tw==" saltValue="fCFlBriwTc927fZn/3IoKYAtMPrpn/11uBq2NYkRHobA17+/dsv7rEU+TGep4NJBXvpnHA3j9DlVvf+tj/mK+A==" spinCount="100000" sheet="true" objects="true" scenarios="true" formatColumns="false" formatRows="false" autoFilter="false"/>
  <autoFilter ref="C80:K18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055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6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6:BE194)),  2)</f>
        <v>0</v>
      </c>
      <c r="G33" s="24"/>
      <c r="H33" s="24"/>
      <c r="I33" s="143" t="n">
        <v>0.21</v>
      </c>
      <c r="J33" s="142" t="n">
        <f aca="false">ROUND(((SUM(BE86:BE19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6:BF194)),  2)</f>
        <v>0</v>
      </c>
      <c r="G34" s="24"/>
      <c r="H34" s="24"/>
      <c r="I34" s="143" t="n">
        <v>0.15</v>
      </c>
      <c r="J34" s="142" t="n">
        <f aca="false">ROUND(((SUM(BF86:BF19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6:BG19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6:BH19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6:BI19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H00 - Zařízení vzduchotechniky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6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2055</v>
      </c>
      <c r="E60" s="171"/>
      <c r="F60" s="171"/>
      <c r="G60" s="171"/>
      <c r="H60" s="171"/>
      <c r="I60" s="172"/>
      <c r="J60" s="173" t="n">
        <f aca="false">J87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2056</v>
      </c>
      <c r="E61" s="179"/>
      <c r="F61" s="179"/>
      <c r="G61" s="179"/>
      <c r="H61" s="179"/>
      <c r="I61" s="180"/>
      <c r="J61" s="181" t="n">
        <f aca="false">J88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2057</v>
      </c>
      <c r="E62" s="179"/>
      <c r="F62" s="179"/>
      <c r="G62" s="179"/>
      <c r="H62" s="179"/>
      <c r="I62" s="180"/>
      <c r="J62" s="181" t="n">
        <f aca="false">J131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2058</v>
      </c>
      <c r="E63" s="179"/>
      <c r="F63" s="179"/>
      <c r="G63" s="179"/>
      <c r="H63" s="179"/>
      <c r="I63" s="180"/>
      <c r="J63" s="181" t="n">
        <f aca="false">J154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2059</v>
      </c>
      <c r="E64" s="179"/>
      <c r="F64" s="179"/>
      <c r="G64" s="179"/>
      <c r="H64" s="179"/>
      <c r="I64" s="180"/>
      <c r="J64" s="181" t="n">
        <f aca="false">J171</f>
        <v>0</v>
      </c>
      <c r="K64" s="177"/>
      <c r="L64" s="182"/>
    </row>
    <row r="65" s="175" customFormat="true" ht="19.5" hidden="false" customHeight="true" outlineLevel="0" collapsed="false">
      <c r="B65" s="176"/>
      <c r="C65" s="177"/>
      <c r="D65" s="178" t="s">
        <v>2060</v>
      </c>
      <c r="E65" s="179"/>
      <c r="F65" s="179"/>
      <c r="G65" s="179"/>
      <c r="H65" s="179"/>
      <c r="I65" s="180"/>
      <c r="J65" s="181" t="n">
        <f aca="false">J188</f>
        <v>0</v>
      </c>
      <c r="K65" s="177"/>
      <c r="L65" s="182"/>
    </row>
    <row r="66" s="175" customFormat="true" ht="19.5" hidden="false" customHeight="true" outlineLevel="0" collapsed="false">
      <c r="B66" s="176"/>
      <c r="C66" s="177"/>
      <c r="D66" s="178" t="s">
        <v>2061</v>
      </c>
      <c r="E66" s="179"/>
      <c r="F66" s="179"/>
      <c r="G66" s="179"/>
      <c r="H66" s="179"/>
      <c r="I66" s="180"/>
      <c r="J66" s="181" t="n">
        <f aca="false">J192</f>
        <v>0</v>
      </c>
      <c r="K66" s="177"/>
      <c r="L66" s="182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1"/>
      <c r="J67" s="26"/>
      <c r="K67" s="26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4"/>
      <c r="J68" s="46"/>
      <c r="K68" s="4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7"/>
      <c r="J72" s="48"/>
      <c r="K72" s="48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05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8" t="str">
        <f aca="false">E7</f>
        <v>Rekonstrukce 3.NP ZŠ a MŠ Kořenského</v>
      </c>
      <c r="F76" s="158"/>
      <c r="G76" s="158"/>
      <c r="H76" s="158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1</v>
      </c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H00 - Zařízení vzduchotechniky</v>
      </c>
      <c r="F78" s="57"/>
      <c r="G78" s="57"/>
      <c r="H78" s="57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Pod Žvahovem 463/21</v>
      </c>
      <c r="G80" s="26"/>
      <c r="H80" s="26"/>
      <c r="I80" s="125" t="s">
        <v>23</v>
      </c>
      <c r="J80" s="159" t="str">
        <f aca="false">IF(J12="","",J12)</f>
        <v>27. 5. 2020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 </v>
      </c>
      <c r="G82" s="26"/>
      <c r="H82" s="26"/>
      <c r="I82" s="125" t="s">
        <v>31</v>
      </c>
      <c r="J82" s="160" t="str">
        <f aca="false">E21</f>
        <v> </v>
      </c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5" t="s">
        <v>33</v>
      </c>
      <c r="J83" s="160" t="str">
        <f aca="false">E24</f>
        <v>VPÚ DECO Praha, a.s.</v>
      </c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1"/>
      <c r="J84" s="26"/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90" customFormat="true" ht="29.25" hidden="false" customHeight="true" outlineLevel="0" collapsed="false">
      <c r="A85" s="183"/>
      <c r="B85" s="184"/>
      <c r="C85" s="185" t="s">
        <v>206</v>
      </c>
      <c r="D85" s="186" t="s">
        <v>58</v>
      </c>
      <c r="E85" s="186" t="s">
        <v>54</v>
      </c>
      <c r="F85" s="186" t="s">
        <v>55</v>
      </c>
      <c r="G85" s="186" t="s">
        <v>207</v>
      </c>
      <c r="H85" s="186" t="s">
        <v>208</v>
      </c>
      <c r="I85" s="187" t="s">
        <v>209</v>
      </c>
      <c r="J85" s="186" t="s">
        <v>184</v>
      </c>
      <c r="K85" s="188" t="s">
        <v>210</v>
      </c>
      <c r="L85" s="189"/>
      <c r="M85" s="74"/>
      <c r="N85" s="75" t="s">
        <v>43</v>
      </c>
      <c r="O85" s="75" t="s">
        <v>211</v>
      </c>
      <c r="P85" s="75" t="s">
        <v>212</v>
      </c>
      <c r="Q85" s="75" t="s">
        <v>213</v>
      </c>
      <c r="R85" s="75" t="s">
        <v>214</v>
      </c>
      <c r="S85" s="75" t="s">
        <v>215</v>
      </c>
      <c r="T85" s="76" t="s">
        <v>216</v>
      </c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</row>
    <row r="86" s="31" customFormat="true" ht="22.5" hidden="false" customHeight="true" outlineLevel="0" collapsed="false">
      <c r="A86" s="24"/>
      <c r="B86" s="25"/>
      <c r="C86" s="82" t="s">
        <v>217</v>
      </c>
      <c r="D86" s="26"/>
      <c r="E86" s="26"/>
      <c r="F86" s="26"/>
      <c r="G86" s="26"/>
      <c r="H86" s="26"/>
      <c r="I86" s="121"/>
      <c r="J86" s="191" t="n">
        <f aca="false">BK86</f>
        <v>0</v>
      </c>
      <c r="K86" s="26"/>
      <c r="L86" s="30"/>
      <c r="M86" s="77"/>
      <c r="N86" s="192"/>
      <c r="O86" s="78"/>
      <c r="P86" s="193" t="n">
        <f aca="false">P87</f>
        <v>0</v>
      </c>
      <c r="Q86" s="78"/>
      <c r="R86" s="193" t="n">
        <f aca="false">R87</f>
        <v>0</v>
      </c>
      <c r="S86" s="78"/>
      <c r="T86" s="194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85</v>
      </c>
      <c r="BK86" s="195" t="n">
        <f aca="false">BK87</f>
        <v>0</v>
      </c>
    </row>
    <row r="87" s="196" customFormat="true" ht="25.5" hidden="false" customHeight="true" outlineLevel="0" collapsed="false">
      <c r="B87" s="197"/>
      <c r="C87" s="198"/>
      <c r="D87" s="199" t="s">
        <v>72</v>
      </c>
      <c r="E87" s="200" t="s">
        <v>99</v>
      </c>
      <c r="F87" s="200" t="s">
        <v>100</v>
      </c>
      <c r="G87" s="198"/>
      <c r="H87" s="198"/>
      <c r="I87" s="201"/>
      <c r="J87" s="202" t="n">
        <f aca="false">BK87</f>
        <v>0</v>
      </c>
      <c r="K87" s="198"/>
      <c r="L87" s="203"/>
      <c r="M87" s="204"/>
      <c r="N87" s="205"/>
      <c r="O87" s="205"/>
      <c r="P87" s="206" t="n">
        <f aca="false">P88+P131+P154+P171+P188+P192</f>
        <v>0</v>
      </c>
      <c r="Q87" s="205"/>
      <c r="R87" s="206" t="n">
        <f aca="false">R88+R131+R154+R171+R188+R192</f>
        <v>0</v>
      </c>
      <c r="S87" s="205"/>
      <c r="T87" s="207" t="n">
        <f aca="false">T88+T131+T154+T171+T188+T192</f>
        <v>0</v>
      </c>
      <c r="AR87" s="208" t="s">
        <v>167</v>
      </c>
      <c r="AT87" s="209" t="s">
        <v>72</v>
      </c>
      <c r="AU87" s="209" t="s">
        <v>73</v>
      </c>
      <c r="AY87" s="208" t="s">
        <v>220</v>
      </c>
      <c r="BK87" s="210" t="n">
        <f aca="false">BK88+BK131+BK154+BK171+BK188+BK192</f>
        <v>0</v>
      </c>
    </row>
    <row r="88" s="196" customFormat="true" ht="22.5" hidden="false" customHeight="true" outlineLevel="0" collapsed="false">
      <c r="B88" s="197"/>
      <c r="C88" s="198"/>
      <c r="D88" s="199" t="s">
        <v>72</v>
      </c>
      <c r="E88" s="211" t="s">
        <v>2062</v>
      </c>
      <c r="F88" s="211" t="s">
        <v>2063</v>
      </c>
      <c r="G88" s="198"/>
      <c r="H88" s="198"/>
      <c r="I88" s="201"/>
      <c r="J88" s="212" t="n">
        <f aca="false">BK88</f>
        <v>0</v>
      </c>
      <c r="K88" s="198"/>
      <c r="L88" s="203"/>
      <c r="M88" s="204"/>
      <c r="N88" s="205"/>
      <c r="O88" s="205"/>
      <c r="P88" s="206" t="n">
        <f aca="false">SUM(P89:P130)</f>
        <v>0</v>
      </c>
      <c r="Q88" s="205"/>
      <c r="R88" s="206" t="n">
        <f aca="false">SUM(R89:R130)</f>
        <v>0</v>
      </c>
      <c r="S88" s="205"/>
      <c r="T88" s="207" t="n">
        <f aca="false">SUM(T89:T130)</f>
        <v>0</v>
      </c>
      <c r="AR88" s="208" t="s">
        <v>167</v>
      </c>
      <c r="AT88" s="209" t="s">
        <v>72</v>
      </c>
      <c r="AU88" s="209" t="s">
        <v>81</v>
      </c>
      <c r="AY88" s="208" t="s">
        <v>220</v>
      </c>
      <c r="BK88" s="210" t="n">
        <f aca="false">SUM(BK89:BK130)</f>
        <v>0</v>
      </c>
    </row>
    <row r="89" s="31" customFormat="true" ht="44.25" hidden="false" customHeight="true" outlineLevel="0" collapsed="false">
      <c r="A89" s="24"/>
      <c r="B89" s="25"/>
      <c r="C89" s="254" t="s">
        <v>81</v>
      </c>
      <c r="D89" s="254" t="s">
        <v>252</v>
      </c>
      <c r="E89" s="255" t="s">
        <v>2064</v>
      </c>
      <c r="F89" s="256" t="s">
        <v>2065</v>
      </c>
      <c r="G89" s="257" t="s">
        <v>166</v>
      </c>
      <c r="H89" s="258" t="n">
        <v>1</v>
      </c>
      <c r="I89" s="259"/>
      <c r="J89" s="260" t="n">
        <f aca="false">ROUND(I89*H89,2)</f>
        <v>0</v>
      </c>
      <c r="K89" s="256"/>
      <c r="L89" s="261"/>
      <c r="M89" s="262"/>
      <c r="N89" s="263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2066</v>
      </c>
      <c r="AT89" s="224" t="s">
        <v>252</v>
      </c>
      <c r="AU89" s="224" t="s">
        <v>83</v>
      </c>
      <c r="AY89" s="3" t="s">
        <v>220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656</v>
      </c>
      <c r="BM89" s="224" t="s">
        <v>2067</v>
      </c>
    </row>
    <row r="90" s="31" customFormat="true" ht="29.25" hidden="false" customHeight="false" outlineLevel="0" collapsed="false">
      <c r="A90" s="24"/>
      <c r="B90" s="25"/>
      <c r="C90" s="26"/>
      <c r="D90" s="226" t="s">
        <v>228</v>
      </c>
      <c r="E90" s="26"/>
      <c r="F90" s="227" t="s">
        <v>2065</v>
      </c>
      <c r="G90" s="26"/>
      <c r="H90" s="26"/>
      <c r="I90" s="121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13" t="s">
        <v>83</v>
      </c>
      <c r="D91" s="213" t="s">
        <v>222</v>
      </c>
      <c r="E91" s="214" t="s">
        <v>2068</v>
      </c>
      <c r="F91" s="215" t="s">
        <v>2069</v>
      </c>
      <c r="G91" s="216" t="s">
        <v>166</v>
      </c>
      <c r="H91" s="217" t="n">
        <v>1</v>
      </c>
      <c r="I91" s="218"/>
      <c r="J91" s="219" t="n">
        <f aca="false">ROUND(I91*H91,2)</f>
        <v>0</v>
      </c>
      <c r="K91" s="215"/>
      <c r="L91" s="30"/>
      <c r="M91" s="220"/>
      <c r="N91" s="221" t="s">
        <v>44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656</v>
      </c>
      <c r="AT91" s="224" t="s">
        <v>222</v>
      </c>
      <c r="AU91" s="224" t="s">
        <v>83</v>
      </c>
      <c r="AY91" s="3" t="s">
        <v>220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81</v>
      </c>
      <c r="BK91" s="225" t="n">
        <f aca="false">ROUND(I91*H91,2)</f>
        <v>0</v>
      </c>
      <c r="BL91" s="3" t="s">
        <v>656</v>
      </c>
      <c r="BM91" s="224" t="s">
        <v>2070</v>
      </c>
    </row>
    <row r="92" s="31" customFormat="true" ht="11.25" hidden="false" customHeight="false" outlineLevel="0" collapsed="false">
      <c r="A92" s="24"/>
      <c r="B92" s="25"/>
      <c r="C92" s="26"/>
      <c r="D92" s="226" t="s">
        <v>228</v>
      </c>
      <c r="E92" s="26"/>
      <c r="F92" s="227" t="s">
        <v>2069</v>
      </c>
      <c r="G92" s="26"/>
      <c r="H92" s="26"/>
      <c r="I92" s="121"/>
      <c r="J92" s="26"/>
      <c r="K92" s="26"/>
      <c r="L92" s="30"/>
      <c r="M92" s="228"/>
      <c r="N92" s="22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8</v>
      </c>
      <c r="AU92" s="3" t="s">
        <v>83</v>
      </c>
    </row>
    <row r="93" s="31" customFormat="true" ht="21.75" hidden="false" customHeight="true" outlineLevel="0" collapsed="false">
      <c r="A93" s="24"/>
      <c r="B93" s="25"/>
      <c r="C93" s="254" t="s">
        <v>167</v>
      </c>
      <c r="D93" s="254" t="s">
        <v>252</v>
      </c>
      <c r="E93" s="255" t="s">
        <v>2071</v>
      </c>
      <c r="F93" s="256" t="s">
        <v>2072</v>
      </c>
      <c r="G93" s="257" t="s">
        <v>166</v>
      </c>
      <c r="H93" s="258" t="n">
        <v>1</v>
      </c>
      <c r="I93" s="259"/>
      <c r="J93" s="260" t="n">
        <f aca="false">ROUND(I93*H93,2)</f>
        <v>0</v>
      </c>
      <c r="K93" s="256"/>
      <c r="L93" s="261"/>
      <c r="M93" s="262"/>
      <c r="N93" s="263" t="s">
        <v>44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4" t="s">
        <v>2066</v>
      </c>
      <c r="AT93" s="224" t="s">
        <v>252</v>
      </c>
      <c r="AU93" s="224" t="s">
        <v>83</v>
      </c>
      <c r="AY93" s="3" t="s">
        <v>220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81</v>
      </c>
      <c r="BK93" s="225" t="n">
        <f aca="false">ROUND(I93*H93,2)</f>
        <v>0</v>
      </c>
      <c r="BL93" s="3" t="s">
        <v>656</v>
      </c>
      <c r="BM93" s="224" t="s">
        <v>2073</v>
      </c>
    </row>
    <row r="94" s="31" customFormat="true" ht="19.5" hidden="false" customHeight="false" outlineLevel="0" collapsed="false">
      <c r="A94" s="24"/>
      <c r="B94" s="25"/>
      <c r="C94" s="26"/>
      <c r="D94" s="226" t="s">
        <v>228</v>
      </c>
      <c r="E94" s="26"/>
      <c r="F94" s="227" t="s">
        <v>2072</v>
      </c>
      <c r="G94" s="26"/>
      <c r="H94" s="26"/>
      <c r="I94" s="121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8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13" t="s">
        <v>226</v>
      </c>
      <c r="D95" s="213" t="s">
        <v>222</v>
      </c>
      <c r="E95" s="214" t="s">
        <v>2074</v>
      </c>
      <c r="F95" s="215" t="s">
        <v>2075</v>
      </c>
      <c r="G95" s="216" t="s">
        <v>166</v>
      </c>
      <c r="H95" s="217" t="n">
        <v>1</v>
      </c>
      <c r="I95" s="218"/>
      <c r="J95" s="219" t="n">
        <f aca="false">ROUND(I95*H95,2)</f>
        <v>0</v>
      </c>
      <c r="K95" s="215"/>
      <c r="L95" s="30"/>
      <c r="M95" s="220"/>
      <c r="N95" s="221" t="s">
        <v>44</v>
      </c>
      <c r="O95" s="67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4" t="s">
        <v>656</v>
      </c>
      <c r="AT95" s="224" t="s">
        <v>222</v>
      </c>
      <c r="AU95" s="224" t="s">
        <v>83</v>
      </c>
      <c r="AY95" s="3" t="s">
        <v>220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81</v>
      </c>
      <c r="BK95" s="225" t="n">
        <f aca="false">ROUND(I95*H95,2)</f>
        <v>0</v>
      </c>
      <c r="BL95" s="3" t="s">
        <v>656</v>
      </c>
      <c r="BM95" s="224" t="s">
        <v>2076</v>
      </c>
    </row>
    <row r="96" s="31" customFormat="true" ht="11.25" hidden="false" customHeight="false" outlineLevel="0" collapsed="false">
      <c r="A96" s="24"/>
      <c r="B96" s="25"/>
      <c r="C96" s="26"/>
      <c r="D96" s="226" t="s">
        <v>228</v>
      </c>
      <c r="E96" s="26"/>
      <c r="F96" s="227" t="s">
        <v>2075</v>
      </c>
      <c r="G96" s="26"/>
      <c r="H96" s="26"/>
      <c r="I96" s="121"/>
      <c r="J96" s="26"/>
      <c r="K96" s="26"/>
      <c r="L96" s="30"/>
      <c r="M96" s="228"/>
      <c r="N96" s="22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8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54" t="s">
        <v>159</v>
      </c>
      <c r="D97" s="254" t="s">
        <v>252</v>
      </c>
      <c r="E97" s="255" t="s">
        <v>2077</v>
      </c>
      <c r="F97" s="256" t="s">
        <v>2078</v>
      </c>
      <c r="G97" s="257" t="s">
        <v>166</v>
      </c>
      <c r="H97" s="258" t="n">
        <v>3</v>
      </c>
      <c r="I97" s="259"/>
      <c r="J97" s="260" t="n">
        <f aca="false">ROUND(I97*H97,2)</f>
        <v>0</v>
      </c>
      <c r="K97" s="256"/>
      <c r="L97" s="261"/>
      <c r="M97" s="262"/>
      <c r="N97" s="263" t="s">
        <v>44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2066</v>
      </c>
      <c r="AT97" s="224" t="s">
        <v>252</v>
      </c>
      <c r="AU97" s="224" t="s">
        <v>83</v>
      </c>
      <c r="AY97" s="3" t="s">
        <v>220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656</v>
      </c>
      <c r="BM97" s="224" t="s">
        <v>2079</v>
      </c>
    </row>
    <row r="98" s="31" customFormat="true" ht="11.25" hidden="false" customHeight="false" outlineLevel="0" collapsed="false">
      <c r="A98" s="24"/>
      <c r="B98" s="25"/>
      <c r="C98" s="26"/>
      <c r="D98" s="226" t="s">
        <v>228</v>
      </c>
      <c r="E98" s="26"/>
      <c r="F98" s="227" t="s">
        <v>2078</v>
      </c>
      <c r="G98" s="26"/>
      <c r="H98" s="26"/>
      <c r="I98" s="121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8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13" t="s">
        <v>251</v>
      </c>
      <c r="D99" s="213" t="s">
        <v>222</v>
      </c>
      <c r="E99" s="214" t="s">
        <v>2080</v>
      </c>
      <c r="F99" s="215" t="s">
        <v>2081</v>
      </c>
      <c r="G99" s="216" t="s">
        <v>166</v>
      </c>
      <c r="H99" s="217" t="n">
        <v>3</v>
      </c>
      <c r="I99" s="218"/>
      <c r="J99" s="219" t="n">
        <f aca="false">ROUND(I99*H99,2)</f>
        <v>0</v>
      </c>
      <c r="K99" s="215"/>
      <c r="L99" s="30"/>
      <c r="M99" s="220"/>
      <c r="N99" s="221" t="s">
        <v>44</v>
      </c>
      <c r="O99" s="67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4" t="s">
        <v>656</v>
      </c>
      <c r="AT99" s="224" t="s">
        <v>222</v>
      </c>
      <c r="AU99" s="224" t="s">
        <v>83</v>
      </c>
      <c r="AY99" s="3" t="s">
        <v>220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81</v>
      </c>
      <c r="BK99" s="225" t="n">
        <f aca="false">ROUND(I99*H99,2)</f>
        <v>0</v>
      </c>
      <c r="BL99" s="3" t="s">
        <v>656</v>
      </c>
      <c r="BM99" s="224" t="s">
        <v>2082</v>
      </c>
    </row>
    <row r="100" s="31" customFormat="true" ht="11.25" hidden="false" customHeight="false" outlineLevel="0" collapsed="false">
      <c r="A100" s="24"/>
      <c r="B100" s="25"/>
      <c r="C100" s="26"/>
      <c r="D100" s="226" t="s">
        <v>228</v>
      </c>
      <c r="E100" s="26"/>
      <c r="F100" s="227" t="s">
        <v>2081</v>
      </c>
      <c r="G100" s="26"/>
      <c r="H100" s="26"/>
      <c r="I100" s="121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8</v>
      </c>
      <c r="AU100" s="3" t="s">
        <v>83</v>
      </c>
    </row>
    <row r="101" s="31" customFormat="true" ht="33" hidden="false" customHeight="true" outlineLevel="0" collapsed="false">
      <c r="A101" s="24"/>
      <c r="B101" s="25"/>
      <c r="C101" s="254" t="s">
        <v>258</v>
      </c>
      <c r="D101" s="254" t="s">
        <v>252</v>
      </c>
      <c r="E101" s="255" t="s">
        <v>2083</v>
      </c>
      <c r="F101" s="256" t="s">
        <v>2084</v>
      </c>
      <c r="G101" s="257" t="s">
        <v>166</v>
      </c>
      <c r="H101" s="258" t="n">
        <v>7</v>
      </c>
      <c r="I101" s="259"/>
      <c r="J101" s="260" t="n">
        <f aca="false">ROUND(I101*H101,2)</f>
        <v>0</v>
      </c>
      <c r="K101" s="256"/>
      <c r="L101" s="261"/>
      <c r="M101" s="262"/>
      <c r="N101" s="263" t="s">
        <v>44</v>
      </c>
      <c r="O101" s="67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4" t="s">
        <v>2066</v>
      </c>
      <c r="AT101" s="224" t="s">
        <v>252</v>
      </c>
      <c r="AU101" s="224" t="s">
        <v>83</v>
      </c>
      <c r="AY101" s="3" t="s">
        <v>220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81</v>
      </c>
      <c r="BK101" s="225" t="n">
        <f aca="false">ROUND(I101*H101,2)</f>
        <v>0</v>
      </c>
      <c r="BL101" s="3" t="s">
        <v>656</v>
      </c>
      <c r="BM101" s="224" t="s">
        <v>2085</v>
      </c>
    </row>
    <row r="102" s="31" customFormat="true" ht="19.5" hidden="false" customHeight="false" outlineLevel="0" collapsed="false">
      <c r="A102" s="24"/>
      <c r="B102" s="25"/>
      <c r="C102" s="26"/>
      <c r="D102" s="226" t="s">
        <v>228</v>
      </c>
      <c r="E102" s="26"/>
      <c r="F102" s="227" t="s">
        <v>2084</v>
      </c>
      <c r="G102" s="26"/>
      <c r="H102" s="26"/>
      <c r="I102" s="121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8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13" t="s">
        <v>255</v>
      </c>
      <c r="D103" s="213" t="s">
        <v>222</v>
      </c>
      <c r="E103" s="214" t="s">
        <v>2086</v>
      </c>
      <c r="F103" s="215" t="s">
        <v>2087</v>
      </c>
      <c r="G103" s="216" t="s">
        <v>166</v>
      </c>
      <c r="H103" s="217" t="n">
        <v>7</v>
      </c>
      <c r="I103" s="218"/>
      <c r="J103" s="219" t="n">
        <f aca="false">ROUND(I103*H103,2)</f>
        <v>0</v>
      </c>
      <c r="K103" s="215"/>
      <c r="L103" s="30"/>
      <c r="M103" s="220"/>
      <c r="N103" s="221" t="s">
        <v>44</v>
      </c>
      <c r="O103" s="67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656</v>
      </c>
      <c r="AT103" s="224" t="s">
        <v>222</v>
      </c>
      <c r="AU103" s="224" t="s">
        <v>83</v>
      </c>
      <c r="AY103" s="3" t="s">
        <v>220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1</v>
      </c>
      <c r="BK103" s="225" t="n">
        <f aca="false">ROUND(I103*H103,2)</f>
        <v>0</v>
      </c>
      <c r="BL103" s="3" t="s">
        <v>656</v>
      </c>
      <c r="BM103" s="224" t="s">
        <v>2088</v>
      </c>
    </row>
    <row r="104" s="31" customFormat="true" ht="11.25" hidden="false" customHeight="false" outlineLevel="0" collapsed="false">
      <c r="A104" s="24"/>
      <c r="B104" s="25"/>
      <c r="C104" s="26"/>
      <c r="D104" s="226" t="s">
        <v>228</v>
      </c>
      <c r="E104" s="26"/>
      <c r="F104" s="227" t="s">
        <v>2087</v>
      </c>
      <c r="G104" s="26"/>
      <c r="H104" s="26"/>
      <c r="I104" s="121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8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254" t="s">
        <v>269</v>
      </c>
      <c r="D105" s="254" t="s">
        <v>252</v>
      </c>
      <c r="E105" s="255" t="s">
        <v>2089</v>
      </c>
      <c r="F105" s="256" t="s">
        <v>2090</v>
      </c>
      <c r="G105" s="257" t="s">
        <v>166</v>
      </c>
      <c r="H105" s="258" t="n">
        <v>3</v>
      </c>
      <c r="I105" s="259"/>
      <c r="J105" s="260" t="n">
        <f aca="false">ROUND(I105*H105,2)</f>
        <v>0</v>
      </c>
      <c r="K105" s="256"/>
      <c r="L105" s="261"/>
      <c r="M105" s="262"/>
      <c r="N105" s="263" t="s">
        <v>44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4" t="s">
        <v>2066</v>
      </c>
      <c r="AT105" s="224" t="s">
        <v>252</v>
      </c>
      <c r="AU105" s="224" t="s">
        <v>83</v>
      </c>
      <c r="AY105" s="3" t="s">
        <v>22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81</v>
      </c>
      <c r="BK105" s="225" t="n">
        <f aca="false">ROUND(I105*H105,2)</f>
        <v>0</v>
      </c>
      <c r="BL105" s="3" t="s">
        <v>656</v>
      </c>
      <c r="BM105" s="224" t="s">
        <v>2091</v>
      </c>
    </row>
    <row r="106" s="31" customFormat="true" ht="19.5" hidden="false" customHeight="false" outlineLevel="0" collapsed="false">
      <c r="A106" s="24"/>
      <c r="B106" s="25"/>
      <c r="C106" s="26"/>
      <c r="D106" s="226" t="s">
        <v>228</v>
      </c>
      <c r="E106" s="26"/>
      <c r="F106" s="227" t="s">
        <v>2090</v>
      </c>
      <c r="G106" s="26"/>
      <c r="H106" s="26"/>
      <c r="I106" s="121"/>
      <c r="J106" s="26"/>
      <c r="K106" s="26"/>
      <c r="L106" s="30"/>
      <c r="M106" s="228"/>
      <c r="N106" s="22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13" t="s">
        <v>115</v>
      </c>
      <c r="D107" s="213" t="s">
        <v>222</v>
      </c>
      <c r="E107" s="214" t="s">
        <v>2092</v>
      </c>
      <c r="F107" s="215" t="s">
        <v>2093</v>
      </c>
      <c r="G107" s="216" t="s">
        <v>166</v>
      </c>
      <c r="H107" s="217" t="n">
        <v>3</v>
      </c>
      <c r="I107" s="218"/>
      <c r="J107" s="219" t="n">
        <f aca="false">ROUND(I107*H107,2)</f>
        <v>0</v>
      </c>
      <c r="K107" s="215"/>
      <c r="L107" s="30"/>
      <c r="M107" s="220"/>
      <c r="N107" s="221" t="s">
        <v>44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4" t="s">
        <v>656</v>
      </c>
      <c r="AT107" s="224" t="s">
        <v>222</v>
      </c>
      <c r="AU107" s="224" t="s">
        <v>83</v>
      </c>
      <c r="AY107" s="3" t="s">
        <v>220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81</v>
      </c>
      <c r="BK107" s="225" t="n">
        <f aca="false">ROUND(I107*H107,2)</f>
        <v>0</v>
      </c>
      <c r="BL107" s="3" t="s">
        <v>656</v>
      </c>
      <c r="BM107" s="224" t="s">
        <v>2094</v>
      </c>
    </row>
    <row r="108" s="31" customFormat="true" ht="11.25" hidden="false" customHeight="false" outlineLevel="0" collapsed="false">
      <c r="A108" s="24"/>
      <c r="B108" s="25"/>
      <c r="C108" s="26"/>
      <c r="D108" s="226" t="s">
        <v>228</v>
      </c>
      <c r="E108" s="26"/>
      <c r="F108" s="227" t="s">
        <v>2093</v>
      </c>
      <c r="G108" s="26"/>
      <c r="H108" s="26"/>
      <c r="I108" s="121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8</v>
      </c>
      <c r="AU108" s="3" t="s">
        <v>83</v>
      </c>
    </row>
    <row r="109" s="31" customFormat="true" ht="33" hidden="false" customHeight="true" outlineLevel="0" collapsed="false">
      <c r="A109" s="24"/>
      <c r="B109" s="25"/>
      <c r="C109" s="254" t="s">
        <v>280</v>
      </c>
      <c r="D109" s="254" t="s">
        <v>252</v>
      </c>
      <c r="E109" s="255" t="s">
        <v>2095</v>
      </c>
      <c r="F109" s="256" t="s">
        <v>2096</v>
      </c>
      <c r="G109" s="257" t="s">
        <v>166</v>
      </c>
      <c r="H109" s="258" t="n">
        <v>6</v>
      </c>
      <c r="I109" s="259"/>
      <c r="J109" s="260" t="n">
        <f aca="false">ROUND(I109*H109,2)</f>
        <v>0</v>
      </c>
      <c r="K109" s="256"/>
      <c r="L109" s="261"/>
      <c r="M109" s="262"/>
      <c r="N109" s="263" t="s">
        <v>44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2066</v>
      </c>
      <c r="AT109" s="224" t="s">
        <v>252</v>
      </c>
      <c r="AU109" s="224" t="s">
        <v>83</v>
      </c>
      <c r="AY109" s="3" t="s">
        <v>220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81</v>
      </c>
      <c r="BK109" s="225" t="n">
        <f aca="false">ROUND(I109*H109,2)</f>
        <v>0</v>
      </c>
      <c r="BL109" s="3" t="s">
        <v>656</v>
      </c>
      <c r="BM109" s="224" t="s">
        <v>2097</v>
      </c>
    </row>
    <row r="110" s="31" customFormat="true" ht="19.5" hidden="false" customHeight="false" outlineLevel="0" collapsed="false">
      <c r="A110" s="24"/>
      <c r="B110" s="25"/>
      <c r="C110" s="26"/>
      <c r="D110" s="226" t="s">
        <v>228</v>
      </c>
      <c r="E110" s="26"/>
      <c r="F110" s="227" t="s">
        <v>2096</v>
      </c>
      <c r="G110" s="26"/>
      <c r="H110" s="26"/>
      <c r="I110" s="121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13" t="s">
        <v>285</v>
      </c>
      <c r="D111" s="213" t="s">
        <v>222</v>
      </c>
      <c r="E111" s="214" t="s">
        <v>2098</v>
      </c>
      <c r="F111" s="215" t="s">
        <v>2099</v>
      </c>
      <c r="G111" s="216" t="s">
        <v>166</v>
      </c>
      <c r="H111" s="217" t="n">
        <v>6</v>
      </c>
      <c r="I111" s="218"/>
      <c r="J111" s="219" t="n">
        <f aca="false">ROUND(I111*H111,2)</f>
        <v>0</v>
      </c>
      <c r="K111" s="215"/>
      <c r="L111" s="30"/>
      <c r="M111" s="220"/>
      <c r="N111" s="221" t="s">
        <v>44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656</v>
      </c>
      <c r="AT111" s="224" t="s">
        <v>222</v>
      </c>
      <c r="AU111" s="224" t="s">
        <v>83</v>
      </c>
      <c r="AY111" s="3" t="s">
        <v>22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81</v>
      </c>
      <c r="BK111" s="225" t="n">
        <f aca="false">ROUND(I111*H111,2)</f>
        <v>0</v>
      </c>
      <c r="BL111" s="3" t="s">
        <v>656</v>
      </c>
      <c r="BM111" s="224" t="s">
        <v>2100</v>
      </c>
    </row>
    <row r="112" s="31" customFormat="true" ht="11.25" hidden="false" customHeight="false" outlineLevel="0" collapsed="false">
      <c r="A112" s="24"/>
      <c r="B112" s="25"/>
      <c r="C112" s="26"/>
      <c r="D112" s="226" t="s">
        <v>228</v>
      </c>
      <c r="E112" s="26"/>
      <c r="F112" s="227" t="s">
        <v>2099</v>
      </c>
      <c r="G112" s="26"/>
      <c r="H112" s="26"/>
      <c r="I112" s="121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8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54" t="s">
        <v>293</v>
      </c>
      <c r="D113" s="254" t="s">
        <v>252</v>
      </c>
      <c r="E113" s="255" t="s">
        <v>2101</v>
      </c>
      <c r="F113" s="256" t="s">
        <v>2102</v>
      </c>
      <c r="G113" s="257" t="s">
        <v>166</v>
      </c>
      <c r="H113" s="258" t="n">
        <v>1</v>
      </c>
      <c r="I113" s="259"/>
      <c r="J113" s="260" t="n">
        <f aca="false">ROUND(I113*H113,2)</f>
        <v>0</v>
      </c>
      <c r="K113" s="256"/>
      <c r="L113" s="261"/>
      <c r="M113" s="262"/>
      <c r="N113" s="263" t="s">
        <v>44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2066</v>
      </c>
      <c r="AT113" s="224" t="s">
        <v>252</v>
      </c>
      <c r="AU113" s="224" t="s">
        <v>83</v>
      </c>
      <c r="AY113" s="3" t="s">
        <v>220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81</v>
      </c>
      <c r="BK113" s="225" t="n">
        <f aca="false">ROUND(I113*H113,2)</f>
        <v>0</v>
      </c>
      <c r="BL113" s="3" t="s">
        <v>656</v>
      </c>
      <c r="BM113" s="224" t="s">
        <v>2103</v>
      </c>
    </row>
    <row r="114" s="31" customFormat="true" ht="11.25" hidden="false" customHeight="false" outlineLevel="0" collapsed="false">
      <c r="A114" s="24"/>
      <c r="B114" s="25"/>
      <c r="C114" s="26"/>
      <c r="D114" s="226" t="s">
        <v>228</v>
      </c>
      <c r="E114" s="26"/>
      <c r="F114" s="227" t="s">
        <v>2102</v>
      </c>
      <c r="G114" s="26"/>
      <c r="H114" s="26"/>
      <c r="I114" s="121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8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13" t="s">
        <v>299</v>
      </c>
      <c r="D115" s="213" t="s">
        <v>222</v>
      </c>
      <c r="E115" s="214" t="s">
        <v>2104</v>
      </c>
      <c r="F115" s="215" t="s">
        <v>2105</v>
      </c>
      <c r="G115" s="216" t="s">
        <v>166</v>
      </c>
      <c r="H115" s="217" t="n">
        <v>1</v>
      </c>
      <c r="I115" s="218"/>
      <c r="J115" s="219" t="n">
        <f aca="false">ROUND(I115*H115,2)</f>
        <v>0</v>
      </c>
      <c r="K115" s="215"/>
      <c r="L115" s="30"/>
      <c r="M115" s="220"/>
      <c r="N115" s="221" t="s">
        <v>44</v>
      </c>
      <c r="O115" s="67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4" t="s">
        <v>656</v>
      </c>
      <c r="AT115" s="224" t="s">
        <v>222</v>
      </c>
      <c r="AU115" s="224" t="s">
        <v>83</v>
      </c>
      <c r="AY115" s="3" t="s">
        <v>220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81</v>
      </c>
      <c r="BK115" s="225" t="n">
        <f aca="false">ROUND(I115*H115,2)</f>
        <v>0</v>
      </c>
      <c r="BL115" s="3" t="s">
        <v>656</v>
      </c>
      <c r="BM115" s="224" t="s">
        <v>2106</v>
      </c>
    </row>
    <row r="116" s="31" customFormat="true" ht="11.25" hidden="false" customHeight="false" outlineLevel="0" collapsed="false">
      <c r="A116" s="24"/>
      <c r="B116" s="25"/>
      <c r="C116" s="26"/>
      <c r="D116" s="226" t="s">
        <v>228</v>
      </c>
      <c r="E116" s="26"/>
      <c r="F116" s="227" t="s">
        <v>2105</v>
      </c>
      <c r="G116" s="26"/>
      <c r="H116" s="26"/>
      <c r="I116" s="121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3</v>
      </c>
    </row>
    <row r="117" s="31" customFormat="true" ht="21.75" hidden="false" customHeight="true" outlineLevel="0" collapsed="false">
      <c r="A117" s="24"/>
      <c r="B117" s="25"/>
      <c r="C117" s="254" t="s">
        <v>8</v>
      </c>
      <c r="D117" s="254" t="s">
        <v>252</v>
      </c>
      <c r="E117" s="255" t="s">
        <v>2107</v>
      </c>
      <c r="F117" s="256" t="s">
        <v>2108</v>
      </c>
      <c r="G117" s="257" t="s">
        <v>1925</v>
      </c>
      <c r="H117" s="258" t="n">
        <v>15</v>
      </c>
      <c r="I117" s="259"/>
      <c r="J117" s="260" t="n">
        <f aca="false">ROUND(I117*H117,2)</f>
        <v>0</v>
      </c>
      <c r="K117" s="256"/>
      <c r="L117" s="261"/>
      <c r="M117" s="262"/>
      <c r="N117" s="263" t="s">
        <v>44</v>
      </c>
      <c r="O117" s="67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2066</v>
      </c>
      <c r="AT117" s="224" t="s">
        <v>252</v>
      </c>
      <c r="AU117" s="224" t="s">
        <v>83</v>
      </c>
      <c r="AY117" s="3" t="s">
        <v>220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656</v>
      </c>
      <c r="BM117" s="224" t="s">
        <v>2109</v>
      </c>
    </row>
    <row r="118" s="31" customFormat="true" ht="19.5" hidden="false" customHeight="false" outlineLevel="0" collapsed="false">
      <c r="A118" s="24"/>
      <c r="B118" s="25"/>
      <c r="C118" s="26"/>
      <c r="D118" s="226" t="s">
        <v>228</v>
      </c>
      <c r="E118" s="26"/>
      <c r="F118" s="227" t="s">
        <v>2108</v>
      </c>
      <c r="G118" s="26"/>
      <c r="H118" s="26"/>
      <c r="I118" s="121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8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13" t="s">
        <v>310</v>
      </c>
      <c r="D119" s="213" t="s">
        <v>222</v>
      </c>
      <c r="E119" s="214" t="s">
        <v>2110</v>
      </c>
      <c r="F119" s="215" t="s">
        <v>2111</v>
      </c>
      <c r="G119" s="216" t="s">
        <v>1925</v>
      </c>
      <c r="H119" s="217" t="n">
        <v>15</v>
      </c>
      <c r="I119" s="218"/>
      <c r="J119" s="219" t="n">
        <f aca="false">ROUND(I119*H119,2)</f>
        <v>0</v>
      </c>
      <c r="K119" s="215"/>
      <c r="L119" s="30"/>
      <c r="M119" s="220"/>
      <c r="N119" s="221" t="s">
        <v>44</v>
      </c>
      <c r="O119" s="67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656</v>
      </c>
      <c r="AT119" s="224" t="s">
        <v>222</v>
      </c>
      <c r="AU119" s="224" t="s">
        <v>83</v>
      </c>
      <c r="AY119" s="3" t="s">
        <v>220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656</v>
      </c>
      <c r="BM119" s="224" t="s">
        <v>2112</v>
      </c>
    </row>
    <row r="120" s="31" customFormat="true" ht="11.25" hidden="false" customHeight="false" outlineLevel="0" collapsed="false">
      <c r="A120" s="24"/>
      <c r="B120" s="25"/>
      <c r="C120" s="26"/>
      <c r="D120" s="226" t="s">
        <v>228</v>
      </c>
      <c r="E120" s="26"/>
      <c r="F120" s="227" t="s">
        <v>2111</v>
      </c>
      <c r="G120" s="26"/>
      <c r="H120" s="26"/>
      <c r="I120" s="121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21.75" hidden="false" customHeight="true" outlineLevel="0" collapsed="false">
      <c r="A121" s="24"/>
      <c r="B121" s="25"/>
      <c r="C121" s="254" t="s">
        <v>315</v>
      </c>
      <c r="D121" s="254" t="s">
        <v>252</v>
      </c>
      <c r="E121" s="255" t="s">
        <v>2113</v>
      </c>
      <c r="F121" s="256" t="s">
        <v>2114</v>
      </c>
      <c r="G121" s="257" t="s">
        <v>1925</v>
      </c>
      <c r="H121" s="258" t="n">
        <v>12</v>
      </c>
      <c r="I121" s="259"/>
      <c r="J121" s="260" t="n">
        <f aca="false">ROUND(I121*H121,2)</f>
        <v>0</v>
      </c>
      <c r="K121" s="256"/>
      <c r="L121" s="261"/>
      <c r="M121" s="262"/>
      <c r="N121" s="263" t="s">
        <v>44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066</v>
      </c>
      <c r="AT121" s="224" t="s">
        <v>252</v>
      </c>
      <c r="AU121" s="224" t="s">
        <v>83</v>
      </c>
      <c r="AY121" s="3" t="s">
        <v>22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656</v>
      </c>
      <c r="BM121" s="224" t="s">
        <v>2115</v>
      </c>
    </row>
    <row r="122" s="31" customFormat="true" ht="19.5" hidden="false" customHeight="false" outlineLevel="0" collapsed="false">
      <c r="A122" s="24"/>
      <c r="B122" s="25"/>
      <c r="C122" s="26"/>
      <c r="D122" s="226" t="s">
        <v>228</v>
      </c>
      <c r="E122" s="26"/>
      <c r="F122" s="227" t="s">
        <v>2114</v>
      </c>
      <c r="G122" s="26"/>
      <c r="H122" s="26"/>
      <c r="I122" s="121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3" t="s">
        <v>320</v>
      </c>
      <c r="D123" s="213" t="s">
        <v>222</v>
      </c>
      <c r="E123" s="214" t="s">
        <v>2116</v>
      </c>
      <c r="F123" s="215" t="s">
        <v>2117</v>
      </c>
      <c r="G123" s="216" t="s">
        <v>1925</v>
      </c>
      <c r="H123" s="217" t="n">
        <v>12</v>
      </c>
      <c r="I123" s="218"/>
      <c r="J123" s="219" t="n">
        <f aca="false">ROUND(I123*H123,2)</f>
        <v>0</v>
      </c>
      <c r="K123" s="215"/>
      <c r="L123" s="30"/>
      <c r="M123" s="220"/>
      <c r="N123" s="221" t="s">
        <v>44</v>
      </c>
      <c r="O123" s="67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656</v>
      </c>
      <c r="AT123" s="224" t="s">
        <v>222</v>
      </c>
      <c r="AU123" s="224" t="s">
        <v>83</v>
      </c>
      <c r="AY123" s="3" t="s">
        <v>22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656</v>
      </c>
      <c r="BM123" s="224" t="s">
        <v>2118</v>
      </c>
    </row>
    <row r="124" s="31" customFormat="true" ht="11.25" hidden="false" customHeight="false" outlineLevel="0" collapsed="false">
      <c r="A124" s="24"/>
      <c r="B124" s="25"/>
      <c r="C124" s="26"/>
      <c r="D124" s="226" t="s">
        <v>228</v>
      </c>
      <c r="E124" s="26"/>
      <c r="F124" s="227" t="s">
        <v>2117</v>
      </c>
      <c r="G124" s="26"/>
      <c r="H124" s="26"/>
      <c r="I124" s="121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254" t="s">
        <v>178</v>
      </c>
      <c r="D125" s="254" t="s">
        <v>252</v>
      </c>
      <c r="E125" s="255" t="s">
        <v>2119</v>
      </c>
      <c r="F125" s="256" t="s">
        <v>2120</v>
      </c>
      <c r="G125" s="257" t="s">
        <v>1925</v>
      </c>
      <c r="H125" s="258" t="n">
        <v>10</v>
      </c>
      <c r="I125" s="259"/>
      <c r="J125" s="260" t="n">
        <f aca="false">ROUND(I125*H125,2)</f>
        <v>0</v>
      </c>
      <c r="K125" s="256"/>
      <c r="L125" s="261"/>
      <c r="M125" s="262"/>
      <c r="N125" s="263" t="s">
        <v>44</v>
      </c>
      <c r="O125" s="67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66</v>
      </c>
      <c r="AT125" s="224" t="s">
        <v>252</v>
      </c>
      <c r="AU125" s="224" t="s">
        <v>83</v>
      </c>
      <c r="AY125" s="3" t="s">
        <v>22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656</v>
      </c>
      <c r="BM125" s="224" t="s">
        <v>2121</v>
      </c>
    </row>
    <row r="126" s="31" customFormat="true" ht="19.5" hidden="false" customHeight="false" outlineLevel="0" collapsed="false">
      <c r="A126" s="24"/>
      <c r="B126" s="25"/>
      <c r="C126" s="26"/>
      <c r="D126" s="226" t="s">
        <v>228</v>
      </c>
      <c r="E126" s="26"/>
      <c r="F126" s="227" t="s">
        <v>2120</v>
      </c>
      <c r="G126" s="26"/>
      <c r="H126" s="26"/>
      <c r="I126" s="121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8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3" t="s">
        <v>331</v>
      </c>
      <c r="D127" s="213" t="s">
        <v>222</v>
      </c>
      <c r="E127" s="214" t="s">
        <v>2122</v>
      </c>
      <c r="F127" s="215" t="s">
        <v>2123</v>
      </c>
      <c r="G127" s="216" t="s">
        <v>1925</v>
      </c>
      <c r="H127" s="217" t="n">
        <v>10</v>
      </c>
      <c r="I127" s="218"/>
      <c r="J127" s="219" t="n">
        <f aca="false">ROUND(I127*H127,2)</f>
        <v>0</v>
      </c>
      <c r="K127" s="215"/>
      <c r="L127" s="30"/>
      <c r="M127" s="220"/>
      <c r="N127" s="221" t="s">
        <v>44</v>
      </c>
      <c r="O127" s="67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656</v>
      </c>
      <c r="AT127" s="224" t="s">
        <v>222</v>
      </c>
      <c r="AU127" s="224" t="s">
        <v>83</v>
      </c>
      <c r="AY127" s="3" t="s">
        <v>22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656</v>
      </c>
      <c r="BM127" s="224" t="s">
        <v>2124</v>
      </c>
    </row>
    <row r="128" s="31" customFormat="true" ht="11.25" hidden="false" customHeight="false" outlineLevel="0" collapsed="false">
      <c r="A128" s="24"/>
      <c r="B128" s="25"/>
      <c r="C128" s="26"/>
      <c r="D128" s="226" t="s">
        <v>228</v>
      </c>
      <c r="E128" s="26"/>
      <c r="F128" s="227" t="s">
        <v>2123</v>
      </c>
      <c r="G128" s="26"/>
      <c r="H128" s="26"/>
      <c r="I128" s="121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3" t="s">
        <v>540</v>
      </c>
      <c r="D129" s="213" t="s">
        <v>222</v>
      </c>
      <c r="E129" s="214" t="s">
        <v>2125</v>
      </c>
      <c r="F129" s="215" t="s">
        <v>2126</v>
      </c>
      <c r="G129" s="216" t="s">
        <v>690</v>
      </c>
      <c r="H129" s="217" t="n">
        <v>1</v>
      </c>
      <c r="I129" s="218"/>
      <c r="J129" s="219" t="n">
        <f aca="false">ROUND(I129*H129,2)</f>
        <v>0</v>
      </c>
      <c r="K129" s="215"/>
      <c r="L129" s="30"/>
      <c r="M129" s="220"/>
      <c r="N129" s="221" t="s">
        <v>44</v>
      </c>
      <c r="O129" s="67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656</v>
      </c>
      <c r="AT129" s="224" t="s">
        <v>222</v>
      </c>
      <c r="AU129" s="224" t="s">
        <v>83</v>
      </c>
      <c r="AY129" s="3" t="s">
        <v>22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656</v>
      </c>
      <c r="BM129" s="224" t="s">
        <v>2127</v>
      </c>
    </row>
    <row r="130" s="31" customFormat="true" ht="19.5" hidden="false" customHeight="false" outlineLevel="0" collapsed="false">
      <c r="A130" s="24"/>
      <c r="B130" s="25"/>
      <c r="C130" s="26"/>
      <c r="D130" s="226" t="s">
        <v>228</v>
      </c>
      <c r="E130" s="26"/>
      <c r="F130" s="227" t="s">
        <v>2128</v>
      </c>
      <c r="G130" s="26"/>
      <c r="H130" s="26"/>
      <c r="I130" s="121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3</v>
      </c>
    </row>
    <row r="131" s="196" customFormat="true" ht="22.5" hidden="false" customHeight="true" outlineLevel="0" collapsed="false">
      <c r="B131" s="197"/>
      <c r="C131" s="198"/>
      <c r="D131" s="199" t="s">
        <v>72</v>
      </c>
      <c r="E131" s="211" t="s">
        <v>2129</v>
      </c>
      <c r="F131" s="211" t="s">
        <v>2130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53)</f>
        <v>0</v>
      </c>
      <c r="Q131" s="205"/>
      <c r="R131" s="206" t="n">
        <f aca="false">SUM(R132:R153)</f>
        <v>0</v>
      </c>
      <c r="S131" s="205"/>
      <c r="T131" s="207" t="n">
        <f aca="false">SUM(T132:T153)</f>
        <v>0</v>
      </c>
      <c r="AR131" s="208" t="s">
        <v>167</v>
      </c>
      <c r="AT131" s="209" t="s">
        <v>72</v>
      </c>
      <c r="AU131" s="209" t="s">
        <v>81</v>
      </c>
      <c r="AY131" s="208" t="s">
        <v>220</v>
      </c>
      <c r="BK131" s="210" t="n">
        <f aca="false">SUM(BK132:BK153)</f>
        <v>0</v>
      </c>
    </row>
    <row r="132" s="31" customFormat="true" ht="55.5" hidden="false" customHeight="true" outlineLevel="0" collapsed="false">
      <c r="A132" s="24"/>
      <c r="B132" s="25"/>
      <c r="C132" s="254" t="s">
        <v>7</v>
      </c>
      <c r="D132" s="254" t="s">
        <v>252</v>
      </c>
      <c r="E132" s="255" t="s">
        <v>2131</v>
      </c>
      <c r="F132" s="256" t="s">
        <v>2132</v>
      </c>
      <c r="G132" s="257" t="s">
        <v>166</v>
      </c>
      <c r="H132" s="258" t="n">
        <v>1</v>
      </c>
      <c r="I132" s="259"/>
      <c r="J132" s="260" t="n">
        <f aca="false">ROUND(I132*H132,2)</f>
        <v>0</v>
      </c>
      <c r="K132" s="256"/>
      <c r="L132" s="261"/>
      <c r="M132" s="262"/>
      <c r="N132" s="263" t="s">
        <v>44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66</v>
      </c>
      <c r="AT132" s="224" t="s">
        <v>252</v>
      </c>
      <c r="AU132" s="224" t="s">
        <v>83</v>
      </c>
      <c r="AY132" s="3" t="s">
        <v>22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656</v>
      </c>
      <c r="BM132" s="224" t="s">
        <v>2133</v>
      </c>
    </row>
    <row r="133" s="31" customFormat="true" ht="39" hidden="false" customHeight="false" outlineLevel="0" collapsed="false">
      <c r="A133" s="24"/>
      <c r="B133" s="25"/>
      <c r="C133" s="26"/>
      <c r="D133" s="226" t="s">
        <v>228</v>
      </c>
      <c r="E133" s="26"/>
      <c r="F133" s="227" t="s">
        <v>2132</v>
      </c>
      <c r="G133" s="26"/>
      <c r="H133" s="26"/>
      <c r="I133" s="121"/>
      <c r="J133" s="26"/>
      <c r="K133" s="26"/>
      <c r="L133" s="30"/>
      <c r="M133" s="228"/>
      <c r="N133" s="22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8</v>
      </c>
      <c r="AU133" s="3" t="s">
        <v>83</v>
      </c>
    </row>
    <row r="134" s="31" customFormat="true" ht="107.25" hidden="false" customHeight="false" outlineLevel="0" collapsed="false">
      <c r="A134" s="24"/>
      <c r="B134" s="25"/>
      <c r="C134" s="26"/>
      <c r="D134" s="226" t="s">
        <v>405</v>
      </c>
      <c r="E134" s="26"/>
      <c r="F134" s="287" t="s">
        <v>2134</v>
      </c>
      <c r="G134" s="26"/>
      <c r="H134" s="26"/>
      <c r="I134" s="121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5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13" t="s">
        <v>344</v>
      </c>
      <c r="D135" s="213" t="s">
        <v>222</v>
      </c>
      <c r="E135" s="214" t="s">
        <v>2135</v>
      </c>
      <c r="F135" s="215" t="s">
        <v>2136</v>
      </c>
      <c r="G135" s="216" t="s">
        <v>166</v>
      </c>
      <c r="H135" s="217" t="n">
        <v>1</v>
      </c>
      <c r="I135" s="218"/>
      <c r="J135" s="219" t="n">
        <f aca="false">ROUND(I135*H135,2)</f>
        <v>0</v>
      </c>
      <c r="K135" s="215"/>
      <c r="L135" s="30"/>
      <c r="M135" s="220"/>
      <c r="N135" s="221" t="s">
        <v>44</v>
      </c>
      <c r="O135" s="67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656</v>
      </c>
      <c r="AT135" s="224" t="s">
        <v>222</v>
      </c>
      <c r="AU135" s="224" t="s">
        <v>83</v>
      </c>
      <c r="AY135" s="3" t="s">
        <v>22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656</v>
      </c>
      <c r="BM135" s="224" t="s">
        <v>2137</v>
      </c>
    </row>
    <row r="136" s="31" customFormat="true" ht="11.25" hidden="false" customHeight="false" outlineLevel="0" collapsed="false">
      <c r="A136" s="24"/>
      <c r="B136" s="25"/>
      <c r="C136" s="26"/>
      <c r="D136" s="226" t="s">
        <v>228</v>
      </c>
      <c r="E136" s="26"/>
      <c r="F136" s="227" t="s">
        <v>2136</v>
      </c>
      <c r="G136" s="26"/>
      <c r="H136" s="26"/>
      <c r="I136" s="121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8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54" t="s">
        <v>350</v>
      </c>
      <c r="D137" s="254" t="s">
        <v>252</v>
      </c>
      <c r="E137" s="255" t="s">
        <v>2138</v>
      </c>
      <c r="F137" s="256" t="s">
        <v>2139</v>
      </c>
      <c r="G137" s="257" t="s">
        <v>166</v>
      </c>
      <c r="H137" s="258" t="n">
        <v>2</v>
      </c>
      <c r="I137" s="259"/>
      <c r="J137" s="260" t="n">
        <f aca="false">ROUND(I137*H137,2)</f>
        <v>0</v>
      </c>
      <c r="K137" s="256"/>
      <c r="L137" s="261"/>
      <c r="M137" s="262"/>
      <c r="N137" s="263" t="s">
        <v>44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066</v>
      </c>
      <c r="AT137" s="224" t="s">
        <v>252</v>
      </c>
      <c r="AU137" s="224" t="s">
        <v>83</v>
      </c>
      <c r="AY137" s="3" t="s">
        <v>22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656</v>
      </c>
      <c r="BM137" s="224" t="s">
        <v>2140</v>
      </c>
    </row>
    <row r="138" s="31" customFormat="true" ht="11.25" hidden="false" customHeight="false" outlineLevel="0" collapsed="false">
      <c r="A138" s="24"/>
      <c r="B138" s="25"/>
      <c r="C138" s="26"/>
      <c r="D138" s="226" t="s">
        <v>228</v>
      </c>
      <c r="E138" s="26"/>
      <c r="F138" s="227" t="s">
        <v>2139</v>
      </c>
      <c r="G138" s="26"/>
      <c r="H138" s="26"/>
      <c r="I138" s="121"/>
      <c r="J138" s="26"/>
      <c r="K138" s="26"/>
      <c r="L138" s="30"/>
      <c r="M138" s="228"/>
      <c r="N138" s="22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8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3" t="s">
        <v>364</v>
      </c>
      <c r="D139" s="213" t="s">
        <v>222</v>
      </c>
      <c r="E139" s="214" t="s">
        <v>2141</v>
      </c>
      <c r="F139" s="215" t="s">
        <v>2142</v>
      </c>
      <c r="G139" s="216" t="s">
        <v>166</v>
      </c>
      <c r="H139" s="217" t="n">
        <v>2</v>
      </c>
      <c r="I139" s="218"/>
      <c r="J139" s="219" t="n">
        <f aca="false">ROUND(I139*H139,2)</f>
        <v>0</v>
      </c>
      <c r="K139" s="215"/>
      <c r="L139" s="30"/>
      <c r="M139" s="220"/>
      <c r="N139" s="221" t="s">
        <v>44</v>
      </c>
      <c r="O139" s="67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656</v>
      </c>
      <c r="AT139" s="224" t="s">
        <v>222</v>
      </c>
      <c r="AU139" s="224" t="s">
        <v>83</v>
      </c>
      <c r="AY139" s="3" t="s">
        <v>22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656</v>
      </c>
      <c r="BM139" s="224" t="s">
        <v>2143</v>
      </c>
    </row>
    <row r="140" s="31" customFormat="true" ht="11.25" hidden="false" customHeight="false" outlineLevel="0" collapsed="false">
      <c r="A140" s="24"/>
      <c r="B140" s="25"/>
      <c r="C140" s="26"/>
      <c r="D140" s="226" t="s">
        <v>228</v>
      </c>
      <c r="E140" s="26"/>
      <c r="F140" s="227" t="s">
        <v>2142</v>
      </c>
      <c r="G140" s="26"/>
      <c r="H140" s="26"/>
      <c r="I140" s="121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3</v>
      </c>
    </row>
    <row r="141" s="31" customFormat="true" ht="33" hidden="false" customHeight="true" outlineLevel="0" collapsed="false">
      <c r="A141" s="24"/>
      <c r="B141" s="25"/>
      <c r="C141" s="254" t="s">
        <v>370</v>
      </c>
      <c r="D141" s="254" t="s">
        <v>252</v>
      </c>
      <c r="E141" s="255" t="s">
        <v>2144</v>
      </c>
      <c r="F141" s="256" t="s">
        <v>2145</v>
      </c>
      <c r="G141" s="257" t="s">
        <v>166</v>
      </c>
      <c r="H141" s="258" t="n">
        <v>2</v>
      </c>
      <c r="I141" s="259"/>
      <c r="J141" s="260" t="n">
        <f aca="false">ROUND(I141*H141,2)</f>
        <v>0</v>
      </c>
      <c r="K141" s="256"/>
      <c r="L141" s="261"/>
      <c r="M141" s="262"/>
      <c r="N141" s="263" t="s">
        <v>44</v>
      </c>
      <c r="O141" s="67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66</v>
      </c>
      <c r="AT141" s="224" t="s">
        <v>252</v>
      </c>
      <c r="AU141" s="224" t="s">
        <v>83</v>
      </c>
      <c r="AY141" s="3" t="s">
        <v>22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656</v>
      </c>
      <c r="BM141" s="224" t="s">
        <v>2146</v>
      </c>
    </row>
    <row r="142" s="31" customFormat="true" ht="19.5" hidden="false" customHeight="false" outlineLevel="0" collapsed="false">
      <c r="A142" s="24"/>
      <c r="B142" s="25"/>
      <c r="C142" s="26"/>
      <c r="D142" s="226" t="s">
        <v>228</v>
      </c>
      <c r="E142" s="26"/>
      <c r="F142" s="227" t="s">
        <v>2145</v>
      </c>
      <c r="G142" s="26"/>
      <c r="H142" s="26"/>
      <c r="I142" s="121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3" t="s">
        <v>376</v>
      </c>
      <c r="D143" s="213" t="s">
        <v>222</v>
      </c>
      <c r="E143" s="214" t="s">
        <v>2147</v>
      </c>
      <c r="F143" s="215" t="s">
        <v>2148</v>
      </c>
      <c r="G143" s="216" t="s">
        <v>166</v>
      </c>
      <c r="H143" s="217" t="n">
        <v>2</v>
      </c>
      <c r="I143" s="218"/>
      <c r="J143" s="219" t="n">
        <f aca="false">ROUND(I143*H143,2)</f>
        <v>0</v>
      </c>
      <c r="K143" s="215"/>
      <c r="L143" s="30"/>
      <c r="M143" s="220"/>
      <c r="N143" s="221" t="s">
        <v>44</v>
      </c>
      <c r="O143" s="67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656</v>
      </c>
      <c r="AT143" s="224" t="s">
        <v>222</v>
      </c>
      <c r="AU143" s="224" t="s">
        <v>83</v>
      </c>
      <c r="AY143" s="3" t="s">
        <v>22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656</v>
      </c>
      <c r="BM143" s="224" t="s">
        <v>2149</v>
      </c>
    </row>
    <row r="144" s="31" customFormat="true" ht="11.25" hidden="false" customHeight="false" outlineLevel="0" collapsed="false">
      <c r="A144" s="24"/>
      <c r="B144" s="25"/>
      <c r="C144" s="26"/>
      <c r="D144" s="226" t="s">
        <v>228</v>
      </c>
      <c r="E144" s="26"/>
      <c r="F144" s="227" t="s">
        <v>2148</v>
      </c>
      <c r="G144" s="26"/>
      <c r="H144" s="26"/>
      <c r="I144" s="121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8</v>
      </c>
      <c r="AU144" s="3" t="s">
        <v>83</v>
      </c>
    </row>
    <row r="145" s="31" customFormat="true" ht="33" hidden="false" customHeight="true" outlineLevel="0" collapsed="false">
      <c r="A145" s="24"/>
      <c r="B145" s="25"/>
      <c r="C145" s="254" t="s">
        <v>381</v>
      </c>
      <c r="D145" s="254" t="s">
        <v>252</v>
      </c>
      <c r="E145" s="255" t="s">
        <v>2150</v>
      </c>
      <c r="F145" s="256" t="s">
        <v>2151</v>
      </c>
      <c r="G145" s="257" t="s">
        <v>166</v>
      </c>
      <c r="H145" s="258" t="n">
        <v>1</v>
      </c>
      <c r="I145" s="259"/>
      <c r="J145" s="260" t="n">
        <f aca="false">ROUND(I145*H145,2)</f>
        <v>0</v>
      </c>
      <c r="K145" s="256"/>
      <c r="L145" s="261"/>
      <c r="M145" s="262"/>
      <c r="N145" s="263" t="s">
        <v>44</v>
      </c>
      <c r="O145" s="67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066</v>
      </c>
      <c r="AT145" s="224" t="s">
        <v>252</v>
      </c>
      <c r="AU145" s="224" t="s">
        <v>83</v>
      </c>
      <c r="AY145" s="3" t="s">
        <v>22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656</v>
      </c>
      <c r="BM145" s="224" t="s">
        <v>2152</v>
      </c>
    </row>
    <row r="146" s="31" customFormat="true" ht="29.25" hidden="false" customHeight="false" outlineLevel="0" collapsed="false">
      <c r="A146" s="24"/>
      <c r="B146" s="25"/>
      <c r="C146" s="26"/>
      <c r="D146" s="226" t="s">
        <v>228</v>
      </c>
      <c r="E146" s="26"/>
      <c r="F146" s="227" t="s">
        <v>2151</v>
      </c>
      <c r="G146" s="26"/>
      <c r="H146" s="26"/>
      <c r="I146" s="121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8</v>
      </c>
      <c r="AU146" s="3" t="s">
        <v>83</v>
      </c>
    </row>
    <row r="147" s="31" customFormat="true" ht="195" hidden="false" customHeight="false" outlineLevel="0" collapsed="false">
      <c r="A147" s="24"/>
      <c r="B147" s="25"/>
      <c r="C147" s="26"/>
      <c r="D147" s="226" t="s">
        <v>405</v>
      </c>
      <c r="E147" s="26"/>
      <c r="F147" s="287" t="s">
        <v>2153</v>
      </c>
      <c r="G147" s="26"/>
      <c r="H147" s="26"/>
      <c r="I147" s="121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05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3" t="s">
        <v>387</v>
      </c>
      <c r="D148" s="213" t="s">
        <v>222</v>
      </c>
      <c r="E148" s="214" t="s">
        <v>2154</v>
      </c>
      <c r="F148" s="215" t="s">
        <v>2155</v>
      </c>
      <c r="G148" s="216" t="s">
        <v>166</v>
      </c>
      <c r="H148" s="217" t="n">
        <v>1</v>
      </c>
      <c r="I148" s="218"/>
      <c r="J148" s="219" t="n">
        <f aca="false">ROUND(I148*H148,2)</f>
        <v>0</v>
      </c>
      <c r="K148" s="215"/>
      <c r="L148" s="30"/>
      <c r="M148" s="220"/>
      <c r="N148" s="221" t="s">
        <v>44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656</v>
      </c>
      <c r="AT148" s="224" t="s">
        <v>222</v>
      </c>
      <c r="AU148" s="224" t="s">
        <v>83</v>
      </c>
      <c r="AY148" s="3" t="s">
        <v>22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656</v>
      </c>
      <c r="BM148" s="224" t="s">
        <v>2156</v>
      </c>
    </row>
    <row r="149" s="31" customFormat="true" ht="11.25" hidden="false" customHeight="false" outlineLevel="0" collapsed="false">
      <c r="A149" s="24"/>
      <c r="B149" s="25"/>
      <c r="C149" s="26"/>
      <c r="D149" s="226" t="s">
        <v>228</v>
      </c>
      <c r="E149" s="26"/>
      <c r="F149" s="227" t="s">
        <v>2155</v>
      </c>
      <c r="G149" s="26"/>
      <c r="H149" s="26"/>
      <c r="I149" s="121"/>
      <c r="J149" s="26"/>
      <c r="K149" s="26"/>
      <c r="L149" s="30"/>
      <c r="M149" s="228"/>
      <c r="N149" s="22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8</v>
      </c>
      <c r="AU149" s="3" t="s">
        <v>83</v>
      </c>
    </row>
    <row r="150" s="31" customFormat="true" ht="55.5" hidden="false" customHeight="true" outlineLevel="0" collapsed="false">
      <c r="A150" s="24"/>
      <c r="B150" s="25"/>
      <c r="C150" s="254" t="s">
        <v>393</v>
      </c>
      <c r="D150" s="254" t="s">
        <v>252</v>
      </c>
      <c r="E150" s="255" t="s">
        <v>2157</v>
      </c>
      <c r="F150" s="256" t="s">
        <v>2158</v>
      </c>
      <c r="G150" s="257" t="s">
        <v>1925</v>
      </c>
      <c r="H150" s="258" t="n">
        <v>7</v>
      </c>
      <c r="I150" s="259"/>
      <c r="J150" s="260" t="n">
        <f aca="false">ROUND(I150*H150,2)</f>
        <v>0</v>
      </c>
      <c r="K150" s="256"/>
      <c r="L150" s="261"/>
      <c r="M150" s="262"/>
      <c r="N150" s="263" t="s">
        <v>44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066</v>
      </c>
      <c r="AT150" s="224" t="s">
        <v>252</v>
      </c>
      <c r="AU150" s="224" t="s">
        <v>83</v>
      </c>
      <c r="AY150" s="3" t="s">
        <v>22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656</v>
      </c>
      <c r="BM150" s="224" t="s">
        <v>2159</v>
      </c>
    </row>
    <row r="151" s="31" customFormat="true" ht="39" hidden="false" customHeight="false" outlineLevel="0" collapsed="false">
      <c r="A151" s="24"/>
      <c r="B151" s="25"/>
      <c r="C151" s="26"/>
      <c r="D151" s="226" t="s">
        <v>228</v>
      </c>
      <c r="E151" s="26"/>
      <c r="F151" s="227" t="s">
        <v>2158</v>
      </c>
      <c r="G151" s="26"/>
      <c r="H151" s="26"/>
      <c r="I151" s="121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8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3" t="s">
        <v>400</v>
      </c>
      <c r="D152" s="213" t="s">
        <v>222</v>
      </c>
      <c r="E152" s="214" t="s">
        <v>2160</v>
      </c>
      <c r="F152" s="215" t="s">
        <v>2161</v>
      </c>
      <c r="G152" s="216" t="s">
        <v>1925</v>
      </c>
      <c r="H152" s="217" t="n">
        <v>7</v>
      </c>
      <c r="I152" s="218"/>
      <c r="J152" s="219" t="n">
        <f aca="false">ROUND(I152*H152,2)</f>
        <v>0</v>
      </c>
      <c r="K152" s="215"/>
      <c r="L152" s="30"/>
      <c r="M152" s="220"/>
      <c r="N152" s="221" t="s">
        <v>44</v>
      </c>
      <c r="O152" s="67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656</v>
      </c>
      <c r="AT152" s="224" t="s">
        <v>222</v>
      </c>
      <c r="AU152" s="224" t="s">
        <v>83</v>
      </c>
      <c r="AY152" s="3" t="s">
        <v>22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656</v>
      </c>
      <c r="BM152" s="224" t="s">
        <v>2162</v>
      </c>
    </row>
    <row r="153" s="31" customFormat="true" ht="11.25" hidden="false" customHeight="false" outlineLevel="0" collapsed="false">
      <c r="A153" s="24"/>
      <c r="B153" s="25"/>
      <c r="C153" s="26"/>
      <c r="D153" s="226" t="s">
        <v>228</v>
      </c>
      <c r="E153" s="26"/>
      <c r="F153" s="227" t="s">
        <v>2161</v>
      </c>
      <c r="G153" s="26"/>
      <c r="H153" s="26"/>
      <c r="I153" s="121"/>
      <c r="J153" s="26"/>
      <c r="K153" s="26"/>
      <c r="L153" s="30"/>
      <c r="M153" s="228"/>
      <c r="N153" s="22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8</v>
      </c>
      <c r="AU153" s="3" t="s">
        <v>83</v>
      </c>
    </row>
    <row r="154" s="196" customFormat="true" ht="22.5" hidden="false" customHeight="true" outlineLevel="0" collapsed="false">
      <c r="B154" s="197"/>
      <c r="C154" s="198"/>
      <c r="D154" s="199" t="s">
        <v>72</v>
      </c>
      <c r="E154" s="211" t="s">
        <v>2163</v>
      </c>
      <c r="F154" s="211" t="s">
        <v>2164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70)</f>
        <v>0</v>
      </c>
      <c r="Q154" s="205"/>
      <c r="R154" s="206" t="n">
        <f aca="false">SUM(R155:R170)</f>
        <v>0</v>
      </c>
      <c r="S154" s="205"/>
      <c r="T154" s="207" t="n">
        <f aca="false">SUM(T155:T170)</f>
        <v>0</v>
      </c>
      <c r="AR154" s="208" t="s">
        <v>167</v>
      </c>
      <c r="AT154" s="209" t="s">
        <v>72</v>
      </c>
      <c r="AU154" s="209" t="s">
        <v>81</v>
      </c>
      <c r="AY154" s="208" t="s">
        <v>220</v>
      </c>
      <c r="BK154" s="210" t="n">
        <f aca="false">SUM(BK155:BK170)</f>
        <v>0</v>
      </c>
    </row>
    <row r="155" s="31" customFormat="true" ht="21.75" hidden="false" customHeight="true" outlineLevel="0" collapsed="false">
      <c r="A155" s="24"/>
      <c r="B155" s="25"/>
      <c r="C155" s="254" t="s">
        <v>113</v>
      </c>
      <c r="D155" s="254" t="s">
        <v>252</v>
      </c>
      <c r="E155" s="255" t="s">
        <v>2165</v>
      </c>
      <c r="F155" s="256" t="s">
        <v>2166</v>
      </c>
      <c r="G155" s="257" t="s">
        <v>166</v>
      </c>
      <c r="H155" s="258" t="n">
        <v>1</v>
      </c>
      <c r="I155" s="259"/>
      <c r="J155" s="260" t="n">
        <f aca="false">ROUND(I155*H155,2)</f>
        <v>0</v>
      </c>
      <c r="K155" s="256"/>
      <c r="L155" s="261"/>
      <c r="M155" s="262"/>
      <c r="N155" s="263" t="s">
        <v>44</v>
      </c>
      <c r="O155" s="67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66</v>
      </c>
      <c r="AT155" s="224" t="s">
        <v>252</v>
      </c>
      <c r="AU155" s="224" t="s">
        <v>83</v>
      </c>
      <c r="AY155" s="3" t="s">
        <v>22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656</v>
      </c>
      <c r="BM155" s="224" t="s">
        <v>2167</v>
      </c>
    </row>
    <row r="156" s="31" customFormat="true" ht="19.5" hidden="false" customHeight="false" outlineLevel="0" collapsed="false">
      <c r="A156" s="24"/>
      <c r="B156" s="25"/>
      <c r="C156" s="26"/>
      <c r="D156" s="226" t="s">
        <v>228</v>
      </c>
      <c r="E156" s="26"/>
      <c r="F156" s="227" t="s">
        <v>2166</v>
      </c>
      <c r="G156" s="26"/>
      <c r="H156" s="26"/>
      <c r="I156" s="121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8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3" t="s">
        <v>412</v>
      </c>
      <c r="D157" s="213" t="s">
        <v>222</v>
      </c>
      <c r="E157" s="214" t="s">
        <v>2168</v>
      </c>
      <c r="F157" s="215" t="s">
        <v>2169</v>
      </c>
      <c r="G157" s="216" t="s">
        <v>166</v>
      </c>
      <c r="H157" s="217" t="n">
        <v>1</v>
      </c>
      <c r="I157" s="218"/>
      <c r="J157" s="219" t="n">
        <f aca="false">ROUND(I157*H157,2)</f>
        <v>0</v>
      </c>
      <c r="K157" s="215"/>
      <c r="L157" s="30"/>
      <c r="M157" s="220"/>
      <c r="N157" s="221" t="s">
        <v>44</v>
      </c>
      <c r="O157" s="67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656</v>
      </c>
      <c r="AT157" s="224" t="s">
        <v>222</v>
      </c>
      <c r="AU157" s="224" t="s">
        <v>83</v>
      </c>
      <c r="AY157" s="3" t="s">
        <v>22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656</v>
      </c>
      <c r="BM157" s="224" t="s">
        <v>2170</v>
      </c>
    </row>
    <row r="158" s="31" customFormat="true" ht="11.25" hidden="false" customHeight="false" outlineLevel="0" collapsed="false">
      <c r="A158" s="24"/>
      <c r="B158" s="25"/>
      <c r="C158" s="26"/>
      <c r="D158" s="226" t="s">
        <v>228</v>
      </c>
      <c r="E158" s="26"/>
      <c r="F158" s="227" t="s">
        <v>2169</v>
      </c>
      <c r="G158" s="26"/>
      <c r="H158" s="26"/>
      <c r="I158" s="121"/>
      <c r="J158" s="26"/>
      <c r="K158" s="26"/>
      <c r="L158" s="30"/>
      <c r="M158" s="228"/>
      <c r="N158" s="22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8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54" t="s">
        <v>417</v>
      </c>
      <c r="D159" s="254" t="s">
        <v>252</v>
      </c>
      <c r="E159" s="255" t="s">
        <v>2171</v>
      </c>
      <c r="F159" s="256" t="s">
        <v>2172</v>
      </c>
      <c r="G159" s="257" t="s">
        <v>166</v>
      </c>
      <c r="H159" s="258" t="n">
        <v>1</v>
      </c>
      <c r="I159" s="259"/>
      <c r="J159" s="260" t="n">
        <f aca="false">ROUND(I159*H159,2)</f>
        <v>0</v>
      </c>
      <c r="K159" s="256"/>
      <c r="L159" s="261"/>
      <c r="M159" s="262"/>
      <c r="N159" s="263" t="s">
        <v>44</v>
      </c>
      <c r="O159" s="67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66</v>
      </c>
      <c r="AT159" s="224" t="s">
        <v>252</v>
      </c>
      <c r="AU159" s="224" t="s">
        <v>83</v>
      </c>
      <c r="AY159" s="3" t="s">
        <v>22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656</v>
      </c>
      <c r="BM159" s="224" t="s">
        <v>2173</v>
      </c>
    </row>
    <row r="160" s="31" customFormat="true" ht="11.25" hidden="false" customHeight="false" outlineLevel="0" collapsed="false">
      <c r="A160" s="24"/>
      <c r="B160" s="25"/>
      <c r="C160" s="26"/>
      <c r="D160" s="226" t="s">
        <v>228</v>
      </c>
      <c r="E160" s="26"/>
      <c r="F160" s="227" t="s">
        <v>2172</v>
      </c>
      <c r="G160" s="26"/>
      <c r="H160" s="26"/>
      <c r="I160" s="121"/>
      <c r="J160" s="26"/>
      <c r="K160" s="26"/>
      <c r="L160" s="30"/>
      <c r="M160" s="228"/>
      <c r="N160" s="22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3" t="s">
        <v>422</v>
      </c>
      <c r="D161" s="213" t="s">
        <v>222</v>
      </c>
      <c r="E161" s="214" t="s">
        <v>2174</v>
      </c>
      <c r="F161" s="215" t="s">
        <v>2175</v>
      </c>
      <c r="G161" s="216" t="s">
        <v>166</v>
      </c>
      <c r="H161" s="217" t="n">
        <v>1</v>
      </c>
      <c r="I161" s="218"/>
      <c r="J161" s="219" t="n">
        <f aca="false">ROUND(I161*H161,2)</f>
        <v>0</v>
      </c>
      <c r="K161" s="215"/>
      <c r="L161" s="30"/>
      <c r="M161" s="220"/>
      <c r="N161" s="221" t="s">
        <v>44</v>
      </c>
      <c r="O161" s="67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656</v>
      </c>
      <c r="AT161" s="224" t="s">
        <v>222</v>
      </c>
      <c r="AU161" s="224" t="s">
        <v>83</v>
      </c>
      <c r="AY161" s="3" t="s">
        <v>22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656</v>
      </c>
      <c r="BM161" s="224" t="s">
        <v>2176</v>
      </c>
    </row>
    <row r="162" s="31" customFormat="true" ht="11.25" hidden="false" customHeight="false" outlineLevel="0" collapsed="false">
      <c r="A162" s="24"/>
      <c r="B162" s="25"/>
      <c r="C162" s="26"/>
      <c r="D162" s="226" t="s">
        <v>228</v>
      </c>
      <c r="E162" s="26"/>
      <c r="F162" s="227" t="s">
        <v>2175</v>
      </c>
      <c r="G162" s="26"/>
      <c r="H162" s="26"/>
      <c r="I162" s="121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8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54" t="s">
        <v>428</v>
      </c>
      <c r="D163" s="254" t="s">
        <v>252</v>
      </c>
      <c r="E163" s="255" t="s">
        <v>2177</v>
      </c>
      <c r="F163" s="256" t="s">
        <v>2178</v>
      </c>
      <c r="G163" s="257" t="s">
        <v>166</v>
      </c>
      <c r="H163" s="258" t="n">
        <v>1</v>
      </c>
      <c r="I163" s="259"/>
      <c r="J163" s="260" t="n">
        <f aca="false">ROUND(I163*H163,2)</f>
        <v>0</v>
      </c>
      <c r="K163" s="256"/>
      <c r="L163" s="261"/>
      <c r="M163" s="262"/>
      <c r="N163" s="263" t="s">
        <v>44</v>
      </c>
      <c r="O163" s="67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66</v>
      </c>
      <c r="AT163" s="224" t="s">
        <v>252</v>
      </c>
      <c r="AU163" s="224" t="s">
        <v>83</v>
      </c>
      <c r="AY163" s="3" t="s">
        <v>22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656</v>
      </c>
      <c r="BM163" s="224" t="s">
        <v>2179</v>
      </c>
    </row>
    <row r="164" s="31" customFormat="true" ht="11.25" hidden="false" customHeight="false" outlineLevel="0" collapsed="false">
      <c r="A164" s="24"/>
      <c r="B164" s="25"/>
      <c r="C164" s="26"/>
      <c r="D164" s="226" t="s">
        <v>228</v>
      </c>
      <c r="E164" s="26"/>
      <c r="F164" s="227" t="s">
        <v>2178</v>
      </c>
      <c r="G164" s="26"/>
      <c r="H164" s="26"/>
      <c r="I164" s="121"/>
      <c r="J164" s="26"/>
      <c r="K164" s="26"/>
      <c r="L164" s="30"/>
      <c r="M164" s="228"/>
      <c r="N164" s="22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3" t="s">
        <v>434</v>
      </c>
      <c r="D165" s="213" t="s">
        <v>222</v>
      </c>
      <c r="E165" s="214" t="s">
        <v>2180</v>
      </c>
      <c r="F165" s="215" t="s">
        <v>2181</v>
      </c>
      <c r="G165" s="216" t="s">
        <v>166</v>
      </c>
      <c r="H165" s="217" t="n">
        <v>1</v>
      </c>
      <c r="I165" s="218"/>
      <c r="J165" s="219" t="n">
        <f aca="false">ROUND(I165*H165,2)</f>
        <v>0</v>
      </c>
      <c r="K165" s="215"/>
      <c r="L165" s="30"/>
      <c r="M165" s="220"/>
      <c r="N165" s="221" t="s">
        <v>44</v>
      </c>
      <c r="O165" s="67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656</v>
      </c>
      <c r="AT165" s="224" t="s">
        <v>222</v>
      </c>
      <c r="AU165" s="224" t="s">
        <v>83</v>
      </c>
      <c r="AY165" s="3" t="s">
        <v>22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656</v>
      </c>
      <c r="BM165" s="224" t="s">
        <v>2182</v>
      </c>
    </row>
    <row r="166" s="31" customFormat="true" ht="11.25" hidden="false" customHeight="false" outlineLevel="0" collapsed="false">
      <c r="A166" s="24"/>
      <c r="B166" s="25"/>
      <c r="C166" s="26"/>
      <c r="D166" s="226" t="s">
        <v>228</v>
      </c>
      <c r="E166" s="26"/>
      <c r="F166" s="227" t="s">
        <v>2181</v>
      </c>
      <c r="G166" s="26"/>
      <c r="H166" s="26"/>
      <c r="I166" s="121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55.5" hidden="false" customHeight="true" outlineLevel="0" collapsed="false">
      <c r="A167" s="24"/>
      <c r="B167" s="25"/>
      <c r="C167" s="254" t="s">
        <v>448</v>
      </c>
      <c r="D167" s="254" t="s">
        <v>252</v>
      </c>
      <c r="E167" s="255" t="s">
        <v>2183</v>
      </c>
      <c r="F167" s="256" t="s">
        <v>2184</v>
      </c>
      <c r="G167" s="257" t="s">
        <v>1925</v>
      </c>
      <c r="H167" s="258" t="n">
        <v>6</v>
      </c>
      <c r="I167" s="259"/>
      <c r="J167" s="260" t="n">
        <f aca="false">ROUND(I167*H167,2)</f>
        <v>0</v>
      </c>
      <c r="K167" s="256"/>
      <c r="L167" s="261"/>
      <c r="M167" s="262"/>
      <c r="N167" s="263" t="s">
        <v>44</v>
      </c>
      <c r="O167" s="67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66</v>
      </c>
      <c r="AT167" s="224" t="s">
        <v>252</v>
      </c>
      <c r="AU167" s="224" t="s">
        <v>83</v>
      </c>
      <c r="AY167" s="3" t="s">
        <v>22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656</v>
      </c>
      <c r="BM167" s="224" t="s">
        <v>2185</v>
      </c>
    </row>
    <row r="168" s="31" customFormat="true" ht="39" hidden="false" customHeight="false" outlineLevel="0" collapsed="false">
      <c r="A168" s="24"/>
      <c r="B168" s="25"/>
      <c r="C168" s="26"/>
      <c r="D168" s="226" t="s">
        <v>228</v>
      </c>
      <c r="E168" s="26"/>
      <c r="F168" s="227" t="s">
        <v>2184</v>
      </c>
      <c r="G168" s="26"/>
      <c r="H168" s="26"/>
      <c r="I168" s="121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3" t="s">
        <v>464</v>
      </c>
      <c r="D169" s="213" t="s">
        <v>222</v>
      </c>
      <c r="E169" s="214" t="s">
        <v>2186</v>
      </c>
      <c r="F169" s="215" t="s">
        <v>2187</v>
      </c>
      <c r="G169" s="216" t="s">
        <v>1925</v>
      </c>
      <c r="H169" s="217" t="n">
        <v>6</v>
      </c>
      <c r="I169" s="218"/>
      <c r="J169" s="219" t="n">
        <f aca="false">ROUND(I169*H169,2)</f>
        <v>0</v>
      </c>
      <c r="K169" s="215"/>
      <c r="L169" s="30"/>
      <c r="M169" s="220"/>
      <c r="N169" s="221" t="s">
        <v>44</v>
      </c>
      <c r="O169" s="67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656</v>
      </c>
      <c r="AT169" s="224" t="s">
        <v>222</v>
      </c>
      <c r="AU169" s="224" t="s">
        <v>83</v>
      </c>
      <c r="AY169" s="3" t="s">
        <v>22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656</v>
      </c>
      <c r="BM169" s="224" t="s">
        <v>2188</v>
      </c>
    </row>
    <row r="170" s="31" customFormat="true" ht="11.25" hidden="false" customHeight="false" outlineLevel="0" collapsed="false">
      <c r="A170" s="24"/>
      <c r="B170" s="25"/>
      <c r="C170" s="26"/>
      <c r="D170" s="226" t="s">
        <v>228</v>
      </c>
      <c r="E170" s="26"/>
      <c r="F170" s="227" t="s">
        <v>2187</v>
      </c>
      <c r="G170" s="26"/>
      <c r="H170" s="26"/>
      <c r="I170" s="121"/>
      <c r="J170" s="26"/>
      <c r="K170" s="26"/>
      <c r="L170" s="30"/>
      <c r="M170" s="228"/>
      <c r="N170" s="22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196" customFormat="true" ht="22.5" hidden="false" customHeight="true" outlineLevel="0" collapsed="false">
      <c r="B171" s="197"/>
      <c r="C171" s="198"/>
      <c r="D171" s="199" t="s">
        <v>72</v>
      </c>
      <c r="E171" s="211" t="s">
        <v>2189</v>
      </c>
      <c r="F171" s="211" t="s">
        <v>2190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87)</f>
        <v>0</v>
      </c>
      <c r="Q171" s="205"/>
      <c r="R171" s="206" t="n">
        <f aca="false">SUM(R172:R187)</f>
        <v>0</v>
      </c>
      <c r="S171" s="205"/>
      <c r="T171" s="207" t="n">
        <f aca="false">SUM(T172:T187)</f>
        <v>0</v>
      </c>
      <c r="AR171" s="208" t="s">
        <v>167</v>
      </c>
      <c r="AT171" s="209" t="s">
        <v>72</v>
      </c>
      <c r="AU171" s="209" t="s">
        <v>81</v>
      </c>
      <c r="AY171" s="208" t="s">
        <v>220</v>
      </c>
      <c r="BK171" s="210" t="n">
        <f aca="false">SUM(BK172:BK187)</f>
        <v>0</v>
      </c>
    </row>
    <row r="172" s="31" customFormat="true" ht="33" hidden="false" customHeight="true" outlineLevel="0" collapsed="false">
      <c r="A172" s="24"/>
      <c r="B172" s="25"/>
      <c r="C172" s="254" t="s">
        <v>472</v>
      </c>
      <c r="D172" s="254" t="s">
        <v>252</v>
      </c>
      <c r="E172" s="255" t="s">
        <v>2191</v>
      </c>
      <c r="F172" s="256" t="s">
        <v>2192</v>
      </c>
      <c r="G172" s="257" t="s">
        <v>107</v>
      </c>
      <c r="H172" s="258" t="n">
        <v>8</v>
      </c>
      <c r="I172" s="259"/>
      <c r="J172" s="260" t="n">
        <f aca="false">ROUND(I172*H172,2)</f>
        <v>0</v>
      </c>
      <c r="K172" s="256"/>
      <c r="L172" s="261"/>
      <c r="M172" s="262"/>
      <c r="N172" s="263" t="s">
        <v>44</v>
      </c>
      <c r="O172" s="67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66</v>
      </c>
      <c r="AT172" s="224" t="s">
        <v>252</v>
      </c>
      <c r="AU172" s="224" t="s">
        <v>83</v>
      </c>
      <c r="AY172" s="3" t="s">
        <v>22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656</v>
      </c>
      <c r="BM172" s="224" t="s">
        <v>2193</v>
      </c>
    </row>
    <row r="173" s="31" customFormat="true" ht="19.5" hidden="false" customHeight="false" outlineLevel="0" collapsed="false">
      <c r="A173" s="24"/>
      <c r="B173" s="25"/>
      <c r="C173" s="26"/>
      <c r="D173" s="226" t="s">
        <v>228</v>
      </c>
      <c r="E173" s="26"/>
      <c r="F173" s="227" t="s">
        <v>2192</v>
      </c>
      <c r="G173" s="26"/>
      <c r="H173" s="26"/>
      <c r="I173" s="121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3" t="s">
        <v>478</v>
      </c>
      <c r="D174" s="213" t="s">
        <v>222</v>
      </c>
      <c r="E174" s="214" t="s">
        <v>2194</v>
      </c>
      <c r="F174" s="215" t="s">
        <v>2195</v>
      </c>
      <c r="G174" s="216" t="s">
        <v>107</v>
      </c>
      <c r="H174" s="217" t="n">
        <v>8</v>
      </c>
      <c r="I174" s="218"/>
      <c r="J174" s="219" t="n">
        <f aca="false">ROUND(I174*H174,2)</f>
        <v>0</v>
      </c>
      <c r="K174" s="215"/>
      <c r="L174" s="30"/>
      <c r="M174" s="220"/>
      <c r="N174" s="221" t="s">
        <v>44</v>
      </c>
      <c r="O174" s="67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656</v>
      </c>
      <c r="AT174" s="224" t="s">
        <v>222</v>
      </c>
      <c r="AU174" s="224" t="s">
        <v>83</v>
      </c>
      <c r="AY174" s="3" t="s">
        <v>22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656</v>
      </c>
      <c r="BM174" s="224" t="s">
        <v>2196</v>
      </c>
    </row>
    <row r="175" s="31" customFormat="true" ht="11.25" hidden="false" customHeight="false" outlineLevel="0" collapsed="false">
      <c r="A175" s="24"/>
      <c r="B175" s="25"/>
      <c r="C175" s="26"/>
      <c r="D175" s="226" t="s">
        <v>228</v>
      </c>
      <c r="E175" s="26"/>
      <c r="F175" s="227" t="s">
        <v>2195</v>
      </c>
      <c r="G175" s="26"/>
      <c r="H175" s="26"/>
      <c r="I175" s="121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3</v>
      </c>
    </row>
    <row r="176" s="31" customFormat="true" ht="33" hidden="false" customHeight="true" outlineLevel="0" collapsed="false">
      <c r="A176" s="24"/>
      <c r="B176" s="25"/>
      <c r="C176" s="254" t="s">
        <v>488</v>
      </c>
      <c r="D176" s="254" t="s">
        <v>252</v>
      </c>
      <c r="E176" s="255" t="s">
        <v>2197</v>
      </c>
      <c r="F176" s="256" t="s">
        <v>2198</v>
      </c>
      <c r="G176" s="257" t="s">
        <v>107</v>
      </c>
      <c r="H176" s="258" t="n">
        <v>6</v>
      </c>
      <c r="I176" s="259"/>
      <c r="J176" s="260" t="n">
        <f aca="false">ROUND(I176*H176,2)</f>
        <v>0</v>
      </c>
      <c r="K176" s="256"/>
      <c r="L176" s="261"/>
      <c r="M176" s="262"/>
      <c r="N176" s="263" t="s">
        <v>44</v>
      </c>
      <c r="O176" s="67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66</v>
      </c>
      <c r="AT176" s="224" t="s">
        <v>252</v>
      </c>
      <c r="AU176" s="224" t="s">
        <v>83</v>
      </c>
      <c r="AY176" s="3" t="s">
        <v>22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656</v>
      </c>
      <c r="BM176" s="224" t="s">
        <v>2199</v>
      </c>
    </row>
    <row r="177" s="31" customFormat="true" ht="19.5" hidden="false" customHeight="false" outlineLevel="0" collapsed="false">
      <c r="A177" s="24"/>
      <c r="B177" s="25"/>
      <c r="C177" s="26"/>
      <c r="D177" s="226" t="s">
        <v>228</v>
      </c>
      <c r="E177" s="26"/>
      <c r="F177" s="227" t="s">
        <v>2198</v>
      </c>
      <c r="G177" s="26"/>
      <c r="H177" s="26"/>
      <c r="I177" s="121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8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3" t="s">
        <v>498</v>
      </c>
      <c r="D178" s="213" t="s">
        <v>222</v>
      </c>
      <c r="E178" s="214" t="s">
        <v>2200</v>
      </c>
      <c r="F178" s="215" t="s">
        <v>2201</v>
      </c>
      <c r="G178" s="216" t="s">
        <v>107</v>
      </c>
      <c r="H178" s="217" t="n">
        <v>6</v>
      </c>
      <c r="I178" s="218"/>
      <c r="J178" s="219" t="n">
        <f aca="false">ROUND(I178*H178,2)</f>
        <v>0</v>
      </c>
      <c r="K178" s="215"/>
      <c r="L178" s="30"/>
      <c r="M178" s="220"/>
      <c r="N178" s="221" t="s">
        <v>44</v>
      </c>
      <c r="O178" s="67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656</v>
      </c>
      <c r="AT178" s="224" t="s">
        <v>222</v>
      </c>
      <c r="AU178" s="224" t="s">
        <v>83</v>
      </c>
      <c r="AY178" s="3" t="s">
        <v>22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656</v>
      </c>
      <c r="BM178" s="224" t="s">
        <v>2202</v>
      </c>
    </row>
    <row r="179" s="31" customFormat="true" ht="11.25" hidden="false" customHeight="false" outlineLevel="0" collapsed="false">
      <c r="A179" s="24"/>
      <c r="B179" s="25"/>
      <c r="C179" s="26"/>
      <c r="D179" s="226" t="s">
        <v>228</v>
      </c>
      <c r="E179" s="26"/>
      <c r="F179" s="227" t="s">
        <v>2201</v>
      </c>
      <c r="G179" s="26"/>
      <c r="H179" s="26"/>
      <c r="I179" s="121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8</v>
      </c>
      <c r="AU179" s="3" t="s">
        <v>83</v>
      </c>
    </row>
    <row r="180" s="31" customFormat="true" ht="33" hidden="false" customHeight="true" outlineLevel="0" collapsed="false">
      <c r="A180" s="24"/>
      <c r="B180" s="25"/>
      <c r="C180" s="254" t="s">
        <v>503</v>
      </c>
      <c r="D180" s="254" t="s">
        <v>252</v>
      </c>
      <c r="E180" s="255" t="s">
        <v>2203</v>
      </c>
      <c r="F180" s="256" t="s">
        <v>2204</v>
      </c>
      <c r="G180" s="257" t="s">
        <v>107</v>
      </c>
      <c r="H180" s="258" t="n">
        <v>7</v>
      </c>
      <c r="I180" s="259"/>
      <c r="J180" s="260" t="n">
        <f aca="false">ROUND(I180*H180,2)</f>
        <v>0</v>
      </c>
      <c r="K180" s="256"/>
      <c r="L180" s="261"/>
      <c r="M180" s="262"/>
      <c r="N180" s="263" t="s">
        <v>44</v>
      </c>
      <c r="O180" s="67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66</v>
      </c>
      <c r="AT180" s="224" t="s">
        <v>252</v>
      </c>
      <c r="AU180" s="224" t="s">
        <v>83</v>
      </c>
      <c r="AY180" s="3" t="s">
        <v>22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656</v>
      </c>
      <c r="BM180" s="224" t="s">
        <v>2205</v>
      </c>
    </row>
    <row r="181" s="31" customFormat="true" ht="29.25" hidden="false" customHeight="false" outlineLevel="0" collapsed="false">
      <c r="A181" s="24"/>
      <c r="B181" s="25"/>
      <c r="C181" s="26"/>
      <c r="D181" s="226" t="s">
        <v>228</v>
      </c>
      <c r="E181" s="26"/>
      <c r="F181" s="227" t="s">
        <v>2204</v>
      </c>
      <c r="G181" s="26"/>
      <c r="H181" s="26"/>
      <c r="I181" s="121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8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3" t="s">
        <v>509</v>
      </c>
      <c r="D182" s="213" t="s">
        <v>222</v>
      </c>
      <c r="E182" s="214" t="s">
        <v>2206</v>
      </c>
      <c r="F182" s="215" t="s">
        <v>2207</v>
      </c>
      <c r="G182" s="216" t="s">
        <v>107</v>
      </c>
      <c r="H182" s="217" t="n">
        <v>7</v>
      </c>
      <c r="I182" s="218"/>
      <c r="J182" s="219" t="n">
        <f aca="false">ROUND(I182*H182,2)</f>
        <v>0</v>
      </c>
      <c r="K182" s="215"/>
      <c r="L182" s="30"/>
      <c r="M182" s="220"/>
      <c r="N182" s="221" t="s">
        <v>44</v>
      </c>
      <c r="O182" s="67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656</v>
      </c>
      <c r="AT182" s="224" t="s">
        <v>222</v>
      </c>
      <c r="AU182" s="224" t="s">
        <v>83</v>
      </c>
      <c r="AY182" s="3" t="s">
        <v>22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656</v>
      </c>
      <c r="BM182" s="224" t="s">
        <v>2208</v>
      </c>
    </row>
    <row r="183" s="31" customFormat="true" ht="11.25" hidden="false" customHeight="false" outlineLevel="0" collapsed="false">
      <c r="A183" s="24"/>
      <c r="B183" s="25"/>
      <c r="C183" s="26"/>
      <c r="D183" s="226" t="s">
        <v>228</v>
      </c>
      <c r="E183" s="26"/>
      <c r="F183" s="227" t="s">
        <v>2207</v>
      </c>
      <c r="G183" s="26"/>
      <c r="H183" s="26"/>
      <c r="I183" s="121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8</v>
      </c>
      <c r="AU183" s="3" t="s">
        <v>83</v>
      </c>
    </row>
    <row r="184" s="31" customFormat="true" ht="44.25" hidden="false" customHeight="true" outlineLevel="0" collapsed="false">
      <c r="A184" s="24"/>
      <c r="B184" s="25"/>
      <c r="C184" s="254" t="s">
        <v>515</v>
      </c>
      <c r="D184" s="254" t="s">
        <v>252</v>
      </c>
      <c r="E184" s="255" t="s">
        <v>2209</v>
      </c>
      <c r="F184" s="256" t="s">
        <v>2210</v>
      </c>
      <c r="G184" s="257" t="s">
        <v>107</v>
      </c>
      <c r="H184" s="258" t="n">
        <v>5</v>
      </c>
      <c r="I184" s="259"/>
      <c r="J184" s="260" t="n">
        <f aca="false">ROUND(I184*H184,2)</f>
        <v>0</v>
      </c>
      <c r="K184" s="256"/>
      <c r="L184" s="261"/>
      <c r="M184" s="262"/>
      <c r="N184" s="263" t="s">
        <v>44</v>
      </c>
      <c r="O184" s="67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66</v>
      </c>
      <c r="AT184" s="224" t="s">
        <v>252</v>
      </c>
      <c r="AU184" s="224" t="s">
        <v>83</v>
      </c>
      <c r="AY184" s="3" t="s">
        <v>22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656</v>
      </c>
      <c r="BM184" s="224" t="s">
        <v>2211</v>
      </c>
    </row>
    <row r="185" s="31" customFormat="true" ht="48.75" hidden="false" customHeight="false" outlineLevel="0" collapsed="false">
      <c r="A185" s="24"/>
      <c r="B185" s="25"/>
      <c r="C185" s="26"/>
      <c r="D185" s="226" t="s">
        <v>228</v>
      </c>
      <c r="E185" s="26"/>
      <c r="F185" s="227" t="s">
        <v>2212</v>
      </c>
      <c r="G185" s="26"/>
      <c r="H185" s="26"/>
      <c r="I185" s="121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8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3" t="s">
        <v>521</v>
      </c>
      <c r="D186" s="213" t="s">
        <v>222</v>
      </c>
      <c r="E186" s="214" t="s">
        <v>2213</v>
      </c>
      <c r="F186" s="215" t="s">
        <v>2214</v>
      </c>
      <c r="G186" s="216" t="s">
        <v>107</v>
      </c>
      <c r="H186" s="217" t="n">
        <v>5</v>
      </c>
      <c r="I186" s="218"/>
      <c r="J186" s="219" t="n">
        <f aca="false">ROUND(I186*H186,2)</f>
        <v>0</v>
      </c>
      <c r="K186" s="215"/>
      <c r="L186" s="30"/>
      <c r="M186" s="220"/>
      <c r="N186" s="221" t="s">
        <v>44</v>
      </c>
      <c r="O186" s="67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656</v>
      </c>
      <c r="AT186" s="224" t="s">
        <v>222</v>
      </c>
      <c r="AU186" s="224" t="s">
        <v>83</v>
      </c>
      <c r="AY186" s="3" t="s">
        <v>22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656</v>
      </c>
      <c r="BM186" s="224" t="s">
        <v>2215</v>
      </c>
    </row>
    <row r="187" s="31" customFormat="true" ht="11.25" hidden="false" customHeight="false" outlineLevel="0" collapsed="false">
      <c r="A187" s="24"/>
      <c r="B187" s="25"/>
      <c r="C187" s="26"/>
      <c r="D187" s="226" t="s">
        <v>228</v>
      </c>
      <c r="E187" s="26"/>
      <c r="F187" s="227" t="s">
        <v>2214</v>
      </c>
      <c r="G187" s="26"/>
      <c r="H187" s="26"/>
      <c r="I187" s="121"/>
      <c r="J187" s="26"/>
      <c r="K187" s="26"/>
      <c r="L187" s="30"/>
      <c r="M187" s="228"/>
      <c r="N187" s="22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8</v>
      </c>
      <c r="AU187" s="3" t="s">
        <v>83</v>
      </c>
    </row>
    <row r="188" s="196" customFormat="true" ht="22.5" hidden="false" customHeight="true" outlineLevel="0" collapsed="false">
      <c r="B188" s="197"/>
      <c r="C188" s="198"/>
      <c r="D188" s="199" t="s">
        <v>72</v>
      </c>
      <c r="E188" s="211" t="s">
        <v>2216</v>
      </c>
      <c r="F188" s="211" t="s">
        <v>2217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1)</f>
        <v>0</v>
      </c>
      <c r="Q188" s="205"/>
      <c r="R188" s="206" t="n">
        <f aca="false">SUM(R189:R191)</f>
        <v>0</v>
      </c>
      <c r="S188" s="205"/>
      <c r="T188" s="207" t="n">
        <f aca="false">SUM(T189:T191)</f>
        <v>0</v>
      </c>
      <c r="AR188" s="208" t="s">
        <v>167</v>
      </c>
      <c r="AT188" s="209" t="s">
        <v>72</v>
      </c>
      <c r="AU188" s="209" t="s">
        <v>81</v>
      </c>
      <c r="AY188" s="208" t="s">
        <v>220</v>
      </c>
      <c r="BK188" s="210" t="n">
        <f aca="false">SUM(BK189:BK191)</f>
        <v>0</v>
      </c>
    </row>
    <row r="189" s="31" customFormat="true" ht="44.25" hidden="false" customHeight="true" outlineLevel="0" collapsed="false">
      <c r="A189" s="24"/>
      <c r="B189" s="25"/>
      <c r="C189" s="213" t="s">
        <v>527</v>
      </c>
      <c r="D189" s="213" t="s">
        <v>222</v>
      </c>
      <c r="E189" s="214" t="s">
        <v>2218</v>
      </c>
      <c r="F189" s="215" t="s">
        <v>2219</v>
      </c>
      <c r="G189" s="216" t="s">
        <v>1312</v>
      </c>
      <c r="H189" s="217" t="n">
        <v>1</v>
      </c>
      <c r="I189" s="218"/>
      <c r="J189" s="219" t="n">
        <f aca="false">ROUND(I189*H189,2)</f>
        <v>0</v>
      </c>
      <c r="K189" s="215"/>
      <c r="L189" s="30"/>
      <c r="M189" s="220"/>
      <c r="N189" s="221" t="s">
        <v>44</v>
      </c>
      <c r="O189" s="67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656</v>
      </c>
      <c r="AT189" s="224" t="s">
        <v>222</v>
      </c>
      <c r="AU189" s="224" t="s">
        <v>83</v>
      </c>
      <c r="AY189" s="3" t="s">
        <v>22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656</v>
      </c>
      <c r="BM189" s="224" t="s">
        <v>2220</v>
      </c>
    </row>
    <row r="190" s="31" customFormat="true" ht="29.25" hidden="false" customHeight="false" outlineLevel="0" collapsed="false">
      <c r="A190" s="24"/>
      <c r="B190" s="25"/>
      <c r="C190" s="26"/>
      <c r="D190" s="226" t="s">
        <v>228</v>
      </c>
      <c r="E190" s="26"/>
      <c r="F190" s="227" t="s">
        <v>2219</v>
      </c>
      <c r="G190" s="26"/>
      <c r="H190" s="26"/>
      <c r="I190" s="121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8</v>
      </c>
      <c r="AU190" s="3" t="s">
        <v>83</v>
      </c>
    </row>
    <row r="191" s="31" customFormat="true" ht="48.75" hidden="false" customHeight="false" outlineLevel="0" collapsed="false">
      <c r="A191" s="24"/>
      <c r="B191" s="25"/>
      <c r="C191" s="26"/>
      <c r="D191" s="226" t="s">
        <v>405</v>
      </c>
      <c r="E191" s="26"/>
      <c r="F191" s="287" t="s">
        <v>2221</v>
      </c>
      <c r="G191" s="26"/>
      <c r="H191" s="26"/>
      <c r="I191" s="121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05</v>
      </c>
      <c r="AU191" s="3" t="s">
        <v>83</v>
      </c>
    </row>
    <row r="192" s="196" customFormat="true" ht="22.5" hidden="false" customHeight="true" outlineLevel="0" collapsed="false">
      <c r="B192" s="197"/>
      <c r="C192" s="198"/>
      <c r="D192" s="199" t="s">
        <v>72</v>
      </c>
      <c r="E192" s="211" t="s">
        <v>2222</v>
      </c>
      <c r="F192" s="211" t="s">
        <v>2223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194)</f>
        <v>0</v>
      </c>
      <c r="Q192" s="205"/>
      <c r="R192" s="206" t="n">
        <f aca="false">SUM(R193:R194)</f>
        <v>0</v>
      </c>
      <c r="S192" s="205"/>
      <c r="T192" s="207" t="n">
        <f aca="false">SUM(T193:T194)</f>
        <v>0</v>
      </c>
      <c r="AR192" s="208" t="s">
        <v>167</v>
      </c>
      <c r="AT192" s="209" t="s">
        <v>72</v>
      </c>
      <c r="AU192" s="209" t="s">
        <v>81</v>
      </c>
      <c r="AY192" s="208" t="s">
        <v>220</v>
      </c>
      <c r="BK192" s="210" t="n">
        <f aca="false">SUM(BK193:BK194)</f>
        <v>0</v>
      </c>
    </row>
    <row r="193" s="31" customFormat="true" ht="33" hidden="false" customHeight="true" outlineLevel="0" collapsed="false">
      <c r="A193" s="24"/>
      <c r="B193" s="25"/>
      <c r="C193" s="213" t="s">
        <v>533</v>
      </c>
      <c r="D193" s="213" t="s">
        <v>222</v>
      </c>
      <c r="E193" s="214" t="s">
        <v>2224</v>
      </c>
      <c r="F193" s="215" t="s">
        <v>2225</v>
      </c>
      <c r="G193" s="216" t="s">
        <v>1312</v>
      </c>
      <c r="H193" s="217" t="n">
        <v>1</v>
      </c>
      <c r="I193" s="218"/>
      <c r="J193" s="219" t="n">
        <f aca="false">ROUND(I193*H193,2)</f>
        <v>0</v>
      </c>
      <c r="K193" s="215"/>
      <c r="L193" s="30"/>
      <c r="M193" s="220"/>
      <c r="N193" s="221" t="s">
        <v>44</v>
      </c>
      <c r="O193" s="67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656</v>
      </c>
      <c r="AT193" s="224" t="s">
        <v>222</v>
      </c>
      <c r="AU193" s="224" t="s">
        <v>83</v>
      </c>
      <c r="AY193" s="3" t="s">
        <v>22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656</v>
      </c>
      <c r="BM193" s="224" t="s">
        <v>2226</v>
      </c>
    </row>
    <row r="194" s="31" customFormat="true" ht="19.5" hidden="false" customHeight="false" outlineLevel="0" collapsed="false">
      <c r="A194" s="24"/>
      <c r="B194" s="25"/>
      <c r="C194" s="26"/>
      <c r="D194" s="226" t="s">
        <v>228</v>
      </c>
      <c r="E194" s="26"/>
      <c r="F194" s="227" t="s">
        <v>2225</v>
      </c>
      <c r="G194" s="26"/>
      <c r="H194" s="26"/>
      <c r="I194" s="121"/>
      <c r="J194" s="26"/>
      <c r="K194" s="26"/>
      <c r="L194" s="30"/>
      <c r="M194" s="291"/>
      <c r="N194" s="292"/>
      <c r="O194" s="293"/>
      <c r="P194" s="293"/>
      <c r="Q194" s="293"/>
      <c r="R194" s="293"/>
      <c r="S194" s="293"/>
      <c r="T194" s="29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8</v>
      </c>
      <c r="AU194" s="3" t="s">
        <v>83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154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S+ET8zs2+FfPViXbG/zj87gAdJg91bnU75Aq4mPhat+DE88QevQOEKixyTWYFeUjT3NNgBcJrBXMBZ4T2+iMcA==" saltValue="nDcKYND0EtxVOfU2Q6quY9S94zjsdeLQOxotxZTGq8TncWa6aMn9NJ+VVcQ7ePQtqFiHh5FtIxBvv/2BBLrYUA==" spinCount="100000" sheet="true" objects="true" scenarios="true" formatColumns="false" formatRows="false" autoFilter="false"/>
  <autoFilter ref="C85:K19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11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Rekonstrukce 3.NP ZŠ a MŠ Kořenského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12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22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6" t="str">
        <f aca="false">'Rekapitulace stavby'!AN8</f>
        <v>27. 5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4" t="str">
        <f aca="false">IF('Rekapitulace stavby'!AN10="","",'Rekapitulace stavby'!AN10)</f>
        <v/>
      </c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tr">
        <f aca="false">IF('Rekapitulace stavby'!E11="","",'Rekapitulace stavby'!E11)</f>
        <v> </v>
      </c>
      <c r="F15" s="24"/>
      <c r="G15" s="24"/>
      <c r="H15" s="24"/>
      <c r="I15" s="125" t="s">
        <v>28</v>
      </c>
      <c r="J15" s="124" t="str">
        <f aca="false">IF('Rekapitulace stavby'!AN11="","",'Rekapitulace stavby'!AN11)</f>
        <v/>
      </c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8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1</v>
      </c>
      <c r="E20" s="24"/>
      <c r="F20" s="24"/>
      <c r="G20" s="24"/>
      <c r="H20" s="24"/>
      <c r="I20" s="125" t="s">
        <v>26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8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6</v>
      </c>
      <c r="J23" s="124" t="s">
        <v>34</v>
      </c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5</v>
      </c>
      <c r="F24" s="24"/>
      <c r="G24" s="24"/>
      <c r="H24" s="24"/>
      <c r="I24" s="125" t="s">
        <v>28</v>
      </c>
      <c r="J24" s="124" t="s">
        <v>36</v>
      </c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83.25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9</v>
      </c>
      <c r="E30" s="24"/>
      <c r="F30" s="24"/>
      <c r="G30" s="24"/>
      <c r="H30" s="24"/>
      <c r="I30" s="121"/>
      <c r="J30" s="138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6"/>
      <c r="J31" s="135"/>
      <c r="K31" s="135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41</v>
      </c>
      <c r="G32" s="24"/>
      <c r="H32" s="24"/>
      <c r="I32" s="140" t="s">
        <v>40</v>
      </c>
      <c r="J32" s="139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19" t="s">
        <v>44</v>
      </c>
      <c r="F33" s="142" t="n">
        <f aca="false">ROUND((SUM(BE84:BE103)),  2)</f>
        <v>0</v>
      </c>
      <c r="G33" s="24"/>
      <c r="H33" s="24"/>
      <c r="I33" s="143" t="n">
        <v>0.21</v>
      </c>
      <c r="J33" s="142" t="n">
        <f aca="false">ROUND(((SUM(BE84:BE10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5</v>
      </c>
      <c r="F34" s="142" t="n">
        <f aca="false">ROUND((SUM(BF84:BF103)),  2)</f>
        <v>0</v>
      </c>
      <c r="G34" s="24"/>
      <c r="H34" s="24"/>
      <c r="I34" s="143" t="n">
        <v>0.15</v>
      </c>
      <c r="J34" s="142" t="n">
        <f aca="false">ROUND(((SUM(BF84:BF10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42" t="n">
        <f aca="false">ROUND((SUM(BG84:BG10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7</v>
      </c>
      <c r="F36" s="142" t="n">
        <f aca="false">ROUND((SUM(BH84:BH10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2" t="n">
        <f aca="false">ROUND((SUM(BI84:BI10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3.NP ZŠ a MŠ Kořenského</v>
      </c>
      <c r="F48" s="158"/>
      <c r="G48" s="158"/>
      <c r="H48" s="158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od Žvahovem 463/21</v>
      </c>
      <c r="G52" s="26"/>
      <c r="H52" s="26"/>
      <c r="I52" s="125" t="s">
        <v>23</v>
      </c>
      <c r="J52" s="159" t="str">
        <f aca="false">IF(J12="","",J12)</f>
        <v>27. 5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 </v>
      </c>
      <c r="G54" s="26"/>
      <c r="H54" s="26"/>
      <c r="I54" s="125" t="s">
        <v>31</v>
      </c>
      <c r="J54" s="160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60" t="str">
        <f aca="false">E24</f>
        <v>VPÚ DECO Praha, a.s.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83</v>
      </c>
      <c r="D57" s="162"/>
      <c r="E57" s="162"/>
      <c r="F57" s="162"/>
      <c r="G57" s="162"/>
      <c r="H57" s="162"/>
      <c r="I57" s="163"/>
      <c r="J57" s="164" t="s">
        <v>184</v>
      </c>
      <c r="K57" s="162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121"/>
      <c r="J59" s="166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7" customFormat="true" ht="24.75" hidden="false" customHeight="true" outlineLevel="0" collapsed="false">
      <c r="B60" s="168"/>
      <c r="C60" s="169"/>
      <c r="D60" s="170" t="s">
        <v>2228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5" hidden="false" customHeight="true" outlineLevel="0" collapsed="false">
      <c r="B61" s="176"/>
      <c r="C61" s="177"/>
      <c r="D61" s="178" t="s">
        <v>2229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5" hidden="false" customHeight="true" outlineLevel="0" collapsed="false">
      <c r="B62" s="176"/>
      <c r="C62" s="177"/>
      <c r="D62" s="178" t="s">
        <v>2230</v>
      </c>
      <c r="E62" s="179"/>
      <c r="F62" s="179"/>
      <c r="G62" s="179"/>
      <c r="H62" s="179"/>
      <c r="I62" s="180"/>
      <c r="J62" s="181" t="n">
        <f aca="false">J91</f>
        <v>0</v>
      </c>
      <c r="K62" s="177"/>
      <c r="L62" s="182"/>
    </row>
    <row r="63" s="175" customFormat="true" ht="19.5" hidden="false" customHeight="true" outlineLevel="0" collapsed="false">
      <c r="B63" s="176"/>
      <c r="C63" s="177"/>
      <c r="D63" s="178" t="s">
        <v>2231</v>
      </c>
      <c r="E63" s="179"/>
      <c r="F63" s="179"/>
      <c r="G63" s="179"/>
      <c r="H63" s="179"/>
      <c r="I63" s="180"/>
      <c r="J63" s="181" t="n">
        <f aca="false">J96</f>
        <v>0</v>
      </c>
      <c r="K63" s="177"/>
      <c r="L63" s="182"/>
    </row>
    <row r="64" s="175" customFormat="true" ht="19.5" hidden="false" customHeight="true" outlineLevel="0" collapsed="false">
      <c r="B64" s="176"/>
      <c r="C64" s="177"/>
      <c r="D64" s="178" t="s">
        <v>2232</v>
      </c>
      <c r="E64" s="179"/>
      <c r="F64" s="179"/>
      <c r="G64" s="179"/>
      <c r="H64" s="179"/>
      <c r="I64" s="180"/>
      <c r="J64" s="181" t="n">
        <f aca="false">J101</f>
        <v>0</v>
      </c>
      <c r="K64" s="177"/>
      <c r="L64" s="182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4"/>
      <c r="J66" s="46"/>
      <c r="K66" s="46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7"/>
      <c r="J70" s="48"/>
      <c r="K70" s="48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205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Rekonstrukce 3.NP ZŠ a MŠ Kořenského</v>
      </c>
      <c r="F74" s="158"/>
      <c r="G74" s="158"/>
      <c r="H74" s="158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a ostatní náklady</v>
      </c>
      <c r="F76" s="57"/>
      <c r="G76" s="57"/>
      <c r="H76" s="57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Pod Žvahovem 463/21</v>
      </c>
      <c r="G78" s="26"/>
      <c r="H78" s="26"/>
      <c r="I78" s="125" t="s">
        <v>23</v>
      </c>
      <c r="J78" s="159" t="str">
        <f aca="false">IF(J12="","",J12)</f>
        <v>27. 5. 2020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 </v>
      </c>
      <c r="G80" s="26"/>
      <c r="H80" s="26"/>
      <c r="I80" s="125" t="s">
        <v>31</v>
      </c>
      <c r="J80" s="160" t="str">
        <f aca="false">E21</f>
        <v> 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3</v>
      </c>
      <c r="J81" s="160" t="str">
        <f aca="false">E24</f>
        <v>VPÚ DECO Praha, a.s.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0" customFormat="true" ht="29.25" hidden="false" customHeight="true" outlineLevel="0" collapsed="false">
      <c r="A83" s="183"/>
      <c r="B83" s="184"/>
      <c r="C83" s="185" t="s">
        <v>206</v>
      </c>
      <c r="D83" s="186" t="s">
        <v>58</v>
      </c>
      <c r="E83" s="186" t="s">
        <v>54</v>
      </c>
      <c r="F83" s="186" t="s">
        <v>55</v>
      </c>
      <c r="G83" s="186" t="s">
        <v>207</v>
      </c>
      <c r="H83" s="186" t="s">
        <v>208</v>
      </c>
      <c r="I83" s="187" t="s">
        <v>209</v>
      </c>
      <c r="J83" s="186" t="s">
        <v>184</v>
      </c>
      <c r="K83" s="188" t="s">
        <v>210</v>
      </c>
      <c r="L83" s="189"/>
      <c r="M83" s="74"/>
      <c r="N83" s="75" t="s">
        <v>43</v>
      </c>
      <c r="O83" s="75" t="s">
        <v>211</v>
      </c>
      <c r="P83" s="75" t="s">
        <v>212</v>
      </c>
      <c r="Q83" s="75" t="s">
        <v>213</v>
      </c>
      <c r="R83" s="75" t="s">
        <v>214</v>
      </c>
      <c r="S83" s="75" t="s">
        <v>215</v>
      </c>
      <c r="T83" s="76" t="s">
        <v>216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5" hidden="false" customHeight="true" outlineLevel="0" collapsed="false">
      <c r="A84" s="24"/>
      <c r="B84" s="25"/>
      <c r="C84" s="82" t="s">
        <v>217</v>
      </c>
      <c r="D84" s="26"/>
      <c r="E84" s="26"/>
      <c r="F84" s="26"/>
      <c r="G84" s="26"/>
      <c r="H84" s="26"/>
      <c r="I84" s="121"/>
      <c r="J84" s="191" t="n">
        <f aca="false">BK84</f>
        <v>0</v>
      </c>
      <c r="K84" s="26"/>
      <c r="L84" s="30"/>
      <c r="M84" s="77"/>
      <c r="N84" s="192"/>
      <c r="O84" s="78"/>
      <c r="P84" s="193" t="n">
        <f aca="false">P85</f>
        <v>0</v>
      </c>
      <c r="Q84" s="78"/>
      <c r="R84" s="193" t="n">
        <f aca="false">R85</f>
        <v>0</v>
      </c>
      <c r="S84" s="78"/>
      <c r="T84" s="19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85</v>
      </c>
      <c r="BK84" s="195" t="n">
        <f aca="false">BK85</f>
        <v>0</v>
      </c>
    </row>
    <row r="85" s="196" customFormat="true" ht="25.5" hidden="false" customHeight="true" outlineLevel="0" collapsed="false">
      <c r="B85" s="197"/>
      <c r="C85" s="198"/>
      <c r="D85" s="199" t="s">
        <v>72</v>
      </c>
      <c r="E85" s="200" t="s">
        <v>102</v>
      </c>
      <c r="F85" s="200" t="s">
        <v>2233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91+P96+P101</f>
        <v>0</v>
      </c>
      <c r="Q85" s="205"/>
      <c r="R85" s="206" t="n">
        <f aca="false">R86+R91+R96+R101</f>
        <v>0</v>
      </c>
      <c r="S85" s="205"/>
      <c r="T85" s="207" t="n">
        <f aca="false">T86+T91+T96+T101</f>
        <v>0</v>
      </c>
      <c r="AR85" s="208" t="s">
        <v>159</v>
      </c>
      <c r="AT85" s="209" t="s">
        <v>72</v>
      </c>
      <c r="AU85" s="209" t="s">
        <v>73</v>
      </c>
      <c r="AY85" s="208" t="s">
        <v>220</v>
      </c>
      <c r="BK85" s="210" t="n">
        <f aca="false">BK86+BK91+BK96+BK101</f>
        <v>0</v>
      </c>
    </row>
    <row r="86" s="196" customFormat="true" ht="22.5" hidden="false" customHeight="true" outlineLevel="0" collapsed="false">
      <c r="B86" s="197"/>
      <c r="C86" s="198"/>
      <c r="D86" s="199" t="s">
        <v>72</v>
      </c>
      <c r="E86" s="211" t="s">
        <v>2234</v>
      </c>
      <c r="F86" s="211" t="s">
        <v>2235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90)</f>
        <v>0</v>
      </c>
      <c r="Q86" s="205"/>
      <c r="R86" s="206" t="n">
        <f aca="false">SUM(R87:R90)</f>
        <v>0</v>
      </c>
      <c r="S86" s="205"/>
      <c r="T86" s="207" t="n">
        <f aca="false">SUM(T87:T90)</f>
        <v>0</v>
      </c>
      <c r="AR86" s="208" t="s">
        <v>159</v>
      </c>
      <c r="AT86" s="209" t="s">
        <v>72</v>
      </c>
      <c r="AU86" s="209" t="s">
        <v>81</v>
      </c>
      <c r="AY86" s="208" t="s">
        <v>220</v>
      </c>
      <c r="BK86" s="210" t="n">
        <f aca="false">SUM(BK87:BK90)</f>
        <v>0</v>
      </c>
    </row>
    <row r="87" s="31" customFormat="true" ht="21.75" hidden="false" customHeight="true" outlineLevel="0" collapsed="false">
      <c r="A87" s="24"/>
      <c r="B87" s="25"/>
      <c r="C87" s="213" t="s">
        <v>81</v>
      </c>
      <c r="D87" s="213" t="s">
        <v>222</v>
      </c>
      <c r="E87" s="214" t="s">
        <v>2236</v>
      </c>
      <c r="F87" s="215" t="s">
        <v>2237</v>
      </c>
      <c r="G87" s="216" t="s">
        <v>2238</v>
      </c>
      <c r="H87" s="217" t="n">
        <v>1</v>
      </c>
      <c r="I87" s="218"/>
      <c r="J87" s="219" t="n">
        <f aca="false">ROUND(I87*H87,2)</f>
        <v>0</v>
      </c>
      <c r="K87" s="215" t="s">
        <v>225</v>
      </c>
      <c r="L87" s="30"/>
      <c r="M87" s="220"/>
      <c r="N87" s="221" t="s">
        <v>44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2239</v>
      </c>
      <c r="AT87" s="224" t="s">
        <v>222</v>
      </c>
      <c r="AU87" s="224" t="s">
        <v>83</v>
      </c>
      <c r="AY87" s="3" t="s">
        <v>220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1</v>
      </c>
      <c r="BK87" s="225" t="n">
        <f aca="false">ROUND(I87*H87,2)</f>
        <v>0</v>
      </c>
      <c r="BL87" s="3" t="s">
        <v>2239</v>
      </c>
      <c r="BM87" s="224" t="s">
        <v>2240</v>
      </c>
    </row>
    <row r="88" s="31" customFormat="true" ht="19.5" hidden="false" customHeight="false" outlineLevel="0" collapsed="false">
      <c r="A88" s="24"/>
      <c r="B88" s="25"/>
      <c r="C88" s="26"/>
      <c r="D88" s="226" t="s">
        <v>228</v>
      </c>
      <c r="E88" s="26"/>
      <c r="F88" s="227" t="s">
        <v>2237</v>
      </c>
      <c r="G88" s="26"/>
      <c r="H88" s="26"/>
      <c r="I88" s="121"/>
      <c r="J88" s="26"/>
      <c r="K88" s="26"/>
      <c r="L88" s="30"/>
      <c r="M88" s="228"/>
      <c r="N88" s="22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8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213" t="s">
        <v>83</v>
      </c>
      <c r="D89" s="213" t="s">
        <v>222</v>
      </c>
      <c r="E89" s="214" t="s">
        <v>2241</v>
      </c>
      <c r="F89" s="215" t="s">
        <v>2242</v>
      </c>
      <c r="G89" s="216" t="s">
        <v>2238</v>
      </c>
      <c r="H89" s="217" t="n">
        <v>1</v>
      </c>
      <c r="I89" s="218"/>
      <c r="J89" s="219" t="n">
        <f aca="false">ROUND(I89*H89,2)</f>
        <v>0</v>
      </c>
      <c r="K89" s="215" t="s">
        <v>225</v>
      </c>
      <c r="L89" s="30"/>
      <c r="M89" s="220"/>
      <c r="N89" s="221" t="s">
        <v>44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2239</v>
      </c>
      <c r="AT89" s="224" t="s">
        <v>222</v>
      </c>
      <c r="AU89" s="224" t="s">
        <v>83</v>
      </c>
      <c r="AY89" s="3" t="s">
        <v>220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81</v>
      </c>
      <c r="BK89" s="225" t="n">
        <f aca="false">ROUND(I89*H89,2)</f>
        <v>0</v>
      </c>
      <c r="BL89" s="3" t="s">
        <v>2239</v>
      </c>
      <c r="BM89" s="224" t="s">
        <v>2243</v>
      </c>
    </row>
    <row r="90" s="31" customFormat="true" ht="11.25" hidden="false" customHeight="false" outlineLevel="0" collapsed="false">
      <c r="A90" s="24"/>
      <c r="B90" s="25"/>
      <c r="C90" s="26"/>
      <c r="D90" s="226" t="s">
        <v>228</v>
      </c>
      <c r="E90" s="26"/>
      <c r="F90" s="227" t="s">
        <v>2242</v>
      </c>
      <c r="G90" s="26"/>
      <c r="H90" s="26"/>
      <c r="I90" s="121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8</v>
      </c>
      <c r="AU90" s="3" t="s">
        <v>83</v>
      </c>
    </row>
    <row r="91" s="196" customFormat="true" ht="22.5" hidden="false" customHeight="true" outlineLevel="0" collapsed="false">
      <c r="B91" s="197"/>
      <c r="C91" s="198"/>
      <c r="D91" s="199" t="s">
        <v>72</v>
      </c>
      <c r="E91" s="211" t="s">
        <v>2244</v>
      </c>
      <c r="F91" s="211" t="s">
        <v>2245</v>
      </c>
      <c r="G91" s="198"/>
      <c r="H91" s="198"/>
      <c r="I91" s="201"/>
      <c r="J91" s="212" t="n">
        <f aca="false">BK91</f>
        <v>0</v>
      </c>
      <c r="K91" s="198"/>
      <c r="L91" s="203"/>
      <c r="M91" s="204"/>
      <c r="N91" s="205"/>
      <c r="O91" s="205"/>
      <c r="P91" s="206" t="n">
        <f aca="false">SUM(P92:P95)</f>
        <v>0</v>
      </c>
      <c r="Q91" s="205"/>
      <c r="R91" s="206" t="n">
        <f aca="false">SUM(R92:R95)</f>
        <v>0</v>
      </c>
      <c r="S91" s="205"/>
      <c r="T91" s="207" t="n">
        <f aca="false">SUM(T92:T95)</f>
        <v>0</v>
      </c>
      <c r="AR91" s="208" t="s">
        <v>159</v>
      </c>
      <c r="AT91" s="209" t="s">
        <v>72</v>
      </c>
      <c r="AU91" s="209" t="s">
        <v>81</v>
      </c>
      <c r="AY91" s="208" t="s">
        <v>220</v>
      </c>
      <c r="BK91" s="210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13" t="s">
        <v>167</v>
      </c>
      <c r="D92" s="213" t="s">
        <v>222</v>
      </c>
      <c r="E92" s="214" t="s">
        <v>2246</v>
      </c>
      <c r="F92" s="215" t="s">
        <v>2245</v>
      </c>
      <c r="G92" s="216" t="s">
        <v>2238</v>
      </c>
      <c r="H92" s="217" t="n">
        <v>1</v>
      </c>
      <c r="I92" s="218"/>
      <c r="J92" s="219" t="n">
        <f aca="false">ROUND(I92*H92,2)</f>
        <v>0</v>
      </c>
      <c r="K92" s="215" t="s">
        <v>225</v>
      </c>
      <c r="L92" s="30"/>
      <c r="M92" s="220"/>
      <c r="N92" s="221" t="s">
        <v>44</v>
      </c>
      <c r="O92" s="67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4" t="s">
        <v>2239</v>
      </c>
      <c r="AT92" s="224" t="s">
        <v>222</v>
      </c>
      <c r="AU92" s="224" t="s">
        <v>83</v>
      </c>
      <c r="AY92" s="3" t="s">
        <v>220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81</v>
      </c>
      <c r="BK92" s="225" t="n">
        <f aca="false">ROUND(I92*H92,2)</f>
        <v>0</v>
      </c>
      <c r="BL92" s="3" t="s">
        <v>2239</v>
      </c>
      <c r="BM92" s="224" t="s">
        <v>2247</v>
      </c>
    </row>
    <row r="93" s="31" customFormat="true" ht="11.25" hidden="false" customHeight="false" outlineLevel="0" collapsed="false">
      <c r="A93" s="24"/>
      <c r="B93" s="25"/>
      <c r="C93" s="26"/>
      <c r="D93" s="226" t="s">
        <v>228</v>
      </c>
      <c r="E93" s="26"/>
      <c r="F93" s="227" t="s">
        <v>2245</v>
      </c>
      <c r="G93" s="26"/>
      <c r="H93" s="26"/>
      <c r="I93" s="121"/>
      <c r="J93" s="26"/>
      <c r="K93" s="26"/>
      <c r="L93" s="30"/>
      <c r="M93" s="228"/>
      <c r="N93" s="22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8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13" t="s">
        <v>226</v>
      </c>
      <c r="D94" s="213" t="s">
        <v>222</v>
      </c>
      <c r="E94" s="214" t="s">
        <v>2248</v>
      </c>
      <c r="F94" s="215" t="s">
        <v>2249</v>
      </c>
      <c r="G94" s="216" t="s">
        <v>2238</v>
      </c>
      <c r="H94" s="217" t="n">
        <v>1</v>
      </c>
      <c r="I94" s="218"/>
      <c r="J94" s="219" t="n">
        <f aca="false">ROUND(I94*H94,2)</f>
        <v>0</v>
      </c>
      <c r="K94" s="215" t="s">
        <v>225</v>
      </c>
      <c r="L94" s="30"/>
      <c r="M94" s="220"/>
      <c r="N94" s="221" t="s">
        <v>44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2239</v>
      </c>
      <c r="AT94" s="224" t="s">
        <v>222</v>
      </c>
      <c r="AU94" s="224" t="s">
        <v>83</v>
      </c>
      <c r="AY94" s="3" t="s">
        <v>220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81</v>
      </c>
      <c r="BK94" s="225" t="n">
        <f aca="false">ROUND(I94*H94,2)</f>
        <v>0</v>
      </c>
      <c r="BL94" s="3" t="s">
        <v>2239</v>
      </c>
      <c r="BM94" s="224" t="s">
        <v>2250</v>
      </c>
    </row>
    <row r="95" s="31" customFormat="true" ht="11.25" hidden="false" customHeight="false" outlineLevel="0" collapsed="false">
      <c r="A95" s="24"/>
      <c r="B95" s="25"/>
      <c r="C95" s="26"/>
      <c r="D95" s="226" t="s">
        <v>228</v>
      </c>
      <c r="E95" s="26"/>
      <c r="F95" s="227" t="s">
        <v>2249</v>
      </c>
      <c r="G95" s="26"/>
      <c r="H95" s="26"/>
      <c r="I95" s="121"/>
      <c r="J95" s="26"/>
      <c r="K95" s="26"/>
      <c r="L95" s="30"/>
      <c r="M95" s="228"/>
      <c r="N95" s="22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8</v>
      </c>
      <c r="AU95" s="3" t="s">
        <v>83</v>
      </c>
    </row>
    <row r="96" s="196" customFormat="true" ht="22.5" hidden="false" customHeight="true" outlineLevel="0" collapsed="false">
      <c r="B96" s="197"/>
      <c r="C96" s="198"/>
      <c r="D96" s="199" t="s">
        <v>72</v>
      </c>
      <c r="E96" s="211" t="s">
        <v>2251</v>
      </c>
      <c r="F96" s="211" t="s">
        <v>2252</v>
      </c>
      <c r="G96" s="198"/>
      <c r="H96" s="198"/>
      <c r="I96" s="201"/>
      <c r="J96" s="212" t="n">
        <f aca="false">BK96</f>
        <v>0</v>
      </c>
      <c r="K96" s="198"/>
      <c r="L96" s="203"/>
      <c r="M96" s="204"/>
      <c r="N96" s="205"/>
      <c r="O96" s="205"/>
      <c r="P96" s="206" t="n">
        <f aca="false">SUM(P97:P100)</f>
        <v>0</v>
      </c>
      <c r="Q96" s="205"/>
      <c r="R96" s="206" t="n">
        <f aca="false">SUM(R97:R100)</f>
        <v>0</v>
      </c>
      <c r="S96" s="205"/>
      <c r="T96" s="207" t="n">
        <f aca="false">SUM(T97:T100)</f>
        <v>0</v>
      </c>
      <c r="AR96" s="208" t="s">
        <v>159</v>
      </c>
      <c r="AT96" s="209" t="s">
        <v>72</v>
      </c>
      <c r="AU96" s="209" t="s">
        <v>81</v>
      </c>
      <c r="AY96" s="208" t="s">
        <v>220</v>
      </c>
      <c r="BK96" s="210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13" t="s">
        <v>159</v>
      </c>
      <c r="D97" s="213" t="s">
        <v>222</v>
      </c>
      <c r="E97" s="214" t="s">
        <v>2253</v>
      </c>
      <c r="F97" s="215" t="s">
        <v>2254</v>
      </c>
      <c r="G97" s="216" t="s">
        <v>2238</v>
      </c>
      <c r="H97" s="217" t="n">
        <v>1</v>
      </c>
      <c r="I97" s="218"/>
      <c r="J97" s="219" t="n">
        <f aca="false">ROUND(I97*H97,2)</f>
        <v>0</v>
      </c>
      <c r="K97" s="215" t="s">
        <v>225</v>
      </c>
      <c r="L97" s="30"/>
      <c r="M97" s="220"/>
      <c r="N97" s="221" t="s">
        <v>44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4" t="s">
        <v>2239</v>
      </c>
      <c r="AT97" s="224" t="s">
        <v>222</v>
      </c>
      <c r="AU97" s="224" t="s">
        <v>83</v>
      </c>
      <c r="AY97" s="3" t="s">
        <v>220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81</v>
      </c>
      <c r="BK97" s="225" t="n">
        <f aca="false">ROUND(I97*H97,2)</f>
        <v>0</v>
      </c>
      <c r="BL97" s="3" t="s">
        <v>2239</v>
      </c>
      <c r="BM97" s="224" t="s">
        <v>2255</v>
      </c>
    </row>
    <row r="98" s="31" customFormat="true" ht="11.25" hidden="false" customHeight="false" outlineLevel="0" collapsed="false">
      <c r="A98" s="24"/>
      <c r="B98" s="25"/>
      <c r="C98" s="26"/>
      <c r="D98" s="226" t="s">
        <v>228</v>
      </c>
      <c r="E98" s="26"/>
      <c r="F98" s="227" t="s">
        <v>2254</v>
      </c>
      <c r="G98" s="26"/>
      <c r="H98" s="26"/>
      <c r="I98" s="121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8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13" t="s">
        <v>251</v>
      </c>
      <c r="D99" s="213" t="s">
        <v>222</v>
      </c>
      <c r="E99" s="214" t="s">
        <v>2256</v>
      </c>
      <c r="F99" s="215" t="s">
        <v>2257</v>
      </c>
      <c r="G99" s="216" t="s">
        <v>2238</v>
      </c>
      <c r="H99" s="217" t="n">
        <v>1</v>
      </c>
      <c r="I99" s="218"/>
      <c r="J99" s="219" t="n">
        <f aca="false">ROUND(I99*H99,2)</f>
        <v>0</v>
      </c>
      <c r="K99" s="215" t="s">
        <v>225</v>
      </c>
      <c r="L99" s="30"/>
      <c r="M99" s="220"/>
      <c r="N99" s="221" t="s">
        <v>44</v>
      </c>
      <c r="O99" s="67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4" t="s">
        <v>2239</v>
      </c>
      <c r="AT99" s="224" t="s">
        <v>222</v>
      </c>
      <c r="AU99" s="224" t="s">
        <v>83</v>
      </c>
      <c r="AY99" s="3" t="s">
        <v>220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81</v>
      </c>
      <c r="BK99" s="225" t="n">
        <f aca="false">ROUND(I99*H99,2)</f>
        <v>0</v>
      </c>
      <c r="BL99" s="3" t="s">
        <v>2239</v>
      </c>
      <c r="BM99" s="224" t="s">
        <v>2258</v>
      </c>
    </row>
    <row r="100" s="31" customFormat="true" ht="11.25" hidden="false" customHeight="false" outlineLevel="0" collapsed="false">
      <c r="A100" s="24"/>
      <c r="B100" s="25"/>
      <c r="C100" s="26"/>
      <c r="D100" s="226" t="s">
        <v>228</v>
      </c>
      <c r="E100" s="26"/>
      <c r="F100" s="227" t="s">
        <v>2257</v>
      </c>
      <c r="G100" s="26"/>
      <c r="H100" s="26"/>
      <c r="I100" s="121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8</v>
      </c>
      <c r="AU100" s="3" t="s">
        <v>83</v>
      </c>
    </row>
    <row r="101" s="196" customFormat="true" ht="22.5" hidden="false" customHeight="true" outlineLevel="0" collapsed="false">
      <c r="B101" s="197"/>
      <c r="C101" s="198"/>
      <c r="D101" s="199" t="s">
        <v>72</v>
      </c>
      <c r="E101" s="211" t="s">
        <v>2259</v>
      </c>
      <c r="F101" s="211" t="s">
        <v>2260</v>
      </c>
      <c r="G101" s="198"/>
      <c r="H101" s="198"/>
      <c r="I101" s="201"/>
      <c r="J101" s="212" t="n">
        <f aca="false">BK101</f>
        <v>0</v>
      </c>
      <c r="K101" s="198"/>
      <c r="L101" s="203"/>
      <c r="M101" s="204"/>
      <c r="N101" s="205"/>
      <c r="O101" s="205"/>
      <c r="P101" s="206" t="n">
        <f aca="false">SUM(P102:P103)</f>
        <v>0</v>
      </c>
      <c r="Q101" s="205"/>
      <c r="R101" s="206" t="n">
        <f aca="false">SUM(R102:R103)</f>
        <v>0</v>
      </c>
      <c r="S101" s="205"/>
      <c r="T101" s="207" t="n">
        <f aca="false">SUM(T102:T103)</f>
        <v>0</v>
      </c>
      <c r="AR101" s="208" t="s">
        <v>159</v>
      </c>
      <c r="AT101" s="209" t="s">
        <v>72</v>
      </c>
      <c r="AU101" s="209" t="s">
        <v>81</v>
      </c>
      <c r="AY101" s="208" t="s">
        <v>220</v>
      </c>
      <c r="BK101" s="210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13" t="s">
        <v>258</v>
      </c>
      <c r="D102" s="213" t="s">
        <v>222</v>
      </c>
      <c r="E102" s="214" t="s">
        <v>2261</v>
      </c>
      <c r="F102" s="215" t="s">
        <v>2262</v>
      </c>
      <c r="G102" s="216" t="s">
        <v>2238</v>
      </c>
      <c r="H102" s="217" t="n">
        <v>1</v>
      </c>
      <c r="I102" s="218"/>
      <c r="J102" s="219" t="n">
        <f aca="false">ROUND(I102*H102,2)</f>
        <v>0</v>
      </c>
      <c r="K102" s="215" t="s">
        <v>225</v>
      </c>
      <c r="L102" s="30"/>
      <c r="M102" s="220"/>
      <c r="N102" s="221" t="s">
        <v>44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2239</v>
      </c>
      <c r="AT102" s="224" t="s">
        <v>222</v>
      </c>
      <c r="AU102" s="224" t="s">
        <v>83</v>
      </c>
      <c r="AY102" s="3" t="s">
        <v>220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81</v>
      </c>
      <c r="BK102" s="225" t="n">
        <f aca="false">ROUND(I102*H102,2)</f>
        <v>0</v>
      </c>
      <c r="BL102" s="3" t="s">
        <v>2239</v>
      </c>
      <c r="BM102" s="224" t="s">
        <v>2263</v>
      </c>
    </row>
    <row r="103" s="31" customFormat="true" ht="11.25" hidden="false" customHeight="false" outlineLevel="0" collapsed="false">
      <c r="A103" s="24"/>
      <c r="B103" s="25"/>
      <c r="C103" s="26"/>
      <c r="D103" s="226" t="s">
        <v>228</v>
      </c>
      <c r="E103" s="26"/>
      <c r="F103" s="227" t="s">
        <v>2262</v>
      </c>
      <c r="G103" s="26"/>
      <c r="H103" s="26"/>
      <c r="I103" s="121"/>
      <c r="J103" s="26"/>
      <c r="K103" s="26"/>
      <c r="L103" s="30"/>
      <c r="M103" s="291"/>
      <c r="N103" s="292"/>
      <c r="O103" s="293"/>
      <c r="P103" s="293"/>
      <c r="Q103" s="293"/>
      <c r="R103" s="293"/>
      <c r="S103" s="293"/>
      <c r="T103" s="29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8</v>
      </c>
      <c r="AU103" s="3" t="s">
        <v>83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154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U9rekabw8rb94vzJ0hrjOAu/nyMg0Jt7b83HHMm2Iow5cNDXB5bPIfdoaM1muSAU9HPkOpr5zqVX1N4JlEJ3qA==" saltValue="QnT8kEB9tFZ5KlsVQQpCwSr9y2UqNhc0UFjoEIqxBVW9lbiKZMX9kVbScG2HTkqh8rAhDjIhYG33dJPqfbC6GQ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24:00Z</dcterms:created>
  <dc:creator>VENOS\Administrator</dc:creator>
  <dc:description/>
  <dc:language>en-US</dc:language>
  <cp:lastModifiedBy>Topič Petr</cp:lastModifiedBy>
  <dcterms:modified xsi:type="dcterms:W3CDTF">2020-06-09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