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SOUPIS ZBOŽÍ</t>
  </si>
  <si>
    <t xml:space="preserve">Položka</t>
  </si>
  <si>
    <t xml:space="preserve">Název položky</t>
  </si>
  <si>
    <t xml:space="preserve">Technická specifikace</t>
  </si>
  <si>
    <t xml:space="preserve">Počet ks</t>
  </si>
  <si>
    <t xml:space="preserve">Cena za ks
(bez DPH)</t>
  </si>
  <si>
    <t xml:space="preserve">Náklady celkem 
(bez DPH)</t>
  </si>
  <si>
    <t xml:space="preserve">Nábytek</t>
  </si>
  <si>
    <t xml:space="preserve">Lavice žákovská 2-místná pevná  1300x510 mm  velikost  6 (2. stupeň ZŠ)</t>
  </si>
  <si>
    <t xml:space="preserve">HD oboustranný UMAKART, lakovaný bukový nákližek 10 mm, zaoblené rohy, 2x koš / barva konstrukce dle vzorníku.
Vylepšené provedení konstrukce, větší nosnost a odolnost.
Rám pod deskou z jaklu 50x20 mm a spodní trubka průměr 45 mm je spojena plochooválným jaklem 30x50. Horní deska je upevněna pomocí zavrtných matic a metrických šroubů.</t>
  </si>
  <si>
    <t xml:space="preserve">Lavice žákovská 2-místná stavitelná 1300x510 mm  velikost  3 - 7 (2. stupeň ZŠ)</t>
  </si>
  <si>
    <t xml:space="preserve">HD oboustranný UMAKART, lakovaný bukový nákližek 10 mm, zaoblené rohy, 2x koš / barva konstrukce dle vzorníku.
Vylepšené provedení konstrukce, větší nosnost a odolnost. Rám pod deskou z jaklu 50x20 mm a spodní trubka průměr 45 mm je spojena plochooválným jaklem 30x50. Horní deska je upevněna pomocí zavrtných matic a metrických šroubů. 
Stavitelnost je zajištěna pomocí čepu s pružinou pro snadné nastavení do příslušné polohy a zajištěna metrickým šroubem ve správné poloze.</t>
  </si>
  <si>
    <t xml:space="preserve">Školní židle žákovská pevná  velikost 6 (2. stupeň ZŠ)</t>
  </si>
  <si>
    <t xml:space="preserve">Bukový sedák a opěradlo, zaoblený tvar opěradla / barva konstrukce dle vzorníku.
Vylepšené provedení židle, větší odolnost proti ohnutí konstrukce, silnější jekl spodní konstrukce.</t>
  </si>
  <si>
    <t xml:space="preserve">Školní židle žákovská stavitelná velikost 4 - 6 (2. stupeň ZŠ)</t>
  </si>
  <si>
    <t xml:space="preserve">Stolní deska, buk, 155x75x3 cm</t>
  </si>
  <si>
    <t xml:space="preserve">Deska pro učitelský stůl</t>
  </si>
  <si>
    <t xml:space="preserve">Podstavec s policí, bříza, 46x70x71/93 cm</t>
  </si>
  <si>
    <t xml:space="preserve">Podstavec pro učitelský stůl</t>
  </si>
  <si>
    <t xml:space="preserve">Otočná učitelská židle šedá</t>
  </si>
  <si>
    <t xml:space="preserve">Nastavitelná výška židle, bezpečnostní kolečka jsou opatřena brzdou citlivou na tlak, díky které zůstane židle na svém místě, když si stoupnete. A jakmile si sednete, zase se automaticky uvolní. 
Šířka: 69 cm
Hloubka: 69 cm
Min. výška: 79 cm
Max. výška: 86 cm
Šířka sedáku: 48 cm
Hloubka sedáku: 45 cm
Min. výška sedáku: 47 cm
Max. výška sedáku: 55 cm</t>
  </si>
  <si>
    <t xml:space="preserve">Stůl, 180 CM masiv</t>
  </si>
  <si>
    <t xml:space="preserve">•Rozměr (ŠxVxH): 180 cm x 77 cm x 90 cm 
•Síla stolové desky: 26 mm
•Rozměry ocelové kontrukce (ŠxH): 7,5 cm x 2,5 cm 
•Barva: přírodní
•Materiál: masivní dřevo, lakované
•Ocelový rám s práškovým nástřikem
</t>
  </si>
  <si>
    <t xml:space="preserve">Konferenční židle stavitelná, bíle mořená dubová dýha, Gunnared béžová světle béžová</t>
  </si>
  <si>
    <t xml:space="preserve">Šířka: 67 cm
Hloubka: 67 cm
Max. výška: 86 cm
Šířka sedáku: 42 cm
Hloubka sedáku: 40 cm
Min. výška sedáku: 43 cm
Max. výška sedáku: 56 cm</t>
  </si>
  <si>
    <t xml:space="preserve">Pohovka rozkládací, šedá</t>
  </si>
  <si>
    <t xml:space="preserve">Výška 95 cm,
Šířka 194 cm,
Hloubka 86 cm</t>
  </si>
  <si>
    <t xml:space="preserve">Audiovizuální technika</t>
  </si>
  <si>
    <t xml:space="preserve">Interaktivní tabule</t>
  </si>
  <si>
    <r>
      <rPr>
        <u val="single"/>
        <sz val="11"/>
        <color rgb="FF000000"/>
        <rFont val="Calibri"/>
        <family val="2"/>
        <charset val="204"/>
      </rPr>
      <t xml:space="preserve">Interaktivní projektor:
</t>
    </r>
    <r>
      <rPr>
        <sz val="11"/>
        <color rgb="FF000000"/>
        <rFont val="Calibri"/>
        <family val="2"/>
        <charset val="204"/>
      </rPr>
      <t xml:space="preserve">·         Technologie: 3LCD
·         Svítivost: minimálně 3500 Ansi v barevném a bílém světelném výstupu
·         Kontrast minimálně 14 000:1
·         Projekční poměr: 0,28:1
·         Ovládání perem i dotykem
·         Rozhraní minimálně: USB 2.0 typu A i B, Ethernet, VGA vstup (2x), HDMI vstup (3x), kompozitní vstup
·         Včetně držáku projektoru a interaktivní jednotky
·         Interaktivní software pro tvorbu výukových materiálů
·         Kabely HDMI, USB a napájecí délka 10m
</t>
    </r>
    <r>
      <rPr>
        <u val="single"/>
        <sz val="11"/>
        <color rgb="FF000000"/>
        <rFont val="Calibri"/>
        <family val="2"/>
        <charset val="204"/>
      </rPr>
      <t xml:space="preserve">Tabule</t>
    </r>
    <r>
      <rPr>
        <sz val="11"/>
        <color rgb="FF000000"/>
        <rFont val="Calibri"/>
        <family val="2"/>
        <charset val="204"/>
      </rPr>
      <t xml:space="preserve">:
·         Keramická tabule 200x120 cm
·         Keramický povrch e3 (pro nejvyšší zatížení)
·         Tloušťka minimálně 20 mm
·         Odkládací polička
·         Výškově stavitelná
·         Pojízdná
·         Záruka na povrch keramické tabule min. 20 let
·         Sestavení, montáž projektoru a přidělání kabelů</t>
    </r>
  </si>
  <si>
    <t xml:space="preserve">Projektor</t>
  </si>
  <si>
    <t xml:space="preserve">·         Technologie: 3LCD
·         Rozlišení WUXGA, 1920 x 1200, 16 : 10
·         Svítivost: minimálně 5000 Ansi v barevném a bílém světelném výstupu
·         Kontrast minimálně 15 000:1
·         USB 2.0 typu A, USB 2.0 typu B, RS-232C, Ethernetové rozhraní (100 Base-TX / 10 Base-T), VGA, vstup (2x), VGA výstup, HDMI vstup (2x), kompozitní vstup, RGB vstup (2x), RGB výstup, MHL, audiovýstup, stereofonní konektor mini-jack, audiovstup, stereofonní konektor mini-jack (2x),
·         Projekční poměr 1,38 - 2,28:1 </t>
  </si>
  <si>
    <t xml:space="preserve">Projekční plátno ELITE SCREENS, roleta s elektrickým motorem 150"(16:9)</t>
  </si>
  <si>
    <t xml:space="preserve">plátno 186.9x332cm, bílé plátno, bílé tělo, 6" drop, Fiber Glass</t>
  </si>
  <si>
    <t xml:space="preserve">DODÁVKY CELKEM (bez DPH)</t>
  </si>
  <si>
    <t xml:space="preserve">DODÁVKY CELKEM (vč.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AD1DC"/>
        <bgColor rgb="FFDAE3F3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AD1DC"/>
      </patternFill>
    </fill>
    <fill>
      <patternFill patternType="solid">
        <fgColor rgb="FFB4C7E7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17</xdr:row>
      <xdr:rowOff>0</xdr:rowOff>
    </xdr:to>
    <xdr:pic>
      <xdr:nvPicPr>
        <xdr:cNvPr id="0" name="image2.gif" descr="TOPlist"/>
        <xdr:cNvPicPr/>
      </xdr:nvPicPr>
      <xdr:blipFill>
        <a:blip r:embed="rId1"/>
        <a:stretch/>
      </xdr:blipFill>
      <xdr:spPr>
        <a:xfrm>
          <a:off x="8425800" y="1924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17</xdr:row>
      <xdr:rowOff>0</xdr:rowOff>
    </xdr:to>
    <xdr:pic>
      <xdr:nvPicPr>
        <xdr:cNvPr id="1" name="image3.gif" descr="https://d.adroll.com/cm/r/out"/>
        <xdr:cNvPicPr/>
      </xdr:nvPicPr>
      <xdr:blipFill>
        <a:blip r:embed="rId2"/>
        <a:stretch/>
      </xdr:blipFill>
      <xdr:spPr>
        <a:xfrm>
          <a:off x="8425800" y="1924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7</xdr:row>
      <xdr:rowOff>0</xdr:rowOff>
    </xdr:from>
    <xdr:to>
      <xdr:col>6</xdr:col>
      <xdr:colOff>9360</xdr:colOff>
      <xdr:row>17</xdr:row>
      <xdr:rowOff>0</xdr:rowOff>
    </xdr:to>
    <xdr:pic>
      <xdr:nvPicPr>
        <xdr:cNvPr id="2" name="image4.gif" descr="https://d.adroll.com/cm/b/out"/>
        <xdr:cNvPicPr/>
      </xdr:nvPicPr>
      <xdr:blipFill>
        <a:blip r:embed="rId3"/>
        <a:stretch/>
      </xdr:blipFill>
      <xdr:spPr>
        <a:xfrm>
          <a:off x="8435160" y="19240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17</xdr:row>
      <xdr:rowOff>0</xdr:rowOff>
    </xdr:from>
    <xdr:to>
      <xdr:col>6</xdr:col>
      <xdr:colOff>28440</xdr:colOff>
      <xdr:row>17</xdr:row>
      <xdr:rowOff>0</xdr:rowOff>
    </xdr:to>
    <xdr:pic>
      <xdr:nvPicPr>
        <xdr:cNvPr id="3" name="image5.gif" descr="https://d.adroll.com/cm/l/out"/>
        <xdr:cNvPicPr/>
      </xdr:nvPicPr>
      <xdr:blipFill>
        <a:blip r:embed="rId4"/>
        <a:stretch/>
      </xdr:blipFill>
      <xdr:spPr>
        <a:xfrm>
          <a:off x="8454240" y="1924056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29.66"/>
    <col collapsed="false" customWidth="true" hidden="false" outlineLevel="0" max="3" min="3" style="0" width="52.44"/>
    <col collapsed="false" customWidth="true" hidden="false" outlineLevel="0" max="4" min="4" style="0" width="7.77"/>
    <col collapsed="false" customWidth="true" hidden="false" outlineLevel="0" max="5" min="5" style="0" width="12.11"/>
    <col collapsed="false" customWidth="true" hidden="false" outlineLevel="0" max="6" min="6" style="0" width="12.88"/>
    <col collapsed="false" customWidth="true" hidden="false" outlineLevel="0" max="7" min="7" style="0" width="23.56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30.75" hidden="false" customHeight="true" outlineLevel="0" collapsed="false">
      <c r="A3" s="7" t="s">
        <v>7</v>
      </c>
      <c r="B3" s="7"/>
      <c r="C3" s="7"/>
      <c r="D3" s="7"/>
      <c r="E3" s="7"/>
      <c r="F3" s="7"/>
    </row>
    <row r="4" s="14" customFormat="true" ht="93.7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30</v>
      </c>
      <c r="E4" s="12" t="n">
        <v>0</v>
      </c>
      <c r="F4" s="13" t="n">
        <f aca="false">D4*E4</f>
        <v>0</v>
      </c>
    </row>
    <row r="5" s="14" customFormat="true" ht="133.5" hidden="false" customHeight="true" outlineLevel="0" collapsed="false">
      <c r="A5" s="15" t="n">
        <v>2</v>
      </c>
      <c r="B5" s="16" t="s">
        <v>10</v>
      </c>
      <c r="C5" s="17" t="s">
        <v>11</v>
      </c>
      <c r="D5" s="18" t="n">
        <v>30</v>
      </c>
      <c r="E5" s="19" t="n">
        <v>0</v>
      </c>
      <c r="F5" s="13" t="n">
        <f aca="false">D5*E5</f>
        <v>0</v>
      </c>
    </row>
    <row r="6" s="14" customFormat="true" ht="63" hidden="false" customHeight="true" outlineLevel="0" collapsed="false">
      <c r="A6" s="20" t="n">
        <v>3</v>
      </c>
      <c r="B6" s="21" t="s">
        <v>12</v>
      </c>
      <c r="C6" s="22" t="s">
        <v>13</v>
      </c>
      <c r="D6" s="23" t="n">
        <v>60</v>
      </c>
      <c r="E6" s="24" t="n">
        <v>0</v>
      </c>
      <c r="F6" s="13" t="n">
        <f aca="false">D6*E6</f>
        <v>0</v>
      </c>
    </row>
    <row r="7" s="14" customFormat="true" ht="63" hidden="false" customHeight="true" outlineLevel="0" collapsed="false">
      <c r="A7" s="15" t="n">
        <v>4</v>
      </c>
      <c r="B7" s="16" t="s">
        <v>14</v>
      </c>
      <c r="C7" s="17" t="s">
        <v>13</v>
      </c>
      <c r="D7" s="18" t="n">
        <v>60</v>
      </c>
      <c r="E7" s="19" t="n">
        <v>0</v>
      </c>
      <c r="F7" s="13" t="n">
        <f aca="false">D7*E7</f>
        <v>0</v>
      </c>
    </row>
    <row r="8" s="14" customFormat="true" ht="21" hidden="false" customHeight="true" outlineLevel="0" collapsed="false">
      <c r="A8" s="20" t="n">
        <v>5</v>
      </c>
      <c r="B8" s="21" t="s">
        <v>15</v>
      </c>
      <c r="C8" s="22" t="s">
        <v>16</v>
      </c>
      <c r="D8" s="23" t="n">
        <v>4</v>
      </c>
      <c r="E8" s="24" t="n">
        <v>0</v>
      </c>
      <c r="F8" s="13" t="n">
        <f aca="false">D8*E8</f>
        <v>0</v>
      </c>
    </row>
    <row r="9" s="14" customFormat="true" ht="27" hidden="false" customHeight="true" outlineLevel="0" collapsed="false">
      <c r="A9" s="15" t="n">
        <v>6</v>
      </c>
      <c r="B9" s="16" t="s">
        <v>17</v>
      </c>
      <c r="C9" s="17" t="s">
        <v>18</v>
      </c>
      <c r="D9" s="18" t="n">
        <v>8</v>
      </c>
      <c r="E9" s="19" t="n">
        <v>0</v>
      </c>
      <c r="F9" s="13" t="n">
        <f aca="false">D9*E9</f>
        <v>0</v>
      </c>
    </row>
    <row r="10" s="14" customFormat="true" ht="182.25" hidden="false" customHeight="true" outlineLevel="0" collapsed="false">
      <c r="A10" s="20" t="n">
        <v>7</v>
      </c>
      <c r="B10" s="21" t="s">
        <v>19</v>
      </c>
      <c r="C10" s="22" t="s">
        <v>20</v>
      </c>
      <c r="D10" s="23" t="n">
        <v>9</v>
      </c>
      <c r="E10" s="24" t="n">
        <v>0</v>
      </c>
      <c r="F10" s="13" t="n">
        <f aca="false">D10*E10</f>
        <v>0</v>
      </c>
    </row>
    <row r="11" s="14" customFormat="true" ht="96" hidden="false" customHeight="true" outlineLevel="0" collapsed="false">
      <c r="A11" s="15" t="n">
        <v>8</v>
      </c>
      <c r="B11" s="16" t="s">
        <v>21</v>
      </c>
      <c r="C11" s="25" t="s">
        <v>22</v>
      </c>
      <c r="D11" s="18" t="n">
        <v>1</v>
      </c>
      <c r="E11" s="19" t="n">
        <v>0</v>
      </c>
      <c r="F11" s="13" t="n">
        <f aca="false">D11*E11</f>
        <v>0</v>
      </c>
    </row>
    <row r="12" s="14" customFormat="true" ht="96" hidden="false" customHeight="true" outlineLevel="0" collapsed="false">
      <c r="A12" s="15" t="n">
        <v>9</v>
      </c>
      <c r="B12" s="16" t="s">
        <v>23</v>
      </c>
      <c r="C12" s="17" t="s">
        <v>24</v>
      </c>
      <c r="D12" s="18" t="n">
        <v>5</v>
      </c>
      <c r="E12" s="19" t="n">
        <v>0</v>
      </c>
      <c r="F12" s="13" t="n">
        <f aca="false">D12*E12</f>
        <v>0</v>
      </c>
    </row>
    <row r="13" s="14" customFormat="true" ht="70.5" hidden="false" customHeight="true" outlineLevel="0" collapsed="false">
      <c r="A13" s="15" t="n">
        <v>10</v>
      </c>
      <c r="B13" s="16" t="s">
        <v>25</v>
      </c>
      <c r="C13" s="17" t="s">
        <v>26</v>
      </c>
      <c r="D13" s="18" t="n">
        <v>1</v>
      </c>
      <c r="E13" s="19" t="n">
        <v>0</v>
      </c>
      <c r="F13" s="13" t="n">
        <f aca="false">D13*E13</f>
        <v>0</v>
      </c>
    </row>
    <row r="14" s="14" customFormat="true" ht="27" hidden="false" customHeight="true" outlineLevel="0" collapsed="false">
      <c r="A14" s="26" t="s">
        <v>27</v>
      </c>
      <c r="B14" s="26"/>
      <c r="C14" s="26"/>
      <c r="D14" s="26"/>
      <c r="E14" s="26"/>
      <c r="F14" s="26"/>
    </row>
    <row r="15" s="14" customFormat="true" ht="302.25" hidden="false" customHeight="false" outlineLevel="0" collapsed="false">
      <c r="A15" s="8" t="n">
        <v>1</v>
      </c>
      <c r="B15" s="9" t="s">
        <v>28</v>
      </c>
      <c r="C15" s="27" t="s">
        <v>29</v>
      </c>
      <c r="D15" s="11" t="n">
        <v>3</v>
      </c>
      <c r="E15" s="12" t="n">
        <v>0</v>
      </c>
      <c r="F15" s="13" t="n">
        <f aca="false">D15*E15</f>
        <v>0</v>
      </c>
    </row>
    <row r="16" s="14" customFormat="true" ht="158.25" hidden="false" customHeight="false" outlineLevel="0" collapsed="false">
      <c r="A16" s="15" t="n">
        <v>2</v>
      </c>
      <c r="B16" s="16" t="s">
        <v>30</v>
      </c>
      <c r="C16" s="28" t="s">
        <v>31</v>
      </c>
      <c r="D16" s="18" t="n">
        <v>1</v>
      </c>
      <c r="E16" s="19" t="n">
        <v>0</v>
      </c>
      <c r="F16" s="13" t="n">
        <f aca="false">D16*E16</f>
        <v>0</v>
      </c>
    </row>
    <row r="17" s="14" customFormat="true" ht="48.75" hidden="false" customHeight="true" outlineLevel="0" collapsed="false">
      <c r="A17" s="15" t="n">
        <v>3</v>
      </c>
      <c r="B17" s="16" t="s">
        <v>32</v>
      </c>
      <c r="C17" s="28" t="s">
        <v>33</v>
      </c>
      <c r="D17" s="18" t="n">
        <v>1</v>
      </c>
      <c r="E17" s="19" t="n">
        <v>0</v>
      </c>
      <c r="F17" s="13" t="n">
        <f aca="false">D17*E17</f>
        <v>0</v>
      </c>
    </row>
    <row r="18" s="14" customFormat="true" ht="21.75" hidden="false" customHeight="true" outlineLevel="0" collapsed="false">
      <c r="A18" s="29" t="s">
        <v>34</v>
      </c>
      <c r="B18" s="29"/>
      <c r="C18" s="29"/>
      <c r="D18" s="30"/>
      <c r="E18" s="30"/>
      <c r="F18" s="31" t="n">
        <f aca="false">SUM(F4:F17)</f>
        <v>0</v>
      </c>
      <c r="G18" s="32"/>
    </row>
    <row r="19" s="36" customFormat="true" ht="26.25" hidden="false" customHeight="true" outlineLevel="0" collapsed="false">
      <c r="A19" s="33" t="s">
        <v>35</v>
      </c>
      <c r="B19" s="33"/>
      <c r="C19" s="33"/>
      <c r="D19" s="34"/>
      <c r="E19" s="34"/>
      <c r="F19" s="35" t="n">
        <f aca="false">F18*1.21</f>
        <v>0</v>
      </c>
    </row>
    <row r="21" customFormat="false" ht="34.5" hidden="false" customHeight="true" outlineLevel="0" collapsed="false"/>
  </sheetData>
  <mergeCells count="5">
    <mergeCell ref="A1:F1"/>
    <mergeCell ref="A3:F3"/>
    <mergeCell ref="A14:F14"/>
    <mergeCell ref="A18:C18"/>
    <mergeCell ref="A19:C19"/>
  </mergeCells>
  <printOptions headings="false" gridLines="false" gridLinesSet="true" horizontalCentered="true" verticalCentered="false"/>
  <pageMargins left="0.511805555555556" right="0.315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5:38Z</dcterms:created>
  <dc:creator>Ptáček Martin</dc:creator>
  <dc:description/>
  <dc:language>en-US</dc:language>
  <cp:lastModifiedBy>Ptáček Martin</cp:lastModifiedBy>
  <cp:lastPrinted>2020-06-01T00:47:47Z</cp:lastPrinted>
  <dcterms:modified xsi:type="dcterms:W3CDTF">2020-06-04T1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