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 1 Naklady" sheetId="4" state="visible" r:id="rId5"/>
    <sheet name="1 1 Pol" sheetId="5" state="visible" r:id="rId6"/>
    <sheet name="1 2 Pol" sheetId="6" state="visible" r:id="rId7"/>
    <sheet name="1 3 Pol" sheetId="7" state="visible" r:id="rId8"/>
    <sheet name="1 4 Pol" sheetId="8" state="visible" r:id="rId9"/>
  </sheets>
  <externalReferences>
    <externalReference r:id="rId10"/>
  </externalReferences>
  <definedNames>
    <definedName function="false" hidden="false" localSheetId="3" name="_xlnm.Print_Area" vbProcedure="false">'0 1 Naklady'!$A$1:$X$19</definedName>
    <definedName function="false" hidden="false" localSheetId="3" name="_xlnm.Print_Titles" vbProcedure="false">'0 1 Naklady'!$1:$7</definedName>
    <definedName function="false" hidden="false" localSheetId="4" name="_xlnm.Print_Area" vbProcedure="false">'1 1 Pol'!$A$1:$X$461</definedName>
    <definedName function="false" hidden="false" localSheetId="4" name="_xlnm.Print_Titles" vbProcedure="false">'1 1 Pol'!$1:$7</definedName>
    <definedName function="false" hidden="false" localSheetId="5" name="_xlnm.Print_Area" vbProcedure="false">'1 2 Pol'!$A$1:$X$55</definedName>
    <definedName function="false" hidden="false" localSheetId="5" name="_xlnm.Print_Titles" vbProcedure="false">'1 2 Pol'!$1:$7</definedName>
    <definedName function="false" hidden="false" localSheetId="6" name="_xlnm.Print_Area" vbProcedure="false">'1 3 Pol'!$A$1:$X$124</definedName>
    <definedName function="false" hidden="false" localSheetId="6" name="_xlnm.Print_Titles" vbProcedure="false">'1 3 Pol'!$1:$7</definedName>
    <definedName function="false" hidden="false" localSheetId="7" name="_xlnm.Print_Area" vbProcedure="false">'1 4 Pol'!$A$1:$X$88</definedName>
    <definedName function="false" hidden="false" localSheetId="7" name="_xlnm.Print_Titles" vbProcedure="false">'1 4 Pol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3" uniqueCount="9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-05.1</t>
  </si>
  <si>
    <t xml:space="preserve">MŠ PRAHA 5 - SMÍCHOV, PODBĚLOHORSKÁ 2185/1</t>
  </si>
  <si>
    <t xml:space="preserve">Zadavatel</t>
  </si>
  <si>
    <t xml:space="preserve">Městská část Praha 5</t>
  </si>
  <si>
    <t xml:space="preserve">IČO:</t>
  </si>
  <si>
    <t xml:space="preserve">00063631</t>
  </si>
  <si>
    <t xml:space="preserve">náměstí 14. října 1381/4</t>
  </si>
  <si>
    <t xml:space="preserve">DIČ:</t>
  </si>
  <si>
    <t xml:space="preserve">CZ00063631</t>
  </si>
  <si>
    <t xml:space="preserve">15000</t>
  </si>
  <si>
    <t xml:space="preserve">Praha-Smích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OSTATNÍ A VEDLEJŠÍ NÁKLADY</t>
  </si>
  <si>
    <t xml:space="preserve">Stavební objekt</t>
  </si>
  <si>
    <t xml:space="preserve">STAVEBNÍ ÚPRAVY PROSTOR BYTU ŠKOLNÍKA</t>
  </si>
  <si>
    <t xml:space="preserve">ASŘ</t>
  </si>
  <si>
    <t xml:space="preserve">2</t>
  </si>
  <si>
    <t xml:space="preserve">ZTI</t>
  </si>
  <si>
    <t xml:space="preserve">3</t>
  </si>
  <si>
    <t xml:space="preserve">PODLAHOVÉ TOPENÍ</t>
  </si>
  <si>
    <t xml:space="preserve">4</t>
  </si>
  <si>
    <t xml:space="preserve">ELEKTROINSTALACE</t>
  </si>
  <si>
    <t xml:space="preserve">Celkem za stavbu</t>
  </si>
  <si>
    <t xml:space="preserve">Rekapitulace dílů</t>
  </si>
  <si>
    <t xml:space="preserve">Typ dílu</t>
  </si>
  <si>
    <t xml:space="preserve">Svislé a kompletní konstrukce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_1</t>
  </si>
  <si>
    <t xml:space="preserve">Kanalizace</t>
  </si>
  <si>
    <t xml:space="preserve">_2</t>
  </si>
  <si>
    <t xml:space="preserve">Vodovod</t>
  </si>
  <si>
    <t xml:space="preserve">_3</t>
  </si>
  <si>
    <t xml:space="preserve">Zařizovací předměty</t>
  </si>
  <si>
    <t xml:space="preserve">_4</t>
  </si>
  <si>
    <t xml:space="preserve">Ostatní konstrukce a prác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2</t>
  </si>
  <si>
    <t xml:space="preserve">Tepelná izolace potrubí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90</t>
  </si>
  <si>
    <t xml:space="preserve">Hodinové zúčtovací sazby (HZS)</t>
  </si>
  <si>
    <t xml:space="preserve">Dodávky zařízení</t>
  </si>
  <si>
    <t xml:space="preserve">Materiál elektromontážní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</t>
  </si>
  <si>
    <t xml:space="preserve">Indiv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8</t>
  </si>
  <si>
    <t xml:space="preserve">vč. nákladů na průbežný úklid stavby (vč. zakrývání stáv. kcí proti poškození)</t>
  </si>
  <si>
    <t xml:space="preserve">POP</t>
  </si>
  <si>
    <t xml:space="preserve">005124010R</t>
  </si>
  <si>
    <t xml:space="preserve">Koordinační činnost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SUM</t>
  </si>
  <si>
    <t xml:space="preserve">END</t>
  </si>
  <si>
    <t xml:space="preserve">Položkový soupis prací a dodávek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1.04 - podezdívka sprchové vaničky : 0,7*4*0,3*0,15</t>
  </si>
  <si>
    <t xml:space="preserve">VV</t>
  </si>
  <si>
    <t xml:space="preserve">317941123RT2</t>
  </si>
  <si>
    <t xml:space="preserve">Osazení ocelových válcovaných nosníků na zdivu profil I, výšky 140 mm</t>
  </si>
  <si>
    <t xml:space="preserve">t</t>
  </si>
  <si>
    <t xml:space="preserve">801-1</t>
  </si>
  <si>
    <t xml:space="preserve">profilu I, nebo IE, nebo U, nebo UE, nebo L</t>
  </si>
  <si>
    <t xml:space="preserve">V/06 : 1,3*14,4*0,001</t>
  </si>
  <si>
    <t xml:space="preserve">340239212RT2</t>
  </si>
  <si>
    <t xml:space="preserve">Zazdívka otvorů o ploše přes 1 m2 do 4 m2 v příčkách nebo stěnách cihlami  pálenými  tloušťky nad 100 mm</t>
  </si>
  <si>
    <t xml:space="preserve">m2</t>
  </si>
  <si>
    <t xml:space="preserve">1.04 - dozdívka parapetu : 2,3*1,14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V/06 : 1,3*0,14*2</t>
  </si>
  <si>
    <t xml:space="preserve">342013223RX</t>
  </si>
  <si>
    <t xml:space="preserve">Příčka SDK tl.125mm,ocel.kce,2x oplášť.,RB+RBI 12,5mm, tl. izolace 40 mm</t>
  </si>
  <si>
    <t xml:space="preserve">Vlastní</t>
  </si>
  <si>
    <t xml:space="preserve">I.01 : 2,7*3,04-0,7*1,97+(0,34*2+0,33)*3,14</t>
  </si>
  <si>
    <t xml:space="preserve">342017223RX</t>
  </si>
  <si>
    <t xml:space="preserve">Příčka inst.tl.300mm,2x ocel.kce,2xoplášť.,RB+RBI 12,5, tl. izolace 40 mm</t>
  </si>
  <si>
    <t xml:space="preserve">I.02 : 2,57*3,04-1,37*0,7</t>
  </si>
  <si>
    <t xml:space="preserve">347015113RX</t>
  </si>
  <si>
    <t xml:space="preserve">Předstěna SDK,tl.100mm,oc.kce CW,2x RBI 12,5mm</t>
  </si>
  <si>
    <t xml:space="preserve">I.30 : 2,445*3,04</t>
  </si>
  <si>
    <t xml:space="preserve">347015122RX</t>
  </si>
  <si>
    <t xml:space="preserve">Předstěna SDK, tl.75mm, ocel. kce CW, 2x RF 12,5mm</t>
  </si>
  <si>
    <t xml:space="preserve">E.01 : 1,1*2,3</t>
  </si>
  <si>
    <t xml:space="preserve">347015133RX</t>
  </si>
  <si>
    <t xml:space="preserve">Předstěna SDK,tl.150mm,oc.kce CW,2xRBI 12,5mm</t>
  </si>
  <si>
    <t xml:space="preserve">I.31 : 0,6*3,04</t>
  </si>
  <si>
    <t xml:space="preserve">416021125RX</t>
  </si>
  <si>
    <t xml:space="preserve">Podhledy SDK, kovová.kce CD. 1x deska RB 15 mm, bez TI</t>
  </si>
  <si>
    <t xml:space="preserve">Po.02 : 1,1*1,4-0,3*0,3</t>
  </si>
  <si>
    <t xml:space="preserve">612421331RT2</t>
  </si>
  <si>
    <t xml:space="preserve">Oprava vnitřních vápenných omítek stěn v množství opravované plochy přes 10 do 30 %,  štukových</t>
  </si>
  <si>
    <t xml:space="preserve">1.03 : (7,255*2+10,745*2-2,6-2,57)*3,0-0,9*1,97-1,1*3,0</t>
  </si>
  <si>
    <t xml:space="preserve">1.04 : (2,3+2,445)*0,7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P.01 : (53,76-3,1-21,2)*0,065</t>
  </si>
  <si>
    <t xml:space="preserve">P.02 : 5,56*0,061</t>
  </si>
  <si>
    <t xml:space="preserve">P.03 : 21,2*0,065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Odkaz na mn. položky pořadí 12 : 3,63206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0</t>
  </si>
  <si>
    <t xml:space="preserve">Výztuž mazanin z betonů a z lehkých betonů ze svařovaných sítí průměr drátu 4 mm, velikost oka 150/150 mm</t>
  </si>
  <si>
    <t xml:space="preserve">včetně distančních prvků</t>
  </si>
  <si>
    <t xml:space="preserve">P.01 : (53,76-3,1-21,2)*1,35*1,15*0,001</t>
  </si>
  <si>
    <t xml:space="preserve">P.02 : 5,56*1,35*1,15*0,001</t>
  </si>
  <si>
    <t xml:space="preserve">P.03 : 21,2*1,35*1,15*0,001</t>
  </si>
  <si>
    <t xml:space="preserve">632421112RT1</t>
  </si>
  <si>
    <t xml:space="preserve">Potěr ze suchých směsí samonivelační podlahová hmota na bázi cementu, tloušťky 2 mm, včetně penetrace</t>
  </si>
  <si>
    <t xml:space="preserve">s rozprostřením a uhlazením</t>
  </si>
  <si>
    <t xml:space="preserve">P.01 : (53,76-3,1-21,2)</t>
  </si>
  <si>
    <t xml:space="preserve">P.02 : 5,56</t>
  </si>
  <si>
    <t xml:space="preserve">P.03 : 21,2*2</t>
  </si>
  <si>
    <t xml:space="preserve">632421115RT1</t>
  </si>
  <si>
    <t xml:space="preserve">Potěr ze suchých směsí samonivelační podlahová hmota na bázi cementu, tloušťka 5 mm, včetně penetrace</t>
  </si>
  <si>
    <t xml:space="preserve">632421119RT1</t>
  </si>
  <si>
    <t xml:space="preserve">Potěr ze suchých směsí samonivelační podlahová hmota na bázi cementu, tloušťky 9 mm, včetně penetrace</t>
  </si>
  <si>
    <t xml:space="preserve">P.01a : 3,1</t>
  </si>
  <si>
    <t xml:space="preserve">771577837RX</t>
  </si>
  <si>
    <t xml:space="preserve">Podlahový profil dilatační  výšky 65 mm</t>
  </si>
  <si>
    <t xml:space="preserve">m</t>
  </si>
  <si>
    <t xml:space="preserve">P.01 : 5,34</t>
  </si>
  <si>
    <t xml:space="preserve">D/01L</t>
  </si>
  <si>
    <t xml:space="preserve">Dveře vnitřní jednokřídlé požární se samozavíračem, 900/1970 - D+M, bližší specifikace viz. PD</t>
  </si>
  <si>
    <t xml:space="preserve">kus</t>
  </si>
  <si>
    <t xml:space="preserve">popis:	dveře interiérové falcové s požární odolností</t>
  </si>
  <si>
    <t xml:space="preserve">křídlo:	plné, hladké, korpus DTD nebo MDF</t>
  </si>
  <si>
    <t xml:space="preserve">povrch kř.:	dle výběru investora, barva bílá</t>
  </si>
  <si>
    <t xml:space="preserve">zárubeň:	ocelová pozinkovaná protipožární pro dodatečné osazení do zděné stěny</t>
  </si>
  <si>
    <t xml:space="preserve">povrch zár.:	lak, barva hnědá - dtto stávající dveře v místnosti 1.02</t>
  </si>
  <si>
    <t xml:space="preserve">stavební otvor:	1000/2020mm</t>
  </si>
  <si>
    <t xml:space="preserve">stěna:	stávající stěna zděná tl. 100mm</t>
  </si>
  <si>
    <t xml:space="preserve">zámek:	elektromechanický panikový samozamykací s možností otevírání čtecím zařízením a el. impulzem</t>
  </si>
  <si>
    <t xml:space="preserve">kování:	nedělené, oválná rozeta, klika/klika, typ kování dle výběru investora</t>
  </si>
  <si>
    <t xml:space="preserve">materiál kování:	dle výběru investora</t>
  </si>
  <si>
    <t xml:space="preserve">bezp. třída:	bez požadavku</t>
  </si>
  <si>
    <t xml:space="preserve">neprůzvučnost:	32dB</t>
  </si>
  <si>
    <t xml:space="preserve">TT požadavky:	bez požadavku</t>
  </si>
  <si>
    <t xml:space="preserve">práh:	ne</t>
  </si>
  <si>
    <t xml:space="preserve">samozavírač:	ano</t>
  </si>
  <si>
    <t xml:space="preserve">mřížka:	ne</t>
  </si>
  <si>
    <t xml:space="preserve">profese:	čtečka karet, el. vrátný</t>
  </si>
  <si>
    <t xml:space="preserve">ostatní:	ne</t>
  </si>
  <si>
    <t xml:space="preserve">D/02L</t>
  </si>
  <si>
    <t xml:space="preserve">Dveře vnitřní jednokřídlé, 700/1970 - D+M, bližší specifikace viz. PD</t>
  </si>
  <si>
    <t xml:space="preserve">popis:	dveře interiérové falcové</t>
  </si>
  <si>
    <t xml:space="preserve">zárubeň:	ocelová pozinkovaná pro montáž do SDK stěny</t>
  </si>
  <si>
    <t xml:space="preserve">povrch zár.:	lak, barva hnědá - dtto D/01L</t>
  </si>
  <si>
    <t xml:space="preserve">stavební otvor:	800/2020mm</t>
  </si>
  <si>
    <t xml:space="preserve">stěna:	SDK stěna tl. 125mm</t>
  </si>
  <si>
    <t xml:space="preserve">zámek:	obyčejný</t>
  </si>
  <si>
    <t xml:space="preserve">samozavírač:	ne</t>
  </si>
  <si>
    <t xml:space="preserve">profese:	ne</t>
  </si>
  <si>
    <t xml:space="preserve">O/01</t>
  </si>
  <si>
    <t xml:space="preserve">Okno vnitřní jednokřídlé, 1370/880 mm - D+M</t>
  </si>
  <si>
    <t xml:space="preserve">popis:	okno fixní</t>
  </si>
  <si>
    <t xml:space="preserve">zasklení:	neizolační sklo čiré</t>
  </si>
  <si>
    <t xml:space="preserve">materiál:	plast</t>
  </si>
  <si>
    <t xml:space="preserve">povrch. úprava:	bílá</t>
  </si>
  <si>
    <t xml:space="preserve">kování:	dle výběru investora</t>
  </si>
  <si>
    <t xml:space="preserve">neprůzvučnost:	bez požadavku</t>
  </si>
  <si>
    <t xml:space="preserve">O/02</t>
  </si>
  <si>
    <t xml:space="preserve">Okno vnitřní jednokřídlé, 500/880 mm - D+M, bližší specifikace viz. PD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53,76+5,56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4,25</t>
  </si>
  <si>
    <t xml:space="preserve">V/01</t>
  </si>
  <si>
    <t xml:space="preserve">Okenní parapet vnitřní, dl. 1370mm - D+M, bližší specifikace viz. PD</t>
  </si>
  <si>
    <t xml:space="preserve">popis:	deska tl.16mm</t>
  </si>
  <si>
    <t xml:space="preserve">	</t>
  </si>
  <si>
    <t xml:space="preserve">	přesah stěny 20mm, zaoblená hrana</t>
  </si>
  <si>
    <t xml:space="preserve">	š. cca 80mm</t>
  </si>
  <si>
    <t xml:space="preserve">materiál:	vysokopevnostní laminát HPL - bude upřesněno investorem</t>
  </si>
  <si>
    <t xml:space="preserve">povrch	barva bílá</t>
  </si>
  <si>
    <t xml:space="preserve">ostatní:	včetně všech kotevních prvků a pomocných konstrukcí</t>
  </si>
  <si>
    <t xml:space="preserve">V/02</t>
  </si>
  <si>
    <t xml:space="preserve">Okenní parapet vnitřní, dl. 500mm - D+M, bližší specifikace viz. PD</t>
  </si>
  <si>
    <t xml:space="preserve">V/03</t>
  </si>
  <si>
    <t xml:space="preserve">Sprchová zástěna,  700x700 mm - D+M, bližší specifikace viz. PD</t>
  </si>
  <si>
    <t xml:space="preserve">popis:	sprchová zástěna jednodílná pevná rámová</t>
  </si>
  <si>
    <t xml:space="preserve">	v.2000mm</t>
  </si>
  <si>
    <t xml:space="preserve">	sprch. vanička 300mm nad podlahou místnosti</t>
  </si>
  <si>
    <t xml:space="preserve">materiál:	dle výběru investora</t>
  </si>
  <si>
    <t xml:space="preserve">V/04</t>
  </si>
  <si>
    <t xml:space="preserve">Přenosný hasicí přístroj práškový - D+M, bližší specifikace viz. PD</t>
  </si>
  <si>
    <t xml:space="preserve">popis:	minimální hasící schopnost 34A</t>
  </si>
  <si>
    <t xml:space="preserve">	6kg prášku</t>
  </si>
  <si>
    <t xml:space="preserve">	včetně příslušného držáku na stěnu</t>
  </si>
  <si>
    <t xml:space="preserve">materiál:	dle výrobce</t>
  </si>
  <si>
    <t xml:space="preserve">ostatní:	přesná poloha bude určena investorem dle projektu PBŘ</t>
  </si>
  <si>
    <t xml:space="preserve">V/05</t>
  </si>
  <si>
    <t xml:space="preserve">Revizní dvířka v SDK stěně, 600/450 mm - D+M, bližší specifikace viz. PD</t>
  </si>
  <si>
    <t xml:space="preserve">popis:	otevíravá systémová SDK revizní dvířka dvoukřídlá, skrytý rámeček</t>
  </si>
  <si>
    <t xml:space="preserve">	povrch - malba okolních stěn</t>
  </si>
  <si>
    <t xml:space="preserve">	umístěna v líci SDK stěny</t>
  </si>
  <si>
    <t xml:space="preserve">	sloužící pro přístup k rozdělovači podlahového topení</t>
  </si>
  <si>
    <t xml:space="preserve">	s dvojitým pantem, otevírání tlačným způsobem</t>
  </si>
  <si>
    <t xml:space="preserve">materiál:	sádrokartonová deska na hliníkové konstrukci</t>
  </si>
  <si>
    <t xml:space="preserve">V/11</t>
  </si>
  <si>
    <t xml:space="preserve">Vnitřní okenní žaluzie, 3005x1500 mm - D+M, bližší specifikace viz. PD</t>
  </si>
  <si>
    <t xml:space="preserve">popis:	vnitřní  horizontální okenní žaluzie s nastavitelnou polohou lamel</t>
  </si>
  <si>
    <t xml:space="preserve">	umístěna před stávajícím oknem</t>
  </si>
  <si>
    <t xml:space="preserve">materiál:	eloxovaný hliník - barevný odstín dle výběru investora</t>
  </si>
  <si>
    <t xml:space="preserve">ostatní:	-</t>
  </si>
  <si>
    <t xml:space="preserve">V/12</t>
  </si>
  <si>
    <t xml:space="preserve">Vnitřní okenní žaluzie, 3010x1500 mm - D+M, bližší specifikace viz. PD</t>
  </si>
  <si>
    <t xml:space="preserve">V/13</t>
  </si>
  <si>
    <t xml:space="preserve">Vnitřní okenní žaluzie, 1000x1700 mm - D+M, bližší specifikace viz. PD</t>
  </si>
  <si>
    <t xml:space="preserve">V/14</t>
  </si>
  <si>
    <t xml:space="preserve">Vnitřní okenní žaluzie, 2250x1700 mm - D+M, bližší specifikace viz. PD</t>
  </si>
  <si>
    <t xml:space="preserve">V/15</t>
  </si>
  <si>
    <t xml:space="preserve">Kryt otopného tělesa, 1120x190x810 mm - D+M, bližší specifikace viz. PD</t>
  </si>
  <si>
    <t xml:space="preserve">popis:	kryt otopného tělesa, stojící</t>
  </si>
  <si>
    <t xml:space="preserve">	umístěn před novým radiátorem</t>
  </si>
  <si>
    <t xml:space="preserve">materiál:	MDF s matnou povrchovou úpravou</t>
  </si>
  <si>
    <t xml:space="preserve">V/16</t>
  </si>
  <si>
    <t xml:space="preserve">Kryt otopného tělesa, 1720x190x810 mm - D+M, bližší specifikace viz. PD</t>
  </si>
  <si>
    <t xml:space="preserve">202      R00</t>
  </si>
  <si>
    <t xml:space="preserve">Zednické výpomoci HSV</t>
  </si>
  <si>
    <t xml:space="preserve">soubor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(3,4+2,385+1,74+3,5+1,41+1,99+1,32+0,7)*3,18-0,8*1,97*3-0,6*1,97*2-0,9*2,2</t>
  </si>
  <si>
    <t xml:space="preserve">962031116R00</t>
  </si>
  <si>
    <t xml:space="preserve">Bourání příček z cihel pálených plných, tloušťky 140 mm</t>
  </si>
  <si>
    <t xml:space="preserve">2,09*3,18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4,565*3,18-0,8*1,97)*0,17</t>
  </si>
  <si>
    <t xml:space="preserve">1,67*3,18*0,35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1,19+3,7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7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nadsvětlík : 1,41*0,9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1,97*4+0,6*1,97*2+0,9*2,2</t>
  </si>
  <si>
    <t xml:space="preserve">968095002R00</t>
  </si>
  <si>
    <t xml:space="preserve">Vybourání vnitřních parapetů dřevěných, šířky do 50 cm,  </t>
  </si>
  <si>
    <t xml:space="preserve">2,4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základovém nebo nadzákladovém,</t>
  </si>
  <si>
    <t xml:space="preserve">1,04*2,02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V/06 : 1,3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Odkaz na mn. položky pořadí 11 : 90,73850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(1,64*2+2,275*2+0,7*2)*2,0-0,6*1,97</t>
  </si>
  <si>
    <t xml:space="preserve">(1,41*2+0,85*2-0,6)*1,5</t>
  </si>
  <si>
    <t xml:space="preserve">3,5*1,5</t>
  </si>
  <si>
    <t xml:space="preserve">725110814R00</t>
  </si>
  <si>
    <t xml:space="preserve">Demontáž klozetů kombinovaných</t>
  </si>
  <si>
    <t xml:space="preserve">800-721</t>
  </si>
  <si>
    <t xml:space="preserve">725210821R00</t>
  </si>
  <si>
    <t xml:space="preserve">Demontáž umyvadel umyvadel bez výtokových armatur</t>
  </si>
  <si>
    <t xml:space="preserve">725220851R00</t>
  </si>
  <si>
    <t xml:space="preserve">Demontáž van včetně obezdívky</t>
  </si>
  <si>
    <t xml:space="preserve">725310823R00</t>
  </si>
  <si>
    <t xml:space="preserve">Demontáž dřezů jednodílných v kuchyňské sestavě</t>
  </si>
  <si>
    <t xml:space="preserve">bez výtokových armatur,</t>
  </si>
  <si>
    <t xml:space="preserve">725610810R00</t>
  </si>
  <si>
    <t xml:space="preserve">Demontáž plynových sporáků normálních nebo kombinovaných</t>
  </si>
  <si>
    <t xml:space="preserve">725820801R00</t>
  </si>
  <si>
    <t xml:space="preserve">Demontáž baterií nástěnných do G 3/4"</t>
  </si>
  <si>
    <t xml:space="preserve">725820802R00</t>
  </si>
  <si>
    <t xml:space="preserve">Demontáž baterií stojánkových do 1otvoru</t>
  </si>
  <si>
    <t xml:space="preserve">766812840R00</t>
  </si>
  <si>
    <t xml:space="preserve">Demontáž kuchyňských linek délky přes 1800 do 2100 mnm</t>
  </si>
  <si>
    <t xml:space="preserve">800-766</t>
  </si>
  <si>
    <t xml:space="preserve">776511820R00</t>
  </si>
  <si>
    <t xml:space="preserve">Odstranění povlakových podlah z nášlapné plochy lepených, s podložkou, z ploch přes 20 m2</t>
  </si>
  <si>
    <t xml:space="preserve">800-775</t>
  </si>
  <si>
    <t xml:space="preserve">3,72+3,31+10,07+5,57+12,33+18,18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Přesun hmot</t>
  </si>
  <si>
    <t xml:space="preserve">POL7_</t>
  </si>
  <si>
    <t xml:space="preserve">oborů 801, 803, 811 a 812</t>
  </si>
  <si>
    <t xml:space="preserve">711212000R00</t>
  </si>
  <si>
    <t xml:space="preserve">Izolace proti vodě nátěr podkladní pod hydroizolační stěrky</t>
  </si>
  <si>
    <t xml:space="preserve">800-711</t>
  </si>
  <si>
    <t xml:space="preserve">Odkaz na mn. položky pořadí 61 : 13,44800</t>
  </si>
  <si>
    <t xml:space="preserve">711212002R00</t>
  </si>
  <si>
    <t xml:space="preserve">Izolace proti vodě stěrka hydroizolační  proti vlhkosti</t>
  </si>
  <si>
    <t xml:space="preserve">1.04 : 2,3*2,445+0,7*0,125+1,0*2*2,34+(2,3*2+2,445*2+0,7*2-0,7)*0,3</t>
  </si>
  <si>
    <t xml:space="preserve">711212601R00</t>
  </si>
  <si>
    <t xml:space="preserve">Izolace proti vodě doplňky
 těsnicí pás š.120 mm do spoje podlaha-stěna</t>
  </si>
  <si>
    <t xml:space="preserve">1.04 : (2,3*2+2,445*2+0,7*2-0,7)</t>
  </si>
  <si>
    <t xml:space="preserve">711212602R00</t>
  </si>
  <si>
    <t xml:space="preserve">Izolace proti vodě doplňky
 těsnicí roh do spoje podlaha stěna</t>
  </si>
  <si>
    <t xml:space="preserve">1.04 : 7</t>
  </si>
  <si>
    <t xml:space="preserve">711212611R00</t>
  </si>
  <si>
    <t xml:space="preserve">Izolace proti vodě doplňky
 těsnicí pás šířky 120 mm do svislých koutů</t>
  </si>
  <si>
    <t xml:space="preserve">1.04 : 2,34+0,3*6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34211RO6.</t>
  </si>
  <si>
    <t xml:space="preserve">Montáž parozábrany na stěny s přelepením spojů, včetně dodávky fólie</t>
  </si>
  <si>
    <t xml:space="preserve">E.01 : 1,1*3,18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713131111R00</t>
  </si>
  <si>
    <t xml:space="preserve">Montáž tepelné izolace stěn přibitím na dřevěnou konstrukci</t>
  </si>
  <si>
    <t xml:space="preserve">713131131R00</t>
  </si>
  <si>
    <t xml:space="preserve">Montáž tepelné izolace stěn lepením</t>
  </si>
  <si>
    <t xml:space="preserve">Odkaz na mn. položky pořadí 68 : 3,49800</t>
  </si>
  <si>
    <t xml:space="preserve">713191221R00</t>
  </si>
  <si>
    <t xml:space="preserve">Izolace tepelné běžných konstrukcí - doplňky obložení stěn pásky 100 mm, včetně dodávky materiálu</t>
  </si>
  <si>
    <t xml:space="preserve">5,34*2+10,745*2+2,3*2+2,445*2</t>
  </si>
  <si>
    <t xml:space="preserve">283769654R</t>
  </si>
  <si>
    <t xml:space="preserve">deska izolační podlahová; PIR; rovná hrana; tl. 60,0 mm; kašírování Al fólie; součinitel tepelné vodivosti 0,022 W/mK; R = 2,720 m2K/W; obj. hmotnost 35,00 kg/m3</t>
  </si>
  <si>
    <t xml:space="preserve">SPCM</t>
  </si>
  <si>
    <t xml:space="preserve">Specifikace</t>
  </si>
  <si>
    <t xml:space="preserve">POL3_</t>
  </si>
  <si>
    <t xml:space="preserve">Odkaz na mn. položky pořadí 67 : 77,42000*1,05</t>
  </si>
  <si>
    <t xml:space="preserve">63151547R</t>
  </si>
  <si>
    <t xml:space="preserve">deska izolační fasádní; minerální vlákno; orientace vláken rovnoběžná; tl. 160,0 mm; součinitel tepelné vodivosti 0,036 W/mK; R = 4,400 m2K/W; obj. hmotnost 150,00 kg/m3; hydrofobizováno</t>
  </si>
  <si>
    <t xml:space="preserve">Odkaz na mn. položky pořadí 69 : 3,49800*1,05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14211111RTX</t>
  </si>
  <si>
    <t xml:space="preserve">Montáž akustického podhledu z miner.panelů,lepením, včetně dodávky panelu</t>
  </si>
  <si>
    <t xml:space="preserve">lepidlo</t>
  </si>
  <si>
    <t xml:space="preserve">širokopásmový akustický podhled - rastr 600/600mm</t>
  </si>
  <si>
    <t xml:space="preserve">       součinitel zvukové absorpce ?w=1,0</t>
  </si>
  <si>
    <t xml:space="preserve">       třída reakce na oheň min. A2-s1, d0</t>
  </si>
  <si>
    <t xml:space="preserve">       maximální index šíření plamene is = 50mm/min.</t>
  </si>
  <si>
    <t xml:space="preserve">       max. hm.5kg/m2</t>
  </si>
  <si>
    <t xml:space="preserve">       světelná odrazivost min. 85%</t>
  </si>
  <si>
    <t xml:space="preserve">       koeficient zpětného odrazu cca 60mcd/(m2lx)</t>
  </si>
  <si>
    <t xml:space="preserve">       lesk &lt; 1</t>
  </si>
  <si>
    <t xml:space="preserve">       odolnost relativní vlhkostí prostředí 95% při 30°C</t>
  </si>
  <si>
    <t xml:space="preserve">Po.01 : 5,34*10,6+1,8*2,32-2,54*2,02-0,67*0,6-1,62*1,2-1,2*0,41-0,6*0,37-3,0*0,6-0,94*0,54-1,56*0,145-3,225*0,6</t>
  </si>
  <si>
    <t xml:space="preserve">998714201R00</t>
  </si>
  <si>
    <t xml:space="preserve">Přesun hmot v objektech výšky do 6 m</t>
  </si>
  <si>
    <t xml:space="preserve">800-714</t>
  </si>
  <si>
    <t xml:space="preserve">763612131RT1</t>
  </si>
  <si>
    <t xml:space="preserve">Montáž obložení stěn, z desek tl. do 18 mm, na sraz, šroubováním, bez dodávky desky</t>
  </si>
  <si>
    <t xml:space="preserve">800-763</t>
  </si>
  <si>
    <t xml:space="preserve">vč. dodávky a montáže spojovacího materiálu</t>
  </si>
  <si>
    <t xml:space="preserve">763612132R00</t>
  </si>
  <si>
    <t xml:space="preserve">Montáž obložení stěn, z desek tl. do 18 mm, na P+D, šroubováním, bez dodávky desky</t>
  </si>
  <si>
    <t xml:space="preserve">59590738R</t>
  </si>
  <si>
    <t xml:space="preserve">deska cementotřísková l = 3 350 mm; š = 1 250 mm; tl. 14,0 mm; povrch hladký</t>
  </si>
  <si>
    <t xml:space="preserve">Odkaz na mn. položky pořadí 76 : 3,49800*1,1</t>
  </si>
  <si>
    <t xml:space="preserve">60726012.AR</t>
  </si>
  <si>
    <t xml:space="preserve">deska dřevoštěpková třívrstvá pro prostředí vlhké; strana nebroušená; hrana pero/drážka; tl = 15,0 mm</t>
  </si>
  <si>
    <t xml:space="preserve">Odkaz na mn. položky pořadí 77 : 3,49800*1,05</t>
  </si>
  <si>
    <t xml:space="preserve">T/01</t>
  </si>
  <si>
    <t xml:space="preserve">Skříň na skladování dětských lehátek, 1240x650, v.2030 mm - D+M, bližší specifikace viz. PD</t>
  </si>
  <si>
    <t xml:space="preserve">popis:	čtyřdveřová skříň - celkový rozměr cca 1240 x 650, v. 2030mm</t>
  </si>
  <si>
    <t xml:space="preserve">	16 vnitřních boxů</t>
  </si>
  <si>
    <t xml:space="preserve">	1 box 110/600/1350mm</t>
  </si>
  <si>
    <t xml:space="preserve">materiál:	desky DTD tl.18mm - bude upřesněno investorem a dodavatelem</t>
  </si>
  <si>
    <t xml:space="preserve">povrch	dýha - bude upřesněno investorem</t>
  </si>
  <si>
    <t xml:space="preserve">T/02</t>
  </si>
  <si>
    <t xml:space="preserve">Skříň na skladování dětských lůžkovin, 2500x500, v.900 mm - D+M, bližší specifikace viz. PD</t>
  </si>
  <si>
    <t xml:space="preserve">popis:	čtyřdveřová skříň - celkový rozměr cca 2500 x 500, v. 900mm, ve v.1200mm nad podlahou</t>
  </si>
  <si>
    <t xml:space="preserve">	16 vnitřních boxů (4 boxy naležato vedle sebe ve 4 řadách nad sebou)</t>
  </si>
  <si>
    <t xml:space="preserve">	1 box 625/500/200mm</t>
  </si>
  <si>
    <t xml:space="preserve">T/03</t>
  </si>
  <si>
    <t xml:space="preserve">Věšáky na ručníky a kelímky - D+M, bližší specifikace viz. PD</t>
  </si>
  <si>
    <t xml:space="preserve">popis:	věšáky na ručníky včetně polic na kelímky do koupelny v mateřské škole</t>
  </si>
  <si>
    <t xml:space="preserve">	orientační rozměr 1ks - 100/150, v. 850mm</t>
  </si>
  <si>
    <t xml:space="preserve">	2 sestavy - 8 + 8 ks</t>
  </si>
  <si>
    <t xml:space="preserve">materiál:	desky LTD tl.18mm - bude upřesněno investorem a dodavatelem</t>
  </si>
  <si>
    <t xml:space="preserve">povrch	bude upřesněno investorem</t>
  </si>
  <si>
    <t xml:space="preserve">T/04a</t>
  </si>
  <si>
    <t xml:space="preserve">Policová skříň na boty, 180x250, v.900 mm - D+M, bližší specifikace viz. PD</t>
  </si>
  <si>
    <t xml:space="preserve">popis:	policová bezdveřová skříň - celkový rozměr cca 180 x 250, v. 1200mm</t>
  </si>
  <si>
    <t xml:space="preserve">	7 polic</t>
  </si>
  <si>
    <t xml:space="preserve">	pro uložení 7 párů obuvi</t>
  </si>
  <si>
    <t xml:space="preserve">materiál:	desky dřevěné (smrk) tl.18mm - bude upřesněno investorem a dodavatelem</t>
  </si>
  <si>
    <t xml:space="preserve">povrch	lak - odstín dle povrchové úpravy stávajících polic (bude upřesněno investorem)</t>
  </si>
  <si>
    <t xml:space="preserve">T/04b</t>
  </si>
  <si>
    <t xml:space="preserve">Policová skříň na boty, 360x250, v.900 mm - D+M, bližší specifikace viz. PD</t>
  </si>
  <si>
    <t xml:space="preserve">popis:	policová bezdveřová skříň - celkový rozměr cca 360 x 250, v. 1200mm</t>
  </si>
  <si>
    <t xml:space="preserve">	7 polic, svislá střední příčka</t>
  </si>
  <si>
    <t xml:space="preserve">	pro uložení 14 párů obuvi</t>
  </si>
  <si>
    <t xml:space="preserve">T/05</t>
  </si>
  <si>
    <t xml:space="preserve">Dětské šatní skříňky, 1800x250, v.1200 mm - D+M, bližší specifikace viz. PD</t>
  </si>
  <si>
    <t xml:space="preserve">popis:	bezdveřová skříňka včetně lavice - celkový rozměr skříně cca 1800 x 250, v. 1200mm</t>
  </si>
  <si>
    <t xml:space="preserve">	lavice cca 1800 x 300, v.300mm</t>
  </si>
  <si>
    <t xml:space="preserve">	1 box skříňky 300/250/1200mm</t>
  </si>
  <si>
    <t xml:space="preserve">	6 boxů vedle sebe</t>
  </si>
  <si>
    <t xml:space="preserve">771101210R00</t>
  </si>
  <si>
    <t xml:space="preserve">Příprava podkladu pod dlažby penetrace podkladu pod dlažby</t>
  </si>
  <si>
    <t xml:space="preserve">800-771</t>
  </si>
  <si>
    <t xml:space="preserve">Odkaz na mn. položky pořadí 87 : 5,22100</t>
  </si>
  <si>
    <t xml:space="preserve">771575107R00</t>
  </si>
  <si>
    <t xml:space="preserve">Montáž podlah z dlaždic keramických 200 x 200 mm, režných nebo glazovaných, hladkých, kladených do flexibilního tmele</t>
  </si>
  <si>
    <t xml:space="preserve">1.04 : 2,3*2,445+0,7*0,125-0,7*0,7</t>
  </si>
  <si>
    <t xml:space="preserve">771578011R00</t>
  </si>
  <si>
    <t xml:space="preserve">Zvláštní úpravy spár spára podlaha-stěna silikonem</t>
  </si>
  <si>
    <t xml:space="preserve">1.04 : 2,3*2+2,445*2+0,7*2+2,34*4+0,6+1,3+2,0+2,0*2</t>
  </si>
  <si>
    <t xml:space="preserve">597623121R</t>
  </si>
  <si>
    <t xml:space="preserve">dlažba keramická š = 198 mm; l = 198 mm; h = 7,0 mm; pro interiér; barva bílá; mat; PEI 4</t>
  </si>
  <si>
    <t xml:space="preserve">Odkaz na mn. položky pořadí 87 : 5,22100*1,15</t>
  </si>
  <si>
    <t xml:space="preserve">998771201R00</t>
  </si>
  <si>
    <t xml:space="preserve">Přesun hmot pro podlahy z dlaždic v objektech výšky do 6 m</t>
  </si>
  <si>
    <t xml:space="preserve">776431010R00</t>
  </si>
  <si>
    <t xml:space="preserve">Montáž, lepení podlah. soklíků z kobercových pásů včetně dodávky kobercové lišty</t>
  </si>
  <si>
    <t xml:space="preserve">1.03 : 5,34+3,97*2</t>
  </si>
  <si>
    <t xml:space="preserve">776521200RT1</t>
  </si>
  <si>
    <t xml:space="preserve">Lepení povlakových podlah z plastů  Lepení povlakových podlah z plastových dílců z PVC nebo vinylu, montáž</t>
  </si>
  <si>
    <t xml:space="preserve">776572100RT1</t>
  </si>
  <si>
    <t xml:space="preserve">Položení povlakových podlah textilních montáž - podlahová krytina textilní ve specifikaci
 lepených, z pásů textilních</t>
  </si>
  <si>
    <t xml:space="preserve">všívaných a vpichovaných</t>
  </si>
  <si>
    <t xml:space="preserve">P.03 : 21,2</t>
  </si>
  <si>
    <t xml:space="preserve">776981101R00</t>
  </si>
  <si>
    <t xml:space="preserve">Přechodové, krycí a ukončující podlahové profily montáž přechodové a podlahové lišty,  , samolepicí profil,  ,  </t>
  </si>
  <si>
    <t xml:space="preserve">V/07 : 0,9</t>
  </si>
  <si>
    <t xml:space="preserve">V/08 : 0,7</t>
  </si>
  <si>
    <t xml:space="preserve">V/09 : 0,48</t>
  </si>
  <si>
    <t xml:space="preserve">776422110RX</t>
  </si>
  <si>
    <t xml:space="preserve">Zakončení krytiny u stěny lepeným soklíkem</t>
  </si>
  <si>
    <t xml:space="preserve">1.03 : 7,255*2+10,745*2+0,67*2-0,9-0,7</t>
  </si>
  <si>
    <t xml:space="preserve">Odkaz na mn. položky pořadí 91 : 13,28000*-1</t>
  </si>
  <si>
    <t xml:space="preserve">2841227</t>
  </si>
  <si>
    <t xml:space="preserve">Podlahovina lepený vinyl tl. 2,5 mm</t>
  </si>
  <si>
    <t xml:space="preserve">vinyl lepený, vhodný pro podlahové topení, dekor dle výběru architekta</t>
  </si>
  <si>
    <t xml:space="preserve">     zátěžová tř.32, třída reakce na oheň min.Cfl</t>
  </si>
  <si>
    <t xml:space="preserve">Odkaz na mn. položky pořadí 92 : 32,56000*1,1</t>
  </si>
  <si>
    <t xml:space="preserve">5537000111R</t>
  </si>
  <si>
    <t xml:space="preserve">lišta přechodová; pro podlahy o stejné výšce; materiál eloxovaný hliník; š = 30,0 mm; h = 4,1 mm; l = 930 mm; samolepicí; stříbro</t>
  </si>
  <si>
    <t xml:space="preserve">V/07 : 1</t>
  </si>
  <si>
    <t xml:space="preserve">V/08 : 1</t>
  </si>
  <si>
    <t xml:space="preserve">V/09 : 1</t>
  </si>
  <si>
    <t xml:space="preserve">697410</t>
  </si>
  <si>
    <t xml:space="preserve">Koberec s krátkým vlasem, tl. 5 mm</t>
  </si>
  <si>
    <t xml:space="preserve">koberec s krátkým vlasem, vhodný pro podlahové topení, dekor dle výběru architekta</t>
  </si>
  <si>
    <t xml:space="preserve">Odkaz na mn. položky pořadí 93 : 21,20000*1,1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81101210R00</t>
  </si>
  <si>
    <t xml:space="preserve">Příprava podkladu pod obklady penetrace podkladu pod obklady</t>
  </si>
  <si>
    <t xml:space="preserve">Odkaz na mn. položky pořadí 105 : 17,09260</t>
  </si>
  <si>
    <t xml:space="preserve">Odkaz na mn. položky pořadí 101 : 4,52000*0,1</t>
  </si>
  <si>
    <t xml:space="preserve">Odkaz na mn. položky pořadí 103 : 1,00000*0,1</t>
  </si>
  <si>
    <t xml:space="preserve">Odkaz na mn. položky pořadí 102 : 5,17000*0,25</t>
  </si>
  <si>
    <t xml:space="preserve">Odkaz na mn. položky pořadí 104 : 3,62000*0,25</t>
  </si>
  <si>
    <t xml:space="preserve">781310111R00</t>
  </si>
  <si>
    <t xml:space="preserve">Obkládání ostění do tmele šířky do 150 mm</t>
  </si>
  <si>
    <t xml:space="preserve">i nadpraží z obkladaček pórovinových, keramických, hutných i polohutných, do tmele,</t>
  </si>
  <si>
    <t xml:space="preserve">0,5*2+0,88*2*2</t>
  </si>
  <si>
    <t xml:space="preserve">781310121R00</t>
  </si>
  <si>
    <t xml:space="preserve">Obkládání ostění do tmele šířky přes 150 do 300 mm</t>
  </si>
  <si>
    <t xml:space="preserve">1,37+0,7*2+1,2*2</t>
  </si>
  <si>
    <t xml:space="preserve">781320111R00</t>
  </si>
  <si>
    <t xml:space="preserve">Obkládání parapetů do tmele šířky do 150 mm</t>
  </si>
  <si>
    <t xml:space="preserve">z obkladaček pórovinových, keramických, hutných i polohutných, do tmele,</t>
  </si>
  <si>
    <t xml:space="preserve">0,5*2</t>
  </si>
  <si>
    <t xml:space="preserve">781320121R00</t>
  </si>
  <si>
    <t xml:space="preserve">Obkládání parapetů do tmele šířky přes 150 do 300 mm</t>
  </si>
  <si>
    <t xml:space="preserve">1,37+2,25</t>
  </si>
  <si>
    <t xml:space="preserve">781475120R00</t>
  </si>
  <si>
    <t xml:space="preserve">Montáž obkladů vnitřních z dlaždic keramických kladených do tmele 300 x 600 mm,  , kladených do flexibilního tmele</t>
  </si>
  <si>
    <t xml:space="preserve">1.04 : (2,3*2+2,445*2)*2,34-0,7*1,97-1,37*0,7-0,5*0,88*2-2,25*1,2</t>
  </si>
  <si>
    <t xml:space="preserve">1.03 : 0,67*1,2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597813721R</t>
  </si>
  <si>
    <t xml:space="preserve">obklad keramický š = 198 mm; l = 398 mm; h = 7,0 mm; pro interiér; barva bílá; lesk</t>
  </si>
  <si>
    <t xml:space="preserve">Odkaz na mn. položky pořadí 100 : 19,84210*1,15</t>
  </si>
  <si>
    <t xml:space="preserve">998781201R00</t>
  </si>
  <si>
    <t xml:space="preserve">Přesun hmot pro obklady keramické v objektech výšky do 6 m</t>
  </si>
  <si>
    <t xml:space="preserve">784450075RA0</t>
  </si>
  <si>
    <t xml:space="preserve">Malby z malířských směsí disperzní, penetrace jednonásobná, malba dvojnásobná, bílá</t>
  </si>
  <si>
    <t xml:space="preserve">AP-PSV</t>
  </si>
  <si>
    <t xml:space="preserve">Agregovaná položka</t>
  </si>
  <si>
    <t xml:space="preserve">POL2_</t>
  </si>
  <si>
    <t xml:space="preserve">1.03 : (7,255*2+10,745*2)*3,0</t>
  </si>
  <si>
    <t xml:space="preserve">1.04 : (2,3*2+2,445*2)*0,7+2,3*2,445</t>
  </si>
  <si>
    <t xml:space="preserve">979999999T00</t>
  </si>
  <si>
    <t xml:space="preserve">Poplatek za skládku 10 % příměsí 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721 17-4025</t>
  </si>
  <si>
    <t xml:space="preserve">HT Systém (odpadní - svislé) - Kanalizační plastové potrubí DN 100</t>
  </si>
  <si>
    <t xml:space="preserve">POL3_0</t>
  </si>
  <si>
    <t xml:space="preserve">721 17-4042</t>
  </si>
  <si>
    <t xml:space="preserve">HT Systém (odpadní - připojovací) - Kanalizační plastové potrubí  DN 40</t>
  </si>
  <si>
    <t xml:space="preserve">721 17-4043</t>
  </si>
  <si>
    <t xml:space="preserve">HT Systém (odpadní - připojovací) - Kanalizační plastové potrubí  DN 50</t>
  </si>
  <si>
    <t xml:space="preserve">721 17-4044</t>
  </si>
  <si>
    <t xml:space="preserve">HT Systém (odpadní - připojovací) - Kanalizační plastové potrubí  DN 70</t>
  </si>
  <si>
    <t xml:space="preserve">721 17-4045</t>
  </si>
  <si>
    <t xml:space="preserve">HT Systém (odpadní - připojovací) - Kanalizační plastové potrubí DN 100</t>
  </si>
  <si>
    <t xml:space="preserve">721 27-4121</t>
  </si>
  <si>
    <t xml:space="preserve">přivzdušňovací ventil DN 50</t>
  </si>
  <si>
    <t xml:space="preserve">ks</t>
  </si>
  <si>
    <t xml:space="preserve">721 - R</t>
  </si>
  <si>
    <t xml:space="preserve">Plastová mřížka 150/150 před přivzduš. hlavicí</t>
  </si>
  <si>
    <t xml:space="preserve">721 29-0123</t>
  </si>
  <si>
    <t xml:space="preserve">Zkouška těsnosti kanalizace vodou-kouřem do DN 300</t>
  </si>
  <si>
    <t xml:space="preserve">POL1_1</t>
  </si>
  <si>
    <t xml:space="preserve">722 17-4022</t>
  </si>
  <si>
    <t xml:space="preserve">Potrubí vodovodní plastové D 20 (DN 15), z polypropylenu (PPR) - svařovaný polyfuzně PN22</t>
  </si>
  <si>
    <t xml:space="preserve">722 17-4023</t>
  </si>
  <si>
    <t xml:space="preserve">Potrubí vodovodní plastové D 25 (DN 20), z polypropylenu (PPR) - svařovaný polyfuzně PN22</t>
  </si>
  <si>
    <t xml:space="preserve">722 17-4024</t>
  </si>
  <si>
    <t xml:space="preserve">Potrubí vodovodní plastové D 32 (DN 25), z polypropylenu (PPR) - svařovaný polyfuzně PN22</t>
  </si>
  <si>
    <t xml:space="preserve">722 29 - 0226</t>
  </si>
  <si>
    <t xml:space="preserve">Tlaková zkouška vodovodu do DN 50</t>
  </si>
  <si>
    <t xml:space="preserve">722 29 - 0234</t>
  </si>
  <si>
    <t xml:space="preserve">Proplach a dezinfekce vodovodu do DN 80</t>
  </si>
  <si>
    <t xml:space="preserve">722 18-1231</t>
  </si>
  <si>
    <t xml:space="preserve">Tepelně izolačními trubicemi z pěnového PE přilepenými v příčných nebo podélných spojích tloušťky, izolace do 10 mm DN do 22 mm</t>
  </si>
  <si>
    <t xml:space="preserve">722 18-1232</t>
  </si>
  <si>
    <t xml:space="preserve">Tepelně izolačními trubicemi z pěnového PE přilepenými v příčných nebo podélných spojích tloušťky, izolace do 10 mm DN přes 22 do 45 mm</t>
  </si>
  <si>
    <t xml:space="preserve">722 18-1251</t>
  </si>
  <si>
    <t xml:space="preserve">Tepelně izolačními trubicemi z pěnového PE přilepenými v příčných nebo podélných spojích tloušťky, izolace do 30 mm DN do 22 mm</t>
  </si>
  <si>
    <t xml:space="preserve">722 18-1252</t>
  </si>
  <si>
    <t xml:space="preserve">Tepelně izolačními trubicemi z pěnového PE přilepenými v příčných nebo podélných spojích tloušťky, izolace do 30 mm DN přes 22 do 45 mm</t>
  </si>
  <si>
    <t xml:space="preserve">722 22-R</t>
  </si>
  <si>
    <t xml:space="preserve">termostatický směšovací ventil DN 20 se stupnicí</t>
  </si>
  <si>
    <t xml:space="preserve">722 23-2171</t>
  </si>
  <si>
    <t xml:space="preserve">Rohové ventily plnoprůtokové DN 15</t>
  </si>
  <si>
    <t xml:space="preserve">722 23-2043</t>
  </si>
  <si>
    <t xml:space="preserve">Kulové uzavírací kohouty DN 15</t>
  </si>
  <si>
    <t xml:space="preserve">722 23-2044</t>
  </si>
  <si>
    <t xml:space="preserve">Kulové uzavírací kohouty DN 20</t>
  </si>
  <si>
    <t xml:space="preserve">722 23-2045</t>
  </si>
  <si>
    <t xml:space="preserve">Kulové uzavírací kohouty DN 25</t>
  </si>
  <si>
    <t xml:space="preserve">725 98-R</t>
  </si>
  <si>
    <t xml:space="preserve">Revizní dvířka 300/300 mm</t>
  </si>
  <si>
    <t xml:space="preserve">Revizní dvířka 400/400 mm</t>
  </si>
  <si>
    <t xml:space="preserve">R-položka</t>
  </si>
  <si>
    <t xml:space="preserve">POL12_0</t>
  </si>
  <si>
    <t xml:space="preserve">726 13-R</t>
  </si>
  <si>
    <t xml:space="preserve">Předstěnový instalační systém pro závěsné klozety s nádrží a uzávěrem výška 820 mm, čelní splachovánÍ</t>
  </si>
  <si>
    <t xml:space="preserve">kpl</t>
  </si>
  <si>
    <t xml:space="preserve">POL1_7</t>
  </si>
  <si>
    <t xml:space="preserve">725 11-2015</t>
  </si>
  <si>
    <t xml:space="preserve">Klozet závěsný dětský s hlubokým splachováním  se sedací plochou, výška sedacÍ plochy 350 mm</t>
  </si>
  <si>
    <t xml:space="preserve">725 21-1602</t>
  </si>
  <si>
    <t xml:space="preserve">Umyvadlo keramické, bílé se zápachouvou závěrkou a sifonem</t>
  </si>
  <si>
    <t xml:space="preserve">725 11-R</t>
  </si>
  <si>
    <t xml:space="preserve">Umývací žlab – 3 výtoky</t>
  </si>
  <si>
    <t xml:space="preserve">725121525R</t>
  </si>
  <si>
    <t xml:space="preserve">Pisoár dětský mušlový s bezdotykovým radarovým splachováním</t>
  </si>
  <si>
    <t xml:space="preserve">725 24-R</t>
  </si>
  <si>
    <t xml:space="preserve">Sprchová mísa se zástěnou a sifonem</t>
  </si>
  <si>
    <t xml:space="preserve">725 82-261</t>
  </si>
  <si>
    <t xml:space="preserve">Baterie umyvadlová - stojánková páková s výpustí</t>
  </si>
  <si>
    <t xml:space="preserve">725 84-1311</t>
  </si>
  <si>
    <t xml:space="preserve">Baterie sprchové nástěnné pákové</t>
  </si>
  <si>
    <t xml:space="preserve">725 81-1301</t>
  </si>
  <si>
    <t xml:space="preserve">Výtokový ventil tlačný stojánkový DN 15</t>
  </si>
  <si>
    <t xml:space="preserve">721 11-0951</t>
  </si>
  <si>
    <t xml:space="preserve">Napojení na stávající kanalizaci z litiny DN 100</t>
  </si>
  <si>
    <t xml:space="preserve">722 17-1932</t>
  </si>
  <si>
    <t xml:space="preserve">Napojení na stávající vodovod z trubek plastových DN 15</t>
  </si>
  <si>
    <t xml:space="preserve">722 17-1934</t>
  </si>
  <si>
    <t xml:space="preserve">Napojení na stávající vodovod z trubek plastových DN 25</t>
  </si>
  <si>
    <t xml:space="preserve">721 14 - 0802</t>
  </si>
  <si>
    <t xml:space="preserve">demontáž potrubí kanalizace z trub litinových do DN 100</t>
  </si>
  <si>
    <t xml:space="preserve">722 17 - 0804</t>
  </si>
  <si>
    <t xml:space="preserve">demontáž potrubí vodovodu z trub plastových do O 50</t>
  </si>
  <si>
    <t xml:space="preserve">727 11-1341</t>
  </si>
  <si>
    <t xml:space="preserve">Protipožární ucpávka  D20 (DN 15)</t>
  </si>
  <si>
    <t xml:space="preserve">727 11-1342</t>
  </si>
  <si>
    <t xml:space="preserve">Protipožární ucpávka D25 (DN 20)</t>
  </si>
  <si>
    <t xml:space="preserve">727 11-1343</t>
  </si>
  <si>
    <t xml:space="preserve">Protipožární ucpávka D32 (DN 25)</t>
  </si>
  <si>
    <t xml:space="preserve">722181213R00</t>
  </si>
  <si>
    <t xml:space="preserve">Izolace návleková  tl. stěny 13 mm</t>
  </si>
  <si>
    <t xml:space="preserve">20vnitřní průměr 15mm : </t>
  </si>
  <si>
    <t xml:space="preserve">20</t>
  </si>
  <si>
    <t xml:space="preserve">722181213RT7</t>
  </si>
  <si>
    <t xml:space="preserve">30vnitřní průměr 22mm : </t>
  </si>
  <si>
    <t xml:space="preserve">30</t>
  </si>
  <si>
    <t xml:space="preserve">733191915R00</t>
  </si>
  <si>
    <t xml:space="preserve">Odřezání a zaslepení stávajícíchocelových stoupaček V8,V9</t>
  </si>
  <si>
    <t xml:space="preserve">2 : </t>
  </si>
  <si>
    <t xml:space="preserve">733164102R00</t>
  </si>
  <si>
    <t xml:space="preserve">Montáž potrubí z měděných trubek vytápění D 15 mm</t>
  </si>
  <si>
    <t xml:space="preserve">20 : </t>
  </si>
  <si>
    <t xml:space="preserve">733164104R00</t>
  </si>
  <si>
    <t xml:space="preserve">Montáž potrubí z měděných trubek vytápění D 22 mm</t>
  </si>
  <si>
    <t xml:space="preserve">30 : </t>
  </si>
  <si>
    <t xml:space="preserve">733190306R00</t>
  </si>
  <si>
    <t xml:space="preserve">Tlaková zkouška Cu potrubí do D 35</t>
  </si>
  <si>
    <t xml:space="preserve">50 : </t>
  </si>
  <si>
    <t xml:space="preserve">50</t>
  </si>
  <si>
    <t xml:space="preserve">998733101R00</t>
  </si>
  <si>
    <t xml:space="preserve">Přesun hmot pro rozvody potrubí, výšky do 6 m</t>
  </si>
  <si>
    <t xml:space="preserve">0,235 : </t>
  </si>
  <si>
    <t xml:space="preserve">0,235</t>
  </si>
  <si>
    <t xml:space="preserve">734263255R00</t>
  </si>
  <si>
    <t xml:space="preserve">Šroubení regulační,rohové -VK otopná tělesa DN 15</t>
  </si>
  <si>
    <t xml:space="preserve">4 : </t>
  </si>
  <si>
    <t xml:space="preserve">734265112R00</t>
  </si>
  <si>
    <t xml:space="preserve">Šroubení regulační, úhlové pro otopné žebříky DN15</t>
  </si>
  <si>
    <t xml:space="preserve">1 : </t>
  </si>
  <si>
    <t xml:space="preserve">734223112R00</t>
  </si>
  <si>
    <t xml:space="preserve">Ventil úhlový DN 15</t>
  </si>
  <si>
    <t xml:space="preserve">734224111RT2</t>
  </si>
  <si>
    <t xml:space="preserve">Termostatická hlavice M 30x1,5 6-28 st.C</t>
  </si>
  <si>
    <t xml:space="preserve">5 : </t>
  </si>
  <si>
    <t xml:space="preserve">5</t>
  </si>
  <si>
    <t xml:space="preserve">998734101R00</t>
  </si>
  <si>
    <t xml:space="preserve">Přesun hmot pro armatury, výšky do 6 m</t>
  </si>
  <si>
    <t xml:space="preserve">0,003 : </t>
  </si>
  <si>
    <t xml:space="preserve">0,003</t>
  </si>
  <si>
    <t xml:space="preserve">735111810R00</t>
  </si>
  <si>
    <t xml:space="preserve">Demontáž těles otopných včetně rozvodů</t>
  </si>
  <si>
    <t xml:space="preserve">1v prostoru bytu školníka : </t>
  </si>
  <si>
    <t xml:space="preserve">735158220R00</t>
  </si>
  <si>
    <t xml:space="preserve">Tlakové zkoušky panelových těles 2řadých</t>
  </si>
  <si>
    <t xml:space="preserve">735159220R00</t>
  </si>
  <si>
    <t xml:space="preserve">Montáž panelových těles 2řadých do délky 1500 mm</t>
  </si>
  <si>
    <t xml:space="preserve">735157564R00</t>
  </si>
  <si>
    <t xml:space="preserve">Otopná těl.panel.VK 21 600/800</t>
  </si>
  <si>
    <t xml:space="preserve">2včetně upevňovací sady : </t>
  </si>
  <si>
    <t xml:space="preserve">735157569R00</t>
  </si>
  <si>
    <t xml:space="preserve">Otopná těl.panel.VK 21  600/1400</t>
  </si>
  <si>
    <t xml:space="preserve">1včetně upevňovací sady : </t>
  </si>
  <si>
    <t xml:space="preserve">735151769R00</t>
  </si>
  <si>
    <t xml:space="preserve">Otopná tělesa panel.VKL 21  600/1400</t>
  </si>
  <si>
    <t xml:space="preserve">735169211R00</t>
  </si>
  <si>
    <t xml:space="preserve">Montáž otop. těles trubk.690x745</t>
  </si>
  <si>
    <t xml:space="preserve">735171333R00</t>
  </si>
  <si>
    <t xml:space="preserve">Otopný žebřík trubkový  690x745,1/2</t>
  </si>
  <si>
    <t xml:space="preserve">998735101R00</t>
  </si>
  <si>
    <t xml:space="preserve">Přesun hmot pro otopná tělesa, výšky do 6 m</t>
  </si>
  <si>
    <t xml:space="preserve">0,131 : </t>
  </si>
  <si>
    <t xml:space="preserve">0,131</t>
  </si>
  <si>
    <t xml:space="preserve">736316122R00</t>
  </si>
  <si>
    <t xml:space="preserve">Rozdělovač pro podlahové topení,nerezové provedení</t>
  </si>
  <si>
    <t xml:space="preserve">1včetně průtokoměrů,montáží : </t>
  </si>
  <si>
    <t xml:space="preserve">736326305R00</t>
  </si>
  <si>
    <t xml:space="preserve">Sestava rozd./sběrač směšovací stanice  k rozvaděči PVT</t>
  </si>
  <si>
    <t xml:space="preserve">1včetně teploměrů,oběhového čerpadla,montáží,dle PD : </t>
  </si>
  <si>
    <t xml:space="preserve">736326826R00</t>
  </si>
  <si>
    <t xml:space="preserve">Skříň rozdělovače pod omítku PVT,rozměry 710x724x110-160mm</t>
  </si>
  <si>
    <t xml:space="preserve">1včetně montáže vel.4 : </t>
  </si>
  <si>
    <t xml:space="preserve">736333344RT3</t>
  </si>
  <si>
    <t xml:space="preserve">Potrubí pro podlahové topení(síťovaný polyetylen)s kyslíkovou barierou 16x2</t>
  </si>
  <si>
    <t xml:space="preserve">290 : </t>
  </si>
  <si>
    <t xml:space="preserve">290</t>
  </si>
  <si>
    <t xml:space="preserve">736322212R00</t>
  </si>
  <si>
    <t xml:space="preserve">Vodicí lišta pro potrubí PVT 16x2</t>
  </si>
  <si>
    <t xml:space="preserve">85 : </t>
  </si>
  <si>
    <t xml:space="preserve">85</t>
  </si>
  <si>
    <t xml:space="preserve">736322911R00</t>
  </si>
  <si>
    <t xml:space="preserve">Dilatační profil  s folií 8/150</t>
  </si>
  <si>
    <t xml:space="preserve">55 : </t>
  </si>
  <si>
    <t xml:space="preserve">55</t>
  </si>
  <si>
    <t xml:space="preserve">54824211R</t>
  </si>
  <si>
    <t xml:space="preserve">Svorka na potrubí 12-20 mm</t>
  </si>
  <si>
    <t xml:space="preserve">1500sponka pro uchycení potrubí a lišt k tep.izolaci : </t>
  </si>
  <si>
    <t xml:space="preserve">1500</t>
  </si>
  <si>
    <t xml:space="preserve">736343124R00</t>
  </si>
  <si>
    <t xml:space="preserve">Potrubí z PE-X ochranné dle PD</t>
  </si>
  <si>
    <t xml:space="preserve">210020901R00</t>
  </si>
  <si>
    <t xml:space="preserve">Ucpávka protipožární ,nehořlavé potrubí s izolací</t>
  </si>
  <si>
    <t xml:space="preserve">1protipožární bandáž : </t>
  </si>
  <si>
    <t xml:space="preserve">736110 R-01</t>
  </si>
  <si>
    <t xml:space="preserve">Podlahové vytápění pomocný montážní  materiál</t>
  </si>
  <si>
    <t xml:space="preserve">736312311R00</t>
  </si>
  <si>
    <t xml:space="preserve">Integrální podložka těžká s ALU folií montáž a dodávka</t>
  </si>
  <si>
    <t xml:space="preserve">70 : </t>
  </si>
  <si>
    <t xml:space="preserve">70</t>
  </si>
  <si>
    <t xml:space="preserve">998736101R00</t>
  </si>
  <si>
    <t xml:space="preserve">Přesun hmot pro podlahové vytápění, výšky do 6 m</t>
  </si>
  <si>
    <t xml:space="preserve">0,604 : </t>
  </si>
  <si>
    <t xml:space="preserve">0,604</t>
  </si>
  <si>
    <t xml:space="preserve">904      R02</t>
  </si>
  <si>
    <t xml:space="preserve">Hzs-zkousky v ramci montaz.praci-topná zkouška</t>
  </si>
  <si>
    <t xml:space="preserve">h</t>
  </si>
  <si>
    <t xml:space="preserve">18 : </t>
  </si>
  <si>
    <t xml:space="preserve">18</t>
  </si>
  <si>
    <t xml:space="preserve">912      R00</t>
  </si>
  <si>
    <t xml:space="preserve">Hzs - Zedník tř.7 stavební přípomoce-začištění prostupů,ostatní</t>
  </si>
  <si>
    <t xml:space="preserve">10 : </t>
  </si>
  <si>
    <t xml:space="preserve">10</t>
  </si>
  <si>
    <t xml:space="preserve">901      R00</t>
  </si>
  <si>
    <t xml:space="preserve">Hzs-dokumentace skutečného provedení</t>
  </si>
  <si>
    <t xml:space="preserve">8 : </t>
  </si>
  <si>
    <t xml:space="preserve">8</t>
  </si>
  <si>
    <t xml:space="preserve">510201</t>
  </si>
  <si>
    <t xml:space="preserve">Svítidlo A - LED  600x600,zavěšené, 5200/840, 35W, 4280lm, vč závěsu</t>
  </si>
  <si>
    <t xml:space="preserve">509601</t>
  </si>
  <si>
    <t xml:space="preserve">Svítidlo B - LED kruhové přisazené, 3600/840, 27W, 2930lm</t>
  </si>
  <si>
    <t xml:space="preserve">509602</t>
  </si>
  <si>
    <t xml:space="preserve">Svítidlo B+N - LED kruhové přisazené, 3600/840, 27W, 2930lm, nouzový zdroj 1h</t>
  </si>
  <si>
    <t xml:space="preserve">511001</t>
  </si>
  <si>
    <t xml:space="preserve">Autonomní detektor kouře, baterie 9V</t>
  </si>
  <si>
    <t xml:space="preserve">509001</t>
  </si>
  <si>
    <t xml:space="preserve">rozšíření přístupového systému - domácí telefon, čtečka, otvírač - komplet</t>
  </si>
  <si>
    <t xml:space="preserve">715111</t>
  </si>
  <si>
    <t xml:space="preserve">úprava stávajícího rozvaděče komplet</t>
  </si>
  <si>
    <t xml:space="preserve">411201</t>
  </si>
  <si>
    <t xml:space="preserve">spínač  10A/250Vstř řaz.1         752201</t>
  </si>
  <si>
    <t xml:space="preserve">411204</t>
  </si>
  <si>
    <t xml:space="preserve">spínač  10A/250Vstř řaz.5         752205</t>
  </si>
  <si>
    <t xml:space="preserve">411202</t>
  </si>
  <si>
    <t xml:space="preserve">přepínač  10A/250Vstř řaz.6       752206</t>
  </si>
  <si>
    <t xml:space="preserve">421401</t>
  </si>
  <si>
    <t xml:space="preserve">zásuvka  16A/250Vstř +clonky      753280</t>
  </si>
  <si>
    <t xml:space="preserve">421406</t>
  </si>
  <si>
    <t xml:space="preserve">zásuvka  16A/230Vstř chráněná    S753280</t>
  </si>
  <si>
    <t xml:space="preserve">421491</t>
  </si>
  <si>
    <t xml:space="preserve">rámeček krycí  1přístroj</t>
  </si>
  <si>
    <t xml:space="preserve">421492</t>
  </si>
  <si>
    <t xml:space="preserve">rámeček krycí  2přístroje</t>
  </si>
  <si>
    <t xml:space="preserve">421493</t>
  </si>
  <si>
    <t xml:space="preserve">rámeček krycí  3přístroje</t>
  </si>
  <si>
    <t xml:space="preserve">421434</t>
  </si>
  <si>
    <t xml:space="preserve">zásuvka  1xRJ45/cat.6 UTP         753242</t>
  </si>
  <si>
    <t xml:space="preserve">311215</t>
  </si>
  <si>
    <t xml:space="preserve">krabice přístrojová KP67/1</t>
  </si>
  <si>
    <t xml:space="preserve">311222</t>
  </si>
  <si>
    <t xml:space="preserve">krabice přístrojová KP64/2</t>
  </si>
  <si>
    <t xml:space="preserve">311223</t>
  </si>
  <si>
    <t xml:space="preserve">krabice přístrojová KP64/3</t>
  </si>
  <si>
    <t xml:space="preserve">311116</t>
  </si>
  <si>
    <t xml:space="preserve">krabice univerzální/odbočná KU68-1902 vč.KO68</t>
  </si>
  <si>
    <t xml:space="preserve">199211</t>
  </si>
  <si>
    <t xml:space="preserve">svorka 273-100  3x1,5mm2 krabicová bezšroubo</t>
  </si>
  <si>
    <t xml:space="preserve">199222</t>
  </si>
  <si>
    <t xml:space="preserve">svorka 273-104  3x2,5mm2 krabicová bezšroubo</t>
  </si>
  <si>
    <t xml:space="preserve">321133</t>
  </si>
  <si>
    <t xml:space="preserve">trubka ohebná PVC superflex 1220</t>
  </si>
  <si>
    <t xml:space="preserve">312001</t>
  </si>
  <si>
    <t xml:space="preserve">krabice KSK80/IP66 81x81x51mm</t>
  </si>
  <si>
    <t xml:space="preserve">171108</t>
  </si>
  <si>
    <t xml:space="preserve">vodič CY 6 ZŽ /H07V-U/</t>
  </si>
  <si>
    <t xml:space="preserve">101105</t>
  </si>
  <si>
    <t xml:space="preserve">kabel CYKY-J 3x1,5</t>
  </si>
  <si>
    <t xml:space="preserve">101106</t>
  </si>
  <si>
    <t xml:space="preserve">kabel CYKY-J 3x2,5</t>
  </si>
  <si>
    <t xml:space="preserve">101305</t>
  </si>
  <si>
    <t xml:space="preserve">kabel CYKY-J 5x1,5</t>
  </si>
  <si>
    <t xml:space="preserve">kabel CYKY-O 3x1,5</t>
  </si>
  <si>
    <t xml:space="preserve">438012</t>
  </si>
  <si>
    <t xml:space="preserve">proud chránič+jistič 2p/1+N OLE-10B-N1-030AC</t>
  </si>
  <si>
    <t xml:space="preserve">438013</t>
  </si>
  <si>
    <t xml:space="preserve">proud chránič+jistič 2p/1+N OLE-16B-N1-030AC</t>
  </si>
  <si>
    <t xml:space="preserve">434304</t>
  </si>
  <si>
    <t xml:space="preserve">jistič LTE-16B-1 1pól/ch.B/ 16A/6kA</t>
  </si>
  <si>
    <t xml:space="preserve">209406</t>
  </si>
  <si>
    <t xml:space="preserve">kabel U/UTP Cat.6 4x2xAWG23 PVC plášť modrý</t>
  </si>
  <si>
    <t xml:space="preserve">199511</t>
  </si>
  <si>
    <t xml:space="preserve">štítek kabelový 30x10mm malý</t>
  </si>
  <si>
    <t xml:space="preserve">349111</t>
  </si>
  <si>
    <t xml:space="preserve">podružný elektromontážní materiál</t>
  </si>
  <si>
    <t xml:space="preserve">349112</t>
  </si>
  <si>
    <t xml:space="preserve">materiál spojovací, popisovací atd.</t>
  </si>
  <si>
    <t xml:space="preserve">210201021</t>
  </si>
  <si>
    <t xml:space="preserve">svítidlo zářivkové vestavné/1 zdroj</t>
  </si>
  <si>
    <t xml:space="preserve">POL1_9</t>
  </si>
  <si>
    <t xml:space="preserve">210201002</t>
  </si>
  <si>
    <t xml:space="preserve">svítidlo zářivkové bytové stropní/2 zdroje</t>
  </si>
  <si>
    <t xml:space="preserve">210200012</t>
  </si>
  <si>
    <t xml:space="preserve">montáž přístupového systému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1012</t>
  </si>
  <si>
    <t xml:space="preserve">zásuvka domovní zapuštěná vč.zapojení průběžně</t>
  </si>
  <si>
    <t xml:space="preserve">210111311</t>
  </si>
  <si>
    <t xml:space="preserve">zásuvka domovní sdělovací 1násobná vč.zapojení</t>
  </si>
  <si>
    <t xml:space="preserve">210010301</t>
  </si>
  <si>
    <t xml:space="preserve">krabice přístrojová bez zapojení</t>
  </si>
  <si>
    <t xml:space="preserve">210010311</t>
  </si>
  <si>
    <t xml:space="preserve">krabice odbočná bez svorkovnice a zapojení(-KO68)</t>
  </si>
  <si>
    <t xml:space="preserve">210010003</t>
  </si>
  <si>
    <t xml:space="preserve">trubka plast ohebná,pod omítkou,typ 2323/pr.23</t>
  </si>
  <si>
    <t xml:space="preserve">210010453</t>
  </si>
  <si>
    <t xml:space="preserve">krabice plast pro P rozvod vč.zapojení 8111</t>
  </si>
  <si>
    <t xml:space="preserve">210800006</t>
  </si>
  <si>
    <t xml:space="preserve">vodič Cu(-CY) pod omítkou do 1x16</t>
  </si>
  <si>
    <t xml:space="preserve">210800103</t>
  </si>
  <si>
    <t xml:space="preserve">kabel Cu(-CYKY) pod omítkou do 2x4/3x2,5/5x1,5</t>
  </si>
  <si>
    <t xml:space="preserve">210120481</t>
  </si>
  <si>
    <t xml:space="preserve">proudový chránič vč.zapojení 2pól/25A</t>
  </si>
  <si>
    <t xml:space="preserve">210120401</t>
  </si>
  <si>
    <t xml:space="preserve">jistič vč.zapojení 1pól/25A</t>
  </si>
  <si>
    <t xml:space="preserve">210950341</t>
  </si>
  <si>
    <t xml:space="preserve">vodič/kabel v trubce jednotková hmotnost do 0,4kg</t>
  </si>
  <si>
    <t xml:space="preserve">210100001</t>
  </si>
  <si>
    <t xml:space="preserve">ukončení v rozvaděči vč.zapojení vodiče do 2,5mm2</t>
  </si>
  <si>
    <t xml:space="preserve">210950101</t>
  </si>
  <si>
    <t xml:space="preserve">označovací štítek na kabel</t>
  </si>
  <si>
    <t xml:space="preserve">218009001</t>
  </si>
  <si>
    <t xml:space="preserve">poplatek za recyklaci svítidla přes 50cm</t>
  </si>
  <si>
    <t xml:space="preserve">219002611</t>
  </si>
  <si>
    <t xml:space="preserve">vysekání rýhy/zeď cihla/ hl.do 30mm/š.do 30mm</t>
  </si>
  <si>
    <t xml:space="preserve">219003691</t>
  </si>
  <si>
    <t xml:space="preserve">omítka hladká rýhy ve stěně do 30mm vč.malty MV</t>
  </si>
  <si>
    <t xml:space="preserve">219000211</t>
  </si>
  <si>
    <t xml:space="preserve">doprava materiálu</t>
  </si>
  <si>
    <t xml:space="preserve">21991</t>
  </si>
  <si>
    <t xml:space="preserve">Prořez kabelů</t>
  </si>
  <si>
    <t xml:space="preserve">21992</t>
  </si>
  <si>
    <t xml:space="preserve">Materiál podružný</t>
  </si>
  <si>
    <t xml:space="preserve">21993</t>
  </si>
  <si>
    <t xml:space="preserve">PPV pro elektromontáže</t>
  </si>
  <si>
    <t xml:space="preserve">21994</t>
  </si>
  <si>
    <t xml:space="preserve">Revize</t>
  </si>
  <si>
    <t xml:space="preserve">21995</t>
  </si>
  <si>
    <t xml:space="preserve">Investorská činnost</t>
  </si>
  <si>
    <t xml:space="preserve">21996</t>
  </si>
  <si>
    <t xml:space="preserve">Projek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m00dKmXX1Z7iUYYUEKOSKM6bNQnrM5W4dTlv1aE93HT47FnW2aDe0MaQ2Ydlevz+rmv8YjeNr5GOXjb5HTzxw==" saltValue="8n6OvfLVrzJiMBhQjykQQ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5:F88,A16,I55:I88)+SUMIF(F55:F88,"PSU",I55:I88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5:F88,A17,I55:I88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5:F88,A18,I55:I88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5:F88,A19,I55:I88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5:F88,A20,I55:I88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 1 Naklady'!AE18+'1 1 Pol'!AE460+'1 2 Pol'!AE54+'1 3 Pol'!AE123+'1 4 Pol'!AE87</f>
        <v>0</v>
      </c>
      <c r="G39" s="130" t="n">
        <f aca="false">'0 1 Naklady'!AF18+'1 1 Pol'!AF460+'1 2 Pol'!AF54+'1 3 Pol'!AF123+'1 4 Pol'!AF87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 1 Naklady'!AE18</f>
        <v>0</v>
      </c>
      <c r="G40" s="136" t="n">
        <f aca="false">'0 1 Naklady'!AF18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 1 Naklady'!AE18</f>
        <v>0</v>
      </c>
      <c r="G41" s="131" t="n">
        <f aca="false">'0 1 Naklady'!AF18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0</v>
      </c>
      <c r="C43" s="134" t="s">
        <v>53</v>
      </c>
      <c r="D43" s="134"/>
      <c r="E43" s="134"/>
      <c r="F43" s="135" t="n">
        <f aca="false">'1 1 Pol'!AE460+'1 2 Pol'!AE54+'1 3 Pol'!AE123+'1 4 Pol'!AE87</f>
        <v>0</v>
      </c>
      <c r="G43" s="136" t="n">
        <f aca="false">'1 1 Pol'!AF460+'1 2 Pol'!AF54+'1 3 Pol'!AF123+'1 4 Pol'!AF87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0</v>
      </c>
      <c r="C44" s="128" t="s">
        <v>54</v>
      </c>
      <c r="D44" s="128"/>
      <c r="E44" s="128"/>
      <c r="F44" s="139" t="n">
        <f aca="false">'1 1 Pol'!AE460</f>
        <v>0</v>
      </c>
      <c r="G44" s="131" t="n">
        <f aca="false">'1 1 Pol'!AF460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 t="n">
        <v>3</v>
      </c>
      <c r="B45" s="138" t="s">
        <v>55</v>
      </c>
      <c r="C45" s="128" t="s">
        <v>56</v>
      </c>
      <c r="D45" s="128"/>
      <c r="E45" s="128"/>
      <c r="F45" s="139" t="n">
        <f aca="false">'1 2 Pol'!AE54</f>
        <v>0</v>
      </c>
      <c r="G45" s="131" t="n">
        <f aca="false">'1 2 Pol'!AF54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1" t="n">
        <v>3</v>
      </c>
      <c r="B46" s="138" t="s">
        <v>57</v>
      </c>
      <c r="C46" s="128" t="s">
        <v>58</v>
      </c>
      <c r="D46" s="128"/>
      <c r="E46" s="128"/>
      <c r="F46" s="139" t="n">
        <f aca="false">'1 3 Pol'!AE123</f>
        <v>0</v>
      </c>
      <c r="G46" s="131" t="n">
        <f aca="false">'1 3 Pol'!AF123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1" t="n">
        <v>3</v>
      </c>
      <c r="B47" s="138" t="s">
        <v>59</v>
      </c>
      <c r="C47" s="128" t="s">
        <v>60</v>
      </c>
      <c r="D47" s="128"/>
      <c r="E47" s="128"/>
      <c r="F47" s="139" t="n">
        <f aca="false">'1 4 Pol'!AE87</f>
        <v>0</v>
      </c>
      <c r="G47" s="131" t="n">
        <f aca="false">'1 4 Pol'!AF87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1"/>
      <c r="B48" s="140" t="s">
        <v>61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2" customFormat="false" ht="15" hidden="false" customHeight="false" outlineLevel="0" collapsed="false">
      <c r="B52" s="144" t="s">
        <v>62</v>
      </c>
    </row>
    <row r="54" customFormat="false" ht="25.5" hidden="false" customHeight="true" outlineLevel="0" collapsed="false">
      <c r="A54" s="145"/>
      <c r="B54" s="146" t="s">
        <v>44</v>
      </c>
      <c r="C54" s="146" t="s">
        <v>45</v>
      </c>
      <c r="D54" s="147"/>
      <c r="E54" s="147"/>
      <c r="F54" s="148" t="s">
        <v>63</v>
      </c>
      <c r="G54" s="148"/>
      <c r="H54" s="148"/>
      <c r="I54" s="148" t="s">
        <v>20</v>
      </c>
      <c r="J54" s="148" t="s">
        <v>30</v>
      </c>
    </row>
    <row r="55" customFormat="false" ht="36.75" hidden="false" customHeight="true" outlineLevel="0" collapsed="false">
      <c r="A55" s="149"/>
      <c r="B55" s="150" t="s">
        <v>57</v>
      </c>
      <c r="C55" s="151" t="s">
        <v>64</v>
      </c>
      <c r="D55" s="151"/>
      <c r="E55" s="151"/>
      <c r="F55" s="152" t="s">
        <v>21</v>
      </c>
      <c r="G55" s="153"/>
      <c r="H55" s="153"/>
      <c r="I55" s="153" t="n">
        <f aca="false">'1 1 Pol'!G8</f>
        <v>0</v>
      </c>
      <c r="J55" s="154" t="str">
        <f aca="false">IF(I89=0,"",I55/I89*100)</f>
        <v/>
      </c>
    </row>
    <row r="56" customFormat="false" ht="36.75" hidden="false" customHeight="true" outlineLevel="0" collapsed="false">
      <c r="A56" s="149"/>
      <c r="B56" s="150" t="s">
        <v>59</v>
      </c>
      <c r="C56" s="151" t="s">
        <v>65</v>
      </c>
      <c r="D56" s="151"/>
      <c r="E56" s="151"/>
      <c r="F56" s="152" t="s">
        <v>21</v>
      </c>
      <c r="G56" s="153"/>
      <c r="H56" s="153"/>
      <c r="I56" s="153" t="n">
        <f aca="false">'1 1 Pol'!G31</f>
        <v>0</v>
      </c>
      <c r="J56" s="154" t="str">
        <f aca="false">IF(I89=0,"",I56/I89*100)</f>
        <v/>
      </c>
    </row>
    <row r="57" customFormat="false" ht="36.75" hidden="false" customHeight="true" outlineLevel="0" collapsed="false">
      <c r="A57" s="149"/>
      <c r="B57" s="150" t="s">
        <v>66</v>
      </c>
      <c r="C57" s="151" t="s">
        <v>67</v>
      </c>
      <c r="D57" s="151"/>
      <c r="E57" s="151"/>
      <c r="F57" s="152" t="s">
        <v>21</v>
      </c>
      <c r="G57" s="153"/>
      <c r="H57" s="153"/>
      <c r="I57" s="153" t="n">
        <f aca="false">'1 1 Pol'!G34</f>
        <v>0</v>
      </c>
      <c r="J57" s="154" t="str">
        <f aca="false">IF(I89=0,"",I57/I89*100)</f>
        <v/>
      </c>
    </row>
    <row r="58" customFormat="false" ht="36.75" hidden="false" customHeight="true" outlineLevel="0" collapsed="false">
      <c r="A58" s="149"/>
      <c r="B58" s="150" t="s">
        <v>68</v>
      </c>
      <c r="C58" s="151" t="s">
        <v>69</v>
      </c>
      <c r="D58" s="151"/>
      <c r="E58" s="151"/>
      <c r="F58" s="152" t="s">
        <v>21</v>
      </c>
      <c r="G58" s="153"/>
      <c r="H58" s="153"/>
      <c r="I58" s="153" t="n">
        <f aca="false">'1 1 Pol'!G38</f>
        <v>0</v>
      </c>
      <c r="J58" s="154" t="str">
        <f aca="false">IF(I89=0,"",I58/I89*100)</f>
        <v/>
      </c>
    </row>
    <row r="59" customFormat="false" ht="36.75" hidden="false" customHeight="true" outlineLevel="0" collapsed="false">
      <c r="A59" s="149"/>
      <c r="B59" s="150" t="s">
        <v>70</v>
      </c>
      <c r="C59" s="151" t="s">
        <v>71</v>
      </c>
      <c r="D59" s="151"/>
      <c r="E59" s="151"/>
      <c r="F59" s="152" t="s">
        <v>21</v>
      </c>
      <c r="G59" s="153"/>
      <c r="H59" s="153"/>
      <c r="I59" s="153" t="n">
        <f aca="false">'1 1 Pol'!G68</f>
        <v>0</v>
      </c>
      <c r="J59" s="154" t="str">
        <f aca="false">IF(I89=0,"",I59/I89*100)</f>
        <v/>
      </c>
    </row>
    <row r="60" customFormat="false" ht="36.75" hidden="false" customHeight="true" outlineLevel="0" collapsed="false">
      <c r="A60" s="149"/>
      <c r="B60" s="150" t="s">
        <v>72</v>
      </c>
      <c r="C60" s="151" t="s">
        <v>73</v>
      </c>
      <c r="D60" s="151"/>
      <c r="E60" s="151"/>
      <c r="F60" s="152" t="s">
        <v>21</v>
      </c>
      <c r="G60" s="153"/>
      <c r="H60" s="153"/>
      <c r="I60" s="153" t="n">
        <f aca="false">'1 1 Pol'!G127</f>
        <v>0</v>
      </c>
      <c r="J60" s="154" t="str">
        <f aca="false">IF(I89=0,"",I60/I89*100)</f>
        <v/>
      </c>
    </row>
    <row r="61" customFormat="false" ht="36.75" hidden="false" customHeight="true" outlineLevel="0" collapsed="false">
      <c r="A61" s="149"/>
      <c r="B61" s="150" t="s">
        <v>74</v>
      </c>
      <c r="C61" s="151" t="s">
        <v>75</v>
      </c>
      <c r="D61" s="151"/>
      <c r="E61" s="151"/>
      <c r="F61" s="152" t="s">
        <v>21</v>
      </c>
      <c r="G61" s="153"/>
      <c r="H61" s="153"/>
      <c r="I61" s="153" t="n">
        <f aca="false">'1 1 Pol'!G130</f>
        <v>0</v>
      </c>
      <c r="J61" s="154" t="str">
        <f aca="false">IF(I89=0,"",I61/I89*100)</f>
        <v/>
      </c>
    </row>
    <row r="62" customFormat="false" ht="36.75" hidden="false" customHeight="true" outlineLevel="0" collapsed="false">
      <c r="A62" s="149"/>
      <c r="B62" s="150" t="s">
        <v>76</v>
      </c>
      <c r="C62" s="151" t="s">
        <v>77</v>
      </c>
      <c r="D62" s="151"/>
      <c r="E62" s="151"/>
      <c r="F62" s="152" t="s">
        <v>21</v>
      </c>
      <c r="G62" s="153"/>
      <c r="H62" s="153"/>
      <c r="I62" s="153" t="n">
        <f aca="false">'1 1 Pol'!G218</f>
        <v>0</v>
      </c>
      <c r="J62" s="154" t="str">
        <f aca="false">IF(I89=0,"",I62/I89*100)</f>
        <v/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1</v>
      </c>
      <c r="G63" s="153"/>
      <c r="H63" s="153"/>
      <c r="I63" s="153" t="n">
        <f aca="false">'1 1 Pol'!G265</f>
        <v>0</v>
      </c>
      <c r="J63" s="154" t="str">
        <f aca="false">IF(I89=0,"",I63/I89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2</v>
      </c>
      <c r="G64" s="153"/>
      <c r="H64" s="153"/>
      <c r="I64" s="153" t="n">
        <f aca="false">'1 2 Pol'!G8</f>
        <v>0</v>
      </c>
      <c r="J64" s="154" t="str">
        <f aca="false">IF(I89=0,"",I64/I89*100)</f>
        <v/>
      </c>
    </row>
    <row r="65" customFormat="false" ht="36.75" hidden="false" customHeight="true" outlineLevel="0" collapsed="false">
      <c r="A65" s="149"/>
      <c r="B65" s="150" t="s">
        <v>82</v>
      </c>
      <c r="C65" s="151" t="s">
        <v>83</v>
      </c>
      <c r="D65" s="151"/>
      <c r="E65" s="151"/>
      <c r="F65" s="152" t="s">
        <v>22</v>
      </c>
      <c r="G65" s="153"/>
      <c r="H65" s="153"/>
      <c r="I65" s="153" t="n">
        <f aca="false">'1 2 Pol'!G17</f>
        <v>0</v>
      </c>
      <c r="J65" s="154" t="str">
        <f aca="false">IF(I89=0,"",I65/I89*100)</f>
        <v/>
      </c>
    </row>
    <row r="66" customFormat="false" ht="36.75" hidden="false" customHeight="true" outlineLevel="0" collapsed="false">
      <c r="A66" s="149"/>
      <c r="B66" s="150" t="s">
        <v>84</v>
      </c>
      <c r="C66" s="151" t="s">
        <v>85</v>
      </c>
      <c r="D66" s="151"/>
      <c r="E66" s="151"/>
      <c r="F66" s="152" t="s">
        <v>22</v>
      </c>
      <c r="G66" s="153"/>
      <c r="H66" s="153"/>
      <c r="I66" s="153" t="n">
        <f aca="false">'1 2 Pol'!G34</f>
        <v>0</v>
      </c>
      <c r="J66" s="154" t="str">
        <f aca="false">IF(I89=0,"",I66/I89*100)</f>
        <v/>
      </c>
    </row>
    <row r="67" customFormat="false" ht="36.75" hidden="false" customHeight="true" outlineLevel="0" collapsed="false">
      <c r="A67" s="149"/>
      <c r="B67" s="150" t="s">
        <v>86</v>
      </c>
      <c r="C67" s="151" t="s">
        <v>87</v>
      </c>
      <c r="D67" s="151"/>
      <c r="E67" s="151"/>
      <c r="F67" s="152" t="s">
        <v>22</v>
      </c>
      <c r="G67" s="153"/>
      <c r="H67" s="153"/>
      <c r="I67" s="153" t="n">
        <f aca="false">'1 2 Pol'!G44</f>
        <v>0</v>
      </c>
      <c r="J67" s="154" t="str">
        <f aca="false">IF(I89=0,"",I67/I89*100)</f>
        <v/>
      </c>
    </row>
    <row r="68" customFormat="false" ht="36.75" hidden="false" customHeight="true" outlineLevel="0" collapsed="false">
      <c r="A68" s="149"/>
      <c r="B68" s="150" t="s">
        <v>88</v>
      </c>
      <c r="C68" s="151" t="s">
        <v>89</v>
      </c>
      <c r="D68" s="151"/>
      <c r="E68" s="151"/>
      <c r="F68" s="152" t="s">
        <v>22</v>
      </c>
      <c r="G68" s="153"/>
      <c r="H68" s="153"/>
      <c r="I68" s="153" t="n">
        <f aca="false">'1 1 Pol'!G268</f>
        <v>0</v>
      </c>
      <c r="J68" s="154" t="str">
        <f aca="false">IF(I89=0,"",I68/I89*100)</f>
        <v/>
      </c>
    </row>
    <row r="69" customFormat="false" ht="36.75" hidden="false" customHeight="true" outlineLevel="0" collapsed="false">
      <c r="A69" s="149"/>
      <c r="B69" s="150" t="s">
        <v>90</v>
      </c>
      <c r="C69" s="151" t="s">
        <v>91</v>
      </c>
      <c r="D69" s="151"/>
      <c r="E69" s="151"/>
      <c r="F69" s="152" t="s">
        <v>22</v>
      </c>
      <c r="G69" s="153"/>
      <c r="H69" s="153"/>
      <c r="I69" s="153" t="n">
        <f aca="false">'1 1 Pol'!G281</f>
        <v>0</v>
      </c>
      <c r="J69" s="154" t="str">
        <f aca="false">IF(I89=0,"",I69/I89*100)</f>
        <v/>
      </c>
    </row>
    <row r="70" customFormat="false" ht="36.75" hidden="false" customHeight="true" outlineLevel="0" collapsed="false">
      <c r="A70" s="149"/>
      <c r="B70" s="150" t="s">
        <v>92</v>
      </c>
      <c r="C70" s="151" t="s">
        <v>93</v>
      </c>
      <c r="D70" s="151"/>
      <c r="E70" s="151"/>
      <c r="F70" s="152" t="s">
        <v>22</v>
      </c>
      <c r="G70" s="153"/>
      <c r="H70" s="153"/>
      <c r="I70" s="153" t="n">
        <f aca="false">'1 1 Pol'!G300</f>
        <v>0</v>
      </c>
      <c r="J70" s="154" t="str">
        <f aca="false">IF(I89=0,"",I70/I89*100)</f>
        <v/>
      </c>
    </row>
    <row r="71" customFormat="false" ht="36.75" hidden="false" customHeight="true" outlineLevel="0" collapsed="false">
      <c r="A71" s="149"/>
      <c r="B71" s="150" t="s">
        <v>94</v>
      </c>
      <c r="C71" s="151" t="s">
        <v>95</v>
      </c>
      <c r="D71" s="151"/>
      <c r="E71" s="151"/>
      <c r="F71" s="152" t="s">
        <v>22</v>
      </c>
      <c r="G71" s="153"/>
      <c r="H71" s="153"/>
      <c r="I71" s="153" t="n">
        <f aca="false">'1 3 Pol'!G8</f>
        <v>0</v>
      </c>
      <c r="J71" s="154" t="str">
        <f aca="false">IF(I89=0,"",I71/I89*100)</f>
        <v/>
      </c>
    </row>
    <row r="72" customFormat="false" ht="36.75" hidden="false" customHeight="true" outlineLevel="0" collapsed="false">
      <c r="A72" s="149"/>
      <c r="B72" s="150" t="s">
        <v>96</v>
      </c>
      <c r="C72" s="151" t="s">
        <v>97</v>
      </c>
      <c r="D72" s="151"/>
      <c r="E72" s="151"/>
      <c r="F72" s="152" t="s">
        <v>22</v>
      </c>
      <c r="G72" s="153"/>
      <c r="H72" s="153"/>
      <c r="I72" s="153" t="n">
        <f aca="false">'1 3 Pol'!G15</f>
        <v>0</v>
      </c>
      <c r="J72" s="154" t="str">
        <f aca="false">IF(I89=0,"",I72/I89*100)</f>
        <v/>
      </c>
    </row>
    <row r="73" customFormat="false" ht="36.75" hidden="false" customHeight="true" outlineLevel="0" collapsed="false">
      <c r="A73" s="149"/>
      <c r="B73" s="150" t="s">
        <v>98</v>
      </c>
      <c r="C73" s="151" t="s">
        <v>99</v>
      </c>
      <c r="D73" s="151"/>
      <c r="E73" s="151"/>
      <c r="F73" s="152" t="s">
        <v>22</v>
      </c>
      <c r="G73" s="153"/>
      <c r="H73" s="153"/>
      <c r="I73" s="153" t="n">
        <f aca="false">'1 3 Pol'!G31</f>
        <v>0</v>
      </c>
      <c r="J73" s="154" t="str">
        <f aca="false">IF(I89=0,"",I73/I89*100)</f>
        <v/>
      </c>
    </row>
    <row r="74" customFormat="false" ht="36.75" hidden="false" customHeight="true" outlineLevel="0" collapsed="false">
      <c r="A74" s="149"/>
      <c r="B74" s="150" t="s">
        <v>100</v>
      </c>
      <c r="C74" s="151" t="s">
        <v>101</v>
      </c>
      <c r="D74" s="151"/>
      <c r="E74" s="151"/>
      <c r="F74" s="152" t="s">
        <v>22</v>
      </c>
      <c r="G74" s="153"/>
      <c r="H74" s="153"/>
      <c r="I74" s="153" t="n">
        <f aca="false">'1 3 Pol'!G47</f>
        <v>0</v>
      </c>
      <c r="J74" s="154" t="str">
        <f aca="false">IF(I89=0,"",I74/I89*100)</f>
        <v/>
      </c>
    </row>
    <row r="75" customFormat="false" ht="36.75" hidden="false" customHeight="true" outlineLevel="0" collapsed="false">
      <c r="A75" s="149"/>
      <c r="B75" s="150" t="s">
        <v>102</v>
      </c>
      <c r="C75" s="151" t="s">
        <v>103</v>
      </c>
      <c r="D75" s="151"/>
      <c r="E75" s="151"/>
      <c r="F75" s="152" t="s">
        <v>22</v>
      </c>
      <c r="G75" s="153"/>
      <c r="H75" s="153"/>
      <c r="I75" s="153" t="n">
        <f aca="false">'1 3 Pol'!G75</f>
        <v>0</v>
      </c>
      <c r="J75" s="154" t="str">
        <f aca="false">IF(I89=0,"",I75/I89*100)</f>
        <v/>
      </c>
    </row>
    <row r="76" customFormat="false" ht="36.75" hidden="false" customHeight="true" outlineLevel="0" collapsed="false">
      <c r="A76" s="149"/>
      <c r="B76" s="150" t="s">
        <v>104</v>
      </c>
      <c r="C76" s="151" t="s">
        <v>105</v>
      </c>
      <c r="D76" s="151"/>
      <c r="E76" s="151"/>
      <c r="F76" s="152" t="s">
        <v>22</v>
      </c>
      <c r="G76" s="153"/>
      <c r="H76" s="153"/>
      <c r="I76" s="153" t="n">
        <f aca="false">'1 1 Pol'!G315</f>
        <v>0</v>
      </c>
      <c r="J76" s="154" t="str">
        <f aca="false">IF(I89=0,"",I76/I89*100)</f>
        <v/>
      </c>
    </row>
    <row r="77" customFormat="false" ht="36.75" hidden="false" customHeight="true" outlineLevel="0" collapsed="false">
      <c r="A77" s="149"/>
      <c r="B77" s="150" t="s">
        <v>106</v>
      </c>
      <c r="C77" s="151" t="s">
        <v>107</v>
      </c>
      <c r="D77" s="151"/>
      <c r="E77" s="151"/>
      <c r="F77" s="152" t="s">
        <v>22</v>
      </c>
      <c r="G77" s="153"/>
      <c r="H77" s="153"/>
      <c r="I77" s="153" t="n">
        <f aca="false">'1 1 Pol'!G326</f>
        <v>0</v>
      </c>
      <c r="J77" s="154" t="str">
        <f aca="false">IF(I89=0,"",I77/I89*100)</f>
        <v/>
      </c>
    </row>
    <row r="78" customFormat="false" ht="36.75" hidden="false" customHeight="true" outlineLevel="0" collapsed="false">
      <c r="A78" s="149"/>
      <c r="B78" s="150" t="s">
        <v>108</v>
      </c>
      <c r="C78" s="151" t="s">
        <v>109</v>
      </c>
      <c r="D78" s="151"/>
      <c r="E78" s="151"/>
      <c r="F78" s="152" t="s">
        <v>22</v>
      </c>
      <c r="G78" s="153"/>
      <c r="H78" s="153"/>
      <c r="I78" s="153" t="n">
        <f aca="false">'1 1 Pol'!G381</f>
        <v>0</v>
      </c>
      <c r="J78" s="154" t="str">
        <f aca="false">IF(I89=0,"",I78/I89*100)</f>
        <v/>
      </c>
    </row>
    <row r="79" customFormat="false" ht="36.75" hidden="false" customHeight="true" outlineLevel="0" collapsed="false">
      <c r="A79" s="149"/>
      <c r="B79" s="150" t="s">
        <v>110</v>
      </c>
      <c r="C79" s="151" t="s">
        <v>111</v>
      </c>
      <c r="D79" s="151"/>
      <c r="E79" s="151"/>
      <c r="F79" s="152" t="s">
        <v>22</v>
      </c>
      <c r="G79" s="153"/>
      <c r="H79" s="153"/>
      <c r="I79" s="153" t="n">
        <f aca="false">'1 1 Pol'!G392</f>
        <v>0</v>
      </c>
      <c r="J79" s="154" t="str">
        <f aca="false">IF(I89=0,"",I79/I89*100)</f>
        <v/>
      </c>
    </row>
    <row r="80" customFormat="false" ht="36.75" hidden="false" customHeight="true" outlineLevel="0" collapsed="false">
      <c r="A80" s="149"/>
      <c r="B80" s="150" t="s">
        <v>112</v>
      </c>
      <c r="C80" s="151" t="s">
        <v>113</v>
      </c>
      <c r="D80" s="151"/>
      <c r="E80" s="151"/>
      <c r="F80" s="152" t="s">
        <v>22</v>
      </c>
      <c r="G80" s="153"/>
      <c r="H80" s="153"/>
      <c r="I80" s="153" t="n">
        <f aca="false">'1 1 Pol'!G422</f>
        <v>0</v>
      </c>
      <c r="J80" s="154" t="str">
        <f aca="false">IF(I89=0,"",I80/I89*100)</f>
        <v/>
      </c>
    </row>
    <row r="81" customFormat="false" ht="36.75" hidden="false" customHeight="true" outlineLevel="0" collapsed="false">
      <c r="A81" s="149"/>
      <c r="B81" s="150" t="s">
        <v>114</v>
      </c>
      <c r="C81" s="151" t="s">
        <v>115</v>
      </c>
      <c r="D81" s="151"/>
      <c r="E81" s="151"/>
      <c r="F81" s="152" t="s">
        <v>22</v>
      </c>
      <c r="G81" s="153"/>
      <c r="H81" s="153"/>
      <c r="I81" s="153" t="n">
        <f aca="false">'1 1 Pol'!G449</f>
        <v>0</v>
      </c>
      <c r="J81" s="154" t="str">
        <f aca="false">IF(I89=0,"",I81/I89*100)</f>
        <v/>
      </c>
    </row>
    <row r="82" customFormat="false" ht="36.75" hidden="false" customHeight="true" outlineLevel="0" collapsed="false">
      <c r="A82" s="149"/>
      <c r="B82" s="150" t="s">
        <v>116</v>
      </c>
      <c r="C82" s="151" t="s">
        <v>117</v>
      </c>
      <c r="D82" s="151"/>
      <c r="E82" s="151"/>
      <c r="F82" s="152" t="s">
        <v>22</v>
      </c>
      <c r="G82" s="153"/>
      <c r="H82" s="153"/>
      <c r="I82" s="153" t="n">
        <f aca="false">'1 3 Pol'!G112</f>
        <v>0</v>
      </c>
      <c r="J82" s="154" t="str">
        <f aca="false">IF(I89=0,"",I82/I89*100)</f>
        <v/>
      </c>
    </row>
    <row r="83" customFormat="false" ht="36.75" hidden="false" customHeight="true" outlineLevel="0" collapsed="false">
      <c r="A83" s="149"/>
      <c r="B83" s="150" t="s">
        <v>80</v>
      </c>
      <c r="C83" s="151" t="s">
        <v>118</v>
      </c>
      <c r="D83" s="151"/>
      <c r="E83" s="151"/>
      <c r="F83" s="152" t="s">
        <v>23</v>
      </c>
      <c r="G83" s="153"/>
      <c r="H83" s="153"/>
      <c r="I83" s="153" t="n">
        <f aca="false">'1 4 Pol'!G8</f>
        <v>0</v>
      </c>
      <c r="J83" s="154" t="str">
        <f aca="false">IF(I89=0,"",I83/I89*100)</f>
        <v/>
      </c>
    </row>
    <row r="84" customFormat="false" ht="36.75" hidden="false" customHeight="true" outlineLevel="0" collapsed="false">
      <c r="A84" s="149"/>
      <c r="B84" s="150" t="s">
        <v>82</v>
      </c>
      <c r="C84" s="151" t="s">
        <v>119</v>
      </c>
      <c r="D84" s="151"/>
      <c r="E84" s="151"/>
      <c r="F84" s="152" t="s">
        <v>23</v>
      </c>
      <c r="G84" s="153"/>
      <c r="H84" s="153"/>
      <c r="I84" s="153" t="n">
        <f aca="false">'1 4 Pol'!G15</f>
        <v>0</v>
      </c>
      <c r="J84" s="154" t="str">
        <f aca="false">IF(I89=0,"",I84/I89*100)</f>
        <v/>
      </c>
    </row>
    <row r="85" customFormat="false" ht="36.75" hidden="false" customHeight="true" outlineLevel="0" collapsed="false">
      <c r="A85" s="149"/>
      <c r="B85" s="150" t="s">
        <v>84</v>
      </c>
      <c r="C85" s="151" t="s">
        <v>120</v>
      </c>
      <c r="D85" s="151"/>
      <c r="E85" s="151"/>
      <c r="F85" s="152" t="s">
        <v>23</v>
      </c>
      <c r="G85" s="153"/>
      <c r="H85" s="153"/>
      <c r="I85" s="153" t="n">
        <f aca="false">'1 4 Pol'!G45</f>
        <v>0</v>
      </c>
      <c r="J85" s="154" t="str">
        <f aca="false">IF(I89=0,"",I85/I89*100)</f>
        <v/>
      </c>
    </row>
    <row r="86" customFormat="false" ht="36.75" hidden="false" customHeight="true" outlineLevel="0" collapsed="false">
      <c r="A86" s="149"/>
      <c r="B86" s="150" t="s">
        <v>121</v>
      </c>
      <c r="C86" s="151" t="s">
        <v>122</v>
      </c>
      <c r="D86" s="151"/>
      <c r="E86" s="151"/>
      <c r="F86" s="152" t="s">
        <v>123</v>
      </c>
      <c r="G86" s="153"/>
      <c r="H86" s="153"/>
      <c r="I86" s="153" t="n">
        <f aca="false">'1 1 Pol'!G453</f>
        <v>0</v>
      </c>
      <c r="J86" s="154" t="str">
        <f aca="false">IF(I89=0,"",I86/I89*100)</f>
        <v/>
      </c>
    </row>
    <row r="87" customFormat="false" ht="36.75" hidden="false" customHeight="true" outlineLevel="0" collapsed="false">
      <c r="A87" s="149"/>
      <c r="B87" s="150" t="s">
        <v>24</v>
      </c>
      <c r="C87" s="151" t="s">
        <v>25</v>
      </c>
      <c r="D87" s="151"/>
      <c r="E87" s="151"/>
      <c r="F87" s="152" t="s">
        <v>24</v>
      </c>
      <c r="G87" s="153"/>
      <c r="H87" s="153"/>
      <c r="I87" s="153" t="n">
        <f aca="false">'0 1 Naklady'!G8</f>
        <v>0</v>
      </c>
      <c r="J87" s="154" t="str">
        <f aca="false">IF(I89=0,"",I87/I89*100)</f>
        <v/>
      </c>
    </row>
    <row r="88" customFormat="false" ht="36.75" hidden="false" customHeight="true" outlineLevel="0" collapsed="false">
      <c r="A88" s="149"/>
      <c r="B88" s="150" t="s">
        <v>26</v>
      </c>
      <c r="C88" s="151" t="s">
        <v>27</v>
      </c>
      <c r="D88" s="151"/>
      <c r="E88" s="151"/>
      <c r="F88" s="152" t="s">
        <v>26</v>
      </c>
      <c r="G88" s="153"/>
      <c r="H88" s="153"/>
      <c r="I88" s="153" t="n">
        <f aca="false">'0 1 Naklady'!G13+'1 4 Pol'!G73</f>
        <v>0</v>
      </c>
      <c r="J88" s="154" t="str">
        <f aca="false">IF(I89=0,"",I88/I89*100)</f>
        <v/>
      </c>
    </row>
    <row r="89" customFormat="false" ht="25.5" hidden="false" customHeight="true" outlineLevel="0" collapsed="false">
      <c r="A89" s="155"/>
      <c r="B89" s="156" t="s">
        <v>47</v>
      </c>
      <c r="C89" s="157"/>
      <c r="D89" s="158"/>
      <c r="E89" s="158"/>
      <c r="F89" s="159"/>
      <c r="G89" s="160"/>
      <c r="H89" s="160"/>
      <c r="I89" s="160" t="n">
        <f aca="false">SUM(I55:I88)</f>
        <v>0</v>
      </c>
      <c r="J89" s="161" t="n">
        <f aca="false">SUM(J55:J88)</f>
        <v>0</v>
      </c>
    </row>
    <row r="90" customFormat="false" ht="12.75" hidden="false" customHeight="false" outlineLevel="0" collapsed="false">
      <c r="F90" s="162"/>
      <c r="G90" s="162"/>
      <c r="H90" s="162"/>
      <c r="I90" s="162"/>
      <c r="J90" s="163"/>
    </row>
    <row r="91" customFormat="false" ht="12.75" hidden="false" customHeight="false" outlineLevel="0" collapsed="false">
      <c r="F91" s="162"/>
      <c r="G91" s="162"/>
      <c r="H91" s="162"/>
      <c r="I91" s="162"/>
      <c r="J91" s="163"/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</sheetData>
  <sheetProtection algorithmName="SHA-512" hashValue="BWmAb/r8vYy6QEEm+v89k+x+bmjx4UHyeC0HIAouReaJNsRU6abR/yjBBxlpRG1U0h9Gl4qu3eTQfi/4IJn+bg==" saltValue="X9mT/5I8zs55KvLsMNZdzw==" spinCount="100000" sheet="true"/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2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AjgdpruTNSYm0NNVbDB0f9Ih0IJusy/lUodamZ2GahrC833jmfyR24rhmYQUOnDfZxmBA40YTKJwyvUuA57X0w==" saltValue="GjCVpDGegMQYXrnZpNxbx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8</v>
      </c>
      <c r="B1" s="174"/>
      <c r="C1" s="174"/>
      <c r="D1" s="174"/>
      <c r="E1" s="174"/>
      <c r="F1" s="174"/>
      <c r="G1" s="174"/>
      <c r="AG1" s="0" t="s">
        <v>129</v>
      </c>
    </row>
    <row r="2" customFormat="false" ht="24.75" hidden="false" customHeight="true" outlineLevel="0" collapsed="false">
      <c r="A2" s="167" t="s">
        <v>12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0</v>
      </c>
    </row>
    <row r="3" customFormat="false" ht="24.75" hidden="false" customHeight="true" outlineLevel="0" collapsed="false">
      <c r="A3" s="167" t="s">
        <v>126</v>
      </c>
      <c r="B3" s="168" t="s">
        <v>131</v>
      </c>
      <c r="C3" s="175" t="s">
        <v>51</v>
      </c>
      <c r="D3" s="175"/>
      <c r="E3" s="175"/>
      <c r="F3" s="175"/>
      <c r="G3" s="175"/>
      <c r="AC3" s="173" t="s">
        <v>132</v>
      </c>
      <c r="AG3" s="0" t="s">
        <v>133</v>
      </c>
    </row>
    <row r="4" customFormat="false" ht="24.75" hidden="false" customHeight="true" outlineLevel="0" collapsed="false">
      <c r="A4" s="176" t="s">
        <v>127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0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8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AG8" s="0" t="s">
        <v>159</v>
      </c>
    </row>
    <row r="9" customFormat="false" ht="12.75" hidden="false" customHeight="false" outlineLevel="1" collapsed="false">
      <c r="A9" s="194" t="n">
        <v>1</v>
      </c>
      <c r="B9" s="195" t="s">
        <v>160</v>
      </c>
      <c r="C9" s="196" t="s">
        <v>161</v>
      </c>
      <c r="D9" s="197" t="s">
        <v>162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3</v>
      </c>
      <c r="T9" s="201" t="s">
        <v>164</v>
      </c>
      <c r="U9" s="202" t="n">
        <v>0</v>
      </c>
      <c r="V9" s="202" t="n">
        <f aca="false">ROUND(E9*U9,2)</f>
        <v>0</v>
      </c>
      <c r="W9" s="202"/>
      <c r="X9" s="202" t="s">
        <v>165</v>
      </c>
      <c r="Y9" s="203"/>
      <c r="Z9" s="203"/>
      <c r="AA9" s="203"/>
      <c r="AB9" s="203"/>
      <c r="AC9" s="203"/>
      <c r="AD9" s="203"/>
      <c r="AE9" s="203"/>
      <c r="AF9" s="203"/>
      <c r="AG9" s="203" t="s">
        <v>16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67</v>
      </c>
      <c r="C10" s="206" t="s">
        <v>168</v>
      </c>
      <c r="D10" s="207" t="s">
        <v>162</v>
      </c>
      <c r="E10" s="208" t="n">
        <v>1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0"/>
      <c r="S10" s="210" t="s">
        <v>163</v>
      </c>
      <c r="T10" s="211" t="s">
        <v>164</v>
      </c>
      <c r="U10" s="202" t="n">
        <v>0</v>
      </c>
      <c r="V10" s="202" t="n">
        <f aca="false">ROUND(E10*U10,2)</f>
        <v>0</v>
      </c>
      <c r="W10" s="202"/>
      <c r="X10" s="202" t="s">
        <v>165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6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12"/>
      <c r="B11" s="213"/>
      <c r="C11" s="214" t="s">
        <v>170</v>
      </c>
      <c r="D11" s="214"/>
      <c r="E11" s="214"/>
      <c r="F11" s="214"/>
      <c r="G11" s="214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3</v>
      </c>
      <c r="B12" s="195" t="s">
        <v>172</v>
      </c>
      <c r="C12" s="196" t="s">
        <v>173</v>
      </c>
      <c r="D12" s="197" t="s">
        <v>162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3</v>
      </c>
      <c r="T12" s="201" t="s">
        <v>164</v>
      </c>
      <c r="U12" s="202" t="n">
        <v>0</v>
      </c>
      <c r="V12" s="202" t="n">
        <f aca="false">ROUND(E12*U12,2)</f>
        <v>0</v>
      </c>
      <c r="W12" s="202"/>
      <c r="X12" s="202" t="s">
        <v>165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6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58</v>
      </c>
      <c r="B13" s="187" t="s">
        <v>26</v>
      </c>
      <c r="C13" s="188" t="s">
        <v>27</v>
      </c>
      <c r="D13" s="189"/>
      <c r="E13" s="190"/>
      <c r="F13" s="191"/>
      <c r="G13" s="191" t="n">
        <f aca="false">SUMIF(AG14:AG16,"&lt;&gt;NOR",G14:G16)</f>
        <v>0</v>
      </c>
      <c r="H13" s="191"/>
      <c r="I13" s="191" t="n">
        <f aca="false">SUM(I14:I16)</f>
        <v>0</v>
      </c>
      <c r="J13" s="191"/>
      <c r="K13" s="191" t="n">
        <f aca="false">SUM(K14:K16)</f>
        <v>0</v>
      </c>
      <c r="L13" s="191"/>
      <c r="M13" s="191" t="n">
        <f aca="false">SUM(M14:M16)</f>
        <v>0</v>
      </c>
      <c r="N13" s="191"/>
      <c r="O13" s="191" t="n">
        <f aca="false">SUM(O14:O16)</f>
        <v>0</v>
      </c>
      <c r="P13" s="191"/>
      <c r="Q13" s="191" t="n">
        <f aca="false">SUM(Q14:Q16)</f>
        <v>0</v>
      </c>
      <c r="R13" s="191"/>
      <c r="S13" s="191"/>
      <c r="T13" s="192"/>
      <c r="U13" s="193"/>
      <c r="V13" s="193" t="n">
        <f aca="false">SUM(V14:V16)</f>
        <v>0</v>
      </c>
      <c r="W13" s="193"/>
      <c r="X13" s="193"/>
      <c r="AG13" s="0" t="s">
        <v>159</v>
      </c>
    </row>
    <row r="14" customFormat="false" ht="12.75" hidden="false" customHeight="false" outlineLevel="1" collapsed="false">
      <c r="A14" s="194" t="n">
        <v>4</v>
      </c>
      <c r="B14" s="195" t="s">
        <v>174</v>
      </c>
      <c r="C14" s="196" t="s">
        <v>175</v>
      </c>
      <c r="D14" s="197" t="s">
        <v>162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3</v>
      </c>
      <c r="T14" s="201" t="s">
        <v>164</v>
      </c>
      <c r="U14" s="202" t="n">
        <v>0</v>
      </c>
      <c r="V14" s="202" t="n">
        <f aca="false">ROUND(E14*U14,2)</f>
        <v>0</v>
      </c>
      <c r="W14" s="202"/>
      <c r="X14" s="202" t="s">
        <v>165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6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5</v>
      </c>
      <c r="B15" s="195" t="s">
        <v>176</v>
      </c>
      <c r="C15" s="196" t="s">
        <v>177</v>
      </c>
      <c r="D15" s="197" t="s">
        <v>162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3</v>
      </c>
      <c r="T15" s="201" t="s">
        <v>164</v>
      </c>
      <c r="U15" s="202" t="n">
        <v>0</v>
      </c>
      <c r="V15" s="202" t="n">
        <f aca="false">ROUND(E15*U15,2)</f>
        <v>0</v>
      </c>
      <c r="W15" s="202"/>
      <c r="X15" s="202" t="s">
        <v>165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6</v>
      </c>
      <c r="B16" s="205" t="s">
        <v>178</v>
      </c>
      <c r="C16" s="206" t="s">
        <v>179</v>
      </c>
      <c r="D16" s="207" t="s">
        <v>162</v>
      </c>
      <c r="E16" s="208" t="n">
        <v>1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0"/>
      <c r="S16" s="210" t="s">
        <v>163</v>
      </c>
      <c r="T16" s="211" t="s">
        <v>164</v>
      </c>
      <c r="U16" s="202" t="n">
        <v>0</v>
      </c>
      <c r="V16" s="202" t="n">
        <f aca="false">ROUND(E16*U16,2)</f>
        <v>0</v>
      </c>
      <c r="W16" s="202"/>
      <c r="X16" s="202" t="s">
        <v>165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6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64"/>
      <c r="B17" s="170"/>
      <c r="C17" s="215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AE17" s="0" t="n">
        <v>15</v>
      </c>
      <c r="AF17" s="0" t="n">
        <v>21</v>
      </c>
      <c r="AG17" s="0" t="s">
        <v>145</v>
      </c>
    </row>
    <row r="18" customFormat="false" ht="12.75" hidden="false" customHeight="false" outlineLevel="0" collapsed="false">
      <c r="A18" s="216"/>
      <c r="B18" s="217" t="s">
        <v>20</v>
      </c>
      <c r="C18" s="218"/>
      <c r="D18" s="219"/>
      <c r="E18" s="220"/>
      <c r="F18" s="220"/>
      <c r="G18" s="221" t="n">
        <f aca="false">G8+G13</f>
        <v>0</v>
      </c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E18" s="0" t="n">
        <f aca="false">SUMIF(L7:L16,AE17,G7:G16)</f>
        <v>0</v>
      </c>
      <c r="AF18" s="0" t="n">
        <f aca="false">SUMIF(L7:L16,AF17,G7:G16)</f>
        <v>0</v>
      </c>
      <c r="AG18" s="0" t="s">
        <v>180</v>
      </c>
    </row>
    <row r="19" customFormat="false" ht="12.75" hidden="false" customHeight="false" outlineLevel="0" collapsed="false">
      <c r="C19" s="222"/>
      <c r="D19" s="112"/>
      <c r="AG19" s="0" t="s">
        <v>181</v>
      </c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</sheetData>
  <sheetProtection algorithmName="SHA-512" hashValue="+b3gUgj9PaeQVJUF9eaohu8BdQdmQ3LGT2MyGAyJ4qHZCmJS26F8OnJbOxIgapBMy08v/XRM7DCsRnTsMCTl2A==" saltValue="DuwxH0s6JsmzoID+6u0iAg==" spinCount="100000" sheet="true"/>
  <mergeCells count="5">
    <mergeCell ref="A1:G1"/>
    <mergeCell ref="C2:G2"/>
    <mergeCell ref="C3:G3"/>
    <mergeCell ref="C4:G4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82</v>
      </c>
      <c r="B1" s="174"/>
      <c r="C1" s="174"/>
      <c r="D1" s="174"/>
      <c r="E1" s="174"/>
      <c r="F1" s="174"/>
      <c r="G1" s="174"/>
      <c r="AG1" s="0" t="s">
        <v>129</v>
      </c>
    </row>
    <row r="2" customFormat="false" ht="24.75" hidden="false" customHeight="true" outlineLevel="0" collapsed="false">
      <c r="A2" s="167" t="s">
        <v>12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0</v>
      </c>
    </row>
    <row r="3" customFormat="false" ht="24.75" hidden="false" customHeight="true" outlineLevel="0" collapsed="false">
      <c r="A3" s="167" t="s">
        <v>126</v>
      </c>
      <c r="B3" s="168" t="s">
        <v>50</v>
      </c>
      <c r="C3" s="175" t="s">
        <v>53</v>
      </c>
      <c r="D3" s="175"/>
      <c r="E3" s="175"/>
      <c r="F3" s="175"/>
      <c r="G3" s="175"/>
      <c r="AC3" s="173" t="s">
        <v>130</v>
      </c>
      <c r="AG3" s="0" t="s">
        <v>133</v>
      </c>
    </row>
    <row r="4" customFormat="false" ht="24.75" hidden="false" customHeight="true" outlineLevel="0" collapsed="false">
      <c r="A4" s="176" t="s">
        <v>127</v>
      </c>
      <c r="B4" s="177" t="s">
        <v>50</v>
      </c>
      <c r="C4" s="178" t="s">
        <v>54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0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8</v>
      </c>
      <c r="B8" s="187" t="s">
        <v>57</v>
      </c>
      <c r="C8" s="188" t="s">
        <v>64</v>
      </c>
      <c r="D8" s="189"/>
      <c r="E8" s="190"/>
      <c r="F8" s="191"/>
      <c r="G8" s="191" t="n">
        <f aca="false">SUMIF(AG9:AG30,"&lt;&gt;NOR",G9:G30)</f>
        <v>0</v>
      </c>
      <c r="H8" s="191"/>
      <c r="I8" s="191" t="n">
        <f aca="false">SUM(I9:I30)</f>
        <v>0</v>
      </c>
      <c r="J8" s="191"/>
      <c r="K8" s="191" t="n">
        <f aca="false">SUM(K9:K30)</f>
        <v>0</v>
      </c>
      <c r="L8" s="191"/>
      <c r="M8" s="191" t="n">
        <f aca="false">SUM(M9:M30)</f>
        <v>0</v>
      </c>
      <c r="N8" s="191"/>
      <c r="O8" s="191" t="n">
        <f aca="false">SUM(O9:O30)</f>
        <v>1.95</v>
      </c>
      <c r="P8" s="191"/>
      <c r="Q8" s="191" t="n">
        <f aca="false">SUM(Q9:Q30)</f>
        <v>0</v>
      </c>
      <c r="R8" s="191"/>
      <c r="S8" s="191"/>
      <c r="T8" s="192"/>
      <c r="U8" s="193"/>
      <c r="V8" s="193" t="n">
        <f aca="false">SUM(V9:V30)</f>
        <v>38.38</v>
      </c>
      <c r="W8" s="193"/>
      <c r="X8" s="193"/>
      <c r="AG8" s="0" t="s">
        <v>159</v>
      </c>
    </row>
    <row r="9" customFormat="false" ht="20.25" hidden="false" customHeight="false" outlineLevel="1" collapsed="false">
      <c r="A9" s="204" t="n">
        <v>1</v>
      </c>
      <c r="B9" s="205" t="s">
        <v>183</v>
      </c>
      <c r="C9" s="206" t="s">
        <v>184</v>
      </c>
      <c r="D9" s="207" t="s">
        <v>185</v>
      </c>
      <c r="E9" s="208" t="n">
        <v>0.126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1.62836</v>
      </c>
      <c r="O9" s="210" t="n">
        <f aca="false">ROUND(E9*N9,2)</f>
        <v>0.21</v>
      </c>
      <c r="P9" s="210" t="n">
        <v>0</v>
      </c>
      <c r="Q9" s="210" t="n">
        <f aca="false">ROUND(E9*P9,2)</f>
        <v>0</v>
      </c>
      <c r="R9" s="210" t="s">
        <v>186</v>
      </c>
      <c r="S9" s="210" t="s">
        <v>163</v>
      </c>
      <c r="T9" s="211" t="s">
        <v>163</v>
      </c>
      <c r="U9" s="202" t="n">
        <v>4.89</v>
      </c>
      <c r="V9" s="202" t="n">
        <f aca="false">ROUND(E9*U9,2)</f>
        <v>0.62</v>
      </c>
      <c r="W9" s="202"/>
      <c r="X9" s="202" t="s">
        <v>187</v>
      </c>
      <c r="Y9" s="203"/>
      <c r="Z9" s="203"/>
      <c r="AA9" s="203"/>
      <c r="AB9" s="203"/>
      <c r="AC9" s="203"/>
      <c r="AD9" s="203"/>
      <c r="AE9" s="203"/>
      <c r="AF9" s="203"/>
      <c r="AG9" s="203" t="s">
        <v>18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12"/>
      <c r="B10" s="213"/>
      <c r="C10" s="223" t="s">
        <v>189</v>
      </c>
      <c r="D10" s="223"/>
      <c r="E10" s="223"/>
      <c r="F10" s="223"/>
      <c r="G10" s="223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9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2"/>
      <c r="B11" s="213"/>
      <c r="C11" s="224" t="s">
        <v>191</v>
      </c>
      <c r="D11" s="225"/>
      <c r="E11" s="226" t="n">
        <v>0.126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193</v>
      </c>
      <c r="C12" s="206" t="s">
        <v>194</v>
      </c>
      <c r="D12" s="207" t="s">
        <v>195</v>
      </c>
      <c r="E12" s="208" t="n">
        <v>0.01872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1.09709</v>
      </c>
      <c r="O12" s="210" t="n">
        <f aca="false">ROUND(E12*N12,2)</f>
        <v>0.02</v>
      </c>
      <c r="P12" s="210" t="n">
        <v>0</v>
      </c>
      <c r="Q12" s="210" t="n">
        <f aca="false">ROUND(E12*P12,2)</f>
        <v>0</v>
      </c>
      <c r="R12" s="210" t="s">
        <v>196</v>
      </c>
      <c r="S12" s="210" t="s">
        <v>163</v>
      </c>
      <c r="T12" s="211" t="s">
        <v>163</v>
      </c>
      <c r="U12" s="202" t="n">
        <v>16.583</v>
      </c>
      <c r="V12" s="202" t="n">
        <f aca="false">ROUND(E12*U12,2)</f>
        <v>0.31</v>
      </c>
      <c r="W12" s="202"/>
      <c r="X12" s="202" t="s">
        <v>18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8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12"/>
      <c r="B13" s="213"/>
      <c r="C13" s="223" t="s">
        <v>197</v>
      </c>
      <c r="D13" s="223"/>
      <c r="E13" s="223"/>
      <c r="F13" s="223"/>
      <c r="G13" s="223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9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2"/>
      <c r="B14" s="213"/>
      <c r="C14" s="224" t="s">
        <v>198</v>
      </c>
      <c r="D14" s="225"/>
      <c r="E14" s="226" t="n">
        <v>0.0187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9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204" t="n">
        <v>3</v>
      </c>
      <c r="B15" s="205" t="s">
        <v>199</v>
      </c>
      <c r="C15" s="206" t="s">
        <v>200</v>
      </c>
      <c r="D15" s="207" t="s">
        <v>201</v>
      </c>
      <c r="E15" s="208" t="n">
        <v>2.622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.23875</v>
      </c>
      <c r="O15" s="210" t="n">
        <f aca="false">ROUND(E15*N15,2)</f>
        <v>0.63</v>
      </c>
      <c r="P15" s="210" t="n">
        <v>0</v>
      </c>
      <c r="Q15" s="210" t="n">
        <f aca="false">ROUND(E15*P15,2)</f>
        <v>0</v>
      </c>
      <c r="R15" s="210" t="s">
        <v>186</v>
      </c>
      <c r="S15" s="210" t="s">
        <v>163</v>
      </c>
      <c r="T15" s="211" t="s">
        <v>163</v>
      </c>
      <c r="U15" s="202" t="n">
        <v>0.811</v>
      </c>
      <c r="V15" s="202" t="n">
        <f aca="false">ROUND(E15*U15,2)</f>
        <v>2.13</v>
      </c>
      <c r="W15" s="202"/>
      <c r="X15" s="202" t="s">
        <v>18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8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12"/>
      <c r="B16" s="213"/>
      <c r="C16" s="223" t="s">
        <v>189</v>
      </c>
      <c r="D16" s="223"/>
      <c r="E16" s="223"/>
      <c r="F16" s="223"/>
      <c r="G16" s="223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9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/>
      <c r="B17" s="213"/>
      <c r="C17" s="224" t="s">
        <v>202</v>
      </c>
      <c r="D17" s="225"/>
      <c r="E17" s="226" t="n">
        <v>2.62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9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4</v>
      </c>
      <c r="B18" s="205" t="s">
        <v>203</v>
      </c>
      <c r="C18" s="206" t="s">
        <v>204</v>
      </c>
      <c r="D18" s="207" t="s">
        <v>201</v>
      </c>
      <c r="E18" s="208" t="n">
        <v>0.364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.1568</v>
      </c>
      <c r="O18" s="210" t="n">
        <f aca="false">ROUND(E18*N18,2)</f>
        <v>0.06</v>
      </c>
      <c r="P18" s="210" t="n">
        <v>0</v>
      </c>
      <c r="Q18" s="210" t="n">
        <f aca="false">ROUND(E18*P18,2)</f>
        <v>0</v>
      </c>
      <c r="R18" s="210" t="s">
        <v>196</v>
      </c>
      <c r="S18" s="210" t="s">
        <v>163</v>
      </c>
      <c r="T18" s="211" t="s">
        <v>163</v>
      </c>
      <c r="U18" s="202" t="n">
        <v>1.2226</v>
      </c>
      <c r="V18" s="202" t="n">
        <f aca="false">ROUND(E18*U18,2)</f>
        <v>0.45</v>
      </c>
      <c r="W18" s="202"/>
      <c r="X18" s="202" t="s">
        <v>18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8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12"/>
      <c r="B19" s="213"/>
      <c r="C19" s="223" t="s">
        <v>205</v>
      </c>
      <c r="D19" s="223"/>
      <c r="E19" s="223"/>
      <c r="F19" s="223"/>
      <c r="G19" s="223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9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2"/>
      <c r="B20" s="213"/>
      <c r="C20" s="224" t="s">
        <v>206</v>
      </c>
      <c r="D20" s="225"/>
      <c r="E20" s="226" t="n">
        <v>0.364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9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5</v>
      </c>
      <c r="B21" s="205" t="s">
        <v>207</v>
      </c>
      <c r="C21" s="206" t="s">
        <v>208</v>
      </c>
      <c r="D21" s="207" t="s">
        <v>201</v>
      </c>
      <c r="E21" s="208" t="n">
        <v>10.0004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.0478</v>
      </c>
      <c r="O21" s="210" t="n">
        <f aca="false">ROUND(E21*N21,2)</f>
        <v>0.48</v>
      </c>
      <c r="P21" s="210" t="n">
        <v>0</v>
      </c>
      <c r="Q21" s="210" t="n">
        <f aca="false">ROUND(E21*P21,2)</f>
        <v>0</v>
      </c>
      <c r="R21" s="210"/>
      <c r="S21" s="210" t="s">
        <v>209</v>
      </c>
      <c r="T21" s="211" t="s">
        <v>163</v>
      </c>
      <c r="U21" s="202" t="n">
        <v>1.29</v>
      </c>
      <c r="V21" s="202" t="n">
        <f aca="false">ROUND(E21*U21,2)</f>
        <v>12.9</v>
      </c>
      <c r="W21" s="202"/>
      <c r="X21" s="202" t="s">
        <v>18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8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2"/>
      <c r="B22" s="213"/>
      <c r="C22" s="224" t="s">
        <v>210</v>
      </c>
      <c r="D22" s="225"/>
      <c r="E22" s="226" t="n">
        <v>10.0004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9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6</v>
      </c>
      <c r="B23" s="205" t="s">
        <v>211</v>
      </c>
      <c r="C23" s="206" t="s">
        <v>212</v>
      </c>
      <c r="D23" s="207" t="s">
        <v>201</v>
      </c>
      <c r="E23" s="208" t="n">
        <v>6.8538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10" t="n">
        <v>0.05527</v>
      </c>
      <c r="O23" s="210" t="n">
        <f aca="false">ROUND(E23*N23,2)</f>
        <v>0.38</v>
      </c>
      <c r="P23" s="210" t="n">
        <v>0</v>
      </c>
      <c r="Q23" s="210" t="n">
        <f aca="false">ROUND(E23*P23,2)</f>
        <v>0</v>
      </c>
      <c r="R23" s="210"/>
      <c r="S23" s="210" t="s">
        <v>209</v>
      </c>
      <c r="T23" s="211" t="s">
        <v>164</v>
      </c>
      <c r="U23" s="202" t="n">
        <v>1.83</v>
      </c>
      <c r="V23" s="202" t="n">
        <f aca="false">ROUND(E23*U23,2)</f>
        <v>12.54</v>
      </c>
      <c r="W23" s="202"/>
      <c r="X23" s="202" t="s">
        <v>18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8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2"/>
      <c r="B24" s="213"/>
      <c r="C24" s="224" t="s">
        <v>213</v>
      </c>
      <c r="D24" s="225"/>
      <c r="E24" s="226" t="n">
        <v>6.853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9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7</v>
      </c>
      <c r="B25" s="205" t="s">
        <v>214</v>
      </c>
      <c r="C25" s="206" t="s">
        <v>215</v>
      </c>
      <c r="D25" s="207" t="s">
        <v>201</v>
      </c>
      <c r="E25" s="208" t="n">
        <v>7.4328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0.01344</v>
      </c>
      <c r="O25" s="210" t="n">
        <f aca="false">ROUND(E25*N25,2)</f>
        <v>0.1</v>
      </c>
      <c r="P25" s="210" t="n">
        <v>0</v>
      </c>
      <c r="Q25" s="210" t="n">
        <f aca="false">ROUND(E25*P25,2)</f>
        <v>0</v>
      </c>
      <c r="R25" s="210"/>
      <c r="S25" s="210" t="s">
        <v>209</v>
      </c>
      <c r="T25" s="211" t="s">
        <v>164</v>
      </c>
      <c r="U25" s="202" t="n">
        <v>0.8</v>
      </c>
      <c r="V25" s="202" t="n">
        <f aca="false">ROUND(E25*U25,2)</f>
        <v>5.95</v>
      </c>
      <c r="W25" s="202"/>
      <c r="X25" s="202" t="s">
        <v>18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8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2"/>
      <c r="B26" s="213"/>
      <c r="C26" s="224" t="s">
        <v>216</v>
      </c>
      <c r="D26" s="225"/>
      <c r="E26" s="226" t="n">
        <v>7.4328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9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8</v>
      </c>
      <c r="B27" s="205" t="s">
        <v>217</v>
      </c>
      <c r="C27" s="206" t="s">
        <v>218</v>
      </c>
      <c r="D27" s="207" t="s">
        <v>201</v>
      </c>
      <c r="E27" s="208" t="n">
        <v>2.53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.01495</v>
      </c>
      <c r="O27" s="210" t="n">
        <f aca="false">ROUND(E27*N27,2)</f>
        <v>0.04</v>
      </c>
      <c r="P27" s="210" t="n">
        <v>0</v>
      </c>
      <c r="Q27" s="210" t="n">
        <f aca="false">ROUND(E27*P27,2)</f>
        <v>0</v>
      </c>
      <c r="R27" s="210"/>
      <c r="S27" s="210" t="s">
        <v>209</v>
      </c>
      <c r="T27" s="211" t="s">
        <v>164</v>
      </c>
      <c r="U27" s="202" t="n">
        <v>0.8</v>
      </c>
      <c r="V27" s="202" t="n">
        <f aca="false">ROUND(E27*U27,2)</f>
        <v>2.02</v>
      </c>
      <c r="W27" s="202"/>
      <c r="X27" s="202" t="s">
        <v>18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8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2"/>
      <c r="B28" s="213"/>
      <c r="C28" s="224" t="s">
        <v>219</v>
      </c>
      <c r="D28" s="225"/>
      <c r="E28" s="226" t="n">
        <v>2.53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9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9</v>
      </c>
      <c r="B29" s="205" t="s">
        <v>220</v>
      </c>
      <c r="C29" s="206" t="s">
        <v>221</v>
      </c>
      <c r="D29" s="207" t="s">
        <v>201</v>
      </c>
      <c r="E29" s="208" t="n">
        <v>1.824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10" t="n">
        <v>0.01399</v>
      </c>
      <c r="O29" s="210" t="n">
        <f aca="false">ROUND(E29*N29,2)</f>
        <v>0.03</v>
      </c>
      <c r="P29" s="210" t="n">
        <v>0</v>
      </c>
      <c r="Q29" s="210" t="n">
        <f aca="false">ROUND(E29*P29,2)</f>
        <v>0</v>
      </c>
      <c r="R29" s="210"/>
      <c r="S29" s="210" t="s">
        <v>209</v>
      </c>
      <c r="T29" s="211" t="s">
        <v>164</v>
      </c>
      <c r="U29" s="202" t="n">
        <v>0.8</v>
      </c>
      <c r="V29" s="202" t="n">
        <f aca="false">ROUND(E29*U29,2)</f>
        <v>1.46</v>
      </c>
      <c r="W29" s="202"/>
      <c r="X29" s="202" t="s">
        <v>18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8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12"/>
      <c r="B30" s="213"/>
      <c r="C30" s="224" t="s">
        <v>222</v>
      </c>
      <c r="D30" s="225"/>
      <c r="E30" s="226" t="n">
        <v>1.82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9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58</v>
      </c>
      <c r="B31" s="187" t="s">
        <v>59</v>
      </c>
      <c r="C31" s="188" t="s">
        <v>65</v>
      </c>
      <c r="D31" s="189"/>
      <c r="E31" s="190"/>
      <c r="F31" s="191"/>
      <c r="G31" s="191" t="n">
        <f aca="false">SUMIF(AG32:AG33,"&lt;&gt;NOR",G32:G33)</f>
        <v>0</v>
      </c>
      <c r="H31" s="191"/>
      <c r="I31" s="191" t="n">
        <f aca="false">SUM(I32:I33)</f>
        <v>0</v>
      </c>
      <c r="J31" s="191"/>
      <c r="K31" s="191" t="n">
        <f aca="false">SUM(K32:K33)</f>
        <v>0</v>
      </c>
      <c r="L31" s="191"/>
      <c r="M31" s="191" t="n">
        <f aca="false">SUM(M32:M33)</f>
        <v>0</v>
      </c>
      <c r="N31" s="191"/>
      <c r="O31" s="191" t="n">
        <f aca="false">SUM(O32:O33)</f>
        <v>0.02</v>
      </c>
      <c r="P31" s="191"/>
      <c r="Q31" s="191" t="n">
        <f aca="false">SUM(Q32:Q33)</f>
        <v>0</v>
      </c>
      <c r="R31" s="191"/>
      <c r="S31" s="191"/>
      <c r="T31" s="192"/>
      <c r="U31" s="193"/>
      <c r="V31" s="193" t="n">
        <f aca="false">SUM(V32:V33)</f>
        <v>1.45</v>
      </c>
      <c r="W31" s="193"/>
      <c r="X31" s="193"/>
      <c r="AG31" s="0" t="s">
        <v>159</v>
      </c>
    </row>
    <row r="32" customFormat="false" ht="12.75" hidden="false" customHeight="false" outlineLevel="1" collapsed="false">
      <c r="A32" s="204" t="n">
        <v>10</v>
      </c>
      <c r="B32" s="205" t="s">
        <v>223</v>
      </c>
      <c r="C32" s="206" t="s">
        <v>224</v>
      </c>
      <c r="D32" s="207" t="s">
        <v>201</v>
      </c>
      <c r="E32" s="208" t="n">
        <v>1.45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.01605</v>
      </c>
      <c r="O32" s="210" t="n">
        <f aca="false">ROUND(E32*N32,2)</f>
        <v>0.02</v>
      </c>
      <c r="P32" s="210" t="n">
        <v>0</v>
      </c>
      <c r="Q32" s="210" t="n">
        <f aca="false">ROUND(E32*P32,2)</f>
        <v>0</v>
      </c>
      <c r="R32" s="210"/>
      <c r="S32" s="210" t="s">
        <v>209</v>
      </c>
      <c r="T32" s="211" t="s">
        <v>163</v>
      </c>
      <c r="U32" s="202" t="n">
        <v>1</v>
      </c>
      <c r="V32" s="202" t="n">
        <f aca="false">ROUND(E32*U32,2)</f>
        <v>1.45</v>
      </c>
      <c r="W32" s="202"/>
      <c r="X32" s="202" t="s">
        <v>18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8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12"/>
      <c r="B33" s="213"/>
      <c r="C33" s="224" t="s">
        <v>225</v>
      </c>
      <c r="D33" s="225"/>
      <c r="E33" s="226" t="n">
        <v>1.4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9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58</v>
      </c>
      <c r="B34" s="187" t="s">
        <v>66</v>
      </c>
      <c r="C34" s="188" t="s">
        <v>67</v>
      </c>
      <c r="D34" s="189"/>
      <c r="E34" s="190"/>
      <c r="F34" s="191"/>
      <c r="G34" s="191" t="n">
        <f aca="false">SUMIF(AG35:AG37,"&lt;&gt;NOR",G35:G37)</f>
        <v>0</v>
      </c>
      <c r="H34" s="191"/>
      <c r="I34" s="191" t="n">
        <f aca="false">SUM(I35:I37)</f>
        <v>0</v>
      </c>
      <c r="J34" s="191"/>
      <c r="K34" s="191" t="n">
        <f aca="false">SUM(K35:K37)</f>
        <v>0</v>
      </c>
      <c r="L34" s="191"/>
      <c r="M34" s="191" t="n">
        <f aca="false">SUM(M35:M37)</f>
        <v>0</v>
      </c>
      <c r="N34" s="191"/>
      <c r="O34" s="191" t="n">
        <f aca="false">SUM(O35:O37)</f>
        <v>0.94</v>
      </c>
      <c r="P34" s="191"/>
      <c r="Q34" s="191" t="n">
        <f aca="false">SUM(Q35:Q37)</f>
        <v>0</v>
      </c>
      <c r="R34" s="191"/>
      <c r="S34" s="191"/>
      <c r="T34" s="192"/>
      <c r="U34" s="193"/>
      <c r="V34" s="193" t="n">
        <f aca="false">SUM(V35:V37)</f>
        <v>30.57</v>
      </c>
      <c r="W34" s="193"/>
      <c r="X34" s="193"/>
      <c r="AG34" s="0" t="s">
        <v>159</v>
      </c>
    </row>
    <row r="35" customFormat="false" ht="20.25" hidden="false" customHeight="false" outlineLevel="1" collapsed="false">
      <c r="A35" s="204" t="n">
        <v>11</v>
      </c>
      <c r="B35" s="205" t="s">
        <v>226</v>
      </c>
      <c r="C35" s="206" t="s">
        <v>227</v>
      </c>
      <c r="D35" s="207" t="s">
        <v>201</v>
      </c>
      <c r="E35" s="208" t="n">
        <v>90.7385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.01038</v>
      </c>
      <c r="O35" s="210" t="n">
        <f aca="false">ROUND(E35*N35,2)</f>
        <v>0.94</v>
      </c>
      <c r="P35" s="210" t="n">
        <v>0</v>
      </c>
      <c r="Q35" s="210" t="n">
        <f aca="false">ROUND(E35*P35,2)</f>
        <v>0</v>
      </c>
      <c r="R35" s="210" t="s">
        <v>186</v>
      </c>
      <c r="S35" s="210" t="s">
        <v>163</v>
      </c>
      <c r="T35" s="211" t="s">
        <v>163</v>
      </c>
      <c r="U35" s="202" t="n">
        <v>0.33688</v>
      </c>
      <c r="V35" s="202" t="n">
        <f aca="false">ROUND(E35*U35,2)</f>
        <v>30.57</v>
      </c>
      <c r="W35" s="202"/>
      <c r="X35" s="202" t="s">
        <v>18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8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2"/>
      <c r="B36" s="213"/>
      <c r="C36" s="224" t="s">
        <v>228</v>
      </c>
      <c r="D36" s="225"/>
      <c r="E36" s="226" t="n">
        <v>87.417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9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2"/>
      <c r="B37" s="213"/>
      <c r="C37" s="224" t="s">
        <v>229</v>
      </c>
      <c r="D37" s="225"/>
      <c r="E37" s="226" t="n">
        <v>3.321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9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58</v>
      </c>
      <c r="B38" s="187" t="s">
        <v>68</v>
      </c>
      <c r="C38" s="188" t="s">
        <v>69</v>
      </c>
      <c r="D38" s="189"/>
      <c r="E38" s="190"/>
      <c r="F38" s="191"/>
      <c r="G38" s="191" t="n">
        <f aca="false">SUMIF(AG39:AG67,"&lt;&gt;NOR",G39:G67)</f>
        <v>0</v>
      </c>
      <c r="H38" s="191"/>
      <c r="I38" s="191" t="n">
        <f aca="false">SUM(I39:I67)</f>
        <v>0</v>
      </c>
      <c r="J38" s="191"/>
      <c r="K38" s="191" t="n">
        <f aca="false">SUM(K39:K67)</f>
        <v>0</v>
      </c>
      <c r="L38" s="191"/>
      <c r="M38" s="191" t="n">
        <f aca="false">SUM(M39:M67)</f>
        <v>0</v>
      </c>
      <c r="N38" s="191"/>
      <c r="O38" s="191" t="n">
        <f aca="false">SUM(O39:O67)</f>
        <v>9.87</v>
      </c>
      <c r="P38" s="191"/>
      <c r="Q38" s="191" t="n">
        <f aca="false">SUM(Q39:Q67)</f>
        <v>0</v>
      </c>
      <c r="R38" s="191"/>
      <c r="S38" s="191"/>
      <c r="T38" s="192"/>
      <c r="U38" s="193"/>
      <c r="V38" s="193" t="n">
        <f aca="false">SUM(V39:V67)</f>
        <v>64.76</v>
      </c>
      <c r="W38" s="193"/>
      <c r="X38" s="193"/>
      <c r="AG38" s="0" t="s">
        <v>159</v>
      </c>
    </row>
    <row r="39" customFormat="false" ht="12.75" hidden="false" customHeight="false" outlineLevel="1" collapsed="false">
      <c r="A39" s="204" t="n">
        <v>12</v>
      </c>
      <c r="B39" s="205" t="s">
        <v>230</v>
      </c>
      <c r="C39" s="206" t="s">
        <v>231</v>
      </c>
      <c r="D39" s="207" t="s">
        <v>185</v>
      </c>
      <c r="E39" s="208" t="n">
        <v>3.63206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10" t="n">
        <v>2.525</v>
      </c>
      <c r="O39" s="210" t="n">
        <f aca="false">ROUND(E39*N39,2)</f>
        <v>9.17</v>
      </c>
      <c r="P39" s="210" t="n">
        <v>0</v>
      </c>
      <c r="Q39" s="210" t="n">
        <f aca="false">ROUND(E39*P39,2)</f>
        <v>0</v>
      </c>
      <c r="R39" s="210" t="s">
        <v>196</v>
      </c>
      <c r="S39" s="210" t="s">
        <v>163</v>
      </c>
      <c r="T39" s="211" t="s">
        <v>163</v>
      </c>
      <c r="U39" s="202" t="n">
        <v>3.213</v>
      </c>
      <c r="V39" s="202" t="n">
        <f aca="false">ROUND(E39*U39,2)</f>
        <v>11.67</v>
      </c>
      <c r="W39" s="202"/>
      <c r="X39" s="202" t="s">
        <v>18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8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12"/>
      <c r="B40" s="213"/>
      <c r="C40" s="223" t="s">
        <v>232</v>
      </c>
      <c r="D40" s="223"/>
      <c r="E40" s="223"/>
      <c r="F40" s="223"/>
      <c r="G40" s="223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9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2"/>
      <c r="B41" s="213"/>
      <c r="C41" s="224" t="s">
        <v>233</v>
      </c>
      <c r="D41" s="225"/>
      <c r="E41" s="226" t="n">
        <v>1.9149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9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2"/>
      <c r="B42" s="213"/>
      <c r="C42" s="224" t="s">
        <v>234</v>
      </c>
      <c r="D42" s="225"/>
      <c r="E42" s="226" t="n">
        <v>0.33916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9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2"/>
      <c r="B43" s="213"/>
      <c r="C43" s="224" t="s">
        <v>235</v>
      </c>
      <c r="D43" s="225"/>
      <c r="E43" s="226" t="n">
        <v>1.378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9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3</v>
      </c>
      <c r="B44" s="205" t="s">
        <v>236</v>
      </c>
      <c r="C44" s="206" t="s">
        <v>237</v>
      </c>
      <c r="D44" s="207" t="s">
        <v>185</v>
      </c>
      <c r="E44" s="208" t="n">
        <v>3.63206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10" t="s">
        <v>196</v>
      </c>
      <c r="S44" s="210" t="s">
        <v>163</v>
      </c>
      <c r="T44" s="211" t="s">
        <v>163</v>
      </c>
      <c r="U44" s="202" t="n">
        <v>2.7</v>
      </c>
      <c r="V44" s="202" t="n">
        <f aca="false">ROUND(E44*U44,2)</f>
        <v>9.81</v>
      </c>
      <c r="W44" s="202"/>
      <c r="X44" s="202" t="s">
        <v>18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8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12"/>
      <c r="B45" s="213"/>
      <c r="C45" s="223" t="s">
        <v>238</v>
      </c>
      <c r="D45" s="223"/>
      <c r="E45" s="223"/>
      <c r="F45" s="223"/>
      <c r="G45" s="223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9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2"/>
      <c r="B46" s="213"/>
      <c r="C46" s="224" t="s">
        <v>239</v>
      </c>
      <c r="D46" s="225"/>
      <c r="E46" s="226" t="n">
        <v>3.6320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92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4</v>
      </c>
      <c r="B47" s="205" t="s">
        <v>240</v>
      </c>
      <c r="C47" s="206" t="s">
        <v>241</v>
      </c>
      <c r="D47" s="207" t="s">
        <v>185</v>
      </c>
      <c r="E47" s="208" t="n">
        <v>3.63206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10" t="s">
        <v>196</v>
      </c>
      <c r="S47" s="210" t="s">
        <v>163</v>
      </c>
      <c r="T47" s="211" t="s">
        <v>163</v>
      </c>
      <c r="U47" s="202" t="n">
        <v>0.82</v>
      </c>
      <c r="V47" s="202" t="n">
        <f aca="false">ROUND(E47*U47,2)</f>
        <v>2.98</v>
      </c>
      <c r="W47" s="202"/>
      <c r="X47" s="202" t="s">
        <v>18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8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12"/>
      <c r="B48" s="213"/>
      <c r="C48" s="223" t="s">
        <v>242</v>
      </c>
      <c r="D48" s="223"/>
      <c r="E48" s="223"/>
      <c r="F48" s="223"/>
      <c r="G48" s="223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9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12"/>
      <c r="B49" s="213"/>
      <c r="C49" s="224" t="s">
        <v>239</v>
      </c>
      <c r="D49" s="225"/>
      <c r="E49" s="226" t="n">
        <v>3.63206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92</v>
      </c>
      <c r="AH49" s="203" t="n">
        <v>5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0.25" hidden="false" customHeight="false" outlineLevel="1" collapsed="false">
      <c r="A50" s="204" t="n">
        <v>15</v>
      </c>
      <c r="B50" s="205" t="s">
        <v>243</v>
      </c>
      <c r="C50" s="206" t="s">
        <v>244</v>
      </c>
      <c r="D50" s="207" t="s">
        <v>195</v>
      </c>
      <c r="E50" s="208" t="n">
        <v>0.08728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10" t="n">
        <v>1.06325</v>
      </c>
      <c r="O50" s="210" t="n">
        <f aca="false">ROUND(E50*N50,2)</f>
        <v>0.09</v>
      </c>
      <c r="P50" s="210" t="n">
        <v>0</v>
      </c>
      <c r="Q50" s="210" t="n">
        <f aca="false">ROUND(E50*P50,2)</f>
        <v>0</v>
      </c>
      <c r="R50" s="210" t="s">
        <v>196</v>
      </c>
      <c r="S50" s="210" t="s">
        <v>163</v>
      </c>
      <c r="T50" s="211" t="s">
        <v>163</v>
      </c>
      <c r="U50" s="202" t="n">
        <v>15.231</v>
      </c>
      <c r="V50" s="202" t="n">
        <f aca="false">ROUND(E50*U50,2)</f>
        <v>1.33</v>
      </c>
      <c r="W50" s="202"/>
      <c r="X50" s="202" t="s">
        <v>18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8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12"/>
      <c r="B51" s="213"/>
      <c r="C51" s="223" t="s">
        <v>245</v>
      </c>
      <c r="D51" s="223"/>
      <c r="E51" s="223"/>
      <c r="F51" s="223"/>
      <c r="G51" s="223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9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12"/>
      <c r="B52" s="213"/>
      <c r="C52" s="224" t="s">
        <v>246</v>
      </c>
      <c r="D52" s="225"/>
      <c r="E52" s="226" t="n">
        <v>0.04574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9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2"/>
      <c r="B53" s="213"/>
      <c r="C53" s="224" t="s">
        <v>247</v>
      </c>
      <c r="D53" s="225"/>
      <c r="E53" s="226" t="n">
        <v>0.00863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9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2"/>
      <c r="B54" s="213"/>
      <c r="C54" s="224" t="s">
        <v>248</v>
      </c>
      <c r="D54" s="225"/>
      <c r="E54" s="226" t="n">
        <v>0.03291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9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0.25" hidden="false" customHeight="false" outlineLevel="1" collapsed="false">
      <c r="A55" s="204" t="n">
        <v>16</v>
      </c>
      <c r="B55" s="205" t="s">
        <v>249</v>
      </c>
      <c r="C55" s="206" t="s">
        <v>250</v>
      </c>
      <c r="D55" s="207" t="s">
        <v>201</v>
      </c>
      <c r="E55" s="208" t="n">
        <v>77.42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10" t="n">
        <v>0.00378</v>
      </c>
      <c r="O55" s="210" t="n">
        <f aca="false">ROUND(E55*N55,2)</f>
        <v>0.29</v>
      </c>
      <c r="P55" s="210" t="n">
        <v>0</v>
      </c>
      <c r="Q55" s="210" t="n">
        <f aca="false">ROUND(E55*P55,2)</f>
        <v>0</v>
      </c>
      <c r="R55" s="210" t="s">
        <v>196</v>
      </c>
      <c r="S55" s="210" t="s">
        <v>163</v>
      </c>
      <c r="T55" s="211" t="s">
        <v>163</v>
      </c>
      <c r="U55" s="202" t="n">
        <v>0.342</v>
      </c>
      <c r="V55" s="202" t="n">
        <f aca="false">ROUND(E55*U55,2)</f>
        <v>26.48</v>
      </c>
      <c r="W55" s="202"/>
      <c r="X55" s="202" t="s">
        <v>18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8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12"/>
      <c r="B56" s="213"/>
      <c r="C56" s="223" t="s">
        <v>251</v>
      </c>
      <c r="D56" s="223"/>
      <c r="E56" s="223"/>
      <c r="F56" s="223"/>
      <c r="G56" s="223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9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12"/>
      <c r="B57" s="213"/>
      <c r="C57" s="224" t="s">
        <v>252</v>
      </c>
      <c r="D57" s="225"/>
      <c r="E57" s="226" t="n">
        <v>29.46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9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12"/>
      <c r="B58" s="213"/>
      <c r="C58" s="224" t="s">
        <v>253</v>
      </c>
      <c r="D58" s="225"/>
      <c r="E58" s="226" t="n">
        <v>5.5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9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2"/>
      <c r="B59" s="213"/>
      <c r="C59" s="224" t="s">
        <v>254</v>
      </c>
      <c r="D59" s="225"/>
      <c r="E59" s="226" t="n">
        <v>42.4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9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0.25" hidden="false" customHeight="false" outlineLevel="1" collapsed="false">
      <c r="A60" s="204" t="n">
        <v>17</v>
      </c>
      <c r="B60" s="205" t="s">
        <v>255</v>
      </c>
      <c r="C60" s="206" t="s">
        <v>256</v>
      </c>
      <c r="D60" s="207" t="s">
        <v>201</v>
      </c>
      <c r="E60" s="208" t="n">
        <v>29.46</v>
      </c>
      <c r="F60" s="209"/>
      <c r="G60" s="210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10" t="n">
        <v>0.00914</v>
      </c>
      <c r="O60" s="210" t="n">
        <f aca="false">ROUND(E60*N60,2)</f>
        <v>0.27</v>
      </c>
      <c r="P60" s="210" t="n">
        <v>0</v>
      </c>
      <c r="Q60" s="210" t="n">
        <f aca="false">ROUND(E60*P60,2)</f>
        <v>0</v>
      </c>
      <c r="R60" s="210" t="s">
        <v>196</v>
      </c>
      <c r="S60" s="210" t="s">
        <v>163</v>
      </c>
      <c r="T60" s="211" t="s">
        <v>163</v>
      </c>
      <c r="U60" s="202" t="n">
        <v>0.34775</v>
      </c>
      <c r="V60" s="202" t="n">
        <f aca="false">ROUND(E60*U60,2)</f>
        <v>10.24</v>
      </c>
      <c r="W60" s="202"/>
      <c r="X60" s="202" t="s">
        <v>18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8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12"/>
      <c r="B61" s="213"/>
      <c r="C61" s="223" t="s">
        <v>251</v>
      </c>
      <c r="D61" s="223"/>
      <c r="E61" s="223"/>
      <c r="F61" s="223"/>
      <c r="G61" s="223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9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2"/>
      <c r="B62" s="213"/>
      <c r="C62" s="224" t="s">
        <v>252</v>
      </c>
      <c r="D62" s="225"/>
      <c r="E62" s="226" t="n">
        <v>29.46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9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0.25" hidden="false" customHeight="false" outlineLevel="1" collapsed="false">
      <c r="A63" s="204" t="n">
        <v>18</v>
      </c>
      <c r="B63" s="205" t="s">
        <v>257</v>
      </c>
      <c r="C63" s="206" t="s">
        <v>258</v>
      </c>
      <c r="D63" s="207" t="s">
        <v>201</v>
      </c>
      <c r="E63" s="208" t="n">
        <v>3.1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0.01628</v>
      </c>
      <c r="O63" s="210" t="n">
        <f aca="false">ROUND(E63*N63,2)</f>
        <v>0.05</v>
      </c>
      <c r="P63" s="210" t="n">
        <v>0</v>
      </c>
      <c r="Q63" s="210" t="n">
        <f aca="false">ROUND(E63*P63,2)</f>
        <v>0</v>
      </c>
      <c r="R63" s="210" t="s">
        <v>196</v>
      </c>
      <c r="S63" s="210" t="s">
        <v>163</v>
      </c>
      <c r="T63" s="211" t="s">
        <v>163</v>
      </c>
      <c r="U63" s="202" t="n">
        <v>0.3655</v>
      </c>
      <c r="V63" s="202" t="n">
        <f aca="false">ROUND(E63*U63,2)</f>
        <v>1.13</v>
      </c>
      <c r="W63" s="202"/>
      <c r="X63" s="202" t="s">
        <v>18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8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12"/>
      <c r="B64" s="213"/>
      <c r="C64" s="223" t="s">
        <v>251</v>
      </c>
      <c r="D64" s="223"/>
      <c r="E64" s="223"/>
      <c r="F64" s="223"/>
      <c r="G64" s="223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9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12"/>
      <c r="B65" s="213"/>
      <c r="C65" s="224" t="s">
        <v>259</v>
      </c>
      <c r="D65" s="225"/>
      <c r="E65" s="226" t="n">
        <v>3.1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9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 t="n">
        <v>19</v>
      </c>
      <c r="B66" s="205" t="s">
        <v>260</v>
      </c>
      <c r="C66" s="206" t="s">
        <v>261</v>
      </c>
      <c r="D66" s="207" t="s">
        <v>262</v>
      </c>
      <c r="E66" s="208" t="n">
        <v>5.34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0" t="n">
        <v>0.00023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0"/>
      <c r="S66" s="210" t="s">
        <v>209</v>
      </c>
      <c r="T66" s="211" t="s">
        <v>163</v>
      </c>
      <c r="U66" s="202" t="n">
        <v>0.21</v>
      </c>
      <c r="V66" s="202" t="n">
        <f aca="false">ROUND(E66*U66,2)</f>
        <v>1.12</v>
      </c>
      <c r="W66" s="202"/>
      <c r="X66" s="202" t="s">
        <v>187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8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2"/>
      <c r="B67" s="213"/>
      <c r="C67" s="224" t="s">
        <v>263</v>
      </c>
      <c r="D67" s="225"/>
      <c r="E67" s="226" t="n">
        <v>5.34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9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158</v>
      </c>
      <c r="B68" s="187" t="s">
        <v>70</v>
      </c>
      <c r="C68" s="188" t="s">
        <v>71</v>
      </c>
      <c r="D68" s="189"/>
      <c r="E68" s="190"/>
      <c r="F68" s="191"/>
      <c r="G68" s="191" t="n">
        <f aca="false">SUMIF(AG69:AG126,"&lt;&gt;NOR",G69:G126)</f>
        <v>0</v>
      </c>
      <c r="H68" s="191"/>
      <c r="I68" s="191" t="n">
        <f aca="false">SUM(I69:I126)</f>
        <v>0</v>
      </c>
      <c r="J68" s="191"/>
      <c r="K68" s="191" t="n">
        <f aca="false">SUM(K69:K126)</f>
        <v>0</v>
      </c>
      <c r="L68" s="191"/>
      <c r="M68" s="191" t="n">
        <f aca="false">SUM(M69:M126)</f>
        <v>0</v>
      </c>
      <c r="N68" s="191"/>
      <c r="O68" s="191" t="n">
        <f aca="false">SUM(O69:O126)</f>
        <v>0</v>
      </c>
      <c r="P68" s="191"/>
      <c r="Q68" s="191" t="n">
        <f aca="false">SUM(Q69:Q126)</f>
        <v>0</v>
      </c>
      <c r="R68" s="191"/>
      <c r="S68" s="191"/>
      <c r="T68" s="192"/>
      <c r="U68" s="193"/>
      <c r="V68" s="193" t="n">
        <f aca="false">SUM(V69:V126)</f>
        <v>0</v>
      </c>
      <c r="W68" s="193"/>
      <c r="X68" s="193"/>
      <c r="AG68" s="0" t="s">
        <v>159</v>
      </c>
    </row>
    <row r="69" customFormat="false" ht="12.75" hidden="false" customHeight="false" outlineLevel="1" collapsed="false">
      <c r="A69" s="204" t="n">
        <v>20</v>
      </c>
      <c r="B69" s="205" t="s">
        <v>264</v>
      </c>
      <c r="C69" s="206" t="s">
        <v>265</v>
      </c>
      <c r="D69" s="207" t="s">
        <v>266</v>
      </c>
      <c r="E69" s="208" t="n">
        <v>1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10"/>
      <c r="S69" s="210" t="s">
        <v>209</v>
      </c>
      <c r="T69" s="211" t="s">
        <v>164</v>
      </c>
      <c r="U69" s="202" t="n">
        <v>0</v>
      </c>
      <c r="V69" s="202" t="n">
        <f aca="false">ROUND(E69*U69,2)</f>
        <v>0</v>
      </c>
      <c r="W69" s="202"/>
      <c r="X69" s="202" t="s">
        <v>18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8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12"/>
      <c r="B70" s="213"/>
      <c r="C70" s="214" t="s">
        <v>267</v>
      </c>
      <c r="D70" s="214"/>
      <c r="E70" s="214"/>
      <c r="F70" s="214"/>
      <c r="G70" s="214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7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12"/>
      <c r="B71" s="213"/>
      <c r="C71" s="227" t="s">
        <v>268</v>
      </c>
      <c r="D71" s="227"/>
      <c r="E71" s="227"/>
      <c r="F71" s="227"/>
      <c r="G71" s="227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7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12"/>
      <c r="B72" s="213"/>
      <c r="C72" s="227" t="s">
        <v>269</v>
      </c>
      <c r="D72" s="227"/>
      <c r="E72" s="227"/>
      <c r="F72" s="227"/>
      <c r="G72" s="227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7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12"/>
      <c r="B73" s="213"/>
      <c r="C73" s="227" t="s">
        <v>270</v>
      </c>
      <c r="D73" s="227"/>
      <c r="E73" s="227"/>
      <c r="F73" s="227"/>
      <c r="G73" s="227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7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12"/>
      <c r="B74" s="213"/>
      <c r="C74" s="227" t="s">
        <v>271</v>
      </c>
      <c r="D74" s="227"/>
      <c r="E74" s="227"/>
      <c r="F74" s="227"/>
      <c r="G74" s="227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7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12"/>
      <c r="B75" s="213"/>
      <c r="C75" s="227" t="s">
        <v>272</v>
      </c>
      <c r="D75" s="227"/>
      <c r="E75" s="227"/>
      <c r="F75" s="227"/>
      <c r="G75" s="227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12"/>
      <c r="B76" s="213"/>
      <c r="C76" s="227" t="s">
        <v>273</v>
      </c>
      <c r="D76" s="227"/>
      <c r="E76" s="227"/>
      <c r="F76" s="227"/>
      <c r="G76" s="227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7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1" collapsed="false">
      <c r="A77" s="212"/>
      <c r="B77" s="213"/>
      <c r="C77" s="227" t="s">
        <v>274</v>
      </c>
      <c r="D77" s="227"/>
      <c r="E77" s="227"/>
      <c r="F77" s="227"/>
      <c r="G77" s="227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7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12"/>
      <c r="B78" s="213"/>
      <c r="C78" s="227" t="s">
        <v>275</v>
      </c>
      <c r="D78" s="227"/>
      <c r="E78" s="227"/>
      <c r="F78" s="227"/>
      <c r="G78" s="227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1" collapsed="false">
      <c r="A79" s="212"/>
      <c r="B79" s="213"/>
      <c r="C79" s="227" t="s">
        <v>276</v>
      </c>
      <c r="D79" s="227"/>
      <c r="E79" s="227"/>
      <c r="F79" s="227"/>
      <c r="G79" s="227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7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1" collapsed="false">
      <c r="A80" s="212"/>
      <c r="B80" s="213"/>
      <c r="C80" s="227" t="s">
        <v>277</v>
      </c>
      <c r="D80" s="227"/>
      <c r="E80" s="227"/>
      <c r="F80" s="227"/>
      <c r="G80" s="227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7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12"/>
      <c r="B81" s="213"/>
      <c r="C81" s="227" t="s">
        <v>278</v>
      </c>
      <c r="D81" s="227"/>
      <c r="E81" s="227"/>
      <c r="F81" s="227"/>
      <c r="G81" s="227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7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12"/>
      <c r="B82" s="213"/>
      <c r="C82" s="227" t="s">
        <v>279</v>
      </c>
      <c r="D82" s="227"/>
      <c r="E82" s="227"/>
      <c r="F82" s="227"/>
      <c r="G82" s="227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7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1" collapsed="false">
      <c r="A83" s="212"/>
      <c r="B83" s="213"/>
      <c r="C83" s="227" t="s">
        <v>280</v>
      </c>
      <c r="D83" s="227"/>
      <c r="E83" s="227"/>
      <c r="F83" s="227"/>
      <c r="G83" s="227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7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12"/>
      <c r="B84" s="213"/>
      <c r="C84" s="227" t="s">
        <v>281</v>
      </c>
      <c r="D84" s="227"/>
      <c r="E84" s="227"/>
      <c r="F84" s="227"/>
      <c r="G84" s="227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7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12"/>
      <c r="B85" s="213"/>
      <c r="C85" s="227" t="s">
        <v>282</v>
      </c>
      <c r="D85" s="227"/>
      <c r="E85" s="227"/>
      <c r="F85" s="227"/>
      <c r="G85" s="227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7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12"/>
      <c r="B86" s="213"/>
      <c r="C86" s="227" t="s">
        <v>283</v>
      </c>
      <c r="D86" s="227"/>
      <c r="E86" s="227"/>
      <c r="F86" s="227"/>
      <c r="G86" s="227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7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12"/>
      <c r="B87" s="213"/>
      <c r="C87" s="227" t="s">
        <v>284</v>
      </c>
      <c r="D87" s="227"/>
      <c r="E87" s="227"/>
      <c r="F87" s="227"/>
      <c r="G87" s="227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7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21</v>
      </c>
      <c r="B88" s="205" t="s">
        <v>285</v>
      </c>
      <c r="C88" s="206" t="s">
        <v>286</v>
      </c>
      <c r="D88" s="207" t="s">
        <v>266</v>
      </c>
      <c r="E88" s="208" t="n">
        <v>1</v>
      </c>
      <c r="F88" s="209"/>
      <c r="G88" s="210" t="n">
        <f aca="false">ROUND(E88*F88,2)</f>
        <v>0</v>
      </c>
      <c r="H88" s="209"/>
      <c r="I88" s="210" t="n">
        <f aca="false">ROUND(E88*H88,2)</f>
        <v>0</v>
      </c>
      <c r="J88" s="209"/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10" t="n">
        <v>0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10"/>
      <c r="S88" s="210" t="s">
        <v>209</v>
      </c>
      <c r="T88" s="211" t="s">
        <v>164</v>
      </c>
      <c r="U88" s="202" t="n">
        <v>0</v>
      </c>
      <c r="V88" s="202" t="n">
        <f aca="false">ROUND(E88*U88,2)</f>
        <v>0</v>
      </c>
      <c r="W88" s="202"/>
      <c r="X88" s="202" t="s">
        <v>187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88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12"/>
      <c r="B89" s="213"/>
      <c r="C89" s="214" t="s">
        <v>287</v>
      </c>
      <c r="D89" s="214"/>
      <c r="E89" s="214"/>
      <c r="F89" s="214"/>
      <c r="G89" s="214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7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12"/>
      <c r="B90" s="213"/>
      <c r="C90" s="227" t="s">
        <v>268</v>
      </c>
      <c r="D90" s="227"/>
      <c r="E90" s="227"/>
      <c r="F90" s="227"/>
      <c r="G90" s="227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7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12"/>
      <c r="B91" s="213"/>
      <c r="C91" s="227" t="s">
        <v>269</v>
      </c>
      <c r="D91" s="227"/>
      <c r="E91" s="227"/>
      <c r="F91" s="227"/>
      <c r="G91" s="227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7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12"/>
      <c r="B92" s="213"/>
      <c r="C92" s="227" t="s">
        <v>288</v>
      </c>
      <c r="D92" s="227"/>
      <c r="E92" s="227"/>
      <c r="F92" s="227"/>
      <c r="G92" s="227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12"/>
      <c r="B93" s="213"/>
      <c r="C93" s="227" t="s">
        <v>289</v>
      </c>
      <c r="D93" s="227"/>
      <c r="E93" s="227"/>
      <c r="F93" s="227"/>
      <c r="G93" s="227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7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12"/>
      <c r="B94" s="213"/>
      <c r="C94" s="227" t="s">
        <v>290</v>
      </c>
      <c r="D94" s="227"/>
      <c r="E94" s="227"/>
      <c r="F94" s="227"/>
      <c r="G94" s="227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7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12"/>
      <c r="B95" s="213"/>
      <c r="C95" s="227" t="s">
        <v>291</v>
      </c>
      <c r="D95" s="227"/>
      <c r="E95" s="227"/>
      <c r="F95" s="227"/>
      <c r="G95" s="227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71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12"/>
      <c r="B96" s="213"/>
      <c r="C96" s="227" t="s">
        <v>292</v>
      </c>
      <c r="D96" s="227"/>
      <c r="E96" s="227"/>
      <c r="F96" s="227"/>
      <c r="G96" s="227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7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12"/>
      <c r="B97" s="213"/>
      <c r="C97" s="227" t="s">
        <v>275</v>
      </c>
      <c r="D97" s="227"/>
      <c r="E97" s="227"/>
      <c r="F97" s="227"/>
      <c r="G97" s="227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7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1" collapsed="false">
      <c r="A98" s="212"/>
      <c r="B98" s="213"/>
      <c r="C98" s="227" t="s">
        <v>276</v>
      </c>
      <c r="D98" s="227"/>
      <c r="E98" s="227"/>
      <c r="F98" s="227"/>
      <c r="G98" s="227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7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12"/>
      <c r="B99" s="213"/>
      <c r="C99" s="227" t="s">
        <v>277</v>
      </c>
      <c r="D99" s="227"/>
      <c r="E99" s="227"/>
      <c r="F99" s="227"/>
      <c r="G99" s="227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71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1" collapsed="false">
      <c r="A100" s="212"/>
      <c r="B100" s="213"/>
      <c r="C100" s="227" t="s">
        <v>278</v>
      </c>
      <c r="D100" s="227"/>
      <c r="E100" s="227"/>
      <c r="F100" s="227"/>
      <c r="G100" s="227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7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12"/>
      <c r="B101" s="213"/>
      <c r="C101" s="227" t="s">
        <v>279</v>
      </c>
      <c r="D101" s="227"/>
      <c r="E101" s="227"/>
      <c r="F101" s="227"/>
      <c r="G101" s="227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7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12"/>
      <c r="B102" s="213"/>
      <c r="C102" s="227" t="s">
        <v>280</v>
      </c>
      <c r="D102" s="227"/>
      <c r="E102" s="227"/>
      <c r="F102" s="227"/>
      <c r="G102" s="227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7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12"/>
      <c r="B103" s="213"/>
      <c r="C103" s="227" t="s">
        <v>293</v>
      </c>
      <c r="D103" s="227"/>
      <c r="E103" s="227"/>
      <c r="F103" s="227"/>
      <c r="G103" s="227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7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12"/>
      <c r="B104" s="213"/>
      <c r="C104" s="227" t="s">
        <v>282</v>
      </c>
      <c r="D104" s="227"/>
      <c r="E104" s="227"/>
      <c r="F104" s="227"/>
      <c r="G104" s="227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7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1" collapsed="false">
      <c r="A105" s="212"/>
      <c r="B105" s="213"/>
      <c r="C105" s="227" t="s">
        <v>294</v>
      </c>
      <c r="D105" s="227"/>
      <c r="E105" s="227"/>
      <c r="F105" s="227"/>
      <c r="G105" s="227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7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1" collapsed="false">
      <c r="A106" s="212"/>
      <c r="B106" s="213"/>
      <c r="C106" s="227" t="s">
        <v>284</v>
      </c>
      <c r="D106" s="227"/>
      <c r="E106" s="227"/>
      <c r="F106" s="227"/>
      <c r="G106" s="227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7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 t="n">
        <v>22</v>
      </c>
      <c r="B107" s="205" t="s">
        <v>295</v>
      </c>
      <c r="C107" s="206" t="s">
        <v>296</v>
      </c>
      <c r="D107" s="207" t="s">
        <v>266</v>
      </c>
      <c r="E107" s="208" t="n">
        <v>1</v>
      </c>
      <c r="F107" s="209"/>
      <c r="G107" s="210" t="n">
        <f aca="false">ROUND(E107*F107,2)</f>
        <v>0</v>
      </c>
      <c r="H107" s="209"/>
      <c r="I107" s="210" t="n">
        <f aca="false">ROUND(E107*H107,2)</f>
        <v>0</v>
      </c>
      <c r="J107" s="209"/>
      <c r="K107" s="210" t="n">
        <f aca="false">ROUND(E107*J107,2)</f>
        <v>0</v>
      </c>
      <c r="L107" s="210" t="n">
        <v>21</v>
      </c>
      <c r="M107" s="210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10"/>
      <c r="S107" s="210" t="s">
        <v>209</v>
      </c>
      <c r="T107" s="211" t="s">
        <v>164</v>
      </c>
      <c r="U107" s="202" t="n">
        <v>0</v>
      </c>
      <c r="V107" s="202" t="n">
        <f aca="false">ROUND(E107*U107,2)</f>
        <v>0</v>
      </c>
      <c r="W107" s="202"/>
      <c r="X107" s="202" t="s">
        <v>187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8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12"/>
      <c r="B108" s="213"/>
      <c r="C108" s="214" t="s">
        <v>297</v>
      </c>
      <c r="D108" s="214"/>
      <c r="E108" s="214"/>
      <c r="F108" s="214"/>
      <c r="G108" s="214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1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12"/>
      <c r="B109" s="213"/>
      <c r="C109" s="227" t="s">
        <v>298</v>
      </c>
      <c r="D109" s="227"/>
      <c r="E109" s="227"/>
      <c r="F109" s="227"/>
      <c r="G109" s="227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7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12"/>
      <c r="B110" s="213"/>
      <c r="C110" s="227" t="s">
        <v>299</v>
      </c>
      <c r="D110" s="227"/>
      <c r="E110" s="227"/>
      <c r="F110" s="227"/>
      <c r="G110" s="227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71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1" collapsed="false">
      <c r="A111" s="212"/>
      <c r="B111" s="213"/>
      <c r="C111" s="227" t="s">
        <v>300</v>
      </c>
      <c r="D111" s="227"/>
      <c r="E111" s="227"/>
      <c r="F111" s="227"/>
      <c r="G111" s="227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7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1" collapsed="false">
      <c r="A112" s="212"/>
      <c r="B112" s="213"/>
      <c r="C112" s="227" t="s">
        <v>301</v>
      </c>
      <c r="D112" s="227"/>
      <c r="E112" s="227"/>
      <c r="F112" s="227"/>
      <c r="G112" s="227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71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1" collapsed="false">
      <c r="A113" s="212"/>
      <c r="B113" s="213"/>
      <c r="C113" s="227" t="s">
        <v>276</v>
      </c>
      <c r="D113" s="227"/>
      <c r="E113" s="227"/>
      <c r="F113" s="227"/>
      <c r="G113" s="227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71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1" collapsed="false">
      <c r="A114" s="212"/>
      <c r="B114" s="213"/>
      <c r="C114" s="227" t="s">
        <v>277</v>
      </c>
      <c r="D114" s="227"/>
      <c r="E114" s="227"/>
      <c r="F114" s="227"/>
      <c r="G114" s="227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71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1" collapsed="false">
      <c r="A115" s="212"/>
      <c r="B115" s="213"/>
      <c r="C115" s="227" t="s">
        <v>302</v>
      </c>
      <c r="D115" s="227"/>
      <c r="E115" s="227"/>
      <c r="F115" s="227"/>
      <c r="G115" s="227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71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1" collapsed="false">
      <c r="A116" s="212"/>
      <c r="B116" s="213"/>
      <c r="C116" s="227" t="s">
        <v>279</v>
      </c>
      <c r="D116" s="227"/>
      <c r="E116" s="227"/>
      <c r="F116" s="227"/>
      <c r="G116" s="227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7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 t="n">
        <v>23</v>
      </c>
      <c r="B117" s="205" t="s">
        <v>303</v>
      </c>
      <c r="C117" s="206" t="s">
        <v>304</v>
      </c>
      <c r="D117" s="207" t="s">
        <v>266</v>
      </c>
      <c r="E117" s="208" t="n">
        <v>2</v>
      </c>
      <c r="F117" s="209"/>
      <c r="G117" s="210" t="n">
        <f aca="false">ROUND(E117*F117,2)</f>
        <v>0</v>
      </c>
      <c r="H117" s="209"/>
      <c r="I117" s="210" t="n">
        <f aca="false">ROUND(E117*H117,2)</f>
        <v>0</v>
      </c>
      <c r="J117" s="209"/>
      <c r="K117" s="210" t="n">
        <f aca="false">ROUND(E117*J117,2)</f>
        <v>0</v>
      </c>
      <c r="L117" s="210" t="n">
        <v>21</v>
      </c>
      <c r="M117" s="210" t="n">
        <f aca="false">G117*(1+L117/100)</f>
        <v>0</v>
      </c>
      <c r="N117" s="210" t="n">
        <v>0</v>
      </c>
      <c r="O117" s="210" t="n">
        <f aca="false">ROUND(E117*N117,2)</f>
        <v>0</v>
      </c>
      <c r="P117" s="210" t="n">
        <v>0</v>
      </c>
      <c r="Q117" s="210" t="n">
        <f aca="false">ROUND(E117*P117,2)</f>
        <v>0</v>
      </c>
      <c r="R117" s="210"/>
      <c r="S117" s="210" t="s">
        <v>209</v>
      </c>
      <c r="T117" s="211" t="s">
        <v>164</v>
      </c>
      <c r="U117" s="202" t="n">
        <v>0</v>
      </c>
      <c r="V117" s="202" t="n">
        <f aca="false">ROUND(E117*U117,2)</f>
        <v>0</v>
      </c>
      <c r="W117" s="202"/>
      <c r="X117" s="202" t="s">
        <v>187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88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1" collapsed="false">
      <c r="A118" s="212"/>
      <c r="B118" s="213"/>
      <c r="C118" s="214" t="s">
        <v>297</v>
      </c>
      <c r="D118" s="214"/>
      <c r="E118" s="214"/>
      <c r="F118" s="214"/>
      <c r="G118" s="214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71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1" collapsed="false">
      <c r="A119" s="212"/>
      <c r="B119" s="213"/>
      <c r="C119" s="227" t="s">
        <v>298</v>
      </c>
      <c r="D119" s="227"/>
      <c r="E119" s="227"/>
      <c r="F119" s="227"/>
      <c r="G119" s="227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7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1" collapsed="false">
      <c r="A120" s="212"/>
      <c r="B120" s="213"/>
      <c r="C120" s="227" t="s">
        <v>299</v>
      </c>
      <c r="D120" s="227"/>
      <c r="E120" s="227"/>
      <c r="F120" s="227"/>
      <c r="G120" s="227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7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1" collapsed="false">
      <c r="A121" s="212"/>
      <c r="B121" s="213"/>
      <c r="C121" s="227" t="s">
        <v>300</v>
      </c>
      <c r="D121" s="227"/>
      <c r="E121" s="227"/>
      <c r="F121" s="227"/>
      <c r="G121" s="227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12"/>
      <c r="B122" s="213"/>
      <c r="C122" s="227" t="s">
        <v>301</v>
      </c>
      <c r="D122" s="227"/>
      <c r="E122" s="227"/>
      <c r="F122" s="227"/>
      <c r="G122" s="227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7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1" collapsed="false">
      <c r="A123" s="212"/>
      <c r="B123" s="213"/>
      <c r="C123" s="227" t="s">
        <v>276</v>
      </c>
      <c r="D123" s="227"/>
      <c r="E123" s="227"/>
      <c r="F123" s="227"/>
      <c r="G123" s="227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7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1" collapsed="false">
      <c r="A124" s="212"/>
      <c r="B124" s="213"/>
      <c r="C124" s="227" t="s">
        <v>277</v>
      </c>
      <c r="D124" s="227"/>
      <c r="E124" s="227"/>
      <c r="F124" s="227"/>
      <c r="G124" s="227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71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12"/>
      <c r="B125" s="213"/>
      <c r="C125" s="227" t="s">
        <v>302</v>
      </c>
      <c r="D125" s="227"/>
      <c r="E125" s="227"/>
      <c r="F125" s="227"/>
      <c r="G125" s="227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1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12"/>
      <c r="B126" s="213"/>
      <c r="C126" s="227" t="s">
        <v>279</v>
      </c>
      <c r="D126" s="227"/>
      <c r="E126" s="227"/>
      <c r="F126" s="227"/>
      <c r="G126" s="227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7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58</v>
      </c>
      <c r="B127" s="187" t="s">
        <v>72</v>
      </c>
      <c r="C127" s="188" t="s">
        <v>73</v>
      </c>
      <c r="D127" s="189"/>
      <c r="E127" s="190"/>
      <c r="F127" s="191"/>
      <c r="G127" s="191" t="n">
        <f aca="false">SUMIF(AG128:AG129,"&lt;&gt;NOR",G128:G129)</f>
        <v>0</v>
      </c>
      <c r="H127" s="191"/>
      <c r="I127" s="191" t="n">
        <f aca="false">SUM(I128:I129)</f>
        <v>0</v>
      </c>
      <c r="J127" s="191"/>
      <c r="K127" s="191" t="n">
        <f aca="false">SUM(K128:K129)</f>
        <v>0</v>
      </c>
      <c r="L127" s="191"/>
      <c r="M127" s="191" t="n">
        <f aca="false">SUM(M128:M129)</f>
        <v>0</v>
      </c>
      <c r="N127" s="191"/>
      <c r="O127" s="191" t="n">
        <f aca="false">SUM(O128:O129)</f>
        <v>0.09</v>
      </c>
      <c r="P127" s="191"/>
      <c r="Q127" s="191" t="n">
        <f aca="false">SUM(Q128:Q129)</f>
        <v>0</v>
      </c>
      <c r="R127" s="191"/>
      <c r="S127" s="191"/>
      <c r="T127" s="192"/>
      <c r="U127" s="193"/>
      <c r="V127" s="193" t="n">
        <f aca="false">SUM(V128:V129)</f>
        <v>12.69</v>
      </c>
      <c r="W127" s="193"/>
      <c r="X127" s="193"/>
      <c r="AG127" s="0" t="s">
        <v>159</v>
      </c>
    </row>
    <row r="128" customFormat="false" ht="12.75" hidden="false" customHeight="false" outlineLevel="1" collapsed="false">
      <c r="A128" s="204" t="n">
        <v>24</v>
      </c>
      <c r="B128" s="205" t="s">
        <v>305</v>
      </c>
      <c r="C128" s="206" t="s">
        <v>306</v>
      </c>
      <c r="D128" s="207" t="s">
        <v>201</v>
      </c>
      <c r="E128" s="208" t="n">
        <v>59.32</v>
      </c>
      <c r="F128" s="209"/>
      <c r="G128" s="210" t="n">
        <f aca="false">ROUND(E128*F128,2)</f>
        <v>0</v>
      </c>
      <c r="H128" s="209"/>
      <c r="I128" s="210" t="n">
        <f aca="false">ROUND(E128*H128,2)</f>
        <v>0</v>
      </c>
      <c r="J128" s="209"/>
      <c r="K128" s="210" t="n">
        <f aca="false">ROUND(E128*J128,2)</f>
        <v>0</v>
      </c>
      <c r="L128" s="210" t="n">
        <v>21</v>
      </c>
      <c r="M128" s="210" t="n">
        <f aca="false">G128*(1+L128/100)</f>
        <v>0</v>
      </c>
      <c r="N128" s="210" t="n">
        <v>0.00158</v>
      </c>
      <c r="O128" s="210" t="n">
        <f aca="false">ROUND(E128*N128,2)</f>
        <v>0.09</v>
      </c>
      <c r="P128" s="210" t="n">
        <v>0</v>
      </c>
      <c r="Q128" s="210" t="n">
        <f aca="false">ROUND(E128*P128,2)</f>
        <v>0</v>
      </c>
      <c r="R128" s="210" t="s">
        <v>307</v>
      </c>
      <c r="S128" s="210" t="s">
        <v>163</v>
      </c>
      <c r="T128" s="211" t="s">
        <v>163</v>
      </c>
      <c r="U128" s="202" t="n">
        <v>0.214</v>
      </c>
      <c r="V128" s="202" t="n">
        <f aca="false">ROUND(E128*U128,2)</f>
        <v>12.69</v>
      </c>
      <c r="W128" s="202"/>
      <c r="X128" s="202" t="s">
        <v>187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88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12"/>
      <c r="B129" s="213"/>
      <c r="C129" s="224" t="s">
        <v>308</v>
      </c>
      <c r="D129" s="225"/>
      <c r="E129" s="226" t="n">
        <v>59.32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9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58</v>
      </c>
      <c r="B130" s="187" t="s">
        <v>74</v>
      </c>
      <c r="C130" s="188" t="s">
        <v>75</v>
      </c>
      <c r="D130" s="189"/>
      <c r="E130" s="190"/>
      <c r="F130" s="191"/>
      <c r="G130" s="191" t="n">
        <f aca="false">SUMIF(AG131:AG217,"&lt;&gt;NOR",G131:G217)</f>
        <v>0</v>
      </c>
      <c r="H130" s="191"/>
      <c r="I130" s="191" t="n">
        <f aca="false">SUM(I131:I217)</f>
        <v>0</v>
      </c>
      <c r="J130" s="191"/>
      <c r="K130" s="191" t="n">
        <f aca="false">SUM(K131:K217)</f>
        <v>0</v>
      </c>
      <c r="L130" s="191"/>
      <c r="M130" s="191" t="n">
        <f aca="false">SUM(M131:M217)</f>
        <v>0</v>
      </c>
      <c r="N130" s="191"/>
      <c r="O130" s="191" t="n">
        <f aca="false">SUM(O131:O217)</f>
        <v>0</v>
      </c>
      <c r="P130" s="191"/>
      <c r="Q130" s="191" t="n">
        <f aca="false">SUM(Q131:Q217)</f>
        <v>0</v>
      </c>
      <c r="R130" s="191"/>
      <c r="S130" s="191"/>
      <c r="T130" s="192"/>
      <c r="U130" s="193"/>
      <c r="V130" s="193" t="n">
        <f aca="false">SUM(V131:V217)</f>
        <v>25.95</v>
      </c>
      <c r="W130" s="193"/>
      <c r="X130" s="193"/>
      <c r="AG130" s="0" t="s">
        <v>159</v>
      </c>
    </row>
    <row r="131" customFormat="false" ht="40.5" hidden="false" customHeight="false" outlineLevel="1" collapsed="false">
      <c r="A131" s="204" t="n">
        <v>25</v>
      </c>
      <c r="B131" s="205" t="s">
        <v>309</v>
      </c>
      <c r="C131" s="206" t="s">
        <v>310</v>
      </c>
      <c r="D131" s="207" t="s">
        <v>201</v>
      </c>
      <c r="E131" s="208" t="n">
        <v>84.25</v>
      </c>
      <c r="F131" s="209"/>
      <c r="G131" s="210" t="n">
        <f aca="false">ROUND(E131*F131,2)</f>
        <v>0</v>
      </c>
      <c r="H131" s="209"/>
      <c r="I131" s="210" t="n">
        <f aca="false">ROUND(E131*H131,2)</f>
        <v>0</v>
      </c>
      <c r="J131" s="209"/>
      <c r="K131" s="210" t="n">
        <f aca="false">ROUND(E131*J131,2)</f>
        <v>0</v>
      </c>
      <c r="L131" s="210" t="n">
        <v>21</v>
      </c>
      <c r="M131" s="210" t="n">
        <f aca="false">G131*(1+L131/100)</f>
        <v>0</v>
      </c>
      <c r="N131" s="210" t="n">
        <v>4E-005</v>
      </c>
      <c r="O131" s="210" t="n">
        <f aca="false">ROUND(E131*N131,2)</f>
        <v>0</v>
      </c>
      <c r="P131" s="210" t="n">
        <v>0</v>
      </c>
      <c r="Q131" s="210" t="n">
        <f aca="false">ROUND(E131*P131,2)</f>
        <v>0</v>
      </c>
      <c r="R131" s="210" t="s">
        <v>196</v>
      </c>
      <c r="S131" s="210" t="s">
        <v>163</v>
      </c>
      <c r="T131" s="211" t="s">
        <v>163</v>
      </c>
      <c r="U131" s="202" t="n">
        <v>0.308</v>
      </c>
      <c r="V131" s="202" t="n">
        <f aca="false">ROUND(E131*U131,2)</f>
        <v>25.95</v>
      </c>
      <c r="W131" s="202"/>
      <c r="X131" s="202" t="s">
        <v>187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8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12"/>
      <c r="B132" s="213"/>
      <c r="C132" s="224" t="s">
        <v>311</v>
      </c>
      <c r="D132" s="225"/>
      <c r="E132" s="226" t="n">
        <v>84.25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9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26</v>
      </c>
      <c r="B133" s="205" t="s">
        <v>312</v>
      </c>
      <c r="C133" s="206" t="s">
        <v>313</v>
      </c>
      <c r="D133" s="207" t="s">
        <v>266</v>
      </c>
      <c r="E133" s="208" t="n">
        <v>1</v>
      </c>
      <c r="F133" s="209"/>
      <c r="G133" s="210" t="n">
        <f aca="false">ROUND(E133*F133,2)</f>
        <v>0</v>
      </c>
      <c r="H133" s="209"/>
      <c r="I133" s="210" t="n">
        <f aca="false">ROUND(E133*H133,2)</f>
        <v>0</v>
      </c>
      <c r="J133" s="209"/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</v>
      </c>
      <c r="Q133" s="210" t="n">
        <f aca="false">ROUND(E133*P133,2)</f>
        <v>0</v>
      </c>
      <c r="R133" s="210"/>
      <c r="S133" s="210" t="s">
        <v>209</v>
      </c>
      <c r="T133" s="211" t="s">
        <v>164</v>
      </c>
      <c r="U133" s="202" t="n">
        <v>0</v>
      </c>
      <c r="V133" s="202" t="n">
        <f aca="false">ROUND(E133*U133,2)</f>
        <v>0</v>
      </c>
      <c r="W133" s="202"/>
      <c r="X133" s="202" t="s">
        <v>187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18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12"/>
      <c r="B134" s="213"/>
      <c r="C134" s="214" t="s">
        <v>314</v>
      </c>
      <c r="D134" s="214"/>
      <c r="E134" s="214"/>
      <c r="F134" s="214"/>
      <c r="G134" s="214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7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12"/>
      <c r="B135" s="213"/>
      <c r="C135" s="228" t="s">
        <v>315</v>
      </c>
      <c r="D135" s="229"/>
      <c r="E135" s="230"/>
      <c r="F135" s="231"/>
      <c r="G135" s="231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12"/>
      <c r="B136" s="213"/>
      <c r="C136" s="227" t="s">
        <v>316</v>
      </c>
      <c r="D136" s="227"/>
      <c r="E136" s="227"/>
      <c r="F136" s="227"/>
      <c r="G136" s="227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71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1" collapsed="false">
      <c r="A137" s="212"/>
      <c r="B137" s="213"/>
      <c r="C137" s="227" t="s">
        <v>317</v>
      </c>
      <c r="D137" s="227"/>
      <c r="E137" s="227"/>
      <c r="F137" s="227"/>
      <c r="G137" s="227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7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12"/>
      <c r="B138" s="213"/>
      <c r="C138" s="227" t="s">
        <v>318</v>
      </c>
      <c r="D138" s="227"/>
      <c r="E138" s="227"/>
      <c r="F138" s="227"/>
      <c r="G138" s="227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71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12"/>
      <c r="B139" s="213"/>
      <c r="C139" s="227" t="s">
        <v>319</v>
      </c>
      <c r="D139" s="227"/>
      <c r="E139" s="227"/>
      <c r="F139" s="227"/>
      <c r="G139" s="227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71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12"/>
      <c r="B140" s="213"/>
      <c r="C140" s="228" t="s">
        <v>315</v>
      </c>
      <c r="D140" s="229"/>
      <c r="E140" s="230"/>
      <c r="F140" s="231"/>
      <c r="G140" s="231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7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1" collapsed="false">
      <c r="A141" s="212"/>
      <c r="B141" s="213"/>
      <c r="C141" s="227" t="s">
        <v>320</v>
      </c>
      <c r="D141" s="227"/>
      <c r="E141" s="227"/>
      <c r="F141" s="227"/>
      <c r="G141" s="227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71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 t="n">
        <v>27</v>
      </c>
      <c r="B142" s="205" t="s">
        <v>321</v>
      </c>
      <c r="C142" s="206" t="s">
        <v>322</v>
      </c>
      <c r="D142" s="207" t="s">
        <v>266</v>
      </c>
      <c r="E142" s="208" t="n">
        <v>2</v>
      </c>
      <c r="F142" s="209"/>
      <c r="G142" s="210" t="n">
        <f aca="false">ROUND(E142*F142,2)</f>
        <v>0</v>
      </c>
      <c r="H142" s="209"/>
      <c r="I142" s="210" t="n">
        <f aca="false">ROUND(E142*H142,2)</f>
        <v>0</v>
      </c>
      <c r="J142" s="209"/>
      <c r="K142" s="210" t="n">
        <f aca="false">ROUND(E142*J142,2)</f>
        <v>0</v>
      </c>
      <c r="L142" s="210" t="n">
        <v>21</v>
      </c>
      <c r="M142" s="210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</v>
      </c>
      <c r="Q142" s="210" t="n">
        <f aca="false">ROUND(E142*P142,2)</f>
        <v>0</v>
      </c>
      <c r="R142" s="210"/>
      <c r="S142" s="210" t="s">
        <v>209</v>
      </c>
      <c r="T142" s="211" t="s">
        <v>164</v>
      </c>
      <c r="U142" s="202" t="n">
        <v>0</v>
      </c>
      <c r="V142" s="202" t="n">
        <f aca="false">ROUND(E142*U142,2)</f>
        <v>0</v>
      </c>
      <c r="W142" s="202"/>
      <c r="X142" s="202" t="s">
        <v>187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8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12"/>
      <c r="B143" s="213"/>
      <c r="C143" s="214" t="s">
        <v>314</v>
      </c>
      <c r="D143" s="214"/>
      <c r="E143" s="214"/>
      <c r="F143" s="214"/>
      <c r="G143" s="214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71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12"/>
      <c r="B144" s="213"/>
      <c r="C144" s="228" t="s">
        <v>315</v>
      </c>
      <c r="D144" s="229"/>
      <c r="E144" s="230"/>
      <c r="F144" s="231"/>
      <c r="G144" s="231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7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12"/>
      <c r="B145" s="213"/>
      <c r="C145" s="227" t="s">
        <v>316</v>
      </c>
      <c r="D145" s="227"/>
      <c r="E145" s="227"/>
      <c r="F145" s="227"/>
      <c r="G145" s="227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7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1" collapsed="false">
      <c r="A146" s="212"/>
      <c r="B146" s="213"/>
      <c r="C146" s="227" t="s">
        <v>317</v>
      </c>
      <c r="D146" s="227"/>
      <c r="E146" s="227"/>
      <c r="F146" s="227"/>
      <c r="G146" s="227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1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12"/>
      <c r="B147" s="213"/>
      <c r="C147" s="227" t="s">
        <v>318</v>
      </c>
      <c r="D147" s="227"/>
      <c r="E147" s="227"/>
      <c r="F147" s="227"/>
      <c r="G147" s="227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7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12"/>
      <c r="B148" s="213"/>
      <c r="C148" s="227" t="s">
        <v>319</v>
      </c>
      <c r="D148" s="227"/>
      <c r="E148" s="227"/>
      <c r="F148" s="227"/>
      <c r="G148" s="227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1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12"/>
      <c r="B149" s="213"/>
      <c r="C149" s="228" t="s">
        <v>315</v>
      </c>
      <c r="D149" s="229"/>
      <c r="E149" s="230"/>
      <c r="F149" s="231"/>
      <c r="G149" s="231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1" collapsed="false">
      <c r="A150" s="212"/>
      <c r="B150" s="213"/>
      <c r="C150" s="227" t="s">
        <v>320</v>
      </c>
      <c r="D150" s="227"/>
      <c r="E150" s="227"/>
      <c r="F150" s="227"/>
      <c r="G150" s="227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7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 t="n">
        <v>28</v>
      </c>
      <c r="B151" s="205" t="s">
        <v>323</v>
      </c>
      <c r="C151" s="206" t="s">
        <v>324</v>
      </c>
      <c r="D151" s="207" t="s">
        <v>266</v>
      </c>
      <c r="E151" s="208" t="n">
        <v>1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10" t="n">
        <v>0</v>
      </c>
      <c r="O151" s="210" t="n">
        <f aca="false">ROUND(E151*N151,2)</f>
        <v>0</v>
      </c>
      <c r="P151" s="210" t="n">
        <v>0</v>
      </c>
      <c r="Q151" s="210" t="n">
        <f aca="false">ROUND(E151*P151,2)</f>
        <v>0</v>
      </c>
      <c r="R151" s="210"/>
      <c r="S151" s="210" t="s">
        <v>209</v>
      </c>
      <c r="T151" s="211" t="s">
        <v>164</v>
      </c>
      <c r="U151" s="202" t="n">
        <v>0</v>
      </c>
      <c r="V151" s="202" t="n">
        <f aca="false">ROUND(E151*U151,2)</f>
        <v>0</v>
      </c>
      <c r="W151" s="202"/>
      <c r="X151" s="202" t="s">
        <v>187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88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1" collapsed="false">
      <c r="A152" s="212"/>
      <c r="B152" s="213"/>
      <c r="C152" s="214" t="s">
        <v>325</v>
      </c>
      <c r="D152" s="214"/>
      <c r="E152" s="214"/>
      <c r="F152" s="214"/>
      <c r="G152" s="214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12"/>
      <c r="B153" s="213"/>
      <c r="C153" s="227" t="s">
        <v>326</v>
      </c>
      <c r="D153" s="227"/>
      <c r="E153" s="227"/>
      <c r="F153" s="227"/>
      <c r="G153" s="227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7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12"/>
      <c r="B154" s="213"/>
      <c r="C154" s="228" t="s">
        <v>315</v>
      </c>
      <c r="D154" s="229"/>
      <c r="E154" s="230"/>
      <c r="F154" s="231"/>
      <c r="G154" s="231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7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1" collapsed="false">
      <c r="A155" s="212"/>
      <c r="B155" s="213"/>
      <c r="C155" s="227" t="s">
        <v>327</v>
      </c>
      <c r="D155" s="227"/>
      <c r="E155" s="227"/>
      <c r="F155" s="227"/>
      <c r="G155" s="227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1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12"/>
      <c r="B156" s="213"/>
      <c r="C156" s="227" t="s">
        <v>328</v>
      </c>
      <c r="D156" s="227"/>
      <c r="E156" s="227"/>
      <c r="F156" s="227"/>
      <c r="G156" s="227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7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12"/>
      <c r="B157" s="213"/>
      <c r="C157" s="227" t="s">
        <v>320</v>
      </c>
      <c r="D157" s="227"/>
      <c r="E157" s="227"/>
      <c r="F157" s="227"/>
      <c r="G157" s="227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1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 t="n">
        <v>29</v>
      </c>
      <c r="B158" s="205" t="s">
        <v>329</v>
      </c>
      <c r="C158" s="206" t="s">
        <v>330</v>
      </c>
      <c r="D158" s="207" t="s">
        <v>266</v>
      </c>
      <c r="E158" s="208" t="n">
        <v>1</v>
      </c>
      <c r="F158" s="209"/>
      <c r="G158" s="210" t="n">
        <f aca="false">ROUND(E158*F158,2)</f>
        <v>0</v>
      </c>
      <c r="H158" s="209"/>
      <c r="I158" s="210" t="n">
        <f aca="false">ROUND(E158*H158,2)</f>
        <v>0</v>
      </c>
      <c r="J158" s="209"/>
      <c r="K158" s="210" t="n">
        <f aca="false">ROUND(E158*J158,2)</f>
        <v>0</v>
      </c>
      <c r="L158" s="210" t="n">
        <v>21</v>
      </c>
      <c r="M158" s="210" t="n">
        <f aca="false">G158*(1+L158/100)</f>
        <v>0</v>
      </c>
      <c r="N158" s="210" t="n">
        <v>0</v>
      </c>
      <c r="O158" s="210" t="n">
        <f aca="false">ROUND(E158*N158,2)</f>
        <v>0</v>
      </c>
      <c r="P158" s="210" t="n">
        <v>0</v>
      </c>
      <c r="Q158" s="210" t="n">
        <f aca="false">ROUND(E158*P158,2)</f>
        <v>0</v>
      </c>
      <c r="R158" s="210"/>
      <c r="S158" s="210" t="s">
        <v>209</v>
      </c>
      <c r="T158" s="211" t="s">
        <v>164</v>
      </c>
      <c r="U158" s="202" t="n">
        <v>0</v>
      </c>
      <c r="V158" s="202" t="n">
        <f aca="false">ROUND(E158*U158,2)</f>
        <v>0</v>
      </c>
      <c r="W158" s="202"/>
      <c r="X158" s="202" t="s">
        <v>187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8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12"/>
      <c r="B159" s="213"/>
      <c r="C159" s="214" t="s">
        <v>331</v>
      </c>
      <c r="D159" s="214"/>
      <c r="E159" s="214"/>
      <c r="F159" s="214"/>
      <c r="G159" s="214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7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1" collapsed="false">
      <c r="A160" s="212"/>
      <c r="B160" s="213"/>
      <c r="C160" s="227" t="s">
        <v>332</v>
      </c>
      <c r="D160" s="227"/>
      <c r="E160" s="227"/>
      <c r="F160" s="227"/>
      <c r="G160" s="227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71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1" collapsed="false">
      <c r="A161" s="212"/>
      <c r="B161" s="213"/>
      <c r="C161" s="227" t="s">
        <v>333</v>
      </c>
      <c r="D161" s="227"/>
      <c r="E161" s="227"/>
      <c r="F161" s="227"/>
      <c r="G161" s="227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71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12"/>
      <c r="B162" s="213"/>
      <c r="C162" s="228" t="s">
        <v>315</v>
      </c>
      <c r="D162" s="229"/>
      <c r="E162" s="230"/>
      <c r="F162" s="231"/>
      <c r="G162" s="231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7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12"/>
      <c r="B163" s="213"/>
      <c r="C163" s="228" t="s">
        <v>315</v>
      </c>
      <c r="D163" s="229"/>
      <c r="E163" s="230"/>
      <c r="F163" s="231"/>
      <c r="G163" s="231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7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1" collapsed="false">
      <c r="A164" s="212"/>
      <c r="B164" s="213"/>
      <c r="C164" s="227" t="s">
        <v>334</v>
      </c>
      <c r="D164" s="227"/>
      <c r="E164" s="227"/>
      <c r="F164" s="227"/>
      <c r="G164" s="227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7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1" collapsed="false">
      <c r="A165" s="212"/>
      <c r="B165" s="213"/>
      <c r="C165" s="227" t="s">
        <v>335</v>
      </c>
      <c r="D165" s="227"/>
      <c r="E165" s="227"/>
      <c r="F165" s="227"/>
      <c r="G165" s="227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1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 t="n">
        <v>30</v>
      </c>
      <c r="B166" s="205" t="s">
        <v>336</v>
      </c>
      <c r="C166" s="206" t="s">
        <v>337</v>
      </c>
      <c r="D166" s="207" t="s">
        <v>266</v>
      </c>
      <c r="E166" s="208" t="n">
        <v>1</v>
      </c>
      <c r="F166" s="209"/>
      <c r="G166" s="210" t="n">
        <f aca="false">ROUND(E166*F166,2)</f>
        <v>0</v>
      </c>
      <c r="H166" s="209"/>
      <c r="I166" s="210" t="n">
        <f aca="false">ROUND(E166*H166,2)</f>
        <v>0</v>
      </c>
      <c r="J166" s="209"/>
      <c r="K166" s="210" t="n">
        <f aca="false">ROUND(E166*J166,2)</f>
        <v>0</v>
      </c>
      <c r="L166" s="210" t="n">
        <v>21</v>
      </c>
      <c r="M166" s="210" t="n">
        <f aca="false">G166*(1+L166/100)</f>
        <v>0</v>
      </c>
      <c r="N166" s="210" t="n">
        <v>0</v>
      </c>
      <c r="O166" s="210" t="n">
        <f aca="false">ROUND(E166*N166,2)</f>
        <v>0</v>
      </c>
      <c r="P166" s="210" t="n">
        <v>0</v>
      </c>
      <c r="Q166" s="210" t="n">
        <f aca="false">ROUND(E166*P166,2)</f>
        <v>0</v>
      </c>
      <c r="R166" s="210"/>
      <c r="S166" s="210" t="s">
        <v>209</v>
      </c>
      <c r="T166" s="211" t="s">
        <v>164</v>
      </c>
      <c r="U166" s="202" t="n">
        <v>0</v>
      </c>
      <c r="V166" s="202" t="n">
        <f aca="false">ROUND(E166*U166,2)</f>
        <v>0</v>
      </c>
      <c r="W166" s="202"/>
      <c r="X166" s="202" t="s">
        <v>187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188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1" collapsed="false">
      <c r="A167" s="212"/>
      <c r="B167" s="213"/>
      <c r="C167" s="214" t="s">
        <v>338</v>
      </c>
      <c r="D167" s="214"/>
      <c r="E167" s="214"/>
      <c r="F167" s="214"/>
      <c r="G167" s="214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71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12"/>
      <c r="B168" s="213"/>
      <c r="C168" s="227" t="s">
        <v>339</v>
      </c>
      <c r="D168" s="227"/>
      <c r="E168" s="227"/>
      <c r="F168" s="227"/>
      <c r="G168" s="227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7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12"/>
      <c r="B169" s="213"/>
      <c r="C169" s="227" t="s">
        <v>340</v>
      </c>
      <c r="D169" s="227"/>
      <c r="E169" s="227"/>
      <c r="F169" s="227"/>
      <c r="G169" s="227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7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1" collapsed="false">
      <c r="A170" s="212"/>
      <c r="B170" s="213"/>
      <c r="C170" s="227" t="s">
        <v>341</v>
      </c>
      <c r="D170" s="227"/>
      <c r="E170" s="227"/>
      <c r="F170" s="227"/>
      <c r="G170" s="227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7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1" collapsed="false">
      <c r="A171" s="212"/>
      <c r="B171" s="213"/>
      <c r="C171" s="227" t="s">
        <v>342</v>
      </c>
      <c r="D171" s="227"/>
      <c r="E171" s="227"/>
      <c r="F171" s="227"/>
      <c r="G171" s="227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71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12"/>
      <c r="B172" s="213"/>
      <c r="C172" s="228" t="s">
        <v>315</v>
      </c>
      <c r="D172" s="229"/>
      <c r="E172" s="230"/>
      <c r="F172" s="231"/>
      <c r="G172" s="231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7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12"/>
      <c r="B173" s="213"/>
      <c r="C173" s="227" t="s">
        <v>343</v>
      </c>
      <c r="D173" s="227"/>
      <c r="E173" s="227"/>
      <c r="F173" s="227"/>
      <c r="G173" s="227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7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12"/>
      <c r="B174" s="213"/>
      <c r="C174" s="227" t="s">
        <v>320</v>
      </c>
      <c r="D174" s="227"/>
      <c r="E174" s="227"/>
      <c r="F174" s="227"/>
      <c r="G174" s="227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7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 t="n">
        <v>31</v>
      </c>
      <c r="B175" s="205" t="s">
        <v>344</v>
      </c>
      <c r="C175" s="206" t="s">
        <v>345</v>
      </c>
      <c r="D175" s="207" t="s">
        <v>266</v>
      </c>
      <c r="E175" s="208" t="n">
        <v>1</v>
      </c>
      <c r="F175" s="209"/>
      <c r="G175" s="210" t="n">
        <f aca="false">ROUND(E175*F175,2)</f>
        <v>0</v>
      </c>
      <c r="H175" s="209"/>
      <c r="I175" s="210" t="n">
        <f aca="false">ROUND(E175*H175,2)</f>
        <v>0</v>
      </c>
      <c r="J175" s="209"/>
      <c r="K175" s="210" t="n">
        <f aca="false">ROUND(E175*J175,2)</f>
        <v>0</v>
      </c>
      <c r="L175" s="210" t="n">
        <v>21</v>
      </c>
      <c r="M175" s="210" t="n">
        <f aca="false">G175*(1+L175/100)</f>
        <v>0</v>
      </c>
      <c r="N175" s="210" t="n">
        <v>0</v>
      </c>
      <c r="O175" s="210" t="n">
        <f aca="false">ROUND(E175*N175,2)</f>
        <v>0</v>
      </c>
      <c r="P175" s="210" t="n">
        <v>0</v>
      </c>
      <c r="Q175" s="210" t="n">
        <f aca="false">ROUND(E175*P175,2)</f>
        <v>0</v>
      </c>
      <c r="R175" s="210"/>
      <c r="S175" s="210" t="s">
        <v>209</v>
      </c>
      <c r="T175" s="211" t="s">
        <v>164</v>
      </c>
      <c r="U175" s="202" t="n">
        <v>0</v>
      </c>
      <c r="V175" s="202" t="n">
        <f aca="false">ROUND(E175*U175,2)</f>
        <v>0</v>
      </c>
      <c r="W175" s="202"/>
      <c r="X175" s="202" t="s">
        <v>187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88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12"/>
      <c r="B176" s="213"/>
      <c r="C176" s="214" t="s">
        <v>346</v>
      </c>
      <c r="D176" s="214"/>
      <c r="E176" s="214"/>
      <c r="F176" s="214"/>
      <c r="G176" s="214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7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12"/>
      <c r="B177" s="213"/>
      <c r="C177" s="227" t="s">
        <v>347</v>
      </c>
      <c r="D177" s="227"/>
      <c r="E177" s="227"/>
      <c r="F177" s="227"/>
      <c r="G177" s="227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7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12"/>
      <c r="B178" s="213"/>
      <c r="C178" s="228" t="s">
        <v>315</v>
      </c>
      <c r="D178" s="229"/>
      <c r="E178" s="230"/>
      <c r="F178" s="231"/>
      <c r="G178" s="231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7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12"/>
      <c r="B179" s="213"/>
      <c r="C179" s="228" t="s">
        <v>315</v>
      </c>
      <c r="D179" s="229"/>
      <c r="E179" s="230"/>
      <c r="F179" s="231"/>
      <c r="G179" s="231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7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12"/>
      <c r="B180" s="213"/>
      <c r="C180" s="227" t="s">
        <v>348</v>
      </c>
      <c r="D180" s="227"/>
      <c r="E180" s="227"/>
      <c r="F180" s="227"/>
      <c r="G180" s="227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7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12"/>
      <c r="B181" s="213"/>
      <c r="C181" s="227" t="s">
        <v>349</v>
      </c>
      <c r="D181" s="227"/>
      <c r="E181" s="227"/>
      <c r="F181" s="227"/>
      <c r="G181" s="227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7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32</v>
      </c>
      <c r="B182" s="205" t="s">
        <v>350</v>
      </c>
      <c r="C182" s="206" t="s">
        <v>351</v>
      </c>
      <c r="D182" s="207" t="s">
        <v>266</v>
      </c>
      <c r="E182" s="208" t="n">
        <v>1</v>
      </c>
      <c r="F182" s="209"/>
      <c r="G182" s="210" t="n">
        <f aca="false">ROUND(E182*F182,2)</f>
        <v>0</v>
      </c>
      <c r="H182" s="209"/>
      <c r="I182" s="210" t="n">
        <f aca="false">ROUND(E182*H182,2)</f>
        <v>0</v>
      </c>
      <c r="J182" s="209"/>
      <c r="K182" s="210" t="n">
        <f aca="false">ROUND(E182*J182,2)</f>
        <v>0</v>
      </c>
      <c r="L182" s="210" t="n">
        <v>21</v>
      </c>
      <c r="M182" s="210" t="n">
        <f aca="false">G182*(1+L182/100)</f>
        <v>0</v>
      </c>
      <c r="N182" s="210" t="n">
        <v>0</v>
      </c>
      <c r="O182" s="210" t="n">
        <f aca="false">ROUND(E182*N182,2)</f>
        <v>0</v>
      </c>
      <c r="P182" s="210" t="n">
        <v>0</v>
      </c>
      <c r="Q182" s="210" t="n">
        <f aca="false">ROUND(E182*P182,2)</f>
        <v>0</v>
      </c>
      <c r="R182" s="210"/>
      <c r="S182" s="210" t="s">
        <v>209</v>
      </c>
      <c r="T182" s="211" t="s">
        <v>164</v>
      </c>
      <c r="U182" s="202" t="n">
        <v>0</v>
      </c>
      <c r="V182" s="202" t="n">
        <f aca="false">ROUND(E182*U182,2)</f>
        <v>0</v>
      </c>
      <c r="W182" s="202"/>
      <c r="X182" s="202" t="s">
        <v>187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188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1" collapsed="false">
      <c r="A183" s="212"/>
      <c r="B183" s="213"/>
      <c r="C183" s="214" t="s">
        <v>346</v>
      </c>
      <c r="D183" s="214"/>
      <c r="E183" s="214"/>
      <c r="F183" s="214"/>
      <c r="G183" s="214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71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1" collapsed="false">
      <c r="A184" s="212"/>
      <c r="B184" s="213"/>
      <c r="C184" s="227" t="s">
        <v>347</v>
      </c>
      <c r="D184" s="227"/>
      <c r="E184" s="227"/>
      <c r="F184" s="227"/>
      <c r="G184" s="227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71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12"/>
      <c r="B185" s="213"/>
      <c r="C185" s="228" t="s">
        <v>315</v>
      </c>
      <c r="D185" s="229"/>
      <c r="E185" s="230"/>
      <c r="F185" s="231"/>
      <c r="G185" s="231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7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12"/>
      <c r="B186" s="213"/>
      <c r="C186" s="228" t="s">
        <v>315</v>
      </c>
      <c r="D186" s="229"/>
      <c r="E186" s="230"/>
      <c r="F186" s="231"/>
      <c r="G186" s="231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7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1" collapsed="false">
      <c r="A187" s="212"/>
      <c r="B187" s="213"/>
      <c r="C187" s="227" t="s">
        <v>348</v>
      </c>
      <c r="D187" s="227"/>
      <c r="E187" s="227"/>
      <c r="F187" s="227"/>
      <c r="G187" s="227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7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1" collapsed="false">
      <c r="A188" s="212"/>
      <c r="B188" s="213"/>
      <c r="C188" s="227" t="s">
        <v>349</v>
      </c>
      <c r="D188" s="227"/>
      <c r="E188" s="227"/>
      <c r="F188" s="227"/>
      <c r="G188" s="227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7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 t="n">
        <v>33</v>
      </c>
      <c r="B189" s="205" t="s">
        <v>352</v>
      </c>
      <c r="C189" s="206" t="s">
        <v>353</v>
      </c>
      <c r="D189" s="207" t="s">
        <v>266</v>
      </c>
      <c r="E189" s="208" t="n">
        <v>1</v>
      </c>
      <c r="F189" s="209"/>
      <c r="G189" s="210" t="n">
        <f aca="false">ROUND(E189*F189,2)</f>
        <v>0</v>
      </c>
      <c r="H189" s="209"/>
      <c r="I189" s="210" t="n">
        <f aca="false">ROUND(E189*H189,2)</f>
        <v>0</v>
      </c>
      <c r="J189" s="209"/>
      <c r="K189" s="210" t="n">
        <f aca="false">ROUND(E189*J189,2)</f>
        <v>0</v>
      </c>
      <c r="L189" s="210" t="n">
        <v>21</v>
      </c>
      <c r="M189" s="210" t="n">
        <f aca="false">G189*(1+L189/100)</f>
        <v>0</v>
      </c>
      <c r="N189" s="210" t="n">
        <v>0</v>
      </c>
      <c r="O189" s="210" t="n">
        <f aca="false">ROUND(E189*N189,2)</f>
        <v>0</v>
      </c>
      <c r="P189" s="210" t="n">
        <v>0</v>
      </c>
      <c r="Q189" s="210" t="n">
        <f aca="false">ROUND(E189*P189,2)</f>
        <v>0</v>
      </c>
      <c r="R189" s="210"/>
      <c r="S189" s="210" t="s">
        <v>209</v>
      </c>
      <c r="T189" s="211" t="s">
        <v>164</v>
      </c>
      <c r="U189" s="202" t="n">
        <v>0</v>
      </c>
      <c r="V189" s="202" t="n">
        <f aca="false">ROUND(E189*U189,2)</f>
        <v>0</v>
      </c>
      <c r="W189" s="202"/>
      <c r="X189" s="202" t="s">
        <v>187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188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1" collapsed="false">
      <c r="A190" s="212"/>
      <c r="B190" s="213"/>
      <c r="C190" s="214" t="s">
        <v>346</v>
      </c>
      <c r="D190" s="214"/>
      <c r="E190" s="214"/>
      <c r="F190" s="214"/>
      <c r="G190" s="214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7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1" collapsed="false">
      <c r="A191" s="212"/>
      <c r="B191" s="213"/>
      <c r="C191" s="227" t="s">
        <v>347</v>
      </c>
      <c r="D191" s="227"/>
      <c r="E191" s="227"/>
      <c r="F191" s="227"/>
      <c r="G191" s="227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7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12"/>
      <c r="B192" s="213"/>
      <c r="C192" s="228" t="s">
        <v>315</v>
      </c>
      <c r="D192" s="229"/>
      <c r="E192" s="230"/>
      <c r="F192" s="231"/>
      <c r="G192" s="231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71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12"/>
      <c r="B193" s="213"/>
      <c r="C193" s="228" t="s">
        <v>315</v>
      </c>
      <c r="D193" s="229"/>
      <c r="E193" s="230"/>
      <c r="F193" s="231"/>
      <c r="G193" s="231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71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12"/>
      <c r="B194" s="213"/>
      <c r="C194" s="227" t="s">
        <v>348</v>
      </c>
      <c r="D194" s="227"/>
      <c r="E194" s="227"/>
      <c r="F194" s="227"/>
      <c r="G194" s="227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7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12"/>
      <c r="B195" s="213"/>
      <c r="C195" s="227" t="s">
        <v>349</v>
      </c>
      <c r="D195" s="227"/>
      <c r="E195" s="227"/>
      <c r="F195" s="227"/>
      <c r="G195" s="227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71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 t="n">
        <v>34</v>
      </c>
      <c r="B196" s="205" t="s">
        <v>354</v>
      </c>
      <c r="C196" s="206" t="s">
        <v>355</v>
      </c>
      <c r="D196" s="207" t="s">
        <v>266</v>
      </c>
      <c r="E196" s="208" t="n">
        <v>1</v>
      </c>
      <c r="F196" s="209"/>
      <c r="G196" s="210" t="n">
        <f aca="false">ROUND(E196*F196,2)</f>
        <v>0</v>
      </c>
      <c r="H196" s="209"/>
      <c r="I196" s="210" t="n">
        <f aca="false">ROUND(E196*H196,2)</f>
        <v>0</v>
      </c>
      <c r="J196" s="209"/>
      <c r="K196" s="210" t="n">
        <f aca="false">ROUND(E196*J196,2)</f>
        <v>0</v>
      </c>
      <c r="L196" s="210" t="n">
        <v>21</v>
      </c>
      <c r="M196" s="210" t="n">
        <f aca="false">G196*(1+L196/100)</f>
        <v>0</v>
      </c>
      <c r="N196" s="210" t="n">
        <v>0</v>
      </c>
      <c r="O196" s="210" t="n">
        <f aca="false">ROUND(E196*N196,2)</f>
        <v>0</v>
      </c>
      <c r="P196" s="210" t="n">
        <v>0</v>
      </c>
      <c r="Q196" s="210" t="n">
        <f aca="false">ROUND(E196*P196,2)</f>
        <v>0</v>
      </c>
      <c r="R196" s="210"/>
      <c r="S196" s="210" t="s">
        <v>209</v>
      </c>
      <c r="T196" s="211" t="s">
        <v>164</v>
      </c>
      <c r="U196" s="202" t="n">
        <v>0</v>
      </c>
      <c r="V196" s="202" t="n">
        <f aca="false">ROUND(E196*U196,2)</f>
        <v>0</v>
      </c>
      <c r="W196" s="202"/>
      <c r="X196" s="202" t="s">
        <v>187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18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12"/>
      <c r="B197" s="213"/>
      <c r="C197" s="214" t="s">
        <v>346</v>
      </c>
      <c r="D197" s="214"/>
      <c r="E197" s="214"/>
      <c r="F197" s="214"/>
      <c r="G197" s="214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7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1" collapsed="false">
      <c r="A198" s="212"/>
      <c r="B198" s="213"/>
      <c r="C198" s="227" t="s">
        <v>347</v>
      </c>
      <c r="D198" s="227"/>
      <c r="E198" s="227"/>
      <c r="F198" s="227"/>
      <c r="G198" s="227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7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12"/>
      <c r="B199" s="213"/>
      <c r="C199" s="228" t="s">
        <v>315</v>
      </c>
      <c r="D199" s="229"/>
      <c r="E199" s="230"/>
      <c r="F199" s="231"/>
      <c r="G199" s="231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7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12"/>
      <c r="B200" s="213"/>
      <c r="C200" s="228" t="s">
        <v>315</v>
      </c>
      <c r="D200" s="229"/>
      <c r="E200" s="230"/>
      <c r="F200" s="231"/>
      <c r="G200" s="231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7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1" collapsed="false">
      <c r="A201" s="212"/>
      <c r="B201" s="213"/>
      <c r="C201" s="227" t="s">
        <v>348</v>
      </c>
      <c r="D201" s="227"/>
      <c r="E201" s="227"/>
      <c r="F201" s="227"/>
      <c r="G201" s="227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7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1" collapsed="false">
      <c r="A202" s="212"/>
      <c r="B202" s="213"/>
      <c r="C202" s="227" t="s">
        <v>349</v>
      </c>
      <c r="D202" s="227"/>
      <c r="E202" s="227"/>
      <c r="F202" s="227"/>
      <c r="G202" s="227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71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 t="n">
        <v>35</v>
      </c>
      <c r="B203" s="205" t="s">
        <v>356</v>
      </c>
      <c r="C203" s="206" t="s">
        <v>357</v>
      </c>
      <c r="D203" s="207" t="s">
        <v>266</v>
      </c>
      <c r="E203" s="208" t="n">
        <v>2</v>
      </c>
      <c r="F203" s="209"/>
      <c r="G203" s="210" t="n">
        <f aca="false">ROUND(E203*F203,2)</f>
        <v>0</v>
      </c>
      <c r="H203" s="209"/>
      <c r="I203" s="210" t="n">
        <f aca="false">ROUND(E203*H203,2)</f>
        <v>0</v>
      </c>
      <c r="J203" s="209"/>
      <c r="K203" s="210" t="n">
        <f aca="false">ROUND(E203*J203,2)</f>
        <v>0</v>
      </c>
      <c r="L203" s="210" t="n">
        <v>21</v>
      </c>
      <c r="M203" s="210" t="n">
        <f aca="false">G203*(1+L203/100)</f>
        <v>0</v>
      </c>
      <c r="N203" s="210" t="n">
        <v>0</v>
      </c>
      <c r="O203" s="210" t="n">
        <f aca="false">ROUND(E203*N203,2)</f>
        <v>0</v>
      </c>
      <c r="P203" s="210" t="n">
        <v>0</v>
      </c>
      <c r="Q203" s="210" t="n">
        <f aca="false">ROUND(E203*P203,2)</f>
        <v>0</v>
      </c>
      <c r="R203" s="210"/>
      <c r="S203" s="210" t="s">
        <v>209</v>
      </c>
      <c r="T203" s="211" t="s">
        <v>164</v>
      </c>
      <c r="U203" s="202" t="n">
        <v>0</v>
      </c>
      <c r="V203" s="202" t="n">
        <f aca="false">ROUND(E203*U203,2)</f>
        <v>0</v>
      </c>
      <c r="W203" s="202"/>
      <c r="X203" s="202" t="s">
        <v>187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188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1" collapsed="false">
      <c r="A204" s="212"/>
      <c r="B204" s="213"/>
      <c r="C204" s="214" t="s">
        <v>358</v>
      </c>
      <c r="D204" s="214"/>
      <c r="E204" s="214"/>
      <c r="F204" s="214"/>
      <c r="G204" s="214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71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1" collapsed="false">
      <c r="A205" s="212"/>
      <c r="B205" s="213"/>
      <c r="C205" s="227" t="s">
        <v>359</v>
      </c>
      <c r="D205" s="227"/>
      <c r="E205" s="227"/>
      <c r="F205" s="227"/>
      <c r="G205" s="227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71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12"/>
      <c r="B206" s="213"/>
      <c r="C206" s="228" t="s">
        <v>315</v>
      </c>
      <c r="D206" s="229"/>
      <c r="E206" s="230"/>
      <c r="F206" s="231"/>
      <c r="G206" s="231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71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12"/>
      <c r="B207" s="213"/>
      <c r="C207" s="228" t="s">
        <v>315</v>
      </c>
      <c r="D207" s="229"/>
      <c r="E207" s="230"/>
      <c r="F207" s="231"/>
      <c r="G207" s="231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71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1" collapsed="false">
      <c r="A208" s="212"/>
      <c r="B208" s="213"/>
      <c r="C208" s="227" t="s">
        <v>360</v>
      </c>
      <c r="D208" s="227"/>
      <c r="E208" s="227"/>
      <c r="F208" s="227"/>
      <c r="G208" s="227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7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1" collapsed="false">
      <c r="A209" s="212"/>
      <c r="B209" s="213"/>
      <c r="C209" s="227" t="s">
        <v>349</v>
      </c>
      <c r="D209" s="227"/>
      <c r="E209" s="227"/>
      <c r="F209" s="227"/>
      <c r="G209" s="227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71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 t="n">
        <v>36</v>
      </c>
      <c r="B210" s="205" t="s">
        <v>361</v>
      </c>
      <c r="C210" s="206" t="s">
        <v>362</v>
      </c>
      <c r="D210" s="207" t="s">
        <v>266</v>
      </c>
      <c r="E210" s="208" t="n">
        <v>2</v>
      </c>
      <c r="F210" s="209"/>
      <c r="G210" s="210" t="n">
        <f aca="false">ROUND(E210*F210,2)</f>
        <v>0</v>
      </c>
      <c r="H210" s="209"/>
      <c r="I210" s="210" t="n">
        <f aca="false">ROUND(E210*H210,2)</f>
        <v>0</v>
      </c>
      <c r="J210" s="209"/>
      <c r="K210" s="210" t="n">
        <f aca="false">ROUND(E210*J210,2)</f>
        <v>0</v>
      </c>
      <c r="L210" s="210" t="n">
        <v>21</v>
      </c>
      <c r="M210" s="210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10"/>
      <c r="S210" s="210" t="s">
        <v>209</v>
      </c>
      <c r="T210" s="211" t="s">
        <v>164</v>
      </c>
      <c r="U210" s="202" t="n">
        <v>0</v>
      </c>
      <c r="V210" s="202" t="n">
        <f aca="false">ROUND(E210*U210,2)</f>
        <v>0</v>
      </c>
      <c r="W210" s="202"/>
      <c r="X210" s="202" t="s">
        <v>187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88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1" collapsed="false">
      <c r="A211" s="212"/>
      <c r="B211" s="213"/>
      <c r="C211" s="214" t="s">
        <v>358</v>
      </c>
      <c r="D211" s="214"/>
      <c r="E211" s="214"/>
      <c r="F211" s="214"/>
      <c r="G211" s="214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71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1" collapsed="false">
      <c r="A212" s="212"/>
      <c r="B212" s="213"/>
      <c r="C212" s="227" t="s">
        <v>359</v>
      </c>
      <c r="D212" s="227"/>
      <c r="E212" s="227"/>
      <c r="F212" s="227"/>
      <c r="G212" s="227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71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12"/>
      <c r="B213" s="213"/>
      <c r="C213" s="228" t="s">
        <v>315</v>
      </c>
      <c r="D213" s="229"/>
      <c r="E213" s="230"/>
      <c r="F213" s="231"/>
      <c r="G213" s="231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71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12"/>
      <c r="B214" s="213"/>
      <c r="C214" s="228" t="s">
        <v>315</v>
      </c>
      <c r="D214" s="229"/>
      <c r="E214" s="230"/>
      <c r="F214" s="231"/>
      <c r="G214" s="231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71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1" collapsed="false">
      <c r="A215" s="212"/>
      <c r="B215" s="213"/>
      <c r="C215" s="227" t="s">
        <v>360</v>
      </c>
      <c r="D215" s="227"/>
      <c r="E215" s="227"/>
      <c r="F215" s="227"/>
      <c r="G215" s="227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71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1" collapsed="false">
      <c r="A216" s="212"/>
      <c r="B216" s="213"/>
      <c r="C216" s="227" t="s">
        <v>349</v>
      </c>
      <c r="D216" s="227"/>
      <c r="E216" s="227"/>
      <c r="F216" s="227"/>
      <c r="G216" s="227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71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37</v>
      </c>
      <c r="B217" s="195" t="s">
        <v>363</v>
      </c>
      <c r="C217" s="196" t="s">
        <v>364</v>
      </c>
      <c r="D217" s="197" t="s">
        <v>365</v>
      </c>
      <c r="E217" s="198" t="n">
        <v>1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209</v>
      </c>
      <c r="T217" s="201" t="s">
        <v>164</v>
      </c>
      <c r="U217" s="202" t="n">
        <v>0.0048</v>
      </c>
      <c r="V217" s="202" t="n">
        <f aca="false">ROUND(E217*U217,2)</f>
        <v>0</v>
      </c>
      <c r="W217" s="202"/>
      <c r="X217" s="202" t="s">
        <v>165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6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0" collapsed="false">
      <c r="A218" s="186" t="s">
        <v>158</v>
      </c>
      <c r="B218" s="187" t="s">
        <v>76</v>
      </c>
      <c r="C218" s="188" t="s">
        <v>77</v>
      </c>
      <c r="D218" s="189"/>
      <c r="E218" s="190"/>
      <c r="F218" s="191"/>
      <c r="G218" s="191" t="n">
        <f aca="false">SUMIF(AG219:AG264,"&lt;&gt;NOR",G219:G264)</f>
        <v>0</v>
      </c>
      <c r="H218" s="191"/>
      <c r="I218" s="191" t="n">
        <f aca="false">SUM(I219:I264)</f>
        <v>0</v>
      </c>
      <c r="J218" s="191"/>
      <c r="K218" s="191" t="n">
        <f aca="false">SUM(K219:K264)</f>
        <v>0</v>
      </c>
      <c r="L218" s="191"/>
      <c r="M218" s="191" t="n">
        <f aca="false">SUM(M219:M264)</f>
        <v>0</v>
      </c>
      <c r="N218" s="191"/>
      <c r="O218" s="191" t="n">
        <f aca="false">SUM(O219:O264)</f>
        <v>0.05</v>
      </c>
      <c r="P218" s="191"/>
      <c r="Q218" s="191" t="n">
        <f aca="false">SUM(Q219:Q264)</f>
        <v>22.12</v>
      </c>
      <c r="R218" s="191"/>
      <c r="S218" s="191"/>
      <c r="T218" s="192"/>
      <c r="U218" s="193"/>
      <c r="V218" s="193" t="n">
        <f aca="false">SUM(V219:V264)</f>
        <v>70.69</v>
      </c>
      <c r="W218" s="193"/>
      <c r="X218" s="193"/>
      <c r="AG218" s="0" t="s">
        <v>159</v>
      </c>
    </row>
    <row r="219" customFormat="false" ht="12.75" hidden="false" customHeight="false" outlineLevel="1" collapsed="false">
      <c r="A219" s="204" t="n">
        <v>38</v>
      </c>
      <c r="B219" s="205" t="s">
        <v>366</v>
      </c>
      <c r="C219" s="206" t="s">
        <v>367</v>
      </c>
      <c r="D219" s="207" t="s">
        <v>201</v>
      </c>
      <c r="E219" s="208" t="n">
        <v>43.2231</v>
      </c>
      <c r="F219" s="209"/>
      <c r="G219" s="210" t="n">
        <f aca="false">ROUND(E219*F219,2)</f>
        <v>0</v>
      </c>
      <c r="H219" s="209"/>
      <c r="I219" s="210" t="n">
        <f aca="false">ROUND(E219*H219,2)</f>
        <v>0</v>
      </c>
      <c r="J219" s="209"/>
      <c r="K219" s="210" t="n">
        <f aca="false">ROUND(E219*J219,2)</f>
        <v>0</v>
      </c>
      <c r="L219" s="210" t="n">
        <v>21</v>
      </c>
      <c r="M219" s="210" t="n">
        <f aca="false">G219*(1+L219/100)</f>
        <v>0</v>
      </c>
      <c r="N219" s="210" t="n">
        <v>0.00067</v>
      </c>
      <c r="O219" s="210" t="n">
        <f aca="false">ROUND(E219*N219,2)</f>
        <v>0.03</v>
      </c>
      <c r="P219" s="210" t="n">
        <v>0.184</v>
      </c>
      <c r="Q219" s="210" t="n">
        <f aca="false">ROUND(E219*P219,2)</f>
        <v>7.95</v>
      </c>
      <c r="R219" s="210" t="s">
        <v>368</v>
      </c>
      <c r="S219" s="210" t="s">
        <v>163</v>
      </c>
      <c r="T219" s="211" t="s">
        <v>163</v>
      </c>
      <c r="U219" s="202" t="n">
        <v>0.227</v>
      </c>
      <c r="V219" s="202" t="n">
        <f aca="false">ROUND(E219*U219,2)</f>
        <v>9.81</v>
      </c>
      <c r="W219" s="202"/>
      <c r="X219" s="202" t="s">
        <v>187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188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1" hidden="false" customHeight="true" outlineLevel="1" collapsed="false">
      <c r="A220" s="212"/>
      <c r="B220" s="213"/>
      <c r="C220" s="223" t="s">
        <v>369</v>
      </c>
      <c r="D220" s="223"/>
      <c r="E220" s="223"/>
      <c r="F220" s="223"/>
      <c r="G220" s="223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90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32" t="str">
        <f aca="false">C220</f>
        <v>nebo vybourání otvorů průřezové plochy přes 4 m2 v příčkách, včetně pomocného lešení o výšce podlahy do 1900 mm a pro zatížení do 1,5 kPa  (150 kg/m2),</v>
      </c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12"/>
      <c r="B221" s="213"/>
      <c r="C221" s="224" t="s">
        <v>370</v>
      </c>
      <c r="D221" s="225"/>
      <c r="E221" s="226" t="n">
        <v>43.2231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9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 t="n">
        <v>39</v>
      </c>
      <c r="B222" s="205" t="s">
        <v>371</v>
      </c>
      <c r="C222" s="206" t="s">
        <v>372</v>
      </c>
      <c r="D222" s="207" t="s">
        <v>201</v>
      </c>
      <c r="E222" s="208" t="n">
        <v>6.6462</v>
      </c>
      <c r="F222" s="209"/>
      <c r="G222" s="210" t="n">
        <f aca="false">ROUND(E222*F222,2)</f>
        <v>0</v>
      </c>
      <c r="H222" s="209"/>
      <c r="I222" s="210" t="n">
        <f aca="false">ROUND(E222*H222,2)</f>
        <v>0</v>
      </c>
      <c r="J222" s="209"/>
      <c r="K222" s="210" t="n">
        <f aca="false">ROUND(E222*J222,2)</f>
        <v>0</v>
      </c>
      <c r="L222" s="210" t="n">
        <v>21</v>
      </c>
      <c r="M222" s="210" t="n">
        <f aca="false">G222*(1+L222/100)</f>
        <v>0</v>
      </c>
      <c r="N222" s="210" t="n">
        <v>0.00067</v>
      </c>
      <c r="O222" s="210" t="n">
        <f aca="false">ROUND(E222*N222,2)</f>
        <v>0</v>
      </c>
      <c r="P222" s="210" t="n">
        <v>0.319</v>
      </c>
      <c r="Q222" s="210" t="n">
        <f aca="false">ROUND(E222*P222,2)</f>
        <v>2.12</v>
      </c>
      <c r="R222" s="210" t="s">
        <v>368</v>
      </c>
      <c r="S222" s="210" t="s">
        <v>163</v>
      </c>
      <c r="T222" s="211" t="s">
        <v>163</v>
      </c>
      <c r="U222" s="202" t="n">
        <v>0.317</v>
      </c>
      <c r="V222" s="202" t="n">
        <f aca="false">ROUND(E222*U222,2)</f>
        <v>2.11</v>
      </c>
      <c r="W222" s="202"/>
      <c r="X222" s="202" t="s">
        <v>187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188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1" hidden="false" customHeight="true" outlineLevel="1" collapsed="false">
      <c r="A223" s="212"/>
      <c r="B223" s="213"/>
      <c r="C223" s="223" t="s">
        <v>369</v>
      </c>
      <c r="D223" s="223"/>
      <c r="E223" s="223"/>
      <c r="F223" s="223"/>
      <c r="G223" s="223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9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32" t="str">
        <f aca="false">C223</f>
        <v>nebo vybourání otvorů průřezové plochy přes 4 m2 v příčkách, včetně pomocného lešení o výšce podlahy do 1900 mm a pro zatížení do 1,5 kPa  (150 kg/m2),</v>
      </c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12"/>
      <c r="B224" s="213"/>
      <c r="C224" s="224" t="s">
        <v>373</v>
      </c>
      <c r="D224" s="225"/>
      <c r="E224" s="226" t="n">
        <v>6.6462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9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0.25" hidden="false" customHeight="false" outlineLevel="1" collapsed="false">
      <c r="A225" s="204" t="n">
        <v>40</v>
      </c>
      <c r="B225" s="205" t="s">
        <v>374</v>
      </c>
      <c r="C225" s="206" t="s">
        <v>375</v>
      </c>
      <c r="D225" s="207" t="s">
        <v>185</v>
      </c>
      <c r="E225" s="208" t="n">
        <v>4.05863</v>
      </c>
      <c r="F225" s="209"/>
      <c r="G225" s="210" t="n">
        <f aca="false">ROUND(E225*F225,2)</f>
        <v>0</v>
      </c>
      <c r="H225" s="209"/>
      <c r="I225" s="210" t="n">
        <f aca="false">ROUND(E225*H225,2)</f>
        <v>0</v>
      </c>
      <c r="J225" s="209"/>
      <c r="K225" s="210" t="n">
        <f aca="false">ROUND(E225*J225,2)</f>
        <v>0</v>
      </c>
      <c r="L225" s="210" t="n">
        <v>21</v>
      </c>
      <c r="M225" s="210" t="n">
        <f aca="false">G225*(1+L225/100)</f>
        <v>0</v>
      </c>
      <c r="N225" s="210" t="n">
        <v>0.00128</v>
      </c>
      <c r="O225" s="210" t="n">
        <f aca="false">ROUND(E225*N225,2)</f>
        <v>0.01</v>
      </c>
      <c r="P225" s="210" t="n">
        <v>1.8</v>
      </c>
      <c r="Q225" s="210" t="n">
        <f aca="false">ROUND(E225*P225,2)</f>
        <v>7.31</v>
      </c>
      <c r="R225" s="210" t="s">
        <v>368</v>
      </c>
      <c r="S225" s="210" t="s">
        <v>163</v>
      </c>
      <c r="T225" s="211" t="s">
        <v>163</v>
      </c>
      <c r="U225" s="202" t="n">
        <v>1.52</v>
      </c>
      <c r="V225" s="202" t="n">
        <f aca="false">ROUND(E225*U225,2)</f>
        <v>6.17</v>
      </c>
      <c r="W225" s="202"/>
      <c r="X225" s="202" t="s">
        <v>187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188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21" hidden="false" customHeight="true" outlineLevel="1" collapsed="false">
      <c r="A226" s="212"/>
      <c r="B226" s="213"/>
      <c r="C226" s="223" t="s">
        <v>376</v>
      </c>
      <c r="D226" s="223"/>
      <c r="E226" s="223"/>
      <c r="F226" s="223"/>
      <c r="G226" s="223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90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32" t="str">
        <f aca="false">C226</f>
        <v>nebo vybourání otvorů průřezové plochy přes 4 m2 ve zdivu nadzákladovém, včetně pomocného lešení o výšce podlahy do 1900 mm a pro zatížení do 1,5 kPa  (150 kg/m2)</v>
      </c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12"/>
      <c r="B227" s="213"/>
      <c r="C227" s="224" t="s">
        <v>377</v>
      </c>
      <c r="D227" s="225"/>
      <c r="E227" s="226" t="n">
        <v>2.19992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9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12"/>
      <c r="B228" s="213"/>
      <c r="C228" s="224" t="s">
        <v>378</v>
      </c>
      <c r="D228" s="225"/>
      <c r="E228" s="226" t="n">
        <v>1.85871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9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 t="n">
        <v>41</v>
      </c>
      <c r="B229" s="205" t="s">
        <v>379</v>
      </c>
      <c r="C229" s="206" t="s">
        <v>380</v>
      </c>
      <c r="D229" s="207" t="s">
        <v>201</v>
      </c>
      <c r="E229" s="208" t="n">
        <v>4.94</v>
      </c>
      <c r="F229" s="209"/>
      <c r="G229" s="210" t="n">
        <f aca="false">ROUND(E229*F229,2)</f>
        <v>0</v>
      </c>
      <c r="H229" s="209"/>
      <c r="I229" s="210" t="n">
        <f aca="false">ROUND(E229*H229,2)</f>
        <v>0</v>
      </c>
      <c r="J229" s="209"/>
      <c r="K229" s="210" t="n">
        <f aca="false">ROUND(E229*J229,2)</f>
        <v>0</v>
      </c>
      <c r="L229" s="210" t="n">
        <v>21</v>
      </c>
      <c r="M229" s="210" t="n">
        <f aca="false">G229*(1+L229/100)</f>
        <v>0</v>
      </c>
      <c r="N229" s="210" t="n">
        <v>0</v>
      </c>
      <c r="O229" s="210" t="n">
        <f aca="false">ROUND(E229*N229,2)</f>
        <v>0</v>
      </c>
      <c r="P229" s="210" t="n">
        <v>0.02</v>
      </c>
      <c r="Q229" s="210" t="n">
        <f aca="false">ROUND(E229*P229,2)</f>
        <v>0.1</v>
      </c>
      <c r="R229" s="210" t="s">
        <v>368</v>
      </c>
      <c r="S229" s="210" t="s">
        <v>163</v>
      </c>
      <c r="T229" s="211" t="s">
        <v>163</v>
      </c>
      <c r="U229" s="202" t="n">
        <v>0.23</v>
      </c>
      <c r="V229" s="202" t="n">
        <f aca="false">ROUND(E229*U229,2)</f>
        <v>1.14</v>
      </c>
      <c r="W229" s="202"/>
      <c r="X229" s="202" t="s">
        <v>187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88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1" collapsed="false">
      <c r="A230" s="212"/>
      <c r="B230" s="213"/>
      <c r="C230" s="223" t="s">
        <v>381</v>
      </c>
      <c r="D230" s="223"/>
      <c r="E230" s="223"/>
      <c r="F230" s="223"/>
      <c r="G230" s="223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9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12"/>
      <c r="B231" s="213"/>
      <c r="C231" s="224" t="s">
        <v>382</v>
      </c>
      <c r="D231" s="225"/>
      <c r="E231" s="226" t="n">
        <v>4.94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9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 t="n">
        <v>42</v>
      </c>
      <c r="B232" s="205" t="s">
        <v>383</v>
      </c>
      <c r="C232" s="206" t="s">
        <v>384</v>
      </c>
      <c r="D232" s="207" t="s">
        <v>266</v>
      </c>
      <c r="E232" s="208" t="n">
        <v>7</v>
      </c>
      <c r="F232" s="209"/>
      <c r="G232" s="210" t="n">
        <f aca="false">ROUND(E232*F232,2)</f>
        <v>0</v>
      </c>
      <c r="H232" s="209"/>
      <c r="I232" s="210" t="n">
        <f aca="false">ROUND(E232*H232,2)</f>
        <v>0</v>
      </c>
      <c r="J232" s="209"/>
      <c r="K232" s="210" t="n">
        <f aca="false">ROUND(E232*J232,2)</f>
        <v>0</v>
      </c>
      <c r="L232" s="210" t="n">
        <v>21</v>
      </c>
      <c r="M232" s="210" t="n">
        <f aca="false">G232*(1+L232/100)</f>
        <v>0</v>
      </c>
      <c r="N232" s="210" t="n">
        <v>0</v>
      </c>
      <c r="O232" s="210" t="n">
        <f aca="false">ROUND(E232*N232,2)</f>
        <v>0</v>
      </c>
      <c r="P232" s="210" t="n">
        <v>0</v>
      </c>
      <c r="Q232" s="210" t="n">
        <f aca="false">ROUND(E232*P232,2)</f>
        <v>0</v>
      </c>
      <c r="R232" s="210" t="s">
        <v>368</v>
      </c>
      <c r="S232" s="210" t="s">
        <v>163</v>
      </c>
      <c r="T232" s="211" t="s">
        <v>163</v>
      </c>
      <c r="U232" s="202" t="n">
        <v>0.05</v>
      </c>
      <c r="V232" s="202" t="n">
        <f aca="false">ROUND(E232*U232,2)</f>
        <v>0.35</v>
      </c>
      <c r="W232" s="202"/>
      <c r="X232" s="202" t="s">
        <v>187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188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1" collapsed="false">
      <c r="A233" s="212"/>
      <c r="B233" s="213"/>
      <c r="C233" s="223" t="s">
        <v>385</v>
      </c>
      <c r="D233" s="223"/>
      <c r="E233" s="223"/>
      <c r="F233" s="223"/>
      <c r="G233" s="223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90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12"/>
      <c r="B234" s="213"/>
      <c r="C234" s="224" t="s">
        <v>386</v>
      </c>
      <c r="D234" s="225"/>
      <c r="E234" s="226" t="n">
        <v>7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92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 t="n">
        <v>43</v>
      </c>
      <c r="B235" s="205" t="s">
        <v>387</v>
      </c>
      <c r="C235" s="206" t="s">
        <v>388</v>
      </c>
      <c r="D235" s="207" t="s">
        <v>201</v>
      </c>
      <c r="E235" s="208" t="n">
        <v>1.269</v>
      </c>
      <c r="F235" s="209"/>
      <c r="G235" s="210" t="n">
        <f aca="false">ROUND(E235*F235,2)</f>
        <v>0</v>
      </c>
      <c r="H235" s="209"/>
      <c r="I235" s="210" t="n">
        <f aca="false">ROUND(E235*H235,2)</f>
        <v>0</v>
      </c>
      <c r="J235" s="209"/>
      <c r="K235" s="210" t="n">
        <f aca="false">ROUND(E235*J235,2)</f>
        <v>0</v>
      </c>
      <c r="L235" s="210" t="n">
        <v>21</v>
      </c>
      <c r="M235" s="210" t="n">
        <f aca="false">G235*(1+L235/100)</f>
        <v>0</v>
      </c>
      <c r="N235" s="210" t="n">
        <v>0.001</v>
      </c>
      <c r="O235" s="210" t="n">
        <f aca="false">ROUND(E235*N235,2)</f>
        <v>0</v>
      </c>
      <c r="P235" s="210" t="n">
        <v>0.031</v>
      </c>
      <c r="Q235" s="210" t="n">
        <f aca="false">ROUND(E235*P235,2)</f>
        <v>0.04</v>
      </c>
      <c r="R235" s="210" t="s">
        <v>368</v>
      </c>
      <c r="S235" s="210" t="s">
        <v>163</v>
      </c>
      <c r="T235" s="211" t="s">
        <v>163</v>
      </c>
      <c r="U235" s="202" t="n">
        <v>0.331</v>
      </c>
      <c r="V235" s="202" t="n">
        <f aca="false">ROUND(E235*U235,2)</f>
        <v>0.42</v>
      </c>
      <c r="W235" s="202"/>
      <c r="X235" s="202" t="s">
        <v>187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188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1" collapsed="false">
      <c r="A236" s="212"/>
      <c r="B236" s="213"/>
      <c r="C236" s="223" t="s">
        <v>389</v>
      </c>
      <c r="D236" s="223"/>
      <c r="E236" s="223"/>
      <c r="F236" s="223"/>
      <c r="G236" s="223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90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12"/>
      <c r="B237" s="213"/>
      <c r="C237" s="224" t="s">
        <v>390</v>
      </c>
      <c r="D237" s="225"/>
      <c r="E237" s="226" t="n">
        <v>1.269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92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0.25" hidden="false" customHeight="false" outlineLevel="1" collapsed="false">
      <c r="A238" s="204" t="n">
        <v>44</v>
      </c>
      <c r="B238" s="205" t="s">
        <v>391</v>
      </c>
      <c r="C238" s="206" t="s">
        <v>392</v>
      </c>
      <c r="D238" s="207" t="s">
        <v>201</v>
      </c>
      <c r="E238" s="208" t="n">
        <v>10.648</v>
      </c>
      <c r="F238" s="209"/>
      <c r="G238" s="210" t="n">
        <f aca="false">ROUND(E238*F238,2)</f>
        <v>0</v>
      </c>
      <c r="H238" s="209"/>
      <c r="I238" s="210" t="n">
        <f aca="false">ROUND(E238*H238,2)</f>
        <v>0</v>
      </c>
      <c r="J238" s="209"/>
      <c r="K238" s="210" t="n">
        <f aca="false">ROUND(E238*J238,2)</f>
        <v>0</v>
      </c>
      <c r="L238" s="210" t="n">
        <v>21</v>
      </c>
      <c r="M238" s="210" t="n">
        <f aca="false">G238*(1+L238/100)</f>
        <v>0</v>
      </c>
      <c r="N238" s="210" t="n">
        <v>0.00117</v>
      </c>
      <c r="O238" s="210" t="n">
        <f aca="false">ROUND(E238*N238,2)</f>
        <v>0.01</v>
      </c>
      <c r="P238" s="210" t="n">
        <v>0.076</v>
      </c>
      <c r="Q238" s="210" t="n">
        <f aca="false">ROUND(E238*P238,2)</f>
        <v>0.81</v>
      </c>
      <c r="R238" s="210" t="s">
        <v>368</v>
      </c>
      <c r="S238" s="210" t="s">
        <v>163</v>
      </c>
      <c r="T238" s="211" t="s">
        <v>163</v>
      </c>
      <c r="U238" s="202" t="n">
        <v>0.939</v>
      </c>
      <c r="V238" s="202" t="n">
        <f aca="false">ROUND(E238*U238,2)</f>
        <v>10</v>
      </c>
      <c r="W238" s="202"/>
      <c r="X238" s="202" t="s">
        <v>187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188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12"/>
      <c r="B239" s="213"/>
      <c r="C239" s="224" t="s">
        <v>393</v>
      </c>
      <c r="D239" s="225"/>
      <c r="E239" s="226" t="n">
        <v>10.648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9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 t="n">
        <v>45</v>
      </c>
      <c r="B240" s="205" t="s">
        <v>394</v>
      </c>
      <c r="C240" s="206" t="s">
        <v>395</v>
      </c>
      <c r="D240" s="207" t="s">
        <v>262</v>
      </c>
      <c r="E240" s="208" t="n">
        <v>2.4</v>
      </c>
      <c r="F240" s="209"/>
      <c r="G240" s="210" t="n">
        <f aca="false">ROUND(E240*F240,2)</f>
        <v>0</v>
      </c>
      <c r="H240" s="209"/>
      <c r="I240" s="210" t="n">
        <f aca="false">ROUND(E240*H240,2)</f>
        <v>0</v>
      </c>
      <c r="J240" s="209"/>
      <c r="K240" s="210" t="n">
        <f aca="false">ROUND(E240*J240,2)</f>
        <v>0</v>
      </c>
      <c r="L240" s="210" t="n">
        <v>21</v>
      </c>
      <c r="M240" s="210" t="n">
        <f aca="false">G240*(1+L240/100)</f>
        <v>0</v>
      </c>
      <c r="N240" s="210" t="n">
        <v>0</v>
      </c>
      <c r="O240" s="210" t="n">
        <f aca="false">ROUND(E240*N240,2)</f>
        <v>0</v>
      </c>
      <c r="P240" s="210" t="n">
        <v>0.01507</v>
      </c>
      <c r="Q240" s="210" t="n">
        <f aca="false">ROUND(E240*P240,2)</f>
        <v>0.04</v>
      </c>
      <c r="R240" s="210" t="s">
        <v>368</v>
      </c>
      <c r="S240" s="210" t="s">
        <v>163</v>
      </c>
      <c r="T240" s="211" t="s">
        <v>163</v>
      </c>
      <c r="U240" s="202" t="n">
        <v>0.11</v>
      </c>
      <c r="V240" s="202" t="n">
        <f aca="false">ROUND(E240*U240,2)</f>
        <v>0.26</v>
      </c>
      <c r="W240" s="202"/>
      <c r="X240" s="202" t="s">
        <v>187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188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12"/>
      <c r="B241" s="213"/>
      <c r="C241" s="224" t="s">
        <v>396</v>
      </c>
      <c r="D241" s="225"/>
      <c r="E241" s="226" t="n">
        <v>2.4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9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0.25" hidden="false" customHeight="false" outlineLevel="1" collapsed="false">
      <c r="A242" s="204" t="n">
        <v>46</v>
      </c>
      <c r="B242" s="205" t="s">
        <v>397</v>
      </c>
      <c r="C242" s="206" t="s">
        <v>398</v>
      </c>
      <c r="D242" s="207" t="s">
        <v>201</v>
      </c>
      <c r="E242" s="208" t="n">
        <v>2.1008</v>
      </c>
      <c r="F242" s="209"/>
      <c r="G242" s="210" t="n">
        <f aca="false">ROUND(E242*F242,2)</f>
        <v>0</v>
      </c>
      <c r="H242" s="209"/>
      <c r="I242" s="210" t="n">
        <f aca="false">ROUND(E242*H242,2)</f>
        <v>0</v>
      </c>
      <c r="J242" s="209"/>
      <c r="K242" s="210" t="n">
        <f aca="false">ROUND(E242*J242,2)</f>
        <v>0</v>
      </c>
      <c r="L242" s="210" t="n">
        <v>21</v>
      </c>
      <c r="M242" s="210" t="n">
        <f aca="false">G242*(1+L242/100)</f>
        <v>0</v>
      </c>
      <c r="N242" s="210" t="n">
        <v>0.00054</v>
      </c>
      <c r="O242" s="210" t="n">
        <f aca="false">ROUND(E242*N242,2)</f>
        <v>0</v>
      </c>
      <c r="P242" s="210" t="n">
        <v>0.18</v>
      </c>
      <c r="Q242" s="210" t="n">
        <f aca="false">ROUND(E242*P242,2)</f>
        <v>0.38</v>
      </c>
      <c r="R242" s="210" t="s">
        <v>368</v>
      </c>
      <c r="S242" s="210" t="s">
        <v>163</v>
      </c>
      <c r="T242" s="211" t="s">
        <v>163</v>
      </c>
      <c r="U242" s="202" t="n">
        <v>0.309</v>
      </c>
      <c r="V242" s="202" t="n">
        <f aca="false">ROUND(E242*U242,2)</f>
        <v>0.65</v>
      </c>
      <c r="W242" s="202"/>
      <c r="X242" s="202" t="s">
        <v>187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88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1" collapsed="false">
      <c r="A243" s="212"/>
      <c r="B243" s="213"/>
      <c r="C243" s="223" t="s">
        <v>399</v>
      </c>
      <c r="D243" s="223"/>
      <c r="E243" s="223"/>
      <c r="F243" s="223"/>
      <c r="G243" s="223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90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12"/>
      <c r="B244" s="213"/>
      <c r="C244" s="224" t="s">
        <v>400</v>
      </c>
      <c r="D244" s="225"/>
      <c r="E244" s="226" t="n">
        <v>2.1008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92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20.25" hidden="false" customHeight="false" outlineLevel="1" collapsed="false">
      <c r="A245" s="204" t="n">
        <v>47</v>
      </c>
      <c r="B245" s="205" t="s">
        <v>401</v>
      </c>
      <c r="C245" s="206" t="s">
        <v>402</v>
      </c>
      <c r="D245" s="207" t="s">
        <v>262</v>
      </c>
      <c r="E245" s="208" t="n">
        <v>1.3</v>
      </c>
      <c r="F245" s="209"/>
      <c r="G245" s="210" t="n">
        <f aca="false">ROUND(E245*F245,2)</f>
        <v>0</v>
      </c>
      <c r="H245" s="209"/>
      <c r="I245" s="210" t="n">
        <f aca="false">ROUND(E245*H245,2)</f>
        <v>0</v>
      </c>
      <c r="J245" s="209"/>
      <c r="K245" s="210" t="n">
        <f aca="false">ROUND(E245*J245,2)</f>
        <v>0</v>
      </c>
      <c r="L245" s="210" t="n">
        <v>21</v>
      </c>
      <c r="M245" s="210" t="n">
        <f aca="false">G245*(1+L245/100)</f>
        <v>0</v>
      </c>
      <c r="N245" s="210" t="n">
        <v>0</v>
      </c>
      <c r="O245" s="210" t="n">
        <f aca="false">ROUND(E245*N245,2)</f>
        <v>0</v>
      </c>
      <c r="P245" s="210" t="n">
        <v>0.042</v>
      </c>
      <c r="Q245" s="210" t="n">
        <f aca="false">ROUND(E245*P245,2)</f>
        <v>0.05</v>
      </c>
      <c r="R245" s="210" t="s">
        <v>368</v>
      </c>
      <c r="S245" s="210" t="s">
        <v>163</v>
      </c>
      <c r="T245" s="211" t="s">
        <v>163</v>
      </c>
      <c r="U245" s="202" t="n">
        <v>0.715</v>
      </c>
      <c r="V245" s="202" t="n">
        <f aca="false">ROUND(E245*U245,2)</f>
        <v>0.93</v>
      </c>
      <c r="W245" s="202"/>
      <c r="X245" s="202" t="s">
        <v>187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88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12"/>
      <c r="B246" s="213"/>
      <c r="C246" s="224" t="s">
        <v>403</v>
      </c>
      <c r="D246" s="225"/>
      <c r="E246" s="226" t="n">
        <v>1.3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9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20.25" hidden="false" customHeight="false" outlineLevel="1" collapsed="false">
      <c r="A247" s="204" t="n">
        <v>48</v>
      </c>
      <c r="B247" s="205" t="s">
        <v>404</v>
      </c>
      <c r="C247" s="206" t="s">
        <v>405</v>
      </c>
      <c r="D247" s="207" t="s">
        <v>201</v>
      </c>
      <c r="E247" s="208" t="n">
        <v>90.7385</v>
      </c>
      <c r="F247" s="209"/>
      <c r="G247" s="210" t="n">
        <f aca="false">ROUND(E247*F247,2)</f>
        <v>0</v>
      </c>
      <c r="H247" s="209"/>
      <c r="I247" s="210" t="n">
        <f aca="false">ROUND(E247*H247,2)</f>
        <v>0</v>
      </c>
      <c r="J247" s="209"/>
      <c r="K247" s="210" t="n">
        <f aca="false">ROUND(E247*J247,2)</f>
        <v>0</v>
      </c>
      <c r="L247" s="210" t="n">
        <v>21</v>
      </c>
      <c r="M247" s="210" t="n">
        <f aca="false">G247*(1+L247/100)</f>
        <v>0</v>
      </c>
      <c r="N247" s="210" t="n">
        <v>0</v>
      </c>
      <c r="O247" s="210" t="n">
        <f aca="false">ROUND(E247*N247,2)</f>
        <v>0</v>
      </c>
      <c r="P247" s="210" t="n">
        <v>0.01</v>
      </c>
      <c r="Q247" s="210" t="n">
        <f aca="false">ROUND(E247*P247,2)</f>
        <v>0.91</v>
      </c>
      <c r="R247" s="210" t="s">
        <v>368</v>
      </c>
      <c r="S247" s="210" t="s">
        <v>163</v>
      </c>
      <c r="T247" s="211" t="s">
        <v>163</v>
      </c>
      <c r="U247" s="202" t="n">
        <v>0.08</v>
      </c>
      <c r="V247" s="202" t="n">
        <f aca="false">ROUND(E247*U247,2)</f>
        <v>7.26</v>
      </c>
      <c r="W247" s="202"/>
      <c r="X247" s="202" t="s">
        <v>187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88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12"/>
      <c r="B248" s="213"/>
      <c r="C248" s="224" t="s">
        <v>406</v>
      </c>
      <c r="D248" s="225"/>
      <c r="E248" s="226" t="n">
        <v>90.7385</v>
      </c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92</v>
      </c>
      <c r="AH248" s="203" t="n">
        <v>5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20.25" hidden="false" customHeight="false" outlineLevel="1" collapsed="false">
      <c r="A249" s="204" t="n">
        <v>49</v>
      </c>
      <c r="B249" s="205" t="s">
        <v>407</v>
      </c>
      <c r="C249" s="206" t="s">
        <v>408</v>
      </c>
      <c r="D249" s="207" t="s">
        <v>201</v>
      </c>
      <c r="E249" s="208" t="n">
        <v>28.408</v>
      </c>
      <c r="F249" s="209"/>
      <c r="G249" s="210" t="n">
        <f aca="false">ROUND(E249*F249,2)</f>
        <v>0</v>
      </c>
      <c r="H249" s="209"/>
      <c r="I249" s="210" t="n">
        <f aca="false">ROUND(E249*H249,2)</f>
        <v>0</v>
      </c>
      <c r="J249" s="209"/>
      <c r="K249" s="210" t="n">
        <f aca="false">ROUND(E249*J249,2)</f>
        <v>0</v>
      </c>
      <c r="L249" s="210" t="n">
        <v>21</v>
      </c>
      <c r="M249" s="210" t="n">
        <f aca="false">G249*(1+L249/100)</f>
        <v>0</v>
      </c>
      <c r="N249" s="210" t="n">
        <v>0</v>
      </c>
      <c r="O249" s="210" t="n">
        <f aca="false">ROUND(E249*N249,2)</f>
        <v>0</v>
      </c>
      <c r="P249" s="210" t="n">
        <v>0.068</v>
      </c>
      <c r="Q249" s="210" t="n">
        <f aca="false">ROUND(E249*P249,2)</f>
        <v>1.93</v>
      </c>
      <c r="R249" s="210" t="s">
        <v>368</v>
      </c>
      <c r="S249" s="210" t="s">
        <v>163</v>
      </c>
      <c r="T249" s="211" t="s">
        <v>163</v>
      </c>
      <c r="U249" s="202" t="n">
        <v>0.48</v>
      </c>
      <c r="V249" s="202" t="n">
        <f aca="false">ROUND(E249*U249,2)</f>
        <v>13.64</v>
      </c>
      <c r="W249" s="202"/>
      <c r="X249" s="202" t="s">
        <v>187</v>
      </c>
      <c r="Y249" s="203"/>
      <c r="Z249" s="203"/>
      <c r="AA249" s="203"/>
      <c r="AB249" s="203"/>
      <c r="AC249" s="203"/>
      <c r="AD249" s="203"/>
      <c r="AE249" s="203"/>
      <c r="AF249" s="203"/>
      <c r="AG249" s="203" t="s">
        <v>188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true" outlineLevel="1" collapsed="false">
      <c r="A250" s="212"/>
      <c r="B250" s="213"/>
      <c r="C250" s="223" t="s">
        <v>409</v>
      </c>
      <c r="D250" s="223"/>
      <c r="E250" s="223"/>
      <c r="F250" s="223"/>
      <c r="G250" s="223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90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12"/>
      <c r="B251" s="213"/>
      <c r="C251" s="224" t="s">
        <v>410</v>
      </c>
      <c r="D251" s="225"/>
      <c r="E251" s="226" t="n">
        <v>17.278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92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12"/>
      <c r="B252" s="213"/>
      <c r="C252" s="224" t="s">
        <v>411</v>
      </c>
      <c r="D252" s="225"/>
      <c r="E252" s="226" t="n">
        <v>5.88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9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12"/>
      <c r="B253" s="213"/>
      <c r="C253" s="224" t="s">
        <v>412</v>
      </c>
      <c r="D253" s="225"/>
      <c r="E253" s="226" t="n">
        <v>5.25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9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50</v>
      </c>
      <c r="B254" s="195" t="s">
        <v>413</v>
      </c>
      <c r="C254" s="196" t="s">
        <v>414</v>
      </c>
      <c r="D254" s="197" t="s">
        <v>365</v>
      </c>
      <c r="E254" s="198" t="n">
        <v>1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.0342</v>
      </c>
      <c r="Q254" s="200" t="n">
        <f aca="false">ROUND(E254*P254,2)</f>
        <v>0.03</v>
      </c>
      <c r="R254" s="200" t="s">
        <v>415</v>
      </c>
      <c r="S254" s="200" t="s">
        <v>163</v>
      </c>
      <c r="T254" s="201" t="s">
        <v>163</v>
      </c>
      <c r="U254" s="202" t="n">
        <v>0.465</v>
      </c>
      <c r="V254" s="202" t="n">
        <f aca="false">ROUND(E254*U254,2)</f>
        <v>0.47</v>
      </c>
      <c r="W254" s="202"/>
      <c r="X254" s="202" t="s">
        <v>187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88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51</v>
      </c>
      <c r="B255" s="195" t="s">
        <v>416</v>
      </c>
      <c r="C255" s="196" t="s">
        <v>417</v>
      </c>
      <c r="D255" s="197" t="s">
        <v>365</v>
      </c>
      <c r="E255" s="198" t="n">
        <v>1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.01946</v>
      </c>
      <c r="Q255" s="200" t="n">
        <f aca="false">ROUND(E255*P255,2)</f>
        <v>0.02</v>
      </c>
      <c r="R255" s="200" t="s">
        <v>415</v>
      </c>
      <c r="S255" s="200" t="s">
        <v>163</v>
      </c>
      <c r="T255" s="201" t="s">
        <v>163</v>
      </c>
      <c r="U255" s="202" t="n">
        <v>0.382</v>
      </c>
      <c r="V255" s="202" t="n">
        <f aca="false">ROUND(E255*U255,2)</f>
        <v>0.38</v>
      </c>
      <c r="W255" s="202"/>
      <c r="X255" s="202" t="s">
        <v>187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188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52</v>
      </c>
      <c r="B256" s="195" t="s">
        <v>418</v>
      </c>
      <c r="C256" s="196" t="s">
        <v>419</v>
      </c>
      <c r="D256" s="197" t="s">
        <v>365</v>
      </c>
      <c r="E256" s="198" t="n">
        <v>1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.125</v>
      </c>
      <c r="Q256" s="200" t="n">
        <f aca="false">ROUND(E256*P256,2)</f>
        <v>0.13</v>
      </c>
      <c r="R256" s="200" t="s">
        <v>415</v>
      </c>
      <c r="S256" s="200" t="s">
        <v>163</v>
      </c>
      <c r="T256" s="201" t="s">
        <v>163</v>
      </c>
      <c r="U256" s="202" t="n">
        <v>1.15</v>
      </c>
      <c r="V256" s="202" t="n">
        <f aca="false">ROUND(E256*U256,2)</f>
        <v>1.15</v>
      </c>
      <c r="W256" s="202"/>
      <c r="X256" s="202" t="s">
        <v>187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188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 t="n">
        <v>53</v>
      </c>
      <c r="B257" s="205" t="s">
        <v>420</v>
      </c>
      <c r="C257" s="206" t="s">
        <v>421</v>
      </c>
      <c r="D257" s="207" t="s">
        <v>365</v>
      </c>
      <c r="E257" s="208" t="n">
        <v>1</v>
      </c>
      <c r="F257" s="209"/>
      <c r="G257" s="210" t="n">
        <f aca="false">ROUND(E257*F257,2)</f>
        <v>0</v>
      </c>
      <c r="H257" s="209"/>
      <c r="I257" s="210" t="n">
        <f aca="false">ROUND(E257*H257,2)</f>
        <v>0</v>
      </c>
      <c r="J257" s="209"/>
      <c r="K257" s="210" t="n">
        <f aca="false">ROUND(E257*J257,2)</f>
        <v>0</v>
      </c>
      <c r="L257" s="210" t="n">
        <v>21</v>
      </c>
      <c r="M257" s="210" t="n">
        <f aca="false">G257*(1+L257/100)</f>
        <v>0</v>
      </c>
      <c r="N257" s="210" t="n">
        <v>0</v>
      </c>
      <c r="O257" s="210" t="n">
        <f aca="false">ROUND(E257*N257,2)</f>
        <v>0</v>
      </c>
      <c r="P257" s="210" t="n">
        <v>0.0092</v>
      </c>
      <c r="Q257" s="210" t="n">
        <f aca="false">ROUND(E257*P257,2)</f>
        <v>0.01</v>
      </c>
      <c r="R257" s="210" t="s">
        <v>415</v>
      </c>
      <c r="S257" s="210" t="s">
        <v>163</v>
      </c>
      <c r="T257" s="211" t="s">
        <v>163</v>
      </c>
      <c r="U257" s="202" t="n">
        <v>0.465</v>
      </c>
      <c r="V257" s="202" t="n">
        <f aca="false">ROUND(E257*U257,2)</f>
        <v>0.47</v>
      </c>
      <c r="W257" s="202"/>
      <c r="X257" s="202" t="s">
        <v>187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188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true" outlineLevel="1" collapsed="false">
      <c r="A258" s="212"/>
      <c r="B258" s="213"/>
      <c r="C258" s="223" t="s">
        <v>422</v>
      </c>
      <c r="D258" s="223"/>
      <c r="E258" s="223"/>
      <c r="F258" s="223"/>
      <c r="G258" s="223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90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54</v>
      </c>
      <c r="B259" s="195" t="s">
        <v>423</v>
      </c>
      <c r="C259" s="196" t="s">
        <v>424</v>
      </c>
      <c r="D259" s="197" t="s">
        <v>365</v>
      </c>
      <c r="E259" s="198" t="n">
        <v>1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.067</v>
      </c>
      <c r="Q259" s="200" t="n">
        <f aca="false">ROUND(E259*P259,2)</f>
        <v>0.07</v>
      </c>
      <c r="R259" s="200" t="s">
        <v>415</v>
      </c>
      <c r="S259" s="200" t="s">
        <v>163</v>
      </c>
      <c r="T259" s="201" t="s">
        <v>163</v>
      </c>
      <c r="U259" s="202" t="n">
        <v>0.31</v>
      </c>
      <c r="V259" s="202" t="n">
        <f aca="false">ROUND(E259*U259,2)</f>
        <v>0.31</v>
      </c>
      <c r="W259" s="202"/>
      <c r="X259" s="202" t="s">
        <v>187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188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194" t="n">
        <v>55</v>
      </c>
      <c r="B260" s="195" t="s">
        <v>425</v>
      </c>
      <c r="C260" s="196" t="s">
        <v>426</v>
      </c>
      <c r="D260" s="197" t="s">
        <v>365</v>
      </c>
      <c r="E260" s="198" t="n">
        <v>1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.00156</v>
      </c>
      <c r="Q260" s="200" t="n">
        <f aca="false">ROUND(E260*P260,2)</f>
        <v>0</v>
      </c>
      <c r="R260" s="200" t="s">
        <v>415</v>
      </c>
      <c r="S260" s="200" t="s">
        <v>163</v>
      </c>
      <c r="T260" s="201" t="s">
        <v>163</v>
      </c>
      <c r="U260" s="202" t="n">
        <v>0.217</v>
      </c>
      <c r="V260" s="202" t="n">
        <f aca="false">ROUND(E260*U260,2)</f>
        <v>0.22</v>
      </c>
      <c r="W260" s="202"/>
      <c r="X260" s="202" t="s">
        <v>187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188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56</v>
      </c>
      <c r="B261" s="195" t="s">
        <v>427</v>
      </c>
      <c r="C261" s="196" t="s">
        <v>428</v>
      </c>
      <c r="D261" s="197" t="s">
        <v>365</v>
      </c>
      <c r="E261" s="198" t="n">
        <v>2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.00086</v>
      </c>
      <c r="Q261" s="200" t="n">
        <f aca="false">ROUND(E261*P261,2)</f>
        <v>0</v>
      </c>
      <c r="R261" s="200" t="s">
        <v>415</v>
      </c>
      <c r="S261" s="200" t="s">
        <v>163</v>
      </c>
      <c r="T261" s="201" t="s">
        <v>163</v>
      </c>
      <c r="U261" s="202" t="n">
        <v>0.222</v>
      </c>
      <c r="V261" s="202" t="n">
        <f aca="false">ROUND(E261*U261,2)</f>
        <v>0.44</v>
      </c>
      <c r="W261" s="202"/>
      <c r="X261" s="202" t="s">
        <v>187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88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57</v>
      </c>
      <c r="B262" s="195" t="s">
        <v>429</v>
      </c>
      <c r="C262" s="196" t="s">
        <v>430</v>
      </c>
      <c r="D262" s="197" t="s">
        <v>266</v>
      </c>
      <c r="E262" s="198" t="n">
        <v>1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.174</v>
      </c>
      <c r="Q262" s="200" t="n">
        <f aca="false">ROUND(E262*P262,2)</f>
        <v>0.17</v>
      </c>
      <c r="R262" s="200" t="s">
        <v>431</v>
      </c>
      <c r="S262" s="200" t="s">
        <v>163</v>
      </c>
      <c r="T262" s="201" t="s">
        <v>163</v>
      </c>
      <c r="U262" s="202" t="n">
        <v>0.95</v>
      </c>
      <c r="V262" s="202" t="n">
        <f aca="false">ROUND(E262*U262,2)</f>
        <v>0.95</v>
      </c>
      <c r="W262" s="202"/>
      <c r="X262" s="202" t="s">
        <v>187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188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 t="n">
        <v>58</v>
      </c>
      <c r="B263" s="205" t="s">
        <v>432</v>
      </c>
      <c r="C263" s="206" t="s">
        <v>433</v>
      </c>
      <c r="D263" s="207" t="s">
        <v>201</v>
      </c>
      <c r="E263" s="208" t="n">
        <v>53.18</v>
      </c>
      <c r="F263" s="209"/>
      <c r="G263" s="210" t="n">
        <f aca="false">ROUND(E263*F263,2)</f>
        <v>0</v>
      </c>
      <c r="H263" s="209"/>
      <c r="I263" s="210" t="n">
        <f aca="false">ROUND(E263*H263,2)</f>
        <v>0</v>
      </c>
      <c r="J263" s="209"/>
      <c r="K263" s="210" t="n">
        <f aca="false">ROUND(E263*J263,2)</f>
        <v>0</v>
      </c>
      <c r="L263" s="210" t="n">
        <v>21</v>
      </c>
      <c r="M263" s="210" t="n">
        <f aca="false">G263*(1+L263/100)</f>
        <v>0</v>
      </c>
      <c r="N263" s="210" t="n">
        <v>0</v>
      </c>
      <c r="O263" s="210" t="n">
        <f aca="false">ROUND(E263*N263,2)</f>
        <v>0</v>
      </c>
      <c r="P263" s="210" t="n">
        <v>0.001</v>
      </c>
      <c r="Q263" s="210" t="n">
        <f aca="false">ROUND(E263*P263,2)</f>
        <v>0.05</v>
      </c>
      <c r="R263" s="210" t="s">
        <v>434</v>
      </c>
      <c r="S263" s="210" t="s">
        <v>163</v>
      </c>
      <c r="T263" s="211" t="s">
        <v>163</v>
      </c>
      <c r="U263" s="202" t="n">
        <v>0.255</v>
      </c>
      <c r="V263" s="202" t="n">
        <f aca="false">ROUND(E263*U263,2)</f>
        <v>13.56</v>
      </c>
      <c r="W263" s="202"/>
      <c r="X263" s="202" t="s">
        <v>187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188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12"/>
      <c r="B264" s="213"/>
      <c r="C264" s="224" t="s">
        <v>435</v>
      </c>
      <c r="D264" s="225"/>
      <c r="E264" s="226" t="n">
        <v>53.18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92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0" collapsed="false">
      <c r="A265" s="186" t="s">
        <v>158</v>
      </c>
      <c r="B265" s="187" t="s">
        <v>78</v>
      </c>
      <c r="C265" s="188" t="s">
        <v>79</v>
      </c>
      <c r="D265" s="189"/>
      <c r="E265" s="190"/>
      <c r="F265" s="191"/>
      <c r="G265" s="191" t="n">
        <f aca="false">SUMIF(AG266:AG267,"&lt;&gt;NOR",G266:G267)</f>
        <v>0</v>
      </c>
      <c r="H265" s="191"/>
      <c r="I265" s="191" t="n">
        <f aca="false">SUM(I266:I267)</f>
        <v>0</v>
      </c>
      <c r="J265" s="191"/>
      <c r="K265" s="191" t="n">
        <f aca="false">SUM(K266:K267)</f>
        <v>0</v>
      </c>
      <c r="L265" s="191"/>
      <c r="M265" s="191" t="n">
        <f aca="false">SUM(M266:M267)</f>
        <v>0</v>
      </c>
      <c r="N265" s="191"/>
      <c r="O265" s="191" t="n">
        <f aca="false">SUM(O266:O267)</f>
        <v>0</v>
      </c>
      <c r="P265" s="191"/>
      <c r="Q265" s="191" t="n">
        <f aca="false">SUM(Q266:Q267)</f>
        <v>0</v>
      </c>
      <c r="R265" s="191"/>
      <c r="S265" s="191"/>
      <c r="T265" s="192"/>
      <c r="U265" s="193"/>
      <c r="V265" s="193" t="n">
        <f aca="false">SUM(V266:V267)</f>
        <v>27.14</v>
      </c>
      <c r="W265" s="193"/>
      <c r="X265" s="193"/>
      <c r="AG265" s="0" t="s">
        <v>159</v>
      </c>
    </row>
    <row r="266" customFormat="false" ht="30" hidden="false" customHeight="false" outlineLevel="1" collapsed="false">
      <c r="A266" s="204" t="n">
        <v>59</v>
      </c>
      <c r="B266" s="205" t="s">
        <v>436</v>
      </c>
      <c r="C266" s="206" t="s">
        <v>437</v>
      </c>
      <c r="D266" s="207" t="s">
        <v>195</v>
      </c>
      <c r="E266" s="208" t="n">
        <v>12.92192</v>
      </c>
      <c r="F266" s="209"/>
      <c r="G266" s="210" t="n">
        <f aca="false">ROUND(E266*F266,2)</f>
        <v>0</v>
      </c>
      <c r="H266" s="209"/>
      <c r="I266" s="210" t="n">
        <f aca="false">ROUND(E266*H266,2)</f>
        <v>0</v>
      </c>
      <c r="J266" s="209"/>
      <c r="K266" s="210" t="n">
        <f aca="false">ROUND(E266*J266,2)</f>
        <v>0</v>
      </c>
      <c r="L266" s="210" t="n">
        <v>21</v>
      </c>
      <c r="M266" s="210" t="n">
        <f aca="false">G266*(1+L266/100)</f>
        <v>0</v>
      </c>
      <c r="N266" s="210" t="n">
        <v>0</v>
      </c>
      <c r="O266" s="210" t="n">
        <f aca="false">ROUND(E266*N266,2)</f>
        <v>0</v>
      </c>
      <c r="P266" s="210" t="n">
        <v>0</v>
      </c>
      <c r="Q266" s="210" t="n">
        <f aca="false">ROUND(E266*P266,2)</f>
        <v>0</v>
      </c>
      <c r="R266" s="210" t="s">
        <v>186</v>
      </c>
      <c r="S266" s="210" t="s">
        <v>163</v>
      </c>
      <c r="T266" s="211" t="s">
        <v>163</v>
      </c>
      <c r="U266" s="202" t="n">
        <v>2.1</v>
      </c>
      <c r="V266" s="202" t="n">
        <f aca="false">ROUND(E266*U266,2)</f>
        <v>27.14</v>
      </c>
      <c r="W266" s="202"/>
      <c r="X266" s="202" t="s">
        <v>438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439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true" outlineLevel="1" collapsed="false">
      <c r="A267" s="212"/>
      <c r="B267" s="213"/>
      <c r="C267" s="223" t="s">
        <v>440</v>
      </c>
      <c r="D267" s="223"/>
      <c r="E267" s="223"/>
      <c r="F267" s="223"/>
      <c r="G267" s="223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90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0" collapsed="false">
      <c r="A268" s="186" t="s">
        <v>158</v>
      </c>
      <c r="B268" s="187" t="s">
        <v>88</v>
      </c>
      <c r="C268" s="188" t="s">
        <v>89</v>
      </c>
      <c r="D268" s="189"/>
      <c r="E268" s="190"/>
      <c r="F268" s="191"/>
      <c r="G268" s="191" t="n">
        <f aca="false">SUMIF(AG269:AG280,"&lt;&gt;NOR",G269:G280)</f>
        <v>0</v>
      </c>
      <c r="H268" s="191"/>
      <c r="I268" s="191" t="n">
        <f aca="false">SUM(I269:I280)</f>
        <v>0</v>
      </c>
      <c r="J268" s="191"/>
      <c r="K268" s="191" t="n">
        <f aca="false">SUM(K269:K280)</f>
        <v>0</v>
      </c>
      <c r="L268" s="191"/>
      <c r="M268" s="191" t="n">
        <f aca="false">SUM(M269:M280)</f>
        <v>0</v>
      </c>
      <c r="N268" s="191"/>
      <c r="O268" s="191" t="n">
        <f aca="false">SUM(O269:O280)</f>
        <v>0.05</v>
      </c>
      <c r="P268" s="191"/>
      <c r="Q268" s="191" t="n">
        <f aca="false">SUM(Q269:Q280)</f>
        <v>0</v>
      </c>
      <c r="R268" s="191"/>
      <c r="S268" s="191"/>
      <c r="T268" s="192"/>
      <c r="U268" s="193"/>
      <c r="V268" s="193" t="n">
        <f aca="false">SUM(V269:V280)</f>
        <v>8.63</v>
      </c>
      <c r="W268" s="193"/>
      <c r="X268" s="193"/>
      <c r="AG268" s="0" t="s">
        <v>159</v>
      </c>
    </row>
    <row r="269" customFormat="false" ht="12.75" hidden="false" customHeight="false" outlineLevel="1" collapsed="false">
      <c r="A269" s="204" t="n">
        <v>60</v>
      </c>
      <c r="B269" s="205" t="s">
        <v>441</v>
      </c>
      <c r="C269" s="206" t="s">
        <v>442</v>
      </c>
      <c r="D269" s="207" t="s">
        <v>201</v>
      </c>
      <c r="E269" s="208" t="n">
        <v>13.448</v>
      </c>
      <c r="F269" s="209"/>
      <c r="G269" s="210" t="n">
        <f aca="false">ROUND(E269*F269,2)</f>
        <v>0</v>
      </c>
      <c r="H269" s="209"/>
      <c r="I269" s="210" t="n">
        <f aca="false">ROUND(E269*H269,2)</f>
        <v>0</v>
      </c>
      <c r="J269" s="209"/>
      <c r="K269" s="210" t="n">
        <f aca="false">ROUND(E269*J269,2)</f>
        <v>0</v>
      </c>
      <c r="L269" s="210" t="n">
        <v>21</v>
      </c>
      <c r="M269" s="210" t="n">
        <f aca="false">G269*(1+L269/100)</f>
        <v>0</v>
      </c>
      <c r="N269" s="210" t="n">
        <v>0.00021</v>
      </c>
      <c r="O269" s="210" t="n">
        <f aca="false">ROUND(E269*N269,2)</f>
        <v>0</v>
      </c>
      <c r="P269" s="210" t="n">
        <v>0</v>
      </c>
      <c r="Q269" s="210" t="n">
        <f aca="false">ROUND(E269*P269,2)</f>
        <v>0</v>
      </c>
      <c r="R269" s="210" t="s">
        <v>443</v>
      </c>
      <c r="S269" s="210" t="s">
        <v>163</v>
      </c>
      <c r="T269" s="211" t="s">
        <v>163</v>
      </c>
      <c r="U269" s="202" t="n">
        <v>0.095</v>
      </c>
      <c r="V269" s="202" t="n">
        <f aca="false">ROUND(E269*U269,2)</f>
        <v>1.28</v>
      </c>
      <c r="W269" s="202"/>
      <c r="X269" s="202" t="s">
        <v>187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88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12"/>
      <c r="B270" s="213"/>
      <c r="C270" s="224" t="s">
        <v>444</v>
      </c>
      <c r="D270" s="225"/>
      <c r="E270" s="226" t="n">
        <v>13.448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92</v>
      </c>
      <c r="AH270" s="203" t="n">
        <v>5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 t="n">
        <v>61</v>
      </c>
      <c r="B271" s="205" t="s">
        <v>445</v>
      </c>
      <c r="C271" s="206" t="s">
        <v>446</v>
      </c>
      <c r="D271" s="207" t="s">
        <v>201</v>
      </c>
      <c r="E271" s="208" t="n">
        <v>13.448</v>
      </c>
      <c r="F271" s="209"/>
      <c r="G271" s="210" t="n">
        <f aca="false">ROUND(E271*F271,2)</f>
        <v>0</v>
      </c>
      <c r="H271" s="209"/>
      <c r="I271" s="210" t="n">
        <f aca="false">ROUND(E271*H271,2)</f>
        <v>0</v>
      </c>
      <c r="J271" s="209"/>
      <c r="K271" s="210" t="n">
        <f aca="false">ROUND(E271*J271,2)</f>
        <v>0</v>
      </c>
      <c r="L271" s="210" t="n">
        <v>21</v>
      </c>
      <c r="M271" s="210" t="n">
        <f aca="false">G271*(1+L271/100)</f>
        <v>0</v>
      </c>
      <c r="N271" s="210" t="n">
        <v>0.00368</v>
      </c>
      <c r="O271" s="210" t="n">
        <f aca="false">ROUND(E271*N271,2)</f>
        <v>0.05</v>
      </c>
      <c r="P271" s="210" t="n">
        <v>0</v>
      </c>
      <c r="Q271" s="210" t="n">
        <f aca="false">ROUND(E271*P271,2)</f>
        <v>0</v>
      </c>
      <c r="R271" s="210" t="s">
        <v>443</v>
      </c>
      <c r="S271" s="210" t="s">
        <v>163</v>
      </c>
      <c r="T271" s="211" t="s">
        <v>163</v>
      </c>
      <c r="U271" s="202" t="n">
        <v>0.385</v>
      </c>
      <c r="V271" s="202" t="n">
        <f aca="false">ROUND(E271*U271,2)</f>
        <v>5.18</v>
      </c>
      <c r="W271" s="202"/>
      <c r="X271" s="202" t="s">
        <v>187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88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12"/>
      <c r="B272" s="213"/>
      <c r="C272" s="224" t="s">
        <v>447</v>
      </c>
      <c r="D272" s="225"/>
      <c r="E272" s="226" t="n">
        <v>13.448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92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20.25" hidden="false" customHeight="false" outlineLevel="1" collapsed="false">
      <c r="A273" s="204" t="n">
        <v>62</v>
      </c>
      <c r="B273" s="205" t="s">
        <v>448</v>
      </c>
      <c r="C273" s="206" t="s">
        <v>449</v>
      </c>
      <c r="D273" s="207" t="s">
        <v>262</v>
      </c>
      <c r="E273" s="208" t="n">
        <v>10.19</v>
      </c>
      <c r="F273" s="209"/>
      <c r="G273" s="210" t="n">
        <f aca="false">ROUND(E273*F273,2)</f>
        <v>0</v>
      </c>
      <c r="H273" s="209"/>
      <c r="I273" s="210" t="n">
        <f aca="false">ROUND(E273*H273,2)</f>
        <v>0</v>
      </c>
      <c r="J273" s="209"/>
      <c r="K273" s="210" t="n">
        <f aca="false">ROUND(E273*J273,2)</f>
        <v>0</v>
      </c>
      <c r="L273" s="210" t="n">
        <v>21</v>
      </c>
      <c r="M273" s="210" t="n">
        <f aca="false">G273*(1+L273/100)</f>
        <v>0</v>
      </c>
      <c r="N273" s="210" t="n">
        <v>0.00032</v>
      </c>
      <c r="O273" s="210" t="n">
        <f aca="false">ROUND(E273*N273,2)</f>
        <v>0</v>
      </c>
      <c r="P273" s="210" t="n">
        <v>0</v>
      </c>
      <c r="Q273" s="210" t="n">
        <f aca="false">ROUND(E273*P273,2)</f>
        <v>0</v>
      </c>
      <c r="R273" s="210" t="s">
        <v>443</v>
      </c>
      <c r="S273" s="210" t="s">
        <v>163</v>
      </c>
      <c r="T273" s="211" t="s">
        <v>163</v>
      </c>
      <c r="U273" s="202" t="n">
        <v>0.11</v>
      </c>
      <c r="V273" s="202" t="n">
        <f aca="false">ROUND(E273*U273,2)</f>
        <v>1.12</v>
      </c>
      <c r="W273" s="202"/>
      <c r="X273" s="202" t="s">
        <v>187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188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12"/>
      <c r="B274" s="213"/>
      <c r="C274" s="224" t="s">
        <v>450</v>
      </c>
      <c r="D274" s="225"/>
      <c r="E274" s="226" t="n">
        <v>10.19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92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20.25" hidden="false" customHeight="false" outlineLevel="1" collapsed="false">
      <c r="A275" s="204" t="n">
        <v>63</v>
      </c>
      <c r="B275" s="205" t="s">
        <v>451</v>
      </c>
      <c r="C275" s="206" t="s">
        <v>452</v>
      </c>
      <c r="D275" s="207" t="s">
        <v>266</v>
      </c>
      <c r="E275" s="208" t="n">
        <v>7</v>
      </c>
      <c r="F275" s="209"/>
      <c r="G275" s="210" t="n">
        <f aca="false">ROUND(E275*F275,2)</f>
        <v>0</v>
      </c>
      <c r="H275" s="209"/>
      <c r="I275" s="210" t="n">
        <f aca="false">ROUND(E275*H275,2)</f>
        <v>0</v>
      </c>
      <c r="J275" s="209"/>
      <c r="K275" s="210" t="n">
        <f aca="false">ROUND(E275*J275,2)</f>
        <v>0</v>
      </c>
      <c r="L275" s="210" t="n">
        <v>21</v>
      </c>
      <c r="M275" s="210" t="n">
        <f aca="false">G275*(1+L275/100)</f>
        <v>0</v>
      </c>
      <c r="N275" s="210" t="n">
        <v>0.00043</v>
      </c>
      <c r="O275" s="210" t="n">
        <f aca="false">ROUND(E275*N275,2)</f>
        <v>0</v>
      </c>
      <c r="P275" s="210" t="n">
        <v>0</v>
      </c>
      <c r="Q275" s="210" t="n">
        <f aca="false">ROUND(E275*P275,2)</f>
        <v>0</v>
      </c>
      <c r="R275" s="210" t="s">
        <v>443</v>
      </c>
      <c r="S275" s="210" t="s">
        <v>163</v>
      </c>
      <c r="T275" s="211" t="s">
        <v>163</v>
      </c>
      <c r="U275" s="202" t="n">
        <v>0.067</v>
      </c>
      <c r="V275" s="202" t="n">
        <f aca="false">ROUND(E275*U275,2)</f>
        <v>0.47</v>
      </c>
      <c r="W275" s="202"/>
      <c r="X275" s="202" t="s">
        <v>187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188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12"/>
      <c r="B276" s="213"/>
      <c r="C276" s="224" t="s">
        <v>453</v>
      </c>
      <c r="D276" s="225"/>
      <c r="E276" s="226" t="n">
        <v>7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92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0.25" hidden="false" customHeight="false" outlineLevel="1" collapsed="false">
      <c r="A277" s="204" t="n">
        <v>64</v>
      </c>
      <c r="B277" s="205" t="s">
        <v>454</v>
      </c>
      <c r="C277" s="206" t="s">
        <v>455</v>
      </c>
      <c r="D277" s="207" t="s">
        <v>262</v>
      </c>
      <c r="E277" s="208" t="n">
        <v>4.14</v>
      </c>
      <c r="F277" s="209"/>
      <c r="G277" s="210" t="n">
        <f aca="false">ROUND(E277*F277,2)</f>
        <v>0</v>
      </c>
      <c r="H277" s="209"/>
      <c r="I277" s="210" t="n">
        <f aca="false">ROUND(E277*H277,2)</f>
        <v>0</v>
      </c>
      <c r="J277" s="209"/>
      <c r="K277" s="210" t="n">
        <f aca="false">ROUND(E277*J277,2)</f>
        <v>0</v>
      </c>
      <c r="L277" s="210" t="n">
        <v>21</v>
      </c>
      <c r="M277" s="210" t="n">
        <f aca="false">G277*(1+L277/100)</f>
        <v>0</v>
      </c>
      <c r="N277" s="210" t="n">
        <v>0.00032</v>
      </c>
      <c r="O277" s="210" t="n">
        <f aca="false">ROUND(E277*N277,2)</f>
        <v>0</v>
      </c>
      <c r="P277" s="210" t="n">
        <v>0</v>
      </c>
      <c r="Q277" s="210" t="n">
        <f aca="false">ROUND(E277*P277,2)</f>
        <v>0</v>
      </c>
      <c r="R277" s="210" t="s">
        <v>443</v>
      </c>
      <c r="S277" s="210" t="s">
        <v>163</v>
      </c>
      <c r="T277" s="211" t="s">
        <v>163</v>
      </c>
      <c r="U277" s="202" t="n">
        <v>0.14</v>
      </c>
      <c r="V277" s="202" t="n">
        <f aca="false">ROUND(E277*U277,2)</f>
        <v>0.58</v>
      </c>
      <c r="W277" s="202"/>
      <c r="X277" s="202" t="s">
        <v>187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188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12"/>
      <c r="B278" s="213"/>
      <c r="C278" s="224" t="s">
        <v>456</v>
      </c>
      <c r="D278" s="225"/>
      <c r="E278" s="226" t="n">
        <v>4.14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92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12" t="n">
        <v>65</v>
      </c>
      <c r="B279" s="213" t="s">
        <v>457</v>
      </c>
      <c r="C279" s="233" t="s">
        <v>458</v>
      </c>
      <c r="D279" s="234" t="s">
        <v>30</v>
      </c>
      <c r="E279" s="235"/>
      <c r="F279" s="236"/>
      <c r="G279" s="202" t="n">
        <f aca="false">ROUND(E279*F279,2)</f>
        <v>0</v>
      </c>
      <c r="H279" s="236"/>
      <c r="I279" s="202" t="n">
        <f aca="false">ROUND(E279*H279,2)</f>
        <v>0</v>
      </c>
      <c r="J279" s="236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2" t="n">
        <v>0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2" t="s">
        <v>443</v>
      </c>
      <c r="S279" s="202" t="s">
        <v>163</v>
      </c>
      <c r="T279" s="202" t="s">
        <v>163</v>
      </c>
      <c r="U279" s="202" t="n">
        <v>0</v>
      </c>
      <c r="V279" s="202" t="n">
        <f aca="false">ROUND(E279*U279,2)</f>
        <v>0</v>
      </c>
      <c r="W279" s="202"/>
      <c r="X279" s="202" t="s">
        <v>438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439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true" outlineLevel="1" collapsed="false">
      <c r="A280" s="212"/>
      <c r="B280" s="213"/>
      <c r="C280" s="237" t="s">
        <v>459</v>
      </c>
      <c r="D280" s="237"/>
      <c r="E280" s="237"/>
      <c r="F280" s="237"/>
      <c r="G280" s="237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90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0" collapsed="false">
      <c r="A281" s="186" t="s">
        <v>158</v>
      </c>
      <c r="B281" s="187" t="s">
        <v>90</v>
      </c>
      <c r="C281" s="188" t="s">
        <v>91</v>
      </c>
      <c r="D281" s="189"/>
      <c r="E281" s="190"/>
      <c r="F281" s="191"/>
      <c r="G281" s="191" t="n">
        <f aca="false">SUMIF(AG282:AG299,"&lt;&gt;NOR",G282:G299)</f>
        <v>0</v>
      </c>
      <c r="H281" s="191"/>
      <c r="I281" s="191" t="n">
        <f aca="false">SUM(I282:I299)</f>
        <v>0</v>
      </c>
      <c r="J281" s="191"/>
      <c r="K281" s="191" t="n">
        <f aca="false">SUM(K282:K299)</f>
        <v>0</v>
      </c>
      <c r="L281" s="191"/>
      <c r="M281" s="191" t="n">
        <f aca="false">SUM(M282:M299)</f>
        <v>0</v>
      </c>
      <c r="N281" s="191"/>
      <c r="O281" s="191" t="n">
        <f aca="false">SUM(O282:O299)</f>
        <v>0.27</v>
      </c>
      <c r="P281" s="191"/>
      <c r="Q281" s="191" t="n">
        <f aca="false">SUM(Q282:Q299)</f>
        <v>0</v>
      </c>
      <c r="R281" s="191"/>
      <c r="S281" s="191"/>
      <c r="T281" s="192"/>
      <c r="U281" s="193"/>
      <c r="V281" s="193" t="n">
        <f aca="false">SUM(V282:V299)</f>
        <v>10.23</v>
      </c>
      <c r="W281" s="193"/>
      <c r="X281" s="193"/>
      <c r="AG281" s="0" t="s">
        <v>159</v>
      </c>
    </row>
    <row r="282" customFormat="false" ht="12.75" hidden="false" customHeight="false" outlineLevel="1" collapsed="false">
      <c r="A282" s="204" t="n">
        <v>66</v>
      </c>
      <c r="B282" s="205" t="s">
        <v>460</v>
      </c>
      <c r="C282" s="206" t="s">
        <v>461</v>
      </c>
      <c r="D282" s="207" t="s">
        <v>201</v>
      </c>
      <c r="E282" s="208" t="n">
        <v>3.498</v>
      </c>
      <c r="F282" s="209"/>
      <c r="G282" s="210" t="n">
        <f aca="false">ROUND(E282*F282,2)</f>
        <v>0</v>
      </c>
      <c r="H282" s="209"/>
      <c r="I282" s="210" t="n">
        <f aca="false">ROUND(E282*H282,2)</f>
        <v>0</v>
      </c>
      <c r="J282" s="209"/>
      <c r="K282" s="210" t="n">
        <f aca="false">ROUND(E282*J282,2)</f>
        <v>0</v>
      </c>
      <c r="L282" s="210" t="n">
        <v>21</v>
      </c>
      <c r="M282" s="210" t="n">
        <f aca="false">G282*(1+L282/100)</f>
        <v>0</v>
      </c>
      <c r="N282" s="210" t="n">
        <v>0.0002</v>
      </c>
      <c r="O282" s="210" t="n">
        <f aca="false">ROUND(E282*N282,2)</f>
        <v>0</v>
      </c>
      <c r="P282" s="210" t="n">
        <v>0</v>
      </c>
      <c r="Q282" s="210" t="n">
        <f aca="false">ROUND(E282*P282,2)</f>
        <v>0</v>
      </c>
      <c r="R282" s="210"/>
      <c r="S282" s="210" t="s">
        <v>209</v>
      </c>
      <c r="T282" s="211" t="s">
        <v>163</v>
      </c>
      <c r="U282" s="202" t="n">
        <v>0.14</v>
      </c>
      <c r="V282" s="202" t="n">
        <f aca="false">ROUND(E282*U282,2)</f>
        <v>0.49</v>
      </c>
      <c r="W282" s="202"/>
      <c r="X282" s="202" t="s">
        <v>187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188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12"/>
      <c r="B283" s="213"/>
      <c r="C283" s="224" t="s">
        <v>462</v>
      </c>
      <c r="D283" s="225"/>
      <c r="E283" s="226" t="n">
        <v>3.498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92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 t="n">
        <v>67</v>
      </c>
      <c r="B284" s="205" t="s">
        <v>463</v>
      </c>
      <c r="C284" s="206" t="s">
        <v>464</v>
      </c>
      <c r="D284" s="207" t="s">
        <v>201</v>
      </c>
      <c r="E284" s="208" t="n">
        <v>77.42</v>
      </c>
      <c r="F284" s="209"/>
      <c r="G284" s="210" t="n">
        <f aca="false">ROUND(E284*F284,2)</f>
        <v>0</v>
      </c>
      <c r="H284" s="209"/>
      <c r="I284" s="210" t="n">
        <f aca="false">ROUND(E284*H284,2)</f>
        <v>0</v>
      </c>
      <c r="J284" s="209"/>
      <c r="K284" s="210" t="n">
        <f aca="false">ROUND(E284*J284,2)</f>
        <v>0</v>
      </c>
      <c r="L284" s="210" t="n">
        <v>21</v>
      </c>
      <c r="M284" s="210" t="n">
        <f aca="false">G284*(1+L284/100)</f>
        <v>0</v>
      </c>
      <c r="N284" s="210" t="n">
        <v>0</v>
      </c>
      <c r="O284" s="210" t="n">
        <f aca="false">ROUND(E284*N284,2)</f>
        <v>0</v>
      </c>
      <c r="P284" s="210" t="n">
        <v>0</v>
      </c>
      <c r="Q284" s="210" t="n">
        <f aca="false">ROUND(E284*P284,2)</f>
        <v>0</v>
      </c>
      <c r="R284" s="210" t="s">
        <v>465</v>
      </c>
      <c r="S284" s="210" t="s">
        <v>163</v>
      </c>
      <c r="T284" s="211" t="s">
        <v>163</v>
      </c>
      <c r="U284" s="202" t="n">
        <v>0.08</v>
      </c>
      <c r="V284" s="202" t="n">
        <f aca="false">ROUND(E284*U284,2)</f>
        <v>6.19</v>
      </c>
      <c r="W284" s="202"/>
      <c r="X284" s="202" t="s">
        <v>187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188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12"/>
      <c r="B285" s="213"/>
      <c r="C285" s="224" t="s">
        <v>252</v>
      </c>
      <c r="D285" s="225"/>
      <c r="E285" s="226" t="n">
        <v>29.46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92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12"/>
      <c r="B286" s="213"/>
      <c r="C286" s="224" t="s">
        <v>253</v>
      </c>
      <c r="D286" s="225"/>
      <c r="E286" s="226" t="n">
        <v>5.56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92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12"/>
      <c r="B287" s="213"/>
      <c r="C287" s="224" t="s">
        <v>254</v>
      </c>
      <c r="D287" s="225"/>
      <c r="E287" s="226" t="n">
        <v>42.4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92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 t="n">
        <v>68</v>
      </c>
      <c r="B288" s="205" t="s">
        <v>466</v>
      </c>
      <c r="C288" s="206" t="s">
        <v>467</v>
      </c>
      <c r="D288" s="207" t="s">
        <v>201</v>
      </c>
      <c r="E288" s="208" t="n">
        <v>3.498</v>
      </c>
      <c r="F288" s="209"/>
      <c r="G288" s="210" t="n">
        <f aca="false">ROUND(E288*F288,2)</f>
        <v>0</v>
      </c>
      <c r="H288" s="209"/>
      <c r="I288" s="210" t="n">
        <f aca="false">ROUND(E288*H288,2)</f>
        <v>0</v>
      </c>
      <c r="J288" s="209"/>
      <c r="K288" s="210" t="n">
        <f aca="false">ROUND(E288*J288,2)</f>
        <v>0</v>
      </c>
      <c r="L288" s="210" t="n">
        <v>21</v>
      </c>
      <c r="M288" s="210" t="n">
        <f aca="false">G288*(1+L288/100)</f>
        <v>0</v>
      </c>
      <c r="N288" s="210" t="n">
        <v>0.00031</v>
      </c>
      <c r="O288" s="210" t="n">
        <f aca="false">ROUND(E288*N288,2)</f>
        <v>0</v>
      </c>
      <c r="P288" s="210" t="n">
        <v>0</v>
      </c>
      <c r="Q288" s="210" t="n">
        <f aca="false">ROUND(E288*P288,2)</f>
        <v>0</v>
      </c>
      <c r="R288" s="210" t="s">
        <v>465</v>
      </c>
      <c r="S288" s="210" t="s">
        <v>163</v>
      </c>
      <c r="T288" s="211" t="s">
        <v>163</v>
      </c>
      <c r="U288" s="202" t="n">
        <v>0.14</v>
      </c>
      <c r="V288" s="202" t="n">
        <f aca="false">ROUND(E288*U288,2)</f>
        <v>0.49</v>
      </c>
      <c r="W288" s="202"/>
      <c r="X288" s="202" t="s">
        <v>187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188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12"/>
      <c r="B289" s="213"/>
      <c r="C289" s="224" t="s">
        <v>462</v>
      </c>
      <c r="D289" s="225"/>
      <c r="E289" s="226" t="n">
        <v>3.498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92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 t="n">
        <v>69</v>
      </c>
      <c r="B290" s="205" t="s">
        <v>468</v>
      </c>
      <c r="C290" s="206" t="s">
        <v>469</v>
      </c>
      <c r="D290" s="207" t="s">
        <v>201</v>
      </c>
      <c r="E290" s="208" t="n">
        <v>3.498</v>
      </c>
      <c r="F290" s="209"/>
      <c r="G290" s="210" t="n">
        <f aca="false">ROUND(E290*F290,2)</f>
        <v>0</v>
      </c>
      <c r="H290" s="209"/>
      <c r="I290" s="210" t="n">
        <f aca="false">ROUND(E290*H290,2)</f>
        <v>0</v>
      </c>
      <c r="J290" s="209"/>
      <c r="K290" s="210" t="n">
        <f aca="false">ROUND(E290*J290,2)</f>
        <v>0</v>
      </c>
      <c r="L290" s="210" t="n">
        <v>21</v>
      </c>
      <c r="M290" s="210" t="n">
        <f aca="false">G290*(1+L290/100)</f>
        <v>0</v>
      </c>
      <c r="N290" s="210" t="n">
        <v>0.003</v>
      </c>
      <c r="O290" s="210" t="n">
        <f aca="false">ROUND(E290*N290,2)</f>
        <v>0.01</v>
      </c>
      <c r="P290" s="210" t="n">
        <v>0</v>
      </c>
      <c r="Q290" s="210" t="n">
        <f aca="false">ROUND(E290*P290,2)</f>
        <v>0</v>
      </c>
      <c r="R290" s="210" t="s">
        <v>465</v>
      </c>
      <c r="S290" s="210" t="s">
        <v>163</v>
      </c>
      <c r="T290" s="211" t="s">
        <v>163</v>
      </c>
      <c r="U290" s="202" t="n">
        <v>0.28</v>
      </c>
      <c r="V290" s="202" t="n">
        <f aca="false">ROUND(E290*U290,2)</f>
        <v>0.98</v>
      </c>
      <c r="W290" s="202"/>
      <c r="X290" s="202" t="s">
        <v>187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188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12"/>
      <c r="B291" s="213"/>
      <c r="C291" s="224" t="s">
        <v>470</v>
      </c>
      <c r="D291" s="225"/>
      <c r="E291" s="226" t="n">
        <v>3.498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92</v>
      </c>
      <c r="AH291" s="203" t="n">
        <v>5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20.25" hidden="false" customHeight="false" outlineLevel="1" collapsed="false">
      <c r="A292" s="204" t="n">
        <v>70</v>
      </c>
      <c r="B292" s="205" t="s">
        <v>471</v>
      </c>
      <c r="C292" s="206" t="s">
        <v>472</v>
      </c>
      <c r="D292" s="207" t="s">
        <v>262</v>
      </c>
      <c r="E292" s="208" t="n">
        <v>41.66</v>
      </c>
      <c r="F292" s="209"/>
      <c r="G292" s="210" t="n">
        <f aca="false">ROUND(E292*F292,2)</f>
        <v>0</v>
      </c>
      <c r="H292" s="209"/>
      <c r="I292" s="210" t="n">
        <f aca="false">ROUND(E292*H292,2)</f>
        <v>0</v>
      </c>
      <c r="J292" s="209"/>
      <c r="K292" s="210" t="n">
        <f aca="false">ROUND(E292*J292,2)</f>
        <v>0</v>
      </c>
      <c r="L292" s="210" t="n">
        <v>21</v>
      </c>
      <c r="M292" s="210" t="n">
        <f aca="false">G292*(1+L292/100)</f>
        <v>0</v>
      </c>
      <c r="N292" s="210" t="n">
        <v>0</v>
      </c>
      <c r="O292" s="210" t="n">
        <f aca="false">ROUND(E292*N292,2)</f>
        <v>0</v>
      </c>
      <c r="P292" s="210" t="n">
        <v>0</v>
      </c>
      <c r="Q292" s="210" t="n">
        <f aca="false">ROUND(E292*P292,2)</f>
        <v>0</v>
      </c>
      <c r="R292" s="210" t="s">
        <v>465</v>
      </c>
      <c r="S292" s="210" t="s">
        <v>163</v>
      </c>
      <c r="T292" s="211" t="s">
        <v>163</v>
      </c>
      <c r="U292" s="202" t="n">
        <v>0.05</v>
      </c>
      <c r="V292" s="202" t="n">
        <f aca="false">ROUND(E292*U292,2)</f>
        <v>2.08</v>
      </c>
      <c r="W292" s="202"/>
      <c r="X292" s="202" t="s">
        <v>187</v>
      </c>
      <c r="Y292" s="203"/>
      <c r="Z292" s="203"/>
      <c r="AA292" s="203"/>
      <c r="AB292" s="203"/>
      <c r="AC292" s="203"/>
      <c r="AD292" s="203"/>
      <c r="AE292" s="203"/>
      <c r="AF292" s="203"/>
      <c r="AG292" s="203" t="s">
        <v>188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12"/>
      <c r="B293" s="213"/>
      <c r="C293" s="224" t="s">
        <v>473</v>
      </c>
      <c r="D293" s="225"/>
      <c r="E293" s="226" t="n">
        <v>41.66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92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20.25" hidden="false" customHeight="false" outlineLevel="1" collapsed="false">
      <c r="A294" s="204" t="n">
        <v>71</v>
      </c>
      <c r="B294" s="205" t="s">
        <v>474</v>
      </c>
      <c r="C294" s="206" t="s">
        <v>475</v>
      </c>
      <c r="D294" s="207" t="s">
        <v>201</v>
      </c>
      <c r="E294" s="208" t="n">
        <v>81.291</v>
      </c>
      <c r="F294" s="209"/>
      <c r="G294" s="210" t="n">
        <f aca="false">ROUND(E294*F294,2)</f>
        <v>0</v>
      </c>
      <c r="H294" s="209"/>
      <c r="I294" s="210" t="n">
        <f aca="false">ROUND(E294*H294,2)</f>
        <v>0</v>
      </c>
      <c r="J294" s="209"/>
      <c r="K294" s="210" t="n">
        <f aca="false">ROUND(E294*J294,2)</f>
        <v>0</v>
      </c>
      <c r="L294" s="210" t="n">
        <v>21</v>
      </c>
      <c r="M294" s="210" t="n">
        <f aca="false">G294*(1+L294/100)</f>
        <v>0</v>
      </c>
      <c r="N294" s="210" t="n">
        <v>0.0021</v>
      </c>
      <c r="O294" s="210" t="n">
        <f aca="false">ROUND(E294*N294,2)</f>
        <v>0.17</v>
      </c>
      <c r="P294" s="210" t="n">
        <v>0</v>
      </c>
      <c r="Q294" s="210" t="n">
        <f aca="false">ROUND(E294*P294,2)</f>
        <v>0</v>
      </c>
      <c r="R294" s="210" t="s">
        <v>476</v>
      </c>
      <c r="S294" s="210" t="s">
        <v>163</v>
      </c>
      <c r="T294" s="211" t="s">
        <v>163</v>
      </c>
      <c r="U294" s="202" t="n">
        <v>0</v>
      </c>
      <c r="V294" s="202" t="n">
        <f aca="false">ROUND(E294*U294,2)</f>
        <v>0</v>
      </c>
      <c r="W294" s="202"/>
      <c r="X294" s="202" t="s">
        <v>477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478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12"/>
      <c r="B295" s="213"/>
      <c r="C295" s="224" t="s">
        <v>479</v>
      </c>
      <c r="D295" s="225"/>
      <c r="E295" s="226" t="n">
        <v>81.291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92</v>
      </c>
      <c r="AH295" s="203" t="n">
        <v>5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30" hidden="false" customHeight="false" outlineLevel="1" collapsed="false">
      <c r="A296" s="204" t="n">
        <v>72</v>
      </c>
      <c r="B296" s="205" t="s">
        <v>480</v>
      </c>
      <c r="C296" s="206" t="s">
        <v>481</v>
      </c>
      <c r="D296" s="207" t="s">
        <v>201</v>
      </c>
      <c r="E296" s="208" t="n">
        <v>3.6729</v>
      </c>
      <c r="F296" s="209"/>
      <c r="G296" s="210" t="n">
        <f aca="false">ROUND(E296*F296,2)</f>
        <v>0</v>
      </c>
      <c r="H296" s="209"/>
      <c r="I296" s="210" t="n">
        <f aca="false">ROUND(E296*H296,2)</f>
        <v>0</v>
      </c>
      <c r="J296" s="209"/>
      <c r="K296" s="210" t="n">
        <f aca="false">ROUND(E296*J296,2)</f>
        <v>0</v>
      </c>
      <c r="L296" s="210" t="n">
        <v>21</v>
      </c>
      <c r="M296" s="210" t="n">
        <f aca="false">G296*(1+L296/100)</f>
        <v>0</v>
      </c>
      <c r="N296" s="210" t="n">
        <v>0.024</v>
      </c>
      <c r="O296" s="210" t="n">
        <f aca="false">ROUND(E296*N296,2)</f>
        <v>0.09</v>
      </c>
      <c r="P296" s="210" t="n">
        <v>0</v>
      </c>
      <c r="Q296" s="210" t="n">
        <f aca="false">ROUND(E296*P296,2)</f>
        <v>0</v>
      </c>
      <c r="R296" s="210" t="s">
        <v>476</v>
      </c>
      <c r="S296" s="210" t="s">
        <v>163</v>
      </c>
      <c r="T296" s="211" t="s">
        <v>163</v>
      </c>
      <c r="U296" s="202" t="n">
        <v>0</v>
      </c>
      <c r="V296" s="202" t="n">
        <f aca="false">ROUND(E296*U296,2)</f>
        <v>0</v>
      </c>
      <c r="W296" s="202"/>
      <c r="X296" s="202" t="s">
        <v>477</v>
      </c>
      <c r="Y296" s="203"/>
      <c r="Z296" s="203"/>
      <c r="AA296" s="203"/>
      <c r="AB296" s="203"/>
      <c r="AC296" s="203"/>
      <c r="AD296" s="203"/>
      <c r="AE296" s="203"/>
      <c r="AF296" s="203"/>
      <c r="AG296" s="203" t="s">
        <v>478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12"/>
      <c r="B297" s="213"/>
      <c r="C297" s="224" t="s">
        <v>482</v>
      </c>
      <c r="D297" s="225"/>
      <c r="E297" s="226" t="n">
        <v>3.6729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92</v>
      </c>
      <c r="AH297" s="203" t="n">
        <v>5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12" t="n">
        <v>73</v>
      </c>
      <c r="B298" s="213" t="s">
        <v>483</v>
      </c>
      <c r="C298" s="233" t="s">
        <v>484</v>
      </c>
      <c r="D298" s="234" t="s">
        <v>30</v>
      </c>
      <c r="E298" s="235"/>
      <c r="F298" s="236"/>
      <c r="G298" s="202" t="n">
        <f aca="false">ROUND(E298*F298,2)</f>
        <v>0</v>
      </c>
      <c r="H298" s="236"/>
      <c r="I298" s="202" t="n">
        <f aca="false">ROUND(E298*H298,2)</f>
        <v>0</v>
      </c>
      <c r="J298" s="236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2" t="n">
        <v>0</v>
      </c>
      <c r="O298" s="202" t="n">
        <f aca="false">ROUND(E298*N298,2)</f>
        <v>0</v>
      </c>
      <c r="P298" s="202" t="n">
        <v>0</v>
      </c>
      <c r="Q298" s="202" t="n">
        <f aca="false">ROUND(E298*P298,2)</f>
        <v>0</v>
      </c>
      <c r="R298" s="202" t="s">
        <v>465</v>
      </c>
      <c r="S298" s="202" t="s">
        <v>163</v>
      </c>
      <c r="T298" s="202" t="s">
        <v>163</v>
      </c>
      <c r="U298" s="202" t="n">
        <v>0</v>
      </c>
      <c r="V298" s="202" t="n">
        <f aca="false">ROUND(E298*U298,2)</f>
        <v>0</v>
      </c>
      <c r="W298" s="202"/>
      <c r="X298" s="202" t="s">
        <v>438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43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true" outlineLevel="1" collapsed="false">
      <c r="A299" s="212"/>
      <c r="B299" s="213"/>
      <c r="C299" s="237" t="s">
        <v>485</v>
      </c>
      <c r="D299" s="237"/>
      <c r="E299" s="237"/>
      <c r="F299" s="237"/>
      <c r="G299" s="237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90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0" collapsed="false">
      <c r="A300" s="186" t="s">
        <v>158</v>
      </c>
      <c r="B300" s="187" t="s">
        <v>92</v>
      </c>
      <c r="C300" s="188" t="s">
        <v>93</v>
      </c>
      <c r="D300" s="189"/>
      <c r="E300" s="190"/>
      <c r="F300" s="191"/>
      <c r="G300" s="191" t="n">
        <f aca="false">SUMIF(AG301:AG314,"&lt;&gt;NOR",G301:G314)</f>
        <v>0</v>
      </c>
      <c r="H300" s="191"/>
      <c r="I300" s="191" t="n">
        <f aca="false">SUM(I301:I314)</f>
        <v>0</v>
      </c>
      <c r="J300" s="191"/>
      <c r="K300" s="191" t="n">
        <f aca="false">SUM(K301:K314)</f>
        <v>0</v>
      </c>
      <c r="L300" s="191"/>
      <c r="M300" s="191" t="n">
        <f aca="false">SUM(M301:M314)</f>
        <v>0</v>
      </c>
      <c r="N300" s="191"/>
      <c r="O300" s="191" t="n">
        <f aca="false">SUM(O301:O314)</f>
        <v>0.31</v>
      </c>
      <c r="P300" s="191"/>
      <c r="Q300" s="191" t="n">
        <f aca="false">SUM(Q301:Q314)</f>
        <v>0</v>
      </c>
      <c r="R300" s="191"/>
      <c r="S300" s="191"/>
      <c r="T300" s="192"/>
      <c r="U300" s="193"/>
      <c r="V300" s="193" t="n">
        <f aca="false">SUM(V301:V314)</f>
        <v>15.88</v>
      </c>
      <c r="W300" s="193"/>
      <c r="X300" s="193"/>
      <c r="AG300" s="0" t="s">
        <v>159</v>
      </c>
    </row>
    <row r="301" customFormat="false" ht="12.75" hidden="false" customHeight="false" outlineLevel="1" collapsed="false">
      <c r="A301" s="204" t="n">
        <v>74</v>
      </c>
      <c r="B301" s="205" t="s">
        <v>486</v>
      </c>
      <c r="C301" s="206" t="s">
        <v>487</v>
      </c>
      <c r="D301" s="207" t="s">
        <v>201</v>
      </c>
      <c r="E301" s="208" t="n">
        <v>48.1204</v>
      </c>
      <c r="F301" s="209"/>
      <c r="G301" s="210" t="n">
        <f aca="false">ROUND(E301*F301,2)</f>
        <v>0</v>
      </c>
      <c r="H301" s="209"/>
      <c r="I301" s="210" t="n">
        <f aca="false">ROUND(E301*H301,2)</f>
        <v>0</v>
      </c>
      <c r="J301" s="209"/>
      <c r="K301" s="210" t="n">
        <f aca="false">ROUND(E301*J301,2)</f>
        <v>0</v>
      </c>
      <c r="L301" s="210" t="n">
        <v>21</v>
      </c>
      <c r="M301" s="210" t="n">
        <f aca="false">G301*(1+L301/100)</f>
        <v>0</v>
      </c>
      <c r="N301" s="210" t="n">
        <v>0.00648</v>
      </c>
      <c r="O301" s="210" t="n">
        <f aca="false">ROUND(E301*N301,2)</f>
        <v>0.31</v>
      </c>
      <c r="P301" s="210" t="n">
        <v>0</v>
      </c>
      <c r="Q301" s="210" t="n">
        <f aca="false">ROUND(E301*P301,2)</f>
        <v>0</v>
      </c>
      <c r="R301" s="210"/>
      <c r="S301" s="210" t="s">
        <v>209</v>
      </c>
      <c r="T301" s="211" t="s">
        <v>164</v>
      </c>
      <c r="U301" s="202" t="n">
        <v>0.33</v>
      </c>
      <c r="V301" s="202" t="n">
        <f aca="false">ROUND(E301*U301,2)</f>
        <v>15.88</v>
      </c>
      <c r="W301" s="202"/>
      <c r="X301" s="202" t="s">
        <v>187</v>
      </c>
      <c r="Y301" s="203"/>
      <c r="Z301" s="203"/>
      <c r="AA301" s="203"/>
      <c r="AB301" s="203"/>
      <c r="AC301" s="203"/>
      <c r="AD301" s="203"/>
      <c r="AE301" s="203"/>
      <c r="AF301" s="203"/>
      <c r="AG301" s="203" t="s">
        <v>188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true" outlineLevel="1" collapsed="false">
      <c r="A302" s="212"/>
      <c r="B302" s="213"/>
      <c r="C302" s="214" t="s">
        <v>488</v>
      </c>
      <c r="D302" s="214"/>
      <c r="E302" s="214"/>
      <c r="F302" s="214"/>
      <c r="G302" s="214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71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true" outlineLevel="1" collapsed="false">
      <c r="A303" s="212"/>
      <c r="B303" s="213"/>
      <c r="C303" s="227" t="s">
        <v>489</v>
      </c>
      <c r="D303" s="227"/>
      <c r="E303" s="227"/>
      <c r="F303" s="227"/>
      <c r="G303" s="227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71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1" collapsed="false">
      <c r="A304" s="212"/>
      <c r="B304" s="213"/>
      <c r="C304" s="227" t="s">
        <v>490</v>
      </c>
      <c r="D304" s="227"/>
      <c r="E304" s="227"/>
      <c r="F304" s="227"/>
      <c r="G304" s="227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71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true" outlineLevel="1" collapsed="false">
      <c r="A305" s="212"/>
      <c r="B305" s="213"/>
      <c r="C305" s="227" t="s">
        <v>491</v>
      </c>
      <c r="D305" s="227"/>
      <c r="E305" s="227"/>
      <c r="F305" s="227"/>
      <c r="G305" s="227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71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true" outlineLevel="1" collapsed="false">
      <c r="A306" s="212"/>
      <c r="B306" s="213"/>
      <c r="C306" s="227" t="s">
        <v>492</v>
      </c>
      <c r="D306" s="227"/>
      <c r="E306" s="227"/>
      <c r="F306" s="227"/>
      <c r="G306" s="227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71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true" outlineLevel="1" collapsed="false">
      <c r="A307" s="212"/>
      <c r="B307" s="213"/>
      <c r="C307" s="227" t="s">
        <v>493</v>
      </c>
      <c r="D307" s="227"/>
      <c r="E307" s="227"/>
      <c r="F307" s="227"/>
      <c r="G307" s="227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71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1" collapsed="false">
      <c r="A308" s="212"/>
      <c r="B308" s="213"/>
      <c r="C308" s="227" t="s">
        <v>494</v>
      </c>
      <c r="D308" s="227"/>
      <c r="E308" s="227"/>
      <c r="F308" s="227"/>
      <c r="G308" s="227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71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true" outlineLevel="1" collapsed="false">
      <c r="A309" s="212"/>
      <c r="B309" s="213"/>
      <c r="C309" s="227" t="s">
        <v>495</v>
      </c>
      <c r="D309" s="227"/>
      <c r="E309" s="227"/>
      <c r="F309" s="227"/>
      <c r="G309" s="227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71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1" collapsed="false">
      <c r="A310" s="212"/>
      <c r="B310" s="213"/>
      <c r="C310" s="227" t="s">
        <v>496</v>
      </c>
      <c r="D310" s="227"/>
      <c r="E310" s="227"/>
      <c r="F310" s="227"/>
      <c r="G310" s="227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71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true" outlineLevel="1" collapsed="false">
      <c r="A311" s="212"/>
      <c r="B311" s="213"/>
      <c r="C311" s="227" t="s">
        <v>497</v>
      </c>
      <c r="D311" s="227"/>
      <c r="E311" s="227"/>
      <c r="F311" s="227"/>
      <c r="G311" s="227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71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20.25" hidden="false" customHeight="false" outlineLevel="1" collapsed="false">
      <c r="A312" s="212"/>
      <c r="B312" s="213"/>
      <c r="C312" s="224" t="s">
        <v>498</v>
      </c>
      <c r="D312" s="225"/>
      <c r="E312" s="226" t="n">
        <v>48.1204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92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12" t="n">
        <v>75</v>
      </c>
      <c r="B313" s="213" t="s">
        <v>499</v>
      </c>
      <c r="C313" s="233" t="s">
        <v>500</v>
      </c>
      <c r="D313" s="234" t="s">
        <v>30</v>
      </c>
      <c r="E313" s="235"/>
      <c r="F313" s="236"/>
      <c r="G313" s="202" t="n">
        <f aca="false">ROUND(E313*F313,2)</f>
        <v>0</v>
      </c>
      <c r="H313" s="236"/>
      <c r="I313" s="202" t="n">
        <f aca="false">ROUND(E313*H313,2)</f>
        <v>0</v>
      </c>
      <c r="J313" s="236"/>
      <c r="K313" s="202" t="n">
        <f aca="false">ROUND(E313*J313,2)</f>
        <v>0</v>
      </c>
      <c r="L313" s="202" t="n">
        <v>21</v>
      </c>
      <c r="M313" s="202" t="n">
        <f aca="false">G313*(1+L313/100)</f>
        <v>0</v>
      </c>
      <c r="N313" s="202" t="n">
        <v>0</v>
      </c>
      <c r="O313" s="202" t="n">
        <f aca="false">ROUND(E313*N313,2)</f>
        <v>0</v>
      </c>
      <c r="P313" s="202" t="n">
        <v>0</v>
      </c>
      <c r="Q313" s="202" t="n">
        <f aca="false">ROUND(E313*P313,2)</f>
        <v>0</v>
      </c>
      <c r="R313" s="202" t="s">
        <v>501</v>
      </c>
      <c r="S313" s="202" t="s">
        <v>163</v>
      </c>
      <c r="T313" s="202" t="s">
        <v>163</v>
      </c>
      <c r="U313" s="202" t="n">
        <v>0</v>
      </c>
      <c r="V313" s="202" t="n">
        <f aca="false">ROUND(E313*U313,2)</f>
        <v>0</v>
      </c>
      <c r="W313" s="202"/>
      <c r="X313" s="202" t="s">
        <v>438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43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1" collapsed="false">
      <c r="A314" s="212"/>
      <c r="B314" s="213"/>
      <c r="C314" s="237" t="s">
        <v>459</v>
      </c>
      <c r="D314" s="237"/>
      <c r="E314" s="237"/>
      <c r="F314" s="237"/>
      <c r="G314" s="237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90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0" collapsed="false">
      <c r="A315" s="186" t="s">
        <v>158</v>
      </c>
      <c r="B315" s="187" t="s">
        <v>104</v>
      </c>
      <c r="C315" s="188" t="s">
        <v>105</v>
      </c>
      <c r="D315" s="189"/>
      <c r="E315" s="190"/>
      <c r="F315" s="191"/>
      <c r="G315" s="191" t="n">
        <f aca="false">SUMIF(AG316:AG325,"&lt;&gt;NOR",G316:G325)</f>
        <v>0</v>
      </c>
      <c r="H315" s="191"/>
      <c r="I315" s="191" t="n">
        <f aca="false">SUM(I316:I325)</f>
        <v>0</v>
      </c>
      <c r="J315" s="191"/>
      <c r="K315" s="191" t="n">
        <f aca="false">SUM(K316:K325)</f>
        <v>0</v>
      </c>
      <c r="L315" s="191"/>
      <c r="M315" s="191" t="n">
        <f aca="false">SUM(M316:M325)</f>
        <v>0</v>
      </c>
      <c r="N315" s="191"/>
      <c r="O315" s="191" t="n">
        <f aca="false">SUM(O316:O325)</f>
        <v>0.1</v>
      </c>
      <c r="P315" s="191"/>
      <c r="Q315" s="191" t="n">
        <f aca="false">SUM(Q316:Q325)</f>
        <v>0</v>
      </c>
      <c r="R315" s="191"/>
      <c r="S315" s="191"/>
      <c r="T315" s="192"/>
      <c r="U315" s="193"/>
      <c r="V315" s="193" t="n">
        <f aca="false">SUM(V316:V325)</f>
        <v>2.2</v>
      </c>
      <c r="W315" s="193"/>
      <c r="X315" s="193"/>
      <c r="AG315" s="0" t="s">
        <v>159</v>
      </c>
    </row>
    <row r="316" customFormat="false" ht="12.75" hidden="false" customHeight="false" outlineLevel="1" collapsed="false">
      <c r="A316" s="204" t="n">
        <v>76</v>
      </c>
      <c r="B316" s="205" t="s">
        <v>502</v>
      </c>
      <c r="C316" s="206" t="s">
        <v>503</v>
      </c>
      <c r="D316" s="207" t="s">
        <v>201</v>
      </c>
      <c r="E316" s="208" t="n">
        <v>3.498</v>
      </c>
      <c r="F316" s="209"/>
      <c r="G316" s="210" t="n">
        <f aca="false">ROUND(E316*F316,2)</f>
        <v>0</v>
      </c>
      <c r="H316" s="209"/>
      <c r="I316" s="210" t="n">
        <f aca="false">ROUND(E316*H316,2)</f>
        <v>0</v>
      </c>
      <c r="J316" s="209"/>
      <c r="K316" s="210" t="n">
        <f aca="false">ROUND(E316*J316,2)</f>
        <v>0</v>
      </c>
      <c r="L316" s="210" t="n">
        <v>21</v>
      </c>
      <c r="M316" s="210" t="n">
        <f aca="false">G316*(1+L316/100)</f>
        <v>0</v>
      </c>
      <c r="N316" s="210" t="n">
        <v>0.00073</v>
      </c>
      <c r="O316" s="210" t="n">
        <f aca="false">ROUND(E316*N316,2)</f>
        <v>0</v>
      </c>
      <c r="P316" s="210" t="n">
        <v>0</v>
      </c>
      <c r="Q316" s="210" t="n">
        <f aca="false">ROUND(E316*P316,2)</f>
        <v>0</v>
      </c>
      <c r="R316" s="210" t="s">
        <v>504</v>
      </c>
      <c r="S316" s="210" t="s">
        <v>163</v>
      </c>
      <c r="T316" s="211" t="s">
        <v>163</v>
      </c>
      <c r="U316" s="202" t="n">
        <v>0.313</v>
      </c>
      <c r="V316" s="202" t="n">
        <f aca="false">ROUND(E316*U316,2)</f>
        <v>1.09</v>
      </c>
      <c r="W316" s="202"/>
      <c r="X316" s="202" t="s">
        <v>187</v>
      </c>
      <c r="Y316" s="203"/>
      <c r="Z316" s="203"/>
      <c r="AA316" s="203"/>
      <c r="AB316" s="203"/>
      <c r="AC316" s="203"/>
      <c r="AD316" s="203"/>
      <c r="AE316" s="203"/>
      <c r="AF316" s="203"/>
      <c r="AG316" s="203" t="s">
        <v>188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true" outlineLevel="1" collapsed="false">
      <c r="A317" s="212"/>
      <c r="B317" s="213"/>
      <c r="C317" s="223" t="s">
        <v>505</v>
      </c>
      <c r="D317" s="223"/>
      <c r="E317" s="223"/>
      <c r="F317" s="223"/>
      <c r="G317" s="223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90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12"/>
      <c r="B318" s="213"/>
      <c r="C318" s="224" t="s">
        <v>462</v>
      </c>
      <c r="D318" s="225"/>
      <c r="E318" s="226" t="n">
        <v>3.498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92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 t="n">
        <v>77</v>
      </c>
      <c r="B319" s="205" t="s">
        <v>506</v>
      </c>
      <c r="C319" s="206" t="s">
        <v>507</v>
      </c>
      <c r="D319" s="207" t="s">
        <v>201</v>
      </c>
      <c r="E319" s="208" t="n">
        <v>3.498</v>
      </c>
      <c r="F319" s="209"/>
      <c r="G319" s="210" t="n">
        <f aca="false">ROUND(E319*F319,2)</f>
        <v>0</v>
      </c>
      <c r="H319" s="209"/>
      <c r="I319" s="210" t="n">
        <f aca="false">ROUND(E319*H319,2)</f>
        <v>0</v>
      </c>
      <c r="J319" s="209"/>
      <c r="K319" s="210" t="n">
        <f aca="false">ROUND(E319*J319,2)</f>
        <v>0</v>
      </c>
      <c r="L319" s="210" t="n">
        <v>21</v>
      </c>
      <c r="M319" s="210" t="n">
        <f aca="false">G319*(1+L319/100)</f>
        <v>0</v>
      </c>
      <c r="N319" s="210" t="n">
        <v>0.00073</v>
      </c>
      <c r="O319" s="210" t="n">
        <f aca="false">ROUND(E319*N319,2)</f>
        <v>0</v>
      </c>
      <c r="P319" s="210" t="n">
        <v>0</v>
      </c>
      <c r="Q319" s="210" t="n">
        <f aca="false">ROUND(E319*P319,2)</f>
        <v>0</v>
      </c>
      <c r="R319" s="210" t="s">
        <v>504</v>
      </c>
      <c r="S319" s="210" t="s">
        <v>163</v>
      </c>
      <c r="T319" s="211" t="s">
        <v>163</v>
      </c>
      <c r="U319" s="202" t="n">
        <v>0.3169</v>
      </c>
      <c r="V319" s="202" t="n">
        <f aca="false">ROUND(E319*U319,2)</f>
        <v>1.11</v>
      </c>
      <c r="W319" s="202"/>
      <c r="X319" s="202" t="s">
        <v>187</v>
      </c>
      <c r="Y319" s="203"/>
      <c r="Z319" s="203"/>
      <c r="AA319" s="203"/>
      <c r="AB319" s="203"/>
      <c r="AC319" s="203"/>
      <c r="AD319" s="203"/>
      <c r="AE319" s="203"/>
      <c r="AF319" s="203"/>
      <c r="AG319" s="203" t="s">
        <v>188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1" collapsed="false">
      <c r="A320" s="212"/>
      <c r="B320" s="213"/>
      <c r="C320" s="223" t="s">
        <v>505</v>
      </c>
      <c r="D320" s="223"/>
      <c r="E320" s="223"/>
      <c r="F320" s="223"/>
      <c r="G320" s="223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90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12"/>
      <c r="B321" s="213"/>
      <c r="C321" s="224" t="s">
        <v>462</v>
      </c>
      <c r="D321" s="225"/>
      <c r="E321" s="226" t="n">
        <v>3.498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92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 t="n">
        <v>78</v>
      </c>
      <c r="B322" s="205" t="s">
        <v>508</v>
      </c>
      <c r="C322" s="206" t="s">
        <v>509</v>
      </c>
      <c r="D322" s="207" t="s">
        <v>201</v>
      </c>
      <c r="E322" s="208" t="n">
        <v>3.8478</v>
      </c>
      <c r="F322" s="209"/>
      <c r="G322" s="210" t="n">
        <f aca="false">ROUND(E322*F322,2)</f>
        <v>0</v>
      </c>
      <c r="H322" s="209"/>
      <c r="I322" s="210" t="n">
        <f aca="false">ROUND(E322*H322,2)</f>
        <v>0</v>
      </c>
      <c r="J322" s="209"/>
      <c r="K322" s="210" t="n">
        <f aca="false">ROUND(E322*J322,2)</f>
        <v>0</v>
      </c>
      <c r="L322" s="210" t="n">
        <v>21</v>
      </c>
      <c r="M322" s="210" t="n">
        <f aca="false">G322*(1+L322/100)</f>
        <v>0</v>
      </c>
      <c r="N322" s="210" t="n">
        <v>0.0189</v>
      </c>
      <c r="O322" s="210" t="n">
        <f aca="false">ROUND(E322*N322,2)</f>
        <v>0.07</v>
      </c>
      <c r="P322" s="210" t="n">
        <v>0</v>
      </c>
      <c r="Q322" s="210" t="n">
        <f aca="false">ROUND(E322*P322,2)</f>
        <v>0</v>
      </c>
      <c r="R322" s="210" t="s">
        <v>476</v>
      </c>
      <c r="S322" s="210" t="s">
        <v>163</v>
      </c>
      <c r="T322" s="211" t="s">
        <v>163</v>
      </c>
      <c r="U322" s="202" t="n">
        <v>0</v>
      </c>
      <c r="V322" s="202" t="n">
        <f aca="false">ROUND(E322*U322,2)</f>
        <v>0</v>
      </c>
      <c r="W322" s="202"/>
      <c r="X322" s="202" t="s">
        <v>477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478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12"/>
      <c r="B323" s="213"/>
      <c r="C323" s="224" t="s">
        <v>510</v>
      </c>
      <c r="D323" s="225"/>
      <c r="E323" s="226" t="n">
        <v>3.8478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92</v>
      </c>
      <c r="AH323" s="203" t="n">
        <v>5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20.25" hidden="false" customHeight="false" outlineLevel="1" collapsed="false">
      <c r="A324" s="204" t="n">
        <v>79</v>
      </c>
      <c r="B324" s="205" t="s">
        <v>511</v>
      </c>
      <c r="C324" s="206" t="s">
        <v>512</v>
      </c>
      <c r="D324" s="207" t="s">
        <v>201</v>
      </c>
      <c r="E324" s="208" t="n">
        <v>3.6729</v>
      </c>
      <c r="F324" s="209"/>
      <c r="G324" s="210" t="n">
        <f aca="false">ROUND(E324*F324,2)</f>
        <v>0</v>
      </c>
      <c r="H324" s="209"/>
      <c r="I324" s="210" t="n">
        <f aca="false">ROUND(E324*H324,2)</f>
        <v>0</v>
      </c>
      <c r="J324" s="209"/>
      <c r="K324" s="210" t="n">
        <f aca="false">ROUND(E324*J324,2)</f>
        <v>0</v>
      </c>
      <c r="L324" s="210" t="n">
        <v>21</v>
      </c>
      <c r="M324" s="210" t="n">
        <f aca="false">G324*(1+L324/100)</f>
        <v>0</v>
      </c>
      <c r="N324" s="210" t="n">
        <v>0.0095</v>
      </c>
      <c r="O324" s="210" t="n">
        <f aca="false">ROUND(E324*N324,2)</f>
        <v>0.03</v>
      </c>
      <c r="P324" s="210" t="n">
        <v>0</v>
      </c>
      <c r="Q324" s="210" t="n">
        <f aca="false">ROUND(E324*P324,2)</f>
        <v>0</v>
      </c>
      <c r="R324" s="210" t="s">
        <v>476</v>
      </c>
      <c r="S324" s="210" t="s">
        <v>163</v>
      </c>
      <c r="T324" s="211" t="s">
        <v>163</v>
      </c>
      <c r="U324" s="202" t="n">
        <v>0</v>
      </c>
      <c r="V324" s="202" t="n">
        <f aca="false">ROUND(E324*U324,2)</f>
        <v>0</v>
      </c>
      <c r="W324" s="202"/>
      <c r="X324" s="202" t="s">
        <v>477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478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12"/>
      <c r="B325" s="213"/>
      <c r="C325" s="224" t="s">
        <v>513</v>
      </c>
      <c r="D325" s="225"/>
      <c r="E325" s="226" t="n">
        <v>3.6729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92</v>
      </c>
      <c r="AH325" s="203" t="n">
        <v>5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0" collapsed="false">
      <c r="A326" s="186" t="s">
        <v>158</v>
      </c>
      <c r="B326" s="187" t="s">
        <v>106</v>
      </c>
      <c r="C326" s="188" t="s">
        <v>107</v>
      </c>
      <c r="D326" s="189"/>
      <c r="E326" s="190"/>
      <c r="F326" s="191"/>
      <c r="G326" s="191" t="n">
        <f aca="false">SUMIF(AG327:AG380,"&lt;&gt;NOR",G327:G380)</f>
        <v>0</v>
      </c>
      <c r="H326" s="191"/>
      <c r="I326" s="191" t="n">
        <f aca="false">SUM(I327:I380)</f>
        <v>0</v>
      </c>
      <c r="J326" s="191"/>
      <c r="K326" s="191" t="n">
        <f aca="false">SUM(K327:K380)</f>
        <v>0</v>
      </c>
      <c r="L326" s="191"/>
      <c r="M326" s="191" t="n">
        <f aca="false">SUM(M327:M380)</f>
        <v>0</v>
      </c>
      <c r="N326" s="191"/>
      <c r="O326" s="191" t="n">
        <f aca="false">SUM(O327:O380)</f>
        <v>0</v>
      </c>
      <c r="P326" s="191"/>
      <c r="Q326" s="191" t="n">
        <f aca="false">SUM(Q327:Q380)</f>
        <v>0</v>
      </c>
      <c r="R326" s="191"/>
      <c r="S326" s="191"/>
      <c r="T326" s="192"/>
      <c r="U326" s="193"/>
      <c r="V326" s="193" t="n">
        <f aca="false">SUM(V327:V380)</f>
        <v>0</v>
      </c>
      <c r="W326" s="193"/>
      <c r="X326" s="193"/>
      <c r="AG326" s="0" t="s">
        <v>159</v>
      </c>
    </row>
    <row r="327" customFormat="false" ht="12.75" hidden="false" customHeight="false" outlineLevel="1" collapsed="false">
      <c r="A327" s="204" t="n">
        <v>80</v>
      </c>
      <c r="B327" s="205" t="s">
        <v>514</v>
      </c>
      <c r="C327" s="206" t="s">
        <v>515</v>
      </c>
      <c r="D327" s="207" t="s">
        <v>266</v>
      </c>
      <c r="E327" s="208" t="n">
        <v>1</v>
      </c>
      <c r="F327" s="209"/>
      <c r="G327" s="210" t="n">
        <f aca="false">ROUND(E327*F327,2)</f>
        <v>0</v>
      </c>
      <c r="H327" s="209"/>
      <c r="I327" s="210" t="n">
        <f aca="false">ROUND(E327*H327,2)</f>
        <v>0</v>
      </c>
      <c r="J327" s="209"/>
      <c r="K327" s="210" t="n">
        <f aca="false">ROUND(E327*J327,2)</f>
        <v>0</v>
      </c>
      <c r="L327" s="210" t="n">
        <v>21</v>
      </c>
      <c r="M327" s="210" t="n">
        <f aca="false">G327*(1+L327/100)</f>
        <v>0</v>
      </c>
      <c r="N327" s="210" t="n">
        <v>0</v>
      </c>
      <c r="O327" s="210" t="n">
        <f aca="false">ROUND(E327*N327,2)</f>
        <v>0</v>
      </c>
      <c r="P327" s="210" t="n">
        <v>0</v>
      </c>
      <c r="Q327" s="210" t="n">
        <f aca="false">ROUND(E327*P327,2)</f>
        <v>0</v>
      </c>
      <c r="R327" s="210"/>
      <c r="S327" s="210" t="s">
        <v>209</v>
      </c>
      <c r="T327" s="211" t="s">
        <v>164</v>
      </c>
      <c r="U327" s="202" t="n">
        <v>0</v>
      </c>
      <c r="V327" s="202" t="n">
        <f aca="false">ROUND(E327*U327,2)</f>
        <v>0</v>
      </c>
      <c r="W327" s="202"/>
      <c r="X327" s="202" t="s">
        <v>187</v>
      </c>
      <c r="Y327" s="203"/>
      <c r="Z327" s="203"/>
      <c r="AA327" s="203"/>
      <c r="AB327" s="203"/>
      <c r="AC327" s="203"/>
      <c r="AD327" s="203"/>
      <c r="AE327" s="203"/>
      <c r="AF327" s="203"/>
      <c r="AG327" s="203" t="s">
        <v>188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true" outlineLevel="1" collapsed="false">
      <c r="A328" s="212"/>
      <c r="B328" s="213"/>
      <c r="C328" s="214" t="s">
        <v>516</v>
      </c>
      <c r="D328" s="214"/>
      <c r="E328" s="214"/>
      <c r="F328" s="214"/>
      <c r="G328" s="214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71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true" outlineLevel="1" collapsed="false">
      <c r="A329" s="212"/>
      <c r="B329" s="213"/>
      <c r="C329" s="227" t="s">
        <v>517</v>
      </c>
      <c r="D329" s="227"/>
      <c r="E329" s="227"/>
      <c r="F329" s="227"/>
      <c r="G329" s="227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71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1" collapsed="false">
      <c r="A330" s="212"/>
      <c r="B330" s="213"/>
      <c r="C330" s="227" t="s">
        <v>518</v>
      </c>
      <c r="D330" s="227"/>
      <c r="E330" s="227"/>
      <c r="F330" s="227"/>
      <c r="G330" s="227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71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12"/>
      <c r="B331" s="213"/>
      <c r="C331" s="228" t="s">
        <v>315</v>
      </c>
      <c r="D331" s="229"/>
      <c r="E331" s="230"/>
      <c r="F331" s="231"/>
      <c r="G331" s="231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71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true" outlineLevel="1" collapsed="false">
      <c r="A332" s="212"/>
      <c r="B332" s="213"/>
      <c r="C332" s="227" t="s">
        <v>519</v>
      </c>
      <c r="D332" s="227"/>
      <c r="E332" s="227"/>
      <c r="F332" s="227"/>
      <c r="G332" s="227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71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true" outlineLevel="1" collapsed="false">
      <c r="A333" s="212"/>
      <c r="B333" s="213"/>
      <c r="C333" s="227" t="s">
        <v>520</v>
      </c>
      <c r="D333" s="227"/>
      <c r="E333" s="227"/>
      <c r="F333" s="227"/>
      <c r="G333" s="227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71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12"/>
      <c r="B334" s="213"/>
      <c r="C334" s="228" t="s">
        <v>315</v>
      </c>
      <c r="D334" s="229"/>
      <c r="E334" s="230"/>
      <c r="F334" s="231"/>
      <c r="G334" s="231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71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true" outlineLevel="1" collapsed="false">
      <c r="A335" s="212"/>
      <c r="B335" s="213"/>
      <c r="C335" s="227" t="s">
        <v>320</v>
      </c>
      <c r="D335" s="227"/>
      <c r="E335" s="227"/>
      <c r="F335" s="227"/>
      <c r="G335" s="227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71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 t="n">
        <v>81</v>
      </c>
      <c r="B336" s="205" t="s">
        <v>521</v>
      </c>
      <c r="C336" s="206" t="s">
        <v>522</v>
      </c>
      <c r="D336" s="207" t="s">
        <v>266</v>
      </c>
      <c r="E336" s="208" t="n">
        <v>1</v>
      </c>
      <c r="F336" s="209"/>
      <c r="G336" s="210" t="n">
        <f aca="false">ROUND(E336*F336,2)</f>
        <v>0</v>
      </c>
      <c r="H336" s="209"/>
      <c r="I336" s="210" t="n">
        <f aca="false">ROUND(E336*H336,2)</f>
        <v>0</v>
      </c>
      <c r="J336" s="209"/>
      <c r="K336" s="210" t="n">
        <f aca="false">ROUND(E336*J336,2)</f>
        <v>0</v>
      </c>
      <c r="L336" s="210" t="n">
        <v>21</v>
      </c>
      <c r="M336" s="210" t="n">
        <f aca="false">G336*(1+L336/100)</f>
        <v>0</v>
      </c>
      <c r="N336" s="210" t="n">
        <v>0</v>
      </c>
      <c r="O336" s="210" t="n">
        <f aca="false">ROUND(E336*N336,2)</f>
        <v>0</v>
      </c>
      <c r="P336" s="210" t="n">
        <v>0</v>
      </c>
      <c r="Q336" s="210" t="n">
        <f aca="false">ROUND(E336*P336,2)</f>
        <v>0</v>
      </c>
      <c r="R336" s="210"/>
      <c r="S336" s="210" t="s">
        <v>209</v>
      </c>
      <c r="T336" s="211" t="s">
        <v>164</v>
      </c>
      <c r="U336" s="202" t="n">
        <v>0</v>
      </c>
      <c r="V336" s="202" t="n">
        <f aca="false">ROUND(E336*U336,2)</f>
        <v>0</v>
      </c>
      <c r="W336" s="202"/>
      <c r="X336" s="202" t="s">
        <v>187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88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1" collapsed="false">
      <c r="A337" s="212"/>
      <c r="B337" s="213"/>
      <c r="C337" s="214" t="s">
        <v>523</v>
      </c>
      <c r="D337" s="214"/>
      <c r="E337" s="214"/>
      <c r="F337" s="214"/>
      <c r="G337" s="214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71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true" outlineLevel="1" collapsed="false">
      <c r="A338" s="212"/>
      <c r="B338" s="213"/>
      <c r="C338" s="227" t="s">
        <v>524</v>
      </c>
      <c r="D338" s="227"/>
      <c r="E338" s="227"/>
      <c r="F338" s="227"/>
      <c r="G338" s="227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7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true" outlineLevel="1" collapsed="false">
      <c r="A339" s="212"/>
      <c r="B339" s="213"/>
      <c r="C339" s="227" t="s">
        <v>525</v>
      </c>
      <c r="D339" s="227"/>
      <c r="E339" s="227"/>
      <c r="F339" s="227"/>
      <c r="G339" s="227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71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12"/>
      <c r="B340" s="213"/>
      <c r="C340" s="228" t="s">
        <v>315</v>
      </c>
      <c r="D340" s="229"/>
      <c r="E340" s="230"/>
      <c r="F340" s="231"/>
      <c r="G340" s="231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71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true" outlineLevel="1" collapsed="false">
      <c r="A341" s="212"/>
      <c r="B341" s="213"/>
      <c r="C341" s="227" t="s">
        <v>519</v>
      </c>
      <c r="D341" s="227"/>
      <c r="E341" s="227"/>
      <c r="F341" s="227"/>
      <c r="G341" s="227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71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true" outlineLevel="1" collapsed="false">
      <c r="A342" s="212"/>
      <c r="B342" s="213"/>
      <c r="C342" s="227" t="s">
        <v>520</v>
      </c>
      <c r="D342" s="227"/>
      <c r="E342" s="227"/>
      <c r="F342" s="227"/>
      <c r="G342" s="227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71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12"/>
      <c r="B343" s="213"/>
      <c r="C343" s="228" t="s">
        <v>315</v>
      </c>
      <c r="D343" s="229"/>
      <c r="E343" s="230"/>
      <c r="F343" s="231"/>
      <c r="G343" s="231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71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true" outlineLevel="1" collapsed="false">
      <c r="A344" s="212"/>
      <c r="B344" s="213"/>
      <c r="C344" s="227" t="s">
        <v>320</v>
      </c>
      <c r="D344" s="227"/>
      <c r="E344" s="227"/>
      <c r="F344" s="227"/>
      <c r="G344" s="227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71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 t="n">
        <v>82</v>
      </c>
      <c r="B345" s="205" t="s">
        <v>526</v>
      </c>
      <c r="C345" s="206" t="s">
        <v>527</v>
      </c>
      <c r="D345" s="207" t="s">
        <v>266</v>
      </c>
      <c r="E345" s="208" t="n">
        <v>16</v>
      </c>
      <c r="F345" s="209"/>
      <c r="G345" s="210" t="n">
        <f aca="false">ROUND(E345*F345,2)</f>
        <v>0</v>
      </c>
      <c r="H345" s="209"/>
      <c r="I345" s="210" t="n">
        <f aca="false">ROUND(E345*H345,2)</f>
        <v>0</v>
      </c>
      <c r="J345" s="209"/>
      <c r="K345" s="210" t="n">
        <f aca="false">ROUND(E345*J345,2)</f>
        <v>0</v>
      </c>
      <c r="L345" s="210" t="n">
        <v>21</v>
      </c>
      <c r="M345" s="210" t="n">
        <f aca="false">G345*(1+L345/100)</f>
        <v>0</v>
      </c>
      <c r="N345" s="210" t="n">
        <v>0</v>
      </c>
      <c r="O345" s="210" t="n">
        <f aca="false">ROUND(E345*N345,2)</f>
        <v>0</v>
      </c>
      <c r="P345" s="210" t="n">
        <v>0</v>
      </c>
      <c r="Q345" s="210" t="n">
        <f aca="false">ROUND(E345*P345,2)</f>
        <v>0</v>
      </c>
      <c r="R345" s="210"/>
      <c r="S345" s="210" t="s">
        <v>209</v>
      </c>
      <c r="T345" s="211" t="s">
        <v>164</v>
      </c>
      <c r="U345" s="202" t="n">
        <v>0</v>
      </c>
      <c r="V345" s="202" t="n">
        <f aca="false">ROUND(E345*U345,2)</f>
        <v>0</v>
      </c>
      <c r="W345" s="202"/>
      <c r="X345" s="202" t="s">
        <v>187</v>
      </c>
      <c r="Y345" s="203"/>
      <c r="Z345" s="203"/>
      <c r="AA345" s="203"/>
      <c r="AB345" s="203"/>
      <c r="AC345" s="203"/>
      <c r="AD345" s="203"/>
      <c r="AE345" s="203"/>
      <c r="AF345" s="203"/>
      <c r="AG345" s="203" t="s">
        <v>188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true" outlineLevel="1" collapsed="false">
      <c r="A346" s="212"/>
      <c r="B346" s="213"/>
      <c r="C346" s="214" t="s">
        <v>528</v>
      </c>
      <c r="D346" s="214"/>
      <c r="E346" s="214"/>
      <c r="F346" s="214"/>
      <c r="G346" s="214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71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1" collapsed="false">
      <c r="A347" s="212"/>
      <c r="B347" s="213"/>
      <c r="C347" s="227" t="s">
        <v>529</v>
      </c>
      <c r="D347" s="227"/>
      <c r="E347" s="227"/>
      <c r="F347" s="227"/>
      <c r="G347" s="227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71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true" outlineLevel="1" collapsed="false">
      <c r="A348" s="212"/>
      <c r="B348" s="213"/>
      <c r="C348" s="227" t="s">
        <v>530</v>
      </c>
      <c r="D348" s="227"/>
      <c r="E348" s="227"/>
      <c r="F348" s="227"/>
      <c r="G348" s="227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71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12"/>
      <c r="B349" s="213"/>
      <c r="C349" s="228" t="s">
        <v>315</v>
      </c>
      <c r="D349" s="229"/>
      <c r="E349" s="230"/>
      <c r="F349" s="231"/>
      <c r="G349" s="231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71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true" outlineLevel="1" collapsed="false">
      <c r="A350" s="212"/>
      <c r="B350" s="213"/>
      <c r="C350" s="227" t="s">
        <v>531</v>
      </c>
      <c r="D350" s="227"/>
      <c r="E350" s="227"/>
      <c r="F350" s="227"/>
      <c r="G350" s="227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71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true" outlineLevel="1" collapsed="false">
      <c r="A351" s="212"/>
      <c r="B351" s="213"/>
      <c r="C351" s="227" t="s">
        <v>532</v>
      </c>
      <c r="D351" s="227"/>
      <c r="E351" s="227"/>
      <c r="F351" s="227"/>
      <c r="G351" s="227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71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12"/>
      <c r="B352" s="213"/>
      <c r="C352" s="228" t="s">
        <v>315</v>
      </c>
      <c r="D352" s="229"/>
      <c r="E352" s="230"/>
      <c r="F352" s="231"/>
      <c r="G352" s="231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71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true" outlineLevel="1" collapsed="false">
      <c r="A353" s="212"/>
      <c r="B353" s="213"/>
      <c r="C353" s="227" t="s">
        <v>320</v>
      </c>
      <c r="D353" s="227"/>
      <c r="E353" s="227"/>
      <c r="F353" s="227"/>
      <c r="G353" s="227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71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 t="n">
        <v>83</v>
      </c>
      <c r="B354" s="205" t="s">
        <v>533</v>
      </c>
      <c r="C354" s="206" t="s">
        <v>534</v>
      </c>
      <c r="D354" s="207" t="s">
        <v>266</v>
      </c>
      <c r="E354" s="208" t="n">
        <v>1</v>
      </c>
      <c r="F354" s="209"/>
      <c r="G354" s="210" t="n">
        <f aca="false">ROUND(E354*F354,2)</f>
        <v>0</v>
      </c>
      <c r="H354" s="209"/>
      <c r="I354" s="210" t="n">
        <f aca="false">ROUND(E354*H354,2)</f>
        <v>0</v>
      </c>
      <c r="J354" s="209"/>
      <c r="K354" s="210" t="n">
        <f aca="false">ROUND(E354*J354,2)</f>
        <v>0</v>
      </c>
      <c r="L354" s="210" t="n">
        <v>21</v>
      </c>
      <c r="M354" s="210" t="n">
        <f aca="false">G354*(1+L354/100)</f>
        <v>0</v>
      </c>
      <c r="N354" s="210" t="n">
        <v>0</v>
      </c>
      <c r="O354" s="210" t="n">
        <f aca="false">ROUND(E354*N354,2)</f>
        <v>0</v>
      </c>
      <c r="P354" s="210" t="n">
        <v>0</v>
      </c>
      <c r="Q354" s="210" t="n">
        <f aca="false">ROUND(E354*P354,2)</f>
        <v>0</v>
      </c>
      <c r="R354" s="210"/>
      <c r="S354" s="210" t="s">
        <v>209</v>
      </c>
      <c r="T354" s="211" t="s">
        <v>164</v>
      </c>
      <c r="U354" s="202" t="n">
        <v>0</v>
      </c>
      <c r="V354" s="202" t="n">
        <f aca="false">ROUND(E354*U354,2)</f>
        <v>0</v>
      </c>
      <c r="W354" s="202"/>
      <c r="X354" s="202" t="s">
        <v>187</v>
      </c>
      <c r="Y354" s="203"/>
      <c r="Z354" s="203"/>
      <c r="AA354" s="203"/>
      <c r="AB354" s="203"/>
      <c r="AC354" s="203"/>
      <c r="AD354" s="203"/>
      <c r="AE354" s="203"/>
      <c r="AF354" s="203"/>
      <c r="AG354" s="203" t="s">
        <v>188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true" outlineLevel="1" collapsed="false">
      <c r="A355" s="212"/>
      <c r="B355" s="213"/>
      <c r="C355" s="214" t="s">
        <v>535</v>
      </c>
      <c r="D355" s="214"/>
      <c r="E355" s="214"/>
      <c r="F355" s="214"/>
      <c r="G355" s="214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71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true" outlineLevel="1" collapsed="false">
      <c r="A356" s="212"/>
      <c r="B356" s="213"/>
      <c r="C356" s="227" t="s">
        <v>536</v>
      </c>
      <c r="D356" s="227"/>
      <c r="E356" s="227"/>
      <c r="F356" s="227"/>
      <c r="G356" s="227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71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true" outlineLevel="1" collapsed="false">
      <c r="A357" s="212"/>
      <c r="B357" s="213"/>
      <c r="C357" s="227" t="s">
        <v>537</v>
      </c>
      <c r="D357" s="227"/>
      <c r="E357" s="227"/>
      <c r="F357" s="227"/>
      <c r="G357" s="227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71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12"/>
      <c r="B358" s="213"/>
      <c r="C358" s="228" t="s">
        <v>315</v>
      </c>
      <c r="D358" s="229"/>
      <c r="E358" s="230"/>
      <c r="F358" s="231"/>
      <c r="G358" s="231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71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true" outlineLevel="1" collapsed="false">
      <c r="A359" s="212"/>
      <c r="B359" s="213"/>
      <c r="C359" s="227" t="s">
        <v>538</v>
      </c>
      <c r="D359" s="227"/>
      <c r="E359" s="227"/>
      <c r="F359" s="227"/>
      <c r="G359" s="227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71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true" outlineLevel="1" collapsed="false">
      <c r="A360" s="212"/>
      <c r="B360" s="213"/>
      <c r="C360" s="227" t="s">
        <v>539</v>
      </c>
      <c r="D360" s="227"/>
      <c r="E360" s="227"/>
      <c r="F360" s="227"/>
      <c r="G360" s="227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71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12"/>
      <c r="B361" s="213"/>
      <c r="C361" s="228" t="s">
        <v>315</v>
      </c>
      <c r="D361" s="229"/>
      <c r="E361" s="230"/>
      <c r="F361" s="231"/>
      <c r="G361" s="231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71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true" outlineLevel="1" collapsed="false">
      <c r="A362" s="212"/>
      <c r="B362" s="213"/>
      <c r="C362" s="227" t="s">
        <v>320</v>
      </c>
      <c r="D362" s="227"/>
      <c r="E362" s="227"/>
      <c r="F362" s="227"/>
      <c r="G362" s="227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71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 t="n">
        <v>84</v>
      </c>
      <c r="B363" s="205" t="s">
        <v>540</v>
      </c>
      <c r="C363" s="206" t="s">
        <v>541</v>
      </c>
      <c r="D363" s="207" t="s">
        <v>266</v>
      </c>
      <c r="E363" s="208" t="n">
        <v>1</v>
      </c>
      <c r="F363" s="209"/>
      <c r="G363" s="210" t="n">
        <f aca="false">ROUND(E363*F363,2)</f>
        <v>0</v>
      </c>
      <c r="H363" s="209"/>
      <c r="I363" s="210" t="n">
        <f aca="false">ROUND(E363*H363,2)</f>
        <v>0</v>
      </c>
      <c r="J363" s="209"/>
      <c r="K363" s="210" t="n">
        <f aca="false">ROUND(E363*J363,2)</f>
        <v>0</v>
      </c>
      <c r="L363" s="210" t="n">
        <v>21</v>
      </c>
      <c r="M363" s="210" t="n">
        <f aca="false">G363*(1+L363/100)</f>
        <v>0</v>
      </c>
      <c r="N363" s="210" t="n">
        <v>0</v>
      </c>
      <c r="O363" s="210" t="n">
        <f aca="false">ROUND(E363*N363,2)</f>
        <v>0</v>
      </c>
      <c r="P363" s="210" t="n">
        <v>0</v>
      </c>
      <c r="Q363" s="210" t="n">
        <f aca="false">ROUND(E363*P363,2)</f>
        <v>0</v>
      </c>
      <c r="R363" s="210"/>
      <c r="S363" s="210" t="s">
        <v>209</v>
      </c>
      <c r="T363" s="211" t="s">
        <v>164</v>
      </c>
      <c r="U363" s="202" t="n">
        <v>0</v>
      </c>
      <c r="V363" s="202" t="n">
        <f aca="false">ROUND(E363*U363,2)</f>
        <v>0</v>
      </c>
      <c r="W363" s="202"/>
      <c r="X363" s="202" t="s">
        <v>187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188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true" outlineLevel="1" collapsed="false">
      <c r="A364" s="212"/>
      <c r="B364" s="213"/>
      <c r="C364" s="214" t="s">
        <v>542</v>
      </c>
      <c r="D364" s="214"/>
      <c r="E364" s="214"/>
      <c r="F364" s="214"/>
      <c r="G364" s="214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71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true" outlineLevel="1" collapsed="false">
      <c r="A365" s="212"/>
      <c r="B365" s="213"/>
      <c r="C365" s="227" t="s">
        <v>543</v>
      </c>
      <c r="D365" s="227"/>
      <c r="E365" s="227"/>
      <c r="F365" s="227"/>
      <c r="G365" s="227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71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true" outlineLevel="1" collapsed="false">
      <c r="A366" s="212"/>
      <c r="B366" s="213"/>
      <c r="C366" s="227" t="s">
        <v>544</v>
      </c>
      <c r="D366" s="227"/>
      <c r="E366" s="227"/>
      <c r="F366" s="227"/>
      <c r="G366" s="227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71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12"/>
      <c r="B367" s="213"/>
      <c r="C367" s="228" t="s">
        <v>315</v>
      </c>
      <c r="D367" s="229"/>
      <c r="E367" s="230"/>
      <c r="F367" s="231"/>
      <c r="G367" s="231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71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1" collapsed="false">
      <c r="A368" s="212"/>
      <c r="B368" s="213"/>
      <c r="C368" s="227" t="s">
        <v>538</v>
      </c>
      <c r="D368" s="227"/>
      <c r="E368" s="227"/>
      <c r="F368" s="227"/>
      <c r="G368" s="227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71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true" outlineLevel="1" collapsed="false">
      <c r="A369" s="212"/>
      <c r="B369" s="213"/>
      <c r="C369" s="227" t="s">
        <v>539</v>
      </c>
      <c r="D369" s="227"/>
      <c r="E369" s="227"/>
      <c r="F369" s="227"/>
      <c r="G369" s="227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71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12"/>
      <c r="B370" s="213"/>
      <c r="C370" s="228" t="s">
        <v>315</v>
      </c>
      <c r="D370" s="229"/>
      <c r="E370" s="230"/>
      <c r="F370" s="231"/>
      <c r="G370" s="231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71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1" collapsed="false">
      <c r="A371" s="212"/>
      <c r="B371" s="213"/>
      <c r="C371" s="227" t="s">
        <v>320</v>
      </c>
      <c r="D371" s="227"/>
      <c r="E371" s="227"/>
      <c r="F371" s="227"/>
      <c r="G371" s="227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71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 t="n">
        <v>85</v>
      </c>
      <c r="B372" s="205" t="s">
        <v>545</v>
      </c>
      <c r="C372" s="206" t="s">
        <v>546</v>
      </c>
      <c r="D372" s="207" t="s">
        <v>266</v>
      </c>
      <c r="E372" s="208" t="n">
        <v>2</v>
      </c>
      <c r="F372" s="209"/>
      <c r="G372" s="210" t="n">
        <f aca="false">ROUND(E372*F372,2)</f>
        <v>0</v>
      </c>
      <c r="H372" s="209"/>
      <c r="I372" s="210" t="n">
        <f aca="false">ROUND(E372*H372,2)</f>
        <v>0</v>
      </c>
      <c r="J372" s="209"/>
      <c r="K372" s="210" t="n">
        <f aca="false">ROUND(E372*J372,2)</f>
        <v>0</v>
      </c>
      <c r="L372" s="210" t="n">
        <v>21</v>
      </c>
      <c r="M372" s="210" t="n">
        <f aca="false">G372*(1+L372/100)</f>
        <v>0</v>
      </c>
      <c r="N372" s="210" t="n">
        <v>0</v>
      </c>
      <c r="O372" s="210" t="n">
        <f aca="false">ROUND(E372*N372,2)</f>
        <v>0</v>
      </c>
      <c r="P372" s="210" t="n">
        <v>0</v>
      </c>
      <c r="Q372" s="210" t="n">
        <f aca="false">ROUND(E372*P372,2)</f>
        <v>0</v>
      </c>
      <c r="R372" s="210"/>
      <c r="S372" s="210" t="s">
        <v>209</v>
      </c>
      <c r="T372" s="211" t="s">
        <v>164</v>
      </c>
      <c r="U372" s="202" t="n">
        <v>0</v>
      </c>
      <c r="V372" s="202" t="n">
        <f aca="false">ROUND(E372*U372,2)</f>
        <v>0</v>
      </c>
      <c r="W372" s="202"/>
      <c r="X372" s="202" t="s">
        <v>187</v>
      </c>
      <c r="Y372" s="203"/>
      <c r="Z372" s="203"/>
      <c r="AA372" s="203"/>
      <c r="AB372" s="203"/>
      <c r="AC372" s="203"/>
      <c r="AD372" s="203"/>
      <c r="AE372" s="203"/>
      <c r="AF372" s="203"/>
      <c r="AG372" s="203" t="s">
        <v>188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true" outlineLevel="1" collapsed="false">
      <c r="A373" s="212"/>
      <c r="B373" s="213"/>
      <c r="C373" s="214" t="s">
        <v>547</v>
      </c>
      <c r="D373" s="214"/>
      <c r="E373" s="214"/>
      <c r="F373" s="214"/>
      <c r="G373" s="214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71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true" outlineLevel="1" collapsed="false">
      <c r="A374" s="212"/>
      <c r="B374" s="213"/>
      <c r="C374" s="227" t="s">
        <v>548</v>
      </c>
      <c r="D374" s="227"/>
      <c r="E374" s="227"/>
      <c r="F374" s="227"/>
      <c r="G374" s="227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71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1" collapsed="false">
      <c r="A375" s="212"/>
      <c r="B375" s="213"/>
      <c r="C375" s="227" t="s">
        <v>549</v>
      </c>
      <c r="D375" s="227"/>
      <c r="E375" s="227"/>
      <c r="F375" s="227"/>
      <c r="G375" s="227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71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true" outlineLevel="1" collapsed="false">
      <c r="A376" s="212"/>
      <c r="B376" s="213"/>
      <c r="C376" s="227" t="s">
        <v>550</v>
      </c>
      <c r="D376" s="227"/>
      <c r="E376" s="227"/>
      <c r="F376" s="227"/>
      <c r="G376" s="227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71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true" outlineLevel="1" collapsed="false">
      <c r="A377" s="212"/>
      <c r="B377" s="213"/>
      <c r="C377" s="227" t="s">
        <v>519</v>
      </c>
      <c r="D377" s="227"/>
      <c r="E377" s="227"/>
      <c r="F377" s="227"/>
      <c r="G377" s="227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71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true" outlineLevel="1" collapsed="false">
      <c r="A378" s="212"/>
      <c r="B378" s="213"/>
      <c r="C378" s="227" t="s">
        <v>520</v>
      </c>
      <c r="D378" s="227"/>
      <c r="E378" s="227"/>
      <c r="F378" s="227"/>
      <c r="G378" s="227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71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12"/>
      <c r="B379" s="213"/>
      <c r="C379" s="228" t="s">
        <v>315</v>
      </c>
      <c r="D379" s="229"/>
      <c r="E379" s="230"/>
      <c r="F379" s="231"/>
      <c r="G379" s="231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71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true" outlineLevel="1" collapsed="false">
      <c r="A380" s="212"/>
      <c r="B380" s="213"/>
      <c r="C380" s="227" t="s">
        <v>320</v>
      </c>
      <c r="D380" s="227"/>
      <c r="E380" s="227"/>
      <c r="F380" s="227"/>
      <c r="G380" s="227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71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0" collapsed="false">
      <c r="A381" s="186" t="s">
        <v>158</v>
      </c>
      <c r="B381" s="187" t="s">
        <v>108</v>
      </c>
      <c r="C381" s="188" t="s">
        <v>109</v>
      </c>
      <c r="D381" s="189"/>
      <c r="E381" s="190"/>
      <c r="F381" s="191"/>
      <c r="G381" s="191" t="n">
        <f aca="false">SUMIF(AG382:AG391,"&lt;&gt;NOR",G382:G391)</f>
        <v>0</v>
      </c>
      <c r="H381" s="191"/>
      <c r="I381" s="191" t="n">
        <f aca="false">SUM(I382:I391)</f>
        <v>0</v>
      </c>
      <c r="J381" s="191"/>
      <c r="K381" s="191" t="n">
        <f aca="false">SUM(K382:K391)</f>
        <v>0</v>
      </c>
      <c r="L381" s="191"/>
      <c r="M381" s="191" t="n">
        <f aca="false">SUM(M382:M391)</f>
        <v>0</v>
      </c>
      <c r="N381" s="191"/>
      <c r="O381" s="191" t="n">
        <f aca="false">SUM(O382:O391)</f>
        <v>0.12</v>
      </c>
      <c r="P381" s="191"/>
      <c r="Q381" s="191" t="n">
        <f aca="false">SUM(Q382:Q391)</f>
        <v>0</v>
      </c>
      <c r="R381" s="191"/>
      <c r="S381" s="191"/>
      <c r="T381" s="192"/>
      <c r="U381" s="193"/>
      <c r="V381" s="193" t="n">
        <f aca="false">SUM(V382:V391)</f>
        <v>7.29</v>
      </c>
      <c r="W381" s="193"/>
      <c r="X381" s="193"/>
      <c r="AG381" s="0" t="s">
        <v>159</v>
      </c>
    </row>
    <row r="382" customFormat="false" ht="12.75" hidden="false" customHeight="false" outlineLevel="1" collapsed="false">
      <c r="A382" s="204" t="n">
        <v>86</v>
      </c>
      <c r="B382" s="205" t="s">
        <v>551</v>
      </c>
      <c r="C382" s="206" t="s">
        <v>552</v>
      </c>
      <c r="D382" s="207" t="s">
        <v>201</v>
      </c>
      <c r="E382" s="208" t="n">
        <v>5.221</v>
      </c>
      <c r="F382" s="209"/>
      <c r="G382" s="210" t="n">
        <f aca="false">ROUND(E382*F382,2)</f>
        <v>0</v>
      </c>
      <c r="H382" s="209"/>
      <c r="I382" s="210" t="n">
        <f aca="false">ROUND(E382*H382,2)</f>
        <v>0</v>
      </c>
      <c r="J382" s="209"/>
      <c r="K382" s="210" t="n">
        <f aca="false">ROUND(E382*J382,2)</f>
        <v>0</v>
      </c>
      <c r="L382" s="210" t="n">
        <v>21</v>
      </c>
      <c r="M382" s="210" t="n">
        <f aca="false">G382*(1+L382/100)</f>
        <v>0</v>
      </c>
      <c r="N382" s="210" t="n">
        <v>0.00021</v>
      </c>
      <c r="O382" s="210" t="n">
        <f aca="false">ROUND(E382*N382,2)</f>
        <v>0</v>
      </c>
      <c r="P382" s="210" t="n">
        <v>0</v>
      </c>
      <c r="Q382" s="210" t="n">
        <f aca="false">ROUND(E382*P382,2)</f>
        <v>0</v>
      </c>
      <c r="R382" s="210" t="s">
        <v>553</v>
      </c>
      <c r="S382" s="210" t="s">
        <v>163</v>
      </c>
      <c r="T382" s="211" t="s">
        <v>163</v>
      </c>
      <c r="U382" s="202" t="n">
        <v>0.05</v>
      </c>
      <c r="V382" s="202" t="n">
        <f aca="false">ROUND(E382*U382,2)</f>
        <v>0.26</v>
      </c>
      <c r="W382" s="202"/>
      <c r="X382" s="202" t="s">
        <v>187</v>
      </c>
      <c r="Y382" s="203"/>
      <c r="Z382" s="203"/>
      <c r="AA382" s="203"/>
      <c r="AB382" s="203"/>
      <c r="AC382" s="203"/>
      <c r="AD382" s="203"/>
      <c r="AE382" s="203"/>
      <c r="AF382" s="203"/>
      <c r="AG382" s="203" t="s">
        <v>188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12"/>
      <c r="B383" s="213"/>
      <c r="C383" s="224" t="s">
        <v>554</v>
      </c>
      <c r="D383" s="225"/>
      <c r="E383" s="226" t="n">
        <v>5.221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92</v>
      </c>
      <c r="AH383" s="203" t="n">
        <v>5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20.25" hidden="false" customHeight="false" outlineLevel="1" collapsed="false">
      <c r="A384" s="204" t="n">
        <v>87</v>
      </c>
      <c r="B384" s="205" t="s">
        <v>555</v>
      </c>
      <c r="C384" s="206" t="s">
        <v>556</v>
      </c>
      <c r="D384" s="207" t="s">
        <v>201</v>
      </c>
      <c r="E384" s="208" t="n">
        <v>5.221</v>
      </c>
      <c r="F384" s="209"/>
      <c r="G384" s="210" t="n">
        <f aca="false">ROUND(E384*F384,2)</f>
        <v>0</v>
      </c>
      <c r="H384" s="209"/>
      <c r="I384" s="210" t="n">
        <f aca="false">ROUND(E384*H384,2)</f>
        <v>0</v>
      </c>
      <c r="J384" s="209"/>
      <c r="K384" s="210" t="n">
        <f aca="false">ROUND(E384*J384,2)</f>
        <v>0</v>
      </c>
      <c r="L384" s="210" t="n">
        <v>21</v>
      </c>
      <c r="M384" s="210" t="n">
        <f aca="false">G384*(1+L384/100)</f>
        <v>0</v>
      </c>
      <c r="N384" s="210" t="n">
        <v>0.00483</v>
      </c>
      <c r="O384" s="210" t="n">
        <f aca="false">ROUND(E384*N384,2)</f>
        <v>0.03</v>
      </c>
      <c r="P384" s="210" t="n">
        <v>0</v>
      </c>
      <c r="Q384" s="210" t="n">
        <f aca="false">ROUND(E384*P384,2)</f>
        <v>0</v>
      </c>
      <c r="R384" s="210" t="s">
        <v>553</v>
      </c>
      <c r="S384" s="210" t="s">
        <v>163</v>
      </c>
      <c r="T384" s="211" t="s">
        <v>163</v>
      </c>
      <c r="U384" s="202" t="n">
        <v>0.97</v>
      </c>
      <c r="V384" s="202" t="n">
        <f aca="false">ROUND(E384*U384,2)</f>
        <v>5.06</v>
      </c>
      <c r="W384" s="202"/>
      <c r="X384" s="202" t="s">
        <v>187</v>
      </c>
      <c r="Y384" s="203"/>
      <c r="Z384" s="203"/>
      <c r="AA384" s="203"/>
      <c r="AB384" s="203"/>
      <c r="AC384" s="203"/>
      <c r="AD384" s="203"/>
      <c r="AE384" s="203"/>
      <c r="AF384" s="203"/>
      <c r="AG384" s="203" t="s">
        <v>188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12"/>
      <c r="B385" s="213"/>
      <c r="C385" s="224" t="s">
        <v>557</v>
      </c>
      <c r="D385" s="225"/>
      <c r="E385" s="226" t="n">
        <v>5.221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92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 t="n">
        <v>88</v>
      </c>
      <c r="B386" s="205" t="s">
        <v>558</v>
      </c>
      <c r="C386" s="206" t="s">
        <v>559</v>
      </c>
      <c r="D386" s="207" t="s">
        <v>262</v>
      </c>
      <c r="E386" s="208" t="n">
        <v>28.15</v>
      </c>
      <c r="F386" s="209"/>
      <c r="G386" s="210" t="n">
        <f aca="false">ROUND(E386*F386,2)</f>
        <v>0</v>
      </c>
      <c r="H386" s="209"/>
      <c r="I386" s="210" t="n">
        <f aca="false">ROUND(E386*H386,2)</f>
        <v>0</v>
      </c>
      <c r="J386" s="209"/>
      <c r="K386" s="210" t="n">
        <f aca="false">ROUND(E386*J386,2)</f>
        <v>0</v>
      </c>
      <c r="L386" s="210" t="n">
        <v>21</v>
      </c>
      <c r="M386" s="210" t="n">
        <f aca="false">G386*(1+L386/100)</f>
        <v>0</v>
      </c>
      <c r="N386" s="210" t="n">
        <v>4E-005</v>
      </c>
      <c r="O386" s="210" t="n">
        <f aca="false">ROUND(E386*N386,2)</f>
        <v>0</v>
      </c>
      <c r="P386" s="210" t="n">
        <v>0</v>
      </c>
      <c r="Q386" s="210" t="n">
        <f aca="false">ROUND(E386*P386,2)</f>
        <v>0</v>
      </c>
      <c r="R386" s="210" t="s">
        <v>553</v>
      </c>
      <c r="S386" s="210" t="s">
        <v>163</v>
      </c>
      <c r="T386" s="211" t="s">
        <v>163</v>
      </c>
      <c r="U386" s="202" t="n">
        <v>0.07</v>
      </c>
      <c r="V386" s="202" t="n">
        <f aca="false">ROUND(E386*U386,2)</f>
        <v>1.97</v>
      </c>
      <c r="W386" s="202"/>
      <c r="X386" s="202" t="s">
        <v>187</v>
      </c>
      <c r="Y386" s="203"/>
      <c r="Z386" s="203"/>
      <c r="AA386" s="203"/>
      <c r="AB386" s="203"/>
      <c r="AC386" s="203"/>
      <c r="AD386" s="203"/>
      <c r="AE386" s="203"/>
      <c r="AF386" s="203"/>
      <c r="AG386" s="203" t="s">
        <v>188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12"/>
      <c r="B387" s="213"/>
      <c r="C387" s="224" t="s">
        <v>560</v>
      </c>
      <c r="D387" s="225"/>
      <c r="E387" s="226" t="n">
        <v>28.15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92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 t="n">
        <v>89</v>
      </c>
      <c r="B388" s="205" t="s">
        <v>561</v>
      </c>
      <c r="C388" s="206" t="s">
        <v>562</v>
      </c>
      <c r="D388" s="207" t="s">
        <v>201</v>
      </c>
      <c r="E388" s="208" t="n">
        <v>6.00415</v>
      </c>
      <c r="F388" s="209"/>
      <c r="G388" s="210" t="n">
        <f aca="false">ROUND(E388*F388,2)</f>
        <v>0</v>
      </c>
      <c r="H388" s="209"/>
      <c r="I388" s="210" t="n">
        <f aca="false">ROUND(E388*H388,2)</f>
        <v>0</v>
      </c>
      <c r="J388" s="209"/>
      <c r="K388" s="210" t="n">
        <f aca="false">ROUND(E388*J388,2)</f>
        <v>0</v>
      </c>
      <c r="L388" s="210" t="n">
        <v>21</v>
      </c>
      <c r="M388" s="210" t="n">
        <f aca="false">G388*(1+L388/100)</f>
        <v>0</v>
      </c>
      <c r="N388" s="210" t="n">
        <v>0.0142</v>
      </c>
      <c r="O388" s="210" t="n">
        <f aca="false">ROUND(E388*N388,2)</f>
        <v>0.09</v>
      </c>
      <c r="P388" s="210" t="n">
        <v>0</v>
      </c>
      <c r="Q388" s="210" t="n">
        <f aca="false">ROUND(E388*P388,2)</f>
        <v>0</v>
      </c>
      <c r="R388" s="210" t="s">
        <v>476</v>
      </c>
      <c r="S388" s="210" t="s">
        <v>163</v>
      </c>
      <c r="T388" s="211" t="s">
        <v>163</v>
      </c>
      <c r="U388" s="202" t="n">
        <v>0</v>
      </c>
      <c r="V388" s="202" t="n">
        <f aca="false">ROUND(E388*U388,2)</f>
        <v>0</v>
      </c>
      <c r="W388" s="202"/>
      <c r="X388" s="202" t="s">
        <v>477</v>
      </c>
      <c r="Y388" s="203"/>
      <c r="Z388" s="203"/>
      <c r="AA388" s="203"/>
      <c r="AB388" s="203"/>
      <c r="AC388" s="203"/>
      <c r="AD388" s="203"/>
      <c r="AE388" s="203"/>
      <c r="AF388" s="203"/>
      <c r="AG388" s="203" t="s">
        <v>478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12"/>
      <c r="B389" s="213"/>
      <c r="C389" s="224" t="s">
        <v>563</v>
      </c>
      <c r="D389" s="225"/>
      <c r="E389" s="226" t="n">
        <v>6.00415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92</v>
      </c>
      <c r="AH389" s="203" t="n">
        <v>5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12" t="n">
        <v>90</v>
      </c>
      <c r="B390" s="213" t="s">
        <v>564</v>
      </c>
      <c r="C390" s="233" t="s">
        <v>565</v>
      </c>
      <c r="D390" s="234" t="s">
        <v>30</v>
      </c>
      <c r="E390" s="235"/>
      <c r="F390" s="236"/>
      <c r="G390" s="202" t="n">
        <f aca="false">ROUND(E390*F390,2)</f>
        <v>0</v>
      </c>
      <c r="H390" s="236"/>
      <c r="I390" s="202" t="n">
        <f aca="false">ROUND(E390*H390,2)</f>
        <v>0</v>
      </c>
      <c r="J390" s="236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2" t="n">
        <v>0</v>
      </c>
      <c r="O390" s="202" t="n">
        <f aca="false">ROUND(E390*N390,2)</f>
        <v>0</v>
      </c>
      <c r="P390" s="202" t="n">
        <v>0</v>
      </c>
      <c r="Q390" s="202" t="n">
        <f aca="false">ROUND(E390*P390,2)</f>
        <v>0</v>
      </c>
      <c r="R390" s="202" t="s">
        <v>553</v>
      </c>
      <c r="S390" s="202" t="s">
        <v>163</v>
      </c>
      <c r="T390" s="202" t="s">
        <v>163</v>
      </c>
      <c r="U390" s="202" t="n">
        <v>0</v>
      </c>
      <c r="V390" s="202" t="n">
        <f aca="false">ROUND(E390*U390,2)</f>
        <v>0</v>
      </c>
      <c r="W390" s="202"/>
      <c r="X390" s="202" t="s">
        <v>438</v>
      </c>
      <c r="Y390" s="203"/>
      <c r="Z390" s="203"/>
      <c r="AA390" s="203"/>
      <c r="AB390" s="203"/>
      <c r="AC390" s="203"/>
      <c r="AD390" s="203"/>
      <c r="AE390" s="203"/>
      <c r="AF390" s="203"/>
      <c r="AG390" s="203" t="s">
        <v>439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true" outlineLevel="1" collapsed="false">
      <c r="A391" s="212"/>
      <c r="B391" s="213"/>
      <c r="C391" s="237" t="s">
        <v>485</v>
      </c>
      <c r="D391" s="237"/>
      <c r="E391" s="237"/>
      <c r="F391" s="237"/>
      <c r="G391" s="237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90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0" collapsed="false">
      <c r="A392" s="186" t="s">
        <v>158</v>
      </c>
      <c r="B392" s="187" t="s">
        <v>110</v>
      </c>
      <c r="C392" s="188" t="s">
        <v>111</v>
      </c>
      <c r="D392" s="189"/>
      <c r="E392" s="190"/>
      <c r="F392" s="191"/>
      <c r="G392" s="191" t="n">
        <f aca="false">SUMIF(AG393:AG421,"&lt;&gt;NOR",G393:G421)</f>
        <v>0</v>
      </c>
      <c r="H392" s="191"/>
      <c r="I392" s="191" t="n">
        <f aca="false">SUM(I393:I421)</f>
        <v>0</v>
      </c>
      <c r="J392" s="191"/>
      <c r="K392" s="191" t="n">
        <f aca="false">SUM(K393:K421)</f>
        <v>0</v>
      </c>
      <c r="L392" s="191"/>
      <c r="M392" s="191" t="n">
        <f aca="false">SUM(M393:M421)</f>
        <v>0</v>
      </c>
      <c r="N392" s="191"/>
      <c r="O392" s="191" t="n">
        <f aca="false">SUM(O393:O421)</f>
        <v>0.19</v>
      </c>
      <c r="P392" s="191"/>
      <c r="Q392" s="191" t="n">
        <f aca="false">SUM(Q393:Q421)</f>
        <v>0</v>
      </c>
      <c r="R392" s="191"/>
      <c r="S392" s="191"/>
      <c r="T392" s="192"/>
      <c r="U392" s="193"/>
      <c r="V392" s="193" t="n">
        <f aca="false">SUM(V393:V421)</f>
        <v>23.93</v>
      </c>
      <c r="W392" s="193"/>
      <c r="X392" s="193"/>
      <c r="AG392" s="0" t="s">
        <v>159</v>
      </c>
    </row>
    <row r="393" customFormat="false" ht="12.75" hidden="false" customHeight="false" outlineLevel="1" collapsed="false">
      <c r="A393" s="204" t="n">
        <v>91</v>
      </c>
      <c r="B393" s="205" t="s">
        <v>566</v>
      </c>
      <c r="C393" s="206" t="s">
        <v>567</v>
      </c>
      <c r="D393" s="207" t="s">
        <v>262</v>
      </c>
      <c r="E393" s="208" t="n">
        <v>13.28</v>
      </c>
      <c r="F393" s="209"/>
      <c r="G393" s="210" t="n">
        <f aca="false">ROUND(E393*F393,2)</f>
        <v>0</v>
      </c>
      <c r="H393" s="209"/>
      <c r="I393" s="210" t="n">
        <f aca="false">ROUND(E393*H393,2)</f>
        <v>0</v>
      </c>
      <c r="J393" s="209"/>
      <c r="K393" s="210" t="n">
        <f aca="false">ROUND(E393*J393,2)</f>
        <v>0</v>
      </c>
      <c r="L393" s="210" t="n">
        <v>21</v>
      </c>
      <c r="M393" s="210" t="n">
        <f aca="false">G393*(1+L393/100)</f>
        <v>0</v>
      </c>
      <c r="N393" s="210" t="n">
        <v>0.00024</v>
      </c>
      <c r="O393" s="210" t="n">
        <f aca="false">ROUND(E393*N393,2)</f>
        <v>0</v>
      </c>
      <c r="P393" s="210" t="n">
        <v>0</v>
      </c>
      <c r="Q393" s="210" t="n">
        <f aca="false">ROUND(E393*P393,2)</f>
        <v>0</v>
      </c>
      <c r="R393" s="210" t="s">
        <v>434</v>
      </c>
      <c r="S393" s="210" t="s">
        <v>163</v>
      </c>
      <c r="T393" s="211" t="s">
        <v>163</v>
      </c>
      <c r="U393" s="202" t="n">
        <v>0.18</v>
      </c>
      <c r="V393" s="202" t="n">
        <f aca="false">ROUND(E393*U393,2)</f>
        <v>2.39</v>
      </c>
      <c r="W393" s="202"/>
      <c r="X393" s="202" t="s">
        <v>187</v>
      </c>
      <c r="Y393" s="203"/>
      <c r="Z393" s="203"/>
      <c r="AA393" s="203"/>
      <c r="AB393" s="203"/>
      <c r="AC393" s="203"/>
      <c r="AD393" s="203"/>
      <c r="AE393" s="203"/>
      <c r="AF393" s="203"/>
      <c r="AG393" s="203" t="s">
        <v>188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12"/>
      <c r="B394" s="213"/>
      <c r="C394" s="224" t="s">
        <v>568</v>
      </c>
      <c r="D394" s="225"/>
      <c r="E394" s="226" t="n">
        <v>13.28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92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20.25" hidden="false" customHeight="false" outlineLevel="1" collapsed="false">
      <c r="A395" s="204" t="n">
        <v>92</v>
      </c>
      <c r="B395" s="205" t="s">
        <v>569</v>
      </c>
      <c r="C395" s="206" t="s">
        <v>570</v>
      </c>
      <c r="D395" s="207" t="s">
        <v>201</v>
      </c>
      <c r="E395" s="208" t="n">
        <v>32.56</v>
      </c>
      <c r="F395" s="209"/>
      <c r="G395" s="210" t="n">
        <f aca="false">ROUND(E395*F395,2)</f>
        <v>0</v>
      </c>
      <c r="H395" s="209"/>
      <c r="I395" s="210" t="n">
        <f aca="false">ROUND(E395*H395,2)</f>
        <v>0</v>
      </c>
      <c r="J395" s="209"/>
      <c r="K395" s="210" t="n">
        <f aca="false">ROUND(E395*J395,2)</f>
        <v>0</v>
      </c>
      <c r="L395" s="210" t="n">
        <v>21</v>
      </c>
      <c r="M395" s="210" t="n">
        <f aca="false">G395*(1+L395/100)</f>
        <v>0</v>
      </c>
      <c r="N395" s="210" t="n">
        <v>0.00033</v>
      </c>
      <c r="O395" s="210" t="n">
        <f aca="false">ROUND(E395*N395,2)</f>
        <v>0.01</v>
      </c>
      <c r="P395" s="210" t="n">
        <v>0</v>
      </c>
      <c r="Q395" s="210" t="n">
        <f aca="false">ROUND(E395*P395,2)</f>
        <v>0</v>
      </c>
      <c r="R395" s="210" t="s">
        <v>434</v>
      </c>
      <c r="S395" s="210" t="s">
        <v>163</v>
      </c>
      <c r="T395" s="211" t="s">
        <v>163</v>
      </c>
      <c r="U395" s="202" t="n">
        <v>0.45</v>
      </c>
      <c r="V395" s="202" t="n">
        <f aca="false">ROUND(E395*U395,2)</f>
        <v>14.65</v>
      </c>
      <c r="W395" s="202"/>
      <c r="X395" s="202" t="s">
        <v>187</v>
      </c>
      <c r="Y395" s="203"/>
      <c r="Z395" s="203"/>
      <c r="AA395" s="203"/>
      <c r="AB395" s="203"/>
      <c r="AC395" s="203"/>
      <c r="AD395" s="203"/>
      <c r="AE395" s="203"/>
      <c r="AF395" s="203"/>
      <c r="AG395" s="203" t="s">
        <v>188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12"/>
      <c r="B396" s="213"/>
      <c r="C396" s="224" t="s">
        <v>252</v>
      </c>
      <c r="D396" s="225"/>
      <c r="E396" s="226" t="n">
        <v>29.46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92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12"/>
      <c r="B397" s="213"/>
      <c r="C397" s="224" t="s">
        <v>259</v>
      </c>
      <c r="D397" s="225"/>
      <c r="E397" s="226" t="n">
        <v>3.1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92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20.25" hidden="false" customHeight="false" outlineLevel="1" collapsed="false">
      <c r="A398" s="204" t="n">
        <v>93</v>
      </c>
      <c r="B398" s="205" t="s">
        <v>571</v>
      </c>
      <c r="C398" s="206" t="s">
        <v>572</v>
      </c>
      <c r="D398" s="207" t="s">
        <v>201</v>
      </c>
      <c r="E398" s="208" t="n">
        <v>21.2</v>
      </c>
      <c r="F398" s="209"/>
      <c r="G398" s="210" t="n">
        <f aca="false">ROUND(E398*F398,2)</f>
        <v>0</v>
      </c>
      <c r="H398" s="209"/>
      <c r="I398" s="210" t="n">
        <f aca="false">ROUND(E398*H398,2)</f>
        <v>0</v>
      </c>
      <c r="J398" s="209"/>
      <c r="K398" s="210" t="n">
        <f aca="false">ROUND(E398*J398,2)</f>
        <v>0</v>
      </c>
      <c r="L398" s="210" t="n">
        <v>21</v>
      </c>
      <c r="M398" s="210" t="n">
        <f aca="false">G398*(1+L398/100)</f>
        <v>0</v>
      </c>
      <c r="N398" s="210" t="n">
        <v>0.00025</v>
      </c>
      <c r="O398" s="210" t="n">
        <f aca="false">ROUND(E398*N398,2)</f>
        <v>0.01</v>
      </c>
      <c r="P398" s="210" t="n">
        <v>0</v>
      </c>
      <c r="Q398" s="210" t="n">
        <f aca="false">ROUND(E398*P398,2)</f>
        <v>0</v>
      </c>
      <c r="R398" s="210" t="s">
        <v>434</v>
      </c>
      <c r="S398" s="210" t="s">
        <v>163</v>
      </c>
      <c r="T398" s="211" t="s">
        <v>163</v>
      </c>
      <c r="U398" s="202" t="n">
        <v>0.21666</v>
      </c>
      <c r="V398" s="202" t="n">
        <f aca="false">ROUND(E398*U398,2)</f>
        <v>4.59</v>
      </c>
      <c r="W398" s="202"/>
      <c r="X398" s="202" t="s">
        <v>187</v>
      </c>
      <c r="Y398" s="203"/>
      <c r="Z398" s="203"/>
      <c r="AA398" s="203"/>
      <c r="AB398" s="203"/>
      <c r="AC398" s="203"/>
      <c r="AD398" s="203"/>
      <c r="AE398" s="203"/>
      <c r="AF398" s="203"/>
      <c r="AG398" s="203" t="s">
        <v>188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true" outlineLevel="1" collapsed="false">
      <c r="A399" s="212"/>
      <c r="B399" s="213"/>
      <c r="C399" s="223" t="s">
        <v>573</v>
      </c>
      <c r="D399" s="223"/>
      <c r="E399" s="223"/>
      <c r="F399" s="223"/>
      <c r="G399" s="223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90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12"/>
      <c r="B400" s="213"/>
      <c r="C400" s="224" t="s">
        <v>574</v>
      </c>
      <c r="D400" s="225"/>
      <c r="E400" s="226" t="n">
        <v>21.2</v>
      </c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92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20.25" hidden="false" customHeight="false" outlineLevel="1" collapsed="false">
      <c r="A401" s="204" t="n">
        <v>94</v>
      </c>
      <c r="B401" s="205" t="s">
        <v>575</v>
      </c>
      <c r="C401" s="206" t="s">
        <v>576</v>
      </c>
      <c r="D401" s="207" t="s">
        <v>262</v>
      </c>
      <c r="E401" s="208" t="n">
        <v>2.08</v>
      </c>
      <c r="F401" s="209"/>
      <c r="G401" s="210" t="n">
        <f aca="false">ROUND(E401*F401,2)</f>
        <v>0</v>
      </c>
      <c r="H401" s="209"/>
      <c r="I401" s="210" t="n">
        <f aca="false">ROUND(E401*H401,2)</f>
        <v>0</v>
      </c>
      <c r="J401" s="209"/>
      <c r="K401" s="210" t="n">
        <f aca="false">ROUND(E401*J401,2)</f>
        <v>0</v>
      </c>
      <c r="L401" s="210" t="n">
        <v>21</v>
      </c>
      <c r="M401" s="210" t="n">
        <f aca="false">G401*(1+L401/100)</f>
        <v>0</v>
      </c>
      <c r="N401" s="210" t="n">
        <v>0</v>
      </c>
      <c r="O401" s="210" t="n">
        <f aca="false">ROUND(E401*N401,2)</f>
        <v>0</v>
      </c>
      <c r="P401" s="210" t="n">
        <v>0</v>
      </c>
      <c r="Q401" s="210" t="n">
        <f aca="false">ROUND(E401*P401,2)</f>
        <v>0</v>
      </c>
      <c r="R401" s="210" t="s">
        <v>434</v>
      </c>
      <c r="S401" s="210" t="s">
        <v>163</v>
      </c>
      <c r="T401" s="211" t="s">
        <v>163</v>
      </c>
      <c r="U401" s="202" t="n">
        <v>0.152</v>
      </c>
      <c r="V401" s="202" t="n">
        <f aca="false">ROUND(E401*U401,2)</f>
        <v>0.32</v>
      </c>
      <c r="W401" s="202"/>
      <c r="X401" s="202" t="s">
        <v>187</v>
      </c>
      <c r="Y401" s="203"/>
      <c r="Z401" s="203"/>
      <c r="AA401" s="203"/>
      <c r="AB401" s="203"/>
      <c r="AC401" s="203"/>
      <c r="AD401" s="203"/>
      <c r="AE401" s="203"/>
      <c r="AF401" s="203"/>
      <c r="AG401" s="203" t="s">
        <v>188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12"/>
      <c r="B402" s="213"/>
      <c r="C402" s="224" t="s">
        <v>577</v>
      </c>
      <c r="D402" s="225"/>
      <c r="E402" s="226" t="n">
        <v>0.9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92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12"/>
      <c r="B403" s="213"/>
      <c r="C403" s="224" t="s">
        <v>578</v>
      </c>
      <c r="D403" s="225"/>
      <c r="E403" s="226" t="n">
        <v>0.7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92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12"/>
      <c r="B404" s="213"/>
      <c r="C404" s="224" t="s">
        <v>579</v>
      </c>
      <c r="D404" s="225"/>
      <c r="E404" s="226" t="n">
        <v>0.48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92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 t="n">
        <v>95</v>
      </c>
      <c r="B405" s="205" t="s">
        <v>580</v>
      </c>
      <c r="C405" s="206" t="s">
        <v>581</v>
      </c>
      <c r="D405" s="207" t="s">
        <v>262</v>
      </c>
      <c r="E405" s="208" t="n">
        <v>22.46</v>
      </c>
      <c r="F405" s="209"/>
      <c r="G405" s="210" t="n">
        <f aca="false">ROUND(E405*F405,2)</f>
        <v>0</v>
      </c>
      <c r="H405" s="209"/>
      <c r="I405" s="210" t="n">
        <f aca="false">ROUND(E405*H405,2)</f>
        <v>0</v>
      </c>
      <c r="J405" s="209"/>
      <c r="K405" s="210" t="n">
        <f aca="false">ROUND(E405*J405,2)</f>
        <v>0</v>
      </c>
      <c r="L405" s="210" t="n">
        <v>21</v>
      </c>
      <c r="M405" s="210" t="n">
        <f aca="false">G405*(1+L405/100)</f>
        <v>0</v>
      </c>
      <c r="N405" s="210" t="n">
        <v>0.00016</v>
      </c>
      <c r="O405" s="210" t="n">
        <f aca="false">ROUND(E405*N405,2)</f>
        <v>0</v>
      </c>
      <c r="P405" s="210" t="n">
        <v>0</v>
      </c>
      <c r="Q405" s="210" t="n">
        <f aca="false">ROUND(E405*P405,2)</f>
        <v>0</v>
      </c>
      <c r="R405" s="210"/>
      <c r="S405" s="210" t="s">
        <v>209</v>
      </c>
      <c r="T405" s="211" t="s">
        <v>163</v>
      </c>
      <c r="U405" s="202" t="n">
        <v>0.088</v>
      </c>
      <c r="V405" s="202" t="n">
        <f aca="false">ROUND(E405*U405,2)</f>
        <v>1.98</v>
      </c>
      <c r="W405" s="202"/>
      <c r="X405" s="202" t="s">
        <v>187</v>
      </c>
      <c r="Y405" s="203"/>
      <c r="Z405" s="203"/>
      <c r="AA405" s="203"/>
      <c r="AB405" s="203"/>
      <c r="AC405" s="203"/>
      <c r="AD405" s="203"/>
      <c r="AE405" s="203"/>
      <c r="AF405" s="203"/>
      <c r="AG405" s="203" t="s">
        <v>188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12"/>
      <c r="B406" s="213"/>
      <c r="C406" s="224" t="s">
        <v>582</v>
      </c>
      <c r="D406" s="225"/>
      <c r="E406" s="226" t="n">
        <v>35.74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92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12"/>
      <c r="B407" s="213"/>
      <c r="C407" s="224" t="s">
        <v>583</v>
      </c>
      <c r="D407" s="225"/>
      <c r="E407" s="226" t="n">
        <v>-13.28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92</v>
      </c>
      <c r="AH407" s="203" t="n">
        <v>5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 t="n">
        <v>96</v>
      </c>
      <c r="B408" s="205" t="s">
        <v>584</v>
      </c>
      <c r="C408" s="206" t="s">
        <v>585</v>
      </c>
      <c r="D408" s="207" t="s">
        <v>201</v>
      </c>
      <c r="E408" s="208" t="n">
        <v>35.816</v>
      </c>
      <c r="F408" s="209"/>
      <c r="G408" s="210" t="n">
        <f aca="false">ROUND(E408*F408,2)</f>
        <v>0</v>
      </c>
      <c r="H408" s="209"/>
      <c r="I408" s="210" t="n">
        <f aca="false">ROUND(E408*H408,2)</f>
        <v>0</v>
      </c>
      <c r="J408" s="209"/>
      <c r="K408" s="210" t="n">
        <f aca="false">ROUND(E408*J408,2)</f>
        <v>0</v>
      </c>
      <c r="L408" s="210" t="n">
        <v>21</v>
      </c>
      <c r="M408" s="210" t="n">
        <f aca="false">G408*(1+L408/100)</f>
        <v>0</v>
      </c>
      <c r="N408" s="210" t="n">
        <v>0.0036</v>
      </c>
      <c r="O408" s="210" t="n">
        <f aca="false">ROUND(E408*N408,2)</f>
        <v>0.13</v>
      </c>
      <c r="P408" s="210" t="n">
        <v>0</v>
      </c>
      <c r="Q408" s="210" t="n">
        <f aca="false">ROUND(E408*P408,2)</f>
        <v>0</v>
      </c>
      <c r="R408" s="210"/>
      <c r="S408" s="210" t="s">
        <v>209</v>
      </c>
      <c r="T408" s="211" t="s">
        <v>163</v>
      </c>
      <c r="U408" s="202" t="n">
        <v>0</v>
      </c>
      <c r="V408" s="202" t="n">
        <f aca="false">ROUND(E408*U408,2)</f>
        <v>0</v>
      </c>
      <c r="W408" s="202"/>
      <c r="X408" s="202" t="s">
        <v>477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478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true" outlineLevel="1" collapsed="false">
      <c r="A409" s="212"/>
      <c r="B409" s="213"/>
      <c r="C409" s="214" t="s">
        <v>586</v>
      </c>
      <c r="D409" s="214"/>
      <c r="E409" s="214"/>
      <c r="F409" s="214"/>
      <c r="G409" s="214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71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true" outlineLevel="1" collapsed="false">
      <c r="A410" s="212"/>
      <c r="B410" s="213"/>
      <c r="C410" s="227" t="s">
        <v>587</v>
      </c>
      <c r="D410" s="227"/>
      <c r="E410" s="227"/>
      <c r="F410" s="227"/>
      <c r="G410" s="227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71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12"/>
      <c r="B411" s="213"/>
      <c r="C411" s="224" t="s">
        <v>588</v>
      </c>
      <c r="D411" s="225"/>
      <c r="E411" s="226" t="n">
        <v>35.816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92</v>
      </c>
      <c r="AH411" s="203" t="n">
        <v>5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20.25" hidden="false" customHeight="false" outlineLevel="1" collapsed="false">
      <c r="A412" s="204" t="n">
        <v>97</v>
      </c>
      <c r="B412" s="205" t="s">
        <v>589</v>
      </c>
      <c r="C412" s="206" t="s">
        <v>590</v>
      </c>
      <c r="D412" s="207" t="s">
        <v>266</v>
      </c>
      <c r="E412" s="208" t="n">
        <v>3</v>
      </c>
      <c r="F412" s="209"/>
      <c r="G412" s="210" t="n">
        <f aca="false">ROUND(E412*F412,2)</f>
        <v>0</v>
      </c>
      <c r="H412" s="209"/>
      <c r="I412" s="210" t="n">
        <f aca="false">ROUND(E412*H412,2)</f>
        <v>0</v>
      </c>
      <c r="J412" s="209"/>
      <c r="K412" s="210" t="n">
        <f aca="false">ROUND(E412*J412,2)</f>
        <v>0</v>
      </c>
      <c r="L412" s="210" t="n">
        <v>21</v>
      </c>
      <c r="M412" s="210" t="n">
        <f aca="false">G412*(1+L412/100)</f>
        <v>0</v>
      </c>
      <c r="N412" s="210" t="n">
        <v>0.00014</v>
      </c>
      <c r="O412" s="210" t="n">
        <f aca="false">ROUND(E412*N412,2)</f>
        <v>0</v>
      </c>
      <c r="P412" s="210" t="n">
        <v>0</v>
      </c>
      <c r="Q412" s="210" t="n">
        <f aca="false">ROUND(E412*P412,2)</f>
        <v>0</v>
      </c>
      <c r="R412" s="210" t="s">
        <v>476</v>
      </c>
      <c r="S412" s="210" t="s">
        <v>163</v>
      </c>
      <c r="T412" s="211" t="s">
        <v>163</v>
      </c>
      <c r="U412" s="202" t="n">
        <v>0</v>
      </c>
      <c r="V412" s="202" t="n">
        <f aca="false">ROUND(E412*U412,2)</f>
        <v>0</v>
      </c>
      <c r="W412" s="202"/>
      <c r="X412" s="202" t="s">
        <v>477</v>
      </c>
      <c r="Y412" s="203"/>
      <c r="Z412" s="203"/>
      <c r="AA412" s="203"/>
      <c r="AB412" s="203"/>
      <c r="AC412" s="203"/>
      <c r="AD412" s="203"/>
      <c r="AE412" s="203"/>
      <c r="AF412" s="203"/>
      <c r="AG412" s="203" t="s">
        <v>478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12"/>
      <c r="B413" s="213"/>
      <c r="C413" s="224" t="s">
        <v>591</v>
      </c>
      <c r="D413" s="225"/>
      <c r="E413" s="226" t="n">
        <v>1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92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12"/>
      <c r="B414" s="213"/>
      <c r="C414" s="224" t="s">
        <v>592</v>
      </c>
      <c r="D414" s="225"/>
      <c r="E414" s="226" t="n">
        <v>1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92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12"/>
      <c r="B415" s="213"/>
      <c r="C415" s="224" t="s">
        <v>593</v>
      </c>
      <c r="D415" s="225"/>
      <c r="E415" s="226" t="n">
        <v>1</v>
      </c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92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 t="n">
        <v>98</v>
      </c>
      <c r="B416" s="205" t="s">
        <v>594</v>
      </c>
      <c r="C416" s="206" t="s">
        <v>595</v>
      </c>
      <c r="D416" s="207" t="s">
        <v>201</v>
      </c>
      <c r="E416" s="208" t="n">
        <v>23.32</v>
      </c>
      <c r="F416" s="209"/>
      <c r="G416" s="210" t="n">
        <f aca="false">ROUND(E416*F416,2)</f>
        <v>0</v>
      </c>
      <c r="H416" s="209"/>
      <c r="I416" s="210" t="n">
        <f aca="false">ROUND(E416*H416,2)</f>
        <v>0</v>
      </c>
      <c r="J416" s="209"/>
      <c r="K416" s="210" t="n">
        <f aca="false">ROUND(E416*J416,2)</f>
        <v>0</v>
      </c>
      <c r="L416" s="210" t="n">
        <v>21</v>
      </c>
      <c r="M416" s="210" t="n">
        <f aca="false">G416*(1+L416/100)</f>
        <v>0</v>
      </c>
      <c r="N416" s="210" t="n">
        <v>0.00189</v>
      </c>
      <c r="O416" s="210" t="n">
        <f aca="false">ROUND(E416*N416,2)</f>
        <v>0.04</v>
      </c>
      <c r="P416" s="210" t="n">
        <v>0</v>
      </c>
      <c r="Q416" s="210" t="n">
        <f aca="false">ROUND(E416*P416,2)</f>
        <v>0</v>
      </c>
      <c r="R416" s="210"/>
      <c r="S416" s="210" t="s">
        <v>209</v>
      </c>
      <c r="T416" s="211" t="s">
        <v>163</v>
      </c>
      <c r="U416" s="202" t="n">
        <v>0</v>
      </c>
      <c r="V416" s="202" t="n">
        <f aca="false">ROUND(E416*U416,2)</f>
        <v>0</v>
      </c>
      <c r="W416" s="202"/>
      <c r="X416" s="202" t="s">
        <v>477</v>
      </c>
      <c r="Y416" s="203"/>
      <c r="Z416" s="203"/>
      <c r="AA416" s="203"/>
      <c r="AB416" s="203"/>
      <c r="AC416" s="203"/>
      <c r="AD416" s="203"/>
      <c r="AE416" s="203"/>
      <c r="AF416" s="203"/>
      <c r="AG416" s="203" t="s">
        <v>478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true" outlineLevel="1" collapsed="false">
      <c r="A417" s="212"/>
      <c r="B417" s="213"/>
      <c r="C417" s="214" t="s">
        <v>596</v>
      </c>
      <c r="D417" s="214"/>
      <c r="E417" s="214"/>
      <c r="F417" s="214"/>
      <c r="G417" s="214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71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true" outlineLevel="1" collapsed="false">
      <c r="A418" s="212"/>
      <c r="B418" s="213"/>
      <c r="C418" s="227" t="s">
        <v>587</v>
      </c>
      <c r="D418" s="227"/>
      <c r="E418" s="227"/>
      <c r="F418" s="227"/>
      <c r="G418" s="227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71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12"/>
      <c r="B419" s="213"/>
      <c r="C419" s="224" t="s">
        <v>597</v>
      </c>
      <c r="D419" s="225"/>
      <c r="E419" s="226" t="n">
        <v>23.32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92</v>
      </c>
      <c r="AH419" s="203" t="n">
        <v>5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12" t="n">
        <v>99</v>
      </c>
      <c r="B420" s="213" t="s">
        <v>598</v>
      </c>
      <c r="C420" s="233" t="s">
        <v>599</v>
      </c>
      <c r="D420" s="234" t="s">
        <v>30</v>
      </c>
      <c r="E420" s="235"/>
      <c r="F420" s="236"/>
      <c r="G420" s="202" t="n">
        <f aca="false">ROUND(E420*F420,2)</f>
        <v>0</v>
      </c>
      <c r="H420" s="236"/>
      <c r="I420" s="202" t="n">
        <f aca="false">ROUND(E420*H420,2)</f>
        <v>0</v>
      </c>
      <c r="J420" s="236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2" t="n">
        <v>0</v>
      </c>
      <c r="O420" s="202" t="n">
        <f aca="false">ROUND(E420*N420,2)</f>
        <v>0</v>
      </c>
      <c r="P420" s="202" t="n">
        <v>0</v>
      </c>
      <c r="Q420" s="202" t="n">
        <f aca="false">ROUND(E420*P420,2)</f>
        <v>0</v>
      </c>
      <c r="R420" s="202" t="s">
        <v>434</v>
      </c>
      <c r="S420" s="202" t="s">
        <v>163</v>
      </c>
      <c r="T420" s="202" t="s">
        <v>163</v>
      </c>
      <c r="U420" s="202" t="n">
        <v>0</v>
      </c>
      <c r="V420" s="202" t="n">
        <f aca="false">ROUND(E420*U420,2)</f>
        <v>0</v>
      </c>
      <c r="W420" s="202"/>
      <c r="X420" s="202" t="s">
        <v>438</v>
      </c>
      <c r="Y420" s="203"/>
      <c r="Z420" s="203"/>
      <c r="AA420" s="203"/>
      <c r="AB420" s="203"/>
      <c r="AC420" s="203"/>
      <c r="AD420" s="203"/>
      <c r="AE420" s="203"/>
      <c r="AF420" s="203"/>
      <c r="AG420" s="203" t="s">
        <v>439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true" outlineLevel="1" collapsed="false">
      <c r="A421" s="212"/>
      <c r="B421" s="213"/>
      <c r="C421" s="237" t="s">
        <v>600</v>
      </c>
      <c r="D421" s="237"/>
      <c r="E421" s="237"/>
      <c r="F421" s="237"/>
      <c r="G421" s="237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90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0" collapsed="false">
      <c r="A422" s="186" t="s">
        <v>158</v>
      </c>
      <c r="B422" s="187" t="s">
        <v>112</v>
      </c>
      <c r="C422" s="188" t="s">
        <v>113</v>
      </c>
      <c r="D422" s="189"/>
      <c r="E422" s="190"/>
      <c r="F422" s="191"/>
      <c r="G422" s="191" t="n">
        <f aca="false">SUMIF(AG423:AG448,"&lt;&gt;NOR",G423:G448)</f>
        <v>0</v>
      </c>
      <c r="H422" s="191"/>
      <c r="I422" s="191" t="n">
        <f aca="false">SUM(I423:I448)</f>
        <v>0</v>
      </c>
      <c r="J422" s="191"/>
      <c r="K422" s="191" t="n">
        <f aca="false">SUM(K423:K448)</f>
        <v>0</v>
      </c>
      <c r="L422" s="191"/>
      <c r="M422" s="191" t="n">
        <f aca="false">SUM(M423:M448)</f>
        <v>0</v>
      </c>
      <c r="N422" s="191"/>
      <c r="O422" s="191" t="n">
        <f aca="false">SUM(O423:O448)</f>
        <v>0.4</v>
      </c>
      <c r="P422" s="191"/>
      <c r="Q422" s="191" t="n">
        <f aca="false">SUM(Q423:Q448)</f>
        <v>0</v>
      </c>
      <c r="R422" s="191"/>
      <c r="S422" s="191"/>
      <c r="T422" s="192"/>
      <c r="U422" s="193"/>
      <c r="V422" s="193" t="n">
        <f aca="false">SUM(V423:V448)</f>
        <v>33.41</v>
      </c>
      <c r="W422" s="193"/>
      <c r="X422" s="193"/>
      <c r="AG422" s="0" t="s">
        <v>159</v>
      </c>
    </row>
    <row r="423" customFormat="false" ht="12.75" hidden="false" customHeight="false" outlineLevel="1" collapsed="false">
      <c r="A423" s="204" t="n">
        <v>100</v>
      </c>
      <c r="B423" s="205" t="s">
        <v>601</v>
      </c>
      <c r="C423" s="206" t="s">
        <v>602</v>
      </c>
      <c r="D423" s="207" t="s">
        <v>201</v>
      </c>
      <c r="E423" s="208" t="n">
        <v>19.8421</v>
      </c>
      <c r="F423" s="209"/>
      <c r="G423" s="210" t="n">
        <f aca="false">ROUND(E423*F423,2)</f>
        <v>0</v>
      </c>
      <c r="H423" s="209"/>
      <c r="I423" s="210" t="n">
        <f aca="false">ROUND(E423*H423,2)</f>
        <v>0</v>
      </c>
      <c r="J423" s="209"/>
      <c r="K423" s="210" t="n">
        <f aca="false">ROUND(E423*J423,2)</f>
        <v>0</v>
      </c>
      <c r="L423" s="210" t="n">
        <v>21</v>
      </c>
      <c r="M423" s="210" t="n">
        <f aca="false">G423*(1+L423/100)</f>
        <v>0</v>
      </c>
      <c r="N423" s="210" t="n">
        <v>0.00021</v>
      </c>
      <c r="O423" s="210" t="n">
        <f aca="false">ROUND(E423*N423,2)</f>
        <v>0</v>
      </c>
      <c r="P423" s="210" t="n">
        <v>0</v>
      </c>
      <c r="Q423" s="210" t="n">
        <f aca="false">ROUND(E423*P423,2)</f>
        <v>0</v>
      </c>
      <c r="R423" s="210" t="s">
        <v>553</v>
      </c>
      <c r="S423" s="210" t="s">
        <v>163</v>
      </c>
      <c r="T423" s="211" t="s">
        <v>163</v>
      </c>
      <c r="U423" s="202" t="n">
        <v>0.05</v>
      </c>
      <c r="V423" s="202" t="n">
        <f aca="false">ROUND(E423*U423,2)</f>
        <v>0.99</v>
      </c>
      <c r="W423" s="202"/>
      <c r="X423" s="202" t="s">
        <v>187</v>
      </c>
      <c r="Y423" s="203"/>
      <c r="Z423" s="203"/>
      <c r="AA423" s="203"/>
      <c r="AB423" s="203"/>
      <c r="AC423" s="203"/>
      <c r="AD423" s="203"/>
      <c r="AE423" s="203"/>
      <c r="AF423" s="203"/>
      <c r="AG423" s="203" t="s">
        <v>188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12"/>
      <c r="B424" s="213"/>
      <c r="C424" s="224" t="s">
        <v>603</v>
      </c>
      <c r="D424" s="225"/>
      <c r="E424" s="226" t="n">
        <v>17.0926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92</v>
      </c>
      <c r="AH424" s="203" t="n">
        <v>5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12"/>
      <c r="B425" s="213"/>
      <c r="C425" s="224" t="s">
        <v>604</v>
      </c>
      <c r="D425" s="225"/>
      <c r="E425" s="226" t="n">
        <v>0.452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92</v>
      </c>
      <c r="AH425" s="203" t="n">
        <v>5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12"/>
      <c r="B426" s="213"/>
      <c r="C426" s="224" t="s">
        <v>605</v>
      </c>
      <c r="D426" s="225"/>
      <c r="E426" s="226" t="n">
        <v>0.1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92</v>
      </c>
      <c r="AH426" s="203" t="n">
        <v>5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12"/>
      <c r="B427" s="213"/>
      <c r="C427" s="224" t="s">
        <v>606</v>
      </c>
      <c r="D427" s="225"/>
      <c r="E427" s="226" t="n">
        <v>1.2925</v>
      </c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92</v>
      </c>
      <c r="AH427" s="203" t="n">
        <v>5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12"/>
      <c r="B428" s="213"/>
      <c r="C428" s="224" t="s">
        <v>607</v>
      </c>
      <c r="D428" s="225"/>
      <c r="E428" s="226" t="n">
        <v>0.905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92</v>
      </c>
      <c r="AH428" s="203" t="n">
        <v>5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 t="n">
        <v>101</v>
      </c>
      <c r="B429" s="205" t="s">
        <v>608</v>
      </c>
      <c r="C429" s="206" t="s">
        <v>609</v>
      </c>
      <c r="D429" s="207" t="s">
        <v>262</v>
      </c>
      <c r="E429" s="208" t="n">
        <v>4.52</v>
      </c>
      <c r="F429" s="209"/>
      <c r="G429" s="210" t="n">
        <f aca="false">ROUND(E429*F429,2)</f>
        <v>0</v>
      </c>
      <c r="H429" s="209"/>
      <c r="I429" s="210" t="n">
        <f aca="false">ROUND(E429*H429,2)</f>
        <v>0</v>
      </c>
      <c r="J429" s="209"/>
      <c r="K429" s="210" t="n">
        <f aca="false">ROUND(E429*J429,2)</f>
        <v>0</v>
      </c>
      <c r="L429" s="210" t="n">
        <v>21</v>
      </c>
      <c r="M429" s="210" t="n">
        <f aca="false">G429*(1+L429/100)</f>
        <v>0</v>
      </c>
      <c r="N429" s="210" t="n">
        <v>0</v>
      </c>
      <c r="O429" s="210" t="n">
        <f aca="false">ROUND(E429*N429,2)</f>
        <v>0</v>
      </c>
      <c r="P429" s="210" t="n">
        <v>0</v>
      </c>
      <c r="Q429" s="210" t="n">
        <f aca="false">ROUND(E429*P429,2)</f>
        <v>0</v>
      </c>
      <c r="R429" s="210" t="s">
        <v>553</v>
      </c>
      <c r="S429" s="210" t="s">
        <v>163</v>
      </c>
      <c r="T429" s="211" t="s">
        <v>163</v>
      </c>
      <c r="U429" s="202" t="n">
        <v>0.57</v>
      </c>
      <c r="V429" s="202" t="n">
        <f aca="false">ROUND(E429*U429,2)</f>
        <v>2.58</v>
      </c>
      <c r="W429" s="202"/>
      <c r="X429" s="202" t="s">
        <v>187</v>
      </c>
      <c r="Y429" s="203"/>
      <c r="Z429" s="203"/>
      <c r="AA429" s="203"/>
      <c r="AB429" s="203"/>
      <c r="AC429" s="203"/>
      <c r="AD429" s="203"/>
      <c r="AE429" s="203"/>
      <c r="AF429" s="203"/>
      <c r="AG429" s="203" t="s">
        <v>188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true" outlineLevel="1" collapsed="false">
      <c r="A430" s="212"/>
      <c r="B430" s="213"/>
      <c r="C430" s="223" t="s">
        <v>610</v>
      </c>
      <c r="D430" s="223"/>
      <c r="E430" s="223"/>
      <c r="F430" s="223"/>
      <c r="G430" s="223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90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12"/>
      <c r="B431" s="213"/>
      <c r="C431" s="224" t="s">
        <v>611</v>
      </c>
      <c r="D431" s="225"/>
      <c r="E431" s="226" t="n">
        <v>4.52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92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 t="n">
        <v>102</v>
      </c>
      <c r="B432" s="205" t="s">
        <v>612</v>
      </c>
      <c r="C432" s="206" t="s">
        <v>613</v>
      </c>
      <c r="D432" s="207" t="s">
        <v>262</v>
      </c>
      <c r="E432" s="208" t="n">
        <v>5.17</v>
      </c>
      <c r="F432" s="209"/>
      <c r="G432" s="210" t="n">
        <f aca="false">ROUND(E432*F432,2)</f>
        <v>0</v>
      </c>
      <c r="H432" s="209"/>
      <c r="I432" s="210" t="n">
        <f aca="false">ROUND(E432*H432,2)</f>
        <v>0</v>
      </c>
      <c r="J432" s="209"/>
      <c r="K432" s="210" t="n">
        <f aca="false">ROUND(E432*J432,2)</f>
        <v>0</v>
      </c>
      <c r="L432" s="210" t="n">
        <v>21</v>
      </c>
      <c r="M432" s="210" t="n">
        <f aca="false">G432*(1+L432/100)</f>
        <v>0</v>
      </c>
      <c r="N432" s="210" t="n">
        <v>0</v>
      </c>
      <c r="O432" s="210" t="n">
        <f aca="false">ROUND(E432*N432,2)</f>
        <v>0</v>
      </c>
      <c r="P432" s="210" t="n">
        <v>0</v>
      </c>
      <c r="Q432" s="210" t="n">
        <f aca="false">ROUND(E432*P432,2)</f>
        <v>0</v>
      </c>
      <c r="R432" s="210" t="s">
        <v>553</v>
      </c>
      <c r="S432" s="210" t="s">
        <v>163</v>
      </c>
      <c r="T432" s="211" t="s">
        <v>163</v>
      </c>
      <c r="U432" s="202" t="n">
        <v>0.616</v>
      </c>
      <c r="V432" s="202" t="n">
        <f aca="false">ROUND(E432*U432,2)</f>
        <v>3.18</v>
      </c>
      <c r="W432" s="202"/>
      <c r="X432" s="202" t="s">
        <v>187</v>
      </c>
      <c r="Y432" s="203"/>
      <c r="Z432" s="203"/>
      <c r="AA432" s="203"/>
      <c r="AB432" s="203"/>
      <c r="AC432" s="203"/>
      <c r="AD432" s="203"/>
      <c r="AE432" s="203"/>
      <c r="AF432" s="203"/>
      <c r="AG432" s="203" t="s">
        <v>188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true" outlineLevel="1" collapsed="false">
      <c r="A433" s="212"/>
      <c r="B433" s="213"/>
      <c r="C433" s="223" t="s">
        <v>610</v>
      </c>
      <c r="D433" s="223"/>
      <c r="E433" s="223"/>
      <c r="F433" s="223"/>
      <c r="G433" s="223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90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12"/>
      <c r="B434" s="213"/>
      <c r="C434" s="224" t="s">
        <v>614</v>
      </c>
      <c r="D434" s="225"/>
      <c r="E434" s="226" t="n">
        <v>5.17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92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 t="n">
        <v>103</v>
      </c>
      <c r="B435" s="205" t="s">
        <v>615</v>
      </c>
      <c r="C435" s="206" t="s">
        <v>616</v>
      </c>
      <c r="D435" s="207" t="s">
        <v>262</v>
      </c>
      <c r="E435" s="208" t="n">
        <v>1</v>
      </c>
      <c r="F435" s="209"/>
      <c r="G435" s="210" t="n">
        <f aca="false">ROUND(E435*F435,2)</f>
        <v>0</v>
      </c>
      <c r="H435" s="209"/>
      <c r="I435" s="210" t="n">
        <f aca="false">ROUND(E435*H435,2)</f>
        <v>0</v>
      </c>
      <c r="J435" s="209"/>
      <c r="K435" s="210" t="n">
        <f aca="false">ROUND(E435*J435,2)</f>
        <v>0</v>
      </c>
      <c r="L435" s="210" t="n">
        <v>21</v>
      </c>
      <c r="M435" s="210" t="n">
        <f aca="false">G435*(1+L435/100)</f>
        <v>0</v>
      </c>
      <c r="N435" s="210" t="n">
        <v>0</v>
      </c>
      <c r="O435" s="210" t="n">
        <f aca="false">ROUND(E435*N435,2)</f>
        <v>0</v>
      </c>
      <c r="P435" s="210" t="n">
        <v>0</v>
      </c>
      <c r="Q435" s="210" t="n">
        <f aca="false">ROUND(E435*P435,2)</f>
        <v>0</v>
      </c>
      <c r="R435" s="210" t="s">
        <v>553</v>
      </c>
      <c r="S435" s="210" t="s">
        <v>163</v>
      </c>
      <c r="T435" s="211" t="s">
        <v>163</v>
      </c>
      <c r="U435" s="202" t="n">
        <v>0.49</v>
      </c>
      <c r="V435" s="202" t="n">
        <f aca="false">ROUND(E435*U435,2)</f>
        <v>0.49</v>
      </c>
      <c r="W435" s="202"/>
      <c r="X435" s="202" t="s">
        <v>187</v>
      </c>
      <c r="Y435" s="203"/>
      <c r="Z435" s="203"/>
      <c r="AA435" s="203"/>
      <c r="AB435" s="203"/>
      <c r="AC435" s="203"/>
      <c r="AD435" s="203"/>
      <c r="AE435" s="203"/>
      <c r="AF435" s="203"/>
      <c r="AG435" s="203" t="s">
        <v>188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true" outlineLevel="1" collapsed="false">
      <c r="A436" s="212"/>
      <c r="B436" s="213"/>
      <c r="C436" s="223" t="s">
        <v>617</v>
      </c>
      <c r="D436" s="223"/>
      <c r="E436" s="223"/>
      <c r="F436" s="223"/>
      <c r="G436" s="223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90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12"/>
      <c r="B437" s="213"/>
      <c r="C437" s="224" t="s">
        <v>618</v>
      </c>
      <c r="D437" s="225"/>
      <c r="E437" s="226" t="n">
        <v>1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92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 t="n">
        <v>104</v>
      </c>
      <c r="B438" s="205" t="s">
        <v>619</v>
      </c>
      <c r="C438" s="206" t="s">
        <v>620</v>
      </c>
      <c r="D438" s="207" t="s">
        <v>262</v>
      </c>
      <c r="E438" s="208" t="n">
        <v>3.62</v>
      </c>
      <c r="F438" s="209"/>
      <c r="G438" s="210" t="n">
        <f aca="false">ROUND(E438*F438,2)</f>
        <v>0</v>
      </c>
      <c r="H438" s="209"/>
      <c r="I438" s="210" t="n">
        <f aca="false">ROUND(E438*H438,2)</f>
        <v>0</v>
      </c>
      <c r="J438" s="209"/>
      <c r="K438" s="210" t="n">
        <f aca="false">ROUND(E438*J438,2)</f>
        <v>0</v>
      </c>
      <c r="L438" s="210" t="n">
        <v>21</v>
      </c>
      <c r="M438" s="210" t="n">
        <f aca="false">G438*(1+L438/100)</f>
        <v>0</v>
      </c>
      <c r="N438" s="210" t="n">
        <v>0</v>
      </c>
      <c r="O438" s="210" t="n">
        <f aca="false">ROUND(E438*N438,2)</f>
        <v>0</v>
      </c>
      <c r="P438" s="210" t="n">
        <v>0</v>
      </c>
      <c r="Q438" s="210" t="n">
        <f aca="false">ROUND(E438*P438,2)</f>
        <v>0</v>
      </c>
      <c r="R438" s="210" t="s">
        <v>553</v>
      </c>
      <c r="S438" s="210" t="s">
        <v>163</v>
      </c>
      <c r="T438" s="211" t="s">
        <v>163</v>
      </c>
      <c r="U438" s="202" t="n">
        <v>0.534</v>
      </c>
      <c r="V438" s="202" t="n">
        <f aca="false">ROUND(E438*U438,2)</f>
        <v>1.93</v>
      </c>
      <c r="W438" s="202"/>
      <c r="X438" s="202" t="s">
        <v>187</v>
      </c>
      <c r="Y438" s="203"/>
      <c r="Z438" s="203"/>
      <c r="AA438" s="203"/>
      <c r="AB438" s="203"/>
      <c r="AC438" s="203"/>
      <c r="AD438" s="203"/>
      <c r="AE438" s="203"/>
      <c r="AF438" s="203"/>
      <c r="AG438" s="203" t="s">
        <v>188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true" outlineLevel="1" collapsed="false">
      <c r="A439" s="212"/>
      <c r="B439" s="213"/>
      <c r="C439" s="223" t="s">
        <v>617</v>
      </c>
      <c r="D439" s="223"/>
      <c r="E439" s="223"/>
      <c r="F439" s="223"/>
      <c r="G439" s="223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90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12"/>
      <c r="B440" s="213"/>
      <c r="C440" s="224" t="s">
        <v>621</v>
      </c>
      <c r="D440" s="225"/>
      <c r="E440" s="226" t="n">
        <v>3.62</v>
      </c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92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20.25" hidden="false" customHeight="false" outlineLevel="1" collapsed="false">
      <c r="A441" s="204" t="n">
        <v>105</v>
      </c>
      <c r="B441" s="205" t="s">
        <v>622</v>
      </c>
      <c r="C441" s="206" t="s">
        <v>623</v>
      </c>
      <c r="D441" s="207" t="s">
        <v>201</v>
      </c>
      <c r="E441" s="208" t="n">
        <v>17.0926</v>
      </c>
      <c r="F441" s="209"/>
      <c r="G441" s="210" t="n">
        <f aca="false">ROUND(E441*F441,2)</f>
        <v>0</v>
      </c>
      <c r="H441" s="209"/>
      <c r="I441" s="210" t="n">
        <f aca="false">ROUND(E441*H441,2)</f>
        <v>0</v>
      </c>
      <c r="J441" s="209"/>
      <c r="K441" s="210" t="n">
        <f aca="false">ROUND(E441*J441,2)</f>
        <v>0</v>
      </c>
      <c r="L441" s="210" t="n">
        <v>21</v>
      </c>
      <c r="M441" s="210" t="n">
        <f aca="false">G441*(1+L441/100)</f>
        <v>0</v>
      </c>
      <c r="N441" s="210" t="n">
        <v>0.00535</v>
      </c>
      <c r="O441" s="210" t="n">
        <f aca="false">ROUND(E441*N441,2)</f>
        <v>0.09</v>
      </c>
      <c r="P441" s="210" t="n">
        <v>0</v>
      </c>
      <c r="Q441" s="210" t="n">
        <f aca="false">ROUND(E441*P441,2)</f>
        <v>0</v>
      </c>
      <c r="R441" s="210" t="s">
        <v>553</v>
      </c>
      <c r="S441" s="210" t="s">
        <v>163</v>
      </c>
      <c r="T441" s="211" t="s">
        <v>163</v>
      </c>
      <c r="U441" s="202" t="n">
        <v>1.288</v>
      </c>
      <c r="V441" s="202" t="n">
        <f aca="false">ROUND(E441*U441,2)</f>
        <v>22.02</v>
      </c>
      <c r="W441" s="202"/>
      <c r="X441" s="202" t="s">
        <v>187</v>
      </c>
      <c r="Y441" s="203"/>
      <c r="Z441" s="203"/>
      <c r="AA441" s="203"/>
      <c r="AB441" s="203"/>
      <c r="AC441" s="203"/>
      <c r="AD441" s="203"/>
      <c r="AE441" s="203"/>
      <c r="AF441" s="203"/>
      <c r="AG441" s="203" t="s">
        <v>188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12"/>
      <c r="B442" s="213"/>
      <c r="C442" s="224" t="s">
        <v>624</v>
      </c>
      <c r="D442" s="225"/>
      <c r="E442" s="226" t="n">
        <v>16.2886</v>
      </c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92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12"/>
      <c r="B443" s="213"/>
      <c r="C443" s="224" t="s">
        <v>625</v>
      </c>
      <c r="D443" s="225"/>
      <c r="E443" s="226" t="n">
        <v>0.804</v>
      </c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92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20.25" hidden="false" customHeight="false" outlineLevel="1" collapsed="false">
      <c r="A444" s="204" t="n">
        <v>106</v>
      </c>
      <c r="B444" s="205" t="s">
        <v>626</v>
      </c>
      <c r="C444" s="206" t="s">
        <v>627</v>
      </c>
      <c r="D444" s="207" t="s">
        <v>201</v>
      </c>
      <c r="E444" s="208" t="n">
        <v>17.0926</v>
      </c>
      <c r="F444" s="209"/>
      <c r="G444" s="210" t="n">
        <f aca="false">ROUND(E444*F444,2)</f>
        <v>0</v>
      </c>
      <c r="H444" s="209"/>
      <c r="I444" s="210" t="n">
        <f aca="false">ROUND(E444*H444,2)</f>
        <v>0</v>
      </c>
      <c r="J444" s="209"/>
      <c r="K444" s="210" t="n">
        <f aca="false">ROUND(E444*J444,2)</f>
        <v>0</v>
      </c>
      <c r="L444" s="210" t="n">
        <v>21</v>
      </c>
      <c r="M444" s="210" t="n">
        <f aca="false">G444*(1+L444/100)</f>
        <v>0</v>
      </c>
      <c r="N444" s="210" t="n">
        <v>0</v>
      </c>
      <c r="O444" s="210" t="n">
        <f aca="false">ROUND(E444*N444,2)</f>
        <v>0</v>
      </c>
      <c r="P444" s="210" t="n">
        <v>0</v>
      </c>
      <c r="Q444" s="210" t="n">
        <f aca="false">ROUND(E444*P444,2)</f>
        <v>0</v>
      </c>
      <c r="R444" s="210" t="s">
        <v>553</v>
      </c>
      <c r="S444" s="210" t="s">
        <v>163</v>
      </c>
      <c r="T444" s="211" t="s">
        <v>163</v>
      </c>
      <c r="U444" s="202" t="n">
        <v>0.13</v>
      </c>
      <c r="V444" s="202" t="n">
        <f aca="false">ROUND(E444*U444,2)</f>
        <v>2.22</v>
      </c>
      <c r="W444" s="202"/>
      <c r="X444" s="202" t="s">
        <v>187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188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12"/>
      <c r="B445" s="213"/>
      <c r="C445" s="224" t="s">
        <v>603</v>
      </c>
      <c r="D445" s="225"/>
      <c r="E445" s="226" t="n">
        <v>17.0926</v>
      </c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92</v>
      </c>
      <c r="AH445" s="203" t="n">
        <v>5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 t="n">
        <v>107</v>
      </c>
      <c r="B446" s="205" t="s">
        <v>628</v>
      </c>
      <c r="C446" s="206" t="s">
        <v>629</v>
      </c>
      <c r="D446" s="207" t="s">
        <v>201</v>
      </c>
      <c r="E446" s="208" t="n">
        <v>22.81842</v>
      </c>
      <c r="F446" s="209"/>
      <c r="G446" s="210" t="n">
        <f aca="false">ROUND(E446*F446,2)</f>
        <v>0</v>
      </c>
      <c r="H446" s="209"/>
      <c r="I446" s="210" t="n">
        <f aca="false">ROUND(E446*H446,2)</f>
        <v>0</v>
      </c>
      <c r="J446" s="209"/>
      <c r="K446" s="210" t="n">
        <f aca="false">ROUND(E446*J446,2)</f>
        <v>0</v>
      </c>
      <c r="L446" s="210" t="n">
        <v>21</v>
      </c>
      <c r="M446" s="210" t="n">
        <f aca="false">G446*(1+L446/100)</f>
        <v>0</v>
      </c>
      <c r="N446" s="210" t="n">
        <v>0.0136</v>
      </c>
      <c r="O446" s="210" t="n">
        <f aca="false">ROUND(E446*N446,2)</f>
        <v>0.31</v>
      </c>
      <c r="P446" s="210" t="n">
        <v>0</v>
      </c>
      <c r="Q446" s="210" t="n">
        <f aca="false">ROUND(E446*P446,2)</f>
        <v>0</v>
      </c>
      <c r="R446" s="210" t="s">
        <v>476</v>
      </c>
      <c r="S446" s="210" t="s">
        <v>163</v>
      </c>
      <c r="T446" s="211" t="s">
        <v>163</v>
      </c>
      <c r="U446" s="202" t="n">
        <v>0</v>
      </c>
      <c r="V446" s="202" t="n">
        <f aca="false">ROUND(E446*U446,2)</f>
        <v>0</v>
      </c>
      <c r="W446" s="202"/>
      <c r="X446" s="202" t="s">
        <v>477</v>
      </c>
      <c r="Y446" s="203"/>
      <c r="Z446" s="203"/>
      <c r="AA446" s="203"/>
      <c r="AB446" s="203"/>
      <c r="AC446" s="203"/>
      <c r="AD446" s="203"/>
      <c r="AE446" s="203"/>
      <c r="AF446" s="203"/>
      <c r="AG446" s="203" t="s">
        <v>478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12"/>
      <c r="B447" s="213"/>
      <c r="C447" s="224" t="s">
        <v>630</v>
      </c>
      <c r="D447" s="225"/>
      <c r="E447" s="226" t="n">
        <v>22.81842</v>
      </c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92</v>
      </c>
      <c r="AH447" s="203" t="n">
        <v>5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12" t="n">
        <v>108</v>
      </c>
      <c r="B448" s="213" t="s">
        <v>631</v>
      </c>
      <c r="C448" s="233" t="s">
        <v>632</v>
      </c>
      <c r="D448" s="234" t="s">
        <v>30</v>
      </c>
      <c r="E448" s="235"/>
      <c r="F448" s="236"/>
      <c r="G448" s="202" t="n">
        <f aca="false">ROUND(E448*F448,2)</f>
        <v>0</v>
      </c>
      <c r="H448" s="236"/>
      <c r="I448" s="202" t="n">
        <f aca="false">ROUND(E448*H448,2)</f>
        <v>0</v>
      </c>
      <c r="J448" s="236"/>
      <c r="K448" s="202" t="n">
        <f aca="false">ROUND(E448*J448,2)</f>
        <v>0</v>
      </c>
      <c r="L448" s="202" t="n">
        <v>21</v>
      </c>
      <c r="M448" s="202" t="n">
        <f aca="false">G448*(1+L448/100)</f>
        <v>0</v>
      </c>
      <c r="N448" s="202" t="n">
        <v>0</v>
      </c>
      <c r="O448" s="202" t="n">
        <f aca="false">ROUND(E448*N448,2)</f>
        <v>0</v>
      </c>
      <c r="P448" s="202" t="n">
        <v>0</v>
      </c>
      <c r="Q448" s="202" t="n">
        <f aca="false">ROUND(E448*P448,2)</f>
        <v>0</v>
      </c>
      <c r="R448" s="202" t="s">
        <v>553</v>
      </c>
      <c r="S448" s="202" t="s">
        <v>163</v>
      </c>
      <c r="T448" s="202" t="s">
        <v>163</v>
      </c>
      <c r="U448" s="202" t="n">
        <v>0</v>
      </c>
      <c r="V448" s="202" t="n">
        <f aca="false">ROUND(E448*U448,2)</f>
        <v>0</v>
      </c>
      <c r="W448" s="202"/>
      <c r="X448" s="202" t="s">
        <v>438</v>
      </c>
      <c r="Y448" s="203"/>
      <c r="Z448" s="203"/>
      <c r="AA448" s="203"/>
      <c r="AB448" s="203"/>
      <c r="AC448" s="203"/>
      <c r="AD448" s="203"/>
      <c r="AE448" s="203"/>
      <c r="AF448" s="203"/>
      <c r="AG448" s="203" t="s">
        <v>439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0" collapsed="false">
      <c r="A449" s="186" t="s">
        <v>158</v>
      </c>
      <c r="B449" s="187" t="s">
        <v>114</v>
      </c>
      <c r="C449" s="188" t="s">
        <v>115</v>
      </c>
      <c r="D449" s="189"/>
      <c r="E449" s="190"/>
      <c r="F449" s="191"/>
      <c r="G449" s="191" t="n">
        <f aca="false">SUMIF(AG450:AG452,"&lt;&gt;NOR",G450:G452)</f>
        <v>0</v>
      </c>
      <c r="H449" s="191"/>
      <c r="I449" s="191" t="n">
        <f aca="false">SUM(I450:I452)</f>
        <v>0</v>
      </c>
      <c r="J449" s="191"/>
      <c r="K449" s="191" t="n">
        <f aca="false">SUM(K450:K452)</f>
        <v>0</v>
      </c>
      <c r="L449" s="191"/>
      <c r="M449" s="191" t="n">
        <f aca="false">SUM(M450:M452)</f>
        <v>0</v>
      </c>
      <c r="N449" s="191"/>
      <c r="O449" s="191" t="n">
        <f aca="false">SUM(O450:O452)</f>
        <v>0.08</v>
      </c>
      <c r="P449" s="191"/>
      <c r="Q449" s="191" t="n">
        <f aca="false">SUM(Q450:Q452)</f>
        <v>0</v>
      </c>
      <c r="R449" s="191"/>
      <c r="S449" s="191"/>
      <c r="T449" s="192"/>
      <c r="U449" s="193"/>
      <c r="V449" s="193" t="n">
        <f aca="false">SUM(V450:V452)</f>
        <v>0</v>
      </c>
      <c r="W449" s="193"/>
      <c r="X449" s="193"/>
      <c r="AG449" s="0" t="s">
        <v>159</v>
      </c>
    </row>
    <row r="450" customFormat="false" ht="12.75" hidden="false" customHeight="false" outlineLevel="1" collapsed="false">
      <c r="A450" s="204" t="n">
        <v>109</v>
      </c>
      <c r="B450" s="205" t="s">
        <v>633</v>
      </c>
      <c r="C450" s="206" t="s">
        <v>634</v>
      </c>
      <c r="D450" s="207" t="s">
        <v>201</v>
      </c>
      <c r="E450" s="208" t="n">
        <v>120.2665</v>
      </c>
      <c r="F450" s="209"/>
      <c r="G450" s="210" t="n">
        <f aca="false">ROUND(E450*F450,2)</f>
        <v>0</v>
      </c>
      <c r="H450" s="209"/>
      <c r="I450" s="210" t="n">
        <f aca="false">ROUND(E450*H450,2)</f>
        <v>0</v>
      </c>
      <c r="J450" s="209"/>
      <c r="K450" s="210" t="n">
        <f aca="false">ROUND(E450*J450,2)</f>
        <v>0</v>
      </c>
      <c r="L450" s="210" t="n">
        <v>21</v>
      </c>
      <c r="M450" s="210" t="n">
        <f aca="false">G450*(1+L450/100)</f>
        <v>0</v>
      </c>
      <c r="N450" s="210" t="n">
        <v>0.00063</v>
      </c>
      <c r="O450" s="210" t="n">
        <f aca="false">ROUND(E450*N450,2)</f>
        <v>0.08</v>
      </c>
      <c r="P450" s="210" t="n">
        <v>0</v>
      </c>
      <c r="Q450" s="210" t="n">
        <f aca="false">ROUND(E450*P450,2)</f>
        <v>0</v>
      </c>
      <c r="R450" s="210" t="s">
        <v>635</v>
      </c>
      <c r="S450" s="210" t="s">
        <v>163</v>
      </c>
      <c r="T450" s="211" t="s">
        <v>163</v>
      </c>
      <c r="U450" s="202" t="n">
        <v>0</v>
      </c>
      <c r="V450" s="202" t="n">
        <f aca="false">ROUND(E450*U450,2)</f>
        <v>0</v>
      </c>
      <c r="W450" s="202"/>
      <c r="X450" s="202" t="s">
        <v>636</v>
      </c>
      <c r="Y450" s="203"/>
      <c r="Z450" s="203"/>
      <c r="AA450" s="203"/>
      <c r="AB450" s="203"/>
      <c r="AC450" s="203"/>
      <c r="AD450" s="203"/>
      <c r="AE450" s="203"/>
      <c r="AF450" s="203"/>
      <c r="AG450" s="203" t="s">
        <v>637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12"/>
      <c r="B451" s="213"/>
      <c r="C451" s="224" t="s">
        <v>638</v>
      </c>
      <c r="D451" s="225"/>
      <c r="E451" s="226" t="n">
        <v>108</v>
      </c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92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12"/>
      <c r="B452" s="213"/>
      <c r="C452" s="224" t="s">
        <v>639</v>
      </c>
      <c r="D452" s="225"/>
      <c r="E452" s="226" t="n">
        <v>12.2665</v>
      </c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92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0" collapsed="false">
      <c r="A453" s="186" t="s">
        <v>158</v>
      </c>
      <c r="B453" s="187" t="s">
        <v>121</v>
      </c>
      <c r="C453" s="188" t="s">
        <v>122</v>
      </c>
      <c r="D453" s="189"/>
      <c r="E453" s="190"/>
      <c r="F453" s="191"/>
      <c r="G453" s="191" t="n">
        <f aca="false">SUMIF(AG454:AG458,"&lt;&gt;NOR",G454:G458)</f>
        <v>0</v>
      </c>
      <c r="H453" s="191"/>
      <c r="I453" s="191" t="n">
        <f aca="false">SUM(I454:I458)</f>
        <v>0</v>
      </c>
      <c r="J453" s="191"/>
      <c r="K453" s="191" t="n">
        <f aca="false">SUM(K454:K458)</f>
        <v>0</v>
      </c>
      <c r="L453" s="191"/>
      <c r="M453" s="191" t="n">
        <f aca="false">SUM(M454:M458)</f>
        <v>0</v>
      </c>
      <c r="N453" s="191"/>
      <c r="O453" s="191" t="n">
        <f aca="false">SUM(O454:O458)</f>
        <v>0</v>
      </c>
      <c r="P453" s="191"/>
      <c r="Q453" s="191" t="n">
        <f aca="false">SUM(Q454:Q458)</f>
        <v>0</v>
      </c>
      <c r="R453" s="191"/>
      <c r="S453" s="191"/>
      <c r="T453" s="192"/>
      <c r="U453" s="193"/>
      <c r="V453" s="193" t="n">
        <f aca="false">SUM(V454:V458)</f>
        <v>50.26</v>
      </c>
      <c r="W453" s="193"/>
      <c r="X453" s="193"/>
      <c r="AG453" s="0" t="s">
        <v>159</v>
      </c>
    </row>
    <row r="454" customFormat="false" ht="12.75" hidden="false" customHeight="false" outlineLevel="1" collapsed="false">
      <c r="A454" s="194" t="n">
        <v>110</v>
      </c>
      <c r="B454" s="195" t="s">
        <v>640</v>
      </c>
      <c r="C454" s="196" t="s">
        <v>641</v>
      </c>
      <c r="D454" s="197" t="s">
        <v>195</v>
      </c>
      <c r="E454" s="198" t="n">
        <v>22.11947</v>
      </c>
      <c r="F454" s="199"/>
      <c r="G454" s="200" t="n">
        <f aca="false">ROUND(E454*F454,2)</f>
        <v>0</v>
      </c>
      <c r="H454" s="199"/>
      <c r="I454" s="200" t="n">
        <f aca="false">ROUND(E454*H454,2)</f>
        <v>0</v>
      </c>
      <c r="J454" s="199"/>
      <c r="K454" s="200" t="n">
        <f aca="false">ROUND(E454*J454,2)</f>
        <v>0</v>
      </c>
      <c r="L454" s="200" t="n">
        <v>21</v>
      </c>
      <c r="M454" s="200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0"/>
      <c r="S454" s="200" t="s">
        <v>209</v>
      </c>
      <c r="T454" s="201" t="s">
        <v>164</v>
      </c>
      <c r="U454" s="202" t="n">
        <v>0</v>
      </c>
      <c r="V454" s="202" t="n">
        <f aca="false">ROUND(E454*U454,2)</f>
        <v>0</v>
      </c>
      <c r="W454" s="202"/>
      <c r="X454" s="202" t="s">
        <v>642</v>
      </c>
      <c r="Y454" s="203"/>
      <c r="Z454" s="203"/>
      <c r="AA454" s="203"/>
      <c r="AB454" s="203"/>
      <c r="AC454" s="203"/>
      <c r="AD454" s="203"/>
      <c r="AE454" s="203"/>
      <c r="AF454" s="203"/>
      <c r="AG454" s="203" t="s">
        <v>643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194" t="n">
        <v>111</v>
      </c>
      <c r="B455" s="195" t="s">
        <v>644</v>
      </c>
      <c r="C455" s="196" t="s">
        <v>645</v>
      </c>
      <c r="D455" s="197" t="s">
        <v>195</v>
      </c>
      <c r="E455" s="198" t="n">
        <v>22.11947</v>
      </c>
      <c r="F455" s="199"/>
      <c r="G455" s="200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21</v>
      </c>
      <c r="M455" s="200" t="n">
        <f aca="false">G455*(1+L455/100)</f>
        <v>0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0" t="s">
        <v>368</v>
      </c>
      <c r="S455" s="200" t="s">
        <v>163</v>
      </c>
      <c r="T455" s="201" t="s">
        <v>163</v>
      </c>
      <c r="U455" s="202" t="n">
        <v>0.49</v>
      </c>
      <c r="V455" s="202" t="n">
        <f aca="false">ROUND(E455*U455,2)</f>
        <v>10.84</v>
      </c>
      <c r="W455" s="202"/>
      <c r="X455" s="202" t="s">
        <v>642</v>
      </c>
      <c r="Y455" s="203"/>
      <c r="Z455" s="203"/>
      <c r="AA455" s="203"/>
      <c r="AB455" s="203"/>
      <c r="AC455" s="203"/>
      <c r="AD455" s="203"/>
      <c r="AE455" s="203"/>
      <c r="AF455" s="203"/>
      <c r="AG455" s="203" t="s">
        <v>643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194" t="n">
        <v>112</v>
      </c>
      <c r="B456" s="195" t="s">
        <v>646</v>
      </c>
      <c r="C456" s="196" t="s">
        <v>647</v>
      </c>
      <c r="D456" s="197" t="s">
        <v>195</v>
      </c>
      <c r="E456" s="198" t="n">
        <v>420.26993</v>
      </c>
      <c r="F456" s="199"/>
      <c r="G456" s="200" t="n">
        <f aca="false">ROUND(E456*F456,2)</f>
        <v>0</v>
      </c>
      <c r="H456" s="199"/>
      <c r="I456" s="200" t="n">
        <f aca="false">ROUND(E456*H456,2)</f>
        <v>0</v>
      </c>
      <c r="J456" s="199"/>
      <c r="K456" s="200" t="n">
        <f aca="false">ROUND(E456*J456,2)</f>
        <v>0</v>
      </c>
      <c r="L456" s="200" t="n">
        <v>21</v>
      </c>
      <c r="M456" s="200" t="n">
        <f aca="false">G456*(1+L456/100)</f>
        <v>0</v>
      </c>
      <c r="N456" s="200" t="n">
        <v>0</v>
      </c>
      <c r="O456" s="200" t="n">
        <f aca="false">ROUND(E456*N456,2)</f>
        <v>0</v>
      </c>
      <c r="P456" s="200" t="n">
        <v>0</v>
      </c>
      <c r="Q456" s="200" t="n">
        <f aca="false">ROUND(E456*P456,2)</f>
        <v>0</v>
      </c>
      <c r="R456" s="200" t="s">
        <v>368</v>
      </c>
      <c r="S456" s="200" t="s">
        <v>163</v>
      </c>
      <c r="T456" s="201" t="s">
        <v>163</v>
      </c>
      <c r="U456" s="202" t="n">
        <v>0</v>
      </c>
      <c r="V456" s="202" t="n">
        <f aca="false">ROUND(E456*U456,2)</f>
        <v>0</v>
      </c>
      <c r="W456" s="202"/>
      <c r="X456" s="202" t="s">
        <v>642</v>
      </c>
      <c r="Y456" s="203"/>
      <c r="Z456" s="203"/>
      <c r="AA456" s="203"/>
      <c r="AB456" s="203"/>
      <c r="AC456" s="203"/>
      <c r="AD456" s="203"/>
      <c r="AE456" s="203"/>
      <c r="AF456" s="203"/>
      <c r="AG456" s="203" t="s">
        <v>643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194" t="n">
        <v>113</v>
      </c>
      <c r="B457" s="195" t="s">
        <v>648</v>
      </c>
      <c r="C457" s="196" t="s">
        <v>649</v>
      </c>
      <c r="D457" s="197" t="s">
        <v>195</v>
      </c>
      <c r="E457" s="198" t="n">
        <v>22.11947</v>
      </c>
      <c r="F457" s="199"/>
      <c r="G457" s="200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0" t="s">
        <v>368</v>
      </c>
      <c r="S457" s="200" t="s">
        <v>163</v>
      </c>
      <c r="T457" s="201" t="s">
        <v>163</v>
      </c>
      <c r="U457" s="202" t="n">
        <v>0.942</v>
      </c>
      <c r="V457" s="202" t="n">
        <f aca="false">ROUND(E457*U457,2)</f>
        <v>20.84</v>
      </c>
      <c r="W457" s="202"/>
      <c r="X457" s="202" t="s">
        <v>642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643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04" t="n">
        <v>114</v>
      </c>
      <c r="B458" s="205" t="s">
        <v>650</v>
      </c>
      <c r="C458" s="206" t="s">
        <v>651</v>
      </c>
      <c r="D458" s="207" t="s">
        <v>195</v>
      </c>
      <c r="E458" s="208" t="n">
        <v>176.95576</v>
      </c>
      <c r="F458" s="209"/>
      <c r="G458" s="210" t="n">
        <f aca="false">ROUND(E458*F458,2)</f>
        <v>0</v>
      </c>
      <c r="H458" s="209"/>
      <c r="I458" s="210" t="n">
        <f aca="false">ROUND(E458*H458,2)</f>
        <v>0</v>
      </c>
      <c r="J458" s="209"/>
      <c r="K458" s="210" t="n">
        <f aca="false">ROUND(E458*J458,2)</f>
        <v>0</v>
      </c>
      <c r="L458" s="210" t="n">
        <v>21</v>
      </c>
      <c r="M458" s="210" t="n">
        <f aca="false">G458*(1+L458/100)</f>
        <v>0</v>
      </c>
      <c r="N458" s="210" t="n">
        <v>0</v>
      </c>
      <c r="O458" s="210" t="n">
        <f aca="false">ROUND(E458*N458,2)</f>
        <v>0</v>
      </c>
      <c r="P458" s="210" t="n">
        <v>0</v>
      </c>
      <c r="Q458" s="210" t="n">
        <f aca="false">ROUND(E458*P458,2)</f>
        <v>0</v>
      </c>
      <c r="R458" s="210" t="s">
        <v>368</v>
      </c>
      <c r="S458" s="210" t="s">
        <v>163</v>
      </c>
      <c r="T458" s="211" t="s">
        <v>163</v>
      </c>
      <c r="U458" s="202" t="n">
        <v>0.105</v>
      </c>
      <c r="V458" s="202" t="n">
        <f aca="false">ROUND(E458*U458,2)</f>
        <v>18.58</v>
      </c>
      <c r="W458" s="202"/>
      <c r="X458" s="202" t="s">
        <v>642</v>
      </c>
      <c r="Y458" s="203"/>
      <c r="Z458" s="203"/>
      <c r="AA458" s="203"/>
      <c r="AB458" s="203"/>
      <c r="AC458" s="203"/>
      <c r="AD458" s="203"/>
      <c r="AE458" s="203"/>
      <c r="AF458" s="203"/>
      <c r="AG458" s="203" t="s">
        <v>643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0" collapsed="false">
      <c r="A459" s="164"/>
      <c r="B459" s="170"/>
      <c r="C459" s="215"/>
      <c r="D459" s="172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AE459" s="0" t="n">
        <v>15</v>
      </c>
      <c r="AF459" s="0" t="n">
        <v>21</v>
      </c>
      <c r="AG459" s="0" t="s">
        <v>145</v>
      </c>
    </row>
    <row r="460" customFormat="false" ht="12.75" hidden="false" customHeight="false" outlineLevel="0" collapsed="false">
      <c r="A460" s="216"/>
      <c r="B460" s="217" t="s">
        <v>20</v>
      </c>
      <c r="C460" s="218"/>
      <c r="D460" s="219"/>
      <c r="E460" s="220"/>
      <c r="F460" s="220"/>
      <c r="G460" s="221" t="n">
        <f aca="false">G8+G31+G34+G38+G68+G127+G130+G218+G265+G268+G281+G300+G315+G326+G381+G392+G422+G449+G453</f>
        <v>0</v>
      </c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AE460" s="0" t="n">
        <f aca="false">SUMIF(L7:L458,AE459,G7:G458)</f>
        <v>0</v>
      </c>
      <c r="AF460" s="0" t="n">
        <f aca="false">SUMIF(L7:L458,AF459,G7:G458)</f>
        <v>0</v>
      </c>
      <c r="AG460" s="0" t="s">
        <v>180</v>
      </c>
    </row>
    <row r="461" customFormat="false" ht="12.75" hidden="false" customHeight="false" outlineLevel="0" collapsed="false">
      <c r="C461" s="222"/>
      <c r="D461" s="112"/>
      <c r="AG461" s="0" t="s">
        <v>181</v>
      </c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</sheetData>
  <sheetProtection algorithmName="SHA-512" hashValue="IDiaKjfID20Ma/7x74S4AXvai8wDdu+QvZxnoDxRzCSG6YjQdZQH+nstcElWaimcMm2AkXAWg/o545QAyBKe5Q==" saltValue="OagbonFGAXYvZeyxzIT8/Q==" spinCount="100000" sheet="true"/>
  <mergeCells count="195">
    <mergeCell ref="A1:G1"/>
    <mergeCell ref="C2:G2"/>
    <mergeCell ref="C3:G3"/>
    <mergeCell ref="C4:G4"/>
    <mergeCell ref="C10:G10"/>
    <mergeCell ref="C13:G13"/>
    <mergeCell ref="C16:G16"/>
    <mergeCell ref="C19:G19"/>
    <mergeCell ref="C40:G40"/>
    <mergeCell ref="C45:G45"/>
    <mergeCell ref="C48:G48"/>
    <mergeCell ref="C51:G51"/>
    <mergeCell ref="C56:G56"/>
    <mergeCell ref="C61:G61"/>
    <mergeCell ref="C64:G64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34:G134"/>
    <mergeCell ref="C136:G136"/>
    <mergeCell ref="C137:G137"/>
    <mergeCell ref="C138:G138"/>
    <mergeCell ref="C139:G139"/>
    <mergeCell ref="C141:G141"/>
    <mergeCell ref="C143:G143"/>
    <mergeCell ref="C145:G145"/>
    <mergeCell ref="C146:G146"/>
    <mergeCell ref="C147:G147"/>
    <mergeCell ref="C148:G148"/>
    <mergeCell ref="C150:G150"/>
    <mergeCell ref="C152:G152"/>
    <mergeCell ref="C153:G153"/>
    <mergeCell ref="C155:G155"/>
    <mergeCell ref="C156:G156"/>
    <mergeCell ref="C157:G157"/>
    <mergeCell ref="C159:G159"/>
    <mergeCell ref="C160:G160"/>
    <mergeCell ref="C161:G161"/>
    <mergeCell ref="C164:G164"/>
    <mergeCell ref="C165:G165"/>
    <mergeCell ref="C167:G167"/>
    <mergeCell ref="C168:G168"/>
    <mergeCell ref="C169:G169"/>
    <mergeCell ref="C170:G170"/>
    <mergeCell ref="C171:G171"/>
    <mergeCell ref="C173:G173"/>
    <mergeCell ref="C174:G174"/>
    <mergeCell ref="C176:G176"/>
    <mergeCell ref="C177:G177"/>
    <mergeCell ref="C180:G180"/>
    <mergeCell ref="C181:G181"/>
    <mergeCell ref="C183:G183"/>
    <mergeCell ref="C184:G184"/>
    <mergeCell ref="C187:G187"/>
    <mergeCell ref="C188:G188"/>
    <mergeCell ref="C190:G190"/>
    <mergeCell ref="C191:G191"/>
    <mergeCell ref="C194:G194"/>
    <mergeCell ref="C195:G195"/>
    <mergeCell ref="C197:G197"/>
    <mergeCell ref="C198:G198"/>
    <mergeCell ref="C201:G201"/>
    <mergeCell ref="C202:G202"/>
    <mergeCell ref="C204:G204"/>
    <mergeCell ref="C205:G205"/>
    <mergeCell ref="C208:G208"/>
    <mergeCell ref="C209:G209"/>
    <mergeCell ref="C211:G211"/>
    <mergeCell ref="C212:G212"/>
    <mergeCell ref="C215:G215"/>
    <mergeCell ref="C216:G216"/>
    <mergeCell ref="C220:G220"/>
    <mergeCell ref="C223:G223"/>
    <mergeCell ref="C226:G226"/>
    <mergeCell ref="C230:G230"/>
    <mergeCell ref="C233:G233"/>
    <mergeCell ref="C236:G236"/>
    <mergeCell ref="C243:G243"/>
    <mergeCell ref="C250:G250"/>
    <mergeCell ref="C258:G258"/>
    <mergeCell ref="C267:G267"/>
    <mergeCell ref="C280:G280"/>
    <mergeCell ref="C299:G299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4:G314"/>
    <mergeCell ref="C317:G317"/>
    <mergeCell ref="C320:G320"/>
    <mergeCell ref="C328:G328"/>
    <mergeCell ref="C329:G329"/>
    <mergeCell ref="C330:G330"/>
    <mergeCell ref="C332:G332"/>
    <mergeCell ref="C333:G333"/>
    <mergeCell ref="C335:G335"/>
    <mergeCell ref="C337:G337"/>
    <mergeCell ref="C338:G338"/>
    <mergeCell ref="C339:G339"/>
    <mergeCell ref="C341:G341"/>
    <mergeCell ref="C342:G342"/>
    <mergeCell ref="C344:G344"/>
    <mergeCell ref="C346:G346"/>
    <mergeCell ref="C347:G347"/>
    <mergeCell ref="C348:G348"/>
    <mergeCell ref="C350:G350"/>
    <mergeCell ref="C351:G351"/>
    <mergeCell ref="C353:G353"/>
    <mergeCell ref="C355:G355"/>
    <mergeCell ref="C356:G356"/>
    <mergeCell ref="C357:G357"/>
    <mergeCell ref="C359:G359"/>
    <mergeCell ref="C360:G360"/>
    <mergeCell ref="C362:G362"/>
    <mergeCell ref="C364:G364"/>
    <mergeCell ref="C365:G365"/>
    <mergeCell ref="C366:G366"/>
    <mergeCell ref="C368:G368"/>
    <mergeCell ref="C369:G369"/>
    <mergeCell ref="C371:G371"/>
    <mergeCell ref="C373:G373"/>
    <mergeCell ref="C374:G374"/>
    <mergeCell ref="C375:G375"/>
    <mergeCell ref="C376:G376"/>
    <mergeCell ref="C377:G377"/>
    <mergeCell ref="C378:G378"/>
    <mergeCell ref="C380:G380"/>
    <mergeCell ref="C391:G391"/>
    <mergeCell ref="C399:G399"/>
    <mergeCell ref="C409:G409"/>
    <mergeCell ref="C410:G410"/>
    <mergeCell ref="C417:G417"/>
    <mergeCell ref="C418:G418"/>
    <mergeCell ref="C421:G421"/>
    <mergeCell ref="C430:G430"/>
    <mergeCell ref="C433:G433"/>
    <mergeCell ref="C436:G436"/>
    <mergeCell ref="C439:G4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82</v>
      </c>
      <c r="B1" s="174"/>
      <c r="C1" s="174"/>
      <c r="D1" s="174"/>
      <c r="E1" s="174"/>
      <c r="F1" s="174"/>
      <c r="G1" s="174"/>
      <c r="AG1" s="0" t="s">
        <v>129</v>
      </c>
    </row>
    <row r="2" customFormat="false" ht="24.75" hidden="false" customHeight="true" outlineLevel="0" collapsed="false">
      <c r="A2" s="167" t="s">
        <v>12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0</v>
      </c>
    </row>
    <row r="3" customFormat="false" ht="24.75" hidden="false" customHeight="true" outlineLevel="0" collapsed="false">
      <c r="A3" s="167" t="s">
        <v>126</v>
      </c>
      <c r="B3" s="168" t="s">
        <v>50</v>
      </c>
      <c r="C3" s="175" t="s">
        <v>53</v>
      </c>
      <c r="D3" s="175"/>
      <c r="E3" s="175"/>
      <c r="F3" s="175"/>
      <c r="G3" s="175"/>
      <c r="AC3" s="173" t="s">
        <v>130</v>
      </c>
      <c r="AG3" s="0" t="s">
        <v>133</v>
      </c>
    </row>
    <row r="4" customFormat="false" ht="24.75" hidden="false" customHeight="true" outlineLevel="0" collapsed="false">
      <c r="A4" s="176" t="s">
        <v>127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0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8</v>
      </c>
      <c r="B8" s="187" t="s">
        <v>80</v>
      </c>
      <c r="C8" s="188" t="s">
        <v>81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AG8" s="0" t="s">
        <v>159</v>
      </c>
    </row>
    <row r="9" customFormat="false" ht="12.75" hidden="false" customHeight="false" outlineLevel="1" collapsed="false">
      <c r="A9" s="194" t="n">
        <v>1</v>
      </c>
      <c r="B9" s="195" t="s">
        <v>652</v>
      </c>
      <c r="C9" s="196" t="s">
        <v>653</v>
      </c>
      <c r="D9" s="197" t="s">
        <v>262</v>
      </c>
      <c r="E9" s="198" t="n">
        <v>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09</v>
      </c>
      <c r="T9" s="201" t="s">
        <v>164</v>
      </c>
      <c r="U9" s="202" t="n">
        <v>0</v>
      </c>
      <c r="V9" s="202" t="n">
        <f aca="false">ROUND(E9*U9,2)</f>
        <v>0</v>
      </c>
      <c r="W9" s="202"/>
      <c r="X9" s="202" t="s">
        <v>477</v>
      </c>
      <c r="Y9" s="203"/>
      <c r="Z9" s="203"/>
      <c r="AA9" s="203"/>
      <c r="AB9" s="203"/>
      <c r="AC9" s="203"/>
      <c r="AD9" s="203"/>
      <c r="AE9" s="203"/>
      <c r="AF9" s="203"/>
      <c r="AG9" s="203" t="s">
        <v>65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655</v>
      </c>
      <c r="C10" s="196" t="s">
        <v>656</v>
      </c>
      <c r="D10" s="197" t="s">
        <v>262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09</v>
      </c>
      <c r="T10" s="201" t="s">
        <v>164</v>
      </c>
      <c r="U10" s="202" t="n">
        <v>0</v>
      </c>
      <c r="V10" s="202" t="n">
        <f aca="false">ROUND(E10*U10,2)</f>
        <v>0</v>
      </c>
      <c r="W10" s="202"/>
      <c r="X10" s="202" t="s">
        <v>47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65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657</v>
      </c>
      <c r="C11" s="196" t="s">
        <v>658</v>
      </c>
      <c r="D11" s="197" t="s">
        <v>262</v>
      </c>
      <c r="E11" s="198" t="n">
        <v>7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09</v>
      </c>
      <c r="T11" s="201" t="s">
        <v>164</v>
      </c>
      <c r="U11" s="202" t="n">
        <v>0</v>
      </c>
      <c r="V11" s="202" t="n">
        <f aca="false">ROUND(E11*U11,2)</f>
        <v>0</v>
      </c>
      <c r="W11" s="202"/>
      <c r="X11" s="202" t="s">
        <v>47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65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659</v>
      </c>
      <c r="C12" s="196" t="s">
        <v>660</v>
      </c>
      <c r="D12" s="197" t="s">
        <v>262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09</v>
      </c>
      <c r="T12" s="201" t="s">
        <v>164</v>
      </c>
      <c r="U12" s="202" t="n">
        <v>0</v>
      </c>
      <c r="V12" s="202" t="n">
        <f aca="false">ROUND(E12*U12,2)</f>
        <v>0</v>
      </c>
      <c r="W12" s="202"/>
      <c r="X12" s="202" t="s">
        <v>47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65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661</v>
      </c>
      <c r="C13" s="196" t="s">
        <v>662</v>
      </c>
      <c r="D13" s="197" t="s">
        <v>262</v>
      </c>
      <c r="E13" s="198" t="n">
        <v>2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09</v>
      </c>
      <c r="T13" s="201" t="s">
        <v>164</v>
      </c>
      <c r="U13" s="202" t="n">
        <v>0</v>
      </c>
      <c r="V13" s="202" t="n">
        <f aca="false">ROUND(E13*U13,2)</f>
        <v>0</v>
      </c>
      <c r="W13" s="202"/>
      <c r="X13" s="202" t="s">
        <v>47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65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663</v>
      </c>
      <c r="C14" s="196" t="s">
        <v>664</v>
      </c>
      <c r="D14" s="197" t="s">
        <v>665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09</v>
      </c>
      <c r="T14" s="201" t="s">
        <v>164</v>
      </c>
      <c r="U14" s="202" t="n">
        <v>0</v>
      </c>
      <c r="V14" s="202" t="n">
        <f aca="false">ROUND(E14*U14,2)</f>
        <v>0</v>
      </c>
      <c r="W14" s="202"/>
      <c r="X14" s="202" t="s">
        <v>47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65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666</v>
      </c>
      <c r="C15" s="196" t="s">
        <v>667</v>
      </c>
      <c r="D15" s="197" t="s">
        <v>665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09</v>
      </c>
      <c r="T15" s="201" t="s">
        <v>164</v>
      </c>
      <c r="U15" s="202" t="n">
        <v>0</v>
      </c>
      <c r="V15" s="202" t="n">
        <f aca="false">ROUND(E15*U15,2)</f>
        <v>0</v>
      </c>
      <c r="W15" s="202"/>
      <c r="X15" s="202" t="s">
        <v>47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65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668</v>
      </c>
      <c r="C16" s="196" t="s">
        <v>669</v>
      </c>
      <c r="D16" s="197" t="s">
        <v>262</v>
      </c>
      <c r="E16" s="198" t="n">
        <v>19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09</v>
      </c>
      <c r="T16" s="201" t="s">
        <v>164</v>
      </c>
      <c r="U16" s="202" t="n">
        <v>0</v>
      </c>
      <c r="V16" s="202" t="n">
        <f aca="false">ROUND(E16*U16,2)</f>
        <v>0</v>
      </c>
      <c r="W16" s="202"/>
      <c r="X16" s="202" t="s">
        <v>18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67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58</v>
      </c>
      <c r="B17" s="187" t="s">
        <v>82</v>
      </c>
      <c r="C17" s="188" t="s">
        <v>83</v>
      </c>
      <c r="D17" s="189"/>
      <c r="E17" s="190"/>
      <c r="F17" s="191"/>
      <c r="G17" s="191" t="n">
        <f aca="false">SUMIF(AG18:AG33,"&lt;&gt;NOR",G18:G33)</f>
        <v>0</v>
      </c>
      <c r="H17" s="191"/>
      <c r="I17" s="191" t="n">
        <f aca="false">SUM(I18:I33)</f>
        <v>0</v>
      </c>
      <c r="J17" s="191"/>
      <c r="K17" s="191" t="n">
        <f aca="false">SUM(K18:K33)</f>
        <v>0</v>
      </c>
      <c r="L17" s="191"/>
      <c r="M17" s="191" t="n">
        <f aca="false">SUM(M18:M33)</f>
        <v>0</v>
      </c>
      <c r="N17" s="191"/>
      <c r="O17" s="191" t="n">
        <f aca="false">SUM(O18:O33)</f>
        <v>0</v>
      </c>
      <c r="P17" s="191"/>
      <c r="Q17" s="191" t="n">
        <f aca="false">SUM(Q18:Q33)</f>
        <v>0</v>
      </c>
      <c r="R17" s="191"/>
      <c r="S17" s="191"/>
      <c r="T17" s="192"/>
      <c r="U17" s="193"/>
      <c r="V17" s="193" t="n">
        <f aca="false">SUM(V18:V33)</f>
        <v>0</v>
      </c>
      <c r="W17" s="193"/>
      <c r="X17" s="193"/>
      <c r="AG17" s="0" t="s">
        <v>159</v>
      </c>
    </row>
    <row r="18" customFormat="false" ht="12.75" hidden="false" customHeight="false" outlineLevel="1" collapsed="false">
      <c r="A18" s="194" t="n">
        <v>9</v>
      </c>
      <c r="B18" s="195" t="s">
        <v>671</v>
      </c>
      <c r="C18" s="196" t="s">
        <v>672</v>
      </c>
      <c r="D18" s="197" t="s">
        <v>262</v>
      </c>
      <c r="E18" s="198" t="n">
        <v>4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09</v>
      </c>
      <c r="T18" s="201" t="s">
        <v>164</v>
      </c>
      <c r="U18" s="202" t="n">
        <v>0</v>
      </c>
      <c r="V18" s="202" t="n">
        <f aca="false">ROUND(E18*U18,2)</f>
        <v>0</v>
      </c>
      <c r="W18" s="202"/>
      <c r="X18" s="202" t="s">
        <v>18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67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673</v>
      </c>
      <c r="C19" s="196" t="s">
        <v>674</v>
      </c>
      <c r="D19" s="197" t="s">
        <v>262</v>
      </c>
      <c r="E19" s="198" t="n">
        <v>14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09</v>
      </c>
      <c r="T19" s="201" t="s">
        <v>164</v>
      </c>
      <c r="U19" s="202" t="n">
        <v>0</v>
      </c>
      <c r="V19" s="202" t="n">
        <f aca="false">ROUND(E19*U19,2)</f>
        <v>0</v>
      </c>
      <c r="W19" s="202"/>
      <c r="X19" s="202" t="s">
        <v>18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67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1</v>
      </c>
      <c r="B20" s="195" t="s">
        <v>675</v>
      </c>
      <c r="C20" s="196" t="s">
        <v>676</v>
      </c>
      <c r="D20" s="197" t="s">
        <v>262</v>
      </c>
      <c r="E20" s="198" t="n">
        <v>5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09</v>
      </c>
      <c r="T20" s="201" t="s">
        <v>164</v>
      </c>
      <c r="U20" s="202" t="n">
        <v>0</v>
      </c>
      <c r="V20" s="202" t="n">
        <f aca="false">ROUND(E20*U20,2)</f>
        <v>0</v>
      </c>
      <c r="W20" s="202"/>
      <c r="X20" s="202" t="s">
        <v>18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67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2</v>
      </c>
      <c r="B21" s="195" t="s">
        <v>677</v>
      </c>
      <c r="C21" s="196" t="s">
        <v>678</v>
      </c>
      <c r="D21" s="197" t="s">
        <v>262</v>
      </c>
      <c r="E21" s="198" t="n">
        <v>110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09</v>
      </c>
      <c r="T21" s="201" t="s">
        <v>164</v>
      </c>
      <c r="U21" s="202" t="n">
        <v>0</v>
      </c>
      <c r="V21" s="202" t="n">
        <f aca="false">ROUND(E21*U21,2)</f>
        <v>0</v>
      </c>
      <c r="W21" s="202"/>
      <c r="X21" s="202" t="s">
        <v>18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67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679</v>
      </c>
      <c r="C22" s="196" t="s">
        <v>680</v>
      </c>
      <c r="D22" s="197" t="s">
        <v>262</v>
      </c>
      <c r="E22" s="198" t="n">
        <v>110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09</v>
      </c>
      <c r="T22" s="201" t="s">
        <v>164</v>
      </c>
      <c r="U22" s="202" t="n">
        <v>0</v>
      </c>
      <c r="V22" s="202" t="n">
        <f aca="false">ROUND(E22*U22,2)</f>
        <v>0</v>
      </c>
      <c r="W22" s="202"/>
      <c r="X22" s="202" t="s">
        <v>18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67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194" t="n">
        <v>14</v>
      </c>
      <c r="B23" s="195" t="s">
        <v>681</v>
      </c>
      <c r="C23" s="196" t="s">
        <v>682</v>
      </c>
      <c r="D23" s="197" t="s">
        <v>262</v>
      </c>
      <c r="E23" s="198" t="n">
        <v>14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09</v>
      </c>
      <c r="T23" s="201" t="s">
        <v>164</v>
      </c>
      <c r="U23" s="202" t="n">
        <v>0</v>
      </c>
      <c r="V23" s="202" t="n">
        <f aca="false">ROUND(E23*U23,2)</f>
        <v>0</v>
      </c>
      <c r="W23" s="202"/>
      <c r="X23" s="202" t="s">
        <v>47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65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0.25" hidden="false" customHeight="false" outlineLevel="1" collapsed="false">
      <c r="A24" s="194" t="n">
        <v>15</v>
      </c>
      <c r="B24" s="195" t="s">
        <v>683</v>
      </c>
      <c r="C24" s="196" t="s">
        <v>684</v>
      </c>
      <c r="D24" s="197" t="s">
        <v>262</v>
      </c>
      <c r="E24" s="198" t="n">
        <v>29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09</v>
      </c>
      <c r="T24" s="201" t="s">
        <v>164</v>
      </c>
      <c r="U24" s="202" t="n">
        <v>0</v>
      </c>
      <c r="V24" s="202" t="n">
        <f aca="false">ROUND(E24*U24,2)</f>
        <v>0</v>
      </c>
      <c r="W24" s="202"/>
      <c r="X24" s="202" t="s">
        <v>47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65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0.25" hidden="false" customHeight="false" outlineLevel="1" collapsed="false">
      <c r="A25" s="194" t="n">
        <v>16</v>
      </c>
      <c r="B25" s="195" t="s">
        <v>685</v>
      </c>
      <c r="C25" s="196" t="s">
        <v>686</v>
      </c>
      <c r="D25" s="197" t="s">
        <v>262</v>
      </c>
      <c r="E25" s="198" t="n">
        <v>39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09</v>
      </c>
      <c r="T25" s="201" t="s">
        <v>164</v>
      </c>
      <c r="U25" s="202" t="n">
        <v>0</v>
      </c>
      <c r="V25" s="202" t="n">
        <f aca="false">ROUND(E25*U25,2)</f>
        <v>0</v>
      </c>
      <c r="W25" s="202"/>
      <c r="X25" s="202" t="s">
        <v>47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65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0.25" hidden="false" customHeight="false" outlineLevel="1" collapsed="false">
      <c r="A26" s="194" t="n">
        <v>17</v>
      </c>
      <c r="B26" s="195" t="s">
        <v>687</v>
      </c>
      <c r="C26" s="196" t="s">
        <v>688</v>
      </c>
      <c r="D26" s="197" t="s">
        <v>262</v>
      </c>
      <c r="E26" s="198" t="n">
        <v>2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09</v>
      </c>
      <c r="T26" s="201" t="s">
        <v>164</v>
      </c>
      <c r="U26" s="202" t="n">
        <v>0</v>
      </c>
      <c r="V26" s="202" t="n">
        <f aca="false">ROUND(E26*U26,2)</f>
        <v>0</v>
      </c>
      <c r="W26" s="202"/>
      <c r="X26" s="202" t="s">
        <v>47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65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8</v>
      </c>
      <c r="B27" s="195" t="s">
        <v>689</v>
      </c>
      <c r="C27" s="196" t="s">
        <v>690</v>
      </c>
      <c r="D27" s="197" t="s">
        <v>665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09</v>
      </c>
      <c r="T27" s="201" t="s">
        <v>164</v>
      </c>
      <c r="U27" s="202" t="n">
        <v>0</v>
      </c>
      <c r="V27" s="202" t="n">
        <f aca="false">ROUND(E27*U27,2)</f>
        <v>0</v>
      </c>
      <c r="W27" s="202"/>
      <c r="X27" s="202" t="s">
        <v>47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65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9</v>
      </c>
      <c r="B28" s="195" t="s">
        <v>691</v>
      </c>
      <c r="C28" s="196" t="s">
        <v>692</v>
      </c>
      <c r="D28" s="197" t="s">
        <v>665</v>
      </c>
      <c r="E28" s="198" t="n">
        <v>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09</v>
      </c>
      <c r="T28" s="201" t="s">
        <v>164</v>
      </c>
      <c r="U28" s="202" t="n">
        <v>0</v>
      </c>
      <c r="V28" s="202" t="n">
        <f aca="false">ROUND(E28*U28,2)</f>
        <v>0</v>
      </c>
      <c r="W28" s="202"/>
      <c r="X28" s="202" t="s">
        <v>47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65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20</v>
      </c>
      <c r="B29" s="195" t="s">
        <v>693</v>
      </c>
      <c r="C29" s="196" t="s">
        <v>694</v>
      </c>
      <c r="D29" s="197" t="s">
        <v>665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09</v>
      </c>
      <c r="T29" s="201" t="s">
        <v>164</v>
      </c>
      <c r="U29" s="202" t="n">
        <v>0</v>
      </c>
      <c r="V29" s="202" t="n">
        <f aca="false">ROUND(E29*U29,2)</f>
        <v>0</v>
      </c>
      <c r="W29" s="202"/>
      <c r="X29" s="202" t="s">
        <v>47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65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1</v>
      </c>
      <c r="B30" s="195" t="s">
        <v>695</v>
      </c>
      <c r="C30" s="196" t="s">
        <v>696</v>
      </c>
      <c r="D30" s="197" t="s">
        <v>665</v>
      </c>
      <c r="E30" s="198" t="n">
        <v>4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09</v>
      </c>
      <c r="T30" s="201" t="s">
        <v>164</v>
      </c>
      <c r="U30" s="202" t="n">
        <v>0</v>
      </c>
      <c r="V30" s="202" t="n">
        <f aca="false">ROUND(E30*U30,2)</f>
        <v>0</v>
      </c>
      <c r="W30" s="202"/>
      <c r="X30" s="202" t="s">
        <v>47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65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2</v>
      </c>
      <c r="B31" s="195" t="s">
        <v>697</v>
      </c>
      <c r="C31" s="196" t="s">
        <v>698</v>
      </c>
      <c r="D31" s="197" t="s">
        <v>665</v>
      </c>
      <c r="E31" s="198" t="n">
        <v>2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09</v>
      </c>
      <c r="T31" s="201" t="s">
        <v>164</v>
      </c>
      <c r="U31" s="202" t="n">
        <v>0</v>
      </c>
      <c r="V31" s="202" t="n">
        <f aca="false">ROUND(E31*U31,2)</f>
        <v>0</v>
      </c>
      <c r="W31" s="202"/>
      <c r="X31" s="202" t="s">
        <v>47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65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3</v>
      </c>
      <c r="B32" s="195" t="s">
        <v>699</v>
      </c>
      <c r="C32" s="196" t="s">
        <v>700</v>
      </c>
      <c r="D32" s="197" t="s">
        <v>665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09</v>
      </c>
      <c r="T32" s="201" t="s">
        <v>164</v>
      </c>
      <c r="U32" s="202" t="n">
        <v>0</v>
      </c>
      <c r="V32" s="202" t="n">
        <f aca="false">ROUND(E32*U32,2)</f>
        <v>0</v>
      </c>
      <c r="W32" s="202"/>
      <c r="X32" s="202" t="s">
        <v>47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65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4</v>
      </c>
      <c r="B33" s="195" t="s">
        <v>699</v>
      </c>
      <c r="C33" s="196" t="s">
        <v>701</v>
      </c>
      <c r="D33" s="197" t="s">
        <v>665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09</v>
      </c>
      <c r="T33" s="201" t="s">
        <v>164</v>
      </c>
      <c r="U33" s="202" t="n">
        <v>0</v>
      </c>
      <c r="V33" s="202" t="n">
        <f aca="false">ROUND(E33*U33,2)</f>
        <v>0</v>
      </c>
      <c r="W33" s="202"/>
      <c r="X33" s="202" t="s">
        <v>702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7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58</v>
      </c>
      <c r="B34" s="187" t="s">
        <v>84</v>
      </c>
      <c r="C34" s="188" t="s">
        <v>85</v>
      </c>
      <c r="D34" s="189"/>
      <c r="E34" s="190"/>
      <c r="F34" s="191"/>
      <c r="G34" s="191" t="n">
        <f aca="false">SUMIF(AG35:AG43,"&lt;&gt;NOR",G35:G43)</f>
        <v>0</v>
      </c>
      <c r="H34" s="191"/>
      <c r="I34" s="191" t="n">
        <f aca="false">SUM(I35:I43)</f>
        <v>0</v>
      </c>
      <c r="J34" s="191"/>
      <c r="K34" s="191" t="n">
        <f aca="false">SUM(K35:K43)</f>
        <v>0</v>
      </c>
      <c r="L34" s="191"/>
      <c r="M34" s="191" t="n">
        <f aca="false">SUM(M35:M43)</f>
        <v>0</v>
      </c>
      <c r="N34" s="191"/>
      <c r="O34" s="191" t="n">
        <f aca="false">SUM(O35:O43)</f>
        <v>0</v>
      </c>
      <c r="P34" s="191"/>
      <c r="Q34" s="191" t="n">
        <f aca="false">SUM(Q35:Q43)</f>
        <v>0</v>
      </c>
      <c r="R34" s="191"/>
      <c r="S34" s="191"/>
      <c r="T34" s="192"/>
      <c r="U34" s="193"/>
      <c r="V34" s="193" t="n">
        <f aca="false">SUM(V35:V43)</f>
        <v>0</v>
      </c>
      <c r="W34" s="193"/>
      <c r="X34" s="193"/>
      <c r="AG34" s="0" t="s">
        <v>159</v>
      </c>
    </row>
    <row r="35" customFormat="false" ht="20.25" hidden="false" customHeight="false" outlineLevel="1" collapsed="false">
      <c r="A35" s="194" t="n">
        <v>25</v>
      </c>
      <c r="B35" s="195" t="s">
        <v>704</v>
      </c>
      <c r="C35" s="196" t="s">
        <v>705</v>
      </c>
      <c r="D35" s="197" t="s">
        <v>706</v>
      </c>
      <c r="E35" s="198" t="n">
        <v>2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09</v>
      </c>
      <c r="T35" s="201" t="s">
        <v>164</v>
      </c>
      <c r="U35" s="202" t="n">
        <v>0</v>
      </c>
      <c r="V35" s="202" t="n">
        <f aca="false">ROUND(E35*U35,2)</f>
        <v>0</v>
      </c>
      <c r="W35" s="202"/>
      <c r="X35" s="202" t="s">
        <v>18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70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0.25" hidden="false" customHeight="false" outlineLevel="1" collapsed="false">
      <c r="A36" s="194" t="n">
        <v>26</v>
      </c>
      <c r="B36" s="195" t="s">
        <v>708</v>
      </c>
      <c r="C36" s="196" t="s">
        <v>709</v>
      </c>
      <c r="D36" s="197" t="s">
        <v>706</v>
      </c>
      <c r="E36" s="198" t="n">
        <v>2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09</v>
      </c>
      <c r="T36" s="201" t="s">
        <v>164</v>
      </c>
      <c r="U36" s="202" t="n">
        <v>0</v>
      </c>
      <c r="V36" s="202" t="n">
        <f aca="false">ROUND(E36*U36,2)</f>
        <v>0</v>
      </c>
      <c r="W36" s="202"/>
      <c r="X36" s="202" t="s">
        <v>18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8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7</v>
      </c>
      <c r="B37" s="195" t="s">
        <v>710</v>
      </c>
      <c r="C37" s="196" t="s">
        <v>711</v>
      </c>
      <c r="D37" s="197" t="s">
        <v>706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09</v>
      </c>
      <c r="T37" s="201" t="s">
        <v>164</v>
      </c>
      <c r="U37" s="202" t="n">
        <v>0</v>
      </c>
      <c r="V37" s="202" t="n">
        <f aca="false">ROUND(E37*U37,2)</f>
        <v>0</v>
      </c>
      <c r="W37" s="202"/>
      <c r="X37" s="202" t="s">
        <v>47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65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8</v>
      </c>
      <c r="B38" s="195" t="s">
        <v>712</v>
      </c>
      <c r="C38" s="196" t="s">
        <v>713</v>
      </c>
      <c r="D38" s="197" t="s">
        <v>706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09</v>
      </c>
      <c r="T38" s="201" t="s">
        <v>164</v>
      </c>
      <c r="U38" s="202" t="n">
        <v>0</v>
      </c>
      <c r="V38" s="202" t="n">
        <f aca="false">ROUND(E38*U38,2)</f>
        <v>0</v>
      </c>
      <c r="W38" s="202"/>
      <c r="X38" s="202" t="s">
        <v>47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65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9</v>
      </c>
      <c r="B39" s="195" t="s">
        <v>714</v>
      </c>
      <c r="C39" s="196" t="s">
        <v>715</v>
      </c>
      <c r="D39" s="197" t="s">
        <v>706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09</v>
      </c>
      <c r="T39" s="201" t="s">
        <v>164</v>
      </c>
      <c r="U39" s="202" t="n">
        <v>0</v>
      </c>
      <c r="V39" s="202" t="n">
        <f aca="false">ROUND(E39*U39,2)</f>
        <v>0</v>
      </c>
      <c r="W39" s="202"/>
      <c r="X39" s="202" t="s">
        <v>47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65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30</v>
      </c>
      <c r="B40" s="195" t="s">
        <v>716</v>
      </c>
      <c r="C40" s="196" t="s">
        <v>717</v>
      </c>
      <c r="D40" s="197" t="s">
        <v>706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09</v>
      </c>
      <c r="T40" s="201" t="s">
        <v>164</v>
      </c>
      <c r="U40" s="202" t="n">
        <v>0</v>
      </c>
      <c r="V40" s="202" t="n">
        <f aca="false">ROUND(E40*U40,2)</f>
        <v>0</v>
      </c>
      <c r="W40" s="202"/>
      <c r="X40" s="202" t="s">
        <v>47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65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1</v>
      </c>
      <c r="B41" s="195" t="s">
        <v>718</v>
      </c>
      <c r="C41" s="196" t="s">
        <v>719</v>
      </c>
      <c r="D41" s="197" t="s">
        <v>706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09</v>
      </c>
      <c r="T41" s="201" t="s">
        <v>164</v>
      </c>
      <c r="U41" s="202" t="n">
        <v>0</v>
      </c>
      <c r="V41" s="202" t="n">
        <f aca="false">ROUND(E41*U41,2)</f>
        <v>0</v>
      </c>
      <c r="W41" s="202"/>
      <c r="X41" s="202" t="s">
        <v>47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65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2</v>
      </c>
      <c r="B42" s="195" t="s">
        <v>720</v>
      </c>
      <c r="C42" s="196" t="s">
        <v>721</v>
      </c>
      <c r="D42" s="197" t="s">
        <v>706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09</v>
      </c>
      <c r="T42" s="201" t="s">
        <v>164</v>
      </c>
      <c r="U42" s="202" t="n">
        <v>0</v>
      </c>
      <c r="V42" s="202" t="n">
        <f aca="false">ROUND(E42*U42,2)</f>
        <v>0</v>
      </c>
      <c r="W42" s="202"/>
      <c r="X42" s="202" t="s">
        <v>47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65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3</v>
      </c>
      <c r="B43" s="195" t="s">
        <v>722</v>
      </c>
      <c r="C43" s="196" t="s">
        <v>723</v>
      </c>
      <c r="D43" s="197" t="s">
        <v>706</v>
      </c>
      <c r="E43" s="198" t="n">
        <v>3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09</v>
      </c>
      <c r="T43" s="201" t="s">
        <v>164</v>
      </c>
      <c r="U43" s="202" t="n">
        <v>0</v>
      </c>
      <c r="V43" s="202" t="n">
        <f aca="false">ROUND(E43*U43,2)</f>
        <v>0</v>
      </c>
      <c r="W43" s="202"/>
      <c r="X43" s="202" t="s">
        <v>47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65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58</v>
      </c>
      <c r="B44" s="187" t="s">
        <v>86</v>
      </c>
      <c r="C44" s="188" t="s">
        <v>87</v>
      </c>
      <c r="D44" s="189"/>
      <c r="E44" s="190"/>
      <c r="F44" s="191"/>
      <c r="G44" s="191" t="n">
        <f aca="false">SUMIF(AG45:AG52,"&lt;&gt;NOR",G45:G52)</f>
        <v>0</v>
      </c>
      <c r="H44" s="191"/>
      <c r="I44" s="191" t="n">
        <f aca="false">SUM(I45:I52)</f>
        <v>0</v>
      </c>
      <c r="J44" s="191"/>
      <c r="K44" s="191" t="n">
        <f aca="false">SUM(K45:K52)</f>
        <v>0</v>
      </c>
      <c r="L44" s="191"/>
      <c r="M44" s="191" t="n">
        <f aca="false">SUM(M45:M52)</f>
        <v>0</v>
      </c>
      <c r="N44" s="191"/>
      <c r="O44" s="191" t="n">
        <f aca="false">SUM(O45:O52)</f>
        <v>0</v>
      </c>
      <c r="P44" s="191"/>
      <c r="Q44" s="191" t="n">
        <f aca="false">SUM(Q45:Q52)</f>
        <v>0</v>
      </c>
      <c r="R44" s="191"/>
      <c r="S44" s="191"/>
      <c r="T44" s="192"/>
      <c r="U44" s="193"/>
      <c r="V44" s="193" t="n">
        <f aca="false">SUM(V45:V52)</f>
        <v>0</v>
      </c>
      <c r="W44" s="193"/>
      <c r="X44" s="193"/>
      <c r="AG44" s="0" t="s">
        <v>159</v>
      </c>
    </row>
    <row r="45" customFormat="false" ht="12.75" hidden="false" customHeight="false" outlineLevel="1" collapsed="false">
      <c r="A45" s="194" t="n">
        <v>34</v>
      </c>
      <c r="B45" s="195" t="s">
        <v>724</v>
      </c>
      <c r="C45" s="196" t="s">
        <v>725</v>
      </c>
      <c r="D45" s="197" t="s">
        <v>706</v>
      </c>
      <c r="E45" s="198" t="n">
        <v>4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09</v>
      </c>
      <c r="T45" s="201" t="s">
        <v>164</v>
      </c>
      <c r="U45" s="202" t="n">
        <v>0</v>
      </c>
      <c r="V45" s="202" t="n">
        <f aca="false">ROUND(E45*U45,2)</f>
        <v>0</v>
      </c>
      <c r="W45" s="202"/>
      <c r="X45" s="202" t="s">
        <v>47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65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5</v>
      </c>
      <c r="B46" s="195" t="s">
        <v>726</v>
      </c>
      <c r="C46" s="196" t="s">
        <v>727</v>
      </c>
      <c r="D46" s="197" t="s">
        <v>706</v>
      </c>
      <c r="E46" s="198" t="n">
        <v>3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09</v>
      </c>
      <c r="T46" s="201" t="s">
        <v>164</v>
      </c>
      <c r="U46" s="202" t="n">
        <v>0</v>
      </c>
      <c r="V46" s="202" t="n">
        <f aca="false">ROUND(E46*U46,2)</f>
        <v>0</v>
      </c>
      <c r="W46" s="202"/>
      <c r="X46" s="202" t="s">
        <v>47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65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6</v>
      </c>
      <c r="B47" s="195" t="s">
        <v>728</v>
      </c>
      <c r="C47" s="196" t="s">
        <v>729</v>
      </c>
      <c r="D47" s="197" t="s">
        <v>706</v>
      </c>
      <c r="E47" s="198" t="n">
        <v>6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09</v>
      </c>
      <c r="T47" s="201" t="s">
        <v>164</v>
      </c>
      <c r="U47" s="202" t="n">
        <v>0</v>
      </c>
      <c r="V47" s="202" t="n">
        <f aca="false">ROUND(E47*U47,2)</f>
        <v>0</v>
      </c>
      <c r="W47" s="202"/>
      <c r="X47" s="202" t="s">
        <v>47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65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7</v>
      </c>
      <c r="B48" s="195" t="s">
        <v>730</v>
      </c>
      <c r="C48" s="196" t="s">
        <v>731</v>
      </c>
      <c r="D48" s="197" t="s">
        <v>706</v>
      </c>
      <c r="E48" s="198" t="n">
        <v>4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09</v>
      </c>
      <c r="T48" s="201" t="s">
        <v>164</v>
      </c>
      <c r="U48" s="202" t="n">
        <v>0</v>
      </c>
      <c r="V48" s="202" t="n">
        <f aca="false">ROUND(E48*U48,2)</f>
        <v>0</v>
      </c>
      <c r="W48" s="202"/>
      <c r="X48" s="202" t="s">
        <v>18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67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8</v>
      </c>
      <c r="B49" s="195" t="s">
        <v>732</v>
      </c>
      <c r="C49" s="196" t="s">
        <v>733</v>
      </c>
      <c r="D49" s="197" t="s">
        <v>706</v>
      </c>
      <c r="E49" s="198" t="n">
        <v>1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09</v>
      </c>
      <c r="T49" s="201" t="s">
        <v>164</v>
      </c>
      <c r="U49" s="202" t="n">
        <v>0</v>
      </c>
      <c r="V49" s="202" t="n">
        <f aca="false">ROUND(E49*U49,2)</f>
        <v>0</v>
      </c>
      <c r="W49" s="202"/>
      <c r="X49" s="202" t="s">
        <v>18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67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39</v>
      </c>
      <c r="B50" s="195" t="s">
        <v>734</v>
      </c>
      <c r="C50" s="196" t="s">
        <v>735</v>
      </c>
      <c r="D50" s="197" t="s">
        <v>665</v>
      </c>
      <c r="E50" s="198" t="n">
        <v>3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09</v>
      </c>
      <c r="T50" s="201" t="s">
        <v>164</v>
      </c>
      <c r="U50" s="202" t="n">
        <v>0</v>
      </c>
      <c r="V50" s="202" t="n">
        <f aca="false">ROUND(E50*U50,2)</f>
        <v>0</v>
      </c>
      <c r="W50" s="202"/>
      <c r="X50" s="202" t="s">
        <v>18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67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40</v>
      </c>
      <c r="B51" s="195" t="s">
        <v>736</v>
      </c>
      <c r="C51" s="196" t="s">
        <v>737</v>
      </c>
      <c r="D51" s="197" t="s">
        <v>665</v>
      </c>
      <c r="E51" s="198" t="n">
        <v>4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09</v>
      </c>
      <c r="T51" s="201" t="s">
        <v>164</v>
      </c>
      <c r="U51" s="202" t="n">
        <v>0</v>
      </c>
      <c r="V51" s="202" t="n">
        <f aca="false">ROUND(E51*U51,2)</f>
        <v>0</v>
      </c>
      <c r="W51" s="202"/>
      <c r="X51" s="202" t="s">
        <v>18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67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 t="n">
        <v>41</v>
      </c>
      <c r="B52" s="205" t="s">
        <v>738</v>
      </c>
      <c r="C52" s="206" t="s">
        <v>739</v>
      </c>
      <c r="D52" s="207" t="s">
        <v>665</v>
      </c>
      <c r="E52" s="208" t="n">
        <v>6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10"/>
      <c r="S52" s="210" t="s">
        <v>209</v>
      </c>
      <c r="T52" s="211" t="s">
        <v>164</v>
      </c>
      <c r="U52" s="202" t="n">
        <v>0</v>
      </c>
      <c r="V52" s="202" t="n">
        <f aca="false">ROUND(E52*U52,2)</f>
        <v>0</v>
      </c>
      <c r="W52" s="202"/>
      <c r="X52" s="202" t="s">
        <v>18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67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64"/>
      <c r="B53" s="170"/>
      <c r="C53" s="215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AE53" s="0" t="n">
        <v>15</v>
      </c>
      <c r="AF53" s="0" t="n">
        <v>21</v>
      </c>
      <c r="AG53" s="0" t="s">
        <v>145</v>
      </c>
    </row>
    <row r="54" customFormat="false" ht="12.75" hidden="false" customHeight="false" outlineLevel="0" collapsed="false">
      <c r="A54" s="216"/>
      <c r="B54" s="217" t="s">
        <v>20</v>
      </c>
      <c r="C54" s="218"/>
      <c r="D54" s="219"/>
      <c r="E54" s="220"/>
      <c r="F54" s="220"/>
      <c r="G54" s="221" t="n">
        <f aca="false">G8+G17+G34+G44</f>
        <v>0</v>
      </c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AE54" s="0" t="n">
        <f aca="false">SUMIF(L7:L52,AE53,G7:G52)</f>
        <v>0</v>
      </c>
      <c r="AF54" s="0" t="n">
        <f aca="false">SUMIF(L7:L52,AF53,G7:G52)</f>
        <v>0</v>
      </c>
      <c r="AG54" s="0" t="s">
        <v>180</v>
      </c>
    </row>
    <row r="55" customFormat="false" ht="12.75" hidden="false" customHeight="false" outlineLevel="0" collapsed="false">
      <c r="C55" s="222"/>
      <c r="D55" s="112"/>
      <c r="AG55" s="0" t="s">
        <v>181</v>
      </c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</sheetData>
  <sheetProtection algorithmName="SHA-512" hashValue="ZGilO1nflvLVTDXW+6TfPbLjPP4fLfg9WOjShwhkrnAR1U1JlOKK4kHFcXro7JY77D5Nr+jssSSMwUAk/ZnwqQ==" saltValue="gPfw6tEPNt3TOz0zV4iF1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82</v>
      </c>
      <c r="B1" s="174"/>
      <c r="C1" s="174"/>
      <c r="D1" s="174"/>
      <c r="E1" s="174"/>
      <c r="F1" s="174"/>
      <c r="G1" s="174"/>
      <c r="AG1" s="0" t="s">
        <v>129</v>
      </c>
    </row>
    <row r="2" customFormat="false" ht="24.75" hidden="false" customHeight="true" outlineLevel="0" collapsed="false">
      <c r="A2" s="167" t="s">
        <v>12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0</v>
      </c>
    </row>
    <row r="3" customFormat="false" ht="24.75" hidden="false" customHeight="true" outlineLevel="0" collapsed="false">
      <c r="A3" s="167" t="s">
        <v>126</v>
      </c>
      <c r="B3" s="168" t="s">
        <v>50</v>
      </c>
      <c r="C3" s="175" t="s">
        <v>53</v>
      </c>
      <c r="D3" s="175"/>
      <c r="E3" s="175"/>
      <c r="F3" s="175"/>
      <c r="G3" s="175"/>
      <c r="AC3" s="173" t="s">
        <v>130</v>
      </c>
      <c r="AG3" s="0" t="s">
        <v>133</v>
      </c>
    </row>
    <row r="4" customFormat="false" ht="24.75" hidden="false" customHeight="true" outlineLevel="0" collapsed="false">
      <c r="A4" s="176" t="s">
        <v>127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0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8</v>
      </c>
      <c r="B8" s="187" t="s">
        <v>94</v>
      </c>
      <c r="C8" s="188" t="s">
        <v>95</v>
      </c>
      <c r="D8" s="189"/>
      <c r="E8" s="190"/>
      <c r="F8" s="191"/>
      <c r="G8" s="191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0</v>
      </c>
      <c r="L8" s="191"/>
      <c r="M8" s="191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1"/>
      <c r="S8" s="191"/>
      <c r="T8" s="192"/>
      <c r="U8" s="193"/>
      <c r="V8" s="193" t="n">
        <f aca="false">SUM(V9:V14)</f>
        <v>6.57</v>
      </c>
      <c r="W8" s="193"/>
      <c r="X8" s="193"/>
      <c r="AG8" s="0" t="s">
        <v>159</v>
      </c>
    </row>
    <row r="9" customFormat="false" ht="12.75" hidden="false" customHeight="false" outlineLevel="1" collapsed="false">
      <c r="A9" s="204" t="n">
        <v>1</v>
      </c>
      <c r="B9" s="205" t="s">
        <v>740</v>
      </c>
      <c r="C9" s="206" t="s">
        <v>741</v>
      </c>
      <c r="D9" s="207" t="s">
        <v>262</v>
      </c>
      <c r="E9" s="208" t="n">
        <v>20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2E-005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0"/>
      <c r="S9" s="210" t="s">
        <v>163</v>
      </c>
      <c r="T9" s="211" t="s">
        <v>163</v>
      </c>
      <c r="U9" s="202" t="n">
        <v>0.135</v>
      </c>
      <c r="V9" s="202" t="n">
        <f aca="false">ROUND(E9*U9,2)</f>
        <v>2.7</v>
      </c>
      <c r="W9" s="202"/>
      <c r="X9" s="202" t="s">
        <v>187</v>
      </c>
      <c r="Y9" s="203"/>
      <c r="Z9" s="203"/>
      <c r="AA9" s="203"/>
      <c r="AB9" s="203"/>
      <c r="AC9" s="203"/>
      <c r="AD9" s="203"/>
      <c r="AE9" s="203"/>
      <c r="AF9" s="203"/>
      <c r="AG9" s="203" t="s">
        <v>70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12"/>
      <c r="B10" s="213"/>
      <c r="C10" s="224" t="s">
        <v>742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9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2"/>
      <c r="B11" s="213"/>
      <c r="C11" s="224" t="s">
        <v>743</v>
      </c>
      <c r="D11" s="225"/>
      <c r="E11" s="226" t="n">
        <v>2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9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744</v>
      </c>
      <c r="C12" s="206" t="s">
        <v>741</v>
      </c>
      <c r="D12" s="207" t="s">
        <v>262</v>
      </c>
      <c r="E12" s="208" t="n">
        <v>30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4E-005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0"/>
      <c r="S12" s="210" t="s">
        <v>163</v>
      </c>
      <c r="T12" s="211" t="s">
        <v>163</v>
      </c>
      <c r="U12" s="202" t="n">
        <v>0.129</v>
      </c>
      <c r="V12" s="202" t="n">
        <f aca="false">ROUND(E12*U12,2)</f>
        <v>3.87</v>
      </c>
      <c r="W12" s="202"/>
      <c r="X12" s="202" t="s">
        <v>18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70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2"/>
      <c r="B13" s="213"/>
      <c r="C13" s="224" t="s">
        <v>745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9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2"/>
      <c r="B14" s="213"/>
      <c r="C14" s="224" t="s">
        <v>746</v>
      </c>
      <c r="D14" s="225"/>
      <c r="E14" s="226" t="n">
        <v>30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9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58</v>
      </c>
      <c r="B15" s="187" t="s">
        <v>96</v>
      </c>
      <c r="C15" s="188" t="s">
        <v>97</v>
      </c>
      <c r="D15" s="189"/>
      <c r="E15" s="190"/>
      <c r="F15" s="191"/>
      <c r="G15" s="191" t="n">
        <f aca="false">SUMIF(AG16:AG30,"&lt;&gt;NOR",G16:G30)</f>
        <v>0</v>
      </c>
      <c r="H15" s="191"/>
      <c r="I15" s="191" t="n">
        <f aca="false">SUM(I16:I30)</f>
        <v>0</v>
      </c>
      <c r="J15" s="191"/>
      <c r="K15" s="191" t="n">
        <f aca="false">SUM(K16:K30)</f>
        <v>0</v>
      </c>
      <c r="L15" s="191"/>
      <c r="M15" s="191" t="n">
        <f aca="false">SUM(M16:M30)</f>
        <v>0</v>
      </c>
      <c r="N15" s="191"/>
      <c r="O15" s="191" t="n">
        <f aca="false">SUM(O16:O30)</f>
        <v>0.3</v>
      </c>
      <c r="P15" s="191"/>
      <c r="Q15" s="191" t="n">
        <f aca="false">SUM(Q16:Q30)</f>
        <v>0</v>
      </c>
      <c r="R15" s="191"/>
      <c r="S15" s="191"/>
      <c r="T15" s="192"/>
      <c r="U15" s="193"/>
      <c r="V15" s="193" t="n">
        <f aca="false">SUM(V16:V30)</f>
        <v>23.45</v>
      </c>
      <c r="W15" s="193"/>
      <c r="X15" s="193"/>
      <c r="AG15" s="0" t="s">
        <v>159</v>
      </c>
    </row>
    <row r="16" customFormat="false" ht="12.75" hidden="false" customHeight="false" outlineLevel="1" collapsed="false">
      <c r="A16" s="204" t="n">
        <v>3</v>
      </c>
      <c r="B16" s="205" t="s">
        <v>747</v>
      </c>
      <c r="C16" s="206" t="s">
        <v>748</v>
      </c>
      <c r="D16" s="207" t="s">
        <v>266</v>
      </c>
      <c r="E16" s="208" t="n">
        <v>2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0" t="n">
        <v>0.00039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0"/>
      <c r="S16" s="210" t="s">
        <v>163</v>
      </c>
      <c r="T16" s="211" t="s">
        <v>163</v>
      </c>
      <c r="U16" s="202" t="n">
        <v>0.175</v>
      </c>
      <c r="V16" s="202" t="n">
        <f aca="false">ROUND(E16*U16,2)</f>
        <v>0.35</v>
      </c>
      <c r="W16" s="202"/>
      <c r="X16" s="202" t="s">
        <v>18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70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/>
      <c r="B17" s="213"/>
      <c r="C17" s="224" t="s">
        <v>749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9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12"/>
      <c r="B18" s="213"/>
      <c r="C18" s="224" t="s">
        <v>55</v>
      </c>
      <c r="D18" s="225"/>
      <c r="E18" s="226" t="n">
        <v>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4</v>
      </c>
      <c r="B19" s="205" t="s">
        <v>750</v>
      </c>
      <c r="C19" s="206" t="s">
        <v>751</v>
      </c>
      <c r="D19" s="207" t="s">
        <v>262</v>
      </c>
      <c r="E19" s="208" t="n">
        <v>20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.00585</v>
      </c>
      <c r="O19" s="210" t="n">
        <f aca="false">ROUND(E19*N19,2)</f>
        <v>0.12</v>
      </c>
      <c r="P19" s="210" t="n">
        <v>0</v>
      </c>
      <c r="Q19" s="210" t="n">
        <f aca="false">ROUND(E19*P19,2)</f>
        <v>0</v>
      </c>
      <c r="R19" s="210"/>
      <c r="S19" s="210" t="s">
        <v>163</v>
      </c>
      <c r="T19" s="211" t="s">
        <v>163</v>
      </c>
      <c r="U19" s="202" t="n">
        <v>0.4116</v>
      </c>
      <c r="V19" s="202" t="n">
        <f aca="false">ROUND(E19*U19,2)</f>
        <v>8.23</v>
      </c>
      <c r="W19" s="202"/>
      <c r="X19" s="202" t="s">
        <v>18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70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2"/>
      <c r="B20" s="213"/>
      <c r="C20" s="224" t="s">
        <v>752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9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2"/>
      <c r="B21" s="213"/>
      <c r="C21" s="224" t="s">
        <v>743</v>
      </c>
      <c r="D21" s="225"/>
      <c r="E21" s="226" t="n">
        <v>20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5</v>
      </c>
      <c r="B22" s="205" t="s">
        <v>753</v>
      </c>
      <c r="C22" s="206" t="s">
        <v>754</v>
      </c>
      <c r="D22" s="207" t="s">
        <v>262</v>
      </c>
      <c r="E22" s="208" t="n">
        <v>30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.00586</v>
      </c>
      <c r="O22" s="210" t="n">
        <f aca="false">ROUND(E22*N22,2)</f>
        <v>0.18</v>
      </c>
      <c r="P22" s="210" t="n">
        <v>0</v>
      </c>
      <c r="Q22" s="210" t="n">
        <f aca="false">ROUND(E22*P22,2)</f>
        <v>0</v>
      </c>
      <c r="R22" s="210"/>
      <c r="S22" s="210" t="s">
        <v>163</v>
      </c>
      <c r="T22" s="211" t="s">
        <v>163</v>
      </c>
      <c r="U22" s="202" t="n">
        <v>0.4316</v>
      </c>
      <c r="V22" s="202" t="n">
        <f aca="false">ROUND(E22*U22,2)</f>
        <v>12.95</v>
      </c>
      <c r="W22" s="202"/>
      <c r="X22" s="202" t="s">
        <v>18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70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2"/>
      <c r="B23" s="213"/>
      <c r="C23" s="224" t="s">
        <v>755</v>
      </c>
      <c r="D23" s="225"/>
      <c r="E23" s="226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9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2"/>
      <c r="B24" s="213"/>
      <c r="C24" s="224" t="s">
        <v>746</v>
      </c>
      <c r="D24" s="225"/>
      <c r="E24" s="226" t="n">
        <v>30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9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6</v>
      </c>
      <c r="B25" s="205" t="s">
        <v>756</v>
      </c>
      <c r="C25" s="206" t="s">
        <v>757</v>
      </c>
      <c r="D25" s="207" t="s">
        <v>262</v>
      </c>
      <c r="E25" s="208" t="n">
        <v>50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0"/>
      <c r="S25" s="210" t="s">
        <v>163</v>
      </c>
      <c r="T25" s="211" t="s">
        <v>163</v>
      </c>
      <c r="U25" s="202" t="n">
        <v>0.0215</v>
      </c>
      <c r="V25" s="202" t="n">
        <f aca="false">ROUND(E25*U25,2)</f>
        <v>1.08</v>
      </c>
      <c r="W25" s="202"/>
      <c r="X25" s="202" t="s">
        <v>18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70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2"/>
      <c r="B26" s="213"/>
      <c r="C26" s="224" t="s">
        <v>758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9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2"/>
      <c r="B27" s="213"/>
      <c r="C27" s="224" t="s">
        <v>759</v>
      </c>
      <c r="D27" s="225"/>
      <c r="E27" s="226" t="n">
        <v>50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9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7</v>
      </c>
      <c r="B28" s="205" t="s">
        <v>760</v>
      </c>
      <c r="C28" s="206" t="s">
        <v>761</v>
      </c>
      <c r="D28" s="207" t="s">
        <v>195</v>
      </c>
      <c r="E28" s="208" t="n">
        <v>0.235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10"/>
      <c r="S28" s="210" t="s">
        <v>163</v>
      </c>
      <c r="T28" s="211" t="s">
        <v>163</v>
      </c>
      <c r="U28" s="202" t="n">
        <v>3.563</v>
      </c>
      <c r="V28" s="202" t="n">
        <f aca="false">ROUND(E28*U28,2)</f>
        <v>0.84</v>
      </c>
      <c r="W28" s="202"/>
      <c r="X28" s="202" t="s">
        <v>18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70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12"/>
      <c r="B29" s="213"/>
      <c r="C29" s="224" t="s">
        <v>762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9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12"/>
      <c r="B30" s="213"/>
      <c r="C30" s="224" t="s">
        <v>763</v>
      </c>
      <c r="D30" s="225"/>
      <c r="E30" s="226" t="n">
        <v>0.2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9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58</v>
      </c>
      <c r="B31" s="187" t="s">
        <v>98</v>
      </c>
      <c r="C31" s="188" t="s">
        <v>99</v>
      </c>
      <c r="D31" s="189"/>
      <c r="E31" s="190"/>
      <c r="F31" s="191"/>
      <c r="G31" s="191" t="n">
        <f aca="false">SUMIF(AG32:AG46,"&lt;&gt;NOR",G32:G46)</f>
        <v>0</v>
      </c>
      <c r="H31" s="191"/>
      <c r="I31" s="191" t="n">
        <f aca="false">SUM(I32:I46)</f>
        <v>0</v>
      </c>
      <c r="J31" s="191"/>
      <c r="K31" s="191" t="n">
        <f aca="false">SUM(K32:K46)</f>
        <v>0</v>
      </c>
      <c r="L31" s="191"/>
      <c r="M31" s="191" t="n">
        <f aca="false">SUM(M32:M46)</f>
        <v>0</v>
      </c>
      <c r="N31" s="191"/>
      <c r="O31" s="191" t="n">
        <f aca="false">SUM(O32:O46)</f>
        <v>0</v>
      </c>
      <c r="P31" s="191"/>
      <c r="Q31" s="191" t="n">
        <f aca="false">SUM(Q32:Q46)</f>
        <v>0</v>
      </c>
      <c r="R31" s="191"/>
      <c r="S31" s="191"/>
      <c r="T31" s="192"/>
      <c r="U31" s="193"/>
      <c r="V31" s="193" t="n">
        <f aca="false">SUM(V32:V46)</f>
        <v>1.88</v>
      </c>
      <c r="W31" s="193"/>
      <c r="X31" s="193"/>
      <c r="AG31" s="0" t="s">
        <v>159</v>
      </c>
    </row>
    <row r="32" customFormat="false" ht="12.75" hidden="false" customHeight="false" outlineLevel="1" collapsed="false">
      <c r="A32" s="204" t="n">
        <v>8</v>
      </c>
      <c r="B32" s="205" t="s">
        <v>764</v>
      </c>
      <c r="C32" s="206" t="s">
        <v>765</v>
      </c>
      <c r="D32" s="207" t="s">
        <v>266</v>
      </c>
      <c r="E32" s="208" t="n">
        <v>4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.0005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0"/>
      <c r="S32" s="210" t="s">
        <v>163</v>
      </c>
      <c r="T32" s="211" t="s">
        <v>163</v>
      </c>
      <c r="U32" s="202" t="n">
        <v>0.093</v>
      </c>
      <c r="V32" s="202" t="n">
        <f aca="false">ROUND(E32*U32,2)</f>
        <v>0.37</v>
      </c>
      <c r="W32" s="202"/>
      <c r="X32" s="202" t="s">
        <v>18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70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12"/>
      <c r="B33" s="213"/>
      <c r="C33" s="224" t="s">
        <v>766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9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2"/>
      <c r="B34" s="213"/>
      <c r="C34" s="224" t="s">
        <v>59</v>
      </c>
      <c r="D34" s="225"/>
      <c r="E34" s="226" t="n">
        <v>4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9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9</v>
      </c>
      <c r="B35" s="205" t="s">
        <v>767</v>
      </c>
      <c r="C35" s="206" t="s">
        <v>768</v>
      </c>
      <c r="D35" s="207" t="s">
        <v>266</v>
      </c>
      <c r="E35" s="208" t="n">
        <v>1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.00022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0"/>
      <c r="S35" s="210" t="s">
        <v>163</v>
      </c>
      <c r="T35" s="211" t="s">
        <v>163</v>
      </c>
      <c r="U35" s="202" t="n">
        <v>0.082</v>
      </c>
      <c r="V35" s="202" t="n">
        <f aca="false">ROUND(E35*U35,2)</f>
        <v>0.08</v>
      </c>
      <c r="W35" s="202"/>
      <c r="X35" s="202" t="s">
        <v>18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70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2"/>
      <c r="B36" s="213"/>
      <c r="C36" s="224" t="s">
        <v>769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9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2"/>
      <c r="B37" s="213"/>
      <c r="C37" s="224" t="s">
        <v>50</v>
      </c>
      <c r="D37" s="225"/>
      <c r="E37" s="226" t="n">
        <v>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9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0</v>
      </c>
      <c r="B38" s="205" t="s">
        <v>770</v>
      </c>
      <c r="C38" s="206" t="s">
        <v>771</v>
      </c>
      <c r="D38" s="207" t="s">
        <v>266</v>
      </c>
      <c r="E38" s="208" t="n">
        <v>1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.0008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0"/>
      <c r="S38" s="210" t="s">
        <v>163</v>
      </c>
      <c r="T38" s="211" t="s">
        <v>163</v>
      </c>
      <c r="U38" s="202" t="n">
        <v>0.175</v>
      </c>
      <c r="V38" s="202" t="n">
        <f aca="false">ROUND(E38*U38,2)</f>
        <v>0.18</v>
      </c>
      <c r="W38" s="202"/>
      <c r="X38" s="202" t="s">
        <v>18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70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2"/>
      <c r="B39" s="213"/>
      <c r="C39" s="224" t="s">
        <v>769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9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2"/>
      <c r="B40" s="213"/>
      <c r="C40" s="224" t="s">
        <v>50</v>
      </c>
      <c r="D40" s="225"/>
      <c r="E40" s="226" t="n">
        <v>1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9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1</v>
      </c>
      <c r="B41" s="205" t="s">
        <v>772</v>
      </c>
      <c r="C41" s="206" t="s">
        <v>773</v>
      </c>
      <c r="D41" s="207" t="s">
        <v>266</v>
      </c>
      <c r="E41" s="208" t="n">
        <v>5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.00031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10"/>
      <c r="S41" s="210" t="s">
        <v>163</v>
      </c>
      <c r="T41" s="211" t="s">
        <v>163</v>
      </c>
      <c r="U41" s="202" t="n">
        <v>0.247</v>
      </c>
      <c r="V41" s="202" t="n">
        <f aca="false">ROUND(E41*U41,2)</f>
        <v>1.24</v>
      </c>
      <c r="W41" s="202"/>
      <c r="X41" s="202" t="s">
        <v>18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70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2"/>
      <c r="B42" s="213"/>
      <c r="C42" s="224" t="s">
        <v>774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9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2"/>
      <c r="B43" s="213"/>
      <c r="C43" s="224" t="s">
        <v>775</v>
      </c>
      <c r="D43" s="225"/>
      <c r="E43" s="226" t="n">
        <v>5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9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2</v>
      </c>
      <c r="B44" s="205" t="s">
        <v>776</v>
      </c>
      <c r="C44" s="206" t="s">
        <v>777</v>
      </c>
      <c r="D44" s="207" t="s">
        <v>195</v>
      </c>
      <c r="E44" s="208" t="n">
        <v>0.003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10"/>
      <c r="S44" s="210" t="s">
        <v>163</v>
      </c>
      <c r="T44" s="211" t="s">
        <v>163</v>
      </c>
      <c r="U44" s="202" t="n">
        <v>2.575</v>
      </c>
      <c r="V44" s="202" t="n">
        <f aca="false">ROUND(E44*U44,2)</f>
        <v>0.01</v>
      </c>
      <c r="W44" s="202"/>
      <c r="X44" s="202" t="s">
        <v>18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70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2"/>
      <c r="B45" s="213"/>
      <c r="C45" s="224" t="s">
        <v>778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9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2"/>
      <c r="B46" s="213"/>
      <c r="C46" s="224" t="s">
        <v>779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9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58</v>
      </c>
      <c r="B47" s="187" t="s">
        <v>100</v>
      </c>
      <c r="C47" s="188" t="s">
        <v>101</v>
      </c>
      <c r="D47" s="189"/>
      <c r="E47" s="190"/>
      <c r="F47" s="191"/>
      <c r="G47" s="191" t="n">
        <f aca="false">SUMIF(AG48:AG74,"&lt;&gt;NOR",G48:G74)</f>
        <v>0</v>
      </c>
      <c r="H47" s="191"/>
      <c r="I47" s="191" t="n">
        <f aca="false">SUM(I48:I74)</f>
        <v>0</v>
      </c>
      <c r="J47" s="191"/>
      <c r="K47" s="191" t="n">
        <f aca="false">SUM(K48:K74)</f>
        <v>0</v>
      </c>
      <c r="L47" s="191"/>
      <c r="M47" s="191" t="n">
        <f aca="false">SUM(M48:M74)</f>
        <v>0</v>
      </c>
      <c r="N47" s="191"/>
      <c r="O47" s="191" t="n">
        <f aca="false">SUM(O48:O74)</f>
        <v>0.17</v>
      </c>
      <c r="P47" s="191"/>
      <c r="Q47" s="191" t="n">
        <f aca="false">SUM(Q48:Q74)</f>
        <v>0</v>
      </c>
      <c r="R47" s="191"/>
      <c r="S47" s="191"/>
      <c r="T47" s="192"/>
      <c r="U47" s="193"/>
      <c r="V47" s="193" t="n">
        <f aca="false">SUM(V48:V74)</f>
        <v>12.36</v>
      </c>
      <c r="W47" s="193"/>
      <c r="X47" s="193"/>
      <c r="AG47" s="0" t="s">
        <v>159</v>
      </c>
    </row>
    <row r="48" customFormat="false" ht="12.75" hidden="false" customHeight="false" outlineLevel="1" collapsed="false">
      <c r="A48" s="204" t="n">
        <v>13</v>
      </c>
      <c r="B48" s="205" t="s">
        <v>780</v>
      </c>
      <c r="C48" s="206" t="s">
        <v>781</v>
      </c>
      <c r="D48" s="207" t="s">
        <v>706</v>
      </c>
      <c r="E48" s="208" t="n">
        <v>1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.0238</v>
      </c>
      <c r="O48" s="210" t="n">
        <f aca="false">ROUND(E48*N48,2)</f>
        <v>0.02</v>
      </c>
      <c r="P48" s="210" t="n">
        <v>0</v>
      </c>
      <c r="Q48" s="210" t="n">
        <f aca="false">ROUND(E48*P48,2)</f>
        <v>0</v>
      </c>
      <c r="R48" s="210"/>
      <c r="S48" s="210" t="s">
        <v>163</v>
      </c>
      <c r="T48" s="211" t="s">
        <v>164</v>
      </c>
      <c r="U48" s="202" t="n">
        <v>0.082</v>
      </c>
      <c r="V48" s="202" t="n">
        <f aca="false">ROUND(E48*U48,2)</f>
        <v>0.08</v>
      </c>
      <c r="W48" s="202"/>
      <c r="X48" s="202" t="s">
        <v>18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70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12"/>
      <c r="B49" s="213"/>
      <c r="C49" s="224" t="s">
        <v>782</v>
      </c>
      <c r="D49" s="225"/>
      <c r="E49" s="226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9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12"/>
      <c r="B50" s="213"/>
      <c r="C50" s="224" t="s">
        <v>50</v>
      </c>
      <c r="D50" s="225"/>
      <c r="E50" s="226" t="n">
        <v>1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9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14</v>
      </c>
      <c r="B51" s="205" t="s">
        <v>783</v>
      </c>
      <c r="C51" s="206" t="s">
        <v>784</v>
      </c>
      <c r="D51" s="207" t="s">
        <v>266</v>
      </c>
      <c r="E51" s="208" t="n">
        <v>4</v>
      </c>
      <c r="F51" s="209"/>
      <c r="G51" s="210" t="n">
        <f aca="false">ROUND(E51*F51,2)</f>
        <v>0</v>
      </c>
      <c r="H51" s="209"/>
      <c r="I51" s="210" t="n">
        <f aca="false">ROUND(E51*H51,2)</f>
        <v>0</v>
      </c>
      <c r="J51" s="209"/>
      <c r="K51" s="210" t="n">
        <f aca="false">ROUND(E51*J51,2)</f>
        <v>0</v>
      </c>
      <c r="L51" s="210" t="n">
        <v>21</v>
      </c>
      <c r="M51" s="210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10"/>
      <c r="S51" s="210" t="s">
        <v>163</v>
      </c>
      <c r="T51" s="211" t="s">
        <v>163</v>
      </c>
      <c r="U51" s="202" t="n">
        <v>0.617</v>
      </c>
      <c r="V51" s="202" t="n">
        <f aca="false">ROUND(E51*U51,2)</f>
        <v>2.47</v>
      </c>
      <c r="W51" s="202"/>
      <c r="X51" s="202" t="s">
        <v>18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70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12"/>
      <c r="B52" s="213"/>
      <c r="C52" s="224" t="s">
        <v>766</v>
      </c>
      <c r="D52" s="225"/>
      <c r="E52" s="226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9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2"/>
      <c r="B53" s="213"/>
      <c r="C53" s="224" t="s">
        <v>59</v>
      </c>
      <c r="D53" s="225"/>
      <c r="E53" s="226" t="n">
        <v>4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9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 t="n">
        <v>15</v>
      </c>
      <c r="B54" s="205" t="s">
        <v>785</v>
      </c>
      <c r="C54" s="206" t="s">
        <v>786</v>
      </c>
      <c r="D54" s="207" t="s">
        <v>266</v>
      </c>
      <c r="E54" s="208" t="n">
        <v>4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10"/>
      <c r="S54" s="210" t="s">
        <v>163</v>
      </c>
      <c r="T54" s="211" t="s">
        <v>163</v>
      </c>
      <c r="U54" s="202" t="n">
        <v>1.008</v>
      </c>
      <c r="V54" s="202" t="n">
        <f aca="false">ROUND(E54*U54,2)</f>
        <v>4.03</v>
      </c>
      <c r="W54" s="202"/>
      <c r="X54" s="202" t="s">
        <v>187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70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2"/>
      <c r="B55" s="213"/>
      <c r="C55" s="224" t="s">
        <v>766</v>
      </c>
      <c r="D55" s="225"/>
      <c r="E55" s="226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9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12"/>
      <c r="B56" s="213"/>
      <c r="C56" s="224" t="s">
        <v>59</v>
      </c>
      <c r="D56" s="225"/>
      <c r="E56" s="226" t="n">
        <v>4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9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 t="n">
        <v>16</v>
      </c>
      <c r="B57" s="205" t="s">
        <v>787</v>
      </c>
      <c r="C57" s="206" t="s">
        <v>788</v>
      </c>
      <c r="D57" s="207" t="s">
        <v>266</v>
      </c>
      <c r="E57" s="208" t="n">
        <v>2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10" t="n">
        <v>0.0244</v>
      </c>
      <c r="O57" s="210" t="n">
        <f aca="false">ROUND(E57*N57,2)</f>
        <v>0.05</v>
      </c>
      <c r="P57" s="210" t="n">
        <v>0</v>
      </c>
      <c r="Q57" s="210" t="n">
        <f aca="false">ROUND(E57*P57,2)</f>
        <v>0</v>
      </c>
      <c r="R57" s="210"/>
      <c r="S57" s="210" t="s">
        <v>163</v>
      </c>
      <c r="T57" s="211" t="s">
        <v>163</v>
      </c>
      <c r="U57" s="202" t="n">
        <v>0.945</v>
      </c>
      <c r="V57" s="202" t="n">
        <f aca="false">ROUND(E57*U57,2)</f>
        <v>1.89</v>
      </c>
      <c r="W57" s="202"/>
      <c r="X57" s="202" t="s">
        <v>18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70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12"/>
      <c r="B58" s="213"/>
      <c r="C58" s="224" t="s">
        <v>789</v>
      </c>
      <c r="D58" s="225"/>
      <c r="E58" s="226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9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2"/>
      <c r="B59" s="213"/>
      <c r="C59" s="224" t="s">
        <v>55</v>
      </c>
      <c r="D59" s="225"/>
      <c r="E59" s="226" t="n">
        <v>2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9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17</v>
      </c>
      <c r="B60" s="205" t="s">
        <v>790</v>
      </c>
      <c r="C60" s="206" t="s">
        <v>791</v>
      </c>
      <c r="D60" s="207" t="s">
        <v>266</v>
      </c>
      <c r="E60" s="208" t="n">
        <v>1</v>
      </c>
      <c r="F60" s="209"/>
      <c r="G60" s="210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10" t="n">
        <v>0.0427</v>
      </c>
      <c r="O60" s="210" t="n">
        <f aca="false">ROUND(E60*N60,2)</f>
        <v>0.04</v>
      </c>
      <c r="P60" s="210" t="n">
        <v>0</v>
      </c>
      <c r="Q60" s="210" t="n">
        <f aca="false">ROUND(E60*P60,2)</f>
        <v>0</v>
      </c>
      <c r="R60" s="210"/>
      <c r="S60" s="210" t="s">
        <v>163</v>
      </c>
      <c r="T60" s="211" t="s">
        <v>163</v>
      </c>
      <c r="U60" s="202" t="n">
        <v>1.008</v>
      </c>
      <c r="V60" s="202" t="n">
        <f aca="false">ROUND(E60*U60,2)</f>
        <v>1.01</v>
      </c>
      <c r="W60" s="202"/>
      <c r="X60" s="202" t="s">
        <v>18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70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12"/>
      <c r="B61" s="213"/>
      <c r="C61" s="224" t="s">
        <v>792</v>
      </c>
      <c r="D61" s="225"/>
      <c r="E61" s="226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9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2"/>
      <c r="B62" s="213"/>
      <c r="C62" s="224" t="s">
        <v>50</v>
      </c>
      <c r="D62" s="225"/>
      <c r="E62" s="226" t="n">
        <v>1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9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 t="n">
        <v>18</v>
      </c>
      <c r="B63" s="205" t="s">
        <v>793</v>
      </c>
      <c r="C63" s="206" t="s">
        <v>794</v>
      </c>
      <c r="D63" s="207" t="s">
        <v>266</v>
      </c>
      <c r="E63" s="208" t="n">
        <v>1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0.04928</v>
      </c>
      <c r="O63" s="210" t="n">
        <f aca="false">ROUND(E63*N63,2)</f>
        <v>0.05</v>
      </c>
      <c r="P63" s="210" t="n">
        <v>0</v>
      </c>
      <c r="Q63" s="210" t="n">
        <f aca="false">ROUND(E63*P63,2)</f>
        <v>0</v>
      </c>
      <c r="R63" s="210"/>
      <c r="S63" s="210" t="s">
        <v>163</v>
      </c>
      <c r="T63" s="211" t="s">
        <v>163</v>
      </c>
      <c r="U63" s="202" t="n">
        <v>1.008</v>
      </c>
      <c r="V63" s="202" t="n">
        <f aca="false">ROUND(E63*U63,2)</f>
        <v>1.01</v>
      </c>
      <c r="W63" s="202"/>
      <c r="X63" s="202" t="s">
        <v>18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70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12"/>
      <c r="B64" s="213"/>
      <c r="C64" s="224" t="s">
        <v>792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9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12"/>
      <c r="B65" s="213"/>
      <c r="C65" s="224" t="s">
        <v>50</v>
      </c>
      <c r="D65" s="225"/>
      <c r="E65" s="226" t="n">
        <v>1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9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 t="n">
        <v>19</v>
      </c>
      <c r="B66" s="205" t="s">
        <v>795</v>
      </c>
      <c r="C66" s="206" t="s">
        <v>796</v>
      </c>
      <c r="D66" s="207" t="s">
        <v>365</v>
      </c>
      <c r="E66" s="208" t="n">
        <v>1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0" t="n">
        <v>0.00014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0"/>
      <c r="S66" s="210" t="s">
        <v>163</v>
      </c>
      <c r="T66" s="211" t="s">
        <v>163</v>
      </c>
      <c r="U66" s="202" t="n">
        <v>0.495</v>
      </c>
      <c r="V66" s="202" t="n">
        <f aca="false">ROUND(E66*U66,2)</f>
        <v>0.5</v>
      </c>
      <c r="W66" s="202"/>
      <c r="X66" s="202" t="s">
        <v>187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70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2"/>
      <c r="B67" s="213"/>
      <c r="C67" s="224" t="s">
        <v>769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9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12"/>
      <c r="B68" s="213"/>
      <c r="C68" s="224" t="s">
        <v>50</v>
      </c>
      <c r="D68" s="225"/>
      <c r="E68" s="226" t="n">
        <v>1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9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20</v>
      </c>
      <c r="B69" s="205" t="s">
        <v>797</v>
      </c>
      <c r="C69" s="206" t="s">
        <v>798</v>
      </c>
      <c r="D69" s="207" t="s">
        <v>266</v>
      </c>
      <c r="E69" s="208" t="n">
        <v>1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10" t="n">
        <v>0.0119</v>
      </c>
      <c r="O69" s="210" t="n">
        <f aca="false">ROUND(E69*N69,2)</f>
        <v>0.01</v>
      </c>
      <c r="P69" s="210" t="n">
        <v>0</v>
      </c>
      <c r="Q69" s="210" t="n">
        <f aca="false">ROUND(E69*P69,2)</f>
        <v>0</v>
      </c>
      <c r="R69" s="210"/>
      <c r="S69" s="210" t="s">
        <v>163</v>
      </c>
      <c r="T69" s="211" t="s">
        <v>164</v>
      </c>
      <c r="U69" s="202" t="n">
        <v>0.968</v>
      </c>
      <c r="V69" s="202" t="n">
        <f aca="false">ROUND(E69*U69,2)</f>
        <v>0.97</v>
      </c>
      <c r="W69" s="202"/>
      <c r="X69" s="202" t="s">
        <v>18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70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12"/>
      <c r="B70" s="213"/>
      <c r="C70" s="224" t="s">
        <v>792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9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12"/>
      <c r="B71" s="213"/>
      <c r="C71" s="224" t="s">
        <v>50</v>
      </c>
      <c r="D71" s="225"/>
      <c r="E71" s="226" t="n">
        <v>1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9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21</v>
      </c>
      <c r="B72" s="205" t="s">
        <v>799</v>
      </c>
      <c r="C72" s="206" t="s">
        <v>800</v>
      </c>
      <c r="D72" s="207" t="s">
        <v>195</v>
      </c>
      <c r="E72" s="208" t="n">
        <v>0.131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10" t="n">
        <v>0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10"/>
      <c r="S72" s="210" t="s">
        <v>163</v>
      </c>
      <c r="T72" s="211" t="s">
        <v>163</v>
      </c>
      <c r="U72" s="202" t="n">
        <v>3.075</v>
      </c>
      <c r="V72" s="202" t="n">
        <f aca="false">ROUND(E72*U72,2)</f>
        <v>0.4</v>
      </c>
      <c r="W72" s="202"/>
      <c r="X72" s="202" t="s">
        <v>18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70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12"/>
      <c r="B73" s="213"/>
      <c r="C73" s="224" t="s">
        <v>801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9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2"/>
      <c r="B74" s="213"/>
      <c r="C74" s="224" t="s">
        <v>802</v>
      </c>
      <c r="D74" s="225"/>
      <c r="E74" s="226" t="n">
        <v>0.13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9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58</v>
      </c>
      <c r="B75" s="187" t="s">
        <v>102</v>
      </c>
      <c r="C75" s="188" t="s">
        <v>103</v>
      </c>
      <c r="D75" s="189"/>
      <c r="E75" s="190"/>
      <c r="F75" s="191"/>
      <c r="G75" s="191" t="n">
        <f aca="false">SUMIF(AG76:AG111,"&lt;&gt;NOR",G76:G111)</f>
        <v>0</v>
      </c>
      <c r="H75" s="191"/>
      <c r="I75" s="191" t="n">
        <f aca="false">SUM(I76:I111)</f>
        <v>0</v>
      </c>
      <c r="J75" s="191"/>
      <c r="K75" s="191" t="n">
        <f aca="false">SUM(K76:K111)</f>
        <v>0</v>
      </c>
      <c r="L75" s="191"/>
      <c r="M75" s="191" t="n">
        <f aca="false">SUM(M76:M111)</f>
        <v>0</v>
      </c>
      <c r="N75" s="191"/>
      <c r="O75" s="191" t="n">
        <f aca="false">SUM(O76:O111)</f>
        <v>0.6</v>
      </c>
      <c r="P75" s="191"/>
      <c r="Q75" s="191" t="n">
        <f aca="false">SUM(Q76:Q111)</f>
        <v>0</v>
      </c>
      <c r="R75" s="191"/>
      <c r="S75" s="191"/>
      <c r="T75" s="192"/>
      <c r="U75" s="193"/>
      <c r="V75" s="193" t="n">
        <f aca="false">SUM(V76:V111)</f>
        <v>134.72</v>
      </c>
      <c r="W75" s="193"/>
      <c r="X75" s="193"/>
      <c r="AG75" s="0" t="s">
        <v>159</v>
      </c>
    </row>
    <row r="76" customFormat="false" ht="12.75" hidden="false" customHeight="false" outlineLevel="1" collapsed="false">
      <c r="A76" s="204" t="n">
        <v>22</v>
      </c>
      <c r="B76" s="205" t="s">
        <v>803</v>
      </c>
      <c r="C76" s="206" t="s">
        <v>804</v>
      </c>
      <c r="D76" s="207" t="s">
        <v>266</v>
      </c>
      <c r="E76" s="208" t="n">
        <v>1</v>
      </c>
      <c r="F76" s="209"/>
      <c r="G76" s="210" t="n">
        <f aca="false">ROUND(E76*F76,2)</f>
        <v>0</v>
      </c>
      <c r="H76" s="209"/>
      <c r="I76" s="210" t="n">
        <f aca="false">ROUND(E76*H76,2)</f>
        <v>0</v>
      </c>
      <c r="J76" s="209"/>
      <c r="K76" s="210" t="n">
        <f aca="false">ROUND(E76*J76,2)</f>
        <v>0</v>
      </c>
      <c r="L76" s="210" t="n">
        <v>21</v>
      </c>
      <c r="M76" s="210" t="n">
        <f aca="false">G76*(1+L76/100)</f>
        <v>0</v>
      </c>
      <c r="N76" s="210" t="n">
        <v>0.032</v>
      </c>
      <c r="O76" s="210" t="n">
        <f aca="false">ROUND(E76*N76,2)</f>
        <v>0.03</v>
      </c>
      <c r="P76" s="210" t="n">
        <v>0</v>
      </c>
      <c r="Q76" s="210" t="n">
        <f aca="false">ROUND(E76*P76,2)</f>
        <v>0</v>
      </c>
      <c r="R76" s="210"/>
      <c r="S76" s="210" t="s">
        <v>163</v>
      </c>
      <c r="T76" s="211" t="s">
        <v>164</v>
      </c>
      <c r="U76" s="202" t="n">
        <v>0.287</v>
      </c>
      <c r="V76" s="202" t="n">
        <f aca="false">ROUND(E76*U76,2)</f>
        <v>0.29</v>
      </c>
      <c r="W76" s="202"/>
      <c r="X76" s="202" t="s">
        <v>187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70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12"/>
      <c r="B77" s="213"/>
      <c r="C77" s="224" t="s">
        <v>805</v>
      </c>
      <c r="D77" s="225"/>
      <c r="E77" s="226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9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2"/>
      <c r="B78" s="213"/>
      <c r="C78" s="224" t="s">
        <v>50</v>
      </c>
      <c r="D78" s="225"/>
      <c r="E78" s="226" t="n">
        <v>1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9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 t="n">
        <v>23</v>
      </c>
      <c r="B79" s="205" t="s">
        <v>806</v>
      </c>
      <c r="C79" s="206" t="s">
        <v>807</v>
      </c>
      <c r="D79" s="207" t="s">
        <v>266</v>
      </c>
      <c r="E79" s="208" t="n">
        <v>1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10" t="n">
        <v>0.0049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10"/>
      <c r="S79" s="210" t="s">
        <v>163</v>
      </c>
      <c r="T79" s="211" t="s">
        <v>164</v>
      </c>
      <c r="U79" s="202" t="n">
        <v>0.56</v>
      </c>
      <c r="V79" s="202" t="n">
        <f aca="false">ROUND(E79*U79,2)</f>
        <v>0.56</v>
      </c>
      <c r="W79" s="202"/>
      <c r="X79" s="202" t="s">
        <v>187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70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12"/>
      <c r="B80" s="213"/>
      <c r="C80" s="224" t="s">
        <v>808</v>
      </c>
      <c r="D80" s="225"/>
      <c r="E80" s="226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9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12"/>
      <c r="B81" s="213"/>
      <c r="C81" s="224" t="s">
        <v>50</v>
      </c>
      <c r="D81" s="225"/>
      <c r="E81" s="226" t="n">
        <v>1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9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 t="n">
        <v>24</v>
      </c>
      <c r="B82" s="205" t="s">
        <v>809</v>
      </c>
      <c r="C82" s="206" t="s">
        <v>810</v>
      </c>
      <c r="D82" s="207" t="s">
        <v>266</v>
      </c>
      <c r="E82" s="208" t="n">
        <v>1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10" t="n">
        <v>0.0217</v>
      </c>
      <c r="O82" s="210" t="n">
        <f aca="false">ROUND(E82*N82,2)</f>
        <v>0.02</v>
      </c>
      <c r="P82" s="210" t="n">
        <v>0</v>
      </c>
      <c r="Q82" s="210" t="n">
        <f aca="false">ROUND(E82*P82,2)</f>
        <v>0</v>
      </c>
      <c r="R82" s="210"/>
      <c r="S82" s="210" t="s">
        <v>163</v>
      </c>
      <c r="T82" s="211" t="s">
        <v>163</v>
      </c>
      <c r="U82" s="202" t="n">
        <v>0.708</v>
      </c>
      <c r="V82" s="202" t="n">
        <f aca="false">ROUND(E82*U82,2)</f>
        <v>0.71</v>
      </c>
      <c r="W82" s="202"/>
      <c r="X82" s="202" t="s">
        <v>187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70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12"/>
      <c r="B83" s="213"/>
      <c r="C83" s="224" t="s">
        <v>811</v>
      </c>
      <c r="D83" s="225"/>
      <c r="E83" s="226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9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12"/>
      <c r="B84" s="213"/>
      <c r="C84" s="224" t="s">
        <v>50</v>
      </c>
      <c r="D84" s="225"/>
      <c r="E84" s="226" t="n">
        <v>1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9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 t="n">
        <v>25</v>
      </c>
      <c r="B85" s="205" t="s">
        <v>812</v>
      </c>
      <c r="C85" s="206" t="s">
        <v>813</v>
      </c>
      <c r="D85" s="207" t="s">
        <v>201</v>
      </c>
      <c r="E85" s="208" t="n">
        <v>290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10" t="n">
        <v>0.00157</v>
      </c>
      <c r="O85" s="210" t="n">
        <f aca="false">ROUND(E85*N85,2)</f>
        <v>0.46</v>
      </c>
      <c r="P85" s="210" t="n">
        <v>0</v>
      </c>
      <c r="Q85" s="210" t="n">
        <f aca="false">ROUND(E85*P85,2)</f>
        <v>0</v>
      </c>
      <c r="R85" s="210"/>
      <c r="S85" s="210" t="s">
        <v>163</v>
      </c>
      <c r="T85" s="211" t="s">
        <v>163</v>
      </c>
      <c r="U85" s="202" t="n">
        <v>0.338</v>
      </c>
      <c r="V85" s="202" t="n">
        <f aca="false">ROUND(E85*U85,2)</f>
        <v>98.02</v>
      </c>
      <c r="W85" s="202"/>
      <c r="X85" s="202" t="s">
        <v>187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70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12"/>
      <c r="B86" s="213"/>
      <c r="C86" s="224" t="s">
        <v>814</v>
      </c>
      <c r="D86" s="225"/>
      <c r="E86" s="226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9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12"/>
      <c r="B87" s="213"/>
      <c r="C87" s="224" t="s">
        <v>815</v>
      </c>
      <c r="D87" s="225"/>
      <c r="E87" s="226" t="n">
        <v>290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9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26</v>
      </c>
      <c r="B88" s="205" t="s">
        <v>816</v>
      </c>
      <c r="C88" s="206" t="s">
        <v>817</v>
      </c>
      <c r="D88" s="207" t="s">
        <v>201</v>
      </c>
      <c r="E88" s="208" t="n">
        <v>85</v>
      </c>
      <c r="F88" s="209"/>
      <c r="G88" s="210" t="n">
        <f aca="false">ROUND(E88*F88,2)</f>
        <v>0</v>
      </c>
      <c r="H88" s="209"/>
      <c r="I88" s="210" t="n">
        <f aca="false">ROUND(E88*H88,2)</f>
        <v>0</v>
      </c>
      <c r="J88" s="209"/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10" t="n">
        <v>0.0005</v>
      </c>
      <c r="O88" s="210" t="n">
        <f aca="false">ROUND(E88*N88,2)</f>
        <v>0.04</v>
      </c>
      <c r="P88" s="210" t="n">
        <v>0</v>
      </c>
      <c r="Q88" s="210" t="n">
        <f aca="false">ROUND(E88*P88,2)</f>
        <v>0</v>
      </c>
      <c r="R88" s="210"/>
      <c r="S88" s="210" t="s">
        <v>163</v>
      </c>
      <c r="T88" s="211" t="s">
        <v>164</v>
      </c>
      <c r="U88" s="202" t="n">
        <v>0.0964</v>
      </c>
      <c r="V88" s="202" t="n">
        <f aca="false">ROUND(E88*U88,2)</f>
        <v>8.19</v>
      </c>
      <c r="W88" s="202"/>
      <c r="X88" s="202" t="s">
        <v>187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70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12"/>
      <c r="B89" s="213"/>
      <c r="C89" s="224" t="s">
        <v>818</v>
      </c>
      <c r="D89" s="225"/>
      <c r="E89" s="226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9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12"/>
      <c r="B90" s="213"/>
      <c r="C90" s="224" t="s">
        <v>819</v>
      </c>
      <c r="D90" s="225"/>
      <c r="E90" s="226" t="n">
        <v>8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9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 t="n">
        <v>27</v>
      </c>
      <c r="B91" s="205" t="s">
        <v>820</v>
      </c>
      <c r="C91" s="206" t="s">
        <v>821</v>
      </c>
      <c r="D91" s="207" t="s">
        <v>262</v>
      </c>
      <c r="E91" s="208" t="n">
        <v>55</v>
      </c>
      <c r="F91" s="209"/>
      <c r="G91" s="210" t="n">
        <f aca="false">ROUND(E91*F91,2)</f>
        <v>0</v>
      </c>
      <c r="H91" s="209"/>
      <c r="I91" s="210" t="n">
        <f aca="false">ROUND(E91*H91,2)</f>
        <v>0</v>
      </c>
      <c r="J91" s="209"/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10" t="n">
        <v>0.00016</v>
      </c>
      <c r="O91" s="210" t="n">
        <f aca="false">ROUND(E91*N91,2)</f>
        <v>0.01</v>
      </c>
      <c r="P91" s="210" t="n">
        <v>0</v>
      </c>
      <c r="Q91" s="210" t="n">
        <f aca="false">ROUND(E91*P91,2)</f>
        <v>0</v>
      </c>
      <c r="R91" s="210"/>
      <c r="S91" s="210" t="s">
        <v>163</v>
      </c>
      <c r="T91" s="211" t="s">
        <v>163</v>
      </c>
      <c r="U91" s="202" t="n">
        <v>0.084</v>
      </c>
      <c r="V91" s="202" t="n">
        <f aca="false">ROUND(E91*U91,2)</f>
        <v>4.62</v>
      </c>
      <c r="W91" s="202"/>
      <c r="X91" s="202" t="s">
        <v>187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70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12"/>
      <c r="B92" s="213"/>
      <c r="C92" s="224" t="s">
        <v>822</v>
      </c>
      <c r="D92" s="225"/>
      <c r="E92" s="226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9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12"/>
      <c r="B93" s="213"/>
      <c r="C93" s="224" t="s">
        <v>823</v>
      </c>
      <c r="D93" s="225"/>
      <c r="E93" s="226" t="n">
        <v>55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9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 t="n">
        <v>28</v>
      </c>
      <c r="B94" s="205" t="s">
        <v>824</v>
      </c>
      <c r="C94" s="206" t="s">
        <v>825</v>
      </c>
      <c r="D94" s="207" t="s">
        <v>266</v>
      </c>
      <c r="E94" s="208" t="n">
        <v>1500</v>
      </c>
      <c r="F94" s="209"/>
      <c r="G94" s="210" t="n">
        <f aca="false">ROUND(E94*F94,2)</f>
        <v>0</v>
      </c>
      <c r="H94" s="209"/>
      <c r="I94" s="210" t="n">
        <f aca="false">ROUND(E94*H94,2)</f>
        <v>0</v>
      </c>
      <c r="J94" s="209"/>
      <c r="K94" s="210" t="n">
        <f aca="false">ROUND(E94*J94,2)</f>
        <v>0</v>
      </c>
      <c r="L94" s="210" t="n">
        <v>21</v>
      </c>
      <c r="M94" s="210" t="n">
        <f aca="false">G94*(1+L94/100)</f>
        <v>0</v>
      </c>
      <c r="N94" s="210" t="n">
        <v>1E-005</v>
      </c>
      <c r="O94" s="210" t="n">
        <f aca="false">ROUND(E94*N94,2)</f>
        <v>0.02</v>
      </c>
      <c r="P94" s="210" t="n">
        <v>0</v>
      </c>
      <c r="Q94" s="210" t="n">
        <f aca="false">ROUND(E94*P94,2)</f>
        <v>0</v>
      </c>
      <c r="R94" s="210" t="s">
        <v>476</v>
      </c>
      <c r="S94" s="210" t="s">
        <v>163</v>
      </c>
      <c r="T94" s="211" t="s">
        <v>163</v>
      </c>
      <c r="U94" s="202" t="n">
        <v>0</v>
      </c>
      <c r="V94" s="202" t="n">
        <f aca="false">ROUND(E94*U94,2)</f>
        <v>0</v>
      </c>
      <c r="W94" s="202"/>
      <c r="X94" s="202" t="s">
        <v>477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65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12"/>
      <c r="B95" s="213"/>
      <c r="C95" s="224" t="s">
        <v>826</v>
      </c>
      <c r="D95" s="225"/>
      <c r="E95" s="226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9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12"/>
      <c r="B96" s="213"/>
      <c r="C96" s="224" t="s">
        <v>827</v>
      </c>
      <c r="D96" s="225"/>
      <c r="E96" s="226" t="n">
        <v>1500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9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 t="n">
        <v>29</v>
      </c>
      <c r="B97" s="205" t="s">
        <v>828</v>
      </c>
      <c r="C97" s="206" t="s">
        <v>829</v>
      </c>
      <c r="D97" s="207" t="s">
        <v>201</v>
      </c>
      <c r="E97" s="208" t="n">
        <v>5</v>
      </c>
      <c r="F97" s="209"/>
      <c r="G97" s="210" t="n">
        <f aca="false">ROUND(E97*F97,2)</f>
        <v>0</v>
      </c>
      <c r="H97" s="209"/>
      <c r="I97" s="210" t="n">
        <f aca="false">ROUND(E97*H97,2)</f>
        <v>0</v>
      </c>
      <c r="J97" s="209"/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10" t="n">
        <v>0.00284</v>
      </c>
      <c r="O97" s="210" t="n">
        <f aca="false">ROUND(E97*N97,2)</f>
        <v>0.01</v>
      </c>
      <c r="P97" s="210" t="n">
        <v>0</v>
      </c>
      <c r="Q97" s="210" t="n">
        <f aca="false">ROUND(E97*P97,2)</f>
        <v>0</v>
      </c>
      <c r="R97" s="210"/>
      <c r="S97" s="210" t="s">
        <v>163</v>
      </c>
      <c r="T97" s="211" t="s">
        <v>164</v>
      </c>
      <c r="U97" s="202" t="n">
        <v>0.63</v>
      </c>
      <c r="V97" s="202" t="n">
        <f aca="false">ROUND(E97*U97,2)</f>
        <v>3.15</v>
      </c>
      <c r="W97" s="202"/>
      <c r="X97" s="202" t="s">
        <v>187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70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12"/>
      <c r="B98" s="213"/>
      <c r="C98" s="224" t="s">
        <v>774</v>
      </c>
      <c r="D98" s="225"/>
      <c r="E98" s="226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9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12"/>
      <c r="B99" s="213"/>
      <c r="C99" s="224" t="s">
        <v>775</v>
      </c>
      <c r="D99" s="225"/>
      <c r="E99" s="226" t="n">
        <v>5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9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30</v>
      </c>
      <c r="B100" s="205" t="s">
        <v>830</v>
      </c>
      <c r="C100" s="206" t="s">
        <v>831</v>
      </c>
      <c r="D100" s="207" t="s">
        <v>266</v>
      </c>
      <c r="E100" s="208" t="n">
        <v>1</v>
      </c>
      <c r="F100" s="209"/>
      <c r="G100" s="210" t="n">
        <f aca="false">ROUND(E100*F100,2)</f>
        <v>0</v>
      </c>
      <c r="H100" s="209"/>
      <c r="I100" s="210" t="n">
        <f aca="false">ROUND(E100*H100,2)</f>
        <v>0</v>
      </c>
      <c r="J100" s="209"/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10" t="n">
        <v>0</v>
      </c>
      <c r="O100" s="210" t="n">
        <f aca="false">ROUND(E100*N100,2)</f>
        <v>0</v>
      </c>
      <c r="P100" s="210" t="n">
        <v>0</v>
      </c>
      <c r="Q100" s="210" t="n">
        <f aca="false">ROUND(E100*P100,2)</f>
        <v>0</v>
      </c>
      <c r="R100" s="210"/>
      <c r="S100" s="210" t="s">
        <v>163</v>
      </c>
      <c r="T100" s="211" t="s">
        <v>163</v>
      </c>
      <c r="U100" s="202" t="n">
        <v>7.37917</v>
      </c>
      <c r="V100" s="202" t="n">
        <f aca="false">ROUND(E100*U100,2)</f>
        <v>7.38</v>
      </c>
      <c r="W100" s="202"/>
      <c r="X100" s="202" t="s">
        <v>187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70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12"/>
      <c r="B101" s="213"/>
      <c r="C101" s="224" t="s">
        <v>832</v>
      </c>
      <c r="D101" s="225"/>
      <c r="E101" s="226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9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12"/>
      <c r="B102" s="213"/>
      <c r="C102" s="224" t="s">
        <v>50</v>
      </c>
      <c r="D102" s="225"/>
      <c r="E102" s="226" t="n">
        <v>1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9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 t="n">
        <v>31</v>
      </c>
      <c r="B103" s="205" t="s">
        <v>833</v>
      </c>
      <c r="C103" s="206" t="s">
        <v>834</v>
      </c>
      <c r="D103" s="207" t="s">
        <v>706</v>
      </c>
      <c r="E103" s="208" t="n">
        <v>1</v>
      </c>
      <c r="F103" s="209"/>
      <c r="G103" s="210" t="n">
        <f aca="false">ROUND(E103*F103,2)</f>
        <v>0</v>
      </c>
      <c r="H103" s="209"/>
      <c r="I103" s="210" t="n">
        <f aca="false">ROUND(E103*H103,2)</f>
        <v>0</v>
      </c>
      <c r="J103" s="209"/>
      <c r="K103" s="210" t="n">
        <f aca="false">ROUND(E103*J103,2)</f>
        <v>0</v>
      </c>
      <c r="L103" s="210" t="n">
        <v>21</v>
      </c>
      <c r="M103" s="210" t="n">
        <f aca="false">G103*(1+L103/100)</f>
        <v>0</v>
      </c>
      <c r="N103" s="210" t="n">
        <v>0.00257</v>
      </c>
      <c r="O103" s="210" t="n">
        <f aca="false">ROUND(E103*N103,2)</f>
        <v>0</v>
      </c>
      <c r="P103" s="210" t="n">
        <v>0</v>
      </c>
      <c r="Q103" s="210" t="n">
        <f aca="false">ROUND(E103*P103,2)</f>
        <v>0</v>
      </c>
      <c r="R103" s="210"/>
      <c r="S103" s="210" t="s">
        <v>209</v>
      </c>
      <c r="T103" s="211" t="s">
        <v>164</v>
      </c>
      <c r="U103" s="202" t="n">
        <v>0</v>
      </c>
      <c r="V103" s="202" t="n">
        <f aca="false">ROUND(E103*U103,2)</f>
        <v>0</v>
      </c>
      <c r="W103" s="202"/>
      <c r="X103" s="202" t="s">
        <v>187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70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12"/>
      <c r="B104" s="213"/>
      <c r="C104" s="224" t="s">
        <v>769</v>
      </c>
      <c r="D104" s="225"/>
      <c r="E104" s="226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9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12"/>
      <c r="B105" s="213"/>
      <c r="C105" s="224" t="s">
        <v>50</v>
      </c>
      <c r="D105" s="225"/>
      <c r="E105" s="226" t="n">
        <v>1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9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 t="n">
        <v>32</v>
      </c>
      <c r="B106" s="205" t="s">
        <v>835</v>
      </c>
      <c r="C106" s="206" t="s">
        <v>836</v>
      </c>
      <c r="D106" s="207" t="s">
        <v>201</v>
      </c>
      <c r="E106" s="208" t="n">
        <v>70</v>
      </c>
      <c r="F106" s="209"/>
      <c r="G106" s="210" t="n">
        <f aca="false">ROUND(E106*F106,2)</f>
        <v>0</v>
      </c>
      <c r="H106" s="209"/>
      <c r="I106" s="210" t="n">
        <f aca="false">ROUND(E106*H106,2)</f>
        <v>0</v>
      </c>
      <c r="J106" s="209"/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10" t="n">
        <v>0.0001</v>
      </c>
      <c r="O106" s="210" t="n">
        <f aca="false">ROUND(E106*N106,2)</f>
        <v>0.01</v>
      </c>
      <c r="P106" s="210" t="n">
        <v>0</v>
      </c>
      <c r="Q106" s="210" t="n">
        <f aca="false">ROUND(E106*P106,2)</f>
        <v>0</v>
      </c>
      <c r="R106" s="210"/>
      <c r="S106" s="210" t="s">
        <v>163</v>
      </c>
      <c r="T106" s="211" t="s">
        <v>164</v>
      </c>
      <c r="U106" s="202" t="n">
        <v>0.138</v>
      </c>
      <c r="V106" s="202" t="n">
        <f aca="false">ROUND(E106*U106,2)</f>
        <v>9.66</v>
      </c>
      <c r="W106" s="202"/>
      <c r="X106" s="202" t="s">
        <v>187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70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12"/>
      <c r="B107" s="213"/>
      <c r="C107" s="224" t="s">
        <v>837</v>
      </c>
      <c r="D107" s="225"/>
      <c r="E107" s="226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9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12"/>
      <c r="B108" s="213"/>
      <c r="C108" s="224" t="s">
        <v>838</v>
      </c>
      <c r="D108" s="225"/>
      <c r="E108" s="226" t="n">
        <v>70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9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 t="n">
        <v>33</v>
      </c>
      <c r="B109" s="205" t="s">
        <v>839</v>
      </c>
      <c r="C109" s="206" t="s">
        <v>840</v>
      </c>
      <c r="D109" s="207" t="s">
        <v>195</v>
      </c>
      <c r="E109" s="208" t="n">
        <v>0.604</v>
      </c>
      <c r="F109" s="209"/>
      <c r="G109" s="210" t="n">
        <f aca="false">ROUND(E109*F109,2)</f>
        <v>0</v>
      </c>
      <c r="H109" s="209"/>
      <c r="I109" s="210" t="n">
        <f aca="false">ROUND(E109*H109,2)</f>
        <v>0</v>
      </c>
      <c r="J109" s="209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0"/>
      <c r="S109" s="210" t="s">
        <v>163</v>
      </c>
      <c r="T109" s="211" t="s">
        <v>163</v>
      </c>
      <c r="U109" s="202" t="n">
        <v>3.55</v>
      </c>
      <c r="V109" s="202" t="n">
        <f aca="false">ROUND(E109*U109,2)</f>
        <v>2.14</v>
      </c>
      <c r="W109" s="202"/>
      <c r="X109" s="202" t="s">
        <v>187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70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12"/>
      <c r="B110" s="213"/>
      <c r="C110" s="224" t="s">
        <v>841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9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12"/>
      <c r="B111" s="213"/>
      <c r="C111" s="224" t="s">
        <v>842</v>
      </c>
      <c r="D111" s="225"/>
      <c r="E111" s="226" t="n">
        <v>0.6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9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6" t="s">
        <v>158</v>
      </c>
      <c r="B112" s="187" t="s">
        <v>116</v>
      </c>
      <c r="C112" s="188" t="s">
        <v>117</v>
      </c>
      <c r="D112" s="189"/>
      <c r="E112" s="190"/>
      <c r="F112" s="191"/>
      <c r="G112" s="191" t="n">
        <f aca="false">SUMIF(AG113:AG121,"&lt;&gt;NOR",G113:G121)</f>
        <v>0</v>
      </c>
      <c r="H112" s="191"/>
      <c r="I112" s="191" t="n">
        <f aca="false">SUM(I113:I121)</f>
        <v>0</v>
      </c>
      <c r="J112" s="191"/>
      <c r="K112" s="191" t="n">
        <f aca="false">SUM(K113:K121)</f>
        <v>0</v>
      </c>
      <c r="L112" s="191"/>
      <c r="M112" s="191" t="n">
        <f aca="false">SUM(M113:M121)</f>
        <v>0</v>
      </c>
      <c r="N112" s="191"/>
      <c r="O112" s="191" t="n">
        <f aca="false">SUM(O113:O121)</f>
        <v>0</v>
      </c>
      <c r="P112" s="191"/>
      <c r="Q112" s="191" t="n">
        <f aca="false">SUM(Q113:Q121)</f>
        <v>0</v>
      </c>
      <c r="R112" s="191"/>
      <c r="S112" s="191"/>
      <c r="T112" s="192"/>
      <c r="U112" s="193"/>
      <c r="V112" s="193" t="n">
        <f aca="false">SUM(V113:V121)</f>
        <v>36</v>
      </c>
      <c r="W112" s="193"/>
      <c r="X112" s="193"/>
      <c r="AG112" s="0" t="s">
        <v>159</v>
      </c>
    </row>
    <row r="113" customFormat="false" ht="12.75" hidden="false" customHeight="false" outlineLevel="1" collapsed="false">
      <c r="A113" s="204" t="n">
        <v>34</v>
      </c>
      <c r="B113" s="205" t="s">
        <v>843</v>
      </c>
      <c r="C113" s="206" t="s">
        <v>844</v>
      </c>
      <c r="D113" s="207" t="s">
        <v>845</v>
      </c>
      <c r="E113" s="208" t="n">
        <v>18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21</v>
      </c>
      <c r="M113" s="210" t="n">
        <f aca="false">G113*(1+L113/100)</f>
        <v>0</v>
      </c>
      <c r="N113" s="210" t="n">
        <v>0</v>
      </c>
      <c r="O113" s="210" t="n">
        <f aca="false">ROUND(E113*N113,2)</f>
        <v>0</v>
      </c>
      <c r="P113" s="210" t="n">
        <v>0</v>
      </c>
      <c r="Q113" s="210" t="n">
        <f aca="false">ROUND(E113*P113,2)</f>
        <v>0</v>
      </c>
      <c r="R113" s="210"/>
      <c r="S113" s="210" t="s">
        <v>163</v>
      </c>
      <c r="T113" s="211" t="s">
        <v>163</v>
      </c>
      <c r="U113" s="202" t="n">
        <v>1</v>
      </c>
      <c r="V113" s="202" t="n">
        <f aca="false">ROUND(E113*U113,2)</f>
        <v>18</v>
      </c>
      <c r="W113" s="202"/>
      <c r="X113" s="202" t="s">
        <v>187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670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12"/>
      <c r="B114" s="213"/>
      <c r="C114" s="224" t="s">
        <v>846</v>
      </c>
      <c r="D114" s="225"/>
      <c r="E114" s="226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9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12"/>
      <c r="B115" s="213"/>
      <c r="C115" s="224" t="s">
        <v>847</v>
      </c>
      <c r="D115" s="225"/>
      <c r="E115" s="226" t="n">
        <v>18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9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 t="n">
        <v>35</v>
      </c>
      <c r="B116" s="205" t="s">
        <v>848</v>
      </c>
      <c r="C116" s="206" t="s">
        <v>849</v>
      </c>
      <c r="D116" s="207" t="s">
        <v>845</v>
      </c>
      <c r="E116" s="208" t="n">
        <v>10</v>
      </c>
      <c r="F116" s="209"/>
      <c r="G116" s="210" t="n">
        <f aca="false">ROUND(E116*F116,2)</f>
        <v>0</v>
      </c>
      <c r="H116" s="209"/>
      <c r="I116" s="210" t="n">
        <f aca="false">ROUND(E116*H116,2)</f>
        <v>0</v>
      </c>
      <c r="J116" s="209"/>
      <c r="K116" s="210" t="n">
        <f aca="false">ROUND(E116*J116,2)</f>
        <v>0</v>
      </c>
      <c r="L116" s="210" t="n">
        <v>21</v>
      </c>
      <c r="M116" s="210" t="n">
        <f aca="false">G116*(1+L116/100)</f>
        <v>0</v>
      </c>
      <c r="N116" s="210" t="n">
        <v>0</v>
      </c>
      <c r="O116" s="210" t="n">
        <f aca="false">ROUND(E116*N116,2)</f>
        <v>0</v>
      </c>
      <c r="P116" s="210" t="n">
        <v>0</v>
      </c>
      <c r="Q116" s="210" t="n">
        <f aca="false">ROUND(E116*P116,2)</f>
        <v>0</v>
      </c>
      <c r="R116" s="210"/>
      <c r="S116" s="210" t="s">
        <v>163</v>
      </c>
      <c r="T116" s="211" t="s">
        <v>163</v>
      </c>
      <c r="U116" s="202" t="n">
        <v>1</v>
      </c>
      <c r="V116" s="202" t="n">
        <f aca="false">ROUND(E116*U116,2)</f>
        <v>10</v>
      </c>
      <c r="W116" s="202"/>
      <c r="X116" s="202" t="s">
        <v>187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670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12"/>
      <c r="B117" s="213"/>
      <c r="C117" s="224" t="s">
        <v>850</v>
      </c>
      <c r="D117" s="225"/>
      <c r="E117" s="226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9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12"/>
      <c r="B118" s="213"/>
      <c r="C118" s="224" t="s">
        <v>851</v>
      </c>
      <c r="D118" s="225"/>
      <c r="E118" s="226" t="n">
        <v>10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9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 t="n">
        <v>36</v>
      </c>
      <c r="B119" s="205" t="s">
        <v>852</v>
      </c>
      <c r="C119" s="206" t="s">
        <v>853</v>
      </c>
      <c r="D119" s="207" t="s">
        <v>845</v>
      </c>
      <c r="E119" s="208" t="n">
        <v>8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10" t="n">
        <v>0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10"/>
      <c r="S119" s="210" t="s">
        <v>163</v>
      </c>
      <c r="T119" s="211" t="s">
        <v>163</v>
      </c>
      <c r="U119" s="202" t="n">
        <v>1</v>
      </c>
      <c r="V119" s="202" t="n">
        <f aca="false">ROUND(E119*U119,2)</f>
        <v>8</v>
      </c>
      <c r="W119" s="202"/>
      <c r="X119" s="202" t="s">
        <v>187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67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12"/>
      <c r="B120" s="213"/>
      <c r="C120" s="224" t="s">
        <v>854</v>
      </c>
      <c r="D120" s="225"/>
      <c r="E120" s="226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9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12"/>
      <c r="B121" s="213"/>
      <c r="C121" s="224" t="s">
        <v>855</v>
      </c>
      <c r="D121" s="225"/>
      <c r="E121" s="226" t="n">
        <v>8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9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64"/>
      <c r="B122" s="170"/>
      <c r="C122" s="215"/>
      <c r="D122" s="172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AE122" s="0" t="n">
        <v>15</v>
      </c>
      <c r="AF122" s="0" t="n">
        <v>21</v>
      </c>
      <c r="AG122" s="0" t="s">
        <v>145</v>
      </c>
    </row>
    <row r="123" customFormat="false" ht="12.75" hidden="false" customHeight="false" outlineLevel="0" collapsed="false">
      <c r="A123" s="216"/>
      <c r="B123" s="217" t="s">
        <v>20</v>
      </c>
      <c r="C123" s="218"/>
      <c r="D123" s="219"/>
      <c r="E123" s="220"/>
      <c r="F123" s="220"/>
      <c r="G123" s="221" t="n">
        <f aca="false">G8+G15+G31+G47+G75+G112</f>
        <v>0</v>
      </c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AE123" s="0" t="n">
        <f aca="false">SUMIF(L7:L121,AE122,G7:G121)</f>
        <v>0</v>
      </c>
      <c r="AF123" s="0" t="n">
        <f aca="false">SUMIF(L7:L121,AF122,G7:G121)</f>
        <v>0</v>
      </c>
      <c r="AG123" s="0" t="s">
        <v>180</v>
      </c>
    </row>
    <row r="124" customFormat="false" ht="12.75" hidden="false" customHeight="false" outlineLevel="0" collapsed="false">
      <c r="C124" s="222"/>
      <c r="D124" s="112"/>
      <c r="AG124" s="0" t="s">
        <v>181</v>
      </c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</sheetData>
  <sheetProtection algorithmName="SHA-512" hashValue="ZhvLH958kFK4q29abjKK9meGYJ7LfMujun9dNMoAHRQ+HoW1UtwIToa8qX9fv2c/IoZQlvyi/LRaaBDhQoOryQ==" saltValue="3o26UfC72F8BT2gRU+NoC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82</v>
      </c>
      <c r="B1" s="174"/>
      <c r="C1" s="174"/>
      <c r="D1" s="174"/>
      <c r="E1" s="174"/>
      <c r="F1" s="174"/>
      <c r="G1" s="174"/>
      <c r="AG1" s="0" t="s">
        <v>129</v>
      </c>
    </row>
    <row r="2" customFormat="false" ht="24.75" hidden="false" customHeight="true" outlineLevel="0" collapsed="false">
      <c r="A2" s="167" t="s">
        <v>12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0</v>
      </c>
    </row>
    <row r="3" customFormat="false" ht="24.75" hidden="false" customHeight="true" outlineLevel="0" collapsed="false">
      <c r="A3" s="167" t="s">
        <v>126</v>
      </c>
      <c r="B3" s="168" t="s">
        <v>50</v>
      </c>
      <c r="C3" s="175" t="s">
        <v>53</v>
      </c>
      <c r="D3" s="175"/>
      <c r="E3" s="175"/>
      <c r="F3" s="175"/>
      <c r="G3" s="175"/>
      <c r="AC3" s="173" t="s">
        <v>130</v>
      </c>
      <c r="AG3" s="0" t="s">
        <v>133</v>
      </c>
    </row>
    <row r="4" customFormat="false" ht="24.75" hidden="false" customHeight="true" outlineLevel="0" collapsed="false">
      <c r="A4" s="176" t="s">
        <v>127</v>
      </c>
      <c r="B4" s="177" t="s">
        <v>59</v>
      </c>
      <c r="C4" s="178" t="s">
        <v>60</v>
      </c>
      <c r="D4" s="178"/>
      <c r="E4" s="178"/>
      <c r="F4" s="178"/>
      <c r="G4" s="178"/>
      <c r="AG4" s="0" t="s">
        <v>13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35</v>
      </c>
      <c r="B6" s="180" t="s">
        <v>136</v>
      </c>
      <c r="C6" s="180" t="s">
        <v>137</v>
      </c>
      <c r="D6" s="181" t="s">
        <v>138</v>
      </c>
      <c r="E6" s="179" t="s">
        <v>139</v>
      </c>
      <c r="F6" s="182" t="s">
        <v>140</v>
      </c>
      <c r="G6" s="179" t="s">
        <v>20</v>
      </c>
      <c r="H6" s="183" t="s">
        <v>141</v>
      </c>
      <c r="I6" s="183" t="s">
        <v>142</v>
      </c>
      <c r="J6" s="183" t="s">
        <v>143</v>
      </c>
      <c r="K6" s="183" t="s">
        <v>144</v>
      </c>
      <c r="L6" s="183" t="s">
        <v>145</v>
      </c>
      <c r="M6" s="183" t="s">
        <v>146</v>
      </c>
      <c r="N6" s="183" t="s">
        <v>147</v>
      </c>
      <c r="O6" s="183" t="s">
        <v>148</v>
      </c>
      <c r="P6" s="183" t="s">
        <v>149</v>
      </c>
      <c r="Q6" s="183" t="s">
        <v>150</v>
      </c>
      <c r="R6" s="183" t="s">
        <v>151</v>
      </c>
      <c r="S6" s="183" t="s">
        <v>152</v>
      </c>
      <c r="T6" s="183" t="s">
        <v>153</v>
      </c>
      <c r="U6" s="183" t="s">
        <v>154</v>
      </c>
      <c r="V6" s="183" t="s">
        <v>155</v>
      </c>
      <c r="W6" s="183" t="s">
        <v>156</v>
      </c>
      <c r="X6" s="183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8</v>
      </c>
      <c r="B8" s="187" t="s">
        <v>80</v>
      </c>
      <c r="C8" s="188" t="s">
        <v>118</v>
      </c>
      <c r="D8" s="189"/>
      <c r="E8" s="190"/>
      <c r="F8" s="191"/>
      <c r="G8" s="191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0</v>
      </c>
      <c r="L8" s="191"/>
      <c r="M8" s="191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1"/>
      <c r="S8" s="191"/>
      <c r="T8" s="192"/>
      <c r="U8" s="193"/>
      <c r="V8" s="193" t="n">
        <f aca="false">SUM(V9:V14)</f>
        <v>0</v>
      </c>
      <c r="W8" s="193"/>
      <c r="X8" s="193"/>
      <c r="AG8" s="0" t="s">
        <v>159</v>
      </c>
    </row>
    <row r="9" customFormat="false" ht="12.75" hidden="false" customHeight="false" outlineLevel="1" collapsed="false">
      <c r="A9" s="194" t="n">
        <v>1</v>
      </c>
      <c r="B9" s="195" t="s">
        <v>856</v>
      </c>
      <c r="C9" s="196" t="s">
        <v>857</v>
      </c>
      <c r="D9" s="197" t="s">
        <v>665</v>
      </c>
      <c r="E9" s="198" t="n">
        <v>1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09</v>
      </c>
      <c r="T9" s="201" t="s">
        <v>164</v>
      </c>
      <c r="U9" s="202" t="n">
        <v>0</v>
      </c>
      <c r="V9" s="202" t="n">
        <f aca="false">ROUND(E9*U9,2)</f>
        <v>0</v>
      </c>
      <c r="W9" s="202"/>
      <c r="X9" s="202" t="s">
        <v>477</v>
      </c>
      <c r="Y9" s="203"/>
      <c r="Z9" s="203"/>
      <c r="AA9" s="203"/>
      <c r="AB9" s="203"/>
      <c r="AC9" s="203"/>
      <c r="AD9" s="203"/>
      <c r="AE9" s="203"/>
      <c r="AF9" s="203"/>
      <c r="AG9" s="203" t="s">
        <v>65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858</v>
      </c>
      <c r="C10" s="196" t="s">
        <v>859</v>
      </c>
      <c r="D10" s="197" t="s">
        <v>665</v>
      </c>
      <c r="E10" s="198" t="n">
        <v>2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09</v>
      </c>
      <c r="T10" s="201" t="s">
        <v>164</v>
      </c>
      <c r="U10" s="202" t="n">
        <v>0</v>
      </c>
      <c r="V10" s="202" t="n">
        <f aca="false">ROUND(E10*U10,2)</f>
        <v>0</v>
      </c>
      <c r="W10" s="202"/>
      <c r="X10" s="202" t="s">
        <v>47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65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860</v>
      </c>
      <c r="C11" s="196" t="s">
        <v>861</v>
      </c>
      <c r="D11" s="197" t="s">
        <v>665</v>
      </c>
      <c r="E11" s="198" t="n">
        <v>3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09</v>
      </c>
      <c r="T11" s="201" t="s">
        <v>164</v>
      </c>
      <c r="U11" s="202" t="n">
        <v>0</v>
      </c>
      <c r="V11" s="202" t="n">
        <f aca="false">ROUND(E11*U11,2)</f>
        <v>0</v>
      </c>
      <c r="W11" s="202"/>
      <c r="X11" s="202" t="s">
        <v>47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65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862</v>
      </c>
      <c r="C12" s="196" t="s">
        <v>863</v>
      </c>
      <c r="D12" s="197" t="s">
        <v>665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09</v>
      </c>
      <c r="T12" s="201" t="s">
        <v>164</v>
      </c>
      <c r="U12" s="202" t="n">
        <v>0</v>
      </c>
      <c r="V12" s="202" t="n">
        <f aca="false">ROUND(E12*U12,2)</f>
        <v>0</v>
      </c>
      <c r="W12" s="202"/>
      <c r="X12" s="202" t="s">
        <v>47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65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864</v>
      </c>
      <c r="C13" s="196" t="s">
        <v>865</v>
      </c>
      <c r="D13" s="197" t="s">
        <v>706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09</v>
      </c>
      <c r="T13" s="201" t="s">
        <v>164</v>
      </c>
      <c r="U13" s="202" t="n">
        <v>0</v>
      </c>
      <c r="V13" s="202" t="n">
        <f aca="false">ROUND(E13*U13,2)</f>
        <v>0</v>
      </c>
      <c r="W13" s="202"/>
      <c r="X13" s="202" t="s">
        <v>47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65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866</v>
      </c>
      <c r="C14" s="196" t="s">
        <v>867</v>
      </c>
      <c r="D14" s="197" t="s">
        <v>706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09</v>
      </c>
      <c r="T14" s="201" t="s">
        <v>164</v>
      </c>
      <c r="U14" s="202" t="n">
        <v>0</v>
      </c>
      <c r="V14" s="202" t="n">
        <f aca="false">ROUND(E14*U14,2)</f>
        <v>0</v>
      </c>
      <c r="W14" s="202"/>
      <c r="X14" s="202" t="s">
        <v>18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67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58</v>
      </c>
      <c r="B15" s="187" t="s">
        <v>82</v>
      </c>
      <c r="C15" s="188" t="s">
        <v>119</v>
      </c>
      <c r="D15" s="189"/>
      <c r="E15" s="190"/>
      <c r="F15" s="191"/>
      <c r="G15" s="191" t="n">
        <f aca="false">SUMIF(AG16:AG44,"&lt;&gt;NOR",G16:G44)</f>
        <v>0</v>
      </c>
      <c r="H15" s="191"/>
      <c r="I15" s="191" t="n">
        <f aca="false">SUM(I16:I44)</f>
        <v>0</v>
      </c>
      <c r="J15" s="191"/>
      <c r="K15" s="191" t="n">
        <f aca="false">SUM(K16:K44)</f>
        <v>0</v>
      </c>
      <c r="L15" s="191"/>
      <c r="M15" s="191" t="n">
        <f aca="false">SUM(M16:M44)</f>
        <v>0</v>
      </c>
      <c r="N15" s="191"/>
      <c r="O15" s="191" t="n">
        <f aca="false">SUM(O16:O44)</f>
        <v>0</v>
      </c>
      <c r="P15" s="191"/>
      <c r="Q15" s="191" t="n">
        <f aca="false">SUM(Q16:Q44)</f>
        <v>0</v>
      </c>
      <c r="R15" s="191"/>
      <c r="S15" s="191"/>
      <c r="T15" s="192"/>
      <c r="U15" s="193"/>
      <c r="V15" s="193" t="n">
        <f aca="false">SUM(V16:V44)</f>
        <v>0</v>
      </c>
      <c r="W15" s="193"/>
      <c r="X15" s="193"/>
      <c r="AG15" s="0" t="s">
        <v>159</v>
      </c>
    </row>
    <row r="16" customFormat="false" ht="12.75" hidden="false" customHeight="false" outlineLevel="1" collapsed="false">
      <c r="A16" s="194" t="n">
        <v>7</v>
      </c>
      <c r="B16" s="195" t="s">
        <v>868</v>
      </c>
      <c r="C16" s="196" t="s">
        <v>869</v>
      </c>
      <c r="D16" s="197" t="s">
        <v>665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09</v>
      </c>
      <c r="T16" s="201" t="s">
        <v>164</v>
      </c>
      <c r="U16" s="202" t="n">
        <v>0</v>
      </c>
      <c r="V16" s="202" t="n">
        <f aca="false">ROUND(E16*U16,2)</f>
        <v>0</v>
      </c>
      <c r="W16" s="202"/>
      <c r="X16" s="202" t="s">
        <v>47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65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8</v>
      </c>
      <c r="B17" s="195" t="s">
        <v>870</v>
      </c>
      <c r="C17" s="196" t="s">
        <v>871</v>
      </c>
      <c r="D17" s="197" t="s">
        <v>665</v>
      </c>
      <c r="E17" s="198" t="n">
        <v>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09</v>
      </c>
      <c r="T17" s="201" t="s">
        <v>164</v>
      </c>
      <c r="U17" s="202" t="n">
        <v>0</v>
      </c>
      <c r="V17" s="202" t="n">
        <f aca="false">ROUND(E17*U17,2)</f>
        <v>0</v>
      </c>
      <c r="W17" s="202"/>
      <c r="X17" s="202" t="s">
        <v>47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65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872</v>
      </c>
      <c r="C18" s="196" t="s">
        <v>873</v>
      </c>
      <c r="D18" s="197" t="s">
        <v>665</v>
      </c>
      <c r="E18" s="198" t="n">
        <v>2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09</v>
      </c>
      <c r="T18" s="201" t="s">
        <v>164</v>
      </c>
      <c r="U18" s="202" t="n">
        <v>0</v>
      </c>
      <c r="V18" s="202" t="n">
        <f aca="false">ROUND(E18*U18,2)</f>
        <v>0</v>
      </c>
      <c r="W18" s="202"/>
      <c r="X18" s="202" t="s">
        <v>18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67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874</v>
      </c>
      <c r="C19" s="196" t="s">
        <v>875</v>
      </c>
      <c r="D19" s="197" t="s">
        <v>665</v>
      </c>
      <c r="E19" s="198" t="n">
        <v>7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09</v>
      </c>
      <c r="T19" s="201" t="s">
        <v>164</v>
      </c>
      <c r="U19" s="202" t="n">
        <v>0</v>
      </c>
      <c r="V19" s="202" t="n">
        <f aca="false">ROUND(E19*U19,2)</f>
        <v>0</v>
      </c>
      <c r="W19" s="202"/>
      <c r="X19" s="202" t="s">
        <v>47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65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1</v>
      </c>
      <c r="B20" s="195" t="s">
        <v>876</v>
      </c>
      <c r="C20" s="196" t="s">
        <v>877</v>
      </c>
      <c r="D20" s="197" t="s">
        <v>665</v>
      </c>
      <c r="E20" s="198" t="n">
        <v>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09</v>
      </c>
      <c r="T20" s="201" t="s">
        <v>164</v>
      </c>
      <c r="U20" s="202" t="n">
        <v>0</v>
      </c>
      <c r="V20" s="202" t="n">
        <f aca="false">ROUND(E20*U20,2)</f>
        <v>0</v>
      </c>
      <c r="W20" s="202"/>
      <c r="X20" s="202" t="s">
        <v>47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65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2</v>
      </c>
      <c r="B21" s="195" t="s">
        <v>878</v>
      </c>
      <c r="C21" s="196" t="s">
        <v>879</v>
      </c>
      <c r="D21" s="197" t="s">
        <v>665</v>
      </c>
      <c r="E21" s="198" t="n">
        <v>3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09</v>
      </c>
      <c r="T21" s="201" t="s">
        <v>164</v>
      </c>
      <c r="U21" s="202" t="n">
        <v>0</v>
      </c>
      <c r="V21" s="202" t="n">
        <f aca="false">ROUND(E21*U21,2)</f>
        <v>0</v>
      </c>
      <c r="W21" s="202"/>
      <c r="X21" s="202" t="s">
        <v>47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65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880</v>
      </c>
      <c r="C22" s="196" t="s">
        <v>881</v>
      </c>
      <c r="D22" s="197" t="s">
        <v>665</v>
      </c>
      <c r="E22" s="198" t="n">
        <v>5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09</v>
      </c>
      <c r="T22" s="201" t="s">
        <v>164</v>
      </c>
      <c r="U22" s="202" t="n">
        <v>0</v>
      </c>
      <c r="V22" s="202" t="n">
        <f aca="false">ROUND(E22*U22,2)</f>
        <v>0</v>
      </c>
      <c r="W22" s="202"/>
      <c r="X22" s="202" t="s">
        <v>47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65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4</v>
      </c>
      <c r="B23" s="195" t="s">
        <v>882</v>
      </c>
      <c r="C23" s="196" t="s">
        <v>883</v>
      </c>
      <c r="D23" s="197" t="s">
        <v>665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09</v>
      </c>
      <c r="T23" s="201" t="s">
        <v>164</v>
      </c>
      <c r="U23" s="202" t="n">
        <v>0</v>
      </c>
      <c r="V23" s="202" t="n">
        <f aca="false">ROUND(E23*U23,2)</f>
        <v>0</v>
      </c>
      <c r="W23" s="202"/>
      <c r="X23" s="202" t="s">
        <v>47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65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5</v>
      </c>
      <c r="B24" s="195" t="s">
        <v>884</v>
      </c>
      <c r="C24" s="196" t="s">
        <v>885</v>
      </c>
      <c r="D24" s="197" t="s">
        <v>665</v>
      </c>
      <c r="E24" s="198" t="n">
        <v>2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09</v>
      </c>
      <c r="T24" s="201" t="s">
        <v>164</v>
      </c>
      <c r="U24" s="202" t="n">
        <v>0</v>
      </c>
      <c r="V24" s="202" t="n">
        <f aca="false">ROUND(E24*U24,2)</f>
        <v>0</v>
      </c>
      <c r="W24" s="202"/>
      <c r="X24" s="202" t="s">
        <v>47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65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886</v>
      </c>
      <c r="C25" s="196" t="s">
        <v>887</v>
      </c>
      <c r="D25" s="197" t="s">
        <v>665</v>
      </c>
      <c r="E25" s="198" t="n">
        <v>3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09</v>
      </c>
      <c r="T25" s="201" t="s">
        <v>164</v>
      </c>
      <c r="U25" s="202" t="n">
        <v>0</v>
      </c>
      <c r="V25" s="202" t="n">
        <f aca="false">ROUND(E25*U25,2)</f>
        <v>0</v>
      </c>
      <c r="W25" s="202"/>
      <c r="X25" s="202" t="s">
        <v>47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65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7</v>
      </c>
      <c r="B26" s="195" t="s">
        <v>888</v>
      </c>
      <c r="C26" s="196" t="s">
        <v>889</v>
      </c>
      <c r="D26" s="197" t="s">
        <v>665</v>
      </c>
      <c r="E26" s="198" t="n">
        <v>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09</v>
      </c>
      <c r="T26" s="201" t="s">
        <v>164</v>
      </c>
      <c r="U26" s="202" t="n">
        <v>0</v>
      </c>
      <c r="V26" s="202" t="n">
        <f aca="false">ROUND(E26*U26,2)</f>
        <v>0</v>
      </c>
      <c r="W26" s="202"/>
      <c r="X26" s="202" t="s">
        <v>47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65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8</v>
      </c>
      <c r="B27" s="195" t="s">
        <v>890</v>
      </c>
      <c r="C27" s="196" t="s">
        <v>891</v>
      </c>
      <c r="D27" s="197" t="s">
        <v>665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09</v>
      </c>
      <c r="T27" s="201" t="s">
        <v>164</v>
      </c>
      <c r="U27" s="202" t="n">
        <v>0</v>
      </c>
      <c r="V27" s="202" t="n">
        <f aca="false">ROUND(E27*U27,2)</f>
        <v>0</v>
      </c>
      <c r="W27" s="202"/>
      <c r="X27" s="202" t="s">
        <v>47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65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9</v>
      </c>
      <c r="B28" s="195" t="s">
        <v>892</v>
      </c>
      <c r="C28" s="196" t="s">
        <v>893</v>
      </c>
      <c r="D28" s="197" t="s">
        <v>665</v>
      </c>
      <c r="E28" s="198" t="n">
        <v>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09</v>
      </c>
      <c r="T28" s="201" t="s">
        <v>164</v>
      </c>
      <c r="U28" s="202" t="n">
        <v>0</v>
      </c>
      <c r="V28" s="202" t="n">
        <f aca="false">ROUND(E28*U28,2)</f>
        <v>0</v>
      </c>
      <c r="W28" s="202"/>
      <c r="X28" s="202" t="s">
        <v>47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65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20</v>
      </c>
      <c r="B29" s="195" t="s">
        <v>894</v>
      </c>
      <c r="C29" s="196" t="s">
        <v>895</v>
      </c>
      <c r="D29" s="197" t="s">
        <v>665</v>
      </c>
      <c r="E29" s="198" t="n">
        <v>40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09</v>
      </c>
      <c r="T29" s="201" t="s">
        <v>164</v>
      </c>
      <c r="U29" s="202" t="n">
        <v>0</v>
      </c>
      <c r="V29" s="202" t="n">
        <f aca="false">ROUND(E29*U29,2)</f>
        <v>0</v>
      </c>
      <c r="W29" s="202"/>
      <c r="X29" s="202" t="s">
        <v>47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65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1</v>
      </c>
      <c r="B30" s="195" t="s">
        <v>896</v>
      </c>
      <c r="C30" s="196" t="s">
        <v>897</v>
      </c>
      <c r="D30" s="197" t="s">
        <v>665</v>
      </c>
      <c r="E30" s="198" t="n">
        <v>2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09</v>
      </c>
      <c r="T30" s="201" t="s">
        <v>164</v>
      </c>
      <c r="U30" s="202" t="n">
        <v>0</v>
      </c>
      <c r="V30" s="202" t="n">
        <f aca="false">ROUND(E30*U30,2)</f>
        <v>0</v>
      </c>
      <c r="W30" s="202"/>
      <c r="X30" s="202" t="s">
        <v>47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65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2</v>
      </c>
      <c r="B31" s="195" t="s">
        <v>898</v>
      </c>
      <c r="C31" s="196" t="s">
        <v>899</v>
      </c>
      <c r="D31" s="197" t="s">
        <v>262</v>
      </c>
      <c r="E31" s="198" t="n">
        <v>300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09</v>
      </c>
      <c r="T31" s="201" t="s">
        <v>164</v>
      </c>
      <c r="U31" s="202" t="n">
        <v>0</v>
      </c>
      <c r="V31" s="202" t="n">
        <f aca="false">ROUND(E31*U31,2)</f>
        <v>0</v>
      </c>
      <c r="W31" s="202"/>
      <c r="X31" s="202" t="s">
        <v>47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65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3</v>
      </c>
      <c r="B32" s="195" t="s">
        <v>900</v>
      </c>
      <c r="C32" s="196" t="s">
        <v>901</v>
      </c>
      <c r="D32" s="197" t="s">
        <v>665</v>
      </c>
      <c r="E32" s="198" t="n">
        <v>1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09</v>
      </c>
      <c r="T32" s="201" t="s">
        <v>164</v>
      </c>
      <c r="U32" s="202" t="n">
        <v>0</v>
      </c>
      <c r="V32" s="202" t="n">
        <f aca="false">ROUND(E32*U32,2)</f>
        <v>0</v>
      </c>
      <c r="W32" s="202"/>
      <c r="X32" s="202" t="s">
        <v>47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65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4</v>
      </c>
      <c r="B33" s="195" t="s">
        <v>902</v>
      </c>
      <c r="C33" s="196" t="s">
        <v>903</v>
      </c>
      <c r="D33" s="197" t="s">
        <v>262</v>
      </c>
      <c r="E33" s="198" t="n">
        <v>40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09</v>
      </c>
      <c r="T33" s="201" t="s">
        <v>164</v>
      </c>
      <c r="U33" s="202" t="n">
        <v>0</v>
      </c>
      <c r="V33" s="202" t="n">
        <f aca="false">ROUND(E33*U33,2)</f>
        <v>0</v>
      </c>
      <c r="W33" s="202"/>
      <c r="X33" s="202" t="s">
        <v>18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67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5</v>
      </c>
      <c r="B34" s="195" t="s">
        <v>904</v>
      </c>
      <c r="C34" s="196" t="s">
        <v>905</v>
      </c>
      <c r="D34" s="197" t="s">
        <v>262</v>
      </c>
      <c r="E34" s="198" t="n">
        <v>150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09</v>
      </c>
      <c r="T34" s="201" t="s">
        <v>164</v>
      </c>
      <c r="U34" s="202" t="n">
        <v>0</v>
      </c>
      <c r="V34" s="202" t="n">
        <f aca="false">ROUND(E34*U34,2)</f>
        <v>0</v>
      </c>
      <c r="W34" s="202"/>
      <c r="X34" s="202" t="s">
        <v>47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65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6</v>
      </c>
      <c r="B35" s="195" t="s">
        <v>906</v>
      </c>
      <c r="C35" s="196" t="s">
        <v>907</v>
      </c>
      <c r="D35" s="197" t="s">
        <v>262</v>
      </c>
      <c r="E35" s="198" t="n">
        <v>155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09</v>
      </c>
      <c r="T35" s="201" t="s">
        <v>164</v>
      </c>
      <c r="U35" s="202" t="n">
        <v>0</v>
      </c>
      <c r="V35" s="202" t="n">
        <f aca="false">ROUND(E35*U35,2)</f>
        <v>0</v>
      </c>
      <c r="W35" s="202"/>
      <c r="X35" s="202" t="s">
        <v>47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65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7</v>
      </c>
      <c r="B36" s="195" t="s">
        <v>908</v>
      </c>
      <c r="C36" s="196" t="s">
        <v>909</v>
      </c>
      <c r="D36" s="197" t="s">
        <v>262</v>
      </c>
      <c r="E36" s="198" t="n">
        <v>7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09</v>
      </c>
      <c r="T36" s="201" t="s">
        <v>164</v>
      </c>
      <c r="U36" s="202" t="n">
        <v>0</v>
      </c>
      <c r="V36" s="202" t="n">
        <f aca="false">ROUND(E36*U36,2)</f>
        <v>0</v>
      </c>
      <c r="W36" s="202"/>
      <c r="X36" s="202" t="s">
        <v>47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65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8</v>
      </c>
      <c r="B37" s="195" t="s">
        <v>904</v>
      </c>
      <c r="C37" s="196" t="s">
        <v>910</v>
      </c>
      <c r="D37" s="197" t="s">
        <v>262</v>
      </c>
      <c r="E37" s="198" t="n">
        <v>30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09</v>
      </c>
      <c r="T37" s="201" t="s">
        <v>164</v>
      </c>
      <c r="U37" s="202" t="n">
        <v>0</v>
      </c>
      <c r="V37" s="202" t="n">
        <f aca="false">ROUND(E37*U37,2)</f>
        <v>0</v>
      </c>
      <c r="W37" s="202"/>
      <c r="X37" s="202" t="s">
        <v>702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70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9</v>
      </c>
      <c r="B38" s="195" t="s">
        <v>911</v>
      </c>
      <c r="C38" s="196" t="s">
        <v>912</v>
      </c>
      <c r="D38" s="197" t="s">
        <v>665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09</v>
      </c>
      <c r="T38" s="201" t="s">
        <v>164</v>
      </c>
      <c r="U38" s="202" t="n">
        <v>0</v>
      </c>
      <c r="V38" s="202" t="n">
        <f aca="false">ROUND(E38*U38,2)</f>
        <v>0</v>
      </c>
      <c r="W38" s="202"/>
      <c r="X38" s="202" t="s">
        <v>47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65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30</v>
      </c>
      <c r="B39" s="195" t="s">
        <v>913</v>
      </c>
      <c r="C39" s="196" t="s">
        <v>914</v>
      </c>
      <c r="D39" s="197" t="s">
        <v>665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09</v>
      </c>
      <c r="T39" s="201" t="s">
        <v>164</v>
      </c>
      <c r="U39" s="202" t="n">
        <v>0</v>
      </c>
      <c r="V39" s="202" t="n">
        <f aca="false">ROUND(E39*U39,2)</f>
        <v>0</v>
      </c>
      <c r="W39" s="202"/>
      <c r="X39" s="202" t="s">
        <v>47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65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31</v>
      </c>
      <c r="B40" s="195" t="s">
        <v>915</v>
      </c>
      <c r="C40" s="196" t="s">
        <v>916</v>
      </c>
      <c r="D40" s="197" t="s">
        <v>665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09</v>
      </c>
      <c r="T40" s="201" t="s">
        <v>164</v>
      </c>
      <c r="U40" s="202" t="n">
        <v>0</v>
      </c>
      <c r="V40" s="202" t="n">
        <f aca="false">ROUND(E40*U40,2)</f>
        <v>0</v>
      </c>
      <c r="W40" s="202"/>
      <c r="X40" s="202" t="s">
        <v>47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65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2</v>
      </c>
      <c r="B41" s="195" t="s">
        <v>917</v>
      </c>
      <c r="C41" s="196" t="s">
        <v>918</v>
      </c>
      <c r="D41" s="197" t="s">
        <v>262</v>
      </c>
      <c r="E41" s="198" t="n">
        <v>120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09</v>
      </c>
      <c r="T41" s="201" t="s">
        <v>164</v>
      </c>
      <c r="U41" s="202" t="n">
        <v>0</v>
      </c>
      <c r="V41" s="202" t="n">
        <f aca="false">ROUND(E41*U41,2)</f>
        <v>0</v>
      </c>
      <c r="W41" s="202"/>
      <c r="X41" s="202" t="s">
        <v>47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65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3</v>
      </c>
      <c r="B42" s="195" t="s">
        <v>919</v>
      </c>
      <c r="C42" s="196" t="s">
        <v>920</v>
      </c>
      <c r="D42" s="197" t="s">
        <v>665</v>
      </c>
      <c r="E42" s="198" t="n">
        <v>3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09</v>
      </c>
      <c r="T42" s="201" t="s">
        <v>164</v>
      </c>
      <c r="U42" s="202" t="n">
        <v>0</v>
      </c>
      <c r="V42" s="202" t="n">
        <f aca="false">ROUND(E42*U42,2)</f>
        <v>0</v>
      </c>
      <c r="W42" s="202"/>
      <c r="X42" s="202" t="s">
        <v>47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65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4</v>
      </c>
      <c r="B43" s="195" t="s">
        <v>921</v>
      </c>
      <c r="C43" s="196" t="s">
        <v>922</v>
      </c>
      <c r="D43" s="197" t="s">
        <v>706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09</v>
      </c>
      <c r="T43" s="201" t="s">
        <v>164</v>
      </c>
      <c r="U43" s="202" t="n">
        <v>0</v>
      </c>
      <c r="V43" s="202" t="n">
        <f aca="false">ROUND(E43*U43,2)</f>
        <v>0</v>
      </c>
      <c r="W43" s="202"/>
      <c r="X43" s="202" t="s">
        <v>47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65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5</v>
      </c>
      <c r="B44" s="195" t="s">
        <v>923</v>
      </c>
      <c r="C44" s="196" t="s">
        <v>924</v>
      </c>
      <c r="D44" s="197" t="s">
        <v>706</v>
      </c>
      <c r="E44" s="198" t="n">
        <v>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09</v>
      </c>
      <c r="T44" s="201" t="s">
        <v>164</v>
      </c>
      <c r="U44" s="202" t="n">
        <v>0</v>
      </c>
      <c r="V44" s="202" t="n">
        <f aca="false">ROUND(E44*U44,2)</f>
        <v>0</v>
      </c>
      <c r="W44" s="202"/>
      <c r="X44" s="202" t="s">
        <v>47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65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58</v>
      </c>
      <c r="B45" s="187" t="s">
        <v>84</v>
      </c>
      <c r="C45" s="188" t="s">
        <v>120</v>
      </c>
      <c r="D45" s="189"/>
      <c r="E45" s="190"/>
      <c r="F45" s="191"/>
      <c r="G45" s="191" t="n">
        <f aca="false">SUMIF(AG46:AG72,"&lt;&gt;NOR",G46:G72)</f>
        <v>0</v>
      </c>
      <c r="H45" s="191"/>
      <c r="I45" s="191" t="n">
        <f aca="false">SUM(I46:I72)</f>
        <v>0</v>
      </c>
      <c r="J45" s="191"/>
      <c r="K45" s="191" t="n">
        <f aca="false">SUM(K46:K72)</f>
        <v>0</v>
      </c>
      <c r="L45" s="191"/>
      <c r="M45" s="191" t="n">
        <f aca="false">SUM(M46:M72)</f>
        <v>0</v>
      </c>
      <c r="N45" s="191"/>
      <c r="O45" s="191" t="n">
        <f aca="false">SUM(O46:O72)</f>
        <v>0</v>
      </c>
      <c r="P45" s="191"/>
      <c r="Q45" s="191" t="n">
        <f aca="false">SUM(Q46:Q72)</f>
        <v>0</v>
      </c>
      <c r="R45" s="191"/>
      <c r="S45" s="191"/>
      <c r="T45" s="192"/>
      <c r="U45" s="193"/>
      <c r="V45" s="193" t="n">
        <f aca="false">SUM(V46:V72)</f>
        <v>0</v>
      </c>
      <c r="W45" s="193"/>
      <c r="X45" s="193"/>
      <c r="AG45" s="0" t="s">
        <v>159</v>
      </c>
    </row>
    <row r="46" customFormat="false" ht="12.75" hidden="false" customHeight="false" outlineLevel="1" collapsed="false">
      <c r="A46" s="194" t="n">
        <v>36</v>
      </c>
      <c r="B46" s="195" t="s">
        <v>925</v>
      </c>
      <c r="C46" s="196" t="s">
        <v>926</v>
      </c>
      <c r="D46" s="197" t="s">
        <v>665</v>
      </c>
      <c r="E46" s="198" t="n">
        <v>1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09</v>
      </c>
      <c r="T46" s="201" t="s">
        <v>164</v>
      </c>
      <c r="U46" s="202" t="n">
        <v>0</v>
      </c>
      <c r="V46" s="202" t="n">
        <f aca="false">ROUND(E46*U46,2)</f>
        <v>0</v>
      </c>
      <c r="W46" s="202"/>
      <c r="X46" s="202" t="s">
        <v>18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92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7</v>
      </c>
      <c r="B47" s="195" t="s">
        <v>928</v>
      </c>
      <c r="C47" s="196" t="s">
        <v>929</v>
      </c>
      <c r="D47" s="197" t="s">
        <v>665</v>
      </c>
      <c r="E47" s="198" t="n">
        <v>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09</v>
      </c>
      <c r="T47" s="201" t="s">
        <v>164</v>
      </c>
      <c r="U47" s="202" t="n">
        <v>0</v>
      </c>
      <c r="V47" s="202" t="n">
        <f aca="false">ROUND(E47*U47,2)</f>
        <v>0</v>
      </c>
      <c r="W47" s="202"/>
      <c r="X47" s="202" t="s">
        <v>18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92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8</v>
      </c>
      <c r="B48" s="195" t="s">
        <v>928</v>
      </c>
      <c r="C48" s="196" t="s">
        <v>929</v>
      </c>
      <c r="D48" s="197" t="s">
        <v>665</v>
      </c>
      <c r="E48" s="198" t="n">
        <v>3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09</v>
      </c>
      <c r="T48" s="201" t="s">
        <v>164</v>
      </c>
      <c r="U48" s="202" t="n">
        <v>0</v>
      </c>
      <c r="V48" s="202" t="n">
        <f aca="false">ROUND(E48*U48,2)</f>
        <v>0</v>
      </c>
      <c r="W48" s="202"/>
      <c r="X48" s="202" t="s">
        <v>18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92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9</v>
      </c>
      <c r="B49" s="195" t="s">
        <v>930</v>
      </c>
      <c r="C49" s="196" t="s">
        <v>931</v>
      </c>
      <c r="D49" s="197" t="s">
        <v>665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09</v>
      </c>
      <c r="T49" s="201" t="s">
        <v>164</v>
      </c>
      <c r="U49" s="202" t="n">
        <v>0</v>
      </c>
      <c r="V49" s="202" t="n">
        <f aca="false">ROUND(E49*U49,2)</f>
        <v>0</v>
      </c>
      <c r="W49" s="202"/>
      <c r="X49" s="202" t="s">
        <v>18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92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40</v>
      </c>
      <c r="B50" s="195" t="s">
        <v>932</v>
      </c>
      <c r="C50" s="196" t="s">
        <v>933</v>
      </c>
      <c r="D50" s="197" t="s">
        <v>665</v>
      </c>
      <c r="E50" s="198" t="n">
        <v>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09</v>
      </c>
      <c r="T50" s="201" t="s">
        <v>164</v>
      </c>
      <c r="U50" s="202" t="n">
        <v>0</v>
      </c>
      <c r="V50" s="202" t="n">
        <f aca="false">ROUND(E50*U50,2)</f>
        <v>0</v>
      </c>
      <c r="W50" s="202"/>
      <c r="X50" s="202" t="s">
        <v>18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92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41</v>
      </c>
      <c r="B51" s="195" t="s">
        <v>934</v>
      </c>
      <c r="C51" s="196" t="s">
        <v>935</v>
      </c>
      <c r="D51" s="197" t="s">
        <v>665</v>
      </c>
      <c r="E51" s="198" t="n">
        <v>2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09</v>
      </c>
      <c r="T51" s="201" t="s">
        <v>164</v>
      </c>
      <c r="U51" s="202" t="n">
        <v>0</v>
      </c>
      <c r="V51" s="202" t="n">
        <f aca="false">ROUND(E51*U51,2)</f>
        <v>0</v>
      </c>
      <c r="W51" s="202"/>
      <c r="X51" s="202" t="s">
        <v>18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92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42</v>
      </c>
      <c r="B52" s="195" t="s">
        <v>936</v>
      </c>
      <c r="C52" s="196" t="s">
        <v>937</v>
      </c>
      <c r="D52" s="197" t="s">
        <v>665</v>
      </c>
      <c r="E52" s="198" t="n">
        <v>2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09</v>
      </c>
      <c r="T52" s="201" t="s">
        <v>164</v>
      </c>
      <c r="U52" s="202" t="n">
        <v>0</v>
      </c>
      <c r="V52" s="202" t="n">
        <f aca="false">ROUND(E52*U52,2)</f>
        <v>0</v>
      </c>
      <c r="W52" s="202"/>
      <c r="X52" s="202" t="s">
        <v>18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92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43</v>
      </c>
      <c r="B53" s="195" t="s">
        <v>938</v>
      </c>
      <c r="C53" s="196" t="s">
        <v>939</v>
      </c>
      <c r="D53" s="197" t="s">
        <v>665</v>
      </c>
      <c r="E53" s="198" t="n">
        <v>7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09</v>
      </c>
      <c r="T53" s="201" t="s">
        <v>164</v>
      </c>
      <c r="U53" s="202" t="n">
        <v>0</v>
      </c>
      <c r="V53" s="202" t="n">
        <f aca="false">ROUND(E53*U53,2)</f>
        <v>0</v>
      </c>
      <c r="W53" s="202"/>
      <c r="X53" s="202" t="s">
        <v>18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92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44</v>
      </c>
      <c r="B54" s="195" t="s">
        <v>938</v>
      </c>
      <c r="C54" s="196" t="s">
        <v>939</v>
      </c>
      <c r="D54" s="197" t="s">
        <v>665</v>
      </c>
      <c r="E54" s="198" t="n">
        <v>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09</v>
      </c>
      <c r="T54" s="201" t="s">
        <v>164</v>
      </c>
      <c r="U54" s="202" t="n">
        <v>0</v>
      </c>
      <c r="V54" s="202" t="n">
        <f aca="false">ROUND(E54*U54,2)</f>
        <v>0</v>
      </c>
      <c r="W54" s="202"/>
      <c r="X54" s="202" t="s">
        <v>187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92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45</v>
      </c>
      <c r="B55" s="195" t="s">
        <v>940</v>
      </c>
      <c r="C55" s="196" t="s">
        <v>941</v>
      </c>
      <c r="D55" s="197" t="s">
        <v>665</v>
      </c>
      <c r="E55" s="198" t="n">
        <v>2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09</v>
      </c>
      <c r="T55" s="201" t="s">
        <v>164</v>
      </c>
      <c r="U55" s="202" t="n">
        <v>0</v>
      </c>
      <c r="V55" s="202" t="n">
        <f aca="false">ROUND(E55*U55,2)</f>
        <v>0</v>
      </c>
      <c r="W55" s="202"/>
      <c r="X55" s="202" t="s">
        <v>18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92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46</v>
      </c>
      <c r="B56" s="195" t="s">
        <v>942</v>
      </c>
      <c r="C56" s="196" t="s">
        <v>943</v>
      </c>
      <c r="D56" s="197" t="s">
        <v>665</v>
      </c>
      <c r="E56" s="198" t="n">
        <v>3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09</v>
      </c>
      <c r="T56" s="201" t="s">
        <v>164</v>
      </c>
      <c r="U56" s="202" t="n">
        <v>0</v>
      </c>
      <c r="V56" s="202" t="n">
        <f aca="false">ROUND(E56*U56,2)</f>
        <v>0</v>
      </c>
      <c r="W56" s="202"/>
      <c r="X56" s="202" t="s">
        <v>18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92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47</v>
      </c>
      <c r="B57" s="195" t="s">
        <v>942</v>
      </c>
      <c r="C57" s="196" t="s">
        <v>943</v>
      </c>
      <c r="D57" s="197" t="s">
        <v>665</v>
      </c>
      <c r="E57" s="198" t="n">
        <v>5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09</v>
      </c>
      <c r="T57" s="201" t="s">
        <v>164</v>
      </c>
      <c r="U57" s="202" t="n">
        <v>0</v>
      </c>
      <c r="V57" s="202" t="n">
        <f aca="false">ROUND(E57*U57,2)</f>
        <v>0</v>
      </c>
      <c r="W57" s="202"/>
      <c r="X57" s="202" t="s">
        <v>18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92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48</v>
      </c>
      <c r="B58" s="195" t="s">
        <v>942</v>
      </c>
      <c r="C58" s="196" t="s">
        <v>943</v>
      </c>
      <c r="D58" s="197" t="s">
        <v>665</v>
      </c>
      <c r="E58" s="198" t="n">
        <v>1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09</v>
      </c>
      <c r="T58" s="201" t="s">
        <v>164</v>
      </c>
      <c r="U58" s="202" t="n">
        <v>0</v>
      </c>
      <c r="V58" s="202" t="n">
        <f aca="false">ROUND(E58*U58,2)</f>
        <v>0</v>
      </c>
      <c r="W58" s="202"/>
      <c r="X58" s="202" t="s">
        <v>18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92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49</v>
      </c>
      <c r="B59" s="195" t="s">
        <v>944</v>
      </c>
      <c r="C59" s="196" t="s">
        <v>945</v>
      </c>
      <c r="D59" s="197" t="s">
        <v>665</v>
      </c>
      <c r="E59" s="198" t="n">
        <v>6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09</v>
      </c>
      <c r="T59" s="201" t="s">
        <v>164</v>
      </c>
      <c r="U59" s="202" t="n">
        <v>0</v>
      </c>
      <c r="V59" s="202" t="n">
        <f aca="false">ROUND(E59*U59,2)</f>
        <v>0</v>
      </c>
      <c r="W59" s="202"/>
      <c r="X59" s="202" t="s">
        <v>18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92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50</v>
      </c>
      <c r="B60" s="195" t="s">
        <v>946</v>
      </c>
      <c r="C60" s="196" t="s">
        <v>947</v>
      </c>
      <c r="D60" s="197" t="s">
        <v>262</v>
      </c>
      <c r="E60" s="198" t="n">
        <v>300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09</v>
      </c>
      <c r="T60" s="201" t="s">
        <v>164</v>
      </c>
      <c r="U60" s="202" t="n">
        <v>0</v>
      </c>
      <c r="V60" s="202" t="n">
        <f aca="false">ROUND(E60*U60,2)</f>
        <v>0</v>
      </c>
      <c r="W60" s="202"/>
      <c r="X60" s="202" t="s">
        <v>18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92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51</v>
      </c>
      <c r="B61" s="195" t="s">
        <v>948</v>
      </c>
      <c r="C61" s="196" t="s">
        <v>949</v>
      </c>
      <c r="D61" s="197" t="s">
        <v>665</v>
      </c>
      <c r="E61" s="198" t="n">
        <v>11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09</v>
      </c>
      <c r="T61" s="201" t="s">
        <v>164</v>
      </c>
      <c r="U61" s="202" t="n">
        <v>0</v>
      </c>
      <c r="V61" s="202" t="n">
        <f aca="false">ROUND(E61*U61,2)</f>
        <v>0</v>
      </c>
      <c r="W61" s="202"/>
      <c r="X61" s="202" t="s">
        <v>18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92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52</v>
      </c>
      <c r="B62" s="195" t="s">
        <v>950</v>
      </c>
      <c r="C62" s="196" t="s">
        <v>951</v>
      </c>
      <c r="D62" s="197" t="s">
        <v>262</v>
      </c>
      <c r="E62" s="198" t="n">
        <v>40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09</v>
      </c>
      <c r="T62" s="201" t="s">
        <v>164</v>
      </c>
      <c r="U62" s="202" t="n">
        <v>0</v>
      </c>
      <c r="V62" s="202" t="n">
        <f aca="false">ROUND(E62*U62,2)</f>
        <v>0</v>
      </c>
      <c r="W62" s="202"/>
      <c r="X62" s="202" t="s">
        <v>187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92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53</v>
      </c>
      <c r="B63" s="195" t="s">
        <v>952</v>
      </c>
      <c r="C63" s="196" t="s">
        <v>953</v>
      </c>
      <c r="D63" s="197" t="s">
        <v>262</v>
      </c>
      <c r="E63" s="198" t="n">
        <v>150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09</v>
      </c>
      <c r="T63" s="201" t="s">
        <v>164</v>
      </c>
      <c r="U63" s="202" t="n">
        <v>0</v>
      </c>
      <c r="V63" s="202" t="n">
        <f aca="false">ROUND(E63*U63,2)</f>
        <v>0</v>
      </c>
      <c r="W63" s="202"/>
      <c r="X63" s="202" t="s">
        <v>18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92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54</v>
      </c>
      <c r="B64" s="195" t="s">
        <v>952</v>
      </c>
      <c r="C64" s="196" t="s">
        <v>953</v>
      </c>
      <c r="D64" s="197" t="s">
        <v>262</v>
      </c>
      <c r="E64" s="198" t="n">
        <v>155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09</v>
      </c>
      <c r="T64" s="201" t="s">
        <v>164</v>
      </c>
      <c r="U64" s="202" t="n">
        <v>0</v>
      </c>
      <c r="V64" s="202" t="n">
        <f aca="false">ROUND(E64*U64,2)</f>
        <v>0</v>
      </c>
      <c r="W64" s="202"/>
      <c r="X64" s="202" t="s">
        <v>187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92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55</v>
      </c>
      <c r="B65" s="195" t="s">
        <v>952</v>
      </c>
      <c r="C65" s="196" t="s">
        <v>953</v>
      </c>
      <c r="D65" s="197" t="s">
        <v>262</v>
      </c>
      <c r="E65" s="198" t="n">
        <v>75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09</v>
      </c>
      <c r="T65" s="201" t="s">
        <v>164</v>
      </c>
      <c r="U65" s="202" t="n">
        <v>0</v>
      </c>
      <c r="V65" s="202" t="n">
        <f aca="false">ROUND(E65*U65,2)</f>
        <v>0</v>
      </c>
      <c r="W65" s="202"/>
      <c r="X65" s="202" t="s">
        <v>18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92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56</v>
      </c>
      <c r="B66" s="195" t="s">
        <v>952</v>
      </c>
      <c r="C66" s="196" t="s">
        <v>953</v>
      </c>
      <c r="D66" s="197" t="s">
        <v>262</v>
      </c>
      <c r="E66" s="198" t="n">
        <v>30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09</v>
      </c>
      <c r="T66" s="201" t="s">
        <v>164</v>
      </c>
      <c r="U66" s="202" t="n">
        <v>0</v>
      </c>
      <c r="V66" s="202" t="n">
        <f aca="false">ROUND(E66*U66,2)</f>
        <v>0</v>
      </c>
      <c r="W66" s="202"/>
      <c r="X66" s="202" t="s">
        <v>187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92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57</v>
      </c>
      <c r="B67" s="195" t="s">
        <v>954</v>
      </c>
      <c r="C67" s="196" t="s">
        <v>955</v>
      </c>
      <c r="D67" s="197" t="s">
        <v>665</v>
      </c>
      <c r="E67" s="198" t="n">
        <v>1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09</v>
      </c>
      <c r="T67" s="201" t="s">
        <v>164</v>
      </c>
      <c r="U67" s="202" t="n">
        <v>0</v>
      </c>
      <c r="V67" s="202" t="n">
        <f aca="false">ROUND(E67*U67,2)</f>
        <v>0</v>
      </c>
      <c r="W67" s="202"/>
      <c r="X67" s="202" t="s">
        <v>18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92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58</v>
      </c>
      <c r="B68" s="195" t="s">
        <v>954</v>
      </c>
      <c r="C68" s="196" t="s">
        <v>955</v>
      </c>
      <c r="D68" s="197" t="s">
        <v>665</v>
      </c>
      <c r="E68" s="198" t="n">
        <v>1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09</v>
      </c>
      <c r="T68" s="201" t="s">
        <v>164</v>
      </c>
      <c r="U68" s="202" t="n">
        <v>0</v>
      </c>
      <c r="V68" s="202" t="n">
        <f aca="false">ROUND(E68*U68,2)</f>
        <v>0</v>
      </c>
      <c r="W68" s="202"/>
      <c r="X68" s="202" t="s">
        <v>187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92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59</v>
      </c>
      <c r="B69" s="195" t="s">
        <v>956</v>
      </c>
      <c r="C69" s="196" t="s">
        <v>957</v>
      </c>
      <c r="D69" s="197" t="s">
        <v>665</v>
      </c>
      <c r="E69" s="198" t="n">
        <v>1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09</v>
      </c>
      <c r="T69" s="201" t="s">
        <v>164</v>
      </c>
      <c r="U69" s="202" t="n">
        <v>0</v>
      </c>
      <c r="V69" s="202" t="n">
        <f aca="false">ROUND(E69*U69,2)</f>
        <v>0</v>
      </c>
      <c r="W69" s="202"/>
      <c r="X69" s="202" t="s">
        <v>18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92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60</v>
      </c>
      <c r="B70" s="195" t="s">
        <v>958</v>
      </c>
      <c r="C70" s="196" t="s">
        <v>959</v>
      </c>
      <c r="D70" s="197" t="s">
        <v>262</v>
      </c>
      <c r="E70" s="198" t="n">
        <v>120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209</v>
      </c>
      <c r="T70" s="201" t="s">
        <v>164</v>
      </c>
      <c r="U70" s="202" t="n">
        <v>0</v>
      </c>
      <c r="V70" s="202" t="n">
        <f aca="false">ROUND(E70*U70,2)</f>
        <v>0</v>
      </c>
      <c r="W70" s="202"/>
      <c r="X70" s="202" t="s">
        <v>187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92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61</v>
      </c>
      <c r="B71" s="195" t="s">
        <v>960</v>
      </c>
      <c r="C71" s="196" t="s">
        <v>961</v>
      </c>
      <c r="D71" s="197" t="s">
        <v>665</v>
      </c>
      <c r="E71" s="198" t="n">
        <v>9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09</v>
      </c>
      <c r="T71" s="201" t="s">
        <v>164</v>
      </c>
      <c r="U71" s="202" t="n">
        <v>0</v>
      </c>
      <c r="V71" s="202" t="n">
        <f aca="false">ROUND(E71*U71,2)</f>
        <v>0</v>
      </c>
      <c r="W71" s="202"/>
      <c r="X71" s="202" t="s">
        <v>18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92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62</v>
      </c>
      <c r="B72" s="195" t="s">
        <v>962</v>
      </c>
      <c r="C72" s="196" t="s">
        <v>963</v>
      </c>
      <c r="D72" s="197" t="s">
        <v>665</v>
      </c>
      <c r="E72" s="198" t="n">
        <v>3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209</v>
      </c>
      <c r="T72" s="201" t="s">
        <v>164</v>
      </c>
      <c r="U72" s="202" t="n">
        <v>0</v>
      </c>
      <c r="V72" s="202" t="n">
        <f aca="false">ROUND(E72*U72,2)</f>
        <v>0</v>
      </c>
      <c r="W72" s="202"/>
      <c r="X72" s="202" t="s">
        <v>18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92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58</v>
      </c>
      <c r="B73" s="187" t="s">
        <v>26</v>
      </c>
      <c r="C73" s="188" t="s">
        <v>27</v>
      </c>
      <c r="D73" s="189"/>
      <c r="E73" s="190"/>
      <c r="F73" s="191"/>
      <c r="G73" s="191" t="n">
        <f aca="false">SUMIF(AG74:AG85,"&lt;&gt;NOR",G74:G85)</f>
        <v>0</v>
      </c>
      <c r="H73" s="191"/>
      <c r="I73" s="191" t="n">
        <f aca="false">SUM(I74:I85)</f>
        <v>0</v>
      </c>
      <c r="J73" s="191"/>
      <c r="K73" s="191" t="n">
        <f aca="false">SUM(K74:K85)</f>
        <v>0</v>
      </c>
      <c r="L73" s="191"/>
      <c r="M73" s="191" t="n">
        <f aca="false">SUM(M74:M85)</f>
        <v>0</v>
      </c>
      <c r="N73" s="191"/>
      <c r="O73" s="191" t="n">
        <f aca="false">SUM(O74:O85)</f>
        <v>0</v>
      </c>
      <c r="P73" s="191"/>
      <c r="Q73" s="191" t="n">
        <f aca="false">SUM(Q74:Q85)</f>
        <v>0</v>
      </c>
      <c r="R73" s="191"/>
      <c r="S73" s="191"/>
      <c r="T73" s="192"/>
      <c r="U73" s="193"/>
      <c r="V73" s="193" t="n">
        <f aca="false">SUM(V74:V85)</f>
        <v>0</v>
      </c>
      <c r="W73" s="193"/>
      <c r="X73" s="193"/>
      <c r="AG73" s="0" t="s">
        <v>159</v>
      </c>
    </row>
    <row r="74" customFormat="false" ht="12.75" hidden="false" customHeight="false" outlineLevel="1" collapsed="false">
      <c r="A74" s="194" t="n">
        <v>63</v>
      </c>
      <c r="B74" s="195" t="s">
        <v>964</v>
      </c>
      <c r="C74" s="196" t="s">
        <v>965</v>
      </c>
      <c r="D74" s="197" t="s">
        <v>665</v>
      </c>
      <c r="E74" s="198" t="n">
        <v>11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09</v>
      </c>
      <c r="T74" s="201" t="s">
        <v>164</v>
      </c>
      <c r="U74" s="202" t="n">
        <v>0</v>
      </c>
      <c r="V74" s="202" t="n">
        <f aca="false">ROUND(E74*U74,2)</f>
        <v>0</v>
      </c>
      <c r="W74" s="202"/>
      <c r="X74" s="202" t="s">
        <v>187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92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64</v>
      </c>
      <c r="B75" s="195" t="s">
        <v>964</v>
      </c>
      <c r="C75" s="196" t="s">
        <v>965</v>
      </c>
      <c r="D75" s="197" t="s">
        <v>665</v>
      </c>
      <c r="E75" s="198" t="n">
        <v>2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09</v>
      </c>
      <c r="T75" s="201" t="s">
        <v>164</v>
      </c>
      <c r="U75" s="202" t="n">
        <v>0</v>
      </c>
      <c r="V75" s="202" t="n">
        <f aca="false">ROUND(E75*U75,2)</f>
        <v>0</v>
      </c>
      <c r="W75" s="202"/>
      <c r="X75" s="202" t="s">
        <v>187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92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65</v>
      </c>
      <c r="B76" s="195" t="s">
        <v>964</v>
      </c>
      <c r="C76" s="196" t="s">
        <v>965</v>
      </c>
      <c r="D76" s="197" t="s">
        <v>665</v>
      </c>
      <c r="E76" s="198" t="n">
        <v>3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09</v>
      </c>
      <c r="T76" s="201" t="s">
        <v>164</v>
      </c>
      <c r="U76" s="202" t="n">
        <v>0</v>
      </c>
      <c r="V76" s="202" t="n">
        <f aca="false">ROUND(E76*U76,2)</f>
        <v>0</v>
      </c>
      <c r="W76" s="202"/>
      <c r="X76" s="202" t="s">
        <v>187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92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66</v>
      </c>
      <c r="B77" s="195" t="s">
        <v>966</v>
      </c>
      <c r="C77" s="196" t="s">
        <v>967</v>
      </c>
      <c r="D77" s="197" t="s">
        <v>262</v>
      </c>
      <c r="E77" s="198" t="n">
        <v>80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209</v>
      </c>
      <c r="T77" s="201" t="s">
        <v>164</v>
      </c>
      <c r="U77" s="202" t="n">
        <v>0</v>
      </c>
      <c r="V77" s="202" t="n">
        <f aca="false">ROUND(E77*U77,2)</f>
        <v>0</v>
      </c>
      <c r="W77" s="202"/>
      <c r="X77" s="202" t="s">
        <v>187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92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67</v>
      </c>
      <c r="B78" s="195" t="s">
        <v>968</v>
      </c>
      <c r="C78" s="196" t="s">
        <v>969</v>
      </c>
      <c r="D78" s="197" t="s">
        <v>262</v>
      </c>
      <c r="E78" s="198" t="n">
        <v>80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09</v>
      </c>
      <c r="T78" s="201" t="s">
        <v>164</v>
      </c>
      <c r="U78" s="202" t="n">
        <v>0</v>
      </c>
      <c r="V78" s="202" t="n">
        <f aca="false">ROUND(E78*U78,2)</f>
        <v>0</v>
      </c>
      <c r="W78" s="202"/>
      <c r="X78" s="202" t="s">
        <v>187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92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68</v>
      </c>
      <c r="B79" s="195" t="s">
        <v>970</v>
      </c>
      <c r="C79" s="196" t="s">
        <v>971</v>
      </c>
      <c r="D79" s="197" t="s">
        <v>706</v>
      </c>
      <c r="E79" s="198" t="n">
        <v>1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209</v>
      </c>
      <c r="T79" s="201" t="s">
        <v>164</v>
      </c>
      <c r="U79" s="202" t="n">
        <v>0</v>
      </c>
      <c r="V79" s="202" t="n">
        <f aca="false">ROUND(E79*U79,2)</f>
        <v>0</v>
      </c>
      <c r="W79" s="202"/>
      <c r="X79" s="202" t="s">
        <v>187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92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69</v>
      </c>
      <c r="B80" s="195" t="s">
        <v>972</v>
      </c>
      <c r="C80" s="196" t="s">
        <v>973</v>
      </c>
      <c r="D80" s="197" t="s">
        <v>706</v>
      </c>
      <c r="E80" s="198" t="n">
        <v>1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209</v>
      </c>
      <c r="T80" s="201" t="s">
        <v>164</v>
      </c>
      <c r="U80" s="202" t="n">
        <v>0</v>
      </c>
      <c r="V80" s="202" t="n">
        <f aca="false">ROUND(E80*U80,2)</f>
        <v>0</v>
      </c>
      <c r="W80" s="202"/>
      <c r="X80" s="202" t="s">
        <v>187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8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70</v>
      </c>
      <c r="B81" s="195" t="s">
        <v>974</v>
      </c>
      <c r="C81" s="196" t="s">
        <v>975</v>
      </c>
      <c r="D81" s="197" t="s">
        <v>706</v>
      </c>
      <c r="E81" s="198" t="n">
        <v>1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209</v>
      </c>
      <c r="T81" s="201" t="s">
        <v>164</v>
      </c>
      <c r="U81" s="202" t="n">
        <v>0</v>
      </c>
      <c r="V81" s="202" t="n">
        <f aca="false">ROUND(E81*U81,2)</f>
        <v>0</v>
      </c>
      <c r="W81" s="202"/>
      <c r="X81" s="202" t="s">
        <v>187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8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71</v>
      </c>
      <c r="B82" s="195" t="s">
        <v>976</v>
      </c>
      <c r="C82" s="196" t="s">
        <v>977</v>
      </c>
      <c r="D82" s="197" t="s">
        <v>706</v>
      </c>
      <c r="E82" s="198" t="n">
        <v>1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209</v>
      </c>
      <c r="T82" s="201" t="s">
        <v>164</v>
      </c>
      <c r="U82" s="202" t="n">
        <v>0</v>
      </c>
      <c r="V82" s="202" t="n">
        <f aca="false">ROUND(E82*U82,2)</f>
        <v>0</v>
      </c>
      <c r="W82" s="202"/>
      <c r="X82" s="202" t="s">
        <v>187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88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72</v>
      </c>
      <c r="B83" s="195" t="s">
        <v>978</v>
      </c>
      <c r="C83" s="196" t="s">
        <v>979</v>
      </c>
      <c r="D83" s="197" t="s">
        <v>706</v>
      </c>
      <c r="E83" s="198" t="n">
        <v>1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209</v>
      </c>
      <c r="T83" s="201" t="s">
        <v>164</v>
      </c>
      <c r="U83" s="202" t="n">
        <v>0</v>
      </c>
      <c r="V83" s="202" t="n">
        <f aca="false">ROUND(E83*U83,2)</f>
        <v>0</v>
      </c>
      <c r="W83" s="202"/>
      <c r="X83" s="202" t="s">
        <v>187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8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73</v>
      </c>
      <c r="B84" s="195" t="s">
        <v>980</v>
      </c>
      <c r="C84" s="196" t="s">
        <v>981</v>
      </c>
      <c r="D84" s="197" t="s">
        <v>706</v>
      </c>
      <c r="E84" s="198" t="n">
        <v>1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209</v>
      </c>
      <c r="T84" s="201" t="s">
        <v>164</v>
      </c>
      <c r="U84" s="202" t="n">
        <v>0</v>
      </c>
      <c r="V84" s="202" t="n">
        <f aca="false">ROUND(E84*U84,2)</f>
        <v>0</v>
      </c>
      <c r="W84" s="202"/>
      <c r="X84" s="202" t="s">
        <v>187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8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 t="n">
        <v>74</v>
      </c>
      <c r="B85" s="205" t="s">
        <v>982</v>
      </c>
      <c r="C85" s="206" t="s">
        <v>983</v>
      </c>
      <c r="D85" s="207" t="s">
        <v>706</v>
      </c>
      <c r="E85" s="208" t="n">
        <v>1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10" t="n">
        <v>0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10"/>
      <c r="S85" s="210" t="s">
        <v>209</v>
      </c>
      <c r="T85" s="211" t="s">
        <v>164</v>
      </c>
      <c r="U85" s="202" t="n">
        <v>0</v>
      </c>
      <c r="V85" s="202" t="n">
        <f aca="false">ROUND(E85*U85,2)</f>
        <v>0</v>
      </c>
      <c r="W85" s="202"/>
      <c r="X85" s="202" t="s">
        <v>187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88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0" collapsed="false">
      <c r="A86" s="164"/>
      <c r="B86" s="170"/>
      <c r="C86" s="215"/>
      <c r="D86" s="172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AE86" s="0" t="n">
        <v>15</v>
      </c>
      <c r="AF86" s="0" t="n">
        <v>21</v>
      </c>
      <c r="AG86" s="0" t="s">
        <v>145</v>
      </c>
    </row>
    <row r="87" customFormat="false" ht="12.75" hidden="false" customHeight="false" outlineLevel="0" collapsed="false">
      <c r="A87" s="216"/>
      <c r="B87" s="217" t="s">
        <v>20</v>
      </c>
      <c r="C87" s="218"/>
      <c r="D87" s="219"/>
      <c r="E87" s="220"/>
      <c r="F87" s="220"/>
      <c r="G87" s="221" t="n">
        <f aca="false">G8+G15+G45+G73</f>
        <v>0</v>
      </c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AE87" s="0" t="n">
        <f aca="false">SUMIF(L7:L85,AE86,G7:G85)</f>
        <v>0</v>
      </c>
      <c r="AF87" s="0" t="n">
        <f aca="false">SUMIF(L7:L85,AF86,G7:G85)</f>
        <v>0</v>
      </c>
      <c r="AG87" s="0" t="s">
        <v>180</v>
      </c>
    </row>
    <row r="88" customFormat="false" ht="12.75" hidden="false" customHeight="false" outlineLevel="0" collapsed="false">
      <c r="C88" s="222"/>
      <c r="D88" s="112"/>
      <c r="AG88" s="0" t="s">
        <v>181</v>
      </c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</sheetData>
  <sheetProtection algorithmName="SHA-512" hashValue="11QHyWPOFTJs+2STXbBqpYygmlWJOzQvqTQz4AGeDZuyNz5Pao7DWRVXyDvrJsx9EcK+W5f1uhitXU9/tuThOg==" saltValue="7kAe0lcQWDMOC+Fa0/MlE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ek</dc:creator>
  <dc:description/>
  <dc:language>en-US</dc:language>
  <cp:lastModifiedBy>Zbynek</cp:lastModifiedBy>
  <cp:lastPrinted>2019-03-19T12:27:02Z</cp:lastPrinted>
  <dcterms:modified xsi:type="dcterms:W3CDTF">2020-06-15T11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