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0" name="_xlnm.Print_Area" vbProcedure="false">'OBJEKT_CELKOVÉ NÁKLADY'!$A$1:$H$489</definedName>
    <definedName function="false" hidden="false" localSheetId="0" name="_xlnm.Print_Titles" vbProcedure="false">'OBJEKT_CELKOVÉ NÁKLADY'!$2:$2</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18</definedName>
    <definedName function="false" hidden="false" name="Cena_2a" vbProcedure="false">'OBJEKT_CELKOVÉ NÁKLADY'!$H$143</definedName>
    <definedName function="false" hidden="false" name="Cena_2b" vbProcedure="false">'OBJEKT_CELKOVÉ NÁKLADY'!$H$164</definedName>
    <definedName function="false" hidden="false" name="Cena_2c" vbProcedure="false">'OBJEKT_CELKOVÉ NÁKLADY'!$H$244</definedName>
    <definedName function="false" hidden="false" name="Cena_2d" vbProcedure="false">'OBJEKT_CELKOVÉ NÁKLADY'!$H$365</definedName>
    <definedName function="false" hidden="false" name="Cena_2e" vbProcedure="false">'OBJEKT_CELKOVÉ NÁKLADY'!$H$380</definedName>
    <definedName function="false" hidden="false" name="Cena_2f" vbProcedure="false">'OBJEKT_CELKOVÉ NÁKLADY'!$H$414</definedName>
    <definedName function="false" hidden="false" name="Cena_2g" vbProcedure="false">'OBJEKT_CELKOVÉ NÁKLADY'!$H$476</definedName>
    <definedName function="false" hidden="false" name="Cena_2h" vbProcedure="false">'OBJEKT_CELKOVÉ NÁKLADY'!$H$482</definedName>
    <definedName function="false" hidden="false" name="Cena_2i" vbProcedure="false">'OBJEKT_CELKOVÉ NÁKLADY'!$H$440</definedName>
    <definedName function="false" hidden="false" name="Cena_2j" vbProcedure="false">'OBJEKT_CELKOVÉ NÁKLADY'!$H$277</definedName>
    <definedName function="false" hidden="false" name="Cena_2k" vbProcedure="false">'OBJEKT_CELKOVÉ NÁKLADY'!$H$293</definedName>
    <definedName function="false" hidden="false" name="Cena_2l" vbProcedure="false">'OBJEKT_CELKOVÉ NÁKLADY'!$H$316</definedName>
    <definedName function="false" hidden="false" name="Cena_2m" vbProcedure="false">'OBJEKT_CELKOVÉ NÁKLADY'!$H$329</definedName>
    <definedName function="false" hidden="false" name="Cena_3a" vbProcedure="false">'OBJEKT_CELKOVÉ NÁKLADY'!$H$476</definedName>
    <definedName function="false" hidden="false" name="Cena_3b" vbProcedure="false">'OBJEKT_CELKOVÉ NÁKLADY'!$H$482</definedName>
    <definedName function="false" hidden="false" name="Cena_3c" vbProcedure="false">'OBJEKT_CELKOVÉ NÁKLADY'!$H$440</definedName>
    <definedName function="false" hidden="false" name="Cena_3d" vbProcedure="false">'OBJEKT_CELKOVÉ NÁKLADY'!$H$277</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H$488</definedName>
    <definedName function="false" hidden="false" name="Cena_doplňky_dodavatele" vbProcedure="false">#REF!</definedName>
    <definedName function="false" hidden="false" name="Dokoncovaci_prace" vbProcedure="false">'OBJEKT_CELKOVÉ NÁKLADY'!$D$484</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81</definedName>
    <definedName function="false" hidden="false" name="Kapitola_2" vbProcedure="false">'OBJEKT_CELKOVÉ NÁKLADY'!$D$120</definedName>
    <definedName function="false" hidden="false" name="Kapitola_2a" vbProcedure="false">'OBJEKT_CELKOVÉ NÁKLADY'!$D$121</definedName>
    <definedName function="false" hidden="false" name="Kapitola_2b" vbProcedure="false">'OBJEKT_CELKOVÉ NÁKLADY'!$D$145</definedName>
    <definedName function="false" hidden="false" name="Kapitola_2c" vbProcedure="false">'OBJEKT_CELKOVÉ NÁKLADY'!$D$166</definedName>
    <definedName function="false" hidden="false" name="Kapitola_2d" vbProcedure="false">'OBJEKT_CELKOVÉ NÁKLADY'!$D$348</definedName>
    <definedName function="false" hidden="false" name="Kapitola_2e" vbProcedure="false">'OBJEKT_CELKOVÉ NÁKLADY'!$D$367</definedName>
    <definedName function="false" hidden="false" name="Kapitola_2f" vbProcedure="false">'OBJEKT_CELKOVÉ NÁKLADY'!$D$383</definedName>
    <definedName function="false" hidden="false" name="Kapitola_2g" vbProcedure="false">'OBJEKT_CELKOVÉ NÁKLADY'!$D$472</definedName>
    <definedName function="false" hidden="false" name="Kapitola_2h" vbProcedure="false">'OBJEKT_CELKOVÉ NÁKLADY'!$D$478</definedName>
    <definedName function="false" hidden="false" name="Kapitola_2i" vbProcedure="false">'OBJEKT_CELKOVÉ NÁKLADY'!$D$416</definedName>
    <definedName function="false" hidden="false" name="Kapitola_2j" vbProcedure="false">'OBJEKT_CELKOVÉ NÁKLADY'!$D$246</definedName>
    <definedName function="false" hidden="false" name="Kapitola_2k" vbProcedure="false">'OBJEKT_CELKOVÉ NÁKLADY'!$D$279</definedName>
    <definedName function="false" hidden="false" name="Kapitola_2l" vbProcedure="false">'OBJEKT_CELKOVÉ NÁKLADY'!$D$295</definedName>
    <definedName function="false" hidden="false" name="Kapitola_2m" vbProcedure="false">'OBJEKT_CELKOVÉ NÁKLADY'!$D$318</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1</definedName>
    <definedName function="false" hidden="false" name="Rekapitulace_2" vbProcedure="false">'OBJEKT_CELKOVÉ NÁKLADY'!$D$12</definedName>
    <definedName function="false" hidden="false" name="Rekapitulace_2a" vbProcedure="false">'OBJEKT_CELKOVÉ NÁKLADY'!$D$13</definedName>
    <definedName function="false" hidden="false" name="Rekapitulace_2b" vbProcedure="false">'OBJEKT_CELKOVÉ NÁKLADY'!$D$14</definedName>
    <definedName function="false" hidden="false" name="Rekapitulace_2c" vbProcedure="false">'OBJEKT_CELKOVÉ NÁKLADY'!$D$15</definedName>
    <definedName function="false" hidden="false" name="Rekapitulace_2d" vbProcedure="false">'OBJEKT_CELKOVÉ NÁKLADY'!$D$22</definedName>
    <definedName function="false" hidden="false" name="Rekapitulace_2e" vbProcedure="false">'OBJEKT_CELKOVÉ NÁKLADY'!$D$23</definedName>
    <definedName function="false" hidden="false" name="Rekapitulace_2f" vbProcedure="false">'OBJEKT_CELKOVÉ NÁKLADY'!$D$24</definedName>
    <definedName function="false" hidden="false" name="Rekapitulace_2g" vbProcedure="false">'OBJEKT_CELKOVÉ NÁKLADY'!$D$28</definedName>
    <definedName function="false" hidden="false" name="Rekapitulace_2h" vbProcedure="false">'OBJEKT_CELKOVÉ NÁKLADY'!$D$29</definedName>
    <definedName function="false" hidden="false" name="Rekapitulace_2i" vbProcedure="false">'OBJEKT_CELKOVÉ NÁKLADY'!$D$25</definedName>
    <definedName function="false" hidden="false" name="Rekapitulace_2j" vbProcedure="false">'OBJEKT_CELKOVÉ NÁKLADY'!$D$16</definedName>
    <definedName function="false" hidden="false" name="Rekapitulace_2k" vbProcedure="false">'OBJEKT_CELKOVÉ NÁKLADY'!$D$17</definedName>
    <definedName function="false" hidden="false" name="Rekapitulace_2l" vbProcedure="false">'OBJEKT_CELKOVÉ NÁKLADY'!$D$18</definedName>
    <definedName function="false" hidden="false" name="Rekapitulace_2m" vbProcedure="false">'OBJEKT_CELKOVÉ NÁKLADY'!$D$19</definedName>
    <definedName function="false" hidden="false" name="Rekapitulace_3" vbProcedure="false">#REF!</definedName>
    <definedName function="false" hidden="false" name="Rekapitulace_3a" vbProcedure="false">'OBJEKT_CELKOVÉ NÁKLADY'!$D$29</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0</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720">
  <si>
    <t xml:space="preserve">počet mj</t>
  </si>
  <si>
    <t xml:space="preserve">cena mj</t>
  </si>
  <si>
    <t xml:space="preserve">cena celkem</t>
  </si>
  <si>
    <t xml:space="preserve">poznámka</t>
  </si>
  <si>
    <t xml:space="preserve">opravy </t>
  </si>
  <si>
    <t xml:space="preserve">investice </t>
  </si>
  <si>
    <t xml:space="preserve">kontrola </t>
  </si>
  <si>
    <t xml:space="preserve">t</t>
  </si>
  <si>
    <t xml:space="preserve">RTS kody</t>
  </si>
  <si>
    <t xml:space="preserve">Stavební úpravy bytové jednotky č.5, Na Březince 2033/17, 150 00 Praha 5</t>
  </si>
  <si>
    <r>
      <rPr>
        <i val="true"/>
        <sz val="10"/>
        <rFont val="Arial CE"/>
        <family val="2"/>
        <charset val="238"/>
      </rPr>
      <t xml:space="preserve">Investor:</t>
    </r>
    <r>
      <rPr>
        <sz val="14"/>
        <rFont val="Arial CE"/>
        <family val="2"/>
        <charset val="238"/>
      </rPr>
      <t xml:space="preserve"> Městská Část Praha 5 zastoupená firmou Centra a.s.</t>
    </r>
  </si>
  <si>
    <t xml:space="preserve">Rekapitulace</t>
  </si>
  <si>
    <t xml:space="preserve">2a</t>
  </si>
  <si>
    <t xml:space="preserve">2b</t>
  </si>
  <si>
    <t xml:space="preserve">2c</t>
  </si>
  <si>
    <t xml:space="preserve">2d</t>
  </si>
  <si>
    <t xml:space="preserve">2e</t>
  </si>
  <si>
    <t xml:space="preserve">2f</t>
  </si>
  <si>
    <t xml:space="preserve">2g</t>
  </si>
  <si>
    <t xml:space="preserve">Zdravotechnika</t>
  </si>
  <si>
    <t xml:space="preserve">3a</t>
  </si>
  <si>
    <t xml:space="preserve">3b</t>
  </si>
  <si>
    <t xml:space="preserve">3c</t>
  </si>
  <si>
    <t xml:space="preserve">3d</t>
  </si>
  <si>
    <t xml:space="preserve">3e</t>
  </si>
  <si>
    <t xml:space="preserve">3f</t>
  </si>
  <si>
    <t xml:space="preserve">3g</t>
  </si>
  <si>
    <t xml:space="preserve">Celkem základní cena</t>
  </si>
  <si>
    <t xml:space="preserve">Náklady umístění stavby (NÚS)</t>
  </si>
  <si>
    <t xml:space="preserve">Zařízení staveniště</t>
  </si>
  <si>
    <t xml:space="preserve">Kompletační činnost včetně pravidelného úklidu staveniště</t>
  </si>
  <si>
    <t xml:space="preserve">Cena bez DPH</t>
  </si>
  <si>
    <t xml:space="preserve">DPH stavby</t>
  </si>
  <si>
    <t xml:space="preserve">Celkem vč. DPH</t>
  </si>
  <si>
    <t xml:space="preserve">Rozdělení podle investic a oprav (bez NÚS a DPH)</t>
  </si>
  <si>
    <t xml:space="preserve">Opravy</t>
  </si>
  <si>
    <t xml:space="preserve">Investice</t>
  </si>
  <si>
    <t xml:space="preserve">Rozdělení NÚS podle investic a oprav</t>
  </si>
  <si>
    <t xml:space="preserve">Rozdělení podle investic a oprav vč. NÚS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Přípravné a bourací práce</t>
  </si>
  <si>
    <t xml:space="preserve">Demontáž kuchyňské linky (l cca 1,8m), včetně dřevěného obložení stěny a likvidace</t>
  </si>
  <si>
    <t xml:space="preserve">kpl</t>
  </si>
  <si>
    <t xml:space="preserve">o</t>
  </si>
  <si>
    <t xml:space="preserve">d</t>
  </si>
  <si>
    <t xml:space="preserve">725610810R00</t>
  </si>
  <si>
    <t xml:space="preserve">Demontáž plynového sporáku</t>
  </si>
  <si>
    <t xml:space="preserve">ks</t>
  </si>
  <si>
    <t xml:space="preserve">728311817R00</t>
  </si>
  <si>
    <t xml:space="preserve">Demontáž bojleru</t>
  </si>
  <si>
    <t xml:space="preserve">968061125R00</t>
  </si>
  <si>
    <t xml:space="preserve">Vyvěšení dřevěných dveřních křídel pl. do 2 m2</t>
  </si>
  <si>
    <t xml:space="preserve">968072455R00</t>
  </si>
  <si>
    <t xml:space="preserve">Vybourání ocelových dveřních zárubní pl. do 2 m2 ze zdiva vč. prahu</t>
  </si>
  <si>
    <t xml:space="preserve">968062455R00</t>
  </si>
  <si>
    <t xml:space="preserve">Vybourání dřevěných dveřních zárubní pl. do 2 m2</t>
  </si>
  <si>
    <t xml:space="preserve">728311811R00</t>
  </si>
  <si>
    <t xml:space="preserve">Demontáž lokálního ohřívače vody a likvidace</t>
  </si>
  <si>
    <t xml:space="preserve">978013121R00</t>
  </si>
  <si>
    <t xml:space="preserve">Odstranění nesoudržných štukových omítek (odhad 10% z plochy stěn)</t>
  </si>
  <si>
    <t xml:space="preserve">m2</t>
  </si>
  <si>
    <t xml:space="preserve">978012121R00</t>
  </si>
  <si>
    <t xml:space="preserve">Otlučení omítek vnitřních rákosov.stropů (do 10 % z plochy stropů)</t>
  </si>
  <si>
    <t xml:space="preserve">978059531R00</t>
  </si>
  <si>
    <t xml:space="preserve">Odsekání vnitřních obkladů stěn nad 2 m2</t>
  </si>
  <si>
    <t xml:space="preserve">962031113R00</t>
  </si>
  <si>
    <t xml:space="preserve">Bourání zděných příček z plných cihel tl. 65 cm vč. omítky</t>
  </si>
  <si>
    <t xml:space="preserve">0,52*2,1+0,63*2,57+0,14*2,1</t>
  </si>
  <si>
    <t xml:space="preserve">962084131R00</t>
  </si>
  <si>
    <t xml:space="preserve">Bourání příček deskových,sádrokartonových tl.10 cm</t>
  </si>
  <si>
    <t xml:space="preserve">koupelna 1,33*2,86+0,5*2,86</t>
  </si>
  <si>
    <t xml:space="preserve">970031160R00</t>
  </si>
  <si>
    <t xml:space="preserve">Vrtání jádrové do zdiva cihelného do D 160 mm (2x odkouření plynového topidla, VZT prům. 120mm)</t>
  </si>
  <si>
    <t xml:space="preserve">m</t>
  </si>
  <si>
    <t xml:space="preserve">971033441R00</t>
  </si>
  <si>
    <t xml:space="preserve">Vybourání otv. zeď cihel. do pl.0,25 m2, tl.30cm, MVC (napojení na komínový průduch)</t>
  </si>
  <si>
    <t xml:space="preserve">i</t>
  </si>
  <si>
    <t xml:space="preserve">965081713RT2</t>
  </si>
  <si>
    <t xml:space="preserve">Bourání dlažeb keramických tl.10 mm, nad 1 m2, sbíječka, dlaždice keramické</t>
  </si>
  <si>
    <t xml:space="preserve">776511810RT1</t>
  </si>
  <si>
    <t xml:space="preserve">Odstranění PVC, z ploch 10 - 20 m2</t>
  </si>
  <si>
    <t xml:space="preserve">712990813RT1</t>
  </si>
  <si>
    <t xml:space="preserve">Odstranění násypu nebo nánosu tl. 5 - 10 cm, z ploch jednotlivě do 10 m2</t>
  </si>
  <si>
    <t xml:space="preserve">m.č. 205.2,  tl. 50mm</t>
  </si>
  <si>
    <t xml:space="preserve">775411810R00</t>
  </si>
  <si>
    <t xml:space="preserve">Demontáž lišt dřevěných, přibíjených</t>
  </si>
  <si>
    <t xml:space="preserve">775521800R00</t>
  </si>
  <si>
    <t xml:space="preserve">Demontáž podlah vlysových přibíjených včetně lišt- opatrná demontáž vlysů a uskladnění pro možné použití v místech oprav</t>
  </si>
  <si>
    <t xml:space="preserve">762522811R00</t>
  </si>
  <si>
    <t xml:space="preserve">Demontáž podlah s polštáři z prken tl. do 32 mm</t>
  </si>
  <si>
    <t xml:space="preserve">Průzkumné práce - průzkum stávající dřevěné podlahy - pásová sonda podél vnitřní nosné stěny v místech navrhované koupelny </t>
  </si>
  <si>
    <t xml:space="preserve">Chemickém ošetření zhlaví nosných stropních trámů - rezerva</t>
  </si>
  <si>
    <t xml:space="preserve">Zpětná úprava podlahy po chemickém ošetření zhlaví nosných stropních trámů - rezerva</t>
  </si>
  <si>
    <t xml:space="preserve">Vyspravení sondy podlahy 0,4/0,4m místnosti č.205.3</t>
  </si>
  <si>
    <t xml:space="preserve">784011221RT2</t>
  </si>
  <si>
    <t xml:space="preserve">Zakrytí okenních výplní PE folií vč. dodání</t>
  </si>
  <si>
    <t xml:space="preserve">Vnitrostaveništní doprava suti a vybouraných hmot</t>
  </si>
  <si>
    <t xml:space="preserve">979011211R00</t>
  </si>
  <si>
    <t xml:space="preserve">Svislá doprava suti a vybour. hmot za 2.NP nošením</t>
  </si>
  <si>
    <t xml:space="preserve">979081111RT2</t>
  </si>
  <si>
    <t xml:space="preserve">Odvoz suti a vybour. hmot na skládku do 1 km kontejnerem </t>
  </si>
  <si>
    <t xml:space="preserve">979081121RT2</t>
  </si>
  <si>
    <t xml:space="preserve">Příplatek k odvozu za každý další 1 km (uvažováno 9km)</t>
  </si>
  <si>
    <t xml:space="preserve">979094211R00</t>
  </si>
  <si>
    <t xml:space="preserve">Nakládání nebo překládání vybourané suti</t>
  </si>
  <si>
    <t xml:space="preserve">979990107R00</t>
  </si>
  <si>
    <t xml:space="preserve">Poplatek za skládku suti - směs betonu,cihel</t>
  </si>
  <si>
    <t xml:space="preserve">979990161R00</t>
  </si>
  <si>
    <t xml:space="preserve">Poplatek za skládku suti - dřevo</t>
  </si>
  <si>
    <t xml:space="preserve">Uložení ostatních vybouraných hmot na skládku vč. poplatků za skládkovné</t>
  </si>
  <si>
    <t xml:space="preserve">Celkem</t>
  </si>
  <si>
    <t xml:space="preserve">2</t>
  </si>
  <si>
    <t xml:space="preserve">Stavební úpravy bytové jednotky</t>
  </si>
  <si>
    <t xml:space="preserve">Stěny a příčky</t>
  </si>
  <si>
    <t xml:space="preserve">342270040RAB</t>
  </si>
  <si>
    <t xml:space="preserve">Příčka, přizdívka z tvárnic porobet. tl. 50 mm hlad. tvárnice 600 x 250 x 50 mm, P 4 - 600, vč. spražení s zděnou stěnou (navrtané trny nebo pásovina do každé třetí spáry po cca 1,0 m</t>
  </si>
  <si>
    <t xml:space="preserve">kuchyň  (2,05+0,5)*2,75</t>
  </si>
  <si>
    <t xml:space="preserve">koupelna 0,9*2,5+1,53*2,7+(0,73+0,85)*1,25</t>
  </si>
  <si>
    <t xml:space="preserve">340200010RAB</t>
  </si>
  <si>
    <t xml:space="preserve">Příčka do stávajícího objektu, bez omítky, tl.15 cm, cihly plné, vysekání kapes pro zavázání  </t>
  </si>
  <si>
    <t xml:space="preserve">příčky (2,28*2,57)-0,9*2,15-0,8*2,15+0,1*2,15</t>
  </si>
  <si>
    <t xml:space="preserve">340200010RAA</t>
  </si>
  <si>
    <t xml:space="preserve">Příčka do stávajícího objektu, bez omítky, z plných cihel (290/140/65mm) tl.65 mm, vč. spražení s zděnou stěnou (navrtané trny nebo pásovina do každé třetí spáry po cca 1,0 m</t>
  </si>
  <si>
    <t xml:space="preserve">346244313R00</t>
  </si>
  <si>
    <t xml:space="preserve">Podezdívka sprchové vanička (900/900mm) výšky do 150 mm  tl. 100 mm vč.provedení revizního otvoru pro obklad na silikon (návaznosti na spádové možnosti kanalizace , pokud vyjde je možné vaničku osadit přímo na dlažbu)</t>
  </si>
  <si>
    <t xml:space="preserve">Drobné dozdívky původních prostupů (plyn topidlo)</t>
  </si>
  <si>
    <t xml:space="preserve">342668111R00</t>
  </si>
  <si>
    <t xml:space="preserve">Těsnění styku příčky se stáv. konstrukcí PU pěnou</t>
  </si>
  <si>
    <t xml:space="preserve">347015115R00</t>
  </si>
  <si>
    <t xml:space="preserve">DS2-D+M</t>
  </si>
  <si>
    <t xml:space="preserve">Předstěna SDK jednoduše opláštěňá s akustickou deskou, tl.65mm, vč. MW, dodávky nosných profilů CW 50, tmelení, broušení a zatmelení návazností na zděné stěny (akrylátovým tmelem), dle specifikace v PD</t>
  </si>
  <si>
    <t xml:space="preserve">342016123R00</t>
  </si>
  <si>
    <t xml:space="preserve">DS1-D+M</t>
  </si>
  <si>
    <t xml:space="preserve">Akustická příčka dvojitá z SDK dvojitě opláštěné, tl.155mm, vč. MW, dodávky nosných profilů CW 50, tmelení, broušení a zatmelení návazností na zděné stěny (akrylátovým tmelem), dle specifikace v PD</t>
  </si>
  <si>
    <t xml:space="preserve">342091082R00</t>
  </si>
  <si>
    <t xml:space="preserve">Příplatek k příčce sádrokart. za plochu do 5 m2</t>
  </si>
  <si>
    <t xml:space="preserve">342091043R00</t>
  </si>
  <si>
    <t xml:space="preserve">Příplatek za nestandardní povrchovou úpravu Q3</t>
  </si>
  <si>
    <t xml:space="preserve">342091051R00</t>
  </si>
  <si>
    <t xml:space="preserve">Příplatek za vytvoření kluzného napojení do 55 mm</t>
  </si>
  <si>
    <t xml:space="preserve">DS1,2-D</t>
  </si>
  <si>
    <t xml:space="preserve">Minerální vata (15kg/m3) tl. 40mm</t>
  </si>
  <si>
    <t xml:space="preserve">342091061R00</t>
  </si>
  <si>
    <t xml:space="preserve">Příplatek za vložení vrstvy tepelné izolace</t>
  </si>
  <si>
    <t xml:space="preserve">342263310R00</t>
  </si>
  <si>
    <t xml:space="preserve">Úprava sádrokartonové příčky pro osazení umyvadla</t>
  </si>
  <si>
    <t xml:space="preserve">763761201R00</t>
  </si>
  <si>
    <t xml:space="preserve">V2,5</t>
  </si>
  <si>
    <t xml:space="preserve">Montáž revizních dvířek, mřížek</t>
  </si>
  <si>
    <t xml:space="preserve">V2</t>
  </si>
  <si>
    <t xml:space="preserve">Revizní kovová dvířka s tlačným zámkem a závesy 200/400mm (u uzávěru vody a vodměru), včetně kotvícího materiálu</t>
  </si>
  <si>
    <t xml:space="preserve">V5</t>
  </si>
  <si>
    <r>
      <rPr>
        <i val="true"/>
        <sz val="10"/>
        <color rgb="FF33CCCC"/>
        <rFont val="Arial"/>
        <family val="2"/>
        <charset val="238"/>
      </rPr>
      <t xml:space="preserve">Větrací mřížka do SDK příčky, plast </t>
    </r>
    <r>
      <rPr>
        <sz val="10"/>
        <color rgb="FF33CCCC"/>
        <rFont val="Arial"/>
        <family val="2"/>
        <charset val="238"/>
      </rPr>
      <t xml:space="preserve">Ø</t>
    </r>
    <r>
      <rPr>
        <i val="true"/>
        <sz val="10"/>
        <color rgb="FF33CCCC"/>
        <rFont val="Arial"/>
        <family val="2"/>
        <charset val="238"/>
      </rPr>
      <t xml:space="preserve">100mm</t>
    </r>
  </si>
  <si>
    <t xml:space="preserve">Přesun hmot, doprava, režie - stanovený procentní sazbou</t>
  </si>
  <si>
    <t xml:space="preserve">%</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t>
  </si>
  <si>
    <t xml:space="preserve">SK1,3-D+M</t>
  </si>
  <si>
    <t xml:space="preserve">Montáž SDK podhledu jednoduše opláštěného na jednoúrovňový rošt s parotěsnou zábranou, vč dodávky nosných profilů  tmelení, broušení a zatmelení návazností na zděné stěny (akrylátovým tmelem) </t>
  </si>
  <si>
    <t xml:space="preserve">2,5+3</t>
  </si>
  <si>
    <t xml:space="preserve">416021121R00</t>
  </si>
  <si>
    <t xml:space="preserve">SK2-D+M</t>
  </si>
  <si>
    <t xml:space="preserve">Montáž SDK podhledu jednoduše opláštěného na jednoúrovňový rošt, vč dodávky nosných profilů  tmelení, broušení a zatmelení návazností na zděné stěny (akrylátovým tmelem) </t>
  </si>
  <si>
    <t xml:space="preserve">713111121RT1</t>
  </si>
  <si>
    <t xml:space="preserve">SK2,3-M</t>
  </si>
  <si>
    <t xml:space="preserve">Izolace tepelné stropů rovných spodem, drátem, 1 vrstva - materiál ve specifikaci</t>
  </si>
  <si>
    <t xml:space="preserve">SK1,2D</t>
  </si>
  <si>
    <t xml:space="preserve">Minerální vata (40kg/m3) podhledu tl. 40mm</t>
  </si>
  <si>
    <t xml:space="preserve">713111221RK4</t>
  </si>
  <si>
    <t xml:space="preserve">SK1,3-M</t>
  </si>
  <si>
    <t xml:space="preserve">Montáž parozábrany s přelepením spojů</t>
  </si>
  <si>
    <t xml:space="preserve">713111271RS2</t>
  </si>
  <si>
    <t xml:space="preserve">SK1,3</t>
  </si>
  <si>
    <t xml:space="preserve">Utěsnění styku s jinou konstr. oboustrannou páskou, vč. dodávky pásky (po obvodu místností)</t>
  </si>
  <si>
    <t xml:space="preserve">713111261RK2</t>
  </si>
  <si>
    <t xml:space="preserve">D+M</t>
  </si>
  <si>
    <t xml:space="preserve">Utěsnění prostupu parozábranou pevnou páskou vč. dodávky pásky  podél ventilátoru)</t>
  </si>
  <si>
    <t xml:space="preserve">SK1-D</t>
  </si>
  <si>
    <t xml:space="preserve">Parotěsná zábrana tl. min. 0,25mm, propustnost páry – difuzní tloušťka Sd 50m</t>
  </si>
  <si>
    <t xml:space="preserve">Montáž SDK kastlíku jednoduše opláštěného na jednoúrovňovým roštu, vč dodávky CD+UD profilů; vč. tmelení, broušení a zatmelení návazností na zděné stěny (akrylátovým tmelem) - půdorysná plocha </t>
  </si>
  <si>
    <t xml:space="preserve">416093121R00</t>
  </si>
  <si>
    <t xml:space="preserve">Čelo podhledu SDK, výška čela od 200 do 500 mm, jednoduchá ocelová konstrukce z profilů CD a UD, 1x opláštěná, bez izolace, desky standard RB (A) tl. 12,5 mm, vč. tmelení, broušení a zatmelení návazností na zděné stěny (akrylátovým tmelem) - svislá plocha</t>
  </si>
  <si>
    <t xml:space="preserve">416091082R00</t>
  </si>
  <si>
    <t xml:space="preserve">Příplatek k podhledu sádrokart. za plochu do 5 m2</t>
  </si>
  <si>
    <t xml:space="preserve">416091083R00</t>
  </si>
  <si>
    <t xml:space="preserve">Příplatek k podhledu sádrokart. za plochu 5 - 10 m2</t>
  </si>
  <si>
    <t xml:space="preserve">V4</t>
  </si>
  <si>
    <t xml:space="preserve">Montáž mřížek</t>
  </si>
  <si>
    <t xml:space="preserve">Větrací plastová mřížka do SDK podhledu, průměr 100 mm (větrání plynu)  včetně kotvícího materiálu </t>
  </si>
  <si>
    <t xml:space="preserve">SK1,2,3-M</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t xml:space="preserve">Odstranění stávajících maleb oškrábáním (STĚNY) H do 3,8m, mimo přizdívky.</t>
  </si>
  <si>
    <t xml:space="preserve">205.1 =  (2,5*10,44-2,56*2,26)-0,8*2,15-1,06*2,1</t>
  </si>
  <si>
    <t xml:space="preserve">205.2 = (16,1-2,7)*2,89-0,9*2,15-0,7*2,15+0,15*2*1,87+0,15*1,47-1,47*1,87</t>
  </si>
  <si>
    <t xml:space="preserve">205.3 = (17,6*2,88-2,55*2,88)-(0,9*2,15+1,09*2,57)+0,15*2*1,88+0,15*1,49-1,49*1,88</t>
  </si>
  <si>
    <t xml:space="preserve">205.4 =  (2,83-2,2)*(6,66-1,53)-0,6*0,37</t>
  </si>
  <si>
    <t xml:space="preserve">205.5 =  (0,9+1,4+0,45)*2,5</t>
  </si>
  <si>
    <t xml:space="preserve">Odstranění stávajících maleb oškrábáním (STROPY) H do 3,8m, mimo SDK podhled.</t>
  </si>
  <si>
    <t xml:space="preserve">205.1 =  0</t>
  </si>
  <si>
    <t xml:space="preserve">205.2 = 12</t>
  </si>
  <si>
    <t xml:space="preserve">205.3 = 16,3</t>
  </si>
  <si>
    <t xml:space="preserve">205.4 =  0</t>
  </si>
  <si>
    <t xml:space="preserve">205.5 =  0</t>
  </si>
  <si>
    <t xml:space="preserve">612421211R00</t>
  </si>
  <si>
    <t xml:space="preserve">DU1</t>
  </si>
  <si>
    <t xml:space="preserve">Oprava vápen.omítek stěn do 10 % pl. - hrubých</t>
  </si>
  <si>
    <t xml:space="preserve">784496500R00</t>
  </si>
  <si>
    <t xml:space="preserve">Penetrace podkladu (pod vyrovnávací omítku a pod stěrku)</t>
  </si>
  <si>
    <t xml:space="preserve">612475111RT3</t>
  </si>
  <si>
    <t xml:space="preserve">Omítka vnitřních stěn vápenocem. Jednovrstvá do tl. 15 mm,  pro vyrovnání podkladu pod obklady </t>
  </si>
  <si>
    <t xml:space="preserve">611421211R00</t>
  </si>
  <si>
    <t xml:space="preserve">Oprava váp.omítek stropů do 10% plochy - hrubých</t>
  </si>
  <si>
    <t xml:space="preserve">Penetrace podkladu (před vystěrkováním)</t>
  </si>
  <si>
    <t xml:space="preserve">612481211RT2</t>
  </si>
  <si>
    <t xml:space="preserve">DU2</t>
  </si>
  <si>
    <t xml:space="preserve">Montáž výztužné sítě (perlinky) do stěrky - vnit.stěny, stropy včetně výztužné sítě, stěrkového tmelu </t>
  </si>
  <si>
    <t xml:space="preserve">205.1 =  0+(2,5*10,44)-2*0,8*2,15-1,06*2,1-0,9*2,15</t>
  </si>
  <si>
    <t xml:space="preserve">205.2 = 12+(16,1-2,7)*2,89-0,9*2,15-0,7*2,15+0,15*2*1,87+0,15*1,47-1,47*1,87</t>
  </si>
  <si>
    <t xml:space="preserve">205.3 = 16,3+(17,6*2,88)-(2*0,9*2,15)+0,15*2*1,88+0,15*1,49-1,49*1,88</t>
  </si>
  <si>
    <t xml:space="preserve">205.4 =  0+(2,7*6,66)-0,6*1,1-0,8*2,15+(2*1,1+0,6)*0,15</t>
  </si>
  <si>
    <t xml:space="preserve">205.5 =  0+8,22*2,5-0,8*2,15</t>
  </si>
  <si>
    <t xml:space="preserve">612474410R00</t>
  </si>
  <si>
    <t xml:space="preserve">Omítka stěn vnitřní tenkovrstvá vápenná - štuk. Položka obsahuje nátěr podkladu spojovacím můstkem a štukovou omítku tl. 5 mm. Ruční provedení. </t>
  </si>
  <si>
    <t xml:space="preserve">205.1 =  (2,5*10,44)-2*0,8*2,15-1,06*2,1-0,9*2,15</t>
  </si>
  <si>
    <t xml:space="preserve">205.3 = (17,6*2,88)-(2*0,9*2,15)-3,7*0,6+0,15*2*1,88+0,15*1,49-1,49*1,88</t>
  </si>
  <si>
    <t xml:space="preserve">Omítka stěn vnitřní tenkovrstvá vápenná - štuk, ruční provedení, položka obsahuje nátěr podkladu spojovacím můstkem, STROP</t>
  </si>
  <si>
    <t xml:space="preserve">612473186R00</t>
  </si>
  <si>
    <t xml:space="preserve">Příplatek za zabudované rohovníky, stěny</t>
  </si>
  <si>
    <t xml:space="preserve">205.2 = 1,87*2+1,47+0,72+0,5</t>
  </si>
  <si>
    <t xml:space="preserve">205.3 = 2,65+2,08+1,88*2+1,49</t>
  </si>
  <si>
    <t xml:space="preserve">205.4 = 2,65+1,1*2+0,61*2</t>
  </si>
  <si>
    <t xml:space="preserve">205.5 = 2,5</t>
  </si>
  <si>
    <t xml:space="preserve">612425931RT2</t>
  </si>
  <si>
    <t xml:space="preserve">Omítka vápenná vnitřního ostění - štuková s použitím suché maltové směsi</t>
  </si>
  <si>
    <t xml:space="preserve">205.2 = 0,25*1,87*2+0,25*1,47+0,25*0,72*2+0,25*0,5</t>
  </si>
  <si>
    <t xml:space="preserve">205.3 = 0,25*1,88*2+0,25*1,49</t>
  </si>
  <si>
    <t xml:space="preserve">205.4 = 0</t>
  </si>
  <si>
    <t xml:space="preserve">205.5 = 0</t>
  </si>
  <si>
    <t xml:space="preserve">612409991RT2</t>
  </si>
  <si>
    <t xml:space="preserve">Začištění omítek kolem oken,dveří apod. s použitím suché maltové směsi</t>
  </si>
  <si>
    <t xml:space="preserve">205.1 =  0,96+2,09*2+(0,8+2,15*2)*2</t>
  </si>
  <si>
    <t xml:space="preserve">205.2 = 0,9+2,15*2+0,7+2,05*2+0,5+0,72*2+1,14+1,87*2</t>
  </si>
  <si>
    <t xml:space="preserve">205.3 = (0,9+2,15*2)*2+1,49+1,88*2</t>
  </si>
  <si>
    <t xml:space="preserve">781101210RT2</t>
  </si>
  <si>
    <t xml:space="preserve">DU3</t>
  </si>
  <si>
    <t xml:space="preserve">Penetrace podkladu pod obklady, položka obsahuje provedení penetračního nátěru včetně dodávky materiálu.</t>
  </si>
  <si>
    <t xml:space="preserve">781475118RT1</t>
  </si>
  <si>
    <t xml:space="preserve">DU3-M</t>
  </si>
  <si>
    <t xml:space="preserve">Obkládání stěn vnitř.keram. do tmele do 200x400 mm, položka obsahuje lepící a spárovací tmel (kuchyň)</t>
  </si>
  <si>
    <t xml:space="preserve">781475120RT1</t>
  </si>
  <si>
    <t xml:space="preserve">Obkládání stěn vnitř.keram. do tmele do 200x600 mm , položka obsahuje lepící a spárovací tmel, vč. ostění a parapetu okna koupelny</t>
  </si>
  <si>
    <t xml:space="preserve">205.4 =  6,66*2,6-0,8*2,15-0,6*1,1+(2*1,1+0,6)*0,15+0,83*0,05</t>
  </si>
  <si>
    <t xml:space="preserve">205.5 =  8,22*2,4-0,8*2,15+0,73*0,05</t>
  </si>
  <si>
    <t xml:space="preserve">781479711R00</t>
  </si>
  <si>
    <t xml:space="preserve">Příplatek k obkladu stěn keram.,za plochu do 10 m2</t>
  </si>
  <si>
    <t xml:space="preserve">DU3a-D</t>
  </si>
  <si>
    <t xml:space="preserve">Keramický obklad 200/600mm dle specifikace v PD, vč. prořezu 10%</t>
  </si>
  <si>
    <t xml:space="preserve">Keramický obklad 200/600mm - dekor pruhy dle specifikace v PD, vč. prořezu 10%</t>
  </si>
  <si>
    <t xml:space="preserve">DU3b-D</t>
  </si>
  <si>
    <t xml:space="preserve">Keramický obklad 200/400mm dle specifikace v PD, vč. prořezu 10%</t>
  </si>
  <si>
    <t xml:space="preserve">781111121R00</t>
  </si>
  <si>
    <t xml:space="preserve">Montáž lišt rohových, vanových a dilatačních</t>
  </si>
  <si>
    <t xml:space="preserve">DU3-D</t>
  </si>
  <si>
    <t xml:space="preserve">Nerezová (kartáčovaná) ukončovací lišta (kuchyň), profilu L10mm, L=3m</t>
  </si>
  <si>
    <t xml:space="preserve">https://www.siko.cz/lista-ukoncovaci-l-kartacovana-nerez-10-mm-250-cm-nrzk10250/p/NRZK10250</t>
  </si>
  <si>
    <t xml:space="preserve">Al ukončovací lišta (přírodní) profilu L10mm (přizdívky,okno), L=3m</t>
  </si>
  <si>
    <t xml:space="preserve">https://www.siko.cz/lista-ukoncovaci-l-hlinik-10-mm-250-cm-al10250/p/AL10250?gclid=EAIaIQobChMIsYDCpJ7F6QIVie3tCh0zFQanEAAYAyAAEgKzu_D_BwE</t>
  </si>
  <si>
    <t xml:space="preserve">781101142R00</t>
  </si>
  <si>
    <t xml:space="preserve">Hydroizolační stěrka dvouvrstvá pod obklady</t>
  </si>
  <si>
    <t xml:space="preserve">Těsnící stěrka, předpokládaná spotřeba 1,5 kg/m2</t>
  </si>
  <si>
    <t xml:space="preserve">kg</t>
  </si>
  <si>
    <t xml:space="preserve">771101147R00</t>
  </si>
  <si>
    <t xml:space="preserve">Bandáž koutů - provedení</t>
  </si>
  <si>
    <t xml:space="preserve">Hydroizolační koutová těsnící páska vč. rohových tvarovek (svislé stěny)</t>
  </si>
  <si>
    <t xml:space="preserve">784111101R00</t>
  </si>
  <si>
    <t xml:space="preserve">Penetrace podkladu nátěrem </t>
  </si>
  <si>
    <t xml:space="preserve">784115212R00</t>
  </si>
  <si>
    <t xml:space="preserve">Malba standard, bílá, bez penetr.,min. 2x stěny a stropy </t>
  </si>
  <si>
    <t xml:space="preserve">Malba stěny</t>
  </si>
  <si>
    <t xml:space="preserve">Malba sádrokarto (příčky, podhledy)</t>
  </si>
  <si>
    <t xml:space="preserve">Malba stropy</t>
  </si>
  <si>
    <t xml:space="preserve">Tmelení akrylátovým tmelem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64121R00</t>
  </si>
  <si>
    <t xml:space="preserve">D1až D4-M</t>
  </si>
  <si>
    <t xml:space="preserve">Montáž dveří, oc. zárubeň, kyvné 1kř. š. do 1 m</t>
  </si>
  <si>
    <t xml:space="preserve">Příplatky k vnitřní dveřím - celkem </t>
  </si>
  <si>
    <t xml:space="preserve">výška dveří 2100</t>
  </si>
  <si>
    <t xml:space="preserve">děrovaná DTD</t>
  </si>
  <si>
    <t xml:space="preserve">dodávka kování </t>
  </si>
  <si>
    <t xml:space="preserve">podřezání dveří</t>
  </si>
  <si>
    <t xml:space="preserve">D1-D</t>
  </si>
  <si>
    <t xml:space="preserve">Dveře dřevěné vnitřní 1křídlové 700x2100mm dle specifikace v PD</t>
  </si>
  <si>
    <t xml:space="preserve">D2-D</t>
  </si>
  <si>
    <t xml:space="preserve">Dveře dřevěné vnitřní , prosklené, 1křídlové 800x2100mm dle specifikace v PD</t>
  </si>
  <si>
    <t xml:space="preserve">D3-D</t>
  </si>
  <si>
    <t xml:space="preserve">Dveře dřevěné vnitřní 1křídlové 800x2100mm dle specifikace v PD</t>
  </si>
  <si>
    <t xml:space="preserve">D4-D</t>
  </si>
  <si>
    <t xml:space="preserve">Dveře dřevěné vnitřní 1křídlové 700x2100mm podříznuté, dle specifikace v PD</t>
  </si>
  <si>
    <t xml:space="preserve">766670011R00</t>
  </si>
  <si>
    <t xml:space="preserve">D5-M</t>
  </si>
  <si>
    <t xml:space="preserve">Montáž obložkové zárubně a dřevěného křídla dveří</t>
  </si>
  <si>
    <t xml:space="preserve">D5-D</t>
  </si>
  <si>
    <t xml:space="preserve">Dveře dřevěné vstupní 1křídlové 860x2040 cm, s požární odlností EI30DP3, včetně obložkové zárubně, dle specifikace v PD</t>
  </si>
  <si>
    <t xml:space="preserve">https://www.truhlarstvipohan.cz/dvere-silvie/</t>
  </si>
  <si>
    <t xml:space="preserve">783602823R00</t>
  </si>
  <si>
    <t xml:space="preserve">Odstranění nátěrů truhlářských, dveří opálením</t>
  </si>
  <si>
    <t xml:space="preserve">783625300R00</t>
  </si>
  <si>
    <t xml:space="preserve">Nátěr synt. truhl. výrobků 2x + 2x email.+2x tmel</t>
  </si>
  <si>
    <t xml:space="preserve">DS</t>
  </si>
  <si>
    <t xml:space="preserve">Dodávka nového jednotného kování</t>
  </si>
  <si>
    <t xml:space="preserve">766670021R00</t>
  </si>
  <si>
    <t xml:space="preserve">M</t>
  </si>
  <si>
    <t xml:space="preserve">Montáž kliky a štítku</t>
  </si>
  <si>
    <t xml:space="preserve">T01 D+M</t>
  </si>
  <si>
    <t xml:space="preserve">Práh dřevěný d. 860 mm, š.250mm, vč. povrchové úpravy a kotvení</t>
  </si>
  <si>
    <t xml:space="preserve">766950010RAB</t>
  </si>
  <si>
    <t xml:space="preserve">W1</t>
  </si>
  <si>
    <t xml:space="preserve">Repase stávajících dřevěných špaletových oken, včetně výměny rozbitých skel a výplně spodní špalety okna dle specifikace v PD</t>
  </si>
  <si>
    <t xml:space="preserve">766950010RAA</t>
  </si>
  <si>
    <t xml:space="preserve">W2</t>
  </si>
  <si>
    <t xml:space="preserve">Repase stávajících dřevěných špaletových oken, dle specifikace v PD</t>
  </si>
  <si>
    <t xml:space="preserve">Síťka proti hmyzu (okno WC) 610/1100mm</t>
  </si>
  <si>
    <t xml:space="preserve">https://www.styltex.cz/produkt/pevna-sit-proti-hmyzu-64/#configurator</t>
  </si>
  <si>
    <t xml:space="preserve">762712110RT5</t>
  </si>
  <si>
    <t xml:space="preserve">DT1</t>
  </si>
  <si>
    <t xml:space="preserve">Montáž vázaných konstrukcí hraněných do 120 cm2, vč. řeziva (trámek 100/80mm) a kotvícího materiálu</t>
  </si>
  <si>
    <t xml:space="preserve">762911111R00</t>
  </si>
  <si>
    <t xml:space="preserve">Impregnace řeziva vůčí škůdcům, hnilobě a plísním </t>
  </si>
  <si>
    <t xml:space="preserve">766812114R00</t>
  </si>
  <si>
    <t xml:space="preserve">Montáž kuchyňské linké linky, vč. úpravy pracovní desky a montáže spotřebičů</t>
  </si>
  <si>
    <t xml:space="preserve">D</t>
  </si>
  <si>
    <t xml:space="preserve">Kuchyňská linka vč. pracovní desky, bez spotřebičů dle specifikace v PD</t>
  </si>
  <si>
    <t xml:space="preserve">Plynová deska, tvrzené sklo, čtyřplotýnka ref. výrobek Concept PDV7460bc, vč. montáže</t>
  </si>
  <si>
    <t xml:space="preserve">https://www.mall.cz/plynove-varne-desky/concept-pdv7460bc?gclid=EAIaIQobChMI0evMsq_H6QIVgYxRCh0KAAVIEAAYASAAEgLB8fD_BwE</t>
  </si>
  <si>
    <t xml:space="preserve">Vestavná el. trouba ref. výrobek MORA VT 433 BX, vč. montáže</t>
  </si>
  <si>
    <t xml:space="preserve">https://www.datart.cz/Vestavna-trouba-MORA-VT-433-BW.html?gclid=EAIaIQobChMIpMnpia_H6QIVGofVCh2towCrEAAYASAAEgKGBfD_BwE</t>
  </si>
  <si>
    <t xml:space="preserve">Vestavná nerezová digestoř ref. výrobek. FABER MAXIMA TOUCH EV8 X A60, vč. montáže</t>
  </si>
  <si>
    <t xml:space="preserve">https://www.elektrocz.com/p272214-faber-maxima-touch-ev8-x-a60/</t>
  </si>
  <si>
    <t xml:space="preserve">Galerka s LED osvětlením, 60x60x14cm,dub platin ref. výrobek AQUALINE - ZOJA/KERAMIA FRESH </t>
  </si>
  <si>
    <t xml:space="preserve">https://www.svet-koupelny.cz/keramia-fresh/zoja-keramia-fresh-galerka-s-halogenovym-osvetlenim-60x60x14cm-dub-platin-lev-45027/aqualine/</t>
  </si>
  <si>
    <t xml:space="preserve"> </t>
  </si>
  <si>
    <t xml:space="preserve">Konstrukce zámečnické</t>
  </si>
  <si>
    <t xml:space="preserve">642944121R00</t>
  </si>
  <si>
    <t xml:space="preserve">Osazení ocelové zárubně dodatečně, do 2,5m2</t>
  </si>
  <si>
    <t xml:space="preserve">příplatky k zárubním</t>
  </si>
  <si>
    <t xml:space="preserve">výška 2100 mm</t>
  </si>
  <si>
    <t xml:space="preserve">nátěr zárubní</t>
  </si>
  <si>
    <t xml:space="preserve">Zárubeň ocelová 800/2100mm zazdívaná, ústí do 150mm (bez omítek), dle specifikace v PD, včetně těsnění a povrchové úpravy (pro dveře D2)</t>
  </si>
  <si>
    <t xml:space="preserve">Zárubeň ocelová 800/2100mm zazdívaná, ústí do 100mm, dle specifikace v PD, včetně těsnění a povrchové úpravy (pro dveře D3)</t>
  </si>
  <si>
    <t xml:space="preserve">Zárubeň ocelová 700/2100mm do hotového otvoru, ústí do 150mm (bez omítek) dle specifikace v PD, včetně těsnění a povrchové úpravy (pro dveře D1, D4)</t>
  </si>
  <si>
    <t xml:space="preserve">Nátěr stávací zárubně</t>
  </si>
  <si>
    <t xml:space="preserve">317941121R00</t>
  </si>
  <si>
    <t xml:space="preserve">Osazení ocelových nosníků </t>
  </si>
  <si>
    <t xml:space="preserve">Úhelník nerovnoramenný L jakost S235 50x50x4 mm vč. povrchové úpravy</t>
  </si>
  <si>
    <t xml:space="preserve">https://online.ferona.cz/detail/22304/profil-rovnoramenny-l-z-konstrukcni-oceli-valcovane-za-tepla-en-10056-l-50x50x4</t>
  </si>
  <si>
    <t xml:space="preserve">Úhelník nerovnoramenný L jakost S235 100x75x7 mm (podlahový) vč. povrchové úpravy a kotvících prvků</t>
  </si>
  <si>
    <t xml:space="preserve">https://online.ferona.cz/detail/42333/profil-nerovnoramenny-l-z-konstrukcni-oceli-valcovane-za-tepla-din-1029-l-100x75x7</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711191171RT2</t>
  </si>
  <si>
    <t xml:space="preserve">KDI2</t>
  </si>
  <si>
    <t xml:space="preserve">podk.textilie,vodorovná vč. dodávky materiálu</t>
  </si>
  <si>
    <t xml:space="preserve">631591211R00</t>
  </si>
  <si>
    <t xml:space="preserve">Pokládka a srovnání 1 vrstvy sypkého materiálu do tl. 100mm</t>
  </si>
  <si>
    <t xml:space="preserve">m3</t>
  </si>
  <si>
    <t xml:space="preserve">635111031R00</t>
  </si>
  <si>
    <t xml:space="preserve">Podlaha sádrovláknité desky (2x10+10mm dřevovl.iz.), včetně okrajové pásky 50x10 mm. Cena obsahuje slepení spojů, přišroubování k podkladu 15 ks/m2 a přetmelení spár.</t>
  </si>
  <si>
    <t xml:space="preserve">631343891R00</t>
  </si>
  <si>
    <t xml:space="preserve">Penetrace hloubková na sádrovláknité desky 0,20 l/m2</t>
  </si>
  <si>
    <t xml:space="preserve">965048250R00</t>
  </si>
  <si>
    <t xml:space="preserve">KD(I)1</t>
  </si>
  <si>
    <t xml:space="preserve">Dočištění povrchu po vybourání dlažeb, MC do 50%</t>
  </si>
  <si>
    <t xml:space="preserve">965048515R00</t>
  </si>
  <si>
    <t xml:space="preserve">Broušení nerovností betonových podlah do 5 mm; odhad 10% plochy (bude upřesněno po provedení bouracích prací)</t>
  </si>
  <si>
    <t xml:space="preserve">771101101R00</t>
  </si>
  <si>
    <t xml:space="preserve">Vysávání podlah prům.vysavačem pro pokládku dlažby</t>
  </si>
  <si>
    <t xml:space="preserve">771101210RT2</t>
  </si>
  <si>
    <t xml:space="preserve">KD(I) 1</t>
  </si>
  <si>
    <t xml:space="preserve">Penetrace podkladu pod dlažby</t>
  </si>
  <si>
    <t xml:space="preserve">632415102RT2</t>
  </si>
  <si>
    <t xml:space="preserve">Potěr samonivelační ručně tl. 2 mm, vyrovnávací, pevnosti 15 MPa; odhad 100% plochy </t>
  </si>
  <si>
    <t xml:space="preserve">771101142R00</t>
  </si>
  <si>
    <t xml:space="preserve">KDI1-M</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Hydroizolační koutová těsnící páska vč. rohových tvarovek (vororovné plochy)</t>
  </si>
  <si>
    <t xml:space="preserve">771575118RT1</t>
  </si>
  <si>
    <t xml:space="preserve">KD(I)1-M</t>
  </si>
  <si>
    <t xml:space="preserve">Montáž podlah keram.,režné hladké, včetně lepícího tmelu, 30/30cm</t>
  </si>
  <si>
    <t xml:space="preserve">KD1-D</t>
  </si>
  <si>
    <r>
      <rPr>
        <i val="true"/>
        <sz val="10"/>
        <color rgb="FF33CCCC"/>
        <rFont val="Arial"/>
        <family val="2"/>
        <charset val="238"/>
      </rPr>
      <t xml:space="preserve">Keramická dlažba 300/300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771475014RU7</t>
  </si>
  <si>
    <t xml:space="preserve">SOK1-M</t>
  </si>
  <si>
    <t xml:space="preserve">Obklad soklíků keram.rovných, tmel,výška 100 mm do lepidla vč. spár. a úpravy horní hrany v návaznosti na omítku</t>
  </si>
  <si>
    <t xml:space="preserve">SOK1-D</t>
  </si>
  <si>
    <t xml:space="preserve">Keramická dlažba dle specifikace v PD (sokl - proveden pásky 100 mm z řezané dlažby)</t>
  </si>
  <si>
    <t xml:space="preserve">M+D</t>
  </si>
  <si>
    <t xml:space="preserve">Tmelení spár silikonem, obklad, sokl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775592000R00</t>
  </si>
  <si>
    <t xml:space="preserve">Broušení dřevěných podlah hrubé+střední+jemné</t>
  </si>
  <si>
    <t xml:space="preserve">775101101R00</t>
  </si>
  <si>
    <t xml:space="preserve">Vysávání podlah prům.vysavačem </t>
  </si>
  <si>
    <t xml:space="preserve">775599130R00</t>
  </si>
  <si>
    <t xml:space="preserve">Tmelení spár parket pryskyřicí, odhad 40% plochy </t>
  </si>
  <si>
    <t xml:space="preserve">775599141R00</t>
  </si>
  <si>
    <t xml:space="preserve">Lak dřevěných podlah 2x dle specifikace v PD, 1x základ, přebroušení, 2x lak.</t>
  </si>
  <si>
    <t xml:space="preserve">775413040R00</t>
  </si>
  <si>
    <t xml:space="preserve">SOK2-M</t>
  </si>
  <si>
    <t xml:space="preserve">Montáž dřevěné soklové podlahové lišty </t>
  </si>
  <si>
    <t xml:space="preserve">SOK2-D</t>
  </si>
  <si>
    <t xml:space="preserve">Podlahová lišta dle specifikace v PD vč. prořezu 10%</t>
  </si>
  <si>
    <t xml:space="preserve">https://www.drevene-listy-eshop.cz/drevene-listy/eshop/4-1-DUBOVE-LISTY/0/5/2-LISTA-PARKETOVA-dub</t>
  </si>
  <si>
    <t xml:space="preserve">771111122R00</t>
  </si>
  <si>
    <t xml:space="preserve">V3 -M</t>
  </si>
  <si>
    <t xml:space="preserve">Montáž podlahových lišt přechodových</t>
  </si>
  <si>
    <t xml:space="preserve">V3- D</t>
  </si>
  <si>
    <t xml:space="preserve">Lišta hliníková přechodová, Podrobně viz tabulka prvků PSV</t>
  </si>
  <si>
    <t xml:space="preserve">https://www.floorwood.cz/prechodova-lista-sroubovaci-obla-stribrna-e01/</t>
  </si>
  <si>
    <t xml:space="preserve">Zdravotechnika - demontáže</t>
  </si>
  <si>
    <t xml:space="preserve">725820801R00</t>
  </si>
  <si>
    <t xml:space="preserve">Demontáž baterie nástěnné do G 3/4</t>
  </si>
  <si>
    <t xml:space="preserve">725860811R00</t>
  </si>
  <si>
    <t xml:space="preserve">Demontáž uzávěrek zápachových jednoduchých</t>
  </si>
  <si>
    <t xml:space="preserve">725220851R00</t>
  </si>
  <si>
    <t xml:space="preserve">Demontáž van včetně vybourání obezdezdívky</t>
  </si>
  <si>
    <t xml:space="preserve">Demontáž připojovacího potrubí kanalizace, vodovodu </t>
  </si>
  <si>
    <t xml:space="preserve">725290010RA0</t>
  </si>
  <si>
    <t xml:space="preserve">Demontáž klozetu včetně splachovací nádrže</t>
  </si>
  <si>
    <t xml:space="preserve">725290020RA0</t>
  </si>
  <si>
    <t xml:space="preserve">Demontáž umyvadla včetně baterie a konzol</t>
  </si>
  <si>
    <t xml:space="preserve">725810811R00</t>
  </si>
  <si>
    <t xml:space="preserve">Demontáž ventilu výtokového nástěnného</t>
  </si>
  <si>
    <t xml:space="preserve">Demontáž ohřívače kruhového do d 600 mm</t>
  </si>
  <si>
    <t xml:space="preserve">Naložení a složení vybouraných hmot/konstrukcí</t>
  </si>
  <si>
    <t xml:space="preserve">Odvoz suti a vybour. hmot na skládku do 1 km</t>
  </si>
  <si>
    <t xml:space="preserve">Příplatek k odvozu za každý další 1 km (započteno +9 km)</t>
  </si>
  <si>
    <t xml:space="preserve">Poplatek za skládku suti</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t>
  </si>
  <si>
    <t xml:space="preserve">Potrubí HT připojovací D 50 x 1,8 mm, vč. nezbytných kolen, odboček, redukcí a montáže</t>
  </si>
  <si>
    <t xml:space="preserve">721176104R00</t>
  </si>
  <si>
    <t xml:space="preserve">Potrubí HT připojovací D 75 x 1,9 mm, vč. nezbytných kolen, odboček, redukcí a montáže</t>
  </si>
  <si>
    <t xml:space="preserve">721176105R00</t>
  </si>
  <si>
    <t xml:space="preserve">Potrubí HT připojovací DN 110 x 2,7mm, vč. nezbytných kolen, odboček, redukcí a montáže</t>
  </si>
  <si>
    <t xml:space="preserve">721273160RT1</t>
  </si>
  <si>
    <t xml:space="preserve">Ventilační přivzdušňovací hlavice, DN50</t>
  </si>
  <si>
    <t xml:space="preserve">721170955R00</t>
  </si>
  <si>
    <t xml:space="preserve">vsazení odbočky na DN 110 (HT,  DN110/110/75/67°) napojená na PVC potrubí</t>
  </si>
  <si>
    <r>
      <rPr>
        <sz val="10"/>
        <rFont val="Arial CE"/>
        <family val="2"/>
        <charset val="238"/>
      </rPr>
      <t xml:space="preserve">PE hadice </t>
    </r>
    <r>
      <rPr>
        <sz val="10"/>
        <rFont val="Calibri"/>
        <family val="2"/>
        <charset val="238"/>
      </rPr>
      <t xml:space="preserve">Ø</t>
    </r>
    <r>
      <rPr>
        <sz val="10"/>
        <rFont val="Arial CE"/>
        <family val="2"/>
        <charset val="238"/>
      </rPr>
      <t xml:space="preserve"> 18 - odovd kondenzátu vč. objímek</t>
    </r>
  </si>
  <si>
    <t xml:space="preserve">721194103R00</t>
  </si>
  <si>
    <t xml:space="preserve">Vyvedení odpadních výpustek D 32 x 1,8 (pro umyvadlo)</t>
  </si>
  <si>
    <t xml:space="preserve">721194104R00</t>
  </si>
  <si>
    <t xml:space="preserve">Vyvedení odpadních výpustek D 40 x 1,8 (pro dřez)</t>
  </si>
  <si>
    <t xml:space="preserve">721194105R00</t>
  </si>
  <si>
    <t xml:space="preserve">Vyvedení odpadních výpustek D 50 x 1,8 (sprcha)</t>
  </si>
  <si>
    <t xml:space="preserve">721194109R00</t>
  </si>
  <si>
    <t xml:space="preserve">Vyvedení odpadních výpustek D 110 x 2,7 (wc)</t>
  </si>
  <si>
    <t xml:space="preserve">Sifon pro kondenzát podomítkový, nerez DN40 a DN50 pro napojovací hadice od bojleru (ref. v. Alcaplast Sifon AKS7)</t>
  </si>
  <si>
    <t xml:space="preserve">https://www.koupelny-venta.cz/alcaplast-sifon-pro-odkapavajici-kondenzat-podomitkovy-nerez-dn40-a-dn50-aks7/53886/produkt</t>
  </si>
  <si>
    <t xml:space="preserve">725850145R00</t>
  </si>
  <si>
    <t xml:space="preserve">Vodní zápachová uzávěrka DN32 pro odvod kondenzátu s přídavnou mechanickou zápachovou uzávěrkou (kulička), podomítkové provedení. (ref. v. H138)</t>
  </si>
  <si>
    <t xml:space="preserve">https://ok-levne.cz/hl138-podomitkovy-sifon-ke-klimatizacnim-jednotkam-dn32-100x100mm.html</t>
  </si>
  <si>
    <t xml:space="preserve">Zkouška těsnosti potrubí kanalizace vodou do DN 125</t>
  </si>
  <si>
    <t xml:space="preserve">Rezerva na případné dobetonování popř. požární utěsnění prostupů stoupaček vody, kanalizace, bude účtováno dle skutečnosti, oceněna jen jedn. cena</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1R00</t>
  </si>
  <si>
    <t xml:space="preserve">Potrubí z PPR, D 25x4,2 mm, PN 20, vč. zed. výpom.</t>
  </si>
  <si>
    <t xml:space="preserve">722181213RT7</t>
  </si>
  <si>
    <t xml:space="preserve">Izolace návleková  tl. stěny 13 mm vnitřní průměr 25 mm</t>
  </si>
  <si>
    <t xml:space="preserve">722181214RT7</t>
  </si>
  <si>
    <t xml:space="preserve">Izolace návleková  tl. stěny 20 mm vnitřní průměr 25 mm</t>
  </si>
  <si>
    <t xml:space="preserve">722202221R00</t>
  </si>
  <si>
    <t xml:space="preserve">Nástěnný komplet (Nástěnka dvojitá závitová plastová) PPR PN 20, 25x4.2, 1/2</t>
  </si>
  <si>
    <t xml:space="preserve">722202213R00</t>
  </si>
  <si>
    <t xml:space="preserve">Nástěnka závitová plastová PPR PN 20, 25x4.2, 1/2</t>
  </si>
  <si>
    <t xml:space="preserve">722236141R00</t>
  </si>
  <si>
    <t xml:space="preserve">Kulový kohout s vypouštěním, chromovaný 1/2" (přívod SV k boileru)</t>
  </si>
  <si>
    <t xml:space="preserve">722236133R00</t>
  </si>
  <si>
    <t xml:space="preserve">Kulový kohout, chromovaný 1/2" (přívod TV k boileru)</t>
  </si>
  <si>
    <t xml:space="preserve">722290215R00</t>
  </si>
  <si>
    <t xml:space="preserve">Tlaková zkouška vodovodního potrubí DN32</t>
  </si>
  <si>
    <t xml:space="preserve">722290234R00</t>
  </si>
  <si>
    <t xml:space="preserve">Proplach a dezinfekce vodovod.potrubí </t>
  </si>
  <si>
    <t xml:space="preserve">Rezerva pro přemístění vodoměru a uzávěru vody</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Umyvadlo keramické 600/490/195 mm připevněné na stěnu šrouby vč. pilety clickclack- specifikace dle PD (ref. výrobek Lyra Plus)</t>
  </si>
  <si>
    <t xml:space="preserve">https://www.siko.cz/umyvadlo-jika-lyra-plus-60x49-cm-otvor-pro-baterii-uprostred-h8143830001041/p/1438.3.000.104.1</t>
  </si>
  <si>
    <t xml:space="preserve">Umyvátko keramické 450/370/155 mm připevněné na stěnu šrouby vč. pilety clickclack- specifikace dle PD (ref. výrobek Lyra Plus)</t>
  </si>
  <si>
    <t xml:space="preserve">https://www.siko.cz/umyvatko-jika-lyra-plus-45x37-cm-otvor-pro-baterii-uprostred-h8153820001041/p/1538.2.000.104.1</t>
  </si>
  <si>
    <t xml:space="preserve">725869101R00</t>
  </si>
  <si>
    <t xml:space="preserve">Montáž uzávěrek zápach. umyvadlových D32</t>
  </si>
  <si>
    <t xml:space="preserve">Umyvadlový sifon s vtokem vč. napojovací manžety chrom </t>
  </si>
  <si>
    <t xml:space="preserve">Dřezový sifon plastový</t>
  </si>
  <si>
    <t xml:space="preserve">725829202R00</t>
  </si>
  <si>
    <t xml:space="preserve">Montáž baterie umyv.a dřezové stojánkové</t>
  </si>
  <si>
    <t xml:space="preserve">Baterie umyvadlová stoján. Ruční páková, bez otvír.odpadu standard vč.flexo hadiček</t>
  </si>
  <si>
    <t xml:space="preserve">Baterie pro umyvátko stoján. Ruční páková, bez otvír.odpadu standard vč.flexo hadiček</t>
  </si>
  <si>
    <t xml:space="preserve">725249101R00</t>
  </si>
  <si>
    <t xml:space="preserve">Montáž sprchových koutů (vanička vč. napojení na sifon, zástěna)</t>
  </si>
  <si>
    <t xml:space="preserve">Vanička sprchová čtvercová 900x900/30 mm litý mramor vč. sifonu - specifikace dle PD</t>
  </si>
  <si>
    <t xml:space="preserve">https://www.siko.cz/sprchova-vanicka-ctvercova-ravak-chrome-90x90-cm-lity-mramor-xa047701010/p/PER90PROCHROM0</t>
  </si>
  <si>
    <t xml:space="preserve">Vaničkový sifon, průměr otvoru 90 mm, DN50, krytka leštěná nerez průměr 120 mm, otvor sifonu 90 mm, průměr odpadu 50 mm, průtok 39 l/min, shora čistitelný odpadní systém</t>
  </si>
  <si>
    <t xml:space="preserve">Sprchové dveře dvoudílné, v lesklém chromu a výplní z čirého skla, rozměr 890-905x1950</t>
  </si>
  <si>
    <t xml:space="preserve">https://www.ravak.cz/cz/sprchove-dvere-brilliant-bsd2~1</t>
  </si>
  <si>
    <t xml:space="preserve">725849202R00</t>
  </si>
  <si>
    <t xml:space="preserve">Montáž baterií sprchových termostatických</t>
  </si>
  <si>
    <t xml:space="preserve">725849302R00</t>
  </si>
  <si>
    <t xml:space="preserve">Montáž držáku sprchy</t>
  </si>
  <si>
    <t xml:space="preserve">Baterie sprchová nástěnná páková včetně sprchového setu a příslušenství - specifikace dle PD</t>
  </si>
  <si>
    <t xml:space="preserve">725319101R00</t>
  </si>
  <si>
    <t xml:space="preserve">Montáž dřezů jednoduchých</t>
  </si>
  <si>
    <t xml:space="preserve">Dřez jednoduchý nerezový (400x500) se zápachovou uzávěrkou, specifikace dle PD</t>
  </si>
  <si>
    <t xml:space="preserve">725869204R00</t>
  </si>
  <si>
    <t xml:space="preserve">Montáž uzávěrek zápach.dřez.jednoduchý D 40</t>
  </si>
  <si>
    <t xml:space="preserve">Baterie dřezová stojánková páková směšovací, chrom,  vč.flexo hadiček - specifikace dle PD</t>
  </si>
  <si>
    <t xml:space="preserve">725119305R00</t>
  </si>
  <si>
    <t xml:space="preserve">Montáž klozetových mís kombinovaných</t>
  </si>
  <si>
    <t xml:space="preserve">Kombi klozet s hlubokým splachováním odpad vodorovný, vč. sedátka a připojovací tlakové hadice - specifikace dle PD</t>
  </si>
  <si>
    <t xml:space="preserve">Montáž uzávěrek zápach. </t>
  </si>
  <si>
    <t xml:space="preserve">Uzávěrka zápachová pračková podomítková společná s připojovacím kolenem na vodovod, nerez krytka</t>
  </si>
  <si>
    <t xml:space="preserve">725819402R00</t>
  </si>
  <si>
    <t xml:space="preserve">Montáž ventilu rohového bez trubičky G 1/2</t>
  </si>
  <si>
    <t xml:space="preserve">Ventil rohový G 1/2 bez připojovací hadičky</t>
  </si>
  <si>
    <t xml:space="preserve">725539103R00</t>
  </si>
  <si>
    <t xml:space="preserve">Montáž elektr.ohřívačů, zásovníkových do 125 l</t>
  </si>
  <si>
    <t xml:space="preserve">Bojler, elektrický ohřívač vody s keramickým topným tělesem, závěsný, svislý, 100l, výška do 1,0m, průměr do 530mm</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1R00</t>
  </si>
  <si>
    <t xml:space="preserve">Montáž potrubí plastového kruhového do d 100 mm</t>
  </si>
  <si>
    <t xml:space="preserve">https://www.multivac.cz/media/cache/file/a5/05_multi-plast.pdf</t>
  </si>
  <si>
    <t xml:space="preserve">VZT PVC potrubí plastové kruhové hladké potrubí 100mm včetně spojek a upevňovacích spon</t>
  </si>
  <si>
    <t xml:space="preserve">https://www.multivac.cz/media/cache/file/a4/Cenik-2020-CZ-22_05.pdf</t>
  </si>
  <si>
    <t xml:space="preserve">Oblouk horizontální 90°</t>
  </si>
  <si>
    <t xml:space="preserve">Tvarovka pro napojení na odvod kondenzátu</t>
  </si>
  <si>
    <t xml:space="preserve">Zpětná klapka pro potrubí 100 mm</t>
  </si>
  <si>
    <t xml:space="preserve">728415121R00</t>
  </si>
  <si>
    <t xml:space="preserve">Montáž mřížky větrací nebo ventilační do d 100 mm</t>
  </si>
  <si>
    <t xml:space="preserve">Hliníková VZT mřížka fasády se síťkou Ø 100mm</t>
  </si>
  <si>
    <t xml:space="preserve">728611113R00</t>
  </si>
  <si>
    <t xml:space="preserve">Mtž ventilátoru radiál.  na potrub. do 0,07 m2</t>
  </si>
  <si>
    <t xml:space="preserve">Radiální ventilátor pro horizontální montáž dle spec. ve TZ</t>
  </si>
  <si>
    <r>
      <rPr>
        <sz val="10"/>
        <rFont val="Arial"/>
        <family val="2"/>
        <charset val="238"/>
      </rPr>
      <t xml:space="preserve">Návleková izolace MW 25mm pro potrubí </t>
    </r>
    <r>
      <rPr>
        <sz val="10"/>
        <rFont val="Calibri"/>
        <family val="2"/>
        <charset val="238"/>
      </rPr>
      <t xml:space="preserve">Ø100 mm</t>
    </r>
  </si>
  <si>
    <t xml:space="preserve">728114112R00</t>
  </si>
  <si>
    <t xml:space="preserve">Montáž potrubí plastového kruhového do d 200 mm</t>
  </si>
  <si>
    <t xml:space="preserve">Odpadní potrubí vzduchu DN125 PVC, umístěné ve SDk kastlíku vč. kotvení</t>
  </si>
  <si>
    <r>
      <rPr>
        <i val="true"/>
        <sz val="10"/>
        <color rgb="FF33CCCC"/>
        <rFont val="Arial"/>
        <family val="2"/>
        <charset val="238"/>
      </rPr>
      <t xml:space="preserve">Koleno z pvc 90° - </t>
    </r>
    <r>
      <rPr>
        <sz val="10"/>
        <color rgb="FF33CCCC"/>
        <rFont val="Calibri"/>
        <family val="2"/>
        <charset val="238"/>
      </rPr>
      <t xml:space="preserve">Ø</t>
    </r>
    <r>
      <rPr>
        <i val="true"/>
        <sz val="10"/>
        <color rgb="FF33CCCC"/>
        <rFont val="Arial"/>
        <family val="2"/>
        <charset val="238"/>
      </rPr>
      <t xml:space="preserve"> 125 mm</t>
    </r>
  </si>
  <si>
    <t xml:space="preserve">Redukce z 125/120mm</t>
  </si>
  <si>
    <t xml:space="preserve">T kus vč. víčka - úprava na sběr kondenzátu  Ø 120 mm</t>
  </si>
  <si>
    <t xml:space="preserve">Vložkování komínového průduchu potrubím Ø 120 mm</t>
  </si>
  <si>
    <t xml:space="preserve">Nezezová hadice FLEX, stěna 2x 0,12mm, DN120</t>
  </si>
  <si>
    <t xml:space="preserve">728212712R00</t>
  </si>
  <si>
    <t xml:space="preserve">N</t>
  </si>
  <si>
    <t xml:space="preserve">Montáž střišky nebo hlavice plech.kruh.do d 200 mm</t>
  </si>
  <si>
    <t xml:space="preserve">Ukončovací výfuková protidešťová střížka, včetně propojovacích prvků</t>
  </si>
  <si>
    <t xml:space="preserve">Rezerva - úprava komínové hlavy</t>
  </si>
  <si>
    <t xml:space="preserve">Spojovací a kotevní materiál</t>
  </si>
  <si>
    <t xml:space="preserve">Topení</t>
  </si>
  <si>
    <t xml:space="preserve">Elektrický topný žebřík vč. regulátoru teploty, 400W, 600/30/960mm</t>
  </si>
  <si>
    <t xml:space="preserve">Elektrický topný žebřík vč. regulátoru teploty, 300W, 450/30/960mm</t>
  </si>
  <si>
    <t xml:space="preserve">735179110R00</t>
  </si>
  <si>
    <t xml:space="preserve">Montáž otopných těles koupelnových (žebříků)</t>
  </si>
  <si>
    <t xml:space="preserve">Plyn</t>
  </si>
  <si>
    <t xml:space="preserve">723163103R00</t>
  </si>
  <si>
    <t xml:space="preserve">Potrubí z měděných plyn.trubek D 18 x 1,0 mm (DN 15), dle ČSN EN 1057</t>
  </si>
  <si>
    <t xml:space="preserve">723164103RT1</t>
  </si>
  <si>
    <t xml:space="preserve">Montáž potrubí z měděných trubek D 18 mm, pájením</t>
  </si>
  <si>
    <t xml:space="preserve">723163104R00</t>
  </si>
  <si>
    <t xml:space="preserve">Potrubí z měděných plyn.trubek D 22 x 1,0 mm (DN 20), dle ČSN EN 1057</t>
  </si>
  <si>
    <t xml:space="preserve">723164104RT1</t>
  </si>
  <si>
    <t xml:space="preserve">Montáž potrubí z měděných trubek D 22 mm, pájením</t>
  </si>
  <si>
    <t xml:space="preserve">Chránička ocel DN32, vč. požárního utěsnění</t>
  </si>
  <si>
    <t xml:space="preserve">Chránička ocel DN25</t>
  </si>
  <si>
    <t xml:space="preserve">Chránička PPR pozinkovaný žlab</t>
  </si>
  <si>
    <t xml:space="preserve">723235111R00</t>
  </si>
  <si>
    <t xml:space="preserve">Kohout kulový 1/2" plyn</t>
  </si>
  <si>
    <t xml:space="preserve">Hadice flexi plyn 500 mm 1/2"</t>
  </si>
  <si>
    <t xml:space="preserve">Plynové topidlo 4,7kW, specifikace dle PD</t>
  </si>
  <si>
    <t xml:space="preserve">Plynové topidlo 2,5kW, specifikace dle PD</t>
  </si>
  <si>
    <t xml:space="preserve">Nespalná podlaha u plynového topidla, ocelový plech 300/1000mm a 300/500mm, tl.2,0mm, nátěr tmavě šedá, zkosené rohy</t>
  </si>
  <si>
    <t xml:space="preserve">Stavební přípomoce (potrubí v přizdívce-drážky vymazány maltou, prostupy-osazení chráničky)</t>
  </si>
  <si>
    <t xml:space="preserve">Montáž stanoveno procentní sazbou z dodávky</t>
  </si>
  <si>
    <t xml:space="preserve">Zkouška plynu dle ČSN, zkouška pevnosti a těsnosti</t>
  </si>
  <si>
    <t xml:space="preserve">Provedení revize plynovodu</t>
  </si>
  <si>
    <t xml:space="preserve">Rezerva. Demontáž nefunkčního plynového potrubí před dveřmi na schodišti</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Různé</t>
  </si>
  <si>
    <t xml:space="preserve">Dokončovací práce</t>
  </si>
  <si>
    <t xml:space="preserve">V1</t>
  </si>
  <si>
    <t xml:space="preserve">Autonomní hlásič kouře</t>
  </si>
  <si>
    <t xml:space="preserve">Dokumentace skutečného provedení (2 vyhotovení)</t>
  </si>
  <si>
    <t xml:space="preserve">Závěrečné omytí schodišť a vstupních prostor</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poznámky</t>
  </si>
  <si>
    <t xml:space="preserve">svítidlo  pod linku bez vypínače LED 10W </t>
  </si>
  <si>
    <t xml:space="preserve">B - svítidlo stropní  LED,16W, IP20</t>
  </si>
  <si>
    <t xml:space="preserve">A – svítidlo v rámci osvětlení zrcadla (vykázáno ve stavební části)</t>
  </si>
  <si>
    <t xml:space="preserve">zásuvka 230V</t>
  </si>
  <si>
    <t xml:space="preserve">zásuvka 230V  s ochranou před přepětím</t>
  </si>
  <si>
    <t xml:space="preserve">spínač č.1 - jednopólový</t>
  </si>
  <si>
    <t xml:space="preserve">spínač č.6+6</t>
  </si>
  <si>
    <t xml:space="preserve">spínač č.6 - střídavý</t>
  </si>
  <si>
    <t xml:space="preserve">relé DT4</t>
  </si>
  <si>
    <t xml:space="preserve">R</t>
  </si>
  <si>
    <t xml:space="preserve">el.žebřík s termostatem, 450W - koupelna</t>
  </si>
  <si>
    <t xml:space="preserve">el.žebřík s termostatem, 300W - WC</t>
  </si>
  <si>
    <t xml:space="preserve">rámeček 1x - jednoduchý</t>
  </si>
  <si>
    <t xml:space="preserve">rámeček 2x, dvojrámeček</t>
  </si>
  <si>
    <t xml:space="preserve">rámeček 3x, trojrámeček</t>
  </si>
  <si>
    <t xml:space="preserve">svorka Bernard vč.Cu pásku</t>
  </si>
  <si>
    <t xml:space="preserve">krabice přístrojová KP</t>
  </si>
  <si>
    <t xml:space="preserve">krabicová rozvodka KR 68</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vodič CY 4 - zel.žl.</t>
  </si>
  <si>
    <t xml:space="preserve">rozvodnice RB</t>
  </si>
  <si>
    <t xml:space="preserve">"sporáková přípojka" do krabice KU vč. krytu, (přístroj spínače trojpólového, ř. 3 bez úpravy pro použití doutnavky), v případě, že boiler nebude zapojen přímo do zásuvky)</t>
  </si>
  <si>
    <t xml:space="preserve">přezkoušení vedení</t>
  </si>
  <si>
    <t xml:space="preserve">ukončení vodiče</t>
  </si>
  <si>
    <t xml:space="preserve">ukončení kabelu 4x10</t>
  </si>
  <si>
    <t xml:space="preserve">frézování drážky na stěnách </t>
  </si>
  <si>
    <t xml:space="preserve">frézování drážky na  stropech</t>
  </si>
  <si>
    <t xml:space="preserve">sekání průrazů</t>
  </si>
  <si>
    <t xml:space="preserve">sekání (vrtání) otvoru pro krabice</t>
  </si>
  <si>
    <t xml:space="preserve">zapojení digestoře</t>
  </si>
  <si>
    <t xml:space="preserve">práce neoceněné položkami ceníku (drobný pomocný materiál)</t>
  </si>
  <si>
    <t xml:space="preserve">soub</t>
  </si>
  <si>
    <t xml:space="preserve">jistič 25/3-B</t>
  </si>
  <si>
    <t xml:space="preserve">navýšení poplatku za hl.jistič</t>
  </si>
  <si>
    <t xml:space="preserve">HZS</t>
  </si>
  <si>
    <t xml:space="preserve">demontážní práce</t>
  </si>
  <si>
    <t xml:space="preserve">hod</t>
  </si>
  <si>
    <t xml:space="preserve">revize el.zařízení</t>
  </si>
  <si>
    <t xml:space="preserve">Materiál + montáž silnoproud celkem </t>
  </si>
  <si>
    <t xml:space="preserve">Rozvaděč RB</t>
  </si>
  <si>
    <t xml:space="preserve">rozvaděč provedení na povrch, IP30, 24 modulů</t>
  </si>
  <si>
    <t xml:space="preserve">svodič přepětí SPB -12/280/3 B+C</t>
  </si>
  <si>
    <t xml:space="preserve">proudový chránič 25/4/0,03</t>
  </si>
  <si>
    <t xml:space="preserve">proudový chránič 16/1N/0,03</t>
  </si>
  <si>
    <t xml:space="preserve">Jistič 10/1-B</t>
  </si>
  <si>
    <t xml:space="preserve">Jistič 16/1-B</t>
  </si>
  <si>
    <t xml:space="preserve">svorkovnice KLM</t>
  </si>
  <si>
    <t xml:space="preserve">pom.materiál (svorky, vodiče)</t>
  </si>
  <si>
    <t xml:space="preserve">zapojení rozvaděče</t>
  </si>
  <si>
    <t xml:space="preserve">Rozvaděč RB celkem </t>
  </si>
  <si>
    <t xml:space="preserve">SLABOPROUD</t>
  </si>
  <si>
    <t xml:space="preserve">telefonní zásuvka (zásuvka,maska,kryt) - Cat5e</t>
  </si>
  <si>
    <t xml:space="preserve">televizní zásuvka STA</t>
  </si>
  <si>
    <t xml:space="preserve">komunikační zásuvka PC (zásuvka,maska,kryt)</t>
  </si>
  <si>
    <t xml:space="preserve">krabice KO s víčkem</t>
  </si>
  <si>
    <t xml:space="preserve">kabel UTP Cat 5e vč.prořezu</t>
  </si>
  <si>
    <t xml:space="preserve">koaxiální kabel CB 130F vč.prořezu</t>
  </si>
  <si>
    <t xml:space="preserve">trubka PVC 2321</t>
  </si>
  <si>
    <t xml:space="preserve">krabice 125x125 - na povrch</t>
  </si>
  <si>
    <t xml:space="preserve">domácí telefon</t>
  </si>
  <si>
    <t xml:space="preserve">SYKFY 5x2x0,5</t>
  </si>
  <si>
    <t xml:space="preserve">Materiál + montáž slaboproud celkem </t>
  </si>
  <si>
    <t xml:space="preserve">přirážka za podružný materiál</t>
  </si>
  <si>
    <t xml:space="preserve">podíl přidružených výkonů</t>
  </si>
  <si>
    <t xml:space="preserve">Přirážka je určena ke krytí nákladů na přidružené výkony, které jsou nezbytné k provedení montážních prací. Jsou to: 
a) osvětlení pracoviště, skladových prostorů a přístupů k nim v souladu s předpisy o bezpečnosti práce, včetně elektrické energie. Osvětlení ostatních veřejných přístupových ploch užívaných účastníky výstavby, není touto přirážkou kryto. 
b) zapůjčení (opotřebení) materiálu pro pomocná lešení do výšky 1900 mm, přičemž materiál na lešení musí být uložen nejvýše 100 m od místa postavení lešení. Přirážkou jsou kryty i náklady na uložení materiálu po dokončení prací na místo, odkud byl odebrán, nebo na jiné určené místo, nejvýše však v okruhu 100 m od místa postavení lešení a záruka za poškození materiálu na lešení nad mez normálního opotřebení. 
c) strážní a požární služba pracoviště s výjimkou služby vyvolané provozem investora.   
d) náklady na mimostaveništní dopravu specifikací</t>
  </si>
  <si>
    <t xml:space="preserve">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8">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0%"/>
    <numFmt numFmtId="174" formatCode="_(#,##0_);[RED]&quot;- &quot;#,##0_);\–??;_(@_)"/>
    <numFmt numFmtId="175" formatCode="#,##0.00"/>
    <numFmt numFmtId="176" formatCode="@"/>
    <numFmt numFmtId="177" formatCode="#,##0.0&quot; Kč&quot;"/>
    <numFmt numFmtId="178" formatCode="0.00"/>
    <numFmt numFmtId="179" formatCode="#,##0.00&quot; Kč&quot;"/>
    <numFmt numFmtId="180" formatCode="0.0%"/>
    <numFmt numFmtId="181" formatCode="0"/>
  </numFmts>
  <fonts count="56">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sz val="8"/>
      <color rgb="FFFF0000"/>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FF0000"/>
      <name val="Arial CE"/>
      <family val="2"/>
      <charset val="238"/>
    </font>
    <font>
      <sz val="7"/>
      <color rgb="FF000000"/>
      <name val="Arial CE"/>
      <family val="2"/>
      <charset val="238"/>
    </font>
    <font>
      <i val="true"/>
      <sz val="10"/>
      <name val="Arial"/>
      <family val="2"/>
      <charset val="238"/>
    </font>
    <font>
      <sz val="11"/>
      <name val="Arial CE"/>
      <family val="2"/>
      <charset val="238"/>
    </font>
    <font>
      <sz val="11"/>
      <color rgb="FFFF0000"/>
      <name val="Arial CE"/>
      <family val="2"/>
      <charset val="238"/>
    </font>
    <font>
      <b val="true"/>
      <sz val="11"/>
      <name val="Arial CE"/>
      <family val="0"/>
      <charset val="238"/>
    </font>
    <font>
      <sz val="11"/>
      <color rgb="FF000000"/>
      <name val="Arial CE"/>
      <family val="2"/>
      <charset val="238"/>
    </font>
    <font>
      <sz val="10"/>
      <color rgb="FFFF0000"/>
      <name val="Arial"/>
      <family val="2"/>
      <charset val="238"/>
    </font>
    <font>
      <i val="true"/>
      <sz val="10"/>
      <color rgb="FF0066CC"/>
      <name val="Arial"/>
      <family val="2"/>
      <charset val="238"/>
    </font>
    <font>
      <sz val="10"/>
      <name val="Calibri"/>
      <family val="2"/>
      <charset val="238"/>
    </font>
    <font>
      <b val="true"/>
      <sz val="10"/>
      <name val="Arial"/>
      <family val="2"/>
      <charset val="238"/>
    </font>
    <font>
      <i val="true"/>
      <sz val="10"/>
      <color rgb="FF33CCCC"/>
      <name val="Arial"/>
      <family val="2"/>
      <charset val="238"/>
    </font>
    <font>
      <sz val="10"/>
      <color rgb="FF33CCCC"/>
      <name val="Arial"/>
      <family val="2"/>
      <charset val="238"/>
    </font>
    <font>
      <sz val="10"/>
      <color rgb="FF00CCFF"/>
      <name val="Arial"/>
      <family val="2"/>
      <charset val="238"/>
    </font>
    <font>
      <sz val="10"/>
      <color rgb="FF33CCCC"/>
      <name val="Arial CE"/>
      <family val="2"/>
      <charset val="238"/>
    </font>
    <font>
      <i val="true"/>
      <vertAlign val="superscript"/>
      <sz val="10"/>
      <color rgb="FF33CCCC"/>
      <name val="Arial"/>
      <family val="2"/>
      <charset val="238"/>
    </font>
    <font>
      <i val="true"/>
      <sz val="10"/>
      <color rgb="FF00CCFF"/>
      <name val="Arial"/>
      <family val="2"/>
      <charset val="238"/>
    </font>
    <font>
      <b val="true"/>
      <sz val="11"/>
      <name val="Calibri"/>
      <family val="2"/>
      <charset val="238"/>
    </font>
    <font>
      <sz val="11"/>
      <name val="Calibri"/>
      <family val="2"/>
      <charset val="238"/>
    </font>
    <font>
      <sz val="10"/>
      <color rgb="FF33CCCC"/>
      <name val="Calibri"/>
      <family val="2"/>
      <charset val="238"/>
    </font>
    <font>
      <b val="true"/>
      <sz val="12"/>
      <name val="Arial"/>
      <family val="2"/>
      <charset val="238"/>
    </font>
    <font>
      <sz val="8"/>
      <name val="Arial"/>
      <family val="2"/>
      <charset val="238"/>
    </font>
    <font>
      <b val="true"/>
      <sz val="8"/>
      <name val="Arial"/>
      <family val="2"/>
      <charset val="238"/>
    </font>
    <font>
      <b val="true"/>
      <sz val="10"/>
      <color rgb="FFFF0000"/>
      <name val="Arial"/>
      <family val="2"/>
      <charset val="238"/>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21">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hair"/>
      <bottom/>
      <diagonal/>
    </border>
    <border diagonalUp="false" diagonalDown="false">
      <left/>
      <right/>
      <top style="medium"/>
      <bottom style="hair"/>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4"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true" applyBorder="true" applyAlignment="false" applyProtection="tru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2" fillId="11" borderId="8" xfId="20" applyFont="false" applyBorder="true" applyAlignment="true" applyProtection="true">
      <alignment horizontal="left" vertical="center" textRotation="0" wrapText="false" indent="0" shrinkToFit="false"/>
      <protection locked="true" hidden="false"/>
    </xf>
    <xf numFmtId="164" fontId="20" fillId="11" borderId="8" xfId="0" applyFont="true" applyBorder="true" applyAlignment="false" applyProtection="true">
      <alignment horizontal="general" vertical="bottom" textRotation="0" wrapText="false" indent="0" shrinkToFit="false"/>
      <protection locked="true" hidden="false"/>
    </xf>
    <xf numFmtId="166" fontId="20" fillId="0" borderId="8" xfId="0" applyFont="true" applyBorder="true" applyAlignment="false" applyProtection="true">
      <alignment horizontal="general" vertical="bottom" textRotation="0" wrapText="false" indent="0" shrinkToFit="false"/>
      <protection locked="true" hidden="false"/>
    </xf>
    <xf numFmtId="169" fontId="20" fillId="0" borderId="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1" fontId="24" fillId="0" borderId="0" xfId="17" applyFont="false" applyBorder="true" applyAlignment="true" applyProtection="tru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22" fillId="11" borderId="8"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1" fillId="0" borderId="0" xfId="6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7" fillId="0" borderId="4" xfId="0" applyFont="true" applyBorder="true" applyAlignment="true" applyProtection="true">
      <alignment horizontal="general" vertical="bottom" textRotation="0" wrapText="false" indent="0" shrinkToFit="false"/>
      <protection locked="true" hidden="false"/>
    </xf>
    <xf numFmtId="169" fontId="27" fillId="0" borderId="4" xfId="0"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20" fillId="0" borderId="4"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72" fontId="25" fillId="0" borderId="4" xfId="0" applyFont="true" applyBorder="true" applyAlignment="true" applyProtection="true">
      <alignment horizontal="right" vertical="bottom" textRotation="0" wrapText="false" indent="0" shrinkToFit="false"/>
      <protection locked="true" hidden="false"/>
    </xf>
    <xf numFmtId="169" fontId="15" fillId="0" borderId="4" xfId="0" applyFont="true" applyBorder="true" applyAlignment="false" applyProtection="true">
      <alignment horizontal="general" vertical="bottom" textRotation="0" wrapText="false" indent="0" shrinkToFit="false"/>
      <protection locked="true" hidden="false"/>
    </xf>
    <xf numFmtId="173" fontId="0" fillId="6" borderId="4" xfId="19" applyFont="false" applyBorder="true" applyAlignment="true" applyProtection="true">
      <alignment horizontal="general" vertical="center" textRotation="0" wrapText="false" indent="0" shrinkToFit="false"/>
      <protection locked="fals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3" fontId="0" fillId="0" borderId="9" xfId="19" applyFont="fals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9" fontId="2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0" fillId="0" borderId="4" xfId="19"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9" fontId="27" fillId="0" borderId="15"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4" fontId="29" fillId="0" borderId="0" xfId="0" applyFont="true" applyBorder="false" applyAlignment="tru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75"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60" applyFont="true" applyBorder="true" applyAlignment="false" applyProtection="true">
      <alignment horizontal="general" vertical="bottom" textRotation="0" wrapText="false" indent="0" shrinkToFit="false"/>
      <protection locked="true" hidden="false"/>
    </xf>
    <xf numFmtId="167" fontId="0" fillId="0" borderId="0" xfId="6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72" fontId="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2" fontId="34" fillId="7" borderId="16"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64" fontId="11" fillId="0" borderId="0" xfId="6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35" fillId="0" borderId="0" xfId="60" applyFont="true" applyBorder="true" applyAlignment="true" applyProtection="true">
      <alignment horizontal="general" vertical="center" textRotation="0" wrapText="false" indent="0" shrinkToFit="false"/>
      <protection locked="true" hidden="false"/>
    </xf>
    <xf numFmtId="164" fontId="36" fillId="0" borderId="0" xfId="6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2" fillId="12" borderId="16"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7" fontId="8" fillId="4" borderId="8" xfId="0" applyFont="true" applyBorder="true" applyAlignment="true" applyProtection="true">
      <alignment horizontal="general" vertical="center" textRotation="0" wrapText="false" indent="0" shrinkToFit="false"/>
      <protection locked="false" hidden="false"/>
    </xf>
    <xf numFmtId="177" fontId="8" fillId="0" borderId="8"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11" borderId="0" xfId="0" applyFont="true" applyBorder="true" applyAlignment="true" applyProtection="true">
      <alignment horizontal="center" vertical="center" textRotation="0" wrapText="false" indent="0" shrinkToFit="false"/>
      <protection locked="true" hidden="false"/>
    </xf>
    <xf numFmtId="167" fontId="40" fillId="0" borderId="8" xfId="0" applyFont="true" applyBorder="true" applyAlignment="true" applyProtection="true">
      <alignment horizontal="left" vertical="center" textRotation="0" wrapText="false" indent="0" shrinkToFit="false"/>
      <protection locked="true" hidden="false"/>
    </xf>
    <xf numFmtId="166" fontId="40" fillId="0" borderId="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78" fontId="8" fillId="0" borderId="8" xfId="0" applyFont="true" applyBorder="true" applyAlignment="true" applyProtection="true">
      <alignment horizontal="right" vertical="center" textRotation="0" wrapText="false" indent="0" shrinkToFit="false"/>
      <protection locked="true" hidden="true"/>
    </xf>
    <xf numFmtId="179" fontId="8" fillId="4" borderId="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11"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41" fillId="11"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2" fillId="6" borderId="17"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77" fontId="8" fillId="6" borderId="15" xfId="0" applyFont="true" applyBorder="true" applyAlignment="false" applyProtection="true">
      <alignment horizontal="general" vertical="bottom" textRotation="0" wrapText="false" indent="0" shrinkToFit="false"/>
      <protection locked="true" hidden="false"/>
    </xf>
    <xf numFmtId="177" fontId="8" fillId="6" borderId="12"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2" fillId="12" borderId="16" xfId="20" applyFont="false" applyBorder="true" applyAlignment="true" applyProtection="true">
      <alignment horizontal="general" vertical="center" textRotation="0" wrapText="false" indent="0" shrinkToFit="false"/>
      <protection locked="true" hidden="false"/>
    </xf>
    <xf numFmtId="166" fontId="22" fillId="12" borderId="16" xfId="2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7" fontId="8" fillId="0" borderId="8"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7" fontId="40" fillId="0" borderId="8"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0" xfId="60" applyFont="true" applyBorder="false" applyAlignment="true" applyProtection="true">
      <alignment horizontal="general" vertical="center" textRotation="0" wrapText="false" indent="0" shrinkToFit="false"/>
      <protection locked="true" hidden="false"/>
    </xf>
    <xf numFmtId="164" fontId="39" fillId="0" borderId="0" xfId="60" applyFont="true" applyBorder="false" applyAlignment="true" applyProtection="true">
      <alignment horizontal="general" vertical="center" textRotation="0" wrapText="false" indent="0" shrinkToFit="false"/>
      <protection locked="true" hidden="false"/>
    </xf>
    <xf numFmtId="164" fontId="39" fillId="0" borderId="0" xfId="60" applyFont="true" applyBorder="false" applyAlignment="true" applyProtection="true">
      <alignment horizontal="general" vertical="center" textRotation="0" wrapText="false" indent="0" shrinkToFit="false"/>
      <protection locked="true" hidden="false"/>
    </xf>
    <xf numFmtId="172" fontId="8" fillId="11"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6" fontId="8" fillId="0" borderId="8" xfId="0" applyFont="true" applyBorder="true" applyAlignment="true" applyProtection="true">
      <alignment horizontal="right"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72" fontId="43" fillId="0" borderId="0" xfId="0" applyFont="true" applyBorder="false" applyAlignment="true" applyProtection="true">
      <alignment horizontal="center" vertical="center" textRotation="0" wrapText="false" indent="0" shrinkToFit="false"/>
      <protection locked="true" hidden="false"/>
    </xf>
    <xf numFmtId="172" fontId="43" fillId="0" borderId="8" xfId="0" applyFont="true" applyBorder="true" applyAlignment="true" applyProtection="true">
      <alignment horizontal="left" vertical="center" textRotation="0" wrapText="true" indent="0" shrinkToFit="false"/>
      <protection locked="true" hidden="false"/>
    </xf>
    <xf numFmtId="172" fontId="43" fillId="0" borderId="8" xfId="0" applyFont="true" applyBorder="true" applyAlignment="true" applyProtection="true">
      <alignment horizontal="left" vertical="center" textRotation="0" wrapText="false" indent="0" shrinkToFit="false"/>
      <protection locked="true" hidden="false"/>
    </xf>
    <xf numFmtId="166" fontId="43" fillId="0" borderId="8" xfId="0" applyFont="true" applyBorder="true" applyAlignment="true" applyProtection="true">
      <alignment horizontal="right" vertical="center" textRotation="0" wrapText="false" indent="0" shrinkToFit="false"/>
      <protection locked="true" hidden="false"/>
    </xf>
    <xf numFmtId="177" fontId="43" fillId="4" borderId="8" xfId="0" applyFont="true" applyBorder="true" applyAlignment="true" applyProtection="true">
      <alignment horizontal="general" vertical="center" textRotation="0" wrapText="false" indent="0" shrinkToFit="false"/>
      <protection locked="false" hidden="false"/>
    </xf>
    <xf numFmtId="177" fontId="43" fillId="0" borderId="8"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true" applyProtection="true">
      <alignment horizontal="center" vertical="center" textRotation="0" wrapText="false" indent="0" shrinkToFit="false"/>
      <protection locked="true" hidden="false"/>
    </xf>
    <xf numFmtId="172" fontId="43" fillId="0" borderId="8" xfId="0" applyFont="true" applyBorder="true" applyAlignment="true" applyProtection="true">
      <alignment horizontal="left" vertical="center" textRotation="0" wrapText="true" indent="0" shrinkToFit="false"/>
      <protection locked="true" hidden="false"/>
    </xf>
    <xf numFmtId="172" fontId="43" fillId="0" borderId="8" xfId="0" applyFont="true" applyBorder="true" applyAlignment="true" applyProtection="true">
      <alignment horizontal="left" vertical="center" textRotation="0" wrapText="false" indent="0" shrinkToFit="false"/>
      <protection locked="true" hidden="false"/>
    </xf>
    <xf numFmtId="166" fontId="43" fillId="0" borderId="8" xfId="0" applyFont="true" applyBorder="true" applyAlignment="true" applyProtection="true">
      <alignment horizontal="right" vertical="center" textRotation="0" wrapText="false" indent="0" shrinkToFit="false"/>
      <protection locked="true" hidden="false"/>
    </xf>
    <xf numFmtId="177" fontId="43" fillId="0" borderId="8" xfId="0" applyFont="true" applyBorder="true" applyAlignment="true" applyProtection="true">
      <alignment horizontal="general"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80" fontId="8" fillId="4" borderId="8" xfId="0" applyFont="true" applyBorder="true" applyAlignment="true" applyProtection="true">
      <alignment horizontal="general" vertical="center" textRotation="0" wrapText="false" indent="0" shrinkToFit="false"/>
      <protection locked="false" hidden="false"/>
    </xf>
    <xf numFmtId="164" fontId="20" fillId="6" borderId="17"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67" fontId="0" fillId="6" borderId="15" xfId="0" applyFont="true" applyBorder="true" applyAlignment="false" applyProtection="true">
      <alignment horizontal="general" vertical="bottom" textRotation="0" wrapText="false" indent="0" shrinkToFit="false"/>
      <protection locked="true" hidden="false"/>
    </xf>
    <xf numFmtId="172" fontId="34" fillId="7" borderId="1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3" fillId="0"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true">
      <alignment horizontal="right" vertical="center"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80" fontId="8" fillId="4" borderId="0" xfId="0" applyFont="true" applyBorder="true" applyAlignment="true" applyProtection="true">
      <alignment horizontal="general" vertical="center" textRotation="0" wrapText="false" indent="0" shrinkToFit="false"/>
      <protection locked="false" hidden="false"/>
    </xf>
    <xf numFmtId="177" fontId="8" fillId="0" borderId="0" xfId="0" applyFont="true" applyBorder="true" applyAlignment="true" applyProtection="true">
      <alignment horizontal="general" vertical="center" textRotation="0" wrapText="false" indent="0" shrinkToFit="false"/>
      <protection locked="true" hidden="false"/>
    </xf>
    <xf numFmtId="172" fontId="8" fillId="7" borderId="16" xfId="0" applyFont="true" applyBorder="true" applyAlignment="true" applyProtection="true">
      <alignment horizontal="left" vertical="center" textRotation="0" wrapText="true" indent="0" shrinkToFit="false"/>
      <protection locked="true" hidden="false"/>
    </xf>
    <xf numFmtId="172" fontId="8" fillId="7" borderId="16" xfId="0" applyFont="true" applyBorder="true" applyAlignment="true" applyProtection="true">
      <alignment horizontal="general" vertical="center" textRotation="0" wrapText="true" indent="0" shrinkToFit="false"/>
      <protection locked="true" hidden="false"/>
    </xf>
    <xf numFmtId="167" fontId="40" fillId="0" borderId="8" xfId="0" applyFont="true" applyBorder="true" applyAlignment="true" applyProtection="true">
      <alignment horizontal="left" vertical="center" textRotation="0" wrapText="true" indent="0" shrinkToFit="false"/>
      <protection locked="true" hidden="false"/>
    </xf>
    <xf numFmtId="166" fontId="40" fillId="0" borderId="8" xfId="0" applyFont="true" applyBorder="true" applyAlignment="true" applyProtection="true">
      <alignment horizontal="right" vertical="center" textRotation="0" wrapText="false" indent="0" shrinkToFit="false"/>
      <protection locked="true" hidden="false"/>
    </xf>
    <xf numFmtId="181" fontId="43" fillId="0" borderId="8" xfId="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39" fillId="11" borderId="0" xfId="60" applyFont="true" applyBorder="true" applyAlignment="true" applyProtection="true">
      <alignment horizontal="general" vertical="center" textRotation="0" wrapText="false" indent="0" shrinkToFit="false"/>
      <protection locked="true" hidden="false"/>
    </xf>
    <xf numFmtId="172" fontId="43" fillId="0" borderId="0" xfId="0" applyFont="true" applyBorder="false" applyAlignment="true" applyProtection="true">
      <alignment horizontal="center" vertical="center" textRotation="0" wrapText="false" indent="0" shrinkToFit="false"/>
      <protection locked="true" hidden="false"/>
    </xf>
    <xf numFmtId="172" fontId="43" fillId="11" borderId="0" xfId="0" applyFont="true" applyBorder="false" applyAlignment="true" applyProtection="true">
      <alignment horizontal="center" vertical="center" textRotation="0" wrapText="false" indent="0" shrinkToFit="false"/>
      <protection locked="true" hidden="false"/>
    </xf>
    <xf numFmtId="165" fontId="0" fillId="4" borderId="8" xfId="19" applyFont="false" applyBorder="true" applyAlignment="true" applyProtection="true">
      <alignment horizontal="general" vertical="center" textRotation="0" wrapText="false" indent="0" shrinkToFit="false"/>
      <protection locked="false" hidden="false"/>
    </xf>
    <xf numFmtId="166" fontId="43" fillId="0" borderId="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false"/>
    </xf>
    <xf numFmtId="177" fontId="45" fillId="4" borderId="8" xfId="0" applyFont="true" applyBorder="true" applyAlignment="true" applyProtection="true">
      <alignment horizontal="general" vertical="center" textRotation="0" wrapText="false" indent="0" shrinkToFit="false"/>
      <protection locked="false" hidden="false"/>
    </xf>
    <xf numFmtId="165" fontId="46" fillId="0" borderId="8" xfId="19" applyFont="true" applyBorder="true" applyAlignment="true" applyProtection="true">
      <alignment horizontal="left" vertical="center" textRotation="0" wrapText="true" indent="0" shrinkToFit="false"/>
      <protection locked="true" hidden="false"/>
    </xf>
    <xf numFmtId="165" fontId="46" fillId="4" borderId="8" xfId="19" applyFont="true" applyBorder="true" applyAlignment="true" applyProtection="true">
      <alignment horizontal="general" vertical="center" textRotation="0" wrapText="false" indent="0" shrinkToFit="false"/>
      <protection locked="false" hidden="false"/>
    </xf>
    <xf numFmtId="165" fontId="0" fillId="0" borderId="8" xfId="19" applyFont="false" applyBorder="true" applyAlignment="true" applyProtection="true">
      <alignment horizontal="left" vertical="center" textRotation="0" wrapText="false" indent="0" shrinkToFit="false"/>
      <protection locked="true" hidden="false"/>
    </xf>
    <xf numFmtId="179" fontId="43" fillId="4" borderId="8" xfId="0" applyFont="true" applyBorder="true" applyAlignment="true" applyProtection="true">
      <alignment horizontal="general" vertical="center" textRotation="0" wrapText="false" indent="0" shrinkToFit="false"/>
      <protection locked="false" hidden="false"/>
    </xf>
    <xf numFmtId="179" fontId="8" fillId="4" borderId="8" xfId="0" applyFont="true" applyBorder="true" applyAlignment="true" applyProtection="true">
      <alignment horizontal="general" vertical="center" textRotation="0" wrapText="false" indent="0" shrinkToFit="false"/>
      <protection locked="false" hidden="true"/>
    </xf>
    <xf numFmtId="177" fontId="11"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2" fontId="34" fillId="7" borderId="18" xfId="0" applyFont="true" applyBorder="true" applyAlignment="true" applyProtection="true">
      <alignment horizontal="left" vertical="center" textRotation="0" wrapText="true" indent="0" shrinkToFit="false"/>
      <protection locked="true" hidden="false"/>
    </xf>
    <xf numFmtId="172" fontId="8" fillId="7" borderId="1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39" fillId="11" borderId="0" xfId="60" applyFont="true" applyBorder="false" applyAlignment="true" applyProtection="true">
      <alignment horizontal="general" vertical="center" textRotation="0" wrapText="false" indent="0" shrinkToFit="false"/>
      <protection locked="true" hidden="false"/>
    </xf>
    <xf numFmtId="178" fontId="43" fillId="0" borderId="8" xfId="0" applyFont="true" applyBorder="true" applyAlignment="true" applyProtection="true">
      <alignment horizontal="right" vertical="center" textRotation="0" wrapText="false" indent="0" shrinkToFit="false"/>
      <protection locked="true" hidden="true"/>
    </xf>
    <xf numFmtId="164" fontId="49" fillId="6" borderId="17" xfId="60" applyFont="true" applyBorder="true" applyAlignment="true" applyProtection="true">
      <alignment horizontal="general" vertical="center" textRotation="0" wrapText="true" indent="0" shrinkToFit="false"/>
      <protection locked="true" hidden="false"/>
    </xf>
    <xf numFmtId="164" fontId="50" fillId="6" borderId="15" xfId="60" applyFont="true" applyBorder="true" applyAlignment="true" applyProtection="true">
      <alignment horizontal="general" vertical="center" textRotation="0" wrapText="false" indent="0" shrinkToFit="false"/>
      <protection locked="true" hidden="false"/>
    </xf>
    <xf numFmtId="178" fontId="50" fillId="6" borderId="15" xfId="0" applyFont="true" applyBorder="true" applyAlignment="true" applyProtection="true">
      <alignment horizontal="general" vertical="center" textRotation="0" wrapText="false" indent="0" shrinkToFit="false"/>
      <protection locked="true" hidden="false"/>
    </xf>
    <xf numFmtId="177" fontId="50" fillId="6" borderId="15" xfId="0" applyFont="true" applyBorder="true" applyAlignment="true" applyProtection="true">
      <alignment horizontal="general" vertical="center" textRotation="0" wrapText="false" indent="0" shrinkToFit="false"/>
      <protection locked="true" hidden="false"/>
    </xf>
    <xf numFmtId="169" fontId="49" fillId="6"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4" fontId="39" fillId="13" borderId="0" xfId="60" applyFont="true" applyBorder="true" applyAlignment="true" applyProtection="true">
      <alignment horizontal="general" vertical="center" textRotation="0" wrapText="false" indent="0" shrinkToFit="false"/>
      <protection locked="true" hidden="false"/>
    </xf>
    <xf numFmtId="172" fontId="43" fillId="11" borderId="0" xfId="0" applyFont="true" applyBorder="true" applyAlignment="true" applyProtection="true">
      <alignment horizontal="center" vertical="center" textRotation="0" wrapText="false" indent="0" shrinkToFit="false"/>
      <protection locked="true" hidden="false"/>
    </xf>
    <xf numFmtId="164" fontId="22" fillId="12" borderId="19" xfId="20" applyFont="true" applyBorder="true" applyAlignment="true" applyProtection="true">
      <alignment horizontal="general" vertical="center" textRotation="0" wrapText="false" indent="0" shrinkToFit="false"/>
      <protection locked="true" hidden="false"/>
    </xf>
    <xf numFmtId="164" fontId="22" fillId="12" borderId="19" xfId="20" applyFont="fals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left" vertical="center" textRotation="0" wrapText="false" indent="0" shrinkToFit="false"/>
      <protection locked="true" hidden="false"/>
    </xf>
    <xf numFmtId="180" fontId="8" fillId="4" borderId="0" xfId="0" applyFont="true" applyBorder="false" applyAlignment="true" applyProtection="true">
      <alignment horizontal="general" vertical="center" textRotation="0" wrapText="false" indent="0" shrinkToFit="false"/>
      <protection locked="false" hidden="false"/>
    </xf>
    <xf numFmtId="177" fontId="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7" fontId="0" fillId="6" borderId="15" xfId="0" applyFont="false" applyBorder="tru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center" textRotation="0" wrapText="false" indent="0" shrinkToFit="false"/>
      <protection locked="true" hidden="false"/>
    </xf>
    <xf numFmtId="172" fontId="0" fillId="6"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2" fillId="0" borderId="20" xfId="0" applyFont="true" applyBorder="true" applyAlignment="false" applyProtection="true">
      <alignment horizontal="general" vertical="bottom" textRotation="0" wrapText="false" indent="0" shrinkToFit="false"/>
      <protection locked="true" hidden="false"/>
    </xf>
    <xf numFmtId="175" fontId="5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12" borderId="0" xfId="0" applyFont="true" applyBorder="false" applyAlignment="false" applyProtection="true">
      <alignment horizontal="general" vertical="bottom" textRotation="0" wrapText="false" indent="0" shrinkToFit="false"/>
      <protection locked="fals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false" hidden="false"/>
    </xf>
    <xf numFmtId="175" fontId="42"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5" fontId="42" fillId="0" borderId="0" xfId="62"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5" fontId="55" fillId="0" borderId="0" xfId="62" applyFont="true" applyBorder="true" applyAlignment="true" applyProtection="true">
      <alignment horizontal="general" vertical="bottom" textRotation="0" wrapText="fals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true" hidden="false"/>
    </xf>
    <xf numFmtId="165" fontId="8" fillId="0" borderId="0" xfId="6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ázev" xfId="61"/>
    <cellStyle name="Procenta 2" xfId="62"/>
    <cellStyle name="TableStyleLight1" xfId="63"/>
    <cellStyle name="TableStyleLight1 2" xfId="64"/>
    <cellStyle name="TableStyleLight1 3" xfId="65"/>
    <cellStyle name="TableStyleLight1 4" xfId="66"/>
    <cellStyle name="Text upozornění" xfId="67"/>
    <cellStyle name="Title" xfId="68"/>
    <cellStyle name="Total" xfId="69"/>
    <cellStyle name="Warning Text" xfId="70"/>
    <cellStyle name="*unknown*" xfId="20" builtinId="8"/>
  </cellStyles>
  <dxfs count="3">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ko.cz/lista-ukoncovaci-l-kartacovana-nerez-10-mm-250-cm-nrzk10250/p/NRZK10250" TargetMode="External"/><Relationship Id="rId2" Type="http://schemas.openxmlformats.org/officeDocument/2006/relationships/hyperlink" Target="https://www.siko.cz/lista-ukoncovaci-l-hlinik-10-mm-250-cm-al10250/p/AL10250?gclid=EAIaIQobChMIsYDCpJ7F6QIVie3tCh0zFQanEAAYAyAAEgKzu_D_BwE" TargetMode="External"/><Relationship Id="rId3" Type="http://schemas.openxmlformats.org/officeDocument/2006/relationships/hyperlink" Target="https://www.truhlarstvipohan.cz/dvere-silvie/" TargetMode="External"/><Relationship Id="rId4" Type="http://schemas.openxmlformats.org/officeDocument/2006/relationships/hyperlink" Target="https://www.styltex.cz/produkt/pevna-sit-proti-hmyzu-64/" TargetMode="External"/><Relationship Id="rId5" Type="http://schemas.openxmlformats.org/officeDocument/2006/relationships/hyperlink" Target="https://www.mall.cz/plynove-varne-desky/concept-pdv7460bc?gclid=EAIaIQobChMI0evMsq_H6QIVgYxRCh0KAAVIEAAYASAAEgLB8fD_BwE" TargetMode="External"/><Relationship Id="rId6" Type="http://schemas.openxmlformats.org/officeDocument/2006/relationships/hyperlink" Target="https://www.datart.cz/Vestavna-trouba-MORA-VT-433-BW.html?gclid=EAIaIQobChMIpMnpia_H6QIVGofVCh2towCrEAAYASAAEgKGBfD_BwE" TargetMode="External"/><Relationship Id="rId7" Type="http://schemas.openxmlformats.org/officeDocument/2006/relationships/hyperlink" Target="https://www.elektrocz.com/p272214-faber-maxima-touch-ev8-x-a60/" TargetMode="External"/><Relationship Id="rId8" Type="http://schemas.openxmlformats.org/officeDocument/2006/relationships/hyperlink" Target="https://www.svet-koupelny.cz/keramia-fresh/zoja-keramia-fresh-galerka-s-halogenovym-osvetlenim-60x60x14cm-dub-platin-lev-45027/aqualine/" TargetMode="External"/><Relationship Id="rId9" Type="http://schemas.openxmlformats.org/officeDocument/2006/relationships/hyperlink" Target="https://online.ferona.cz/detail/22304/profil-rovnoramenny-l-z-konstrukcni-oceli-valcovane-za-tepla-en-10056-l-50x50x4" TargetMode="External"/><Relationship Id="rId10" Type="http://schemas.openxmlformats.org/officeDocument/2006/relationships/hyperlink" Target="https://online.ferona.cz/detail/42333/profil-nerovnoramenny-l-z-konstrukcni-oceli-valcovane-za-tepla-din-1029-l-100x75x7" TargetMode="External"/><Relationship Id="rId11" Type="http://schemas.openxmlformats.org/officeDocument/2006/relationships/hyperlink" Target="https://www.floorwood.cz/prechodova-lista-sroubovaci-obla-stribrna-e01/" TargetMode="External"/><Relationship Id="rId12" Type="http://schemas.openxmlformats.org/officeDocument/2006/relationships/hyperlink" Target="https://www.koupelny-venta.cz/alcaplast-sifon-pro-odkapavajici-kondenzat-podomitkovy-nerez-dn40-a-dn50-aks7/53886/produkt" TargetMode="External"/><Relationship Id="rId13" Type="http://schemas.openxmlformats.org/officeDocument/2006/relationships/hyperlink" Target="https://ok-levne.cz/hl138-podomitkovy-sifon-ke-klimatizacnim-jednotkam-dn32-100x100mm.html" TargetMode="External"/><Relationship Id="rId14" Type="http://schemas.openxmlformats.org/officeDocument/2006/relationships/hyperlink" Target="https://www.siko.cz/umyvadlo-jika-lyra-plus-60x49-cm-otvor-pro-baterii-uprostred-h8143830001041/p/1438.3.000.104.1" TargetMode="External"/><Relationship Id="rId15" Type="http://schemas.openxmlformats.org/officeDocument/2006/relationships/hyperlink" Target="https://www.siko.cz/umyvatko-jika-lyra-plus-45x37-cm-otvor-pro-baterii-uprostred-h8153820001041/p/1538.2.000.104.1" TargetMode="External"/><Relationship Id="rId16" Type="http://schemas.openxmlformats.org/officeDocument/2006/relationships/hyperlink" Target="https://www.siko.cz/sprchova-vanicka-ctvercova-ravak-chrome-90x90-cm-lity-mramor-xa047701010/p/PER90PROCHROM0" TargetMode="External"/><Relationship Id="rId17" Type="http://schemas.openxmlformats.org/officeDocument/2006/relationships/hyperlink" Target="https://www.ravak.cz/cz/sprchove-dvere-brilliant-bsd2~1" TargetMode="External"/><Relationship Id="rId18" Type="http://schemas.openxmlformats.org/officeDocument/2006/relationships/hyperlink" Target="https://www.multivac.cz/media/cache/file/a5/05_multi-plast.pdf" TargetMode="External"/><Relationship Id="rId19" Type="http://schemas.openxmlformats.org/officeDocument/2006/relationships/hyperlink" Target="https://www.multivac.cz/media/cache/file/a4/Cenik-2020-CZ-22_0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9"/>
  <sheetViews>
    <sheetView showFormulas="false" showGridLines="false" showRowColHeaders="true" showZeros="true" rightToLeft="false" tabSelected="true" showOutlineSymbols="true" defaultGridColor="true" view="normal" topLeftCell="A43" colorId="64" zoomScale="100" zoomScaleNormal="100" zoomScalePageLayoutView="55"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4.41"/>
    <col collapsed="false" customWidth="true" hidden="true" outlineLevel="0" max="2" min="2" style="2" width="15.13"/>
    <col collapsed="false" customWidth="true" hidden="false" outlineLevel="0" max="3" min="3" style="3" width="10.56"/>
    <col collapsed="false" customWidth="true" hidden="false" outlineLevel="0" max="4" min="4" style="4" width="53.41"/>
    <col collapsed="false" customWidth="true" hidden="false" outlineLevel="0" max="5" min="5" style="5" width="7.56"/>
    <col collapsed="false" customWidth="true" hidden="false" outlineLevel="0" max="6" min="6" style="6" width="10.56"/>
    <col collapsed="false" customWidth="true" hidden="false" outlineLevel="0" max="7" min="7" style="7" width="12.56"/>
    <col collapsed="false" customWidth="true" hidden="false" outlineLevel="0" max="8" min="8" style="5" width="15.41"/>
    <col collapsed="false" customWidth="true" hidden="false" outlineLevel="0" max="9" min="9" style="8" width="16.99"/>
    <col collapsed="false" customWidth="true" hidden="false" outlineLevel="0" max="10" min="10" style="9" width="25.7"/>
    <col collapsed="false" customWidth="true" hidden="true" outlineLevel="0" max="11" min="11" style="10" width="12.14"/>
    <col collapsed="false" customWidth="true" hidden="true" outlineLevel="0" max="13" min="12" style="11" width="13.28"/>
    <col collapsed="false" customWidth="true" hidden="true" outlineLevel="0" max="14" min="14" style="11" width="10.99"/>
    <col collapsed="false" customWidth="true" hidden="true" outlineLevel="0" max="16" min="15" style="11" width="9.06"/>
    <col collapsed="false" customWidth="true" hidden="true" outlineLevel="0" max="17" min="17" style="11" width="11.28"/>
    <col collapsed="false" customWidth="true" hidden="true" outlineLevel="0" max="18" min="18" style="11" width="9.06"/>
    <col collapsed="false" customWidth="false" hidden="false" outlineLevel="0" max="257" min="19" style="11" width="9.14"/>
  </cols>
  <sheetData>
    <row r="2" customFormat="false" ht="12.75" hidden="false" customHeight="false" outlineLevel="0" collapsed="false">
      <c r="D2" s="12"/>
      <c r="F2" s="13" t="s">
        <v>0</v>
      </c>
      <c r="G2" s="14" t="s">
        <v>1</v>
      </c>
      <c r="H2" s="15" t="s">
        <v>2</v>
      </c>
      <c r="J2" s="16" t="s">
        <v>3</v>
      </c>
      <c r="K2" s="17" t="s">
        <v>4</v>
      </c>
      <c r="L2" s="17" t="s">
        <v>5</v>
      </c>
      <c r="M2" s="17" t="s">
        <v>6</v>
      </c>
      <c r="N2" s="17" t="s">
        <v>6</v>
      </c>
      <c r="Q2" s="17" t="s">
        <v>7</v>
      </c>
    </row>
    <row r="3" customFormat="false" ht="12.75" hidden="false" customHeight="false" outlineLevel="0" collapsed="false">
      <c r="B3" s="18" t="s">
        <v>8</v>
      </c>
      <c r="D3" s="12"/>
      <c r="K3" s="11"/>
      <c r="M3" s="19"/>
    </row>
    <row r="4" customFormat="false" ht="12.75" hidden="false" customHeight="false" outlineLevel="0" collapsed="false">
      <c r="K4" s="11"/>
      <c r="M4" s="19"/>
    </row>
    <row r="5" customFormat="false" ht="44.25" hidden="false" customHeight="true" outlineLevel="0" collapsed="false">
      <c r="D5" s="20" t="s">
        <v>9</v>
      </c>
      <c r="E5" s="20"/>
      <c r="F5" s="20"/>
      <c r="G5" s="20"/>
      <c r="H5" s="20"/>
      <c r="K5" s="11"/>
      <c r="M5" s="19"/>
    </row>
    <row r="6" customFormat="false" ht="37.5" hidden="false" customHeight="true" outlineLevel="0" collapsed="false">
      <c r="D6" s="21" t="s">
        <v>10</v>
      </c>
      <c r="E6" s="21"/>
      <c r="F6" s="21"/>
      <c r="G6" s="21"/>
      <c r="H6" s="21"/>
      <c r="K6" s="11"/>
      <c r="M6" s="19"/>
    </row>
    <row r="7" customFormat="false" ht="12.75" hidden="false" customHeight="false" outlineLevel="0" collapsed="false">
      <c r="D7" s="22"/>
      <c r="E7" s="23"/>
      <c r="F7" s="24"/>
      <c r="G7" s="25"/>
      <c r="H7" s="26"/>
      <c r="K7" s="11"/>
      <c r="M7" s="19"/>
    </row>
    <row r="8" customFormat="false" ht="23.25" hidden="false" customHeight="false" outlineLevel="0" collapsed="false">
      <c r="D8" s="27" t="s">
        <v>11</v>
      </c>
      <c r="E8" s="23"/>
      <c r="F8" s="24"/>
      <c r="G8" s="25"/>
      <c r="H8" s="28"/>
      <c r="K8" s="11"/>
      <c r="M8" s="19"/>
    </row>
    <row r="9" customFormat="false" ht="12.75" hidden="false" customHeight="false" outlineLevel="0" collapsed="false">
      <c r="K9" s="11"/>
      <c r="M9" s="19"/>
    </row>
    <row r="10" customFormat="false" ht="12.75" hidden="false" customHeight="false" outlineLevel="0" collapsed="false">
      <c r="K10" s="29"/>
      <c r="L10" s="29"/>
      <c r="M10" s="19"/>
    </row>
    <row r="11" s="29" customFormat="true" ht="16.5" hidden="false" customHeight="false" outlineLevel="0" collapsed="false">
      <c r="A11" s="30"/>
      <c r="B11" s="31"/>
      <c r="C11" s="32" t="n">
        <v>1</v>
      </c>
      <c r="D11" s="33" t="str">
        <f aca="false">Kapitola_1</f>
        <v>Přípravné a bourací práce</v>
      </c>
      <c r="E11" s="34"/>
      <c r="F11" s="35"/>
      <c r="G11" s="36"/>
      <c r="H11" s="36" t="n">
        <f aca="false">+Cena_1</f>
        <v>0</v>
      </c>
      <c r="I11" s="37"/>
      <c r="J11" s="38"/>
      <c r="K11" s="39" t="n">
        <f aca="false">SUMIF(I$82:I$117,"O",H$82:H$117)</f>
        <v>0</v>
      </c>
      <c r="L11" s="39" t="n">
        <f aca="false">SUMIF(I$82:I$117,"i",H$82:H$117)</f>
        <v>0</v>
      </c>
      <c r="M11" s="40" t="n">
        <f aca="false">SUM(K11:L11)</f>
        <v>0</v>
      </c>
      <c r="N11" s="41" t="n">
        <f aca="false">+H11-M11</f>
        <v>0</v>
      </c>
    </row>
    <row r="12" s="29" customFormat="true" ht="16.5" hidden="false" customHeight="false" outlineLevel="0" collapsed="false">
      <c r="A12" s="30"/>
      <c r="B12" s="31"/>
      <c r="C12" s="32" t="n">
        <v>2</v>
      </c>
      <c r="D12" s="33" t="str">
        <f aca="false">Kapitola_2</f>
        <v>Stavební úpravy bytové jednotky</v>
      </c>
      <c r="E12" s="34"/>
      <c r="F12" s="35"/>
      <c r="G12" s="36"/>
      <c r="H12" s="36" t="n">
        <f aca="false">SUM(G13:G19)</f>
        <v>0</v>
      </c>
      <c r="I12" s="37"/>
      <c r="J12" s="38"/>
      <c r="N12" s="41"/>
    </row>
    <row r="13" s="29" customFormat="true" ht="16.5" hidden="false" customHeight="false" outlineLevel="0" collapsed="false">
      <c r="A13" s="30"/>
      <c r="B13" s="31"/>
      <c r="C13" s="42" t="s">
        <v>12</v>
      </c>
      <c r="D13" s="33" t="str">
        <f aca="false">Kapitola_2a</f>
        <v>Stěny a příčky</v>
      </c>
      <c r="E13" s="34"/>
      <c r="F13" s="35"/>
      <c r="G13" s="36" t="n">
        <f aca="false">+Cena_2a</f>
        <v>0</v>
      </c>
      <c r="H13" s="36"/>
      <c r="I13" s="37"/>
      <c r="J13" s="38"/>
      <c r="K13" s="39" t="n">
        <f aca="false">SUMIF(I$122:I$142,"O",H$122:H$142)</f>
        <v>0</v>
      </c>
      <c r="L13" s="39" t="n">
        <f aca="false">SUMIF(I$122:I$142,"i",H$122:H$142)</f>
        <v>0</v>
      </c>
      <c r="M13" s="40" t="n">
        <f aca="false">SUM(K13:L13)</f>
        <v>0</v>
      </c>
      <c r="N13" s="41" t="n">
        <f aca="false">+G13-M13</f>
        <v>0</v>
      </c>
    </row>
    <row r="14" s="29" customFormat="true" ht="16.5" hidden="false" customHeight="false" outlineLevel="0" collapsed="false">
      <c r="A14" s="30"/>
      <c r="B14" s="31"/>
      <c r="C14" s="42" t="s">
        <v>13</v>
      </c>
      <c r="D14" s="33" t="str">
        <f aca="false">Kapitola_2b</f>
        <v>Stropy a stropní konstrukce a podhledy</v>
      </c>
      <c r="E14" s="34"/>
      <c r="F14" s="35"/>
      <c r="G14" s="36" t="n">
        <f aca="false">+Cena_2b</f>
        <v>0</v>
      </c>
      <c r="H14" s="36"/>
      <c r="I14" s="37"/>
      <c r="J14" s="38"/>
      <c r="K14" s="39" t="n">
        <f aca="false">SUMIF(I$147:I$163,"O",H$147:H$163)</f>
        <v>0</v>
      </c>
      <c r="L14" s="39" t="n">
        <f aca="false">SUMIF(I$147:I$163,"i",H$147:H$163)</f>
        <v>0</v>
      </c>
      <c r="M14" s="40" t="n">
        <f aca="false">SUM(K14:L14)</f>
        <v>0</v>
      </c>
      <c r="N14" s="41" t="n">
        <f aca="false">+G14-M14</f>
        <v>0</v>
      </c>
    </row>
    <row r="15" s="29" customFormat="true" ht="16.5" hidden="false" customHeight="false" outlineLevel="0" collapsed="false">
      <c r="A15" s="30"/>
      <c r="B15" s="31"/>
      <c r="C15" s="42" t="s">
        <v>14</v>
      </c>
      <c r="D15" s="33" t="str">
        <f aca="false">Kapitola_2c</f>
        <v>Úpravy povrchů vnitřní (stěny, stropy)</v>
      </c>
      <c r="E15" s="34"/>
      <c r="F15" s="35"/>
      <c r="G15" s="36" t="n">
        <f aca="false">+Cena_2c</f>
        <v>0</v>
      </c>
      <c r="H15" s="36"/>
      <c r="I15" s="37"/>
      <c r="J15" s="38"/>
      <c r="K15" s="39" t="n">
        <f aca="false">SUMIF(I$168:I$243,"O",H$168:H$243)</f>
        <v>0</v>
      </c>
      <c r="L15" s="39" t="n">
        <f aca="false">SUMIF(I$168:I$243,"i",H$168:H$243)</f>
        <v>0</v>
      </c>
      <c r="M15" s="40" t="n">
        <f aca="false">SUM(K15:L15)</f>
        <v>0</v>
      </c>
      <c r="N15" s="41" t="n">
        <f aca="false">+G15-M15</f>
        <v>0</v>
      </c>
    </row>
    <row r="16" s="29" customFormat="true" ht="16.5" hidden="false" customHeight="false" outlineLevel="0" collapsed="false">
      <c r="A16" s="30"/>
      <c r="B16" s="31"/>
      <c r="C16" s="43" t="s">
        <v>15</v>
      </c>
      <c r="D16" s="33" t="str">
        <f aca="false">Kapitola_2j</f>
        <v>Konstrukce truhlářské</v>
      </c>
      <c r="E16" s="34"/>
      <c r="F16" s="35"/>
      <c r="G16" s="36" t="n">
        <f aca="false">+Cena_2j</f>
        <v>0</v>
      </c>
      <c r="H16" s="36"/>
      <c r="I16" s="37"/>
      <c r="J16" s="38"/>
      <c r="K16" s="39" t="n">
        <f aca="false">SUMIF(I$248:I$276,"O",H$248:H$276)</f>
        <v>0</v>
      </c>
      <c r="L16" s="39" t="n">
        <f aca="false">SUMIF(I$248:I$276,"i",H$248:H$276)</f>
        <v>0</v>
      </c>
      <c r="M16" s="40" t="n">
        <f aca="false">SUM(K16:L16)</f>
        <v>0</v>
      </c>
      <c r="N16" s="41" t="n">
        <f aca="false">+G16-M16</f>
        <v>0</v>
      </c>
    </row>
    <row r="17" s="29" customFormat="true" ht="16.5" hidden="false" customHeight="false" outlineLevel="0" collapsed="false">
      <c r="A17" s="30"/>
      <c r="B17" s="31"/>
      <c r="C17" s="43" t="s">
        <v>16</v>
      </c>
      <c r="D17" s="33" t="str">
        <f aca="false">Kapitola_2k</f>
        <v>Konstrukce zámečnické</v>
      </c>
      <c r="E17" s="34"/>
      <c r="F17" s="35"/>
      <c r="G17" s="36" t="n">
        <f aca="false">+Cena_2k</f>
        <v>0</v>
      </c>
      <c r="H17" s="36"/>
      <c r="I17" s="37"/>
      <c r="J17" s="38"/>
      <c r="K17" s="39" t="n">
        <f aca="false">SUMIF(I$281:I$292,"O",H$281:H$292)</f>
        <v>0</v>
      </c>
      <c r="L17" s="39" t="n">
        <f aca="false">SUMIF(I$281:I$292,"i",H$281:H$292)</f>
        <v>0</v>
      </c>
      <c r="M17" s="40" t="n">
        <f aca="false">SUM(K17:L17)</f>
        <v>0</v>
      </c>
      <c r="N17" s="41" t="n">
        <f aca="false">+G17-M17</f>
        <v>0</v>
      </c>
    </row>
    <row r="18" s="29" customFormat="true" ht="16.5" hidden="false" customHeight="false" outlineLevel="0" collapsed="false">
      <c r="A18" s="30"/>
      <c r="B18" s="31"/>
      <c r="C18" s="43" t="s">
        <v>17</v>
      </c>
      <c r="D18" s="33" t="str">
        <f aca="false">Kapitola_2l</f>
        <v>Podlahy z dlaždic</v>
      </c>
      <c r="E18" s="34"/>
      <c r="F18" s="35"/>
      <c r="G18" s="36" t="n">
        <f aca="false">+Cena_2l</f>
        <v>0</v>
      </c>
      <c r="H18" s="36"/>
      <c r="I18" s="37"/>
      <c r="J18" s="38"/>
      <c r="K18" s="39" t="n">
        <f aca="false">SUMIF(I$297:I$315,"O",H$297:H$315)</f>
        <v>0</v>
      </c>
      <c r="L18" s="39" t="n">
        <f aca="false">SUMIF(I$297:I$315,"i",H$297:H$315)</f>
        <v>0</v>
      </c>
      <c r="M18" s="40" t="n">
        <f aca="false">SUM(K18:L18)</f>
        <v>0</v>
      </c>
      <c r="N18" s="41" t="n">
        <f aca="false">+G18-M18</f>
        <v>0</v>
      </c>
    </row>
    <row r="19" s="29" customFormat="true" ht="16.5" hidden="false" customHeight="false" outlineLevel="0" collapsed="false">
      <c r="A19" s="30"/>
      <c r="B19" s="31"/>
      <c r="C19" s="43" t="s">
        <v>18</v>
      </c>
      <c r="D19" s="33" t="str">
        <f aca="false">Kapitola_2m</f>
        <v>Podlahy dřevěné a povlakové</v>
      </c>
      <c r="E19" s="34"/>
      <c r="F19" s="35"/>
      <c r="G19" s="36" t="n">
        <f aca="false">+Cena_2m</f>
        <v>0</v>
      </c>
      <c r="H19" s="36"/>
      <c r="I19" s="37"/>
      <c r="J19" s="38"/>
      <c r="K19" s="39" t="n">
        <f aca="false">SUMIF(I$320:I$328,"O",H$320:H$328)</f>
        <v>0</v>
      </c>
      <c r="L19" s="39" t="n">
        <f aca="false">SUMIF(I$320:I$328,"i",H$320:H$328)</f>
        <v>0</v>
      </c>
      <c r="M19" s="40" t="n">
        <f aca="false">SUM(K19:L19)</f>
        <v>0</v>
      </c>
      <c r="N19" s="41" t="n">
        <f aca="false">+G19-M19</f>
        <v>0</v>
      </c>
    </row>
    <row r="20" s="29" customFormat="true" ht="16.5" hidden="false" customHeight="false" outlineLevel="0" collapsed="false">
      <c r="A20" s="30"/>
      <c r="B20" s="31"/>
      <c r="C20" s="32" t="n">
        <v>3</v>
      </c>
      <c r="D20" s="44" t="s">
        <v>19</v>
      </c>
      <c r="E20" s="34"/>
      <c r="F20" s="35"/>
      <c r="G20" s="36"/>
      <c r="H20" s="36" t="n">
        <f aca="false">SUM(G21:G27)</f>
        <v>0</v>
      </c>
      <c r="I20" s="37"/>
      <c r="J20" s="38"/>
      <c r="K20" s="39"/>
      <c r="L20" s="39"/>
      <c r="M20" s="40"/>
      <c r="N20" s="41"/>
    </row>
    <row r="21" s="29" customFormat="true" ht="16.5" hidden="false" customHeight="false" outlineLevel="0" collapsed="false">
      <c r="A21" s="30"/>
      <c r="B21" s="31"/>
      <c r="C21" s="42" t="s">
        <v>20</v>
      </c>
      <c r="D21" s="33" t="str">
        <f aca="false">+D331</f>
        <v>Zdravotechnika - demontáže</v>
      </c>
      <c r="E21" s="34"/>
      <c r="F21" s="35"/>
      <c r="G21" s="36" t="n">
        <f aca="false">+H346</f>
        <v>0</v>
      </c>
      <c r="H21" s="36"/>
      <c r="I21" s="37"/>
      <c r="J21" s="38"/>
      <c r="K21" s="39" t="n">
        <f aca="false">SUMIF(I$332:I$345,"O",H$332:H$345)</f>
        <v>0</v>
      </c>
      <c r="L21" s="39" t="n">
        <f aca="false">SUMIF(I$332:I$345,"i",H$332:H$345)</f>
        <v>0</v>
      </c>
      <c r="M21" s="40" t="n">
        <f aca="false">SUM(K21:L21)</f>
        <v>0</v>
      </c>
      <c r="N21" s="41" t="n">
        <f aca="false">+G21-M21</f>
        <v>0</v>
      </c>
    </row>
    <row r="22" s="29" customFormat="true" ht="16.5" hidden="false" customHeight="false" outlineLevel="0" collapsed="false">
      <c r="A22" s="30"/>
      <c r="B22" s="31"/>
      <c r="C22" s="42" t="s">
        <v>21</v>
      </c>
      <c r="D22" s="33" t="str">
        <f aca="false">Kapitola_2d</f>
        <v>Zdravotechnika - vnitřní kanalizace</v>
      </c>
      <c r="E22" s="34"/>
      <c r="F22" s="35"/>
      <c r="G22" s="36" t="n">
        <f aca="false">+Cena_2d</f>
        <v>0</v>
      </c>
      <c r="H22" s="36"/>
      <c r="I22" s="37"/>
      <c r="J22" s="38"/>
      <c r="K22" s="39" t="n">
        <f aca="false">SUMIF(I$350:I$364,"O",H$350:H$364)</f>
        <v>0</v>
      </c>
      <c r="L22" s="39" t="n">
        <f aca="false">SUMIF(I$350:I$364,"i",H$350:H$364)</f>
        <v>0</v>
      </c>
      <c r="M22" s="40" t="n">
        <f aca="false">SUM(K22:L22)</f>
        <v>0</v>
      </c>
      <c r="N22" s="41" t="n">
        <f aca="false">+G22-M22</f>
        <v>0</v>
      </c>
    </row>
    <row r="23" s="29" customFormat="true" ht="16.5" hidden="false" customHeight="false" outlineLevel="0" collapsed="false">
      <c r="A23" s="30"/>
      <c r="B23" s="31"/>
      <c r="C23" s="42" t="s">
        <v>22</v>
      </c>
      <c r="D23" s="33" t="str">
        <f aca="false">Kapitola_2e</f>
        <v>Zdravotechnika - vnitřní vodovod</v>
      </c>
      <c r="E23" s="34"/>
      <c r="F23" s="35"/>
      <c r="G23" s="36" t="n">
        <f aca="false">+Cena_2e</f>
        <v>0</v>
      </c>
      <c r="H23" s="36"/>
      <c r="I23" s="37"/>
      <c r="J23" s="38"/>
      <c r="K23" s="39" t="n">
        <f aca="false">SUMIF(I$369:I$379,"O",H$369:H$379)</f>
        <v>0</v>
      </c>
      <c r="L23" s="39" t="n">
        <f aca="false">SUMIF(I$369:I$379,"i",H$369:H$379)</f>
        <v>0</v>
      </c>
      <c r="M23" s="40" t="n">
        <f aca="false">SUM(K23:L23)</f>
        <v>0</v>
      </c>
      <c r="N23" s="41" t="n">
        <f aca="false">+G23-M23</f>
        <v>0</v>
      </c>
    </row>
    <row r="24" s="29" customFormat="true" ht="16.5" hidden="false" customHeight="false" outlineLevel="0" collapsed="false">
      <c r="A24" s="30"/>
      <c r="B24" s="31"/>
      <c r="C24" s="42" t="s">
        <v>23</v>
      </c>
      <c r="D24" s="33" t="str">
        <f aca="false">Kapitola_2f</f>
        <v>Zdravotechnika - zařizovací předměty, armatury </v>
      </c>
      <c r="E24" s="34"/>
      <c r="F24" s="35"/>
      <c r="G24" s="36" t="n">
        <f aca="false">+Cena_2f</f>
        <v>0</v>
      </c>
      <c r="H24" s="36"/>
      <c r="I24" s="37"/>
      <c r="J24" s="38"/>
      <c r="K24" s="39" t="n">
        <f aca="false">SUMIF(I$385:I$413,"O",H$385:H$413)</f>
        <v>0</v>
      </c>
      <c r="L24" s="39" t="n">
        <f aca="false">SUMIF(I$385:I$413,"i",H$385:H$413)</f>
        <v>0</v>
      </c>
      <c r="M24" s="40" t="n">
        <f aca="false">SUM(K24:L24)</f>
        <v>0</v>
      </c>
      <c r="N24" s="41" t="n">
        <f aca="false">+G24-M24</f>
        <v>0</v>
      </c>
    </row>
    <row r="25" s="29" customFormat="true" ht="16.5" hidden="false" customHeight="false" outlineLevel="0" collapsed="false">
      <c r="A25" s="30"/>
      <c r="B25" s="31"/>
      <c r="C25" s="42" t="s">
        <v>24</v>
      </c>
      <c r="D25" s="33" t="str">
        <f aca="false">Kapitola_2i</f>
        <v>Vzduchotechnika</v>
      </c>
      <c r="E25" s="34"/>
      <c r="F25" s="35"/>
      <c r="G25" s="36" t="n">
        <f aca="false">+Cena_2i</f>
        <v>0</v>
      </c>
      <c r="H25" s="36"/>
      <c r="I25" s="37"/>
      <c r="J25" s="38"/>
      <c r="K25" s="39" t="n">
        <f aca="false">SUMIF(I$418:I$439,"O",H$418:H$439)</f>
        <v>0</v>
      </c>
      <c r="L25" s="39" t="n">
        <f aca="false">SUMIF(I$418:I$439,"i",H$418:H$439)</f>
        <v>0</v>
      </c>
      <c r="M25" s="40" t="n">
        <f aca="false">SUM(K25:L25)</f>
        <v>0</v>
      </c>
      <c r="N25" s="41" t="n">
        <f aca="false">+G25-M25</f>
        <v>0</v>
      </c>
    </row>
    <row r="26" s="29" customFormat="true" ht="16.5" hidden="false" customHeight="false" outlineLevel="0" collapsed="false">
      <c r="A26" s="30"/>
      <c r="B26" s="31"/>
      <c r="C26" s="42" t="s">
        <v>25</v>
      </c>
      <c r="D26" s="33" t="str">
        <f aca="false">+D442</f>
        <v>Topení</v>
      </c>
      <c r="E26" s="34"/>
      <c r="F26" s="35"/>
      <c r="G26" s="36" t="n">
        <f aca="false">+H448</f>
        <v>0</v>
      </c>
      <c r="H26" s="36"/>
      <c r="I26" s="37"/>
      <c r="J26" s="38"/>
      <c r="K26" s="39" t="n">
        <f aca="false">SUMIF(I$444:I$447,"O",H$444:H$447)</f>
        <v>0</v>
      </c>
      <c r="L26" s="39" t="n">
        <f aca="false">SUMIF(I$444:I$447,"i",H$444:H$447)</f>
        <v>0</v>
      </c>
      <c r="M26" s="40" t="n">
        <f aca="false">SUM(K26:L26)</f>
        <v>0</v>
      </c>
      <c r="N26" s="41" t="n">
        <f aca="false">+G26-M26</f>
        <v>0</v>
      </c>
    </row>
    <row r="27" s="29" customFormat="true" ht="16.5" hidden="false" customHeight="false" outlineLevel="0" collapsed="false">
      <c r="A27" s="30"/>
      <c r="B27" s="31"/>
      <c r="C27" s="43" t="s">
        <v>26</v>
      </c>
      <c r="D27" s="33" t="str">
        <f aca="false">+D450</f>
        <v>Plyn</v>
      </c>
      <c r="E27" s="34"/>
      <c r="F27" s="35"/>
      <c r="G27" s="36" t="n">
        <f aca="false">+H470</f>
        <v>0</v>
      </c>
      <c r="H27" s="36"/>
      <c r="I27" s="45"/>
      <c r="J27" s="46"/>
      <c r="K27" s="39" t="n">
        <f aca="false">SUMIF(I$452:I$469,"O",H$452:H$469)</f>
        <v>0</v>
      </c>
      <c r="L27" s="39" t="n">
        <f aca="false">SUMIF(I$452:I$469,"i",H$452:H$469)</f>
        <v>0</v>
      </c>
      <c r="M27" s="40" t="n">
        <f aca="false">SUM(K27:L27)</f>
        <v>0</v>
      </c>
      <c r="N27" s="41" t="n">
        <f aca="false">+G27-M27</f>
        <v>0</v>
      </c>
    </row>
    <row r="28" s="29" customFormat="true" ht="16.5" hidden="false" customHeight="false" outlineLevel="0" collapsed="false">
      <c r="A28" s="30"/>
      <c r="B28" s="31"/>
      <c r="C28" s="32" t="n">
        <v>4</v>
      </c>
      <c r="D28" s="33" t="str">
        <f aca="false">Kapitola_2g</f>
        <v>Elektroinstalace - silnoproud </v>
      </c>
      <c r="E28" s="34"/>
      <c r="F28" s="35"/>
      <c r="G28" s="36"/>
      <c r="H28" s="36" t="n">
        <f aca="false">+Cena_2g</f>
        <v>0</v>
      </c>
      <c r="I28" s="37"/>
      <c r="J28" s="38"/>
      <c r="K28" s="39" t="n">
        <f aca="false">SUMIF(I$474:I$475,"O",H$474:H$475)</f>
        <v>0</v>
      </c>
      <c r="L28" s="39" t="n">
        <f aca="false">SUMIF(I$474:I$475,"i",H$474:H$475)</f>
        <v>0</v>
      </c>
      <c r="M28" s="40" t="n">
        <f aca="false">SUM(K28:L28)</f>
        <v>0</v>
      </c>
      <c r="N28" s="41" t="n">
        <f aca="false">+H28-M28</f>
        <v>0</v>
      </c>
    </row>
    <row r="29" s="29" customFormat="true" ht="16.5" hidden="false" customHeight="false" outlineLevel="0" collapsed="false">
      <c r="A29" s="30"/>
      <c r="B29" s="31"/>
      <c r="C29" s="32" t="n">
        <v>5</v>
      </c>
      <c r="D29" s="33" t="str">
        <f aca="false">Kapitola_2h</f>
        <v>Elektroinstalace - slaboproud</v>
      </c>
      <c r="E29" s="34"/>
      <c r="F29" s="35"/>
      <c r="G29" s="36"/>
      <c r="H29" s="36" t="n">
        <f aca="false">+Cena_2h</f>
        <v>0</v>
      </c>
      <c r="I29" s="37"/>
      <c r="J29" s="38"/>
      <c r="K29" s="39" t="n">
        <f aca="false">SUMIF(I$480:I$481,"O",H$480:H$481)</f>
        <v>0</v>
      </c>
      <c r="L29" s="39" t="n">
        <f aca="false">SUMIF(I$480:I$481,"i",H$480:H$481)</f>
        <v>0</v>
      </c>
      <c r="M29" s="40" t="n">
        <f aca="false">SUM(K29:L29)</f>
        <v>0</v>
      </c>
      <c r="N29" s="41" t="n">
        <f aca="false">+H29-M29</f>
        <v>0</v>
      </c>
    </row>
    <row r="30" s="29" customFormat="true" ht="16.5" hidden="false" customHeight="false" outlineLevel="0" collapsed="false">
      <c r="A30" s="30"/>
      <c r="B30" s="47"/>
      <c r="C30" s="32" t="n">
        <v>6</v>
      </c>
      <c r="D30" s="33" t="str">
        <f aca="false">Dokoncovaci_prace</f>
        <v>Dokončovací práce</v>
      </c>
      <c r="E30" s="34"/>
      <c r="F30" s="35"/>
      <c r="G30" s="36"/>
      <c r="H30" s="36" t="n">
        <f aca="false">Cena_dokoncovaci_prace</f>
        <v>0</v>
      </c>
      <c r="I30" s="37"/>
      <c r="J30" s="38"/>
      <c r="K30" s="39" t="n">
        <f aca="false">SUMIF(I$485:I$487,"O",H$485:H$487)</f>
        <v>0</v>
      </c>
      <c r="L30" s="39" t="n">
        <f aca="false">SUMIF(I$485:I$487,"i",H$485:H$487)</f>
        <v>0</v>
      </c>
      <c r="M30" s="40" t="n">
        <f aca="false">SUM(K30:L30)</f>
        <v>0</v>
      </c>
      <c r="N30" s="41" t="n">
        <f aca="false">+H30-M30</f>
        <v>0</v>
      </c>
    </row>
    <row r="31" customFormat="false" ht="12.75" hidden="false" customHeight="false" outlineLevel="0" collapsed="false">
      <c r="D31" s="48"/>
      <c r="E31" s="1"/>
      <c r="F31" s="49"/>
      <c r="G31" s="50"/>
      <c r="H31" s="50"/>
      <c r="K31" s="11"/>
    </row>
    <row r="32" customFormat="false" ht="15" hidden="false" customHeight="true" outlineLevel="0" collapsed="false">
      <c r="D32" s="51" t="s">
        <v>27</v>
      </c>
      <c r="E32" s="52"/>
      <c r="F32" s="53"/>
      <c r="G32" s="54" t="n">
        <f aca="false">SUM(H11:H30)</f>
        <v>0</v>
      </c>
      <c r="H32" s="54"/>
      <c r="K32" s="55" t="n">
        <f aca="false">SUM(K11:K31)</f>
        <v>0</v>
      </c>
      <c r="L32" s="55" t="n">
        <f aca="false">SUM(L11:L31)</f>
        <v>0</v>
      </c>
      <c r="M32" s="55" t="n">
        <f aca="false">SUM(K32:L32)</f>
        <v>0</v>
      </c>
    </row>
    <row r="33" customFormat="false" ht="12.75" hidden="false" customHeight="false" outlineLevel="0" collapsed="false">
      <c r="D33" s="56"/>
      <c r="E33" s="52"/>
      <c r="F33" s="57"/>
      <c r="G33" s="58"/>
      <c r="H33" s="59"/>
    </row>
    <row r="34" customFormat="false" ht="12.75" hidden="false" customHeight="false" outlineLevel="0" collapsed="false">
      <c r="D34" s="60" t="s">
        <v>28</v>
      </c>
      <c r="E34" s="52"/>
      <c r="F34" s="57"/>
      <c r="G34" s="61"/>
      <c r="H34" s="62" t="n">
        <f aca="false">+H35+H36</f>
        <v>0</v>
      </c>
    </row>
    <row r="35" customFormat="false" ht="12.75" hidden="false" customHeight="false" outlineLevel="0" collapsed="false">
      <c r="D35" s="56" t="s">
        <v>29</v>
      </c>
      <c r="E35" s="52"/>
      <c r="F35" s="57"/>
      <c r="G35" s="63"/>
      <c r="H35" s="64" t="n">
        <f aca="false">ROUND($G$32*G35,0)</f>
        <v>0</v>
      </c>
    </row>
    <row r="36" customFormat="false" ht="12.75" hidden="false" customHeight="false" outlineLevel="0" collapsed="false">
      <c r="D36" s="56" t="s">
        <v>30</v>
      </c>
      <c r="E36" s="52"/>
      <c r="F36" s="57"/>
      <c r="G36" s="63"/>
      <c r="H36" s="64" t="n">
        <f aca="false">ROUND($G$32*G36,0)</f>
        <v>0</v>
      </c>
    </row>
    <row r="37" customFormat="false" ht="13.5" hidden="false" customHeight="false" outlineLevel="0" collapsed="false">
      <c r="D37" s="65"/>
      <c r="E37" s="66"/>
      <c r="F37" s="67"/>
      <c r="G37" s="68"/>
      <c r="H37" s="50"/>
    </row>
    <row r="38" customFormat="false" ht="15.75" hidden="false" customHeight="false" outlineLevel="0" collapsed="false">
      <c r="D38" s="69" t="s">
        <v>31</v>
      </c>
      <c r="E38" s="70"/>
      <c r="F38" s="71"/>
      <c r="G38" s="72"/>
      <c r="H38" s="73" t="n">
        <f aca="false">+G32+H34</f>
        <v>0</v>
      </c>
    </row>
    <row r="39" customFormat="false" ht="12.75" hidden="false" customHeight="false" outlineLevel="0" collapsed="false">
      <c r="D39" s="74"/>
      <c r="E39" s="75"/>
      <c r="F39" s="76"/>
      <c r="G39" s="77"/>
      <c r="H39" s="75"/>
      <c r="I39" s="78"/>
    </row>
    <row r="40" customFormat="false" ht="12.75" hidden="false" customHeight="false" outlineLevel="0" collapsed="false">
      <c r="D40" s="56" t="s">
        <v>32</v>
      </c>
      <c r="E40" s="52"/>
      <c r="F40" s="57"/>
      <c r="G40" s="79" t="n">
        <v>0.15</v>
      </c>
      <c r="H40" s="64" t="n">
        <f aca="false">ROUND((G32+H35+H36)*G40,0)</f>
        <v>0</v>
      </c>
      <c r="I40" s="78"/>
    </row>
    <row r="41" customFormat="false" ht="12.75" hidden="false" customHeight="false" outlineLevel="0" collapsed="false">
      <c r="D41" s="56" t="s">
        <v>32</v>
      </c>
      <c r="E41" s="52"/>
      <c r="F41" s="57"/>
      <c r="G41" s="79" t="n">
        <v>0.21</v>
      </c>
      <c r="H41" s="64" t="n">
        <v>0</v>
      </c>
    </row>
    <row r="42" customFormat="false" ht="13.5" hidden="false" customHeight="false" outlineLevel="0" collapsed="false">
      <c r="D42" s="80"/>
      <c r="E42" s="81"/>
      <c r="F42" s="82"/>
      <c r="G42" s="83"/>
      <c r="H42" s="81"/>
    </row>
    <row r="43" customFormat="false" ht="16.5" hidden="false" customHeight="false" outlineLevel="0" collapsed="false">
      <c r="D43" s="84" t="s">
        <v>33</v>
      </c>
      <c r="E43" s="81"/>
      <c r="F43" s="82"/>
      <c r="G43" s="85" t="n">
        <f aca="false">G32+H35+H36+H40+H41</f>
        <v>0</v>
      </c>
      <c r="H43" s="85"/>
    </row>
    <row r="46" customFormat="false" ht="15" hidden="false" customHeight="false" outlineLevel="0" collapsed="false">
      <c r="D46" s="86" t="s">
        <v>34</v>
      </c>
      <c r="E46" s="87"/>
      <c r="F46" s="88"/>
      <c r="G46" s="87"/>
      <c r="H46" s="87"/>
    </row>
    <row r="47" customFormat="false" ht="12.75" hidden="false" customHeight="false" outlineLevel="0" collapsed="false">
      <c r="D47" s="89" t="s">
        <v>35</v>
      </c>
      <c r="E47" s="90"/>
      <c r="F47" s="88"/>
      <c r="G47" s="87"/>
      <c r="H47" s="91" t="n">
        <f aca="false">+K32</f>
        <v>0</v>
      </c>
      <c r="I47" s="92" t="e">
        <f aca="false">+H47/G32</f>
        <v>#DIV/0!</v>
      </c>
    </row>
    <row r="48" customFormat="false" ht="12.75" hidden="false" customHeight="false" outlineLevel="0" collapsed="false">
      <c r="D48" s="89" t="s">
        <v>36</v>
      </c>
      <c r="E48" s="90"/>
      <c r="F48" s="88"/>
      <c r="G48" s="87"/>
      <c r="H48" s="91" t="n">
        <f aca="false">+L32</f>
        <v>0</v>
      </c>
      <c r="I48" s="92" t="e">
        <f aca="false">+H48/G32</f>
        <v>#DIV/0!</v>
      </c>
    </row>
    <row r="49" customFormat="false" ht="12.75" hidden="false" customHeight="false" outlineLevel="0" collapsed="false">
      <c r="D49" s="87"/>
      <c r="E49" s="87"/>
      <c r="F49" s="88"/>
      <c r="G49" s="87"/>
      <c r="H49" s="93"/>
    </row>
    <row r="50" customFormat="false" ht="15" hidden="false" customHeight="false" outlineLevel="0" collapsed="false">
      <c r="D50" s="86" t="s">
        <v>37</v>
      </c>
      <c r="E50" s="87"/>
      <c r="F50" s="88"/>
      <c r="G50" s="87"/>
      <c r="H50" s="93"/>
    </row>
    <row r="51" customFormat="false" ht="12.75" hidden="false" customHeight="false" outlineLevel="0" collapsed="false">
      <c r="D51" s="89" t="s">
        <v>35</v>
      </c>
      <c r="E51" s="90"/>
      <c r="F51" s="88"/>
      <c r="G51" s="87"/>
      <c r="H51" s="94" t="e">
        <f aca="false">+I47*H34</f>
        <v>#DIV/0!</v>
      </c>
    </row>
    <row r="52" customFormat="false" ht="12.75" hidden="false" customHeight="false" outlineLevel="0" collapsed="false">
      <c r="D52" s="89" t="s">
        <v>36</v>
      </c>
      <c r="E52" s="90"/>
      <c r="F52" s="88"/>
      <c r="G52" s="87"/>
      <c r="H52" s="94" t="e">
        <f aca="false">+I48*H34</f>
        <v>#DIV/0!</v>
      </c>
    </row>
    <row r="53" customFormat="false" ht="12.75" hidden="false" customHeight="false" outlineLevel="0" collapsed="false">
      <c r="D53" s="87"/>
      <c r="E53" s="87"/>
      <c r="F53" s="88"/>
      <c r="G53" s="87"/>
      <c r="H53" s="93"/>
    </row>
    <row r="54" customFormat="false" ht="15" hidden="false" customHeight="false" outlineLevel="0" collapsed="false">
      <c r="D54" s="86" t="s">
        <v>38</v>
      </c>
      <c r="E54" s="87"/>
      <c r="F54" s="88"/>
      <c r="G54" s="87"/>
      <c r="H54" s="93"/>
    </row>
    <row r="55" customFormat="false" ht="12.75" hidden="false" customHeight="false" outlineLevel="0" collapsed="false">
      <c r="D55" s="89" t="s">
        <v>35</v>
      </c>
      <c r="E55" s="90"/>
      <c r="F55" s="88"/>
      <c r="G55" s="87"/>
      <c r="H55" s="91" t="e">
        <f aca="false">+H47+H51</f>
        <v>#DIV/0!</v>
      </c>
      <c r="I55" s="92" t="e">
        <f aca="false">+H55/H38</f>
        <v>#DIV/0!</v>
      </c>
    </row>
    <row r="56" customFormat="false" ht="12.75" hidden="false" customHeight="false" outlineLevel="0" collapsed="false">
      <c r="D56" s="89" t="s">
        <v>36</v>
      </c>
      <c r="E56" s="90"/>
      <c r="F56" s="88"/>
      <c r="G56" s="87"/>
      <c r="H56" s="91" t="e">
        <f aca="false">+H48+H52</f>
        <v>#DIV/0!</v>
      </c>
      <c r="I56" s="92" t="e">
        <f aca="false">+H56/H38</f>
        <v>#DIV/0!</v>
      </c>
    </row>
    <row r="58" customFormat="false" ht="18" hidden="false" customHeight="false" outlineLevel="0" collapsed="false">
      <c r="D58" s="95" t="s">
        <v>39</v>
      </c>
      <c r="E58" s="1"/>
      <c r="F58" s="49"/>
      <c r="G58" s="96"/>
      <c r="H58" s="1"/>
    </row>
    <row r="59" customFormat="false" ht="7.5" hidden="false" customHeight="true" outlineLevel="0" collapsed="false"/>
    <row r="60" customFormat="false" ht="12.75" hidden="false" customHeight="false" outlineLevel="0" collapsed="false">
      <c r="D60" s="97" t="s">
        <v>40</v>
      </c>
    </row>
    <row r="61" customFormat="false" ht="12.75" hidden="false" customHeight="false" outlineLevel="0" collapsed="false">
      <c r="D61" s="98" t="s">
        <v>41</v>
      </c>
      <c r="E61" s="99"/>
      <c r="F61" s="100"/>
      <c r="G61" s="101"/>
      <c r="H61" s="99"/>
    </row>
    <row r="62" customFormat="false" ht="38.25" hidden="false" customHeight="true" outlineLevel="0" collapsed="false">
      <c r="D62" s="102" t="s">
        <v>42</v>
      </c>
      <c r="E62" s="102"/>
      <c r="F62" s="102"/>
      <c r="G62" s="102"/>
      <c r="H62" s="102"/>
    </row>
    <row r="63" customFormat="false" ht="12.75" hidden="false" customHeight="false" outlineLevel="0" collapsed="false">
      <c r="D63" s="103" t="s">
        <v>43</v>
      </c>
      <c r="E63" s="103"/>
      <c r="F63" s="103"/>
      <c r="G63" s="103"/>
      <c r="H63" s="103"/>
    </row>
    <row r="64" customFormat="false" ht="38.25" hidden="false" customHeight="true" outlineLevel="0" collapsed="false">
      <c r="D64" s="102" t="s">
        <v>44</v>
      </c>
      <c r="E64" s="102"/>
      <c r="F64" s="102"/>
      <c r="G64" s="102"/>
      <c r="H64" s="102"/>
    </row>
    <row r="65" customFormat="false" ht="25.5" hidden="false" customHeight="true" outlineLevel="0" collapsed="false">
      <c r="D65" s="102" t="s">
        <v>45</v>
      </c>
      <c r="E65" s="102"/>
      <c r="F65" s="102"/>
      <c r="G65" s="102"/>
      <c r="H65" s="102"/>
    </row>
    <row r="66" customFormat="false" ht="12.75" hidden="false" customHeight="false" outlineLevel="0" collapsed="false">
      <c r="D66" s="103" t="s">
        <v>46</v>
      </c>
      <c r="E66" s="103"/>
      <c r="F66" s="103"/>
      <c r="G66" s="103"/>
      <c r="H66" s="103"/>
    </row>
    <row r="67" customFormat="false" ht="12.75" hidden="false" customHeight="true" outlineLevel="0" collapsed="false">
      <c r="D67" s="102" t="s">
        <v>47</v>
      </c>
      <c r="E67" s="102"/>
      <c r="F67" s="102"/>
      <c r="G67" s="102"/>
      <c r="H67" s="102"/>
    </row>
    <row r="68" customFormat="false" ht="12.75" hidden="false" customHeight="true" outlineLevel="0" collapsed="false">
      <c r="D68" s="102" t="s">
        <v>48</v>
      </c>
      <c r="E68" s="102"/>
      <c r="F68" s="102"/>
      <c r="G68" s="102"/>
      <c r="H68" s="102"/>
    </row>
    <row r="69" customFormat="false" ht="39" hidden="false" customHeight="true" outlineLevel="0" collapsed="false">
      <c r="D69" s="104" t="s">
        <v>49</v>
      </c>
      <c r="E69" s="104"/>
      <c r="F69" s="104"/>
      <c r="G69" s="104"/>
      <c r="H69" s="104"/>
    </row>
    <row r="70" s="115" customFormat="true" ht="9.75" hidden="false" customHeight="false" outlineLevel="0" collapsed="false">
      <c r="A70" s="105"/>
      <c r="B70" s="106"/>
      <c r="C70" s="107"/>
      <c r="D70" s="108"/>
      <c r="E70" s="109"/>
      <c r="F70" s="110"/>
      <c r="G70" s="111"/>
      <c r="H70" s="109"/>
      <c r="I70" s="112"/>
      <c r="J70" s="113"/>
      <c r="K70" s="114"/>
    </row>
    <row r="71" customFormat="false" ht="38.85" hidden="false" customHeight="true" outlineLevel="0" collapsed="false">
      <c r="D71" s="102" t="s">
        <v>50</v>
      </c>
      <c r="E71" s="102"/>
      <c r="F71" s="102"/>
      <c r="G71" s="102"/>
      <c r="H71" s="102"/>
    </row>
    <row r="72" s="115" customFormat="true" ht="7.5" hidden="false" customHeight="true" outlineLevel="0" collapsed="false">
      <c r="A72" s="105"/>
      <c r="B72" s="106"/>
      <c r="C72" s="107"/>
      <c r="D72" s="102"/>
      <c r="E72" s="102"/>
      <c r="F72" s="116"/>
      <c r="G72" s="102"/>
      <c r="H72" s="102"/>
      <c r="I72" s="112"/>
      <c r="J72" s="113"/>
      <c r="K72" s="114"/>
    </row>
    <row r="73" customFormat="false" ht="27.75" hidden="false" customHeight="true" outlineLevel="0" collapsed="false">
      <c r="D73" s="102" t="s">
        <v>51</v>
      </c>
      <c r="E73" s="102"/>
      <c r="F73" s="102"/>
      <c r="G73" s="102"/>
      <c r="H73" s="102"/>
    </row>
    <row r="74" customFormat="false" ht="26.25" hidden="false" customHeight="true" outlineLevel="0" collapsed="false">
      <c r="D74" s="102" t="s">
        <v>52</v>
      </c>
      <c r="E74" s="102"/>
      <c r="F74" s="116"/>
      <c r="G74" s="102"/>
      <c r="H74" s="102"/>
    </row>
    <row r="75" customFormat="false" ht="15.75" hidden="false" customHeight="true" outlineLevel="0" collapsed="false">
      <c r="D75" s="102" t="s">
        <v>53</v>
      </c>
      <c r="E75" s="102"/>
      <c r="F75" s="102"/>
      <c r="G75" s="102"/>
      <c r="H75" s="102"/>
    </row>
    <row r="76" customFormat="false" ht="93" hidden="false" customHeight="true" outlineLevel="0" collapsed="false">
      <c r="D76" s="117" t="s">
        <v>54</v>
      </c>
      <c r="E76" s="117"/>
      <c r="F76" s="117"/>
      <c r="G76" s="117"/>
      <c r="H76" s="117"/>
    </row>
    <row r="77" customFormat="false" ht="12.75" hidden="false" customHeight="false" outlineLevel="0" collapsed="false">
      <c r="E77" s="118"/>
      <c r="F77" s="119"/>
      <c r="G77" s="120"/>
      <c r="H77" s="118"/>
    </row>
    <row r="78" customFormat="false" ht="12.75" hidden="false" customHeight="true" outlineLevel="0" collapsed="false">
      <c r="D78" s="121" t="s">
        <v>55</v>
      </c>
      <c r="E78" s="121"/>
      <c r="F78" s="121"/>
      <c r="G78" s="121"/>
      <c r="H78" s="121"/>
    </row>
    <row r="79" customFormat="false" ht="14.25" hidden="false" customHeight="true" outlineLevel="0" collapsed="false">
      <c r="A79" s="122"/>
      <c r="B79" s="123"/>
      <c r="C79" s="124"/>
      <c r="D79" s="121" t="s">
        <v>56</v>
      </c>
      <c r="E79" s="121"/>
      <c r="F79" s="121"/>
      <c r="G79" s="121"/>
      <c r="H79" s="121"/>
    </row>
    <row r="80" customFormat="false" ht="7.5" hidden="false" customHeight="true" outlineLevel="0" collapsed="false">
      <c r="A80" s="122"/>
      <c r="B80" s="123"/>
      <c r="C80" s="125"/>
      <c r="D80" s="48"/>
      <c r="E80" s="1"/>
      <c r="F80" s="49"/>
      <c r="G80" s="126"/>
      <c r="H80" s="127"/>
    </row>
    <row r="81" s="135" customFormat="true" ht="16.5" hidden="false" customHeight="false" outlineLevel="0" collapsed="false">
      <c r="A81" s="128"/>
      <c r="B81" s="129"/>
      <c r="C81" s="130" t="n">
        <v>1</v>
      </c>
      <c r="D81" s="131" t="s">
        <v>57</v>
      </c>
      <c r="E81" s="131"/>
      <c r="F81" s="131"/>
      <c r="G81" s="131"/>
      <c r="H81" s="131"/>
      <c r="I81" s="132"/>
      <c r="J81" s="133"/>
      <c r="K81" s="134"/>
    </row>
    <row r="82" customFormat="false" ht="25.5" hidden="false" customHeight="false" outlineLevel="0" collapsed="false">
      <c r="A82" s="136" t="n">
        <v>1</v>
      </c>
      <c r="B82" s="137"/>
      <c r="C82" s="138"/>
      <c r="D82" s="139" t="s">
        <v>58</v>
      </c>
      <c r="E82" s="140" t="s">
        <v>59</v>
      </c>
      <c r="F82" s="141" t="n">
        <v>1</v>
      </c>
      <c r="G82" s="142"/>
      <c r="H82" s="143" t="n">
        <f aca="false">F82*G82</f>
        <v>0</v>
      </c>
      <c r="I82" s="8" t="s">
        <v>60</v>
      </c>
      <c r="N82" s="10"/>
      <c r="Q82" s="144" t="n">
        <v>0.08</v>
      </c>
      <c r="R82" s="11" t="s">
        <v>61</v>
      </c>
    </row>
    <row r="83" customFormat="false" ht="12.75" hidden="false" customHeight="false" outlineLevel="0" collapsed="false">
      <c r="A83" s="136" t="n">
        <f aca="false">A82+1</f>
        <v>2</v>
      </c>
      <c r="B83" s="137" t="s">
        <v>62</v>
      </c>
      <c r="C83" s="138"/>
      <c r="D83" s="139" t="s">
        <v>63</v>
      </c>
      <c r="E83" s="140" t="s">
        <v>64</v>
      </c>
      <c r="F83" s="141" t="n">
        <v>1</v>
      </c>
      <c r="G83" s="142"/>
      <c r="H83" s="143" t="n">
        <f aca="false">F83*G83</f>
        <v>0</v>
      </c>
      <c r="I83" s="8" t="s">
        <v>60</v>
      </c>
      <c r="N83" s="10"/>
      <c r="Q83" s="144" t="n">
        <v>0.067</v>
      </c>
    </row>
    <row r="84" customFormat="false" ht="12.75" hidden="false" customHeight="false" outlineLevel="0" collapsed="false">
      <c r="A84" s="136" t="n">
        <f aca="false">A83+1</f>
        <v>3</v>
      </c>
      <c r="B84" s="137" t="s">
        <v>65</v>
      </c>
      <c r="C84" s="138"/>
      <c r="D84" s="139" t="s">
        <v>66</v>
      </c>
      <c r="E84" s="140" t="s">
        <v>59</v>
      </c>
      <c r="F84" s="141" t="n">
        <v>1</v>
      </c>
      <c r="G84" s="142"/>
      <c r="H84" s="143" t="n">
        <f aca="false">F84*G84</f>
        <v>0</v>
      </c>
      <c r="I84" s="8" t="s">
        <v>60</v>
      </c>
      <c r="N84" s="10"/>
      <c r="Q84" s="144" t="n">
        <v>0.028</v>
      </c>
    </row>
    <row r="85" customFormat="false" ht="12.75" hidden="false" customHeight="false" outlineLevel="0" collapsed="false">
      <c r="A85" s="136" t="n">
        <f aca="false">A84+1</f>
        <v>4</v>
      </c>
      <c r="B85" s="137" t="s">
        <v>67</v>
      </c>
      <c r="C85" s="138"/>
      <c r="D85" s="139" t="s">
        <v>68</v>
      </c>
      <c r="E85" s="140" t="s">
        <v>64</v>
      </c>
      <c r="F85" s="141" t="n">
        <v>5</v>
      </c>
      <c r="G85" s="142"/>
      <c r="H85" s="143" t="n">
        <f aca="false">F85*G85</f>
        <v>0</v>
      </c>
      <c r="I85" s="8" t="s">
        <v>60</v>
      </c>
      <c r="N85" s="10"/>
      <c r="O85" s="11" t="n">
        <v>0.014</v>
      </c>
      <c r="P85" s="145" t="n">
        <f aca="false">+F85</f>
        <v>5</v>
      </c>
      <c r="Q85" s="145" t="n">
        <f aca="false">+O85*P85</f>
        <v>0.07</v>
      </c>
      <c r="R85" s="11" t="s">
        <v>61</v>
      </c>
    </row>
    <row r="86" customFormat="false" ht="28.5" hidden="false" customHeight="true" outlineLevel="0" collapsed="false">
      <c r="A86" s="136" t="n">
        <f aca="false">A85+1</f>
        <v>5</v>
      </c>
      <c r="B86" s="137" t="s">
        <v>69</v>
      </c>
      <c r="C86" s="138"/>
      <c r="D86" s="139" t="s">
        <v>70</v>
      </c>
      <c r="E86" s="140" t="s">
        <v>64</v>
      </c>
      <c r="F86" s="141" t="n">
        <v>4</v>
      </c>
      <c r="G86" s="142"/>
      <c r="H86" s="143" t="n">
        <f aca="false">F86*G86</f>
        <v>0</v>
      </c>
      <c r="I86" s="78" t="s">
        <v>60</v>
      </c>
      <c r="N86" s="10"/>
      <c r="P86" s="145"/>
      <c r="Q86" s="145" t="n">
        <f aca="false">0.0176*F86</f>
        <v>0.0704</v>
      </c>
    </row>
    <row r="87" customFormat="false" ht="12.75" hidden="false" customHeight="false" outlineLevel="0" collapsed="false">
      <c r="A87" s="136" t="n">
        <f aca="false">A86+1</f>
        <v>6</v>
      </c>
      <c r="B87" s="137" t="s">
        <v>71</v>
      </c>
      <c r="C87" s="138"/>
      <c r="D87" s="139" t="s">
        <v>72</v>
      </c>
      <c r="E87" s="140" t="s">
        <v>64</v>
      </c>
      <c r="F87" s="141" t="n">
        <v>2</v>
      </c>
      <c r="G87" s="142"/>
      <c r="H87" s="143" t="n">
        <f aca="false">F87*G87</f>
        <v>0</v>
      </c>
      <c r="I87" s="8" t="s">
        <v>60</v>
      </c>
      <c r="N87" s="10"/>
      <c r="P87" s="145"/>
      <c r="Q87" s="145" t="n">
        <f aca="false">0.088*F87</f>
        <v>0.176</v>
      </c>
      <c r="R87" s="11" t="s">
        <v>61</v>
      </c>
    </row>
    <row r="88" customFormat="false" ht="12.75" hidden="false" customHeight="false" outlineLevel="0" collapsed="false">
      <c r="A88" s="136" t="n">
        <f aca="false">A87+1</f>
        <v>7</v>
      </c>
      <c r="B88" s="137" t="s">
        <v>73</v>
      </c>
      <c r="C88" s="138"/>
      <c r="D88" s="146" t="s">
        <v>74</v>
      </c>
      <c r="E88" s="140" t="s">
        <v>59</v>
      </c>
      <c r="F88" s="141" t="n">
        <v>1</v>
      </c>
      <c r="G88" s="142"/>
      <c r="H88" s="143" t="n">
        <f aca="false">F88*G88</f>
        <v>0</v>
      </c>
      <c r="I88" s="78" t="s">
        <v>60</v>
      </c>
      <c r="N88" s="10"/>
      <c r="P88" s="145"/>
      <c r="Q88" s="145" t="n">
        <v>0.015</v>
      </c>
    </row>
    <row r="89" customFormat="false" ht="25.5" hidden="false" customHeight="false" outlineLevel="0" collapsed="false">
      <c r="A89" s="136" t="n">
        <f aca="false">A88+1</f>
        <v>8</v>
      </c>
      <c r="B89" s="137" t="s">
        <v>75</v>
      </c>
      <c r="C89" s="147"/>
      <c r="D89" s="139" t="s">
        <v>76</v>
      </c>
      <c r="E89" s="140" t="s">
        <v>77</v>
      </c>
      <c r="F89" s="141" t="n">
        <f aca="false">F168</f>
        <v>96.1659</v>
      </c>
      <c r="G89" s="142"/>
      <c r="H89" s="143" t="n">
        <f aca="false">F89*G89</f>
        <v>0</v>
      </c>
      <c r="I89" s="78" t="s">
        <v>60</v>
      </c>
      <c r="N89" s="10"/>
      <c r="Q89" s="145" t="n">
        <f aca="false">0.004*F89</f>
        <v>0.3846636</v>
      </c>
    </row>
    <row r="90" customFormat="false" ht="25.5" hidden="false" customHeight="false" outlineLevel="0" collapsed="false">
      <c r="A90" s="136" t="n">
        <f aca="false">A89+1</f>
        <v>9</v>
      </c>
      <c r="B90" s="137" t="s">
        <v>78</v>
      </c>
      <c r="C90" s="147"/>
      <c r="D90" s="139" t="s">
        <v>79</v>
      </c>
      <c r="E90" s="140" t="s">
        <v>77</v>
      </c>
      <c r="F90" s="141" t="n">
        <f aca="false">F174</f>
        <v>28.3</v>
      </c>
      <c r="G90" s="142"/>
      <c r="H90" s="143" t="n">
        <f aca="false">F90*G90</f>
        <v>0</v>
      </c>
      <c r="I90" s="78" t="s">
        <v>60</v>
      </c>
      <c r="N90" s="10"/>
      <c r="Q90" s="144" t="n">
        <f aca="false">0.004*F90</f>
        <v>0.1132</v>
      </c>
    </row>
    <row r="91" customFormat="false" ht="13.5" hidden="false" customHeight="true" outlineLevel="0" collapsed="false">
      <c r="A91" s="136" t="n">
        <f aca="false">A90+1</f>
        <v>10</v>
      </c>
      <c r="B91" s="137" t="s">
        <v>80</v>
      </c>
      <c r="C91" s="138"/>
      <c r="D91" s="139" t="s">
        <v>81</v>
      </c>
      <c r="E91" s="140" t="s">
        <v>77</v>
      </c>
      <c r="F91" s="141" t="n">
        <f aca="false">6.24*2+2.46*1.52</f>
        <v>16.2192</v>
      </c>
      <c r="G91" s="142"/>
      <c r="H91" s="143" t="n">
        <f aca="false">F91*G91</f>
        <v>0</v>
      </c>
      <c r="I91" s="78" t="s">
        <v>60</v>
      </c>
      <c r="N91" s="10"/>
      <c r="Q91" s="145" t="n">
        <f aca="false">0.068*F91</f>
        <v>1.1029056</v>
      </c>
    </row>
    <row r="92" customFormat="false" ht="12.75" hidden="false" customHeight="false" outlineLevel="0" collapsed="false">
      <c r="A92" s="136" t="n">
        <f aca="false">A91+1</f>
        <v>11</v>
      </c>
      <c r="B92" s="137" t="s">
        <v>82</v>
      </c>
      <c r="C92" s="147"/>
      <c r="D92" s="139" t="s">
        <v>83</v>
      </c>
      <c r="E92" s="140" t="s">
        <v>77</v>
      </c>
      <c r="F92" s="141" t="n">
        <f aca="false">0.52*2.1+0.63*2.57+0.14*2.1</f>
        <v>3.0051</v>
      </c>
      <c r="G92" s="142"/>
      <c r="H92" s="143" t="n">
        <f aca="false">F92*G92</f>
        <v>0</v>
      </c>
      <c r="I92" s="78" t="s">
        <v>60</v>
      </c>
      <c r="N92" s="10" t="n">
        <v>0.1</v>
      </c>
      <c r="O92" s="11" t="n">
        <v>2.1</v>
      </c>
      <c r="P92" s="11" t="n">
        <f aca="false">+F92*N92</f>
        <v>0.30051</v>
      </c>
      <c r="Q92" s="145" t="n">
        <f aca="false">+O92*P92</f>
        <v>0.631071</v>
      </c>
    </row>
    <row r="93" customFormat="false" ht="12.75" hidden="false" customHeight="false" outlineLevel="0" collapsed="false">
      <c r="A93" s="136"/>
      <c r="B93" s="137"/>
      <c r="C93" s="138"/>
      <c r="D93" s="148" t="s">
        <v>84</v>
      </c>
      <c r="E93" s="140"/>
      <c r="F93" s="149"/>
      <c r="G93" s="142"/>
      <c r="H93" s="143"/>
      <c r="I93" s="78"/>
      <c r="N93" s="10"/>
      <c r="P93" s="10"/>
      <c r="Q93" s="145"/>
    </row>
    <row r="94" customFormat="false" ht="12.75" hidden="false" customHeight="false" outlineLevel="0" collapsed="false">
      <c r="A94" s="136" t="n">
        <f aca="false">A92+1</f>
        <v>12</v>
      </c>
      <c r="B94" s="137" t="s">
        <v>85</v>
      </c>
      <c r="C94" s="138"/>
      <c r="D94" s="139" t="s">
        <v>86</v>
      </c>
      <c r="E94" s="140" t="s">
        <v>77</v>
      </c>
      <c r="F94" s="141" t="n">
        <f aca="false">1.33*2.86</f>
        <v>3.8038</v>
      </c>
      <c r="G94" s="142"/>
      <c r="H94" s="143" t="n">
        <f aca="false">F94*G94</f>
        <v>0</v>
      </c>
      <c r="I94" s="78" t="s">
        <v>60</v>
      </c>
      <c r="N94" s="10"/>
      <c r="Q94" s="145" t="n">
        <f aca="false">0.1*F94</f>
        <v>0.38038</v>
      </c>
    </row>
    <row r="95" customFormat="false" ht="12.75" hidden="false" customHeight="false" outlineLevel="0" collapsed="false">
      <c r="A95" s="136"/>
      <c r="B95" s="137"/>
      <c r="C95" s="138"/>
      <c r="D95" s="148" t="s">
        <v>87</v>
      </c>
      <c r="E95" s="140"/>
      <c r="F95" s="141"/>
      <c r="G95" s="142"/>
      <c r="H95" s="143"/>
      <c r="I95" s="78"/>
      <c r="N95" s="10"/>
      <c r="P95" s="10"/>
      <c r="Q95" s="145"/>
    </row>
    <row r="96" customFormat="false" ht="25.5" hidden="false" customHeight="false" outlineLevel="0" collapsed="false">
      <c r="A96" s="136" t="n">
        <f aca="false">A94+1</f>
        <v>13</v>
      </c>
      <c r="B96" s="150" t="s">
        <v>88</v>
      </c>
      <c r="C96" s="138"/>
      <c r="D96" s="139" t="s">
        <v>89</v>
      </c>
      <c r="E96" s="140" t="s">
        <v>90</v>
      </c>
      <c r="F96" s="141" t="n">
        <f aca="false">0.65*3+0.1</f>
        <v>2.05</v>
      </c>
      <c r="G96" s="142"/>
      <c r="H96" s="143" t="n">
        <f aca="false">F96*G96</f>
        <v>0</v>
      </c>
      <c r="I96" s="78" t="s">
        <v>60</v>
      </c>
      <c r="N96" s="10"/>
      <c r="P96" s="144"/>
      <c r="Q96" s="145" t="n">
        <f aca="false">0.00214*F96</f>
        <v>0.004387</v>
      </c>
    </row>
    <row r="97" customFormat="false" ht="25.5" hidden="false" customHeight="false" outlineLevel="0" collapsed="false">
      <c r="A97" s="136" t="n">
        <f aca="false">A96+1</f>
        <v>14</v>
      </c>
      <c r="B97" s="150" t="s">
        <v>91</v>
      </c>
      <c r="C97" s="138"/>
      <c r="D97" s="139" t="s">
        <v>92</v>
      </c>
      <c r="E97" s="140" t="s">
        <v>64</v>
      </c>
      <c r="F97" s="141" t="n">
        <v>1</v>
      </c>
      <c r="G97" s="142"/>
      <c r="H97" s="143" t="n">
        <f aca="false">F97*G97</f>
        <v>0</v>
      </c>
      <c r="I97" s="78" t="s">
        <v>93</v>
      </c>
      <c r="N97" s="10"/>
      <c r="P97" s="144"/>
      <c r="Q97" s="145" t="n">
        <f aca="false">0.54*F97</f>
        <v>0.54</v>
      </c>
    </row>
    <row r="98" customFormat="false" ht="25.5" hidden="false" customHeight="false" outlineLevel="0" collapsed="false">
      <c r="A98" s="136" t="n">
        <f aca="false">A96+1</f>
        <v>14</v>
      </c>
      <c r="B98" s="151" t="s">
        <v>94</v>
      </c>
      <c r="C98" s="138"/>
      <c r="D98" s="139" t="s">
        <v>95</v>
      </c>
      <c r="E98" s="140" t="s">
        <v>77</v>
      </c>
      <c r="F98" s="141" t="n">
        <v>3.57</v>
      </c>
      <c r="G98" s="142"/>
      <c r="H98" s="143" t="n">
        <f aca="false">F98*G98</f>
        <v>0</v>
      </c>
      <c r="I98" s="78" t="s">
        <v>60</v>
      </c>
      <c r="N98" s="10"/>
      <c r="O98" s="10"/>
      <c r="Q98" s="145" t="n">
        <f aca="false">0.02*F98</f>
        <v>0.0714</v>
      </c>
    </row>
    <row r="99" customFormat="false" ht="12.75" hidden="false" customHeight="false" outlineLevel="0" collapsed="false">
      <c r="A99" s="136" t="n">
        <f aca="false">A97+1</f>
        <v>15</v>
      </c>
      <c r="B99" s="137" t="s">
        <v>96</v>
      </c>
      <c r="C99" s="138"/>
      <c r="D99" s="139" t="s">
        <v>97</v>
      </c>
      <c r="E99" s="140" t="s">
        <v>77</v>
      </c>
      <c r="F99" s="141" t="n">
        <f aca="false">4.2+14.6+16.4+1.1</f>
        <v>36.3</v>
      </c>
      <c r="G99" s="142"/>
      <c r="H99" s="143" t="n">
        <f aca="false">F99*G99</f>
        <v>0</v>
      </c>
      <c r="I99" s="78" t="s">
        <v>60</v>
      </c>
      <c r="N99" s="10"/>
      <c r="O99" s="10"/>
      <c r="P99" s="10"/>
      <c r="Q99" s="145" t="n">
        <f aca="false">0.001*F99</f>
        <v>0.0363</v>
      </c>
    </row>
    <row r="100" customFormat="false" ht="25.5" hidden="false" customHeight="false" outlineLevel="0" collapsed="false">
      <c r="A100" s="136" t="n">
        <f aca="false">A99+1</f>
        <v>16</v>
      </c>
      <c r="B100" s="137" t="s">
        <v>98</v>
      </c>
      <c r="C100" s="138"/>
      <c r="D100" s="139" t="s">
        <v>99</v>
      </c>
      <c r="E100" s="140" t="s">
        <v>77</v>
      </c>
      <c r="F100" s="141" t="n">
        <f aca="false">F103</f>
        <v>3.6</v>
      </c>
      <c r="G100" s="142"/>
      <c r="H100" s="143" t="n">
        <f aca="false">F100*G100</f>
        <v>0</v>
      </c>
      <c r="I100" s="78" t="s">
        <v>60</v>
      </c>
      <c r="N100" s="10"/>
      <c r="O100" s="10"/>
      <c r="P100" s="144"/>
      <c r="Q100" s="144" t="n">
        <f aca="false">0.167*F100</f>
        <v>0.6012</v>
      </c>
    </row>
    <row r="101" customFormat="false" ht="12.75" hidden="false" customHeight="false" outlineLevel="0" collapsed="false">
      <c r="A101" s="136" t="n">
        <f aca="false">A100+1</f>
        <v>17</v>
      </c>
      <c r="B101" s="137"/>
      <c r="C101" s="138"/>
      <c r="D101" s="148" t="s">
        <v>100</v>
      </c>
      <c r="E101" s="149"/>
      <c r="F101" s="141"/>
      <c r="G101" s="142"/>
      <c r="H101" s="143"/>
      <c r="I101" s="78"/>
      <c r="N101" s="10"/>
      <c r="O101" s="10"/>
      <c r="P101" s="10"/>
      <c r="Q101" s="144"/>
    </row>
    <row r="102" customFormat="false" ht="12.75" hidden="false" customHeight="false" outlineLevel="0" collapsed="false">
      <c r="A102" s="136" t="n">
        <f aca="false">A101+1</f>
        <v>18</v>
      </c>
      <c r="B102" s="137" t="s">
        <v>101</v>
      </c>
      <c r="C102" s="152"/>
      <c r="D102" s="139" t="s">
        <v>102</v>
      </c>
      <c r="E102" s="140" t="s">
        <v>90</v>
      </c>
      <c r="F102" s="153" t="n">
        <f aca="false">17.68-0.8-0.9+16.94-0.7-2*0.9</f>
        <v>30.42</v>
      </c>
      <c r="G102" s="154"/>
      <c r="H102" s="143" t="n">
        <f aca="false">F102*G102</f>
        <v>0</v>
      </c>
      <c r="I102" s="155" t="s">
        <v>60</v>
      </c>
      <c r="J102" s="11"/>
      <c r="K102" s="11"/>
      <c r="Q102" s="11" t="n">
        <v>0.001</v>
      </c>
      <c r="R102" s="11" t="s">
        <v>61</v>
      </c>
    </row>
    <row r="103" customFormat="false" ht="38.25" hidden="false" customHeight="false" outlineLevel="0" collapsed="false">
      <c r="A103" s="136" t="n">
        <f aca="false">A102+1</f>
        <v>19</v>
      </c>
      <c r="B103" s="137" t="s">
        <v>103</v>
      </c>
      <c r="C103" s="138"/>
      <c r="D103" s="146" t="s">
        <v>104</v>
      </c>
      <c r="E103" s="140" t="s">
        <v>77</v>
      </c>
      <c r="F103" s="141" t="n">
        <v>3.6</v>
      </c>
      <c r="G103" s="142"/>
      <c r="H103" s="143" t="n">
        <f aca="false">F103*G103</f>
        <v>0</v>
      </c>
      <c r="I103" s="78" t="s">
        <v>60</v>
      </c>
      <c r="J103" s="156"/>
      <c r="N103" s="10"/>
      <c r="O103" s="10"/>
      <c r="P103" s="10"/>
      <c r="Q103" s="144" t="n">
        <f aca="false">0.02*F103</f>
        <v>0.072</v>
      </c>
      <c r="R103" s="11" t="s">
        <v>61</v>
      </c>
    </row>
    <row r="104" customFormat="false" ht="12.75" hidden="false" customHeight="false" outlineLevel="0" collapsed="false">
      <c r="A104" s="136" t="n">
        <f aca="false">A103+1</f>
        <v>20</v>
      </c>
      <c r="B104" s="137" t="s">
        <v>105</v>
      </c>
      <c r="C104" s="147"/>
      <c r="D104" s="139" t="s">
        <v>106</v>
      </c>
      <c r="E104" s="140" t="s">
        <v>77</v>
      </c>
      <c r="F104" s="141" t="n">
        <f aca="false">3.6</f>
        <v>3.6</v>
      </c>
      <c r="G104" s="142"/>
      <c r="H104" s="143" t="n">
        <f aca="false">F104*G104</f>
        <v>0</v>
      </c>
      <c r="I104" s="78" t="s">
        <v>60</v>
      </c>
      <c r="N104" s="144"/>
      <c r="O104" s="10"/>
      <c r="P104" s="10"/>
      <c r="Q104" s="144" t="n">
        <f aca="false">0.018*F104</f>
        <v>0.0648</v>
      </c>
      <c r="R104" s="11" t="s">
        <v>61</v>
      </c>
    </row>
    <row r="105" customFormat="false" ht="38.25" hidden="false" customHeight="false" outlineLevel="0" collapsed="false">
      <c r="A105" s="136" t="n">
        <f aca="false">A104+1</f>
        <v>21</v>
      </c>
      <c r="B105" s="137"/>
      <c r="C105" s="138"/>
      <c r="D105" s="139" t="s">
        <v>107</v>
      </c>
      <c r="E105" s="140" t="s">
        <v>59</v>
      </c>
      <c r="F105" s="141" t="n">
        <v>1</v>
      </c>
      <c r="G105" s="142"/>
      <c r="H105" s="143" t="n">
        <f aca="false">F105*G105</f>
        <v>0</v>
      </c>
      <c r="I105" s="157" t="s">
        <v>60</v>
      </c>
      <c r="J105" s="158"/>
      <c r="K105" s="11"/>
      <c r="O105" s="10"/>
      <c r="R105" s="145"/>
      <c r="V105" s="159"/>
    </row>
    <row r="106" customFormat="false" ht="12.75" hidden="false" customHeight="false" outlineLevel="0" collapsed="false">
      <c r="A106" s="136" t="n">
        <f aca="false">A105+1</f>
        <v>22</v>
      </c>
      <c r="B106" s="137"/>
      <c r="C106" s="138"/>
      <c r="D106" s="139" t="s">
        <v>108</v>
      </c>
      <c r="E106" s="140" t="s">
        <v>59</v>
      </c>
      <c r="F106" s="141" t="n">
        <v>1</v>
      </c>
      <c r="G106" s="142"/>
      <c r="H106" s="143" t="n">
        <f aca="false">F106*G106</f>
        <v>0</v>
      </c>
      <c r="I106" s="157" t="s">
        <v>60</v>
      </c>
      <c r="J106" s="158"/>
      <c r="K106" s="11"/>
      <c r="O106" s="10"/>
      <c r="R106" s="145"/>
      <c r="V106" s="159"/>
    </row>
    <row r="107" customFormat="false" ht="25.5" hidden="false" customHeight="false" outlineLevel="0" collapsed="false">
      <c r="A107" s="136" t="n">
        <f aca="false">A106+1</f>
        <v>23</v>
      </c>
      <c r="B107" s="137"/>
      <c r="C107" s="138"/>
      <c r="D107" s="139" t="s">
        <v>109</v>
      </c>
      <c r="E107" s="140" t="s">
        <v>59</v>
      </c>
      <c r="F107" s="141" t="n">
        <v>1</v>
      </c>
      <c r="G107" s="142"/>
      <c r="H107" s="143" t="n">
        <f aca="false">F107*G107</f>
        <v>0</v>
      </c>
      <c r="I107" s="157" t="s">
        <v>60</v>
      </c>
      <c r="J107" s="158"/>
      <c r="K107" s="11"/>
      <c r="O107" s="10"/>
      <c r="R107" s="145"/>
      <c r="V107" s="159"/>
    </row>
    <row r="108" customFormat="false" ht="13.5" hidden="false" customHeight="true" outlineLevel="0" collapsed="false">
      <c r="A108" s="136" t="n">
        <f aca="false">A107+1</f>
        <v>24</v>
      </c>
      <c r="B108" s="137"/>
      <c r="C108" s="160"/>
      <c r="D108" s="139" t="s">
        <v>110</v>
      </c>
      <c r="E108" s="140" t="s">
        <v>59</v>
      </c>
      <c r="F108" s="153" t="n">
        <v>1</v>
      </c>
      <c r="G108" s="154"/>
      <c r="H108" s="143" t="n">
        <f aca="false">F108*G108</f>
        <v>0</v>
      </c>
      <c r="I108" s="155" t="s">
        <v>60</v>
      </c>
      <c r="J108" s="11"/>
      <c r="K108" s="11"/>
    </row>
    <row r="109" customFormat="false" ht="12.75" hidden="false" customHeight="false" outlineLevel="0" collapsed="false">
      <c r="A109" s="136" t="n">
        <f aca="false">A108+1</f>
        <v>25</v>
      </c>
      <c r="B109" s="137" t="s">
        <v>111</v>
      </c>
      <c r="C109" s="138"/>
      <c r="D109" s="139" t="s">
        <v>112</v>
      </c>
      <c r="E109" s="140" t="s">
        <v>77</v>
      </c>
      <c r="F109" s="141" t="n">
        <f aca="false">1.49*1.88+1.47*1.87+0.5*0.72+0.61*1.1</f>
        <v>6.5811</v>
      </c>
      <c r="G109" s="142"/>
      <c r="H109" s="143" t="n">
        <f aca="false">F109*G109</f>
        <v>0</v>
      </c>
      <c r="I109" s="78" t="s">
        <v>60</v>
      </c>
      <c r="N109" s="10"/>
      <c r="Q109" s="145"/>
    </row>
    <row r="110" customFormat="false" ht="12.75" hidden="false" customHeight="false" outlineLevel="0" collapsed="false">
      <c r="A110" s="136" t="n">
        <f aca="false">A109+1</f>
        <v>26</v>
      </c>
      <c r="B110" s="137"/>
      <c r="C110" s="138"/>
      <c r="D110" s="139" t="s">
        <v>113</v>
      </c>
      <c r="E110" s="140" t="s">
        <v>7</v>
      </c>
      <c r="F110" s="141" t="n">
        <f aca="false">+Q110</f>
        <v>4.5097072</v>
      </c>
      <c r="G110" s="142"/>
      <c r="H110" s="143" t="n">
        <f aca="false">F110*G110</f>
        <v>0</v>
      </c>
      <c r="I110" s="78" t="s">
        <v>60</v>
      </c>
      <c r="N110" s="10"/>
      <c r="Q110" s="161" t="n">
        <f aca="false">SUM(Q82:Q109)</f>
        <v>4.5097072</v>
      </c>
      <c r="R110" s="29" t="n">
        <f aca="false">SUMIF(R$82:R$107,"d",Q$82:Q$107)</f>
        <v>0.4638</v>
      </c>
    </row>
    <row r="111" customFormat="false" ht="12.75" hidden="false" customHeight="false" outlineLevel="0" collapsed="false">
      <c r="A111" s="136" t="n">
        <f aca="false">A110+1</f>
        <v>27</v>
      </c>
      <c r="B111" s="137" t="s">
        <v>114</v>
      </c>
      <c r="C111" s="138"/>
      <c r="D111" s="139" t="s">
        <v>115</v>
      </c>
      <c r="E111" s="140" t="s">
        <v>7</v>
      </c>
      <c r="F111" s="141" t="n">
        <f aca="false">+F110</f>
        <v>4.5097072</v>
      </c>
      <c r="G111" s="154"/>
      <c r="H111" s="143" t="n">
        <f aca="false">F111*G111</f>
        <v>0</v>
      </c>
      <c r="I111" s="78" t="s">
        <v>60</v>
      </c>
      <c r="N111" s="10"/>
      <c r="Q111" s="161"/>
      <c r="R111" s="29"/>
    </row>
    <row r="112" customFormat="false" ht="12.75" hidden="false" customHeight="false" outlineLevel="0" collapsed="false">
      <c r="A112" s="136" t="n">
        <f aca="false">A111+1</f>
        <v>28</v>
      </c>
      <c r="B112" s="137" t="s">
        <v>116</v>
      </c>
      <c r="C112" s="138"/>
      <c r="D112" s="139" t="s">
        <v>117</v>
      </c>
      <c r="E112" s="140" t="s">
        <v>7</v>
      </c>
      <c r="F112" s="141" t="n">
        <f aca="false">F110</f>
        <v>4.5097072</v>
      </c>
      <c r="G112" s="154"/>
      <c r="H112" s="143" t="n">
        <f aca="false">F112*G112</f>
        <v>0</v>
      </c>
      <c r="I112" s="78" t="s">
        <v>60</v>
      </c>
      <c r="N112" s="10"/>
      <c r="Q112" s="161"/>
      <c r="R112" s="29"/>
    </row>
    <row r="113" customFormat="false" ht="12.75" hidden="false" customHeight="false" outlineLevel="0" collapsed="false">
      <c r="A113" s="136" t="n">
        <f aca="false">A112+1</f>
        <v>29</v>
      </c>
      <c r="B113" s="137" t="s">
        <v>118</v>
      </c>
      <c r="C113" s="138"/>
      <c r="D113" s="139" t="s">
        <v>119</v>
      </c>
      <c r="E113" s="140" t="s">
        <v>7</v>
      </c>
      <c r="F113" s="141" t="n">
        <f aca="false">F110</f>
        <v>4.5097072</v>
      </c>
      <c r="G113" s="142"/>
      <c r="H113" s="143" t="n">
        <f aca="false">F113*G113</f>
        <v>0</v>
      </c>
      <c r="I113" s="78" t="s">
        <v>60</v>
      </c>
      <c r="N113" s="10"/>
      <c r="Q113" s="161"/>
      <c r="R113" s="29"/>
    </row>
    <row r="114" customFormat="false" ht="12.75" hidden="false" customHeight="false" outlineLevel="0" collapsed="false">
      <c r="A114" s="136" t="n">
        <f aca="false">A113+1</f>
        <v>30</v>
      </c>
      <c r="B114" s="137" t="s">
        <v>120</v>
      </c>
      <c r="C114" s="138"/>
      <c r="D114" s="139" t="s">
        <v>121</v>
      </c>
      <c r="E114" s="140" t="s">
        <v>7</v>
      </c>
      <c r="F114" s="141" t="n">
        <f aca="false">F110</f>
        <v>4.5097072</v>
      </c>
      <c r="G114" s="142"/>
      <c r="H114" s="143" t="n">
        <f aca="false">F114*G114</f>
        <v>0</v>
      </c>
      <c r="I114" s="78" t="s">
        <v>60</v>
      </c>
      <c r="N114" s="10"/>
      <c r="Q114" s="161"/>
      <c r="R114" s="29"/>
    </row>
    <row r="115" customFormat="false" ht="12.75" hidden="false" customHeight="false" outlineLevel="0" collapsed="false">
      <c r="A115" s="136" t="n">
        <f aca="false">A114+1</f>
        <v>31</v>
      </c>
      <c r="B115" s="137" t="s">
        <v>122</v>
      </c>
      <c r="C115" s="138"/>
      <c r="D115" s="139" t="s">
        <v>123</v>
      </c>
      <c r="E115" s="140" t="s">
        <v>7</v>
      </c>
      <c r="F115" s="141" t="n">
        <f aca="false">Q110-R110</f>
        <v>4.0459072</v>
      </c>
      <c r="G115" s="142"/>
      <c r="H115" s="143" t="n">
        <f aca="false">F115*G115</f>
        <v>0</v>
      </c>
      <c r="I115" s="78" t="s">
        <v>60</v>
      </c>
      <c r="N115" s="10"/>
      <c r="Q115" s="161"/>
      <c r="R115" s="29"/>
    </row>
    <row r="116" customFormat="false" ht="12.75" hidden="false" customHeight="false" outlineLevel="0" collapsed="false">
      <c r="A116" s="136" t="n">
        <f aca="false">A115+1</f>
        <v>32</v>
      </c>
      <c r="B116" s="137" t="s">
        <v>124</v>
      </c>
      <c r="C116" s="138"/>
      <c r="D116" s="139" t="s">
        <v>125</v>
      </c>
      <c r="E116" s="140" t="s">
        <v>7</v>
      </c>
      <c r="F116" s="141" t="n">
        <f aca="false">R110</f>
        <v>0.4638</v>
      </c>
      <c r="G116" s="142"/>
      <c r="H116" s="143" t="n">
        <f aca="false">F116*G116</f>
        <v>0</v>
      </c>
      <c r="I116" s="78" t="s">
        <v>60</v>
      </c>
      <c r="N116" s="10"/>
      <c r="Q116" s="161"/>
      <c r="R116" s="29"/>
    </row>
    <row r="117" customFormat="false" ht="26.25" hidden="false" customHeight="false" outlineLevel="0" collapsed="false">
      <c r="A117" s="136" t="n">
        <f aca="false">A116+1</f>
        <v>33</v>
      </c>
      <c r="B117" s="137"/>
      <c r="C117" s="138"/>
      <c r="D117" s="139" t="s">
        <v>126</v>
      </c>
      <c r="E117" s="140" t="s">
        <v>7</v>
      </c>
      <c r="F117" s="141" t="n">
        <f aca="false">+Q110</f>
        <v>4.5097072</v>
      </c>
      <c r="G117" s="142"/>
      <c r="H117" s="143" t="n">
        <f aca="false">F117*G117</f>
        <v>0</v>
      </c>
      <c r="I117" s="78" t="s">
        <v>60</v>
      </c>
    </row>
    <row r="118" customFormat="false" ht="13.5" hidden="false" customHeight="false" outlineLevel="0" collapsed="false">
      <c r="A118" s="136"/>
      <c r="B118" s="137"/>
      <c r="C118" s="138"/>
      <c r="D118" s="162" t="s">
        <v>127</v>
      </c>
      <c r="E118" s="163"/>
      <c r="F118" s="164"/>
      <c r="G118" s="165"/>
      <c r="H118" s="166" t="n">
        <f aca="false">SUBTOTAL(9,H82:H117)</f>
        <v>0</v>
      </c>
      <c r="I118" s="78"/>
    </row>
    <row r="119" customFormat="false" ht="12.75" hidden="false" customHeight="false" outlineLevel="0" collapsed="false">
      <c r="A119" s="136"/>
      <c r="B119" s="137"/>
      <c r="C119" s="138"/>
      <c r="D119" s="167"/>
      <c r="E119" s="168"/>
      <c r="F119" s="49"/>
      <c r="G119" s="96"/>
      <c r="H119" s="169"/>
      <c r="I119" s="78"/>
    </row>
    <row r="120" customFormat="false" ht="16.5" hidden="false" customHeight="false" outlineLevel="0" collapsed="false">
      <c r="A120" s="136"/>
      <c r="B120" s="137"/>
      <c r="C120" s="130" t="s">
        <v>128</v>
      </c>
      <c r="D120" s="131" t="s">
        <v>129</v>
      </c>
      <c r="E120" s="170"/>
      <c r="F120" s="171"/>
      <c r="G120" s="170"/>
      <c r="H120" s="170"/>
      <c r="I120" s="78"/>
    </row>
    <row r="121" customFormat="false" ht="16.5" hidden="false" customHeight="false" outlineLevel="0" collapsed="false">
      <c r="A121" s="136"/>
      <c r="B121" s="137"/>
      <c r="C121" s="172" t="s">
        <v>12</v>
      </c>
      <c r="D121" s="131" t="s">
        <v>130</v>
      </c>
      <c r="E121" s="131"/>
      <c r="F121" s="171"/>
      <c r="G121" s="131"/>
      <c r="H121" s="131"/>
      <c r="I121" s="78"/>
    </row>
    <row r="122" customFormat="false" ht="51" hidden="false" customHeight="false" outlineLevel="0" collapsed="false">
      <c r="A122" s="136" t="n">
        <f aca="false">+A117+1</f>
        <v>34</v>
      </c>
      <c r="B122" s="137" t="s">
        <v>131</v>
      </c>
      <c r="C122" s="138"/>
      <c r="D122" s="146" t="s">
        <v>132</v>
      </c>
      <c r="E122" s="173" t="s">
        <v>77</v>
      </c>
      <c r="F122" s="174" t="n">
        <f aca="false">+E123+E124</f>
        <v>19.8835</v>
      </c>
      <c r="G122" s="142"/>
      <c r="H122" s="175" t="n">
        <f aca="false">F122*G122</f>
        <v>0</v>
      </c>
      <c r="I122" s="78" t="s">
        <v>93</v>
      </c>
      <c r="J122" s="176"/>
      <c r="K122" s="11"/>
    </row>
    <row r="123" customFormat="false" ht="12.75" hidden="false" customHeight="false" outlineLevel="0" collapsed="false">
      <c r="A123" s="136"/>
      <c r="B123" s="137"/>
      <c r="C123" s="138"/>
      <c r="D123" s="148" t="s">
        <v>133</v>
      </c>
      <c r="E123" s="149" t="n">
        <f aca="false">+(2.05+0.5+1.8)*2.65</f>
        <v>11.5275</v>
      </c>
      <c r="F123" s="141"/>
      <c r="G123" s="142"/>
      <c r="H123" s="143"/>
      <c r="I123" s="78"/>
    </row>
    <row r="124" customFormat="false" ht="12.75" hidden="false" customHeight="false" outlineLevel="0" collapsed="false">
      <c r="A124" s="136"/>
      <c r="B124" s="137"/>
      <c r="C124" s="138"/>
      <c r="D124" s="148" t="s">
        <v>134</v>
      </c>
      <c r="E124" s="149" t="n">
        <f aca="false">0.9*2.5+1.53*2.7+(0.73+0.85)*1.25</f>
        <v>8.356</v>
      </c>
      <c r="F124" s="141"/>
      <c r="G124" s="142"/>
      <c r="H124" s="143"/>
      <c r="I124" s="78"/>
    </row>
    <row r="125" customFormat="false" ht="25.5" hidden="false" customHeight="false" outlineLevel="0" collapsed="false">
      <c r="A125" s="136" t="n">
        <f aca="false">+A122+1</f>
        <v>35</v>
      </c>
      <c r="B125" s="137" t="s">
        <v>135</v>
      </c>
      <c r="C125" s="147"/>
      <c r="D125" s="146" t="s">
        <v>136</v>
      </c>
      <c r="E125" s="173" t="s">
        <v>77</v>
      </c>
      <c r="F125" s="141" t="n">
        <f aca="false">+(2.28*2.57)-0.9*2.15-0.8*2.15+0.1*2.15</f>
        <v>2.4196</v>
      </c>
      <c r="G125" s="142"/>
      <c r="H125" s="175" t="n">
        <f aca="false">F125*G125</f>
        <v>0</v>
      </c>
      <c r="I125" s="78" t="s">
        <v>93</v>
      </c>
      <c r="J125" s="176"/>
      <c r="K125" s="11"/>
    </row>
    <row r="126" customFormat="false" ht="12.75" hidden="false" customHeight="false" outlineLevel="0" collapsed="false">
      <c r="A126" s="136"/>
      <c r="B126" s="137"/>
      <c r="C126" s="138"/>
      <c r="D126" s="177" t="s">
        <v>137</v>
      </c>
      <c r="E126" s="140"/>
      <c r="F126" s="141"/>
      <c r="G126" s="142"/>
      <c r="H126" s="143"/>
      <c r="I126" s="78"/>
      <c r="J126" s="176"/>
      <c r="K126" s="178"/>
    </row>
    <row r="127" customFormat="false" ht="51" hidden="false" customHeight="false" outlineLevel="0" collapsed="false">
      <c r="A127" s="136" t="n">
        <f aca="false">A125+1</f>
        <v>36</v>
      </c>
      <c r="B127" s="137" t="s">
        <v>138</v>
      </c>
      <c r="C127" s="147"/>
      <c r="D127" s="146" t="s">
        <v>139</v>
      </c>
      <c r="E127" s="173" t="s">
        <v>77</v>
      </c>
      <c r="F127" s="141" t="n">
        <f aca="false">0.5*2.1</f>
        <v>1.05</v>
      </c>
      <c r="G127" s="142"/>
      <c r="H127" s="175" t="n">
        <f aca="false">F127*G127</f>
        <v>0</v>
      </c>
      <c r="I127" s="78" t="s">
        <v>60</v>
      </c>
      <c r="J127" s="176"/>
      <c r="K127" s="11"/>
    </row>
    <row r="128" customFormat="false" ht="51" hidden="false" customHeight="false" outlineLevel="0" collapsed="false">
      <c r="A128" s="179" t="n">
        <f aca="false">A127+1</f>
        <v>37</v>
      </c>
      <c r="B128" s="180" t="s">
        <v>140</v>
      </c>
      <c r="C128" s="138"/>
      <c r="D128" s="146" t="s">
        <v>141</v>
      </c>
      <c r="E128" s="140" t="s">
        <v>77</v>
      </c>
      <c r="F128" s="174" t="n">
        <f aca="false">0.9*0.9</f>
        <v>0.81</v>
      </c>
      <c r="G128" s="142"/>
      <c r="H128" s="175" t="n">
        <f aca="false">F128*G128</f>
        <v>0</v>
      </c>
      <c r="I128" s="157" t="s">
        <v>93</v>
      </c>
      <c r="J128" s="176"/>
      <c r="K128" s="178"/>
    </row>
    <row r="129" customFormat="false" ht="12.75" hidden="false" customHeight="false" outlineLevel="0" collapsed="false">
      <c r="A129" s="179" t="n">
        <f aca="false">A128+1</f>
        <v>38</v>
      </c>
      <c r="B129" s="180"/>
      <c r="C129" s="138"/>
      <c r="D129" s="146" t="s">
        <v>142</v>
      </c>
      <c r="E129" s="140" t="s">
        <v>59</v>
      </c>
      <c r="F129" s="141" t="n">
        <v>1</v>
      </c>
      <c r="G129" s="142"/>
      <c r="H129" s="175" t="n">
        <f aca="false">F129*G129</f>
        <v>0</v>
      </c>
      <c r="I129" s="157" t="s">
        <v>60</v>
      </c>
      <c r="J129" s="158"/>
      <c r="K129" s="11"/>
      <c r="O129" s="10"/>
      <c r="R129" s="145"/>
      <c r="V129" s="159"/>
    </row>
    <row r="130" customFormat="false" ht="12.75" hidden="false" customHeight="false" outlineLevel="0" collapsed="false">
      <c r="A130" s="179" t="n">
        <f aca="false">A129+1</f>
        <v>39</v>
      </c>
      <c r="B130" s="180" t="s">
        <v>143</v>
      </c>
      <c r="C130" s="138"/>
      <c r="D130" s="146" t="s">
        <v>144</v>
      </c>
      <c r="E130" s="140" t="s">
        <v>90</v>
      </c>
      <c r="F130" s="141" t="n">
        <v>2.8</v>
      </c>
      <c r="G130" s="142"/>
      <c r="H130" s="175" t="n">
        <f aca="false">F130*G130</f>
        <v>0</v>
      </c>
      <c r="I130" s="157" t="s">
        <v>93</v>
      </c>
      <c r="J130" s="158"/>
      <c r="K130" s="11"/>
      <c r="O130" s="10"/>
      <c r="R130" s="145"/>
      <c r="V130" s="159"/>
    </row>
    <row r="131" s="11" customFormat="true" ht="51" hidden="false" customHeight="false" outlineLevel="0" collapsed="false">
      <c r="A131" s="179" t="n">
        <f aca="false">A130+1</f>
        <v>40</v>
      </c>
      <c r="B131" s="181" t="s">
        <v>145</v>
      </c>
      <c r="C131" s="182" t="s">
        <v>146</v>
      </c>
      <c r="D131" s="146" t="s">
        <v>147</v>
      </c>
      <c r="E131" s="173" t="s">
        <v>77</v>
      </c>
      <c r="F131" s="174" t="n">
        <f aca="false">0.8*2.83</f>
        <v>2.264</v>
      </c>
      <c r="G131" s="142"/>
      <c r="H131" s="175" t="n">
        <f aca="false">F131*G131</f>
        <v>0</v>
      </c>
      <c r="I131" s="8" t="s">
        <v>93</v>
      </c>
      <c r="J131" s="183"/>
    </row>
    <row r="132" customFormat="false" ht="51" hidden="false" customHeight="false" outlineLevel="0" collapsed="false">
      <c r="A132" s="136" t="n">
        <f aca="false">A131+1</f>
        <v>41</v>
      </c>
      <c r="B132" s="137" t="s">
        <v>148</v>
      </c>
      <c r="C132" s="147" t="s">
        <v>149</v>
      </c>
      <c r="D132" s="146" t="s">
        <v>150</v>
      </c>
      <c r="E132" s="173" t="s">
        <v>77</v>
      </c>
      <c r="F132" s="174" t="n">
        <f aca="false">2.71*2.88</f>
        <v>7.8048</v>
      </c>
      <c r="G132" s="142"/>
      <c r="H132" s="143" t="n">
        <f aca="false">F132*G132</f>
        <v>0</v>
      </c>
      <c r="I132" s="78" t="s">
        <v>93</v>
      </c>
      <c r="K132" s="11"/>
    </row>
    <row r="133" customFormat="false" ht="12.75" hidden="false" customHeight="false" outlineLevel="0" collapsed="false">
      <c r="A133" s="136" t="n">
        <f aca="false">A132+1</f>
        <v>42</v>
      </c>
      <c r="B133" s="137" t="s">
        <v>151</v>
      </c>
      <c r="C133" s="147"/>
      <c r="D133" s="146" t="s">
        <v>152</v>
      </c>
      <c r="E133" s="140" t="s">
        <v>77</v>
      </c>
      <c r="F133" s="184" t="n">
        <f aca="false">+F131</f>
        <v>2.264</v>
      </c>
      <c r="G133" s="154"/>
      <c r="H133" s="143" t="n">
        <f aca="false">F133*G133</f>
        <v>0</v>
      </c>
      <c r="I133" s="78" t="s">
        <v>93</v>
      </c>
      <c r="K133" s="11"/>
    </row>
    <row r="134" customFormat="false" ht="12.75" hidden="false" customHeight="false" outlineLevel="0" collapsed="false">
      <c r="A134" s="136" t="n">
        <f aca="false">A133+1</f>
        <v>43</v>
      </c>
      <c r="B134" s="137" t="s">
        <v>153</v>
      </c>
      <c r="C134" s="147"/>
      <c r="D134" s="139" t="s">
        <v>154</v>
      </c>
      <c r="E134" s="140" t="s">
        <v>77</v>
      </c>
      <c r="F134" s="184" t="n">
        <f aca="false">+F131+F132</f>
        <v>10.0688</v>
      </c>
      <c r="G134" s="142"/>
      <c r="H134" s="143" t="n">
        <f aca="false">F134*G134</f>
        <v>0</v>
      </c>
      <c r="I134" s="78" t="s">
        <v>93</v>
      </c>
      <c r="K134" s="11"/>
    </row>
    <row r="135" customFormat="false" ht="12.75" hidden="false" customHeight="false" outlineLevel="0" collapsed="false">
      <c r="A135" s="136" t="n">
        <f aca="false">A134+1</f>
        <v>44</v>
      </c>
      <c r="B135" s="137" t="s">
        <v>155</v>
      </c>
      <c r="C135" s="138"/>
      <c r="D135" s="139" t="s">
        <v>156</v>
      </c>
      <c r="E135" s="140" t="s">
        <v>90</v>
      </c>
      <c r="F135" s="184" t="n">
        <v>2.71</v>
      </c>
      <c r="G135" s="154"/>
      <c r="H135" s="143" t="n">
        <f aca="false">F135*G135</f>
        <v>0</v>
      </c>
      <c r="I135" s="78" t="s">
        <v>93</v>
      </c>
      <c r="K135" s="11"/>
    </row>
    <row r="136" customFormat="false" ht="12.75" hidden="false" customHeight="false" outlineLevel="0" collapsed="false">
      <c r="A136" s="136" t="n">
        <f aca="false">A135+1</f>
        <v>45</v>
      </c>
      <c r="B136" s="185"/>
      <c r="C136" s="186" t="s">
        <v>157</v>
      </c>
      <c r="D136" s="187" t="s">
        <v>158</v>
      </c>
      <c r="E136" s="188" t="s">
        <v>77</v>
      </c>
      <c r="F136" s="189" t="n">
        <f aca="false">(+F132*2+F131)*1.1</f>
        <v>19.66096</v>
      </c>
      <c r="G136" s="190"/>
      <c r="H136" s="191" t="n">
        <f aca="false">F136*G136</f>
        <v>0</v>
      </c>
      <c r="I136" s="157" t="s">
        <v>93</v>
      </c>
      <c r="J136" s="192"/>
      <c r="K136" s="193"/>
      <c r="L136" s="193"/>
      <c r="M136" s="193"/>
      <c r="O136" s="178"/>
      <c r="R136" s="145"/>
      <c r="V136" s="159"/>
    </row>
    <row r="137" customFormat="false" ht="12.75" hidden="false" customHeight="false" outlineLevel="0" collapsed="false">
      <c r="A137" s="136" t="n">
        <f aca="false">A136+1</f>
        <v>46</v>
      </c>
      <c r="B137" s="180" t="s">
        <v>159</v>
      </c>
      <c r="C137" s="186"/>
      <c r="D137" s="146" t="s">
        <v>160</v>
      </c>
      <c r="E137" s="173" t="s">
        <v>77</v>
      </c>
      <c r="F137" s="141" t="n">
        <f aca="false">+F131+F132</f>
        <v>10.0688</v>
      </c>
      <c r="G137" s="142"/>
      <c r="H137" s="143" t="n">
        <f aca="false">F137*G137</f>
        <v>0</v>
      </c>
      <c r="I137" s="157" t="s">
        <v>93</v>
      </c>
      <c r="J137" s="192"/>
      <c r="K137" s="193"/>
      <c r="L137" s="193"/>
      <c r="M137" s="193"/>
      <c r="O137" s="178"/>
      <c r="R137" s="145"/>
      <c r="V137" s="159"/>
    </row>
    <row r="138" customFormat="false" ht="12.75" hidden="false" customHeight="false" outlineLevel="0" collapsed="false">
      <c r="A138" s="5" t="n">
        <f aca="false">A137+1</f>
        <v>47</v>
      </c>
      <c r="B138" s="137" t="s">
        <v>161</v>
      </c>
      <c r="C138" s="138"/>
      <c r="D138" s="146" t="s">
        <v>162</v>
      </c>
      <c r="E138" s="173" t="s">
        <v>64</v>
      </c>
      <c r="F138" s="174" t="n">
        <v>1</v>
      </c>
      <c r="G138" s="142"/>
      <c r="H138" s="175" t="n">
        <f aca="false">F138*G138</f>
        <v>0</v>
      </c>
      <c r="I138" s="157" t="s">
        <v>93</v>
      </c>
      <c r="J138" s="192"/>
      <c r="K138" s="11"/>
      <c r="L138" s="193"/>
      <c r="M138" s="193"/>
      <c r="R138" s="145"/>
      <c r="V138" s="159"/>
    </row>
    <row r="139" customFormat="false" ht="12.75" hidden="false" customHeight="false" outlineLevel="0" collapsed="false">
      <c r="A139" s="5" t="n">
        <f aca="false">A138+1</f>
        <v>48</v>
      </c>
      <c r="B139" s="180" t="s">
        <v>163</v>
      </c>
      <c r="C139" s="138" t="s">
        <v>164</v>
      </c>
      <c r="D139" s="139" t="s">
        <v>165</v>
      </c>
      <c r="E139" s="140" t="s">
        <v>64</v>
      </c>
      <c r="F139" s="141" t="n">
        <f aca="false">+F140+F141</f>
        <v>2</v>
      </c>
      <c r="G139" s="142"/>
      <c r="H139" s="143" t="n">
        <f aca="false">F139*G139</f>
        <v>0</v>
      </c>
      <c r="I139" s="78" t="s">
        <v>93</v>
      </c>
    </row>
    <row r="140" customFormat="false" ht="38.25" hidden="false" customHeight="false" outlineLevel="0" collapsed="false">
      <c r="A140" s="136" t="n">
        <f aca="false">A139+1</f>
        <v>49</v>
      </c>
      <c r="B140" s="137"/>
      <c r="C140" s="194" t="s">
        <v>166</v>
      </c>
      <c r="D140" s="195" t="s">
        <v>167</v>
      </c>
      <c r="E140" s="196" t="s">
        <v>64</v>
      </c>
      <c r="F140" s="197" t="n">
        <v>1</v>
      </c>
      <c r="G140" s="190"/>
      <c r="H140" s="198" t="n">
        <f aca="false">F140*G140</f>
        <v>0</v>
      </c>
      <c r="I140" s="78" t="s">
        <v>93</v>
      </c>
    </row>
    <row r="141" customFormat="false" ht="12.75" hidden="false" customHeight="false" outlineLevel="0" collapsed="false">
      <c r="A141" s="136" t="n">
        <f aca="false">A140+1</f>
        <v>50</v>
      </c>
      <c r="B141" s="137"/>
      <c r="C141" s="194" t="s">
        <v>168</v>
      </c>
      <c r="D141" s="195" t="s">
        <v>169</v>
      </c>
      <c r="E141" s="196" t="s">
        <v>64</v>
      </c>
      <c r="F141" s="197" t="n">
        <v>1</v>
      </c>
      <c r="G141" s="190"/>
      <c r="H141" s="198" t="n">
        <f aca="false">F141*G141</f>
        <v>0</v>
      </c>
      <c r="I141" s="78" t="s">
        <v>93</v>
      </c>
    </row>
    <row r="142" customFormat="false" ht="13.5" hidden="false" customHeight="false" outlineLevel="0" collapsed="false">
      <c r="A142" s="136" t="n">
        <f aca="false">A141+1</f>
        <v>51</v>
      </c>
      <c r="B142" s="137"/>
      <c r="C142" s="138"/>
      <c r="D142" s="199" t="s">
        <v>170</v>
      </c>
      <c r="E142" s="140" t="s">
        <v>171</v>
      </c>
      <c r="F142" s="141" t="n">
        <f aca="false">+H122+H125+H127+H128+H129+H136+H140+H141</f>
        <v>0</v>
      </c>
      <c r="G142" s="200"/>
      <c r="H142" s="143" t="n">
        <f aca="false">F142*G142</f>
        <v>0</v>
      </c>
      <c r="I142" s="78" t="s">
        <v>93</v>
      </c>
    </row>
    <row r="143" customFormat="false" ht="13.5" hidden="false" customHeight="false" outlineLevel="0" collapsed="false">
      <c r="A143" s="136"/>
      <c r="B143" s="137"/>
      <c r="C143" s="138"/>
      <c r="D143" s="201" t="s">
        <v>127</v>
      </c>
      <c r="E143" s="202"/>
      <c r="F143" s="203"/>
      <c r="G143" s="204"/>
      <c r="H143" s="166" t="n">
        <f aca="false">SUBTOTAL(9,H122:H142)</f>
        <v>0</v>
      </c>
      <c r="I143" s="78"/>
    </row>
    <row r="144" customFormat="false" ht="12.75" hidden="false" customHeight="false" outlineLevel="0" collapsed="false">
      <c r="A144" s="136"/>
      <c r="B144" s="137"/>
      <c r="C144" s="138"/>
      <c r="D144" s="167"/>
      <c r="E144" s="168"/>
      <c r="F144" s="49"/>
      <c r="G144" s="96"/>
      <c r="H144" s="169"/>
      <c r="I144" s="78"/>
    </row>
    <row r="145" customFormat="false" ht="16.5" hidden="false" customHeight="false" outlineLevel="0" collapsed="false">
      <c r="A145" s="136"/>
      <c r="B145" s="137"/>
      <c r="C145" s="130" t="s">
        <v>13</v>
      </c>
      <c r="D145" s="131" t="s">
        <v>172</v>
      </c>
      <c r="E145" s="170"/>
      <c r="F145" s="171"/>
      <c r="G145" s="170"/>
      <c r="H145" s="170"/>
      <c r="I145" s="78"/>
    </row>
    <row r="146" customFormat="false" ht="90.75" hidden="false" customHeight="true" outlineLevel="0" collapsed="false">
      <c r="A146" s="136"/>
      <c r="B146" s="137"/>
      <c r="C146" s="130"/>
      <c r="D146" s="121" t="s">
        <v>173</v>
      </c>
      <c r="E146" s="121"/>
      <c r="F146" s="121"/>
      <c r="G146" s="205"/>
      <c r="H146" s="205"/>
      <c r="I146" s="78"/>
      <c r="K146" s="206"/>
    </row>
    <row r="147" customFormat="false" ht="51" hidden="false" customHeight="false" outlineLevel="0" collapsed="false">
      <c r="A147" s="136" t="n">
        <f aca="false">A142+1</f>
        <v>52</v>
      </c>
      <c r="B147" s="137" t="s">
        <v>174</v>
      </c>
      <c r="C147" s="138" t="s">
        <v>175</v>
      </c>
      <c r="D147" s="146" t="s">
        <v>176</v>
      </c>
      <c r="E147" s="140" t="s">
        <v>77</v>
      </c>
      <c r="F147" s="141" t="n">
        <f aca="false">2.5+3</f>
        <v>5.5</v>
      </c>
      <c r="G147" s="142"/>
      <c r="H147" s="143" t="n">
        <f aca="false">F147*G147</f>
        <v>0</v>
      </c>
      <c r="I147" s="78" t="s">
        <v>93</v>
      </c>
      <c r="K147" s="11"/>
    </row>
    <row r="148" customFormat="false" ht="12.75" hidden="false" customHeight="false" outlineLevel="0" collapsed="false">
      <c r="A148" s="136"/>
      <c r="B148" s="137"/>
      <c r="C148" s="182"/>
      <c r="D148" s="177" t="s">
        <v>177</v>
      </c>
      <c r="E148" s="173"/>
      <c r="F148" s="174"/>
      <c r="G148" s="142"/>
      <c r="H148" s="175"/>
      <c r="K148" s="11"/>
    </row>
    <row r="149" customFormat="false" ht="51" hidden="false" customHeight="false" outlineLevel="0" collapsed="false">
      <c r="A149" s="136" t="n">
        <f aca="false">A147+1</f>
        <v>53</v>
      </c>
      <c r="B149" s="137" t="s">
        <v>178</v>
      </c>
      <c r="C149" s="147" t="s">
        <v>179</v>
      </c>
      <c r="D149" s="146" t="s">
        <v>180</v>
      </c>
      <c r="E149" s="140" t="s">
        <v>77</v>
      </c>
      <c r="F149" s="141" t="n">
        <v>5.2</v>
      </c>
      <c r="G149" s="142"/>
      <c r="H149" s="143" t="n">
        <f aca="false">F149*G149</f>
        <v>0</v>
      </c>
      <c r="I149" s="78" t="s">
        <v>93</v>
      </c>
      <c r="K149" s="11"/>
    </row>
    <row r="150" customFormat="false" ht="25.5" hidden="false" customHeight="false" outlineLevel="0" collapsed="false">
      <c r="A150" s="136" t="n">
        <f aca="false">A149+1</f>
        <v>54</v>
      </c>
      <c r="B150" s="137" t="s">
        <v>181</v>
      </c>
      <c r="C150" s="138" t="s">
        <v>182</v>
      </c>
      <c r="D150" s="146" t="s">
        <v>183</v>
      </c>
      <c r="E150" s="140" t="s">
        <v>77</v>
      </c>
      <c r="F150" s="141" t="n">
        <f aca="false">5.2+2.5+3</f>
        <v>10.7</v>
      </c>
      <c r="G150" s="142"/>
      <c r="H150" s="143" t="n">
        <f aca="false">F150*G150</f>
        <v>0</v>
      </c>
      <c r="I150" s="78" t="s">
        <v>93</v>
      </c>
      <c r="K150" s="11"/>
    </row>
    <row r="151" customFormat="false" ht="12.75" hidden="false" customHeight="false" outlineLevel="0" collapsed="false">
      <c r="A151" s="136" t="n">
        <f aca="false">A150+1</f>
        <v>55</v>
      </c>
      <c r="B151" s="137"/>
      <c r="C151" s="194" t="s">
        <v>184</v>
      </c>
      <c r="D151" s="195" t="s">
        <v>185</v>
      </c>
      <c r="E151" s="196" t="s">
        <v>77</v>
      </c>
      <c r="F151" s="207" t="n">
        <f aca="false">F150*1.1</f>
        <v>11.77</v>
      </c>
      <c r="G151" s="190"/>
      <c r="H151" s="198" t="n">
        <f aca="false">F151*G151</f>
        <v>0</v>
      </c>
      <c r="I151" s="157" t="s">
        <v>93</v>
      </c>
      <c r="J151" s="208"/>
      <c r="K151" s="11"/>
      <c r="O151" s="10"/>
      <c r="R151" s="145"/>
      <c r="V151" s="159"/>
    </row>
    <row r="152" customFormat="false" ht="14.25" hidden="false" customHeight="true" outlineLevel="0" collapsed="false">
      <c r="A152" s="136" t="n">
        <f aca="false">A151+1</f>
        <v>56</v>
      </c>
      <c r="B152" s="137" t="s">
        <v>186</v>
      </c>
      <c r="C152" s="138" t="s">
        <v>187</v>
      </c>
      <c r="D152" s="139" t="s">
        <v>188</v>
      </c>
      <c r="E152" s="140" t="s">
        <v>77</v>
      </c>
      <c r="F152" s="209" t="n">
        <v>3</v>
      </c>
      <c r="G152" s="142"/>
      <c r="H152" s="143" t="n">
        <f aca="false">F152*G152</f>
        <v>0</v>
      </c>
      <c r="I152" s="157" t="s">
        <v>93</v>
      </c>
      <c r="J152" s="210"/>
      <c r="K152" s="11"/>
      <c r="R152" s="145"/>
      <c r="V152" s="159"/>
    </row>
    <row r="153" customFormat="false" ht="25.5" hidden="false" customHeight="false" outlineLevel="0" collapsed="false">
      <c r="A153" s="136" t="n">
        <f aca="false">A152+1</f>
        <v>57</v>
      </c>
      <c r="B153" s="137" t="s">
        <v>189</v>
      </c>
      <c r="C153" s="138" t="s">
        <v>190</v>
      </c>
      <c r="D153" s="139" t="s">
        <v>191</v>
      </c>
      <c r="E153" s="140" t="s">
        <v>90</v>
      </c>
      <c r="F153" s="209" t="n">
        <f aca="false">6.66</f>
        <v>6.66</v>
      </c>
      <c r="G153" s="142"/>
      <c r="H153" s="143" t="n">
        <f aca="false">F153*G153</f>
        <v>0</v>
      </c>
      <c r="I153" s="157" t="s">
        <v>93</v>
      </c>
      <c r="J153" s="210"/>
      <c r="K153" s="11"/>
      <c r="R153" s="145"/>
      <c r="V153" s="159"/>
    </row>
    <row r="154" customFormat="false" ht="25.5" hidden="false" customHeight="false" outlineLevel="0" collapsed="false">
      <c r="A154" s="136" t="n">
        <f aca="false">A153+1</f>
        <v>58</v>
      </c>
      <c r="B154" s="137" t="s">
        <v>192</v>
      </c>
      <c r="C154" s="138" t="s">
        <v>193</v>
      </c>
      <c r="D154" s="139" t="s">
        <v>194</v>
      </c>
      <c r="E154" s="140" t="s">
        <v>64</v>
      </c>
      <c r="F154" s="209" t="n">
        <v>1</v>
      </c>
      <c r="G154" s="142"/>
      <c r="H154" s="143" t="n">
        <f aca="false">F154*G154</f>
        <v>0</v>
      </c>
      <c r="I154" s="157" t="s">
        <v>93</v>
      </c>
      <c r="J154" s="210"/>
      <c r="K154" s="11"/>
      <c r="R154" s="145"/>
      <c r="V154" s="159"/>
    </row>
    <row r="155" customFormat="false" ht="25.5" hidden="false" customHeight="false" outlineLevel="0" collapsed="false">
      <c r="A155" s="136" t="n">
        <f aca="false">A154+1</f>
        <v>59</v>
      </c>
      <c r="B155" s="137"/>
      <c r="C155" s="194" t="s">
        <v>195</v>
      </c>
      <c r="D155" s="195" t="s">
        <v>196</v>
      </c>
      <c r="E155" s="196" t="s">
        <v>77</v>
      </c>
      <c r="F155" s="207" t="n">
        <f aca="false">+F152*1.1</f>
        <v>3.3</v>
      </c>
      <c r="G155" s="190"/>
      <c r="H155" s="198" t="n">
        <f aca="false">F155*G155</f>
        <v>0</v>
      </c>
      <c r="I155" s="157" t="s">
        <v>93</v>
      </c>
      <c r="J155" s="158"/>
      <c r="K155" s="11"/>
      <c r="O155" s="10"/>
      <c r="R155" s="145"/>
      <c r="V155" s="159"/>
    </row>
    <row r="156" customFormat="false" ht="51" hidden="false" customHeight="false" outlineLevel="0" collapsed="false">
      <c r="A156" s="136" t="n">
        <f aca="false">A155+1</f>
        <v>60</v>
      </c>
      <c r="B156" s="137" t="s">
        <v>178</v>
      </c>
      <c r="C156" s="211" t="s">
        <v>179</v>
      </c>
      <c r="D156" s="139" t="s">
        <v>197</v>
      </c>
      <c r="E156" s="173" t="s">
        <v>77</v>
      </c>
      <c r="F156" s="174" t="n">
        <f aca="false">0.25*(2.59+2*4.78+3.09)+0.52</f>
        <v>4.33</v>
      </c>
      <c r="G156" s="154"/>
      <c r="H156" s="175" t="n">
        <f aca="false">F156*G156</f>
        <v>0</v>
      </c>
      <c r="I156" s="8" t="s">
        <v>93</v>
      </c>
      <c r="K156" s="11"/>
    </row>
    <row r="157" customFormat="false" ht="63.75" hidden="false" customHeight="false" outlineLevel="0" collapsed="false">
      <c r="A157" s="136" t="n">
        <f aca="false">A156+1</f>
        <v>61</v>
      </c>
      <c r="B157" s="137" t="s">
        <v>198</v>
      </c>
      <c r="C157" s="211" t="s">
        <v>179</v>
      </c>
      <c r="D157" s="139" t="s">
        <v>199</v>
      </c>
      <c r="E157" s="173" t="s">
        <v>77</v>
      </c>
      <c r="F157" s="174" t="n">
        <f aca="false">0.28*(2.59+2*4.78+3.09)+0.28*(0.4+2*0.3)</f>
        <v>4.5472</v>
      </c>
      <c r="G157" s="154"/>
      <c r="H157" s="175" t="n">
        <f aca="false">F157*G157</f>
        <v>0</v>
      </c>
      <c r="I157" s="8" t="s">
        <v>93</v>
      </c>
      <c r="K157" s="11"/>
    </row>
    <row r="158" customFormat="false" ht="12.75" hidden="false" customHeight="false" outlineLevel="0" collapsed="false">
      <c r="A158" s="136" t="n">
        <f aca="false">A157+1</f>
        <v>62</v>
      </c>
      <c r="B158" s="137" t="s">
        <v>200</v>
      </c>
      <c r="C158" s="194"/>
      <c r="D158" s="139" t="s">
        <v>201</v>
      </c>
      <c r="E158" s="140" t="s">
        <v>77</v>
      </c>
      <c r="F158" s="184" t="n">
        <f aca="false">3+2.5</f>
        <v>5.5</v>
      </c>
      <c r="G158" s="154"/>
      <c r="H158" s="143" t="n">
        <f aca="false">F158*G158</f>
        <v>0</v>
      </c>
      <c r="I158" s="78" t="s">
        <v>93</v>
      </c>
    </row>
    <row r="159" customFormat="false" ht="12.75" hidden="false" customHeight="false" outlineLevel="0" collapsed="false">
      <c r="A159" s="136" t="n">
        <f aca="false">A158+1</f>
        <v>63</v>
      </c>
      <c r="B159" s="137" t="s">
        <v>202</v>
      </c>
      <c r="C159" s="138"/>
      <c r="D159" s="139" t="s">
        <v>203</v>
      </c>
      <c r="E159" s="140" t="s">
        <v>77</v>
      </c>
      <c r="F159" s="184" t="n">
        <v>5.2</v>
      </c>
      <c r="G159" s="154"/>
      <c r="H159" s="143" t="n">
        <f aca="false">F159*G159</f>
        <v>0</v>
      </c>
      <c r="I159" s="157" t="s">
        <v>93</v>
      </c>
      <c r="K159" s="11"/>
      <c r="R159" s="145"/>
      <c r="V159" s="159"/>
    </row>
    <row r="160" customFormat="false" ht="12.75" hidden="false" customHeight="false" outlineLevel="0" collapsed="false">
      <c r="A160" s="136" t="n">
        <f aca="false">A159+1</f>
        <v>64</v>
      </c>
      <c r="B160" s="180" t="s">
        <v>163</v>
      </c>
      <c r="C160" s="138" t="s">
        <v>204</v>
      </c>
      <c r="D160" s="139" t="s">
        <v>205</v>
      </c>
      <c r="E160" s="140" t="s">
        <v>64</v>
      </c>
      <c r="F160" s="141" t="n">
        <f aca="false">+F161+F162</f>
        <v>22.5772</v>
      </c>
      <c r="G160" s="142"/>
      <c r="H160" s="143" t="n">
        <f aca="false">F160*G160</f>
        <v>0</v>
      </c>
      <c r="I160" s="78" t="s">
        <v>93</v>
      </c>
    </row>
    <row r="161" customFormat="false" ht="25.5" hidden="false" customHeight="false" outlineLevel="0" collapsed="false">
      <c r="A161" s="136" t="n">
        <f aca="false">A160+1</f>
        <v>65</v>
      </c>
      <c r="B161" s="137"/>
      <c r="C161" s="194" t="s">
        <v>204</v>
      </c>
      <c r="D161" s="195" t="s">
        <v>206</v>
      </c>
      <c r="E161" s="196" t="s">
        <v>64</v>
      </c>
      <c r="F161" s="197" t="n">
        <v>3</v>
      </c>
      <c r="G161" s="190"/>
      <c r="H161" s="198" t="n">
        <f aca="false">F161*G161</f>
        <v>0</v>
      </c>
      <c r="I161" s="78" t="s">
        <v>93</v>
      </c>
    </row>
    <row r="162" customFormat="false" ht="12.75" hidden="false" customHeight="false" outlineLevel="0" collapsed="false">
      <c r="A162" s="136" t="n">
        <f aca="false">A161+1</f>
        <v>66</v>
      </c>
      <c r="B162" s="137"/>
      <c r="C162" s="138" t="s">
        <v>207</v>
      </c>
      <c r="D162" s="139" t="s">
        <v>154</v>
      </c>
      <c r="E162" s="140" t="s">
        <v>77</v>
      </c>
      <c r="F162" s="141" t="n">
        <f aca="false">F157+F156+F149+F147</f>
        <v>19.5772</v>
      </c>
      <c r="G162" s="142"/>
      <c r="H162" s="143" t="n">
        <f aca="false">F162*G162</f>
        <v>0</v>
      </c>
      <c r="I162" s="212" t="s">
        <v>93</v>
      </c>
      <c r="K162" s="206"/>
    </row>
    <row r="163" customFormat="false" ht="13.5" hidden="false" customHeight="false" outlineLevel="0" collapsed="false">
      <c r="A163" s="136" t="n">
        <f aca="false">A162+1</f>
        <v>67</v>
      </c>
      <c r="B163" s="137"/>
      <c r="C163" s="138"/>
      <c r="D163" s="139" t="s">
        <v>208</v>
      </c>
      <c r="E163" s="213" t="s">
        <v>171</v>
      </c>
      <c r="F163" s="141" t="n">
        <f aca="false">SUM(H147,H149,H151,H155,H153,H156,H157,H161)</f>
        <v>0</v>
      </c>
      <c r="G163" s="214"/>
      <c r="H163" s="215" t="n">
        <f aca="false">F163*G163</f>
        <v>0</v>
      </c>
      <c r="I163" s="78" t="s">
        <v>93</v>
      </c>
    </row>
    <row r="164" customFormat="false" ht="13.5" hidden="false" customHeight="false" outlineLevel="0" collapsed="false">
      <c r="A164" s="136"/>
      <c r="B164" s="137"/>
      <c r="C164" s="138"/>
      <c r="D164" s="201" t="s">
        <v>127</v>
      </c>
      <c r="E164" s="202"/>
      <c r="F164" s="203"/>
      <c r="G164" s="204"/>
      <c r="H164" s="166" t="n">
        <f aca="false">SUBTOTAL(9,H147:H163)</f>
        <v>0</v>
      </c>
      <c r="I164" s="78"/>
    </row>
    <row r="165" customFormat="false" ht="12.75" hidden="false" customHeight="false" outlineLevel="0" collapsed="false">
      <c r="A165" s="136"/>
      <c r="B165" s="137"/>
      <c r="C165" s="138"/>
      <c r="D165" s="167"/>
      <c r="E165" s="168"/>
      <c r="F165" s="49"/>
      <c r="G165" s="96"/>
      <c r="H165" s="169"/>
      <c r="I165" s="78"/>
    </row>
    <row r="166" customFormat="false" ht="16.5" hidden="false" customHeight="false" outlineLevel="0" collapsed="false">
      <c r="A166" s="136"/>
      <c r="B166" s="137"/>
      <c r="C166" s="172" t="s">
        <v>14</v>
      </c>
      <c r="D166" s="131" t="s">
        <v>209</v>
      </c>
      <c r="E166" s="170"/>
      <c r="F166" s="171"/>
      <c r="G166" s="170"/>
      <c r="H166" s="170"/>
      <c r="I166" s="78"/>
    </row>
    <row r="167" customFormat="false" ht="42" hidden="false" customHeight="true" outlineLevel="0" collapsed="false">
      <c r="A167" s="136"/>
      <c r="B167" s="137"/>
      <c r="C167" s="138"/>
      <c r="D167" s="216" t="s">
        <v>210</v>
      </c>
      <c r="E167" s="216"/>
      <c r="F167" s="216"/>
      <c r="G167" s="217"/>
      <c r="H167" s="217"/>
      <c r="I167" s="212"/>
      <c r="K167" s="206"/>
    </row>
    <row r="168" customFormat="false" ht="25.5" hidden="false" customHeight="false" outlineLevel="0" collapsed="false">
      <c r="A168" s="136" t="n">
        <f aca="false">A163+1</f>
        <v>68</v>
      </c>
      <c r="B168" s="137" t="s">
        <v>211</v>
      </c>
      <c r="C168" s="138"/>
      <c r="D168" s="139" t="s">
        <v>212</v>
      </c>
      <c r="E168" s="140" t="s">
        <v>77</v>
      </c>
      <c r="F168" s="141" t="n">
        <f aca="false">+E169+E170+E171+E172+E173</f>
        <v>96.1659</v>
      </c>
      <c r="G168" s="142"/>
      <c r="H168" s="143" t="n">
        <f aca="false">F168*G168</f>
        <v>0</v>
      </c>
      <c r="I168" s="78" t="s">
        <v>60</v>
      </c>
    </row>
    <row r="169" customFormat="false" ht="12.75" hidden="false" customHeight="false" outlineLevel="0" collapsed="false">
      <c r="A169" s="136"/>
      <c r="B169" s="137"/>
      <c r="C169" s="138"/>
      <c r="D169" s="218" t="s">
        <v>213</v>
      </c>
      <c r="E169" s="149" t="n">
        <f aca="false">+(2.5*10.44-2.56*2.26)-0.8*2.15-1.06*2.1</f>
        <v>16.3684</v>
      </c>
      <c r="F169" s="141"/>
      <c r="G169" s="142"/>
      <c r="H169" s="143"/>
      <c r="I169" s="78"/>
    </row>
    <row r="170" customFormat="false" ht="25.5" hidden="false" customHeight="false" outlineLevel="0" collapsed="false">
      <c r="A170" s="136"/>
      <c r="B170" s="137"/>
      <c r="C170" s="138"/>
      <c r="D170" s="218" t="s">
        <v>214</v>
      </c>
      <c r="E170" s="149" t="n">
        <f aca="false">+(16.1-2.7)*2.89-0.9*2.15-0.7*2.15+0.15*2*1.87+0.15*1.47-1.47*1.87</f>
        <v>33.3186</v>
      </c>
      <c r="F170" s="141"/>
      <c r="G170" s="142"/>
      <c r="H170" s="143"/>
      <c r="I170" s="78"/>
    </row>
    <row r="171" customFormat="false" ht="25.5" hidden="false" customHeight="false" outlineLevel="0" collapsed="false">
      <c r="A171" s="136"/>
      <c r="B171" s="137"/>
      <c r="C171" s="138"/>
      <c r="D171" s="218" t="s">
        <v>215</v>
      </c>
      <c r="E171" s="149" t="n">
        <f aca="false">+(17.6*2.88-2.55*2.88)-(0.9*2.15+1.09*2.57)+0.15*2*1.88+0.15*1.49-1.49*1.88</f>
        <v>36.594</v>
      </c>
      <c r="F171" s="141"/>
      <c r="G171" s="142"/>
      <c r="H171" s="143"/>
      <c r="I171" s="78"/>
    </row>
    <row r="172" customFormat="false" ht="12.75" hidden="false" customHeight="false" outlineLevel="0" collapsed="false">
      <c r="A172" s="136"/>
      <c r="B172" s="137"/>
      <c r="C172" s="138"/>
      <c r="D172" s="218" t="s">
        <v>216</v>
      </c>
      <c r="E172" s="149" t="n">
        <f aca="false">+(2.83-2.2)*(6.66-1.53)-0.6*0.37</f>
        <v>3.0099</v>
      </c>
      <c r="F172" s="141"/>
      <c r="G172" s="142"/>
      <c r="H172" s="143"/>
      <c r="I172" s="78"/>
    </row>
    <row r="173" customFormat="false" ht="12.75" hidden="false" customHeight="false" outlineLevel="0" collapsed="false">
      <c r="A173" s="136"/>
      <c r="B173" s="137"/>
      <c r="C173" s="138"/>
      <c r="D173" s="218" t="s">
        <v>217</v>
      </c>
      <c r="E173" s="149" t="n">
        <f aca="false">+(0.9+1.4+0.45)*2.5</f>
        <v>6.875</v>
      </c>
      <c r="F173" s="141"/>
      <c r="G173" s="142"/>
      <c r="H173" s="143"/>
      <c r="I173" s="78"/>
    </row>
    <row r="174" customFormat="false" ht="25.5" hidden="false" customHeight="false" outlineLevel="0" collapsed="false">
      <c r="A174" s="136" t="n">
        <f aca="false">A168+1</f>
        <v>69</v>
      </c>
      <c r="B174" s="137" t="s">
        <v>211</v>
      </c>
      <c r="C174" s="138"/>
      <c r="D174" s="139" t="s">
        <v>218</v>
      </c>
      <c r="E174" s="140" t="s">
        <v>77</v>
      </c>
      <c r="F174" s="141" t="n">
        <f aca="false">12+16.3</f>
        <v>28.3</v>
      </c>
      <c r="G174" s="142"/>
      <c r="H174" s="143" t="n">
        <f aca="false">F174*G174</f>
        <v>0</v>
      </c>
      <c r="I174" s="78" t="s">
        <v>60</v>
      </c>
    </row>
    <row r="175" customFormat="false" ht="12.75" hidden="false" customHeight="false" outlineLevel="0" collapsed="false">
      <c r="A175" s="136"/>
      <c r="B175" s="137"/>
      <c r="C175" s="138"/>
      <c r="D175" s="148" t="s">
        <v>219</v>
      </c>
      <c r="E175" s="140"/>
      <c r="F175" s="141"/>
      <c r="G175" s="142"/>
      <c r="H175" s="143"/>
      <c r="I175" s="78"/>
    </row>
    <row r="176" customFormat="false" ht="12.75" hidden="false" customHeight="false" outlineLevel="0" collapsed="false">
      <c r="A176" s="136"/>
      <c r="B176" s="137"/>
      <c r="C176" s="138"/>
      <c r="D176" s="148" t="s">
        <v>220</v>
      </c>
      <c r="E176" s="140"/>
      <c r="F176" s="141"/>
      <c r="G176" s="142"/>
      <c r="H176" s="143"/>
      <c r="I176" s="78"/>
    </row>
    <row r="177" customFormat="false" ht="12.75" hidden="false" customHeight="false" outlineLevel="0" collapsed="false">
      <c r="A177" s="136"/>
      <c r="B177" s="137"/>
      <c r="C177" s="138"/>
      <c r="D177" s="148" t="s">
        <v>221</v>
      </c>
      <c r="E177" s="140"/>
      <c r="F177" s="141"/>
      <c r="G177" s="142"/>
      <c r="H177" s="143"/>
      <c r="I177" s="78"/>
    </row>
    <row r="178" customFormat="false" ht="12.75" hidden="false" customHeight="false" outlineLevel="0" collapsed="false">
      <c r="A178" s="136"/>
      <c r="B178" s="137"/>
      <c r="C178" s="138"/>
      <c r="D178" s="148" t="s">
        <v>222</v>
      </c>
      <c r="E178" s="140"/>
      <c r="F178" s="141"/>
      <c r="G178" s="142"/>
      <c r="H178" s="143"/>
      <c r="I178" s="78"/>
    </row>
    <row r="179" customFormat="false" ht="12.75" hidden="false" customHeight="false" outlineLevel="0" collapsed="false">
      <c r="A179" s="136"/>
      <c r="B179" s="137"/>
      <c r="C179" s="138"/>
      <c r="D179" s="148" t="s">
        <v>223</v>
      </c>
      <c r="E179" s="140"/>
      <c r="F179" s="141"/>
      <c r="G179" s="142"/>
      <c r="H179" s="143"/>
      <c r="I179" s="78"/>
    </row>
    <row r="180" customFormat="false" ht="12.75" hidden="false" customHeight="false" outlineLevel="0" collapsed="false">
      <c r="A180" s="136" t="n">
        <f aca="false">A174+1</f>
        <v>70</v>
      </c>
      <c r="B180" s="137" t="s">
        <v>224</v>
      </c>
      <c r="C180" s="147" t="s">
        <v>225</v>
      </c>
      <c r="D180" s="139" t="s">
        <v>226</v>
      </c>
      <c r="E180" s="140" t="s">
        <v>77</v>
      </c>
      <c r="F180" s="141" t="n">
        <f aca="false">+F168</f>
        <v>96.1659</v>
      </c>
      <c r="G180" s="142"/>
      <c r="H180" s="143" t="n">
        <f aca="false">F180*G180</f>
        <v>0</v>
      </c>
      <c r="I180" s="212" t="s">
        <v>60</v>
      </c>
      <c r="K180" s="208"/>
    </row>
    <row r="181" customFormat="false" ht="12.75" hidden="false" customHeight="false" outlineLevel="0" collapsed="false">
      <c r="A181" s="136" t="n">
        <f aca="false">A180+1</f>
        <v>71</v>
      </c>
      <c r="B181" s="137" t="s">
        <v>227</v>
      </c>
      <c r="C181" s="147" t="s">
        <v>193</v>
      </c>
      <c r="D181" s="139" t="s">
        <v>228</v>
      </c>
      <c r="E181" s="140" t="s">
        <v>77</v>
      </c>
      <c r="F181" s="141" t="n">
        <f aca="false">F182</f>
        <v>18.0192</v>
      </c>
      <c r="G181" s="142"/>
      <c r="H181" s="143" t="n">
        <f aca="false">F181*G181</f>
        <v>0</v>
      </c>
      <c r="I181" s="212" t="s">
        <v>60</v>
      </c>
      <c r="K181" s="208"/>
    </row>
    <row r="182" customFormat="false" ht="25.5" hidden="false" customHeight="false" outlineLevel="0" collapsed="false">
      <c r="A182" s="136" t="n">
        <f aca="false">A181+1</f>
        <v>72</v>
      </c>
      <c r="B182" s="137" t="s">
        <v>229</v>
      </c>
      <c r="C182" s="147"/>
      <c r="D182" s="139" t="s">
        <v>230</v>
      </c>
      <c r="E182" s="140" t="s">
        <v>77</v>
      </c>
      <c r="F182" s="141" t="n">
        <f aca="false">+(6.24*2+1.52*2.46+0.6*3)</f>
        <v>18.0192</v>
      </c>
      <c r="G182" s="142"/>
      <c r="H182" s="143" t="n">
        <f aca="false">F182*G182</f>
        <v>0</v>
      </c>
      <c r="I182" s="212" t="s">
        <v>60</v>
      </c>
      <c r="K182" s="208"/>
    </row>
    <row r="183" customFormat="false" ht="12.75" hidden="false" customHeight="false" outlineLevel="0" collapsed="false">
      <c r="A183" s="136" t="n">
        <f aca="false">A182+1</f>
        <v>73</v>
      </c>
      <c r="B183" s="137" t="s">
        <v>231</v>
      </c>
      <c r="C183" s="138" t="s">
        <v>225</v>
      </c>
      <c r="D183" s="139" t="s">
        <v>232</v>
      </c>
      <c r="E183" s="140" t="s">
        <v>77</v>
      </c>
      <c r="F183" s="141" t="n">
        <f aca="false">+F90</f>
        <v>28.3</v>
      </c>
      <c r="G183" s="142"/>
      <c r="H183" s="143" t="n">
        <f aca="false">F183*G183</f>
        <v>0</v>
      </c>
      <c r="I183" s="212" t="s">
        <v>60</v>
      </c>
      <c r="K183" s="208"/>
    </row>
    <row r="184" customFormat="false" ht="12.75" hidden="false" customHeight="false" outlineLevel="0" collapsed="false">
      <c r="A184" s="136" t="n">
        <f aca="false">A183+1</f>
        <v>74</v>
      </c>
      <c r="B184" s="137" t="s">
        <v>227</v>
      </c>
      <c r="C184" s="147" t="s">
        <v>193</v>
      </c>
      <c r="D184" s="139" t="s">
        <v>233</v>
      </c>
      <c r="E184" s="140" t="s">
        <v>77</v>
      </c>
      <c r="F184" s="141" t="n">
        <f aca="false">F185</f>
        <v>149.7739</v>
      </c>
      <c r="G184" s="142"/>
      <c r="H184" s="143" t="n">
        <f aca="false">F184*G184</f>
        <v>0</v>
      </c>
      <c r="I184" s="212" t="s">
        <v>60</v>
      </c>
      <c r="K184" s="208"/>
    </row>
    <row r="185" customFormat="false" ht="25.5" hidden="false" customHeight="false" outlineLevel="0" collapsed="false">
      <c r="A185" s="136" t="n">
        <f aca="false">A184+1</f>
        <v>75</v>
      </c>
      <c r="B185" s="137" t="s">
        <v>234</v>
      </c>
      <c r="C185" s="138" t="s">
        <v>235</v>
      </c>
      <c r="D185" s="146" t="s">
        <v>236</v>
      </c>
      <c r="E185" s="173" t="s">
        <v>77</v>
      </c>
      <c r="F185" s="141" t="n">
        <f aca="false">+E186+E187+E188+E189+E190</f>
        <v>149.7739</v>
      </c>
      <c r="G185" s="142"/>
      <c r="H185" s="175" t="n">
        <f aca="false">F185*G185</f>
        <v>0</v>
      </c>
      <c r="I185" s="212" t="s">
        <v>60</v>
      </c>
      <c r="K185" s="206"/>
    </row>
    <row r="186" customFormat="false" ht="12.75" hidden="false" customHeight="false" outlineLevel="0" collapsed="false">
      <c r="A186" s="136"/>
      <c r="B186" s="137"/>
      <c r="C186" s="138"/>
      <c r="D186" s="218" t="s">
        <v>237</v>
      </c>
      <c r="E186" s="149" t="n">
        <f aca="false">0+(2.5*10.44)-2*0.8*2.15-1.06*2.1-0.9*2.15</f>
        <v>18.499</v>
      </c>
      <c r="F186" s="141"/>
      <c r="G186" s="142"/>
      <c r="H186" s="175"/>
      <c r="I186" s="212"/>
      <c r="K186" s="206"/>
    </row>
    <row r="187" customFormat="false" ht="25.5" hidden="false" customHeight="false" outlineLevel="0" collapsed="false">
      <c r="A187" s="136"/>
      <c r="B187" s="137"/>
      <c r="C187" s="138"/>
      <c r="D187" s="218" t="s">
        <v>238</v>
      </c>
      <c r="E187" s="149" t="n">
        <f aca="false">2+(16.1-2.7)*2.89-0.9*2.15-0.7*2.15+0.15*2*1.87+0.15*1.47-1.47*1.87</f>
        <v>35.3186</v>
      </c>
      <c r="F187" s="141"/>
      <c r="G187" s="142"/>
      <c r="H187" s="175"/>
      <c r="I187" s="212"/>
      <c r="K187" s="206"/>
    </row>
    <row r="188" customFormat="false" ht="25.5" hidden="false" customHeight="false" outlineLevel="0" collapsed="false">
      <c r="A188" s="136"/>
      <c r="B188" s="137"/>
      <c r="C188" s="138"/>
      <c r="D188" s="218" t="s">
        <v>239</v>
      </c>
      <c r="E188" s="149" t="n">
        <f aca="false">16.3+(17.6*2.88)-(2*0.9*2.15)+0.15*2*1.88+0.15*1.49-1.49*1.88</f>
        <v>61.1043</v>
      </c>
      <c r="F188" s="141"/>
      <c r="G188" s="142"/>
      <c r="H188" s="175"/>
      <c r="I188" s="212"/>
      <c r="K188" s="206"/>
    </row>
    <row r="189" customFormat="false" ht="12.75" hidden="false" customHeight="false" outlineLevel="0" collapsed="false">
      <c r="A189" s="136"/>
      <c r="B189" s="137"/>
      <c r="C189" s="138"/>
      <c r="D189" s="218" t="s">
        <v>240</v>
      </c>
      <c r="E189" s="149" t="n">
        <f aca="false">0+(2.7*6.66)-0.6*1.1-0.8*2.15+(2*1.1+0.6)*0.15</f>
        <v>16.022</v>
      </c>
      <c r="F189" s="219"/>
      <c r="G189" s="142"/>
      <c r="H189" s="175"/>
      <c r="I189" s="212"/>
      <c r="K189" s="206"/>
    </row>
    <row r="190" customFormat="false" ht="12.75" hidden="false" customHeight="false" outlineLevel="0" collapsed="false">
      <c r="A190" s="136"/>
      <c r="B190" s="137"/>
      <c r="C190" s="211"/>
      <c r="D190" s="218" t="s">
        <v>241</v>
      </c>
      <c r="E190" s="149" t="n">
        <f aca="false">0+8.22*2.5-0.8*2.15</f>
        <v>18.83</v>
      </c>
      <c r="F190" s="219"/>
      <c r="G190" s="142"/>
      <c r="H190" s="143"/>
      <c r="I190" s="78"/>
    </row>
    <row r="191" customFormat="false" ht="38.25" hidden="false" customHeight="false" outlineLevel="0" collapsed="false">
      <c r="A191" s="136" t="n">
        <f aca="false">A185+1</f>
        <v>76</v>
      </c>
      <c r="B191" s="137" t="s">
        <v>242</v>
      </c>
      <c r="C191" s="138" t="s">
        <v>235</v>
      </c>
      <c r="D191" s="139" t="s">
        <v>243</v>
      </c>
      <c r="E191" s="140" t="s">
        <v>77</v>
      </c>
      <c r="F191" s="141" t="n">
        <f aca="false">+E192+E193+E194+E195+E196</f>
        <v>94.4019</v>
      </c>
      <c r="G191" s="142"/>
      <c r="H191" s="143" t="n">
        <f aca="false">F191*G191</f>
        <v>0</v>
      </c>
      <c r="I191" s="78" t="s">
        <v>60</v>
      </c>
      <c r="K191" s="206"/>
    </row>
    <row r="192" customFormat="false" ht="12.75" hidden="false" customHeight="false" outlineLevel="0" collapsed="false">
      <c r="A192" s="136"/>
      <c r="B192" s="137"/>
      <c r="C192" s="138"/>
      <c r="D192" s="218" t="s">
        <v>244</v>
      </c>
      <c r="E192" s="149" t="n">
        <f aca="false">+(2.5*10.44)-2*0.8*2.15-1.06*2.1-0.9*2.15</f>
        <v>18.499</v>
      </c>
      <c r="F192" s="141"/>
      <c r="G192" s="142"/>
      <c r="H192" s="143"/>
      <c r="I192" s="212"/>
      <c r="K192" s="206"/>
    </row>
    <row r="193" customFormat="false" ht="25.5" hidden="false" customHeight="false" outlineLevel="0" collapsed="false">
      <c r="A193" s="136"/>
      <c r="B193" s="137"/>
      <c r="C193" s="138"/>
      <c r="D193" s="218" t="s">
        <v>214</v>
      </c>
      <c r="E193" s="149" t="n">
        <f aca="false">+(16.1-2.7)*2.89-0.9*2.15-0.7*2.15+0.15*2*1.87+0.15*1.47-1.47*1.87</f>
        <v>33.3186</v>
      </c>
      <c r="F193" s="141"/>
      <c r="G193" s="142"/>
      <c r="H193" s="143"/>
      <c r="I193" s="212"/>
      <c r="K193" s="206"/>
    </row>
    <row r="194" customFormat="false" ht="25.5" hidden="false" customHeight="false" outlineLevel="0" collapsed="false">
      <c r="A194" s="136"/>
      <c r="B194" s="137"/>
      <c r="C194" s="138"/>
      <c r="D194" s="218" t="s">
        <v>245</v>
      </c>
      <c r="E194" s="149" t="n">
        <f aca="false">+(17.6*2.88)-(2*0.9*2.15)-3.7*0.6+0.15*2*1.88+0.15*1.49-1.49*1.88</f>
        <v>42.5843</v>
      </c>
      <c r="F194" s="141"/>
      <c r="G194" s="142"/>
      <c r="H194" s="143"/>
      <c r="I194" s="212"/>
      <c r="K194" s="206"/>
    </row>
    <row r="195" customFormat="false" ht="12.75" hidden="false" customHeight="false" outlineLevel="0" collapsed="false">
      <c r="A195" s="136"/>
      <c r="B195" s="137"/>
      <c r="C195" s="138"/>
      <c r="D195" s="148" t="s">
        <v>222</v>
      </c>
      <c r="E195" s="149" t="n">
        <v>0</v>
      </c>
      <c r="F195" s="141"/>
      <c r="G195" s="142"/>
      <c r="H195" s="143"/>
      <c r="I195" s="212"/>
      <c r="K195" s="206"/>
    </row>
    <row r="196" customFormat="false" ht="12.75" hidden="false" customHeight="false" outlineLevel="0" collapsed="false">
      <c r="A196" s="136"/>
      <c r="B196" s="137"/>
      <c r="C196" s="138"/>
      <c r="D196" s="148" t="s">
        <v>223</v>
      </c>
      <c r="E196" s="149" t="n">
        <v>0</v>
      </c>
      <c r="F196" s="141"/>
      <c r="G196" s="142"/>
      <c r="H196" s="143"/>
      <c r="I196" s="212"/>
      <c r="K196" s="206"/>
    </row>
    <row r="197" customFormat="false" ht="38.25" hidden="false" customHeight="false" outlineLevel="0" collapsed="false">
      <c r="A197" s="136" t="n">
        <f aca="false">A191+1</f>
        <v>77</v>
      </c>
      <c r="B197" s="137" t="s">
        <v>242</v>
      </c>
      <c r="C197" s="138" t="s">
        <v>235</v>
      </c>
      <c r="D197" s="139" t="s">
        <v>246</v>
      </c>
      <c r="E197" s="140" t="s">
        <v>77</v>
      </c>
      <c r="F197" s="141" t="n">
        <f aca="false">12+16.3</f>
        <v>28.3</v>
      </c>
      <c r="G197" s="142"/>
      <c r="H197" s="143" t="n">
        <f aca="false">F197*G197</f>
        <v>0</v>
      </c>
      <c r="I197" s="78" t="s">
        <v>60</v>
      </c>
      <c r="K197" s="206"/>
    </row>
    <row r="198" customFormat="false" ht="12.75" hidden="false" customHeight="false" outlineLevel="0" collapsed="false">
      <c r="A198" s="136"/>
      <c r="B198" s="137"/>
      <c r="C198" s="138"/>
      <c r="D198" s="148" t="s">
        <v>219</v>
      </c>
      <c r="E198" s="140"/>
      <c r="F198" s="141"/>
      <c r="G198" s="142"/>
      <c r="H198" s="143"/>
      <c r="I198" s="212"/>
      <c r="K198" s="206"/>
    </row>
    <row r="199" customFormat="false" ht="12.75" hidden="false" customHeight="false" outlineLevel="0" collapsed="false">
      <c r="A199" s="136"/>
      <c r="B199" s="137"/>
      <c r="C199" s="138"/>
      <c r="D199" s="148" t="s">
        <v>220</v>
      </c>
      <c r="E199" s="140"/>
      <c r="F199" s="141"/>
      <c r="G199" s="142"/>
      <c r="H199" s="143"/>
      <c r="I199" s="212"/>
      <c r="K199" s="206"/>
    </row>
    <row r="200" customFormat="false" ht="12.75" hidden="false" customHeight="false" outlineLevel="0" collapsed="false">
      <c r="A200" s="136"/>
      <c r="B200" s="137"/>
      <c r="C200" s="138"/>
      <c r="D200" s="148" t="s">
        <v>221</v>
      </c>
      <c r="E200" s="140"/>
      <c r="F200" s="141"/>
      <c r="G200" s="142"/>
      <c r="H200" s="143"/>
      <c r="I200" s="212"/>
      <c r="K200" s="206"/>
    </row>
    <row r="201" customFormat="false" ht="12.75" hidden="false" customHeight="false" outlineLevel="0" collapsed="false">
      <c r="A201" s="136"/>
      <c r="B201" s="137"/>
      <c r="C201" s="138"/>
      <c r="D201" s="148" t="s">
        <v>222</v>
      </c>
      <c r="E201" s="140"/>
      <c r="F201" s="141"/>
      <c r="G201" s="142"/>
      <c r="H201" s="143"/>
      <c r="I201" s="212"/>
      <c r="K201" s="206"/>
    </row>
    <row r="202" customFormat="false" ht="12.75" hidden="false" customHeight="false" outlineLevel="0" collapsed="false">
      <c r="A202" s="136"/>
      <c r="B202" s="137"/>
      <c r="C202" s="138"/>
      <c r="D202" s="148" t="s">
        <v>223</v>
      </c>
      <c r="E202" s="140"/>
      <c r="F202" s="141"/>
      <c r="G202" s="142"/>
      <c r="H202" s="143"/>
      <c r="I202" s="212"/>
      <c r="K202" s="206"/>
    </row>
    <row r="203" customFormat="false" ht="12.75" hidden="false" customHeight="false" outlineLevel="0" collapsed="false">
      <c r="A203" s="136" t="n">
        <f aca="false">A197+1</f>
        <v>78</v>
      </c>
      <c r="B203" s="137" t="s">
        <v>247</v>
      </c>
      <c r="C203" s="138" t="s">
        <v>193</v>
      </c>
      <c r="D203" s="139" t="s">
        <v>248</v>
      </c>
      <c r="E203" s="140" t="s">
        <v>90</v>
      </c>
      <c r="F203" s="141" t="n">
        <f aca="false">SUM(E205:E208)</f>
        <v>24.98</v>
      </c>
      <c r="G203" s="142"/>
      <c r="H203" s="143" t="n">
        <f aca="false">F203*G203</f>
        <v>0</v>
      </c>
      <c r="I203" s="78" t="s">
        <v>60</v>
      </c>
      <c r="K203" s="206"/>
    </row>
    <row r="204" customFormat="false" ht="12.75" hidden="false" customHeight="false" outlineLevel="0" collapsed="false">
      <c r="A204" s="136"/>
      <c r="B204" s="137"/>
      <c r="C204" s="138"/>
      <c r="D204" s="148" t="s">
        <v>219</v>
      </c>
      <c r="E204" s="140"/>
      <c r="F204" s="141"/>
      <c r="G204" s="142"/>
      <c r="H204" s="143"/>
      <c r="I204" s="212"/>
      <c r="K204" s="206"/>
    </row>
    <row r="205" customFormat="false" ht="12.75" hidden="false" customHeight="false" outlineLevel="0" collapsed="false">
      <c r="A205" s="136"/>
      <c r="B205" s="137"/>
      <c r="C205" s="138"/>
      <c r="D205" s="148" t="s">
        <v>249</v>
      </c>
      <c r="E205" s="149" t="n">
        <f aca="false">1.87*2+1.47+0.72+0.5</f>
        <v>6.43</v>
      </c>
      <c r="F205" s="141"/>
      <c r="G205" s="142"/>
      <c r="H205" s="143"/>
      <c r="I205" s="212"/>
      <c r="K205" s="206"/>
    </row>
    <row r="206" customFormat="false" ht="12.75" hidden="false" customHeight="false" outlineLevel="0" collapsed="false">
      <c r="A206" s="136"/>
      <c r="B206" s="137"/>
      <c r="C206" s="138"/>
      <c r="D206" s="148" t="s">
        <v>250</v>
      </c>
      <c r="E206" s="149" t="n">
        <f aca="false">2.65+2.08+1.88*2+1.49</f>
        <v>9.98</v>
      </c>
      <c r="F206" s="141"/>
      <c r="G206" s="142"/>
      <c r="H206" s="143"/>
      <c r="I206" s="212"/>
      <c r="K206" s="206"/>
    </row>
    <row r="207" customFormat="false" ht="12.75" hidden="false" customHeight="false" outlineLevel="0" collapsed="false">
      <c r="A207" s="136"/>
      <c r="B207" s="137"/>
      <c r="C207" s="138"/>
      <c r="D207" s="148" t="s">
        <v>251</v>
      </c>
      <c r="E207" s="149" t="n">
        <f aca="false">2.65+1.1*2+0.61*2</f>
        <v>6.07</v>
      </c>
      <c r="F207" s="141"/>
      <c r="G207" s="142"/>
      <c r="H207" s="143"/>
      <c r="I207" s="212"/>
      <c r="K207" s="206"/>
    </row>
    <row r="208" customFormat="false" ht="12.75" hidden="false" customHeight="false" outlineLevel="0" collapsed="false">
      <c r="A208" s="136"/>
      <c r="B208" s="137"/>
      <c r="C208" s="138"/>
      <c r="D208" s="148" t="s">
        <v>252</v>
      </c>
      <c r="E208" s="149" t="n">
        <f aca="false">2.5</f>
        <v>2.5</v>
      </c>
      <c r="F208" s="141"/>
      <c r="G208" s="142"/>
      <c r="H208" s="143"/>
      <c r="I208" s="212"/>
      <c r="K208" s="206"/>
    </row>
    <row r="209" customFormat="false" ht="25.5" hidden="false" customHeight="false" outlineLevel="0" collapsed="false">
      <c r="A209" s="136" t="n">
        <f aca="false">A203+1</f>
        <v>79</v>
      </c>
      <c r="B209" s="137" t="s">
        <v>253</v>
      </c>
      <c r="C209" s="138" t="s">
        <v>193</v>
      </c>
      <c r="D209" s="139" t="s">
        <v>254</v>
      </c>
      <c r="E209" s="140" t="s">
        <v>77</v>
      </c>
      <c r="F209" s="141" t="n">
        <f aca="false">SUM(E211:E212)</f>
        <v>3.1</v>
      </c>
      <c r="G209" s="142"/>
      <c r="H209" s="143" t="n">
        <f aca="false">F209*G209</f>
        <v>0</v>
      </c>
      <c r="I209" s="78" t="s">
        <v>60</v>
      </c>
      <c r="K209" s="206"/>
    </row>
    <row r="210" customFormat="false" ht="12.75" hidden="false" customHeight="false" outlineLevel="0" collapsed="false">
      <c r="A210" s="136"/>
      <c r="B210" s="137"/>
      <c r="C210" s="138"/>
      <c r="D210" s="148" t="s">
        <v>219</v>
      </c>
      <c r="E210" s="140"/>
      <c r="F210" s="141"/>
      <c r="G210" s="142"/>
      <c r="H210" s="143"/>
      <c r="I210" s="212"/>
      <c r="K210" s="206"/>
    </row>
    <row r="211" customFormat="false" ht="12.75" hidden="false" customHeight="false" outlineLevel="0" collapsed="false">
      <c r="A211" s="136"/>
      <c r="B211" s="137"/>
      <c r="C211" s="138"/>
      <c r="D211" s="148" t="s">
        <v>255</v>
      </c>
      <c r="E211" s="149" t="n">
        <f aca="false">0.25*1.87*2+0.25*1.47+0.25*0.72*2+0.25*0.5</f>
        <v>1.7875</v>
      </c>
      <c r="F211" s="141"/>
      <c r="G211" s="142"/>
      <c r="H211" s="143"/>
      <c r="I211" s="212"/>
      <c r="K211" s="206"/>
    </row>
    <row r="212" customFormat="false" ht="12.75" hidden="false" customHeight="false" outlineLevel="0" collapsed="false">
      <c r="A212" s="136"/>
      <c r="B212" s="137"/>
      <c r="C212" s="138"/>
      <c r="D212" s="148" t="s">
        <v>256</v>
      </c>
      <c r="E212" s="149" t="n">
        <f aca="false">0.25*1.88*2+0.25*1.49</f>
        <v>1.3125</v>
      </c>
      <c r="F212" s="141"/>
      <c r="G212" s="142"/>
      <c r="H212" s="143"/>
      <c r="I212" s="212"/>
      <c r="K212" s="206"/>
    </row>
    <row r="213" customFormat="false" ht="12.75" hidden="false" customHeight="false" outlineLevel="0" collapsed="false">
      <c r="A213" s="136"/>
      <c r="B213" s="137"/>
      <c r="C213" s="138"/>
      <c r="D213" s="148" t="s">
        <v>257</v>
      </c>
      <c r="E213" s="149"/>
      <c r="F213" s="141"/>
      <c r="G213" s="142"/>
      <c r="H213" s="143"/>
      <c r="I213" s="212"/>
      <c r="K213" s="206"/>
    </row>
    <row r="214" customFormat="false" ht="12.75" hidden="false" customHeight="false" outlineLevel="0" collapsed="false">
      <c r="A214" s="136"/>
      <c r="B214" s="137"/>
      <c r="C214" s="138"/>
      <c r="D214" s="148" t="s">
        <v>258</v>
      </c>
      <c r="E214" s="149"/>
      <c r="F214" s="141"/>
      <c r="G214" s="142"/>
      <c r="H214" s="143"/>
      <c r="I214" s="212"/>
      <c r="K214" s="206"/>
    </row>
    <row r="215" customFormat="false" ht="25.5" hidden="false" customHeight="false" outlineLevel="0" collapsed="false">
      <c r="A215" s="136" t="n">
        <f aca="false">A209+1</f>
        <v>80</v>
      </c>
      <c r="B215" s="137" t="s">
        <v>259</v>
      </c>
      <c r="C215" s="138" t="s">
        <v>193</v>
      </c>
      <c r="D215" s="139" t="s">
        <v>260</v>
      </c>
      <c r="E215" s="140" t="s">
        <v>90</v>
      </c>
      <c r="F215" s="141" t="n">
        <f aca="false">SUM(E216:E218)</f>
        <v>47.81</v>
      </c>
      <c r="G215" s="142"/>
      <c r="H215" s="143" t="n">
        <f aca="false">F215*G215</f>
        <v>0</v>
      </c>
      <c r="I215" s="78" t="s">
        <v>60</v>
      </c>
      <c r="K215" s="206"/>
    </row>
    <row r="216" customFormat="false" ht="12.75" hidden="false" customHeight="false" outlineLevel="0" collapsed="false">
      <c r="A216" s="136"/>
      <c r="B216" s="137"/>
      <c r="C216" s="138"/>
      <c r="D216" s="148" t="s">
        <v>261</v>
      </c>
      <c r="E216" s="149" t="n">
        <f aca="false">0.96+2.09*2+(0.8+2.15*2)*2</f>
        <v>15.34</v>
      </c>
      <c r="F216" s="141"/>
      <c r="G216" s="142"/>
      <c r="H216" s="143"/>
      <c r="I216" s="212"/>
      <c r="K216" s="206"/>
    </row>
    <row r="217" customFormat="false" ht="12.75" hidden="false" customHeight="false" outlineLevel="0" collapsed="false">
      <c r="A217" s="136"/>
      <c r="B217" s="137"/>
      <c r="C217" s="138"/>
      <c r="D217" s="148" t="s">
        <v>262</v>
      </c>
      <c r="E217" s="149" t="n">
        <f aca="false">0.9+2.15*2+0.7+2.05*2+0.5+0.72*2+1.14+1.87*2</f>
        <v>16.82</v>
      </c>
      <c r="F217" s="141"/>
      <c r="G217" s="142"/>
      <c r="H217" s="143"/>
      <c r="I217" s="212"/>
      <c r="K217" s="206"/>
    </row>
    <row r="218" customFormat="false" ht="12.75" hidden="false" customHeight="false" outlineLevel="0" collapsed="false">
      <c r="A218" s="136"/>
      <c r="B218" s="137"/>
      <c r="C218" s="138"/>
      <c r="D218" s="148" t="s">
        <v>263</v>
      </c>
      <c r="E218" s="149" t="n">
        <f aca="false">(0.9+2.15*2)*2+1.49+1.88*2</f>
        <v>15.65</v>
      </c>
      <c r="F218" s="141"/>
      <c r="G218" s="142"/>
      <c r="H218" s="143"/>
      <c r="I218" s="212"/>
      <c r="K218" s="206"/>
    </row>
    <row r="219" customFormat="false" ht="12.75" hidden="false" customHeight="false" outlineLevel="0" collapsed="false">
      <c r="A219" s="136"/>
      <c r="B219" s="137"/>
      <c r="C219" s="138"/>
      <c r="D219" s="148" t="s">
        <v>257</v>
      </c>
      <c r="E219" s="149"/>
      <c r="F219" s="141"/>
      <c r="G219" s="142"/>
      <c r="H219" s="143"/>
      <c r="I219" s="212"/>
      <c r="K219" s="206"/>
    </row>
    <row r="220" customFormat="false" ht="12.75" hidden="false" customHeight="false" outlineLevel="0" collapsed="false">
      <c r="A220" s="136"/>
      <c r="B220" s="137"/>
      <c r="C220" s="138"/>
      <c r="D220" s="148" t="s">
        <v>258</v>
      </c>
      <c r="E220" s="149"/>
      <c r="F220" s="141"/>
      <c r="G220" s="142"/>
      <c r="H220" s="143"/>
      <c r="I220" s="212"/>
      <c r="K220" s="206"/>
    </row>
    <row r="221" customFormat="false" ht="25.5" hidden="false" customHeight="false" outlineLevel="0" collapsed="false">
      <c r="A221" s="136" t="n">
        <f aca="false">A197+1</f>
        <v>78</v>
      </c>
      <c r="B221" s="137" t="s">
        <v>264</v>
      </c>
      <c r="C221" s="211" t="s">
        <v>265</v>
      </c>
      <c r="D221" s="139" t="s">
        <v>266</v>
      </c>
      <c r="E221" s="140" t="s">
        <v>77</v>
      </c>
      <c r="F221" s="141" t="n">
        <f aca="false">+F222+F223</f>
        <v>35.762</v>
      </c>
      <c r="G221" s="142"/>
      <c r="H221" s="143" t="n">
        <f aca="false">F221*G221</f>
        <v>0</v>
      </c>
      <c r="I221" s="78" t="s">
        <v>60</v>
      </c>
    </row>
    <row r="222" customFormat="false" ht="25.5" hidden="false" customHeight="false" outlineLevel="0" collapsed="false">
      <c r="A222" s="136" t="n">
        <f aca="false">A221+1</f>
        <v>79</v>
      </c>
      <c r="B222" s="137" t="s">
        <v>267</v>
      </c>
      <c r="C222" s="138" t="s">
        <v>268</v>
      </c>
      <c r="D222" s="139" t="s">
        <v>269</v>
      </c>
      <c r="E222" s="140" t="s">
        <v>77</v>
      </c>
      <c r="F222" s="141" t="n">
        <f aca="false">3.7*0.6+0.1</f>
        <v>2.32</v>
      </c>
      <c r="G222" s="142"/>
      <c r="H222" s="143" t="n">
        <f aca="false">F222*G222</f>
        <v>0</v>
      </c>
      <c r="I222" s="78" t="s">
        <v>60</v>
      </c>
    </row>
    <row r="223" customFormat="false" ht="38.25" hidden="false" customHeight="false" outlineLevel="0" collapsed="false">
      <c r="A223" s="136" t="n">
        <f aca="false">A222+1</f>
        <v>80</v>
      </c>
      <c r="B223" s="137" t="s">
        <v>270</v>
      </c>
      <c r="C223" s="138" t="s">
        <v>268</v>
      </c>
      <c r="D223" s="139" t="s">
        <v>271</v>
      </c>
      <c r="E223" s="140" t="s">
        <v>77</v>
      </c>
      <c r="F223" s="141" t="n">
        <f aca="false">+E224+E225</f>
        <v>33.442</v>
      </c>
      <c r="G223" s="142"/>
      <c r="H223" s="143" t="n">
        <f aca="false">F223*G223</f>
        <v>0</v>
      </c>
      <c r="I223" s="78" t="s">
        <v>60</v>
      </c>
    </row>
    <row r="224" customFormat="false" ht="12.75" hidden="false" customHeight="false" outlineLevel="0" collapsed="false">
      <c r="A224" s="136"/>
      <c r="B224" s="137"/>
      <c r="C224" s="138"/>
      <c r="D224" s="148" t="s">
        <v>272</v>
      </c>
      <c r="E224" s="149" t="n">
        <f aca="false">6.66*2.6-0.8*2.15-0.6*1.1+(2*1.1+0.6)*0.15+0.83*0.05</f>
        <v>15.3975</v>
      </c>
      <c r="F224" s="141"/>
      <c r="G224" s="142"/>
      <c r="H224" s="143"/>
      <c r="I224" s="78"/>
    </row>
    <row r="225" customFormat="false" ht="12.75" hidden="false" customHeight="false" outlineLevel="0" collapsed="false">
      <c r="A225" s="136"/>
      <c r="B225" s="137"/>
      <c r="C225" s="138"/>
      <c r="D225" s="148" t="s">
        <v>273</v>
      </c>
      <c r="E225" s="149" t="n">
        <f aca="false">8.22*2.4-0.8*2.15+0.73*0.05</f>
        <v>18.0445</v>
      </c>
      <c r="F225" s="141"/>
      <c r="G225" s="142"/>
      <c r="H225" s="143"/>
      <c r="I225" s="78"/>
    </row>
    <row r="226" customFormat="false" ht="12.75" hidden="false" customHeight="false" outlineLevel="0" collapsed="false">
      <c r="A226" s="136" t="n">
        <f aca="false">A223+1</f>
        <v>81</v>
      </c>
      <c r="B226" s="137" t="s">
        <v>274</v>
      </c>
      <c r="C226" s="138"/>
      <c r="D226" s="139" t="s">
        <v>275</v>
      </c>
      <c r="E226" s="140" t="s">
        <v>77</v>
      </c>
      <c r="F226" s="184" t="n">
        <f aca="false">+F222</f>
        <v>2.32</v>
      </c>
      <c r="G226" s="154"/>
      <c r="H226" s="143" t="n">
        <f aca="false">F226*G226</f>
        <v>0</v>
      </c>
      <c r="I226" s="78" t="s">
        <v>60</v>
      </c>
    </row>
    <row r="227" customFormat="false" ht="25.5" hidden="false" customHeight="false" outlineLevel="0" collapsed="false">
      <c r="A227" s="136" t="n">
        <f aca="false">A226+1</f>
        <v>82</v>
      </c>
      <c r="B227" s="137"/>
      <c r="C227" s="194" t="s">
        <v>276</v>
      </c>
      <c r="D227" s="195" t="s">
        <v>277</v>
      </c>
      <c r="E227" s="196" t="s">
        <v>77</v>
      </c>
      <c r="F227" s="189" t="n">
        <f aca="false">1.1*(F223-(6.66-0.8+8.22-0.8)*0.4)</f>
        <v>30.943</v>
      </c>
      <c r="G227" s="190"/>
      <c r="H227" s="198" t="n">
        <f aca="false">F227*G227</f>
        <v>0</v>
      </c>
      <c r="I227" s="78" t="s">
        <v>60</v>
      </c>
    </row>
    <row r="228" customFormat="false" ht="25.5" hidden="false" customHeight="false" outlineLevel="0" collapsed="false">
      <c r="A228" s="136" t="n">
        <f aca="false">A227+1</f>
        <v>83</v>
      </c>
      <c r="B228" s="137"/>
      <c r="C228" s="194" t="s">
        <v>276</v>
      </c>
      <c r="D228" s="195" t="s">
        <v>278</v>
      </c>
      <c r="E228" s="196" t="s">
        <v>64</v>
      </c>
      <c r="F228" s="220" t="n">
        <f aca="false">ROUND(+((6.66-0.8+8.22-0.8)/0.6)*1.1,0)</f>
        <v>24</v>
      </c>
      <c r="G228" s="190"/>
      <c r="H228" s="198" t="n">
        <f aca="false">F228*G228</f>
        <v>0</v>
      </c>
      <c r="I228" s="78" t="s">
        <v>60</v>
      </c>
    </row>
    <row r="229" customFormat="false" ht="25.5" hidden="false" customHeight="false" outlineLevel="0" collapsed="false">
      <c r="A229" s="136" t="n">
        <f aca="false">A228+1</f>
        <v>84</v>
      </c>
      <c r="B229" s="137"/>
      <c r="C229" s="194" t="s">
        <v>279</v>
      </c>
      <c r="D229" s="195" t="s">
        <v>280</v>
      </c>
      <c r="E229" s="196" t="s">
        <v>77</v>
      </c>
      <c r="F229" s="189" t="n">
        <f aca="false">1.1*F222</f>
        <v>2.552</v>
      </c>
      <c r="G229" s="190"/>
      <c r="H229" s="198" t="n">
        <f aca="false">F229*G229</f>
        <v>0</v>
      </c>
      <c r="I229" s="78" t="s">
        <v>60</v>
      </c>
    </row>
    <row r="230" customFormat="false" ht="12.75" hidden="false" customHeight="false" outlineLevel="0" collapsed="false">
      <c r="A230" s="136" t="n">
        <f aca="false">A229+1</f>
        <v>85</v>
      </c>
      <c r="B230" s="137" t="s">
        <v>281</v>
      </c>
      <c r="C230" s="138" t="s">
        <v>268</v>
      </c>
      <c r="D230" s="139" t="s">
        <v>282</v>
      </c>
      <c r="E230" s="140" t="s">
        <v>90</v>
      </c>
      <c r="F230" s="141" t="n">
        <f aca="false">(2*0.6+1.52)+(0.73+0.85+0.61*2+2*1.1)+(2*2.6+2.4+1.2)</f>
        <v>16.52</v>
      </c>
      <c r="G230" s="154"/>
      <c r="H230" s="143" t="n">
        <f aca="false">F230*G230</f>
        <v>0</v>
      </c>
      <c r="I230" s="78" t="s">
        <v>60</v>
      </c>
    </row>
    <row r="231" customFormat="false" ht="25.5" hidden="false" customHeight="false" outlineLevel="0" collapsed="false">
      <c r="A231" s="136" t="n">
        <f aca="false">A230+1</f>
        <v>86</v>
      </c>
      <c r="B231" s="137"/>
      <c r="C231" s="194" t="s">
        <v>283</v>
      </c>
      <c r="D231" s="195" t="s">
        <v>284</v>
      </c>
      <c r="E231" s="196" t="s">
        <v>90</v>
      </c>
      <c r="F231" s="189" t="n">
        <v>3</v>
      </c>
      <c r="G231" s="190"/>
      <c r="H231" s="198" t="n">
        <f aca="false">F231*G231</f>
        <v>0</v>
      </c>
      <c r="I231" s="78" t="s">
        <v>60</v>
      </c>
      <c r="K231" s="221" t="s">
        <v>285</v>
      </c>
    </row>
    <row r="232" customFormat="false" ht="25.5" hidden="false" customHeight="false" outlineLevel="0" collapsed="false">
      <c r="A232" s="136" t="n">
        <f aca="false">A231+1</f>
        <v>87</v>
      </c>
      <c r="B232" s="137"/>
      <c r="C232" s="194" t="s">
        <v>283</v>
      </c>
      <c r="D232" s="195" t="s">
        <v>286</v>
      </c>
      <c r="E232" s="196" t="s">
        <v>90</v>
      </c>
      <c r="F232" s="189" t="n">
        <v>15</v>
      </c>
      <c r="G232" s="190"/>
      <c r="H232" s="198" t="n">
        <f aca="false">F232*G232</f>
        <v>0</v>
      </c>
      <c r="I232" s="78" t="s">
        <v>60</v>
      </c>
      <c r="K232" s="221" t="s">
        <v>287</v>
      </c>
    </row>
    <row r="233" customFormat="false" ht="12.75" hidden="false" customHeight="false" outlineLevel="0" collapsed="false">
      <c r="A233" s="136" t="n">
        <f aca="false">A232+1</f>
        <v>88</v>
      </c>
      <c r="B233" s="137" t="s">
        <v>288</v>
      </c>
      <c r="C233" s="138" t="s">
        <v>268</v>
      </c>
      <c r="D233" s="139" t="s">
        <v>289</v>
      </c>
      <c r="E233" s="140" t="s">
        <v>77</v>
      </c>
      <c r="F233" s="141" t="n">
        <f aca="false">(0.95+0.9+0.95)*2+(8.22-2.7-0.8+6.66-0.8)*0.1</f>
        <v>6.658</v>
      </c>
      <c r="G233" s="142"/>
      <c r="H233" s="143" t="n">
        <f aca="false">F233*G233</f>
        <v>0</v>
      </c>
      <c r="I233" s="78" t="s">
        <v>60</v>
      </c>
    </row>
    <row r="234" customFormat="false" ht="12.75" hidden="false" customHeight="false" outlineLevel="0" collapsed="false">
      <c r="A234" s="136" t="n">
        <f aca="false">A233+1</f>
        <v>89</v>
      </c>
      <c r="B234" s="137"/>
      <c r="C234" s="194" t="s">
        <v>283</v>
      </c>
      <c r="D234" s="195" t="s">
        <v>290</v>
      </c>
      <c r="E234" s="196" t="s">
        <v>291</v>
      </c>
      <c r="F234" s="197" t="n">
        <f aca="false">+F233*1.5</f>
        <v>9.987</v>
      </c>
      <c r="G234" s="190"/>
      <c r="H234" s="198" t="n">
        <f aca="false">F234*G234</f>
        <v>0</v>
      </c>
      <c r="I234" s="78" t="s">
        <v>60</v>
      </c>
    </row>
    <row r="235" customFormat="false" ht="12.75" hidden="false" customHeight="false" outlineLevel="0" collapsed="false">
      <c r="A235" s="136" t="n">
        <f aca="false">A234+1</f>
        <v>90</v>
      </c>
      <c r="B235" s="137" t="s">
        <v>292</v>
      </c>
      <c r="C235" s="194"/>
      <c r="D235" s="139" t="s">
        <v>293</v>
      </c>
      <c r="E235" s="140" t="s">
        <v>90</v>
      </c>
      <c r="F235" s="141" t="n">
        <f aca="false">F236</f>
        <v>4.4</v>
      </c>
      <c r="G235" s="142"/>
      <c r="H235" s="143" t="n">
        <f aca="false">F235*G235</f>
        <v>0</v>
      </c>
      <c r="I235" s="78" t="s">
        <v>60</v>
      </c>
    </row>
    <row r="236" customFormat="false" ht="25.5" hidden="false" customHeight="false" outlineLevel="0" collapsed="false">
      <c r="A236" s="136" t="n">
        <f aca="false">A235+1</f>
        <v>91</v>
      </c>
      <c r="B236" s="137"/>
      <c r="C236" s="194" t="s">
        <v>283</v>
      </c>
      <c r="D236" s="195" t="s">
        <v>294</v>
      </c>
      <c r="E236" s="196" t="s">
        <v>90</v>
      </c>
      <c r="F236" s="197" t="n">
        <f aca="false">2*2.2</f>
        <v>4.4</v>
      </c>
      <c r="G236" s="190"/>
      <c r="H236" s="198" t="n">
        <f aca="false">F236*G236</f>
        <v>0</v>
      </c>
      <c r="I236" s="78" t="s">
        <v>60</v>
      </c>
    </row>
    <row r="237" customFormat="false" ht="12.75" hidden="false" customHeight="false" outlineLevel="0" collapsed="false">
      <c r="A237" s="136" t="n">
        <f aca="false">A236+1</f>
        <v>92</v>
      </c>
      <c r="B237" s="137" t="s">
        <v>295</v>
      </c>
      <c r="C237" s="194"/>
      <c r="D237" s="139" t="s">
        <v>296</v>
      </c>
      <c r="E237" s="140" t="s">
        <v>77</v>
      </c>
      <c r="F237" s="153" t="n">
        <f aca="false">+F238</f>
        <v>153.3415</v>
      </c>
      <c r="G237" s="154"/>
      <c r="H237" s="143" t="n">
        <f aca="false">F237*G237</f>
        <v>0</v>
      </c>
      <c r="I237" s="78" t="s">
        <v>60</v>
      </c>
    </row>
    <row r="238" customFormat="false" ht="12.75" hidden="false" customHeight="false" outlineLevel="0" collapsed="false">
      <c r="A238" s="136" t="n">
        <f aca="false">A237+1</f>
        <v>93</v>
      </c>
      <c r="B238" s="137" t="s">
        <v>297</v>
      </c>
      <c r="C238" s="194"/>
      <c r="D238" s="139" t="s">
        <v>298</v>
      </c>
      <c r="E238" s="140" t="s">
        <v>77</v>
      </c>
      <c r="F238" s="141" t="n">
        <f aca="false">+E239+E240+E241</f>
        <v>153.3415</v>
      </c>
      <c r="G238" s="142"/>
      <c r="H238" s="143" t="n">
        <f aca="false">F238*G238</f>
        <v>0</v>
      </c>
      <c r="I238" s="78" t="s">
        <v>60</v>
      </c>
    </row>
    <row r="239" customFormat="false" ht="12.75" hidden="false" customHeight="false" outlineLevel="0" collapsed="false">
      <c r="A239" s="136" t="n">
        <f aca="false">A238+1</f>
        <v>94</v>
      </c>
      <c r="B239" s="137"/>
      <c r="C239" s="138"/>
      <c r="D239" s="148" t="s">
        <v>299</v>
      </c>
      <c r="E239" s="149" t="n">
        <f aca="false">+F191+F132</f>
        <v>102.2067</v>
      </c>
      <c r="F239" s="153"/>
      <c r="G239" s="142"/>
      <c r="H239" s="143"/>
      <c r="I239" s="78"/>
      <c r="K239" s="206"/>
    </row>
    <row r="240" customFormat="false" ht="12.75" hidden="false" customHeight="false" outlineLevel="0" collapsed="false">
      <c r="A240" s="136"/>
      <c r="B240" s="137"/>
      <c r="C240" s="138"/>
      <c r="D240" s="148" t="s">
        <v>300</v>
      </c>
      <c r="E240" s="149" t="n">
        <f aca="false">+F147+F149+F156+F132</f>
        <v>22.8348</v>
      </c>
      <c r="F240" s="153"/>
      <c r="G240" s="142"/>
      <c r="H240" s="143"/>
      <c r="I240" s="78"/>
      <c r="K240" s="206"/>
    </row>
    <row r="241" customFormat="false" ht="12.75" hidden="false" customHeight="false" outlineLevel="0" collapsed="false">
      <c r="A241" s="136"/>
      <c r="B241" s="137"/>
      <c r="C241" s="138"/>
      <c r="D241" s="148" t="s">
        <v>301</v>
      </c>
      <c r="E241" s="149" t="n">
        <f aca="false">+F197</f>
        <v>28.3</v>
      </c>
      <c r="F241" s="153"/>
      <c r="G241" s="142"/>
      <c r="H241" s="143"/>
      <c r="I241" s="78"/>
      <c r="K241" s="206"/>
    </row>
    <row r="242" customFormat="false" ht="12.75" hidden="false" customHeight="false" outlineLevel="0" collapsed="false">
      <c r="A242" s="136" t="n">
        <f aca="false">A238+1</f>
        <v>94</v>
      </c>
      <c r="B242" s="137"/>
      <c r="C242" s="138"/>
      <c r="D242" s="139" t="s">
        <v>302</v>
      </c>
      <c r="E242" s="140" t="s">
        <v>59</v>
      </c>
      <c r="F242" s="141" t="n">
        <v>1</v>
      </c>
      <c r="G242" s="142"/>
      <c r="H242" s="143" t="n">
        <f aca="false">F242*G242</f>
        <v>0</v>
      </c>
      <c r="I242" s="78" t="s">
        <v>60</v>
      </c>
      <c r="K242" s="206"/>
    </row>
    <row r="243" customFormat="false" ht="13.5" hidden="false" customHeight="false" outlineLevel="0" collapsed="false">
      <c r="A243" s="136" t="n">
        <f aca="false">A242+1</f>
        <v>95</v>
      </c>
      <c r="B243" s="137"/>
      <c r="C243" s="138"/>
      <c r="D243" s="199" t="s">
        <v>170</v>
      </c>
      <c r="E243" s="140" t="s">
        <v>171</v>
      </c>
      <c r="F243" s="141" t="n">
        <f aca="false">SUM(H180,H181,H182,H183,H184,H185,H191,H197,H209,H221,H227:H229,H231:H232,H234,H236,H238)</f>
        <v>0</v>
      </c>
      <c r="G243" s="200"/>
      <c r="H243" s="143" t="n">
        <f aca="false">F243*G243</f>
        <v>0</v>
      </c>
      <c r="I243" s="78" t="s">
        <v>60</v>
      </c>
    </row>
    <row r="244" customFormat="false" ht="13.5" hidden="false" customHeight="false" outlineLevel="0" collapsed="false">
      <c r="A244" s="136"/>
      <c r="B244" s="222"/>
      <c r="C244" s="138"/>
      <c r="D244" s="201" t="s">
        <v>127</v>
      </c>
      <c r="E244" s="202"/>
      <c r="F244" s="203"/>
      <c r="G244" s="204"/>
      <c r="H244" s="166" t="n">
        <f aca="false">SUBTOTAL(9,H168:H243)</f>
        <v>0</v>
      </c>
      <c r="I244" s="78"/>
    </row>
    <row r="245" customFormat="false" ht="12.75" hidden="false" customHeight="false" outlineLevel="0" collapsed="false">
      <c r="A245" s="136"/>
      <c r="B245" s="137"/>
      <c r="C245" s="138"/>
      <c r="D245" s="167"/>
      <c r="E245" s="168"/>
      <c r="F245" s="49"/>
      <c r="G245" s="96"/>
      <c r="H245" s="169"/>
      <c r="I245" s="78"/>
    </row>
    <row r="246" customFormat="false" ht="16.5" hidden="false" customHeight="false" outlineLevel="0" collapsed="false">
      <c r="A246" s="136"/>
      <c r="B246" s="137"/>
      <c r="C246" s="172" t="s">
        <v>15</v>
      </c>
      <c r="D246" s="131" t="s">
        <v>303</v>
      </c>
      <c r="E246" s="170"/>
      <c r="F246" s="170"/>
      <c r="G246" s="170"/>
      <c r="H246" s="170"/>
      <c r="I246" s="78"/>
    </row>
    <row r="247" customFormat="false" ht="87.75" hidden="false" customHeight="true" outlineLevel="0" collapsed="false">
      <c r="A247" s="136"/>
      <c r="B247" s="137"/>
      <c r="C247" s="130"/>
      <c r="D247" s="121" t="s">
        <v>304</v>
      </c>
      <c r="E247" s="121"/>
      <c r="F247" s="121"/>
      <c r="G247" s="217"/>
      <c r="H247" s="217"/>
      <c r="I247" s="78"/>
    </row>
    <row r="248" customFormat="false" ht="12.75" hidden="false" customHeight="false" outlineLevel="0" collapsed="false">
      <c r="A248" s="136" t="n">
        <f aca="false">A243+1</f>
        <v>96</v>
      </c>
      <c r="B248" s="137" t="s">
        <v>305</v>
      </c>
      <c r="C248" s="138" t="s">
        <v>306</v>
      </c>
      <c r="D248" s="139" t="s">
        <v>307</v>
      </c>
      <c r="E248" s="140" t="s">
        <v>64</v>
      </c>
      <c r="F248" s="141" t="n">
        <f aca="false">+F254+F255+F256+F257</f>
        <v>4</v>
      </c>
      <c r="G248" s="142"/>
      <c r="H248" s="143" t="n">
        <f aca="false">F248*G248</f>
        <v>0</v>
      </c>
      <c r="I248" s="78" t="s">
        <v>60</v>
      </c>
    </row>
    <row r="249" customFormat="false" ht="12.75" hidden="false" customHeight="false" outlineLevel="0" collapsed="false">
      <c r="A249" s="136"/>
      <c r="B249" s="137"/>
      <c r="C249" s="223"/>
      <c r="D249" s="187" t="s">
        <v>308</v>
      </c>
      <c r="E249" s="188"/>
      <c r="F249" s="189"/>
      <c r="G249" s="190"/>
      <c r="H249" s="191"/>
    </row>
    <row r="250" customFormat="false" ht="12.75" hidden="false" customHeight="false" outlineLevel="0" collapsed="false">
      <c r="A250" s="136"/>
      <c r="B250" s="137"/>
      <c r="C250" s="223"/>
      <c r="D250" s="187" t="s">
        <v>309</v>
      </c>
      <c r="E250" s="188"/>
      <c r="F250" s="189"/>
      <c r="G250" s="190"/>
      <c r="H250" s="191"/>
    </row>
    <row r="251" customFormat="false" ht="12.75" hidden="false" customHeight="false" outlineLevel="0" collapsed="false">
      <c r="A251" s="136"/>
      <c r="B251" s="137"/>
      <c r="C251" s="223"/>
      <c r="D251" s="187" t="s">
        <v>310</v>
      </c>
      <c r="E251" s="188"/>
      <c r="F251" s="189"/>
      <c r="G251" s="190"/>
      <c r="H251" s="191"/>
    </row>
    <row r="252" customFormat="false" ht="12.75" hidden="false" customHeight="false" outlineLevel="0" collapsed="false">
      <c r="A252" s="136"/>
      <c r="B252" s="137"/>
      <c r="C252" s="223"/>
      <c r="D252" s="187" t="s">
        <v>311</v>
      </c>
      <c r="E252" s="188"/>
      <c r="F252" s="189"/>
      <c r="G252" s="190"/>
      <c r="H252" s="191"/>
    </row>
    <row r="253" customFormat="false" ht="12.75" hidden="false" customHeight="false" outlineLevel="0" collapsed="false">
      <c r="A253" s="136"/>
      <c r="B253" s="137"/>
      <c r="C253" s="223"/>
      <c r="D253" s="187" t="s">
        <v>312</v>
      </c>
      <c r="E253" s="188"/>
      <c r="F253" s="189"/>
      <c r="G253" s="190"/>
      <c r="H253" s="191"/>
    </row>
    <row r="254" customFormat="false" ht="25.5" hidden="false" customHeight="false" outlineLevel="0" collapsed="false">
      <c r="A254" s="136" t="n">
        <f aca="false">A248+1</f>
        <v>97</v>
      </c>
      <c r="B254" s="137"/>
      <c r="C254" s="223" t="s">
        <v>313</v>
      </c>
      <c r="D254" s="187" t="s">
        <v>314</v>
      </c>
      <c r="E254" s="188" t="s">
        <v>64</v>
      </c>
      <c r="F254" s="189" t="n">
        <v>1</v>
      </c>
      <c r="G254" s="190"/>
      <c r="H254" s="191" t="n">
        <f aca="false">F254*G254</f>
        <v>0</v>
      </c>
      <c r="I254" s="8" t="s">
        <v>60</v>
      </c>
    </row>
    <row r="255" customFormat="false" ht="25.5" hidden="false" customHeight="false" outlineLevel="0" collapsed="false">
      <c r="A255" s="136" t="n">
        <f aca="false">A254+1</f>
        <v>98</v>
      </c>
      <c r="B255" s="137"/>
      <c r="C255" s="223" t="s">
        <v>315</v>
      </c>
      <c r="D255" s="187" t="s">
        <v>316</v>
      </c>
      <c r="E255" s="188" t="s">
        <v>64</v>
      </c>
      <c r="F255" s="189" t="n">
        <v>1</v>
      </c>
      <c r="G255" s="190"/>
      <c r="H255" s="191" t="n">
        <f aca="false">F255*G255</f>
        <v>0</v>
      </c>
      <c r="I255" s="8" t="s">
        <v>60</v>
      </c>
    </row>
    <row r="256" customFormat="false" ht="25.5" hidden="false" customHeight="false" outlineLevel="0" collapsed="false">
      <c r="A256" s="136" t="n">
        <f aca="false">A255+1</f>
        <v>99</v>
      </c>
      <c r="B256" s="137"/>
      <c r="C256" s="223" t="s">
        <v>317</v>
      </c>
      <c r="D256" s="187" t="s">
        <v>318</v>
      </c>
      <c r="E256" s="188" t="s">
        <v>64</v>
      </c>
      <c r="F256" s="189" t="n">
        <v>1</v>
      </c>
      <c r="G256" s="190"/>
      <c r="H256" s="191" t="n">
        <f aca="false">F256*G256</f>
        <v>0</v>
      </c>
      <c r="I256" s="8" t="s">
        <v>60</v>
      </c>
    </row>
    <row r="257" customFormat="false" ht="25.5" hidden="false" customHeight="false" outlineLevel="0" collapsed="false">
      <c r="A257" s="136" t="n">
        <f aca="false">A256+1</f>
        <v>100</v>
      </c>
      <c r="B257" s="137"/>
      <c r="C257" s="223" t="s">
        <v>319</v>
      </c>
      <c r="D257" s="187" t="s">
        <v>320</v>
      </c>
      <c r="E257" s="188" t="s">
        <v>64</v>
      </c>
      <c r="F257" s="189" t="n">
        <v>1</v>
      </c>
      <c r="G257" s="190"/>
      <c r="H257" s="191" t="n">
        <f aca="false">F257*G257</f>
        <v>0</v>
      </c>
      <c r="I257" s="8" t="s">
        <v>60</v>
      </c>
    </row>
    <row r="258" customFormat="false" ht="12.75" hidden="false" customHeight="false" outlineLevel="0" collapsed="false">
      <c r="A258" s="136" t="n">
        <f aca="false">A257+1</f>
        <v>101</v>
      </c>
      <c r="B258" s="137" t="s">
        <v>321</v>
      </c>
      <c r="C258" s="138" t="s">
        <v>322</v>
      </c>
      <c r="D258" s="139" t="s">
        <v>323</v>
      </c>
      <c r="E258" s="140" t="s">
        <v>64</v>
      </c>
      <c r="F258" s="141" t="n">
        <v>1</v>
      </c>
      <c r="G258" s="142"/>
      <c r="H258" s="143" t="n">
        <f aca="false">F258*G258</f>
        <v>0</v>
      </c>
      <c r="I258" s="78" t="s">
        <v>60</v>
      </c>
    </row>
    <row r="259" customFormat="false" ht="38.25" hidden="false" customHeight="false" outlineLevel="0" collapsed="false">
      <c r="A259" s="136" t="n">
        <f aca="false">A258+1</f>
        <v>102</v>
      </c>
      <c r="B259" s="137"/>
      <c r="C259" s="224" t="s">
        <v>324</v>
      </c>
      <c r="D259" s="187" t="s">
        <v>325</v>
      </c>
      <c r="E259" s="188" t="s">
        <v>64</v>
      </c>
      <c r="F259" s="189" t="n">
        <v>1</v>
      </c>
      <c r="G259" s="190"/>
      <c r="H259" s="191" t="n">
        <f aca="false">F259*G259</f>
        <v>0</v>
      </c>
      <c r="I259" s="8" t="s">
        <v>60</v>
      </c>
      <c r="K259" s="221" t="s">
        <v>326</v>
      </c>
    </row>
    <row r="260" customFormat="false" ht="12.75" hidden="false" customHeight="false" outlineLevel="0" collapsed="false">
      <c r="A260" s="136" t="n">
        <f aca="false">A259+1</f>
        <v>103</v>
      </c>
      <c r="B260" s="137" t="s">
        <v>327</v>
      </c>
      <c r="C260" s="138"/>
      <c r="D260" s="139" t="s">
        <v>328</v>
      </c>
      <c r="E260" s="140" t="s">
        <v>77</v>
      </c>
      <c r="F260" s="141" t="n">
        <f aca="false">0.62*2*2</f>
        <v>2.48</v>
      </c>
      <c r="G260" s="142"/>
      <c r="H260" s="143" t="n">
        <f aca="false">F260*G260</f>
        <v>0</v>
      </c>
      <c r="I260" s="78" t="s">
        <v>60</v>
      </c>
    </row>
    <row r="261" customFormat="false" ht="12.75" hidden="false" customHeight="false" outlineLevel="0" collapsed="false">
      <c r="A261" s="136" t="n">
        <f aca="false">A260+1</f>
        <v>104</v>
      </c>
      <c r="B261" s="137" t="s">
        <v>329</v>
      </c>
      <c r="C261" s="138"/>
      <c r="D261" s="139" t="s">
        <v>330</v>
      </c>
      <c r="E261" s="140" t="s">
        <v>77</v>
      </c>
      <c r="F261" s="141" t="n">
        <f aca="false">F260</f>
        <v>2.48</v>
      </c>
      <c r="G261" s="142"/>
      <c r="H261" s="143" t="n">
        <f aca="false">F261*G261</f>
        <v>0</v>
      </c>
      <c r="I261" s="78" t="s">
        <v>60</v>
      </c>
    </row>
    <row r="262" customFormat="false" ht="12.75" hidden="false" customHeight="false" outlineLevel="0" collapsed="false">
      <c r="A262" s="136" t="n">
        <f aca="false">A261+1</f>
        <v>105</v>
      </c>
      <c r="B262" s="137"/>
      <c r="C262" s="138" t="s">
        <v>331</v>
      </c>
      <c r="D262" s="139" t="s">
        <v>332</v>
      </c>
      <c r="E262" s="140" t="s">
        <v>64</v>
      </c>
      <c r="F262" s="141" t="n">
        <v>1</v>
      </c>
      <c r="G262" s="142"/>
      <c r="H262" s="143" t="n">
        <f aca="false">F262*G262</f>
        <v>0</v>
      </c>
      <c r="I262" s="78" t="s">
        <v>60</v>
      </c>
    </row>
    <row r="263" customFormat="false" ht="12.75" hidden="false" customHeight="false" outlineLevel="0" collapsed="false">
      <c r="A263" s="136" t="n">
        <f aca="false">A262+1</f>
        <v>106</v>
      </c>
      <c r="B263" s="137" t="s">
        <v>333</v>
      </c>
      <c r="C263" s="138" t="s">
        <v>334</v>
      </c>
      <c r="D263" s="139" t="s">
        <v>335</v>
      </c>
      <c r="E263" s="140" t="s">
        <v>64</v>
      </c>
      <c r="F263" s="141" t="n">
        <f aca="false">+F259+F257+F256+F255+F254</f>
        <v>5</v>
      </c>
      <c r="G263" s="142"/>
      <c r="H263" s="143" t="n">
        <f aca="false">F263*G263</f>
        <v>0</v>
      </c>
      <c r="I263" s="78" t="s">
        <v>60</v>
      </c>
    </row>
    <row r="264" customFormat="false" ht="25.5" hidden="false" customHeight="false" outlineLevel="0" collapsed="false">
      <c r="A264" s="136" t="n">
        <f aca="false">A263+1</f>
        <v>107</v>
      </c>
      <c r="B264" s="137"/>
      <c r="C264" s="138" t="s">
        <v>336</v>
      </c>
      <c r="D264" s="139" t="s">
        <v>337</v>
      </c>
      <c r="E264" s="140" t="s">
        <v>64</v>
      </c>
      <c r="F264" s="141" t="n">
        <v>1</v>
      </c>
      <c r="G264" s="142"/>
      <c r="H264" s="143" t="n">
        <f aca="false">F264*G264</f>
        <v>0</v>
      </c>
      <c r="I264" s="78" t="s">
        <v>60</v>
      </c>
    </row>
    <row r="265" customFormat="false" ht="38.25" hidden="false" customHeight="false" outlineLevel="0" collapsed="false">
      <c r="A265" s="136" t="n">
        <f aca="false">A264+1</f>
        <v>108</v>
      </c>
      <c r="B265" s="137" t="s">
        <v>338</v>
      </c>
      <c r="C265" s="147" t="s">
        <v>339</v>
      </c>
      <c r="D265" s="139" t="s">
        <v>340</v>
      </c>
      <c r="E265" s="140" t="s">
        <v>77</v>
      </c>
      <c r="F265" s="141" t="n">
        <f aca="false">1.49*1.88</f>
        <v>2.8012</v>
      </c>
      <c r="G265" s="142"/>
      <c r="H265" s="143" t="n">
        <f aca="false">F265*G265</f>
        <v>0</v>
      </c>
      <c r="I265" s="78" t="s">
        <v>60</v>
      </c>
    </row>
    <row r="266" customFormat="false" ht="25.5" hidden="false" customHeight="false" outlineLevel="0" collapsed="false">
      <c r="A266" s="136" t="n">
        <f aca="false">A265+1</f>
        <v>109</v>
      </c>
      <c r="B266" s="137" t="s">
        <v>341</v>
      </c>
      <c r="C266" s="147" t="s">
        <v>342</v>
      </c>
      <c r="D266" s="139" t="s">
        <v>343</v>
      </c>
      <c r="E266" s="140" t="s">
        <v>77</v>
      </c>
      <c r="F266" s="141" t="n">
        <f aca="false">1.47*1.87+0.5*0.72+0.61*1.1</f>
        <v>3.7799</v>
      </c>
      <c r="G266" s="142"/>
      <c r="H266" s="143" t="n">
        <f aca="false">F266*G266</f>
        <v>0</v>
      </c>
      <c r="I266" s="78" t="s">
        <v>60</v>
      </c>
    </row>
    <row r="267" customFormat="false" ht="16.5" hidden="false" customHeight="false" outlineLevel="0" collapsed="false">
      <c r="A267" s="136" t="n">
        <f aca="false">A266+1</f>
        <v>110</v>
      </c>
      <c r="B267" s="137"/>
      <c r="C267" s="138" t="s">
        <v>193</v>
      </c>
      <c r="D267" s="139" t="s">
        <v>344</v>
      </c>
      <c r="E267" s="140" t="s">
        <v>64</v>
      </c>
      <c r="F267" s="141" t="n">
        <v>1</v>
      </c>
      <c r="G267" s="142"/>
      <c r="H267" s="143" t="n">
        <f aca="false">F267*G267</f>
        <v>0</v>
      </c>
      <c r="I267" s="78" t="s">
        <v>93</v>
      </c>
      <c r="K267" s="221" t="s">
        <v>345</v>
      </c>
    </row>
    <row r="268" customFormat="false" ht="25.5" hidden="false" customHeight="false" outlineLevel="0" collapsed="false">
      <c r="A268" s="136" t="n">
        <f aca="false">A267+1</f>
        <v>111</v>
      </c>
      <c r="B268" s="137" t="s">
        <v>346</v>
      </c>
      <c r="C268" s="147" t="s">
        <v>347</v>
      </c>
      <c r="D268" s="139" t="s">
        <v>348</v>
      </c>
      <c r="E268" s="140" t="s">
        <v>90</v>
      </c>
      <c r="F268" s="141" t="n">
        <v>2.75</v>
      </c>
      <c r="G268" s="142"/>
      <c r="H268" s="143" t="n">
        <f aca="false">F268*G268</f>
        <v>0</v>
      </c>
      <c r="I268" s="157" t="s">
        <v>93</v>
      </c>
      <c r="J268" s="158"/>
      <c r="K268" s="11"/>
      <c r="O268" s="10"/>
      <c r="R268" s="145"/>
      <c r="V268" s="159"/>
    </row>
    <row r="269" customFormat="false" ht="12.75" hidden="false" customHeight="false" outlineLevel="0" collapsed="false">
      <c r="A269" s="136"/>
      <c r="B269" s="137" t="s">
        <v>349</v>
      </c>
      <c r="C269" s="147" t="s">
        <v>193</v>
      </c>
      <c r="D269" s="139" t="s">
        <v>350</v>
      </c>
      <c r="E269" s="140" t="s">
        <v>77</v>
      </c>
      <c r="F269" s="141" t="n">
        <f aca="false">(0.1+0.08)*2*F268</f>
        <v>0.99</v>
      </c>
      <c r="G269" s="142"/>
      <c r="H269" s="143" t="n">
        <f aca="false">F269*G269</f>
        <v>0</v>
      </c>
      <c r="I269" s="157" t="s">
        <v>93</v>
      </c>
      <c r="J269" s="158"/>
      <c r="K269" s="11"/>
      <c r="O269" s="10"/>
      <c r="R269" s="145"/>
      <c r="V269" s="159"/>
    </row>
    <row r="270" customFormat="false" ht="25.5" hidden="false" customHeight="false" outlineLevel="0" collapsed="false">
      <c r="A270" s="136" t="n">
        <f aca="false">A268+1</f>
        <v>112</v>
      </c>
      <c r="B270" s="137" t="s">
        <v>351</v>
      </c>
      <c r="C270" s="138" t="s">
        <v>334</v>
      </c>
      <c r="D270" s="139" t="s">
        <v>352</v>
      </c>
      <c r="E270" s="140" t="s">
        <v>171</v>
      </c>
      <c r="F270" s="141" t="n">
        <f aca="false">G271</f>
        <v>0</v>
      </c>
      <c r="G270" s="225"/>
      <c r="H270" s="143" t="n">
        <f aca="false">F270*G270</f>
        <v>0</v>
      </c>
      <c r="I270" s="78" t="s">
        <v>93</v>
      </c>
    </row>
    <row r="271" customFormat="false" ht="25.5" hidden="false" customHeight="false" outlineLevel="0" collapsed="false">
      <c r="A271" s="136" t="n">
        <f aca="false">A270+1</f>
        <v>113</v>
      </c>
      <c r="B271" s="137"/>
      <c r="C271" s="194" t="s">
        <v>353</v>
      </c>
      <c r="D271" s="195" t="s">
        <v>354</v>
      </c>
      <c r="E271" s="196" t="s">
        <v>59</v>
      </c>
      <c r="F271" s="226" t="n">
        <v>1</v>
      </c>
      <c r="G271" s="190"/>
      <c r="H271" s="198" t="n">
        <f aca="false">F271*G271</f>
        <v>0</v>
      </c>
      <c r="I271" s="78" t="s">
        <v>93</v>
      </c>
      <c r="K271" s="11"/>
    </row>
    <row r="272" customFormat="false" ht="25.5" hidden="false" customHeight="false" outlineLevel="0" collapsed="false">
      <c r="A272" s="136" t="n">
        <f aca="false">A271+1</f>
        <v>114</v>
      </c>
      <c r="B272" s="137"/>
      <c r="C272" s="138" t="s">
        <v>193</v>
      </c>
      <c r="D272" s="139" t="s">
        <v>355</v>
      </c>
      <c r="E272" s="140" t="s">
        <v>64</v>
      </c>
      <c r="F272" s="141" t="n">
        <v>1</v>
      </c>
      <c r="G272" s="142"/>
      <c r="H272" s="143" t="n">
        <f aca="false">F272*G272</f>
        <v>0</v>
      </c>
      <c r="I272" s="157" t="s">
        <v>93</v>
      </c>
      <c r="J272" s="158"/>
      <c r="K272" s="221" t="s">
        <v>356</v>
      </c>
      <c r="O272" s="10"/>
      <c r="R272" s="145"/>
      <c r="V272" s="159"/>
    </row>
    <row r="273" customFormat="false" ht="25.5" hidden="false" customHeight="false" outlineLevel="0" collapsed="false">
      <c r="A273" s="136" t="n">
        <f aca="false">A272+1</f>
        <v>115</v>
      </c>
      <c r="B273" s="137"/>
      <c r="C273" s="138" t="s">
        <v>193</v>
      </c>
      <c r="D273" s="139" t="s">
        <v>357</v>
      </c>
      <c r="E273" s="140" t="s">
        <v>64</v>
      </c>
      <c r="F273" s="141" t="n">
        <v>1</v>
      </c>
      <c r="G273" s="142"/>
      <c r="H273" s="143" t="n">
        <f aca="false">F273*G273</f>
        <v>0</v>
      </c>
      <c r="I273" s="157" t="s">
        <v>93</v>
      </c>
      <c r="J273" s="158"/>
      <c r="K273" s="221" t="s">
        <v>358</v>
      </c>
      <c r="O273" s="10"/>
      <c r="R273" s="145"/>
      <c r="V273" s="159"/>
    </row>
    <row r="274" customFormat="false" ht="25.5" hidden="false" customHeight="false" outlineLevel="0" collapsed="false">
      <c r="A274" s="136" t="n">
        <f aca="false">A273+1</f>
        <v>116</v>
      </c>
      <c r="B274" s="137"/>
      <c r="C274" s="138" t="s">
        <v>193</v>
      </c>
      <c r="D274" s="139" t="s">
        <v>359</v>
      </c>
      <c r="E274" s="140" t="s">
        <v>64</v>
      </c>
      <c r="F274" s="141" t="n">
        <v>1</v>
      </c>
      <c r="G274" s="142"/>
      <c r="H274" s="143" t="n">
        <f aca="false">F274*G274</f>
        <v>0</v>
      </c>
      <c r="I274" s="157" t="s">
        <v>93</v>
      </c>
      <c r="J274" s="158"/>
      <c r="K274" s="221" t="s">
        <v>360</v>
      </c>
      <c r="O274" s="10"/>
      <c r="R274" s="145"/>
      <c r="V274" s="159"/>
    </row>
    <row r="275" customFormat="false" ht="25.5" hidden="false" customHeight="false" outlineLevel="0" collapsed="false">
      <c r="A275" s="136" t="n">
        <f aca="false">A274+1</f>
        <v>117</v>
      </c>
      <c r="B275" s="137"/>
      <c r="C275" s="138" t="s">
        <v>193</v>
      </c>
      <c r="D275" s="139" t="s">
        <v>361</v>
      </c>
      <c r="E275" s="140" t="s">
        <v>64</v>
      </c>
      <c r="F275" s="141" t="n">
        <v>1</v>
      </c>
      <c r="G275" s="142"/>
      <c r="H275" s="143" t="n">
        <f aca="false">F275*G275</f>
        <v>0</v>
      </c>
      <c r="I275" s="227" t="s">
        <v>93</v>
      </c>
      <c r="K275" s="221" t="s">
        <v>362</v>
      </c>
    </row>
    <row r="276" customFormat="false" ht="13.5" hidden="false" customHeight="false" outlineLevel="0" collapsed="false">
      <c r="A276" s="136" t="n">
        <f aca="false">A274+1</f>
        <v>117</v>
      </c>
      <c r="B276" s="137"/>
      <c r="C276" s="138"/>
      <c r="D276" s="139" t="s">
        <v>208</v>
      </c>
      <c r="E276" s="213" t="s">
        <v>171</v>
      </c>
      <c r="F276" s="141" t="n">
        <f aca="false">SUM(H254:H264,H271:H274)+H267+H268+H275</f>
        <v>0</v>
      </c>
      <c r="G276" s="214"/>
      <c r="H276" s="215" t="n">
        <f aca="false">F276*G276</f>
        <v>0</v>
      </c>
      <c r="I276" s="78" t="s">
        <v>93</v>
      </c>
    </row>
    <row r="277" customFormat="false" ht="13.5" hidden="false" customHeight="false" outlineLevel="0" collapsed="false">
      <c r="A277" s="136"/>
      <c r="B277" s="137"/>
      <c r="C277" s="138"/>
      <c r="D277" s="201" t="s">
        <v>127</v>
      </c>
      <c r="E277" s="202"/>
      <c r="F277" s="203"/>
      <c r="G277" s="204"/>
      <c r="H277" s="166" t="n">
        <f aca="false">SUM(H248:H276)</f>
        <v>0</v>
      </c>
    </row>
    <row r="278" customFormat="false" ht="12.75" hidden="false" customHeight="false" outlineLevel="0" collapsed="false">
      <c r="A278" s="136"/>
      <c r="B278" s="137"/>
      <c r="C278" s="138"/>
      <c r="D278" s="167"/>
      <c r="E278" s="168"/>
      <c r="F278" s="49"/>
      <c r="G278" s="96"/>
      <c r="H278" s="169"/>
      <c r="I278" s="78"/>
      <c r="K278" s="10" t="s">
        <v>363</v>
      </c>
    </row>
    <row r="279" customFormat="false" ht="16.5" hidden="false" customHeight="false" outlineLevel="0" collapsed="false">
      <c r="A279" s="136"/>
      <c r="B279" s="137"/>
      <c r="C279" s="172" t="s">
        <v>16</v>
      </c>
      <c r="D279" s="131" t="s">
        <v>364</v>
      </c>
      <c r="E279" s="170"/>
      <c r="F279" s="170"/>
      <c r="G279" s="170"/>
      <c r="H279" s="170"/>
      <c r="I279" s="78"/>
    </row>
    <row r="280" customFormat="false" ht="90" hidden="false" customHeight="true" outlineLevel="0" collapsed="false">
      <c r="A280" s="136"/>
      <c r="B280" s="137"/>
      <c r="C280" s="130"/>
      <c r="D280" s="121" t="s">
        <v>304</v>
      </c>
      <c r="E280" s="121"/>
      <c r="F280" s="121"/>
      <c r="G280" s="217"/>
      <c r="H280" s="217"/>
      <c r="I280" s="78"/>
    </row>
    <row r="281" customFormat="false" ht="12.75" hidden="false" customHeight="false" outlineLevel="0" collapsed="false">
      <c r="A281" s="136" t="n">
        <f aca="false">A276+1</f>
        <v>118</v>
      </c>
      <c r="B281" s="137" t="s">
        <v>365</v>
      </c>
      <c r="C281" s="138" t="s">
        <v>334</v>
      </c>
      <c r="D281" s="139" t="s">
        <v>366</v>
      </c>
      <c r="E281" s="173" t="s">
        <v>64</v>
      </c>
      <c r="F281" s="174" t="n">
        <f aca="false">SUM(F285,F286,F287)</f>
        <v>4</v>
      </c>
      <c r="G281" s="142"/>
      <c r="H281" s="175" t="n">
        <f aca="false">F281*G281</f>
        <v>0</v>
      </c>
      <c r="I281" s="157" t="s">
        <v>60</v>
      </c>
    </row>
    <row r="282" customFormat="false" ht="12.75" hidden="false" customHeight="false" outlineLevel="0" collapsed="false">
      <c r="A282" s="136"/>
      <c r="B282" s="137"/>
      <c r="C282" s="194"/>
      <c r="D282" s="187" t="s">
        <v>367</v>
      </c>
      <c r="E282" s="188"/>
      <c r="F282" s="189"/>
      <c r="G282" s="228"/>
      <c r="H282" s="191"/>
      <c r="I282" s="157"/>
    </row>
    <row r="283" customFormat="false" ht="12.75" hidden="false" customHeight="false" outlineLevel="0" collapsed="false">
      <c r="A283" s="136"/>
      <c r="B283" s="137"/>
      <c r="C283" s="194"/>
      <c r="D283" s="187" t="s">
        <v>368</v>
      </c>
      <c r="E283" s="229"/>
      <c r="F283" s="189"/>
      <c r="G283" s="230"/>
      <c r="H283" s="191"/>
      <c r="I283" s="157"/>
    </row>
    <row r="284" customFormat="false" ht="12.75" hidden="false" customHeight="false" outlineLevel="0" collapsed="false">
      <c r="A284" s="136"/>
      <c r="B284" s="137"/>
      <c r="C284" s="194"/>
      <c r="D284" s="187" t="s">
        <v>369</v>
      </c>
      <c r="E284" s="231"/>
      <c r="F284" s="189"/>
      <c r="G284" s="228"/>
      <c r="H284" s="191"/>
      <c r="I284" s="157"/>
    </row>
    <row r="285" customFormat="false" ht="38.25" hidden="false" customHeight="false" outlineLevel="0" collapsed="false">
      <c r="A285" s="136" t="n">
        <f aca="false">A281+1</f>
        <v>119</v>
      </c>
      <c r="B285" s="137"/>
      <c r="C285" s="194" t="s">
        <v>353</v>
      </c>
      <c r="D285" s="187" t="s">
        <v>370</v>
      </c>
      <c r="E285" s="188" t="s">
        <v>64</v>
      </c>
      <c r="F285" s="189" t="n">
        <v>1</v>
      </c>
      <c r="G285" s="228"/>
      <c r="H285" s="191" t="n">
        <f aca="false">F285*G285</f>
        <v>0</v>
      </c>
      <c r="I285" s="157" t="s">
        <v>60</v>
      </c>
    </row>
    <row r="286" customFormat="false" ht="38.25" hidden="false" customHeight="false" outlineLevel="0" collapsed="false">
      <c r="A286" s="136" t="n">
        <f aca="false">A285+1</f>
        <v>120</v>
      </c>
      <c r="B286" s="137"/>
      <c r="C286" s="194" t="s">
        <v>353</v>
      </c>
      <c r="D286" s="187" t="s">
        <v>371</v>
      </c>
      <c r="E286" s="188" t="s">
        <v>64</v>
      </c>
      <c r="F286" s="189" t="n">
        <v>1</v>
      </c>
      <c r="G286" s="228"/>
      <c r="H286" s="191" t="n">
        <f aca="false">F286*G286</f>
        <v>0</v>
      </c>
      <c r="I286" s="157" t="s">
        <v>60</v>
      </c>
    </row>
    <row r="287" customFormat="false" ht="38.25" hidden="false" customHeight="false" outlineLevel="0" collapsed="false">
      <c r="A287" s="136" t="n">
        <f aca="false">A286+1</f>
        <v>121</v>
      </c>
      <c r="B287" s="137"/>
      <c r="C287" s="194" t="s">
        <v>353</v>
      </c>
      <c r="D287" s="187" t="s">
        <v>372</v>
      </c>
      <c r="E287" s="188" t="s">
        <v>64</v>
      </c>
      <c r="F287" s="189" t="n">
        <v>2</v>
      </c>
      <c r="G287" s="228"/>
      <c r="H287" s="191" t="n">
        <f aca="false">F287*G287</f>
        <v>0</v>
      </c>
      <c r="I287" s="157" t="s">
        <v>60</v>
      </c>
    </row>
    <row r="288" customFormat="false" ht="12.75" hidden="false" customHeight="false" outlineLevel="0" collapsed="false">
      <c r="A288" s="136" t="n">
        <f aca="false">A287+1</f>
        <v>122</v>
      </c>
      <c r="B288" s="137"/>
      <c r="C288" s="138" t="s">
        <v>331</v>
      </c>
      <c r="D288" s="139" t="s">
        <v>373</v>
      </c>
      <c r="E288" s="140" t="s">
        <v>64</v>
      </c>
      <c r="F288" s="184" t="n">
        <v>1</v>
      </c>
      <c r="G288" s="154"/>
      <c r="H288" s="175" t="n">
        <f aca="false">F288*G288</f>
        <v>0</v>
      </c>
      <c r="I288" s="78" t="s">
        <v>60</v>
      </c>
    </row>
    <row r="289" customFormat="false" ht="12.75" hidden="false" customHeight="false" outlineLevel="0" collapsed="false">
      <c r="A289" s="136" t="n">
        <f aca="false">A288+1</f>
        <v>123</v>
      </c>
      <c r="B289" s="137" t="s">
        <v>374</v>
      </c>
      <c r="C289" s="194"/>
      <c r="D289" s="139" t="s">
        <v>375</v>
      </c>
      <c r="E289" s="140" t="s">
        <v>291</v>
      </c>
      <c r="F289" s="184" t="n">
        <f aca="false">+F290+F291</f>
        <v>15.474</v>
      </c>
      <c r="G289" s="154"/>
      <c r="H289" s="143" t="n">
        <f aca="false">F289*G289</f>
        <v>0</v>
      </c>
      <c r="I289" s="78" t="s">
        <v>60</v>
      </c>
    </row>
    <row r="290" customFormat="false" ht="25.5" hidden="false" customHeight="false" outlineLevel="0" collapsed="false">
      <c r="A290" s="136" t="n">
        <f aca="false">A289+1</f>
        <v>124</v>
      </c>
      <c r="B290" s="137"/>
      <c r="C290" s="194" t="s">
        <v>353</v>
      </c>
      <c r="D290" s="195" t="s">
        <v>376</v>
      </c>
      <c r="E290" s="196" t="s">
        <v>291</v>
      </c>
      <c r="F290" s="226" t="n">
        <f aca="false">3.06*4.6</f>
        <v>14.076</v>
      </c>
      <c r="G290" s="232"/>
      <c r="H290" s="198" t="n">
        <f aca="false">F290*G290</f>
        <v>0</v>
      </c>
      <c r="I290" s="78" t="s">
        <v>60</v>
      </c>
      <c r="K290" s="221" t="s">
        <v>377</v>
      </c>
    </row>
    <row r="291" customFormat="false" ht="25.5" hidden="false" customHeight="false" outlineLevel="0" collapsed="false">
      <c r="A291" s="136" t="n">
        <f aca="false">A290+1</f>
        <v>125</v>
      </c>
      <c r="B291" s="137"/>
      <c r="C291" s="194" t="s">
        <v>353</v>
      </c>
      <c r="D291" s="195" t="s">
        <v>378</v>
      </c>
      <c r="E291" s="196" t="s">
        <v>291</v>
      </c>
      <c r="F291" s="226" t="n">
        <f aca="false">9.32*0.15</f>
        <v>1.398</v>
      </c>
      <c r="G291" s="232"/>
      <c r="H291" s="198" t="n">
        <f aca="false">F291*G291</f>
        <v>0</v>
      </c>
      <c r="I291" s="78" t="s">
        <v>60</v>
      </c>
      <c r="K291" s="221" t="s">
        <v>379</v>
      </c>
    </row>
    <row r="292" customFormat="false" ht="13.5" hidden="false" customHeight="false" outlineLevel="0" collapsed="false">
      <c r="A292" s="136" t="n">
        <f aca="false">A291+1</f>
        <v>126</v>
      </c>
      <c r="B292" s="137"/>
      <c r="C292" s="138"/>
      <c r="D292" s="139" t="s">
        <v>208</v>
      </c>
      <c r="E292" s="213" t="s">
        <v>171</v>
      </c>
      <c r="F292" s="141" t="n">
        <f aca="false">+H285+H287+H286+H290+H291</f>
        <v>0</v>
      </c>
      <c r="G292" s="214"/>
      <c r="H292" s="215" t="n">
        <f aca="false">F292*G292</f>
        <v>0</v>
      </c>
      <c r="I292" s="78" t="s">
        <v>60</v>
      </c>
    </row>
    <row r="293" customFormat="false" ht="13.5" hidden="false" customHeight="false" outlineLevel="0" collapsed="false">
      <c r="A293" s="136"/>
      <c r="B293" s="137"/>
      <c r="C293" s="138"/>
      <c r="D293" s="201" t="s">
        <v>127</v>
      </c>
      <c r="E293" s="202"/>
      <c r="F293" s="203"/>
      <c r="G293" s="204"/>
      <c r="H293" s="166" t="n">
        <f aca="false">SUBTOTAL(9,H281:H292)</f>
        <v>0</v>
      </c>
    </row>
    <row r="294" customFormat="false" ht="12.75" hidden="false" customHeight="false" outlineLevel="0" collapsed="false">
      <c r="A294" s="136"/>
      <c r="B294" s="137"/>
      <c r="C294" s="138"/>
      <c r="D294" s="167"/>
      <c r="E294" s="168"/>
      <c r="F294" s="49"/>
      <c r="G294" s="96"/>
      <c r="H294" s="169"/>
      <c r="I294" s="78"/>
    </row>
    <row r="295" customFormat="false" ht="16.5" hidden="false" customHeight="false" outlineLevel="0" collapsed="false">
      <c r="A295" s="136"/>
      <c r="B295" s="137"/>
      <c r="C295" s="172" t="s">
        <v>17</v>
      </c>
      <c r="D295" s="131" t="s">
        <v>380</v>
      </c>
      <c r="E295" s="170"/>
      <c r="F295" s="170"/>
      <c r="G295" s="170"/>
      <c r="H295" s="170"/>
      <c r="I295" s="78"/>
    </row>
    <row r="296" customFormat="false" ht="72.75" hidden="false" customHeight="true" outlineLevel="0" collapsed="false">
      <c r="A296" s="136"/>
      <c r="B296" s="137"/>
      <c r="C296" s="130"/>
      <c r="D296" s="121" t="s">
        <v>381</v>
      </c>
      <c r="E296" s="121"/>
      <c r="F296" s="121"/>
      <c r="G296" s="217"/>
      <c r="H296" s="217"/>
      <c r="I296" s="78"/>
    </row>
    <row r="297" customFormat="false" ht="12.75" hidden="false" customHeight="false" outlineLevel="0" collapsed="false">
      <c r="A297" s="136" t="n">
        <f aca="false">A292+1</f>
        <v>127</v>
      </c>
      <c r="B297" s="137" t="s">
        <v>382</v>
      </c>
      <c r="C297" s="138" t="s">
        <v>383</v>
      </c>
      <c r="D297" s="139" t="s">
        <v>384</v>
      </c>
      <c r="E297" s="140" t="s">
        <v>77</v>
      </c>
      <c r="F297" s="209" t="n">
        <v>3</v>
      </c>
      <c r="G297" s="142"/>
      <c r="H297" s="143" t="n">
        <f aca="false">F297*G297</f>
        <v>0</v>
      </c>
      <c r="I297" s="157" t="s">
        <v>60</v>
      </c>
    </row>
    <row r="298" customFormat="false" ht="12.75" hidden="false" customHeight="false" outlineLevel="0" collapsed="false">
      <c r="A298" s="136" t="n">
        <f aca="false">A297+1</f>
        <v>128</v>
      </c>
      <c r="B298" s="137" t="s">
        <v>385</v>
      </c>
      <c r="C298" s="147" t="s">
        <v>383</v>
      </c>
      <c r="D298" s="139" t="s">
        <v>386</v>
      </c>
      <c r="E298" s="140" t="s">
        <v>387</v>
      </c>
      <c r="F298" s="209" t="n">
        <f aca="false">3*0.05</f>
        <v>0.15</v>
      </c>
      <c r="G298" s="142"/>
      <c r="H298" s="143" t="n">
        <f aca="false">F298*G298</f>
        <v>0</v>
      </c>
      <c r="I298" s="157" t="s">
        <v>60</v>
      </c>
    </row>
    <row r="299" customFormat="false" ht="38.25" hidden="false" customHeight="false" outlineLevel="0" collapsed="false">
      <c r="A299" s="136" t="n">
        <f aca="false">A298+1</f>
        <v>129</v>
      </c>
      <c r="B299" s="137" t="s">
        <v>388</v>
      </c>
      <c r="C299" s="147" t="s">
        <v>383</v>
      </c>
      <c r="D299" s="139" t="s">
        <v>389</v>
      </c>
      <c r="E299" s="140" t="s">
        <v>77</v>
      </c>
      <c r="F299" s="209" t="n">
        <v>3</v>
      </c>
      <c r="G299" s="142"/>
      <c r="H299" s="143" t="n">
        <f aca="false">F299*G299</f>
        <v>0</v>
      </c>
      <c r="I299" s="157" t="s">
        <v>60</v>
      </c>
    </row>
    <row r="300" customFormat="false" ht="12.75" hidden="false" customHeight="false" outlineLevel="0" collapsed="false">
      <c r="A300" s="136" t="n">
        <f aca="false">A299+1</f>
        <v>130</v>
      </c>
      <c r="B300" s="137" t="s">
        <v>390</v>
      </c>
      <c r="C300" s="138" t="s">
        <v>383</v>
      </c>
      <c r="D300" s="139" t="s">
        <v>391</v>
      </c>
      <c r="E300" s="140" t="s">
        <v>77</v>
      </c>
      <c r="F300" s="141" t="n">
        <v>3</v>
      </c>
      <c r="G300" s="142"/>
      <c r="H300" s="143" t="n">
        <f aca="false">F300*G300</f>
        <v>0</v>
      </c>
      <c r="I300" s="227" t="s">
        <v>60</v>
      </c>
    </row>
    <row r="301" customFormat="false" ht="12.75" hidden="false" customHeight="false" outlineLevel="0" collapsed="false">
      <c r="A301" s="136" t="n">
        <f aca="false">A300+1</f>
        <v>131</v>
      </c>
      <c r="B301" s="137" t="s">
        <v>392</v>
      </c>
      <c r="C301" s="138" t="s">
        <v>393</v>
      </c>
      <c r="D301" s="139" t="s">
        <v>394</v>
      </c>
      <c r="E301" s="140" t="s">
        <v>77</v>
      </c>
      <c r="F301" s="141" t="n">
        <f aca="false">(2.5+1.1)*0.5</f>
        <v>1.8</v>
      </c>
      <c r="G301" s="142"/>
      <c r="H301" s="143" t="n">
        <f aca="false">F301*G301</f>
        <v>0</v>
      </c>
      <c r="I301" s="227" t="s">
        <v>60</v>
      </c>
    </row>
    <row r="302" customFormat="false" ht="25.5" hidden="false" customHeight="false" outlineLevel="0" collapsed="false">
      <c r="A302" s="136" t="n">
        <f aca="false">A301+1</f>
        <v>132</v>
      </c>
      <c r="B302" s="137" t="s">
        <v>395</v>
      </c>
      <c r="C302" s="138" t="s">
        <v>393</v>
      </c>
      <c r="D302" s="139" t="s">
        <v>396</v>
      </c>
      <c r="E302" s="140" t="s">
        <v>77</v>
      </c>
      <c r="F302" s="141" t="n">
        <f aca="false">(2.5+5.2)*0.1</f>
        <v>0.77</v>
      </c>
      <c r="G302" s="233"/>
      <c r="H302" s="143" t="n">
        <f aca="false">F302*G302</f>
        <v>0</v>
      </c>
      <c r="I302" s="227" t="s">
        <v>60</v>
      </c>
    </row>
    <row r="303" customFormat="false" ht="12.75" hidden="false" customHeight="false" outlineLevel="0" collapsed="false">
      <c r="A303" s="136" t="n">
        <f aca="false">A302+1</f>
        <v>133</v>
      </c>
      <c r="B303" s="137" t="s">
        <v>397</v>
      </c>
      <c r="C303" s="138" t="s">
        <v>393</v>
      </c>
      <c r="D303" s="139" t="s">
        <v>398</v>
      </c>
      <c r="E303" s="140" t="s">
        <v>77</v>
      </c>
      <c r="F303" s="153" t="n">
        <f aca="false">+(2.5+5.2+3)</f>
        <v>10.7</v>
      </c>
      <c r="G303" s="233"/>
      <c r="H303" s="143" t="n">
        <f aca="false">F303*G303</f>
        <v>0</v>
      </c>
      <c r="I303" s="227" t="s">
        <v>60</v>
      </c>
    </row>
    <row r="304" customFormat="false" ht="12.75" hidden="false" customHeight="false" outlineLevel="0" collapsed="false">
      <c r="A304" s="136" t="n">
        <f aca="false">A303+1</f>
        <v>134</v>
      </c>
      <c r="B304" s="137" t="s">
        <v>399</v>
      </c>
      <c r="C304" s="138" t="s">
        <v>400</v>
      </c>
      <c r="D304" s="139" t="s">
        <v>401</v>
      </c>
      <c r="E304" s="140" t="s">
        <v>77</v>
      </c>
      <c r="F304" s="141" t="n">
        <f aca="false">2.5+5.2</f>
        <v>7.7</v>
      </c>
      <c r="G304" s="142"/>
      <c r="H304" s="143" t="n">
        <f aca="false">F304*G304</f>
        <v>0</v>
      </c>
      <c r="I304" s="227" t="s">
        <v>60</v>
      </c>
    </row>
    <row r="305" customFormat="false" ht="25.5" hidden="false" customHeight="false" outlineLevel="0" collapsed="false">
      <c r="A305" s="136" t="n">
        <f aca="false">A304+1</f>
        <v>135</v>
      </c>
      <c r="B305" s="137" t="s">
        <v>402</v>
      </c>
      <c r="C305" s="138" t="s">
        <v>393</v>
      </c>
      <c r="D305" s="139" t="s">
        <v>403</v>
      </c>
      <c r="E305" s="140" t="s">
        <v>77</v>
      </c>
      <c r="F305" s="141" t="n">
        <f aca="false">+F304</f>
        <v>7.7</v>
      </c>
      <c r="G305" s="142"/>
      <c r="H305" s="143" t="n">
        <f aca="false">F305*G305</f>
        <v>0</v>
      </c>
      <c r="I305" s="227" t="s">
        <v>60</v>
      </c>
    </row>
    <row r="306" customFormat="false" ht="25.5" hidden="false" customHeight="false" outlineLevel="0" collapsed="false">
      <c r="A306" s="136" t="n">
        <f aca="false">A305+1</f>
        <v>136</v>
      </c>
      <c r="B306" s="137" t="s">
        <v>404</v>
      </c>
      <c r="C306" s="138" t="s">
        <v>405</v>
      </c>
      <c r="D306" s="139" t="s">
        <v>406</v>
      </c>
      <c r="E306" s="140" t="s">
        <v>77</v>
      </c>
      <c r="F306" s="141" t="n">
        <f aca="false">2.5+3</f>
        <v>5.5</v>
      </c>
      <c r="G306" s="142"/>
      <c r="H306" s="143" t="n">
        <f aca="false">F306*G306</f>
        <v>0</v>
      </c>
      <c r="I306" s="78" t="s">
        <v>60</v>
      </c>
    </row>
    <row r="307" customFormat="false" ht="27" hidden="false" customHeight="false" outlineLevel="0" collapsed="false">
      <c r="A307" s="136" t="n">
        <f aca="false">A306+1</f>
        <v>137</v>
      </c>
      <c r="B307" s="137"/>
      <c r="C307" s="194" t="s">
        <v>407</v>
      </c>
      <c r="D307" s="195" t="s">
        <v>408</v>
      </c>
      <c r="E307" s="196" t="s">
        <v>291</v>
      </c>
      <c r="F307" s="197" t="n">
        <f aca="false">1.5*F306</f>
        <v>8.25</v>
      </c>
      <c r="G307" s="190"/>
      <c r="H307" s="198" t="n">
        <f aca="false">F307*G307</f>
        <v>0</v>
      </c>
      <c r="I307" s="78" t="s">
        <v>60</v>
      </c>
    </row>
    <row r="308" customFormat="false" ht="12.75" hidden="false" customHeight="false" outlineLevel="0" collapsed="false">
      <c r="A308" s="136" t="n">
        <f aca="false">A307+1</f>
        <v>138</v>
      </c>
      <c r="B308" s="137" t="s">
        <v>292</v>
      </c>
      <c r="C308" s="138" t="s">
        <v>405</v>
      </c>
      <c r="D308" s="139" t="s">
        <v>293</v>
      </c>
      <c r="E308" s="140" t="s">
        <v>90</v>
      </c>
      <c r="F308" s="209" t="n">
        <f aca="false">F309</f>
        <v>13.28</v>
      </c>
      <c r="G308" s="142"/>
      <c r="H308" s="143" t="n">
        <f aca="false">F308*G308</f>
        <v>0</v>
      </c>
      <c r="I308" s="157" t="s">
        <v>60</v>
      </c>
      <c r="J308" s="158"/>
      <c r="K308" s="11"/>
      <c r="O308" s="10"/>
      <c r="R308" s="145"/>
      <c r="V308" s="159"/>
    </row>
    <row r="309" customFormat="false" ht="25.5" hidden="false" customHeight="false" outlineLevel="0" collapsed="false">
      <c r="A309" s="136" t="n">
        <f aca="false">A308+1</f>
        <v>139</v>
      </c>
      <c r="B309" s="137"/>
      <c r="C309" s="194" t="s">
        <v>407</v>
      </c>
      <c r="D309" s="195" t="s">
        <v>409</v>
      </c>
      <c r="E309" s="196" t="s">
        <v>90</v>
      </c>
      <c r="F309" s="189" t="n">
        <f aca="false">8.22-0.8+6.66-0.8</f>
        <v>13.28</v>
      </c>
      <c r="G309" s="190"/>
      <c r="H309" s="198" t="n">
        <f aca="false">F309*G309</f>
        <v>0</v>
      </c>
      <c r="I309" s="78" t="s">
        <v>60</v>
      </c>
    </row>
    <row r="310" customFormat="false" ht="25.5" hidden="false" customHeight="false" outlineLevel="0" collapsed="false">
      <c r="A310" s="136" t="n">
        <f aca="false">A309+1</f>
        <v>140</v>
      </c>
      <c r="B310" s="137" t="s">
        <v>410</v>
      </c>
      <c r="C310" s="138" t="s">
        <v>411</v>
      </c>
      <c r="D310" s="139" t="s">
        <v>412</v>
      </c>
      <c r="E310" s="140" t="s">
        <v>77</v>
      </c>
      <c r="F310" s="141" t="n">
        <f aca="false">F303</f>
        <v>10.7</v>
      </c>
      <c r="G310" s="142"/>
      <c r="H310" s="143" t="n">
        <f aca="false">F310*G310</f>
        <v>0</v>
      </c>
      <c r="I310" s="78" t="s">
        <v>60</v>
      </c>
    </row>
    <row r="311" customFormat="false" ht="25.5" hidden="false" customHeight="false" outlineLevel="0" collapsed="false">
      <c r="A311" s="136" t="n">
        <f aca="false">A310+1</f>
        <v>141</v>
      </c>
      <c r="B311" s="137"/>
      <c r="C311" s="194" t="s">
        <v>413</v>
      </c>
      <c r="D311" s="195" t="s">
        <v>414</v>
      </c>
      <c r="E311" s="196" t="s">
        <v>77</v>
      </c>
      <c r="F311" s="189" t="n">
        <f aca="false">+F310*1.1</f>
        <v>11.77</v>
      </c>
      <c r="G311" s="190"/>
      <c r="H311" s="198" t="n">
        <f aca="false">F311*G311</f>
        <v>0</v>
      </c>
      <c r="I311" s="78" t="s">
        <v>60</v>
      </c>
      <c r="J311" s="234"/>
      <c r="K311" s="235"/>
    </row>
    <row r="312" customFormat="false" ht="25.5" hidden="false" customHeight="false" outlineLevel="0" collapsed="false">
      <c r="A312" s="136" t="n">
        <f aca="false">A311+1</f>
        <v>142</v>
      </c>
      <c r="B312" s="137" t="s">
        <v>415</v>
      </c>
      <c r="C312" s="138" t="s">
        <v>416</v>
      </c>
      <c r="D312" s="146" t="s">
        <v>417</v>
      </c>
      <c r="E312" s="140" t="s">
        <v>90</v>
      </c>
      <c r="F312" s="174" t="n">
        <f aca="false">(10.4-1-0.8-0.8-0.9)</f>
        <v>6.9</v>
      </c>
      <c r="G312" s="142"/>
      <c r="H312" s="143" t="n">
        <f aca="false">F312*G312</f>
        <v>0</v>
      </c>
      <c r="I312" s="227" t="s">
        <v>60</v>
      </c>
      <c r="K312" s="235"/>
    </row>
    <row r="313" customFormat="false" ht="25.5" hidden="false" customHeight="false" outlineLevel="0" collapsed="false">
      <c r="A313" s="136" t="n">
        <f aca="false">A312+1</f>
        <v>143</v>
      </c>
      <c r="B313" s="137"/>
      <c r="C313" s="194" t="s">
        <v>418</v>
      </c>
      <c r="D313" s="195" t="s">
        <v>419</v>
      </c>
      <c r="E313" s="196" t="s">
        <v>90</v>
      </c>
      <c r="F313" s="197" t="n">
        <f aca="false">(10.4-1-0.8-0.8-0.9)*1.1</f>
        <v>7.59</v>
      </c>
      <c r="G313" s="190"/>
      <c r="H313" s="198" t="n">
        <f aca="false">F313*G313</f>
        <v>0</v>
      </c>
      <c r="I313" s="227" t="s">
        <v>60</v>
      </c>
    </row>
    <row r="314" customFormat="false" ht="25.5" hidden="false" customHeight="false" outlineLevel="0" collapsed="false">
      <c r="A314" s="136" t="n">
        <f aca="false">A313+1</f>
        <v>144</v>
      </c>
      <c r="B314" s="137"/>
      <c r="C314" s="138" t="s">
        <v>420</v>
      </c>
      <c r="D314" s="139" t="s">
        <v>421</v>
      </c>
      <c r="E314" s="140" t="s">
        <v>59</v>
      </c>
      <c r="F314" s="141" t="n">
        <v>1</v>
      </c>
      <c r="G314" s="142"/>
      <c r="H314" s="143" t="n">
        <f aca="false">F314*G314</f>
        <v>0</v>
      </c>
      <c r="I314" s="78" t="s">
        <v>60</v>
      </c>
    </row>
    <row r="315" customFormat="false" ht="13.5" hidden="false" customHeight="false" outlineLevel="0" collapsed="false">
      <c r="A315" s="136" t="n">
        <f aca="false">A314+1</f>
        <v>145</v>
      </c>
      <c r="B315" s="137"/>
      <c r="C315" s="138"/>
      <c r="D315" s="139" t="s">
        <v>208</v>
      </c>
      <c r="E315" s="213" t="s">
        <v>171</v>
      </c>
      <c r="F315" s="141" t="n">
        <f aca="false">SUM(H297,H298,H299,H300,H304,H305,H307,H309,H311,H313,H314)</f>
        <v>0</v>
      </c>
      <c r="G315" s="214"/>
      <c r="H315" s="215" t="n">
        <f aca="false">F315*G315</f>
        <v>0</v>
      </c>
      <c r="I315" s="78" t="s">
        <v>60</v>
      </c>
    </row>
    <row r="316" customFormat="false" ht="13.5" hidden="false" customHeight="false" outlineLevel="0" collapsed="false">
      <c r="A316" s="136"/>
      <c r="B316" s="137"/>
      <c r="C316" s="138"/>
      <c r="D316" s="201" t="s">
        <v>127</v>
      </c>
      <c r="E316" s="202"/>
      <c r="F316" s="203"/>
      <c r="G316" s="204"/>
      <c r="H316" s="166" t="n">
        <f aca="false">SUBTOTAL(9,H297:H315)</f>
        <v>0</v>
      </c>
    </row>
    <row r="317" customFormat="false" ht="12.75" hidden="false" customHeight="false" outlineLevel="0" collapsed="false">
      <c r="A317" s="136"/>
      <c r="B317" s="137"/>
      <c r="C317" s="138"/>
      <c r="D317" s="167"/>
      <c r="E317" s="168"/>
      <c r="F317" s="49"/>
      <c r="G317" s="96"/>
      <c r="H317" s="169"/>
      <c r="I317" s="78"/>
    </row>
    <row r="318" customFormat="false" ht="16.5" hidden="false" customHeight="false" outlineLevel="0" collapsed="false">
      <c r="A318" s="136"/>
      <c r="B318" s="137"/>
      <c r="C318" s="172" t="s">
        <v>18</v>
      </c>
      <c r="D318" s="131" t="s">
        <v>422</v>
      </c>
      <c r="E318" s="170"/>
      <c r="F318" s="170"/>
      <c r="G318" s="170"/>
      <c r="H318" s="170"/>
      <c r="I318" s="78"/>
    </row>
    <row r="319" customFormat="false" ht="77.25" hidden="false" customHeight="true" outlineLevel="0" collapsed="false">
      <c r="A319" s="136"/>
      <c r="B319" s="137"/>
      <c r="C319" s="130"/>
      <c r="D319" s="236" t="s">
        <v>423</v>
      </c>
      <c r="E319" s="236"/>
      <c r="F319" s="236"/>
      <c r="G319" s="237"/>
      <c r="H319" s="237"/>
      <c r="I319" s="78"/>
    </row>
    <row r="320" customFormat="false" ht="12.75" hidden="false" customHeight="false" outlineLevel="0" collapsed="false">
      <c r="A320" s="136" t="n">
        <f aca="false">A315+1</f>
        <v>146</v>
      </c>
      <c r="B320" s="137" t="s">
        <v>424</v>
      </c>
      <c r="C320" s="152" t="s">
        <v>334</v>
      </c>
      <c r="D320" s="139" t="s">
        <v>425</v>
      </c>
      <c r="E320" s="140" t="s">
        <v>77</v>
      </c>
      <c r="F320" s="153" t="n">
        <f aca="false">12.1+16.4</f>
        <v>28.5</v>
      </c>
      <c r="G320" s="233"/>
      <c r="H320" s="143" t="n">
        <f aca="false">F320*G320</f>
        <v>0</v>
      </c>
      <c r="I320" s="238" t="s">
        <v>60</v>
      </c>
      <c r="J320" s="159"/>
      <c r="K320" s="11"/>
    </row>
    <row r="321" customFormat="false" ht="12.75" hidden="false" customHeight="false" outlineLevel="0" collapsed="false">
      <c r="A321" s="136" t="n">
        <f aca="false">A320+1</f>
        <v>147</v>
      </c>
      <c r="B321" s="137" t="s">
        <v>426</v>
      </c>
      <c r="C321" s="152"/>
      <c r="D321" s="139" t="s">
        <v>427</v>
      </c>
      <c r="E321" s="140" t="s">
        <v>77</v>
      </c>
      <c r="F321" s="153" t="n">
        <f aca="false">F320</f>
        <v>28.5</v>
      </c>
      <c r="G321" s="154"/>
      <c r="H321" s="143" t="n">
        <f aca="false">F321*G321</f>
        <v>0</v>
      </c>
      <c r="I321" s="155" t="s">
        <v>60</v>
      </c>
      <c r="J321" s="11"/>
      <c r="K321" s="11"/>
    </row>
    <row r="322" customFormat="false" ht="12.75" hidden="false" customHeight="false" outlineLevel="0" collapsed="false">
      <c r="A322" s="136" t="n">
        <f aca="false">A321+1</f>
        <v>148</v>
      </c>
      <c r="B322" s="137" t="s">
        <v>428</v>
      </c>
      <c r="C322" s="160" t="s">
        <v>193</v>
      </c>
      <c r="D322" s="139" t="s">
        <v>429</v>
      </c>
      <c r="E322" s="140" t="s">
        <v>59</v>
      </c>
      <c r="F322" s="153" t="n">
        <f aca="false">F321*0.4</f>
        <v>11.4</v>
      </c>
      <c r="G322" s="233"/>
      <c r="H322" s="143" t="n">
        <f aca="false">F322*G322</f>
        <v>0</v>
      </c>
      <c r="I322" s="238" t="s">
        <v>60</v>
      </c>
      <c r="J322" s="159"/>
      <c r="K322" s="11"/>
    </row>
    <row r="323" customFormat="false" ht="25.5" hidden="false" customHeight="false" outlineLevel="0" collapsed="false">
      <c r="A323" s="136" t="n">
        <f aca="false">A322+1</f>
        <v>149</v>
      </c>
      <c r="B323" s="137" t="s">
        <v>430</v>
      </c>
      <c r="C323" s="152" t="s">
        <v>193</v>
      </c>
      <c r="D323" s="139" t="s">
        <v>431</v>
      </c>
      <c r="E323" s="140" t="s">
        <v>77</v>
      </c>
      <c r="F323" s="153" t="n">
        <f aca="false">F320</f>
        <v>28.5</v>
      </c>
      <c r="G323" s="233"/>
      <c r="H323" s="143" t="n">
        <f aca="false">F323*G323</f>
        <v>0</v>
      </c>
      <c r="I323" s="238" t="s">
        <v>60</v>
      </c>
      <c r="J323" s="159"/>
      <c r="K323" s="11"/>
    </row>
    <row r="324" customFormat="false" ht="12.75" hidden="false" customHeight="false" outlineLevel="0" collapsed="false">
      <c r="A324" s="136" t="n">
        <f aca="false">A315+1</f>
        <v>146</v>
      </c>
      <c r="B324" s="239" t="s">
        <v>432</v>
      </c>
      <c r="C324" s="138" t="s">
        <v>433</v>
      </c>
      <c r="D324" s="139" t="s">
        <v>434</v>
      </c>
      <c r="E324" s="140" t="s">
        <v>90</v>
      </c>
      <c r="F324" s="153" t="n">
        <f aca="false">17.55-2*0.9+16.8-0.9-0.7-0.1*2</f>
        <v>30.75</v>
      </c>
      <c r="G324" s="154"/>
      <c r="H324" s="143" t="n">
        <f aca="false">F324*G324</f>
        <v>0</v>
      </c>
      <c r="I324" s="155" t="s">
        <v>60</v>
      </c>
      <c r="J324" s="11"/>
      <c r="K324" s="11"/>
    </row>
    <row r="325" customFormat="false" ht="16.5" hidden="false" customHeight="false" outlineLevel="0" collapsed="false">
      <c r="A325" s="136" t="n">
        <f aca="false">A324+1</f>
        <v>147</v>
      </c>
      <c r="B325" s="137"/>
      <c r="C325" s="194" t="s">
        <v>435</v>
      </c>
      <c r="D325" s="195" t="s">
        <v>436</v>
      </c>
      <c r="E325" s="196" t="s">
        <v>90</v>
      </c>
      <c r="F325" s="240" t="n">
        <f aca="false">1.1*F324</f>
        <v>33.825</v>
      </c>
      <c r="G325" s="232"/>
      <c r="H325" s="198" t="n">
        <f aca="false">F325*G325</f>
        <v>0</v>
      </c>
      <c r="I325" s="155" t="s">
        <v>60</v>
      </c>
      <c r="J325" s="11"/>
      <c r="K325" s="221" t="s">
        <v>437</v>
      </c>
    </row>
    <row r="326" customFormat="false" ht="12.75" hidden="false" customHeight="false" outlineLevel="0" collapsed="false">
      <c r="A326" s="136" t="n">
        <f aca="false">A325+1</f>
        <v>148</v>
      </c>
      <c r="B326" s="137" t="s">
        <v>438</v>
      </c>
      <c r="C326" s="138" t="s">
        <v>439</v>
      </c>
      <c r="D326" s="139" t="s">
        <v>440</v>
      </c>
      <c r="E326" s="140" t="s">
        <v>90</v>
      </c>
      <c r="F326" s="141" t="n">
        <f aca="false">F327</f>
        <v>2.4</v>
      </c>
      <c r="G326" s="142"/>
      <c r="H326" s="143" t="n">
        <f aca="false">F326*G326</f>
        <v>0</v>
      </c>
      <c r="I326" s="78" t="s">
        <v>60</v>
      </c>
      <c r="J326" s="11"/>
    </row>
    <row r="327" customFormat="false" ht="16.5" hidden="false" customHeight="false" outlineLevel="0" collapsed="false">
      <c r="A327" s="136" t="n">
        <f aca="false">A326+1</f>
        <v>149</v>
      </c>
      <c r="B327" s="137"/>
      <c r="C327" s="194" t="s">
        <v>441</v>
      </c>
      <c r="D327" s="195" t="s">
        <v>442</v>
      </c>
      <c r="E327" s="196" t="s">
        <v>90</v>
      </c>
      <c r="F327" s="240" t="n">
        <f aca="false">0.8*3</f>
        <v>2.4</v>
      </c>
      <c r="G327" s="232"/>
      <c r="H327" s="198" t="n">
        <f aca="false">F327*G327</f>
        <v>0</v>
      </c>
      <c r="I327" s="155" t="s">
        <v>60</v>
      </c>
      <c r="J327" s="11"/>
      <c r="K327" s="221" t="s">
        <v>443</v>
      </c>
    </row>
    <row r="328" customFormat="false" ht="13.5" hidden="false" customHeight="false" outlineLevel="0" collapsed="false">
      <c r="A328" s="136" t="n">
        <f aca="false">A327+1</f>
        <v>150</v>
      </c>
      <c r="B328" s="137"/>
      <c r="C328" s="138"/>
      <c r="D328" s="139" t="s">
        <v>208</v>
      </c>
      <c r="E328" s="213" t="s">
        <v>171</v>
      </c>
      <c r="F328" s="141" t="n">
        <f aca="false">+H325+H323+H327</f>
        <v>0</v>
      </c>
      <c r="G328" s="214"/>
      <c r="H328" s="215" t="n">
        <f aca="false">F328*G328</f>
        <v>0</v>
      </c>
      <c r="I328" s="78" t="s">
        <v>60</v>
      </c>
    </row>
    <row r="329" customFormat="false" ht="13.5" hidden="false" customHeight="false" outlineLevel="0" collapsed="false">
      <c r="C329" s="138"/>
      <c r="D329" s="201" t="s">
        <v>127</v>
      </c>
      <c r="E329" s="202"/>
      <c r="F329" s="203"/>
      <c r="G329" s="204"/>
      <c r="H329" s="166" t="n">
        <f aca="false">SUM(H320:H328)</f>
        <v>0</v>
      </c>
    </row>
    <row r="330" customFormat="false" ht="12.75" hidden="false" customHeight="false" outlineLevel="0" collapsed="false">
      <c r="A330" s="136"/>
      <c r="B330" s="137"/>
      <c r="C330" s="138"/>
      <c r="D330" s="167"/>
      <c r="E330" s="168"/>
      <c r="F330" s="49"/>
      <c r="G330" s="96"/>
      <c r="H330" s="169"/>
      <c r="I330" s="78"/>
    </row>
    <row r="331" customFormat="false" ht="16.5" hidden="false" customHeight="false" outlineLevel="0" collapsed="false">
      <c r="A331" s="136"/>
      <c r="B331" s="137"/>
      <c r="C331" s="172" t="s">
        <v>20</v>
      </c>
      <c r="D331" s="131" t="s">
        <v>444</v>
      </c>
      <c r="E331" s="170"/>
      <c r="F331" s="171"/>
      <c r="G331" s="170"/>
      <c r="H331" s="170"/>
      <c r="I331" s="78"/>
    </row>
    <row r="332" customFormat="false" ht="12.75" hidden="false" customHeight="false" outlineLevel="0" collapsed="false">
      <c r="A332" s="136" t="n">
        <f aca="false">A328+1</f>
        <v>151</v>
      </c>
      <c r="B332" s="137" t="s">
        <v>445</v>
      </c>
      <c r="C332" s="138"/>
      <c r="D332" s="139" t="s">
        <v>446</v>
      </c>
      <c r="E332" s="140" t="s">
        <v>64</v>
      </c>
      <c r="F332" s="141" t="n">
        <v>1</v>
      </c>
      <c r="G332" s="142"/>
      <c r="H332" s="143" t="n">
        <f aca="false">F332*G332</f>
        <v>0</v>
      </c>
      <c r="I332" s="78" t="s">
        <v>60</v>
      </c>
      <c r="N332" s="10"/>
      <c r="Q332" s="144" t="n">
        <v>0.00156</v>
      </c>
    </row>
    <row r="333" customFormat="false" ht="12.75" hidden="false" customHeight="false" outlineLevel="0" collapsed="false">
      <c r="A333" s="136" t="n">
        <f aca="false">A332+1</f>
        <v>152</v>
      </c>
      <c r="B333" s="137" t="s">
        <v>447</v>
      </c>
      <c r="C333" s="138"/>
      <c r="D333" s="139" t="s">
        <v>448</v>
      </c>
      <c r="E333" s="140" t="s">
        <v>64</v>
      </c>
      <c r="F333" s="141" t="n">
        <v>2</v>
      </c>
      <c r="G333" s="142"/>
      <c r="H333" s="143" t="n">
        <f aca="false">F333*G333</f>
        <v>0</v>
      </c>
      <c r="I333" s="78" t="s">
        <v>60</v>
      </c>
      <c r="N333" s="10"/>
      <c r="Q333" s="144" t="n">
        <f aca="false">0.0031*F333</f>
        <v>0.0062</v>
      </c>
    </row>
    <row r="334" customFormat="false" ht="12.75" hidden="false" customHeight="false" outlineLevel="0" collapsed="false">
      <c r="A334" s="136" t="n">
        <f aca="false">A333+1</f>
        <v>153</v>
      </c>
      <c r="B334" s="137" t="s">
        <v>449</v>
      </c>
      <c r="C334" s="138"/>
      <c r="D334" s="139" t="s">
        <v>450</v>
      </c>
      <c r="E334" s="140" t="s">
        <v>64</v>
      </c>
      <c r="F334" s="141" t="n">
        <v>1</v>
      </c>
      <c r="G334" s="142"/>
      <c r="H334" s="143" t="n">
        <f aca="false">F334*G334</f>
        <v>0</v>
      </c>
      <c r="I334" s="78" t="s">
        <v>60</v>
      </c>
      <c r="N334" s="10"/>
      <c r="O334" s="145"/>
      <c r="Q334" s="11" t="n">
        <f aca="false">0.38462</f>
        <v>0.38462</v>
      </c>
      <c r="R334" s="11" t="s">
        <v>7</v>
      </c>
    </row>
    <row r="335" customFormat="false" ht="12.75" hidden="false" customHeight="false" outlineLevel="0" collapsed="false">
      <c r="A335" s="136" t="n">
        <f aca="false">A334+1</f>
        <v>154</v>
      </c>
      <c r="B335" s="137"/>
      <c r="C335" s="138"/>
      <c r="D335" s="139" t="s">
        <v>451</v>
      </c>
      <c r="E335" s="140" t="s">
        <v>59</v>
      </c>
      <c r="F335" s="141" t="n">
        <v>1</v>
      </c>
      <c r="G335" s="142"/>
      <c r="H335" s="143" t="n">
        <f aca="false">F335*G335</f>
        <v>0</v>
      </c>
      <c r="I335" s="78" t="s">
        <v>60</v>
      </c>
      <c r="N335" s="10"/>
      <c r="Q335" s="144" t="n">
        <f aca="false">0.002*F335</f>
        <v>0.002</v>
      </c>
      <c r="R335" s="11" t="s">
        <v>7</v>
      </c>
    </row>
    <row r="336" customFormat="false" ht="12.75" hidden="false" customHeight="false" outlineLevel="0" collapsed="false">
      <c r="A336" s="136" t="n">
        <f aca="false">A335+1</f>
        <v>155</v>
      </c>
      <c r="B336" s="137" t="s">
        <v>452</v>
      </c>
      <c r="C336" s="138"/>
      <c r="D336" s="139" t="s">
        <v>453</v>
      </c>
      <c r="E336" s="140" t="s">
        <v>59</v>
      </c>
      <c r="F336" s="141" t="n">
        <v>1</v>
      </c>
      <c r="G336" s="142"/>
      <c r="H336" s="143" t="n">
        <f aca="false">F336*G336</f>
        <v>0</v>
      </c>
      <c r="I336" s="78" t="s">
        <v>60</v>
      </c>
      <c r="N336" s="10"/>
      <c r="Q336" s="144" t="n">
        <v>0.01933</v>
      </c>
    </row>
    <row r="337" customFormat="false" ht="12.75" hidden="false" customHeight="false" outlineLevel="0" collapsed="false">
      <c r="A337" s="136" t="n">
        <f aca="false">A336+1</f>
        <v>156</v>
      </c>
      <c r="B337" s="137" t="s">
        <v>454</v>
      </c>
      <c r="C337" s="138"/>
      <c r="D337" s="139" t="s">
        <v>455</v>
      </c>
      <c r="E337" s="140" t="s">
        <v>59</v>
      </c>
      <c r="F337" s="141" t="n">
        <v>1</v>
      </c>
      <c r="G337" s="142"/>
      <c r="H337" s="143" t="n">
        <f aca="false">F337*G337</f>
        <v>0</v>
      </c>
      <c r="I337" s="78" t="s">
        <v>60</v>
      </c>
      <c r="N337" s="10"/>
      <c r="Q337" s="144" t="n">
        <v>0.03187</v>
      </c>
    </row>
    <row r="338" customFormat="false" ht="12.75" hidden="false" customHeight="false" outlineLevel="0" collapsed="false">
      <c r="A338" s="136" t="n">
        <f aca="false">A337+1</f>
        <v>157</v>
      </c>
      <c r="B338" s="137" t="s">
        <v>456</v>
      </c>
      <c r="C338" s="138"/>
      <c r="D338" s="139" t="s">
        <v>457</v>
      </c>
      <c r="E338" s="140" t="s">
        <v>64</v>
      </c>
      <c r="F338" s="153" t="n">
        <v>2</v>
      </c>
      <c r="G338" s="142"/>
      <c r="H338" s="143" t="n">
        <f aca="false">F338*G338</f>
        <v>0</v>
      </c>
      <c r="I338" s="78" t="s">
        <v>60</v>
      </c>
      <c r="N338" s="10"/>
      <c r="Q338" s="144"/>
    </row>
    <row r="339" customFormat="false" ht="12.75" hidden="false" customHeight="false" outlineLevel="0" collapsed="false">
      <c r="A339" s="136" t="n">
        <f aca="false">A338+1</f>
        <v>158</v>
      </c>
      <c r="B339" s="137" t="s">
        <v>65</v>
      </c>
      <c r="C339" s="147"/>
      <c r="D339" s="139" t="s">
        <v>458</v>
      </c>
      <c r="E339" s="140" t="s">
        <v>64</v>
      </c>
      <c r="F339" s="141" t="n">
        <v>1</v>
      </c>
      <c r="G339" s="142"/>
      <c r="H339" s="143" t="n">
        <f aca="false">F339*G339</f>
        <v>0</v>
      </c>
      <c r="I339" s="78" t="s">
        <v>60</v>
      </c>
      <c r="N339" s="10"/>
      <c r="Q339" s="144" t="n">
        <v>0.028</v>
      </c>
    </row>
    <row r="340" customFormat="false" ht="12.75" hidden="false" customHeight="false" outlineLevel="0" collapsed="false">
      <c r="A340" s="136" t="n">
        <f aca="false">A339+1</f>
        <v>159</v>
      </c>
      <c r="B340" s="137"/>
      <c r="C340" s="138"/>
      <c r="D340" s="139" t="s">
        <v>113</v>
      </c>
      <c r="E340" s="140" t="s">
        <v>7</v>
      </c>
      <c r="F340" s="153" t="n">
        <f aca="false">Q340</f>
        <v>0.47358</v>
      </c>
      <c r="G340" s="142"/>
      <c r="H340" s="143" t="n">
        <f aca="false">F340*G340</f>
        <v>0</v>
      </c>
      <c r="I340" s="78" t="s">
        <v>60</v>
      </c>
      <c r="N340" s="10"/>
      <c r="Q340" s="144" t="n">
        <f aca="false">SUM(Q332:Q339)</f>
        <v>0.47358</v>
      </c>
    </row>
    <row r="341" customFormat="false" ht="12.75" hidden="false" customHeight="false" outlineLevel="0" collapsed="false">
      <c r="A341" s="136" t="n">
        <f aca="false">A340+1</f>
        <v>160</v>
      </c>
      <c r="B341" s="137"/>
      <c r="C341" s="138"/>
      <c r="D341" s="139" t="s">
        <v>115</v>
      </c>
      <c r="E341" s="140" t="s">
        <v>7</v>
      </c>
      <c r="F341" s="153" t="n">
        <f aca="false">F340</f>
        <v>0.47358</v>
      </c>
      <c r="G341" s="142"/>
      <c r="H341" s="143" t="n">
        <f aca="false">F341*G341</f>
        <v>0</v>
      </c>
      <c r="I341" s="78" t="s">
        <v>60</v>
      </c>
      <c r="N341" s="10"/>
      <c r="Q341" s="144"/>
    </row>
    <row r="342" customFormat="false" ht="12.75" hidden="false" customHeight="false" outlineLevel="0" collapsed="false">
      <c r="A342" s="136" t="n">
        <f aca="false">A341+1</f>
        <v>161</v>
      </c>
      <c r="B342" s="137"/>
      <c r="C342" s="138"/>
      <c r="D342" s="139" t="s">
        <v>459</v>
      </c>
      <c r="E342" s="140" t="s">
        <v>7</v>
      </c>
      <c r="F342" s="153" t="n">
        <f aca="false">F341</f>
        <v>0.47358</v>
      </c>
      <c r="G342" s="142"/>
      <c r="H342" s="143" t="n">
        <f aca="false">F342*G342</f>
        <v>0</v>
      </c>
      <c r="I342" s="78" t="s">
        <v>60</v>
      </c>
      <c r="N342" s="10"/>
      <c r="Q342" s="144"/>
    </row>
    <row r="343" customFormat="false" ht="12.75" hidden="false" customHeight="false" outlineLevel="0" collapsed="false">
      <c r="A343" s="136" t="n">
        <f aca="false">A342+1</f>
        <v>162</v>
      </c>
      <c r="B343" s="137"/>
      <c r="C343" s="138"/>
      <c r="D343" s="139" t="s">
        <v>460</v>
      </c>
      <c r="E343" s="140" t="s">
        <v>7</v>
      </c>
      <c r="F343" s="153" t="n">
        <f aca="false">F340</f>
        <v>0.47358</v>
      </c>
      <c r="G343" s="142"/>
      <c r="H343" s="143" t="n">
        <f aca="false">F343*G343</f>
        <v>0</v>
      </c>
      <c r="I343" s="78" t="s">
        <v>60</v>
      </c>
      <c r="N343" s="10"/>
      <c r="Q343" s="144"/>
    </row>
    <row r="344" customFormat="false" ht="12.75" hidden="false" customHeight="false" outlineLevel="0" collapsed="false">
      <c r="A344" s="136" t="n">
        <f aca="false">A343+1</f>
        <v>163</v>
      </c>
      <c r="B344" s="137"/>
      <c r="C344" s="138"/>
      <c r="D344" s="139" t="s">
        <v>461</v>
      </c>
      <c r="E344" s="140" t="s">
        <v>7</v>
      </c>
      <c r="F344" s="153" t="n">
        <f aca="false">F340*9</f>
        <v>4.26222</v>
      </c>
      <c r="G344" s="142"/>
      <c r="H344" s="143" t="n">
        <f aca="false">F344*G344</f>
        <v>0</v>
      </c>
      <c r="I344" s="78" t="s">
        <v>60</v>
      </c>
      <c r="N344" s="10"/>
      <c r="Q344" s="144"/>
    </row>
    <row r="345" customFormat="false" ht="13.5" hidden="false" customHeight="false" outlineLevel="0" collapsed="false">
      <c r="A345" s="136" t="n">
        <f aca="false">A344+1</f>
        <v>164</v>
      </c>
      <c r="B345" s="137"/>
      <c r="C345" s="138"/>
      <c r="D345" s="139" t="s">
        <v>462</v>
      </c>
      <c r="E345" s="140" t="s">
        <v>7</v>
      </c>
      <c r="F345" s="153" t="n">
        <f aca="false">+F340</f>
        <v>0.47358</v>
      </c>
      <c r="G345" s="142"/>
      <c r="H345" s="143" t="n">
        <f aca="false">F345*G345</f>
        <v>0</v>
      </c>
      <c r="I345" s="78" t="s">
        <v>60</v>
      </c>
      <c r="N345" s="10"/>
      <c r="Q345" s="144"/>
    </row>
    <row r="346" customFormat="false" ht="15.75" hidden="false" customHeight="false" outlineLevel="0" collapsed="false">
      <c r="A346" s="136"/>
      <c r="B346" s="137"/>
      <c r="C346" s="138"/>
      <c r="D346" s="241" t="s">
        <v>127</v>
      </c>
      <c r="E346" s="242"/>
      <c r="F346" s="243"/>
      <c r="G346" s="244"/>
      <c r="H346" s="245" t="n">
        <f aca="false">SUM(H332:H345)</f>
        <v>0</v>
      </c>
      <c r="I346" s="78"/>
      <c r="N346" s="10"/>
      <c r="Q346" s="144"/>
    </row>
    <row r="347" customFormat="false" ht="12.75" hidden="false" customHeight="false" outlineLevel="0" collapsed="false">
      <c r="A347" s="136"/>
      <c r="B347" s="137"/>
      <c r="C347" s="138"/>
      <c r="D347" s="167"/>
      <c r="E347" s="168"/>
      <c r="F347" s="49"/>
      <c r="G347" s="96"/>
      <c r="H347" s="169"/>
      <c r="I347" s="78"/>
    </row>
    <row r="348" customFormat="false" ht="16.5" hidden="false" customHeight="false" outlineLevel="0" collapsed="false">
      <c r="A348" s="136"/>
      <c r="B348" s="137"/>
      <c r="C348" s="172" t="s">
        <v>21</v>
      </c>
      <c r="D348" s="131" t="s">
        <v>463</v>
      </c>
      <c r="E348" s="170"/>
      <c r="F348" s="171"/>
      <c r="G348" s="170"/>
      <c r="H348" s="170"/>
      <c r="I348" s="78"/>
    </row>
    <row r="349" customFormat="false" ht="79.5" hidden="false" customHeight="true" outlineLevel="0" collapsed="false">
      <c r="A349" s="136"/>
      <c r="B349" s="137"/>
      <c r="C349" s="130"/>
      <c r="D349" s="121" t="s">
        <v>464</v>
      </c>
      <c r="E349" s="121"/>
      <c r="F349" s="121"/>
      <c r="G349" s="205"/>
      <c r="H349" s="205"/>
      <c r="I349" s="78"/>
    </row>
    <row r="350" customFormat="false" ht="25.5" hidden="false" customHeight="false" outlineLevel="0" collapsed="false">
      <c r="A350" s="136" t="n">
        <f aca="false">A345+1</f>
        <v>165</v>
      </c>
      <c r="B350" s="137" t="s">
        <v>465</v>
      </c>
      <c r="C350" s="138" t="s">
        <v>193</v>
      </c>
      <c r="D350" s="199" t="s">
        <v>466</v>
      </c>
      <c r="E350" s="140" t="s">
        <v>90</v>
      </c>
      <c r="F350" s="174" t="n">
        <f aca="false">6.75+2.4+2.68+2*0.6+2.97+1</f>
        <v>17</v>
      </c>
      <c r="G350" s="142"/>
      <c r="H350" s="143" t="n">
        <f aca="false">F350*G350</f>
        <v>0</v>
      </c>
      <c r="I350" s="78" t="s">
        <v>60</v>
      </c>
    </row>
    <row r="351" customFormat="false" ht="25.5" hidden="false" customHeight="false" outlineLevel="0" collapsed="false">
      <c r="A351" s="136" t="n">
        <f aca="false">A350+1</f>
        <v>166</v>
      </c>
      <c r="B351" s="246" t="s">
        <v>467</v>
      </c>
      <c r="C351" s="138" t="s">
        <v>193</v>
      </c>
      <c r="D351" s="199" t="s">
        <v>468</v>
      </c>
      <c r="E351" s="140" t="s">
        <v>90</v>
      </c>
      <c r="F351" s="174" t="n">
        <v>1</v>
      </c>
      <c r="G351" s="142"/>
      <c r="H351" s="143" t="n">
        <f aca="false">F351*G351</f>
        <v>0</v>
      </c>
      <c r="I351" s="78" t="s">
        <v>60</v>
      </c>
    </row>
    <row r="352" customFormat="false" ht="25.5" hidden="false" customHeight="false" outlineLevel="0" collapsed="false">
      <c r="A352" s="136" t="n">
        <f aca="false">A351+1</f>
        <v>167</v>
      </c>
      <c r="B352" s="246" t="s">
        <v>469</v>
      </c>
      <c r="C352" s="138" t="s">
        <v>193</v>
      </c>
      <c r="D352" s="199" t="s">
        <v>470</v>
      </c>
      <c r="E352" s="140" t="s">
        <v>90</v>
      </c>
      <c r="F352" s="174" t="n">
        <v>1</v>
      </c>
      <c r="G352" s="142"/>
      <c r="H352" s="143" t="n">
        <f aca="false">F352*G352</f>
        <v>0</v>
      </c>
      <c r="I352" s="78" t="s">
        <v>60</v>
      </c>
    </row>
    <row r="353" customFormat="false" ht="12.75" hidden="false" customHeight="false" outlineLevel="0" collapsed="false">
      <c r="A353" s="136" t="n">
        <f aca="false">A352+1</f>
        <v>168</v>
      </c>
      <c r="B353" s="137" t="s">
        <v>471</v>
      </c>
      <c r="C353" s="138" t="s">
        <v>353</v>
      </c>
      <c r="D353" s="199" t="s">
        <v>472</v>
      </c>
      <c r="E353" s="140" t="s">
        <v>64</v>
      </c>
      <c r="F353" s="174" t="n">
        <v>1</v>
      </c>
      <c r="G353" s="142"/>
      <c r="H353" s="143" t="n">
        <f aca="false">F353*G353</f>
        <v>0</v>
      </c>
      <c r="I353" s="78" t="s">
        <v>60</v>
      </c>
    </row>
    <row r="354" customFormat="false" ht="25.5" hidden="false" customHeight="false" outlineLevel="0" collapsed="false">
      <c r="A354" s="136" t="n">
        <f aca="false">A353+1</f>
        <v>169</v>
      </c>
      <c r="B354" s="2" t="s">
        <v>473</v>
      </c>
      <c r="C354" s="138" t="s">
        <v>353</v>
      </c>
      <c r="D354" s="199" t="s">
        <v>474</v>
      </c>
      <c r="E354" s="140" t="s">
        <v>64</v>
      </c>
      <c r="F354" s="141" t="n">
        <v>1</v>
      </c>
      <c r="G354" s="142"/>
      <c r="H354" s="143" t="n">
        <f aca="false">F354*G354</f>
        <v>0</v>
      </c>
      <c r="I354" s="78" t="s">
        <v>60</v>
      </c>
    </row>
    <row r="355" customFormat="false" ht="12.75" hidden="false" customHeight="false" outlineLevel="0" collapsed="false">
      <c r="A355" s="136" t="n">
        <f aca="false">A354+1</f>
        <v>170</v>
      </c>
      <c r="B355" s="137"/>
      <c r="C355" s="138" t="s">
        <v>353</v>
      </c>
      <c r="D355" s="199" t="s">
        <v>475</v>
      </c>
      <c r="E355" s="140" t="s">
        <v>90</v>
      </c>
      <c r="F355" s="141" t="n">
        <v>2.6</v>
      </c>
      <c r="G355" s="142"/>
      <c r="H355" s="143" t="n">
        <f aca="false">F355*G355</f>
        <v>0</v>
      </c>
      <c r="I355" s="78" t="s">
        <v>60</v>
      </c>
    </row>
    <row r="356" customFormat="false" ht="12.75" hidden="false" customHeight="false" outlineLevel="0" collapsed="false">
      <c r="A356" s="136" t="n">
        <f aca="false">A355+1</f>
        <v>171</v>
      </c>
      <c r="B356" s="137" t="s">
        <v>476</v>
      </c>
      <c r="C356" s="138" t="s">
        <v>334</v>
      </c>
      <c r="D356" s="199" t="s">
        <v>477</v>
      </c>
      <c r="E356" s="140" t="s">
        <v>64</v>
      </c>
      <c r="F356" s="141" t="n">
        <v>2</v>
      </c>
      <c r="G356" s="142"/>
      <c r="H356" s="143" t="n">
        <f aca="false">F356*G356</f>
        <v>0</v>
      </c>
      <c r="I356" s="227" t="s">
        <v>60</v>
      </c>
    </row>
    <row r="357" customFormat="false" ht="12.75" hidden="false" customHeight="false" outlineLevel="0" collapsed="false">
      <c r="A357" s="136" t="n">
        <f aca="false">A356+1</f>
        <v>172</v>
      </c>
      <c r="B357" s="137" t="s">
        <v>478</v>
      </c>
      <c r="C357" s="138" t="s">
        <v>334</v>
      </c>
      <c r="D357" s="199" t="s">
        <v>479</v>
      </c>
      <c r="E357" s="140" t="s">
        <v>64</v>
      </c>
      <c r="F357" s="141" t="n">
        <v>1</v>
      </c>
      <c r="G357" s="142"/>
      <c r="H357" s="143" t="n">
        <f aca="false">F357*G357</f>
        <v>0</v>
      </c>
      <c r="I357" s="227" t="s">
        <v>60</v>
      </c>
    </row>
    <row r="358" customFormat="false" ht="12.75" hidden="false" customHeight="false" outlineLevel="0" collapsed="false">
      <c r="A358" s="136" t="n">
        <f aca="false">A357+1</f>
        <v>173</v>
      </c>
      <c r="B358" s="137" t="s">
        <v>480</v>
      </c>
      <c r="C358" s="138" t="s">
        <v>334</v>
      </c>
      <c r="D358" s="199" t="s">
        <v>481</v>
      </c>
      <c r="E358" s="140" t="s">
        <v>64</v>
      </c>
      <c r="F358" s="141" t="n">
        <v>1</v>
      </c>
      <c r="G358" s="142"/>
      <c r="H358" s="143" t="n">
        <f aca="false">F358*G358</f>
        <v>0</v>
      </c>
      <c r="I358" s="227" t="s">
        <v>60</v>
      </c>
    </row>
    <row r="359" customFormat="false" ht="12.75" hidden="false" customHeight="false" outlineLevel="0" collapsed="false">
      <c r="A359" s="136" t="n">
        <f aca="false">A358+1</f>
        <v>174</v>
      </c>
      <c r="B359" s="137" t="s">
        <v>482</v>
      </c>
      <c r="C359" s="138" t="s">
        <v>334</v>
      </c>
      <c r="D359" s="199" t="s">
        <v>483</v>
      </c>
      <c r="E359" s="140" t="s">
        <v>64</v>
      </c>
      <c r="F359" s="141" t="n">
        <v>1</v>
      </c>
      <c r="G359" s="142"/>
      <c r="H359" s="143" t="n">
        <f aca="false">F359*G359</f>
        <v>0</v>
      </c>
      <c r="I359" s="227" t="s">
        <v>60</v>
      </c>
    </row>
    <row r="360" customFormat="false" ht="25.5" hidden="false" customHeight="false" outlineLevel="0" collapsed="false">
      <c r="A360" s="136" t="n">
        <f aca="false">A359+1</f>
        <v>175</v>
      </c>
      <c r="B360" s="137"/>
      <c r="C360" s="138" t="s">
        <v>193</v>
      </c>
      <c r="D360" s="199" t="s">
        <v>484</v>
      </c>
      <c r="E360" s="140" t="s">
        <v>64</v>
      </c>
      <c r="F360" s="141" t="n">
        <v>1</v>
      </c>
      <c r="G360" s="142"/>
      <c r="H360" s="143" t="n">
        <f aca="false">F360*G360</f>
        <v>0</v>
      </c>
      <c r="I360" s="227" t="s">
        <v>60</v>
      </c>
      <c r="K360" s="221" t="s">
        <v>485</v>
      </c>
    </row>
    <row r="361" customFormat="false" ht="38.25" hidden="false" customHeight="false" outlineLevel="0" collapsed="false">
      <c r="A361" s="136" t="n">
        <f aca="false">A360+1</f>
        <v>176</v>
      </c>
      <c r="B361" s="137" t="s">
        <v>486</v>
      </c>
      <c r="C361" s="138" t="s">
        <v>193</v>
      </c>
      <c r="D361" s="199" t="s">
        <v>487</v>
      </c>
      <c r="E361" s="140" t="s">
        <v>64</v>
      </c>
      <c r="F361" s="141" t="n">
        <v>1</v>
      </c>
      <c r="G361" s="142"/>
      <c r="H361" s="143" t="n">
        <f aca="false">F361*G361</f>
        <v>0</v>
      </c>
      <c r="I361" s="227" t="s">
        <v>93</v>
      </c>
      <c r="K361" s="221" t="s">
        <v>488</v>
      </c>
    </row>
    <row r="362" customFormat="false" ht="12.75" hidden="false" customHeight="false" outlineLevel="0" collapsed="false">
      <c r="A362" s="136" t="n">
        <f aca="false">A361+1</f>
        <v>177</v>
      </c>
      <c r="B362" s="137"/>
      <c r="C362" s="138" t="s">
        <v>334</v>
      </c>
      <c r="D362" s="199" t="s">
        <v>489</v>
      </c>
      <c r="E362" s="140" t="s">
        <v>59</v>
      </c>
      <c r="F362" s="141" t="n">
        <v>1</v>
      </c>
      <c r="G362" s="142"/>
      <c r="H362" s="143" t="n">
        <f aca="false">F362*G362</f>
        <v>0</v>
      </c>
      <c r="I362" s="78" t="s">
        <v>60</v>
      </c>
    </row>
    <row r="363" customFormat="false" ht="38.25" hidden="false" customHeight="false" outlineLevel="0" collapsed="false">
      <c r="A363" s="136" t="n">
        <f aca="false">A362+1</f>
        <v>178</v>
      </c>
      <c r="B363" s="137"/>
      <c r="C363" s="138"/>
      <c r="D363" s="199" t="s">
        <v>490</v>
      </c>
      <c r="E363" s="140" t="s">
        <v>64</v>
      </c>
      <c r="F363" s="141" t="n">
        <v>1</v>
      </c>
      <c r="G363" s="142"/>
      <c r="H363" s="143" t="n">
        <f aca="false">F363*G363</f>
        <v>0</v>
      </c>
      <c r="I363" s="157" t="s">
        <v>60</v>
      </c>
      <c r="J363" s="158"/>
      <c r="O363" s="10"/>
      <c r="R363" s="145"/>
      <c r="V363" s="159"/>
    </row>
    <row r="364" customFormat="false" ht="13.5" hidden="false" customHeight="false" outlineLevel="0" collapsed="false">
      <c r="A364" s="136" t="n">
        <f aca="false">A363+1</f>
        <v>179</v>
      </c>
      <c r="B364" s="137"/>
      <c r="C364" s="138"/>
      <c r="D364" s="139" t="s">
        <v>208</v>
      </c>
      <c r="E364" s="213" t="s">
        <v>171</v>
      </c>
      <c r="F364" s="141" t="n">
        <f aca="false">SUM(H350:H363)</f>
        <v>0</v>
      </c>
      <c r="G364" s="214"/>
      <c r="H364" s="215" t="n">
        <f aca="false">F364*G364</f>
        <v>0</v>
      </c>
      <c r="I364" s="78" t="s">
        <v>60</v>
      </c>
    </row>
    <row r="365" customFormat="false" ht="13.5" hidden="false" customHeight="false" outlineLevel="0" collapsed="false">
      <c r="A365" s="136"/>
      <c r="B365" s="137"/>
      <c r="C365" s="138"/>
      <c r="D365" s="201" t="s">
        <v>127</v>
      </c>
      <c r="E365" s="202"/>
      <c r="F365" s="203"/>
      <c r="G365" s="204"/>
      <c r="H365" s="166" t="n">
        <f aca="false">SUBTOTAL(9,H350:H364)</f>
        <v>0</v>
      </c>
      <c r="I365" s="78"/>
    </row>
    <row r="366" customFormat="false" ht="12.75" hidden="false" customHeight="false" outlineLevel="0" collapsed="false">
      <c r="A366" s="136"/>
      <c r="B366" s="137"/>
      <c r="C366" s="138"/>
      <c r="D366" s="167"/>
      <c r="E366" s="168"/>
      <c r="F366" s="49"/>
      <c r="G366" s="96"/>
      <c r="H366" s="169"/>
      <c r="I366" s="78"/>
    </row>
    <row r="367" customFormat="false" ht="16.5" hidden="false" customHeight="false" outlineLevel="0" collapsed="false">
      <c r="A367" s="136"/>
      <c r="B367" s="137"/>
      <c r="C367" s="172" t="s">
        <v>22</v>
      </c>
      <c r="D367" s="131" t="s">
        <v>491</v>
      </c>
      <c r="E367" s="170"/>
      <c r="F367" s="171"/>
      <c r="G367" s="170"/>
      <c r="H367" s="170"/>
      <c r="I367" s="78"/>
    </row>
    <row r="368" customFormat="false" ht="77.25" hidden="false" customHeight="true" outlineLevel="0" collapsed="false">
      <c r="A368" s="136"/>
      <c r="B368" s="137"/>
      <c r="C368" s="130"/>
      <c r="D368" s="121" t="s">
        <v>492</v>
      </c>
      <c r="E368" s="121"/>
      <c r="F368" s="121"/>
      <c r="G368" s="205"/>
      <c r="H368" s="205"/>
      <c r="I368" s="78"/>
    </row>
    <row r="369" customFormat="false" ht="12.75" hidden="false" customHeight="false" outlineLevel="0" collapsed="false">
      <c r="A369" s="179" t="n">
        <f aca="false">A364+1</f>
        <v>180</v>
      </c>
      <c r="B369" s="180" t="s">
        <v>493</v>
      </c>
      <c r="C369" s="147" t="s">
        <v>193</v>
      </c>
      <c r="D369" s="247" t="s">
        <v>494</v>
      </c>
      <c r="E369" s="140" t="s">
        <v>90</v>
      </c>
      <c r="F369" s="174" t="n">
        <f aca="false">(1.65+9.1+3*2+2.5+0.8)*2-1.5</f>
        <v>38.6</v>
      </c>
      <c r="G369" s="142"/>
      <c r="H369" s="143" t="n">
        <f aca="false">F369*G369</f>
        <v>0</v>
      </c>
      <c r="I369" s="78" t="s">
        <v>60</v>
      </c>
    </row>
    <row r="370" customFormat="false" ht="12.75" hidden="false" customHeight="false" outlineLevel="0" collapsed="false">
      <c r="A370" s="179" t="n">
        <f aca="false">A369+1</f>
        <v>181</v>
      </c>
      <c r="B370" s="180" t="s">
        <v>495</v>
      </c>
      <c r="C370" s="147" t="s">
        <v>193</v>
      </c>
      <c r="D370" s="199" t="s">
        <v>496</v>
      </c>
      <c r="E370" s="140" t="s">
        <v>90</v>
      </c>
      <c r="F370" s="174" t="n">
        <f aca="false">1.65+9.1+3*2+2.5+0.8</f>
        <v>20.05</v>
      </c>
      <c r="G370" s="142"/>
      <c r="H370" s="143" t="n">
        <f aca="false">F370*G370</f>
        <v>0</v>
      </c>
      <c r="I370" s="78" t="s">
        <v>60</v>
      </c>
    </row>
    <row r="371" customFormat="false" ht="12.75" hidden="false" customHeight="false" outlineLevel="0" collapsed="false">
      <c r="A371" s="179" t="n">
        <f aca="false">A370+1</f>
        <v>182</v>
      </c>
      <c r="B371" s="180" t="s">
        <v>497</v>
      </c>
      <c r="C371" s="147" t="s">
        <v>193</v>
      </c>
      <c r="D371" s="199" t="s">
        <v>498</v>
      </c>
      <c r="E371" s="140" t="s">
        <v>90</v>
      </c>
      <c r="F371" s="174" t="n">
        <f aca="false">1.65+9.1+3*2+2.5+0.8-1.5</f>
        <v>18.55</v>
      </c>
      <c r="G371" s="142"/>
      <c r="H371" s="143" t="n">
        <f aca="false">F371*G371</f>
        <v>0</v>
      </c>
      <c r="I371" s="78" t="s">
        <v>60</v>
      </c>
    </row>
    <row r="372" customFormat="false" ht="25.5" hidden="false" customHeight="false" outlineLevel="0" collapsed="false">
      <c r="A372" s="179" t="n">
        <f aca="false">A371+1</f>
        <v>183</v>
      </c>
      <c r="B372" s="181" t="s">
        <v>499</v>
      </c>
      <c r="C372" s="147" t="s">
        <v>193</v>
      </c>
      <c r="D372" s="199" t="s">
        <v>500</v>
      </c>
      <c r="E372" s="140" t="s">
        <v>64</v>
      </c>
      <c r="F372" s="174" t="n">
        <v>4</v>
      </c>
      <c r="G372" s="142"/>
      <c r="H372" s="143" t="n">
        <f aca="false">F372*G372</f>
        <v>0</v>
      </c>
      <c r="I372" s="78" t="s">
        <v>60</v>
      </c>
    </row>
    <row r="373" customFormat="false" ht="12.75" hidden="false" customHeight="false" outlineLevel="0" collapsed="false">
      <c r="A373" s="179" t="n">
        <f aca="false">A372+1</f>
        <v>184</v>
      </c>
      <c r="B373" s="181" t="s">
        <v>501</v>
      </c>
      <c r="C373" s="147" t="s">
        <v>193</v>
      </c>
      <c r="D373" s="199" t="s">
        <v>502</v>
      </c>
      <c r="E373" s="140" t="s">
        <v>64</v>
      </c>
      <c r="F373" s="174" t="n">
        <v>1</v>
      </c>
      <c r="G373" s="142"/>
      <c r="H373" s="143" t="n">
        <f aca="false">F373*G373</f>
        <v>0</v>
      </c>
      <c r="I373" s="78" t="s">
        <v>60</v>
      </c>
    </row>
    <row r="374" customFormat="false" ht="25.5" hidden="false" customHeight="false" outlineLevel="0" collapsed="false">
      <c r="A374" s="179" t="n">
        <f aca="false">A373+1</f>
        <v>185</v>
      </c>
      <c r="B374" s="181" t="s">
        <v>503</v>
      </c>
      <c r="C374" s="147" t="s">
        <v>193</v>
      </c>
      <c r="D374" s="199" t="s">
        <v>504</v>
      </c>
      <c r="E374" s="140" t="s">
        <v>64</v>
      </c>
      <c r="F374" s="174" t="n">
        <v>1</v>
      </c>
      <c r="G374" s="142"/>
      <c r="H374" s="143" t="n">
        <f aca="false">F374*G374</f>
        <v>0</v>
      </c>
      <c r="I374" s="78" t="s">
        <v>60</v>
      </c>
    </row>
    <row r="375" customFormat="false" ht="12.75" hidden="false" customHeight="false" outlineLevel="0" collapsed="false">
      <c r="A375" s="179" t="n">
        <f aca="false">A374+1</f>
        <v>186</v>
      </c>
      <c r="B375" s="181" t="s">
        <v>505</v>
      </c>
      <c r="C375" s="147" t="s">
        <v>193</v>
      </c>
      <c r="D375" s="199" t="s">
        <v>506</v>
      </c>
      <c r="E375" s="140" t="s">
        <v>64</v>
      </c>
      <c r="F375" s="174" t="n">
        <v>1</v>
      </c>
      <c r="G375" s="142"/>
      <c r="H375" s="143" t="n">
        <f aca="false">F375*G375</f>
        <v>0</v>
      </c>
      <c r="I375" s="78" t="s">
        <v>60</v>
      </c>
    </row>
    <row r="376" customFormat="false" ht="12.75" hidden="false" customHeight="false" outlineLevel="0" collapsed="false">
      <c r="A376" s="179" t="n">
        <f aca="false">A375+1</f>
        <v>187</v>
      </c>
      <c r="B376" s="180" t="s">
        <v>507</v>
      </c>
      <c r="C376" s="138" t="s">
        <v>334</v>
      </c>
      <c r="D376" s="199" t="s">
        <v>508</v>
      </c>
      <c r="E376" s="140" t="s">
        <v>90</v>
      </c>
      <c r="F376" s="141" t="n">
        <f aca="false">+F369</f>
        <v>38.6</v>
      </c>
      <c r="G376" s="142"/>
      <c r="H376" s="143" t="n">
        <f aca="false">F376*G376</f>
        <v>0</v>
      </c>
      <c r="I376" s="78" t="s">
        <v>60</v>
      </c>
    </row>
    <row r="377" customFormat="false" ht="12.75" hidden="false" customHeight="false" outlineLevel="0" collapsed="false">
      <c r="A377" s="179" t="n">
        <f aca="false">A376+1</f>
        <v>188</v>
      </c>
      <c r="B377" s="137" t="s">
        <v>509</v>
      </c>
      <c r="C377" s="138" t="s">
        <v>334</v>
      </c>
      <c r="D377" s="199" t="s">
        <v>510</v>
      </c>
      <c r="E377" s="140" t="s">
        <v>90</v>
      </c>
      <c r="F377" s="141" t="n">
        <f aca="false">+F376</f>
        <v>38.6</v>
      </c>
      <c r="G377" s="142"/>
      <c r="H377" s="143" t="n">
        <f aca="false">F377*G377</f>
        <v>0</v>
      </c>
      <c r="I377" s="78" t="s">
        <v>60</v>
      </c>
    </row>
    <row r="378" customFormat="false" ht="12.75" hidden="false" customHeight="false" outlineLevel="0" collapsed="false">
      <c r="A378" s="179" t="n">
        <f aca="false">A377+1</f>
        <v>189</v>
      </c>
      <c r="B378" s="137"/>
      <c r="C378" s="138" t="s">
        <v>334</v>
      </c>
      <c r="D378" s="199" t="s">
        <v>511</v>
      </c>
      <c r="E378" s="140" t="s">
        <v>59</v>
      </c>
      <c r="F378" s="141" t="n">
        <v>1</v>
      </c>
      <c r="G378" s="142"/>
      <c r="H378" s="143" t="n">
        <f aca="false">F378*G378</f>
        <v>0</v>
      </c>
      <c r="I378" s="78" t="s">
        <v>60</v>
      </c>
    </row>
    <row r="379" customFormat="false" ht="13.5" hidden="false" customHeight="false" outlineLevel="0" collapsed="false">
      <c r="A379" s="179" t="n">
        <f aca="false">A378+1</f>
        <v>190</v>
      </c>
      <c r="B379" s="137"/>
      <c r="C379" s="138"/>
      <c r="D379" s="139" t="s">
        <v>208</v>
      </c>
      <c r="E379" s="213" t="s">
        <v>171</v>
      </c>
      <c r="F379" s="141" t="n">
        <f aca="false">SUM(H369:H375)</f>
        <v>0</v>
      </c>
      <c r="G379" s="214"/>
      <c r="H379" s="215" t="n">
        <f aca="false">F379*G379</f>
        <v>0</v>
      </c>
      <c r="I379" s="78" t="s">
        <v>60</v>
      </c>
    </row>
    <row r="380" customFormat="false" ht="13.5" hidden="false" customHeight="false" outlineLevel="0" collapsed="false">
      <c r="A380" s="136"/>
      <c r="B380" s="137"/>
      <c r="C380" s="138"/>
      <c r="D380" s="201" t="s">
        <v>127</v>
      </c>
      <c r="E380" s="202"/>
      <c r="F380" s="203"/>
      <c r="G380" s="204"/>
      <c r="H380" s="166" t="n">
        <f aca="false">SUBTOTAL(9,H369:H379)</f>
        <v>0</v>
      </c>
      <c r="I380" s="78"/>
    </row>
    <row r="381" customFormat="false" ht="12.75" hidden="false" customHeight="false" outlineLevel="0" collapsed="false">
      <c r="A381" s="136"/>
      <c r="B381" s="137"/>
      <c r="C381" s="138"/>
      <c r="D381" s="167"/>
      <c r="E381" s="168"/>
      <c r="F381" s="49"/>
      <c r="G381" s="96"/>
      <c r="H381" s="169"/>
      <c r="I381" s="78"/>
    </row>
    <row r="382" customFormat="false" ht="12.75" hidden="false" customHeight="false" outlineLevel="0" collapsed="false">
      <c r="A382" s="136"/>
      <c r="B382" s="137"/>
      <c r="C382" s="138"/>
      <c r="D382" s="167"/>
      <c r="E382" s="168"/>
      <c r="F382" s="49"/>
      <c r="G382" s="96"/>
      <c r="H382" s="169"/>
      <c r="I382" s="78"/>
    </row>
    <row r="383" customFormat="false" ht="16.5" hidden="false" customHeight="false" outlineLevel="0" collapsed="false">
      <c r="A383" s="136"/>
      <c r="B383" s="137"/>
      <c r="C383" s="172" t="s">
        <v>23</v>
      </c>
      <c r="D383" s="131" t="s">
        <v>512</v>
      </c>
      <c r="E383" s="170"/>
      <c r="F383" s="170"/>
      <c r="G383" s="170"/>
      <c r="H383" s="170"/>
      <c r="I383" s="78"/>
    </row>
    <row r="384" customFormat="false" ht="86.25" hidden="false" customHeight="true" outlineLevel="0" collapsed="false">
      <c r="A384" s="136"/>
      <c r="B384" s="137"/>
      <c r="C384" s="130"/>
      <c r="D384" s="121" t="s">
        <v>513</v>
      </c>
      <c r="E384" s="121"/>
      <c r="F384" s="121"/>
      <c r="G384" s="205"/>
      <c r="H384" s="205"/>
      <c r="I384" s="78"/>
      <c r="Q384" s="161"/>
      <c r="R384" s="29"/>
    </row>
    <row r="385" customFormat="false" ht="13.5" hidden="false" customHeight="true" outlineLevel="0" collapsed="false">
      <c r="A385" s="136" t="n">
        <f aca="false">A379+1</f>
        <v>191</v>
      </c>
      <c r="B385" s="137" t="s">
        <v>514</v>
      </c>
      <c r="C385" s="138" t="s">
        <v>334</v>
      </c>
      <c r="D385" s="139" t="s">
        <v>515</v>
      </c>
      <c r="E385" s="140" t="s">
        <v>64</v>
      </c>
      <c r="F385" s="141" t="n">
        <f aca="false">+F386+F387</f>
        <v>2</v>
      </c>
      <c r="G385" s="142"/>
      <c r="H385" s="143" t="n">
        <f aca="false">F385*G385</f>
        <v>0</v>
      </c>
      <c r="I385" s="78" t="s">
        <v>60</v>
      </c>
      <c r="K385" s="206"/>
    </row>
    <row r="386" customFormat="false" ht="38.25" hidden="false" customHeight="false" outlineLevel="0" collapsed="false">
      <c r="A386" s="136" t="n">
        <f aca="false">A385+1</f>
        <v>192</v>
      </c>
      <c r="B386" s="137"/>
      <c r="C386" s="194" t="s">
        <v>353</v>
      </c>
      <c r="D386" s="195" t="s">
        <v>516</v>
      </c>
      <c r="E386" s="196" t="s">
        <v>64</v>
      </c>
      <c r="F386" s="189" t="n">
        <v>1</v>
      </c>
      <c r="G386" s="190"/>
      <c r="H386" s="198" t="n">
        <f aca="false">F386*G386</f>
        <v>0</v>
      </c>
      <c r="I386" s="78" t="s">
        <v>60</v>
      </c>
      <c r="K386" s="221" t="s">
        <v>517</v>
      </c>
    </row>
    <row r="387" customFormat="false" ht="38.25" hidden="false" customHeight="false" outlineLevel="0" collapsed="false">
      <c r="A387" s="136" t="n">
        <f aca="false">A386+1</f>
        <v>193</v>
      </c>
      <c r="B387" s="137"/>
      <c r="C387" s="194" t="s">
        <v>353</v>
      </c>
      <c r="D387" s="195" t="s">
        <v>518</v>
      </c>
      <c r="E387" s="196" t="s">
        <v>64</v>
      </c>
      <c r="F387" s="189" t="n">
        <v>1</v>
      </c>
      <c r="G387" s="190"/>
      <c r="H387" s="198" t="n">
        <f aca="false">F387*G387</f>
        <v>0</v>
      </c>
      <c r="I387" s="78" t="s">
        <v>93</v>
      </c>
      <c r="K387" s="221" t="s">
        <v>519</v>
      </c>
    </row>
    <row r="388" customFormat="false" ht="12.75" hidden="false" customHeight="false" outlineLevel="0" collapsed="false">
      <c r="A388" s="136" t="n">
        <f aca="false">A387+1</f>
        <v>194</v>
      </c>
      <c r="B388" s="137" t="s">
        <v>520</v>
      </c>
      <c r="C388" s="138" t="s">
        <v>334</v>
      </c>
      <c r="D388" s="139" t="s">
        <v>521</v>
      </c>
      <c r="E388" s="140" t="s">
        <v>64</v>
      </c>
      <c r="F388" s="141" t="n">
        <v>2</v>
      </c>
      <c r="G388" s="142"/>
      <c r="H388" s="143" t="n">
        <f aca="false">F388*G388</f>
        <v>0</v>
      </c>
      <c r="I388" s="78" t="s">
        <v>60</v>
      </c>
    </row>
    <row r="389" customFormat="false" ht="12.75" hidden="false" customHeight="false" outlineLevel="0" collapsed="false">
      <c r="A389" s="136" t="n">
        <f aca="false">A388+1</f>
        <v>195</v>
      </c>
      <c r="B389" s="137"/>
      <c r="C389" s="194" t="s">
        <v>353</v>
      </c>
      <c r="D389" s="195" t="s">
        <v>522</v>
      </c>
      <c r="E389" s="196" t="s">
        <v>64</v>
      </c>
      <c r="F389" s="197" t="n">
        <f aca="false">+F386+F387</f>
        <v>2</v>
      </c>
      <c r="G389" s="190"/>
      <c r="H389" s="198" t="n">
        <f aca="false">F389*G389</f>
        <v>0</v>
      </c>
      <c r="I389" s="78" t="s">
        <v>60</v>
      </c>
    </row>
    <row r="390" customFormat="false" ht="12.75" hidden="false" customHeight="false" outlineLevel="0" collapsed="false">
      <c r="A390" s="136" t="n">
        <f aca="false">A389+1</f>
        <v>196</v>
      </c>
      <c r="B390" s="137"/>
      <c r="C390" s="194" t="s">
        <v>353</v>
      </c>
      <c r="D390" s="195" t="s">
        <v>523</v>
      </c>
      <c r="E390" s="196" t="s">
        <v>64</v>
      </c>
      <c r="F390" s="197" t="n">
        <v>1</v>
      </c>
      <c r="G390" s="190"/>
      <c r="H390" s="198" t="n">
        <f aca="false">F390*G390</f>
        <v>0</v>
      </c>
      <c r="I390" s="78" t="s">
        <v>60</v>
      </c>
    </row>
    <row r="391" customFormat="false" ht="12.75" hidden="false" customHeight="false" outlineLevel="0" collapsed="false">
      <c r="A391" s="136" t="n">
        <f aca="false">A390+1</f>
        <v>197</v>
      </c>
      <c r="B391" s="137" t="s">
        <v>524</v>
      </c>
      <c r="C391" s="138" t="s">
        <v>334</v>
      </c>
      <c r="D391" s="139" t="s">
        <v>525</v>
      </c>
      <c r="E391" s="140" t="s">
        <v>64</v>
      </c>
      <c r="F391" s="141" t="n">
        <v>3</v>
      </c>
      <c r="G391" s="142"/>
      <c r="H391" s="143" t="n">
        <f aca="false">F391*G391</f>
        <v>0</v>
      </c>
      <c r="I391" s="78" t="s">
        <v>60</v>
      </c>
    </row>
    <row r="392" customFormat="false" ht="25.5" hidden="false" customHeight="false" outlineLevel="0" collapsed="false">
      <c r="A392" s="136" t="n">
        <f aca="false">A391+1</f>
        <v>198</v>
      </c>
      <c r="B392" s="137"/>
      <c r="C392" s="194" t="s">
        <v>353</v>
      </c>
      <c r="D392" s="195" t="s">
        <v>526</v>
      </c>
      <c r="E392" s="196" t="s">
        <v>64</v>
      </c>
      <c r="F392" s="189" t="n">
        <v>1</v>
      </c>
      <c r="G392" s="190"/>
      <c r="H392" s="198" t="n">
        <f aca="false">F392*G392</f>
        <v>0</v>
      </c>
      <c r="I392" s="78" t="s">
        <v>60</v>
      </c>
    </row>
    <row r="393" customFormat="false" ht="25.5" hidden="false" customHeight="false" outlineLevel="0" collapsed="false">
      <c r="A393" s="136" t="n">
        <f aca="false">A392+1</f>
        <v>199</v>
      </c>
      <c r="B393" s="137"/>
      <c r="C393" s="194" t="s">
        <v>353</v>
      </c>
      <c r="D393" s="195" t="s">
        <v>527</v>
      </c>
      <c r="E393" s="196" t="s">
        <v>64</v>
      </c>
      <c r="F393" s="189" t="n">
        <v>1</v>
      </c>
      <c r="G393" s="190"/>
      <c r="H393" s="198" t="n">
        <f aca="false">F393*G393</f>
        <v>0</v>
      </c>
      <c r="I393" s="78" t="s">
        <v>60</v>
      </c>
    </row>
    <row r="394" customFormat="false" ht="25.5" hidden="false" customHeight="false" outlineLevel="0" collapsed="false">
      <c r="A394" s="136" t="n">
        <f aca="false">A393+1</f>
        <v>200</v>
      </c>
      <c r="B394" s="137" t="s">
        <v>528</v>
      </c>
      <c r="C394" s="194"/>
      <c r="D394" s="139" t="s">
        <v>529</v>
      </c>
      <c r="E394" s="140" t="s">
        <v>64</v>
      </c>
      <c r="F394" s="141" t="n">
        <v>1</v>
      </c>
      <c r="G394" s="142"/>
      <c r="H394" s="143" t="n">
        <f aca="false">F394*G394</f>
        <v>0</v>
      </c>
      <c r="I394" s="78" t="s">
        <v>60</v>
      </c>
    </row>
    <row r="395" customFormat="false" ht="25.5" hidden="false" customHeight="false" outlineLevel="0" collapsed="false">
      <c r="A395" s="136" t="n">
        <f aca="false">A394+1</f>
        <v>201</v>
      </c>
      <c r="B395" s="137"/>
      <c r="C395" s="194" t="s">
        <v>353</v>
      </c>
      <c r="D395" s="195" t="s">
        <v>530</v>
      </c>
      <c r="E395" s="196" t="s">
        <v>64</v>
      </c>
      <c r="F395" s="189" t="n">
        <v>1</v>
      </c>
      <c r="G395" s="190"/>
      <c r="H395" s="198" t="n">
        <f aca="false">F395*G395</f>
        <v>0</v>
      </c>
      <c r="I395" s="78" t="s">
        <v>60</v>
      </c>
      <c r="K395" s="221" t="s">
        <v>531</v>
      </c>
    </row>
    <row r="396" customFormat="false" ht="38.25" hidden="false" customHeight="false" outlineLevel="0" collapsed="false">
      <c r="A396" s="136" t="n">
        <f aca="false">A395+1</f>
        <v>202</v>
      </c>
      <c r="B396" s="137"/>
      <c r="C396" s="194" t="s">
        <v>353</v>
      </c>
      <c r="D396" s="195" t="s">
        <v>532</v>
      </c>
      <c r="E396" s="196" t="s">
        <v>64</v>
      </c>
      <c r="F396" s="197" t="n">
        <v>1</v>
      </c>
      <c r="G396" s="190"/>
      <c r="H396" s="198" t="n">
        <f aca="false">F396*G396</f>
        <v>0</v>
      </c>
      <c r="I396" s="78" t="s">
        <v>60</v>
      </c>
    </row>
    <row r="397" customFormat="false" ht="25.5" hidden="false" customHeight="false" outlineLevel="0" collapsed="false">
      <c r="A397" s="136" t="n">
        <f aca="false">A396+1</f>
        <v>203</v>
      </c>
      <c r="B397" s="137"/>
      <c r="C397" s="194" t="s">
        <v>353</v>
      </c>
      <c r="D397" s="195" t="s">
        <v>533</v>
      </c>
      <c r="E397" s="196" t="s">
        <v>64</v>
      </c>
      <c r="F397" s="197" t="n">
        <v>1</v>
      </c>
      <c r="G397" s="190"/>
      <c r="H397" s="198" t="n">
        <f aca="false">F397*G397</f>
        <v>0</v>
      </c>
      <c r="I397" s="78" t="s">
        <v>60</v>
      </c>
      <c r="K397" s="221" t="s">
        <v>534</v>
      </c>
    </row>
    <row r="398" customFormat="false" ht="12.75" hidden="false" customHeight="false" outlineLevel="0" collapsed="false">
      <c r="A398" s="136" t="n">
        <f aca="false">A397+1</f>
        <v>204</v>
      </c>
      <c r="B398" s="137" t="s">
        <v>535</v>
      </c>
      <c r="C398" s="138" t="s">
        <v>334</v>
      </c>
      <c r="D398" s="139" t="s">
        <v>536</v>
      </c>
      <c r="E398" s="140" t="s">
        <v>64</v>
      </c>
      <c r="F398" s="141" t="n">
        <v>1</v>
      </c>
      <c r="G398" s="142"/>
      <c r="H398" s="143" t="n">
        <f aca="false">F398*G398</f>
        <v>0</v>
      </c>
      <c r="I398" s="157" t="s">
        <v>60</v>
      </c>
    </row>
    <row r="399" customFormat="false" ht="12.75" hidden="false" customHeight="false" outlineLevel="0" collapsed="false">
      <c r="A399" s="136" t="n">
        <f aca="false">A398+1</f>
        <v>205</v>
      </c>
      <c r="B399" s="137" t="s">
        <v>537</v>
      </c>
      <c r="C399" s="138" t="s">
        <v>334</v>
      </c>
      <c r="D399" s="139" t="s">
        <v>538</v>
      </c>
      <c r="E399" s="140" t="s">
        <v>64</v>
      </c>
      <c r="F399" s="141" t="n">
        <v>1</v>
      </c>
      <c r="G399" s="142"/>
      <c r="H399" s="143" t="n">
        <f aca="false">F399*G399</f>
        <v>0</v>
      </c>
      <c r="I399" s="157" t="s">
        <v>60</v>
      </c>
    </row>
    <row r="400" customFormat="false" ht="25.5" hidden="false" customHeight="false" outlineLevel="0" collapsed="false">
      <c r="A400" s="136" t="n">
        <f aca="false">A399+1</f>
        <v>206</v>
      </c>
      <c r="B400" s="137"/>
      <c r="C400" s="194"/>
      <c r="D400" s="195" t="s">
        <v>539</v>
      </c>
      <c r="E400" s="196" t="s">
        <v>64</v>
      </c>
      <c r="F400" s="189" t="n">
        <v>1</v>
      </c>
      <c r="G400" s="190"/>
      <c r="H400" s="198" t="n">
        <f aca="false">F400*G400</f>
        <v>0</v>
      </c>
      <c r="I400" s="78" t="s">
        <v>60</v>
      </c>
    </row>
    <row r="401" customFormat="false" ht="12.75" hidden="false" customHeight="false" outlineLevel="0" collapsed="false">
      <c r="A401" s="136" t="n">
        <f aca="false">A400+1</f>
        <v>207</v>
      </c>
      <c r="B401" s="137" t="s">
        <v>540</v>
      </c>
      <c r="C401" s="138" t="s">
        <v>334</v>
      </c>
      <c r="D401" s="139" t="s">
        <v>541</v>
      </c>
      <c r="E401" s="140" t="s">
        <v>64</v>
      </c>
      <c r="F401" s="141" t="n">
        <v>1</v>
      </c>
      <c r="G401" s="142"/>
      <c r="H401" s="143" t="n">
        <f aca="false">F401*G401</f>
        <v>0</v>
      </c>
      <c r="I401" s="78" t="s">
        <v>60</v>
      </c>
    </row>
    <row r="402" customFormat="false" ht="25.5" hidden="false" customHeight="false" outlineLevel="0" collapsed="false">
      <c r="A402" s="136" t="n">
        <f aca="false">A401+1</f>
        <v>208</v>
      </c>
      <c r="B402" s="137"/>
      <c r="C402" s="194" t="s">
        <v>353</v>
      </c>
      <c r="D402" s="195" t="s">
        <v>542</v>
      </c>
      <c r="E402" s="196" t="s">
        <v>64</v>
      </c>
      <c r="F402" s="189" t="n">
        <v>1</v>
      </c>
      <c r="G402" s="190"/>
      <c r="H402" s="198" t="n">
        <f aca="false">F402*G402</f>
        <v>0</v>
      </c>
      <c r="I402" s="78" t="s">
        <v>60</v>
      </c>
    </row>
    <row r="403" customFormat="false" ht="12.75" hidden="false" customHeight="false" outlineLevel="0" collapsed="false">
      <c r="A403" s="136" t="n">
        <f aca="false">A402+1</f>
        <v>209</v>
      </c>
      <c r="B403" s="137" t="s">
        <v>543</v>
      </c>
      <c r="C403" s="138" t="s">
        <v>334</v>
      </c>
      <c r="D403" s="139" t="s">
        <v>544</v>
      </c>
      <c r="E403" s="140" t="s">
        <v>64</v>
      </c>
      <c r="F403" s="141" t="n">
        <v>1</v>
      </c>
      <c r="G403" s="142"/>
      <c r="H403" s="143" t="n">
        <f aca="false">F403*G403</f>
        <v>0</v>
      </c>
      <c r="I403" s="78" t="s">
        <v>60</v>
      </c>
      <c r="K403" s="206"/>
    </row>
    <row r="404" customFormat="false" ht="25.5" hidden="false" customHeight="false" outlineLevel="0" collapsed="false">
      <c r="A404" s="136" t="n">
        <f aca="false">A403+1</f>
        <v>210</v>
      </c>
      <c r="B404" s="137"/>
      <c r="C404" s="194" t="s">
        <v>353</v>
      </c>
      <c r="D404" s="195" t="s">
        <v>545</v>
      </c>
      <c r="E404" s="196" t="s">
        <v>64</v>
      </c>
      <c r="F404" s="197" t="n">
        <v>1</v>
      </c>
      <c r="G404" s="190"/>
      <c r="H404" s="198" t="n">
        <f aca="false">F404*G404</f>
        <v>0</v>
      </c>
      <c r="I404" s="78" t="s">
        <v>60</v>
      </c>
    </row>
    <row r="405" customFormat="false" ht="12.75" hidden="false" customHeight="false" outlineLevel="0" collapsed="false">
      <c r="A405" s="136" t="n">
        <f aca="false">A404+1</f>
        <v>211</v>
      </c>
      <c r="B405" s="137" t="s">
        <v>546</v>
      </c>
      <c r="C405" s="138" t="s">
        <v>334</v>
      </c>
      <c r="D405" s="139" t="s">
        <v>547</v>
      </c>
      <c r="E405" s="140" t="s">
        <v>64</v>
      </c>
      <c r="F405" s="141" t="n">
        <v>1</v>
      </c>
      <c r="G405" s="142"/>
      <c r="H405" s="143" t="n">
        <f aca="false">F405*G405</f>
        <v>0</v>
      </c>
      <c r="I405" s="78" t="s">
        <v>60</v>
      </c>
    </row>
    <row r="406" customFormat="false" ht="25.5" hidden="false" customHeight="false" outlineLevel="0" collapsed="false">
      <c r="A406" s="136" t="n">
        <f aca="false">A405+1</f>
        <v>212</v>
      </c>
      <c r="B406" s="137"/>
      <c r="C406" s="194" t="s">
        <v>353</v>
      </c>
      <c r="D406" s="195" t="s">
        <v>548</v>
      </c>
      <c r="E406" s="196" t="s">
        <v>64</v>
      </c>
      <c r="F406" s="189" t="n">
        <v>1</v>
      </c>
      <c r="G406" s="190"/>
      <c r="H406" s="198" t="n">
        <f aca="false">F406*G406</f>
        <v>0</v>
      </c>
      <c r="I406" s="78" t="s">
        <v>60</v>
      </c>
    </row>
    <row r="407" customFormat="false" ht="12.75" hidden="false" customHeight="false" outlineLevel="0" collapsed="false">
      <c r="A407" s="136" t="n">
        <f aca="false">A406+1</f>
        <v>213</v>
      </c>
      <c r="B407" s="248"/>
      <c r="C407" s="147" t="s">
        <v>334</v>
      </c>
      <c r="D407" s="139" t="s">
        <v>549</v>
      </c>
      <c r="E407" s="140" t="s">
        <v>64</v>
      </c>
      <c r="F407" s="141" t="n">
        <v>1</v>
      </c>
      <c r="G407" s="142"/>
      <c r="H407" s="143" t="n">
        <f aca="false">F407*G407</f>
        <v>0</v>
      </c>
      <c r="I407" s="78" t="s">
        <v>60</v>
      </c>
      <c r="K407" s="206"/>
    </row>
    <row r="408" customFormat="false" ht="25.5" hidden="false" customHeight="false" outlineLevel="0" collapsed="false">
      <c r="A408" s="136" t="n">
        <f aca="false">A406+1</f>
        <v>213</v>
      </c>
      <c r="B408" s="137"/>
      <c r="C408" s="194" t="s">
        <v>353</v>
      </c>
      <c r="D408" s="195" t="s">
        <v>550</v>
      </c>
      <c r="E408" s="196" t="s">
        <v>64</v>
      </c>
      <c r="F408" s="197" t="n">
        <v>1</v>
      </c>
      <c r="G408" s="190"/>
      <c r="H408" s="198" t="n">
        <f aca="false">F408*G408</f>
        <v>0</v>
      </c>
      <c r="I408" s="78" t="s">
        <v>60</v>
      </c>
    </row>
    <row r="409" customFormat="false" ht="12.75" hidden="false" customHeight="false" outlineLevel="0" collapsed="false">
      <c r="A409" s="136" t="n">
        <f aca="false">A408+1</f>
        <v>214</v>
      </c>
      <c r="B409" s="137" t="s">
        <v>551</v>
      </c>
      <c r="C409" s="194"/>
      <c r="D409" s="139" t="s">
        <v>552</v>
      </c>
      <c r="E409" s="140" t="s">
        <v>64</v>
      </c>
      <c r="F409" s="141" t="n">
        <f aca="false">+F410</f>
        <v>7</v>
      </c>
      <c r="G409" s="142"/>
      <c r="H409" s="143" t="n">
        <f aca="false">F409*G409</f>
        <v>0</v>
      </c>
      <c r="I409" s="78" t="s">
        <v>60</v>
      </c>
    </row>
    <row r="410" customFormat="false" ht="12.75" hidden="false" customHeight="false" outlineLevel="0" collapsed="false">
      <c r="A410" s="136" t="n">
        <f aca="false">A409+1</f>
        <v>215</v>
      </c>
      <c r="B410" s="137"/>
      <c r="C410" s="194" t="s">
        <v>353</v>
      </c>
      <c r="D410" s="195" t="s">
        <v>553</v>
      </c>
      <c r="E410" s="196" t="s">
        <v>64</v>
      </c>
      <c r="F410" s="197" t="n">
        <v>7</v>
      </c>
      <c r="G410" s="190"/>
      <c r="H410" s="198" t="n">
        <f aca="false">F410*G410</f>
        <v>0</v>
      </c>
      <c r="I410" s="78" t="s">
        <v>60</v>
      </c>
    </row>
    <row r="411" customFormat="false" ht="12.75" hidden="false" customHeight="false" outlineLevel="0" collapsed="false">
      <c r="A411" s="136" t="n">
        <f aca="false">A410+1</f>
        <v>216</v>
      </c>
      <c r="B411" s="137" t="s">
        <v>554</v>
      </c>
      <c r="C411" s="147" t="s">
        <v>334</v>
      </c>
      <c r="D411" s="139" t="s">
        <v>555</v>
      </c>
      <c r="E411" s="140" t="s">
        <v>64</v>
      </c>
      <c r="F411" s="141" t="n">
        <v>1</v>
      </c>
      <c r="G411" s="142"/>
      <c r="H411" s="143" t="n">
        <f aca="false">F411*G411</f>
        <v>0</v>
      </c>
      <c r="I411" s="78" t="s">
        <v>60</v>
      </c>
    </row>
    <row r="412" customFormat="false" ht="38.25" hidden="false" customHeight="false" outlineLevel="0" collapsed="false">
      <c r="A412" s="136" t="n">
        <f aca="false">A411+1</f>
        <v>217</v>
      </c>
      <c r="B412" s="137"/>
      <c r="C412" s="249" t="s">
        <v>353</v>
      </c>
      <c r="D412" s="195" t="s">
        <v>556</v>
      </c>
      <c r="E412" s="196" t="s">
        <v>64</v>
      </c>
      <c r="F412" s="197" t="n">
        <v>1</v>
      </c>
      <c r="G412" s="190"/>
      <c r="H412" s="198" t="n">
        <f aca="false">F412*G412</f>
        <v>0</v>
      </c>
      <c r="I412" s="78" t="s">
        <v>60</v>
      </c>
    </row>
    <row r="413" customFormat="false" ht="12.75" hidden="false" customHeight="true" outlineLevel="0" collapsed="false">
      <c r="A413" s="136" t="n">
        <f aca="false">A412+1</f>
        <v>218</v>
      </c>
      <c r="B413" s="137"/>
      <c r="C413" s="138"/>
      <c r="D413" s="139" t="s">
        <v>208</v>
      </c>
      <c r="E413" s="213" t="s">
        <v>171</v>
      </c>
      <c r="F413" s="141" t="n">
        <f aca="false">SUM(H386,H387,H389:H390,H392:H393,H395:H397,H400,H402,H404,H406,H408,H410,H412)</f>
        <v>0</v>
      </c>
      <c r="G413" s="214"/>
      <c r="H413" s="215" t="n">
        <f aca="false">F413*G413</f>
        <v>0</v>
      </c>
      <c r="I413" s="78" t="s">
        <v>60</v>
      </c>
    </row>
    <row r="414" customFormat="false" ht="13.5" hidden="false" customHeight="false" outlineLevel="0" collapsed="false">
      <c r="A414" s="136"/>
      <c r="B414" s="137"/>
      <c r="C414" s="138"/>
      <c r="D414" s="201" t="s">
        <v>127</v>
      </c>
      <c r="E414" s="202"/>
      <c r="F414" s="203"/>
      <c r="G414" s="204"/>
      <c r="H414" s="166" t="n">
        <f aca="false">SUBTOTAL(9,H385:H413)</f>
        <v>0</v>
      </c>
      <c r="I414" s="78"/>
    </row>
    <row r="415" customFormat="false" ht="13.5" hidden="false" customHeight="false" outlineLevel="0" collapsed="false">
      <c r="A415" s="136"/>
      <c r="B415" s="137"/>
      <c r="C415" s="138"/>
      <c r="D415" s="167"/>
      <c r="E415" s="168"/>
      <c r="F415" s="49"/>
      <c r="G415" s="96"/>
      <c r="H415" s="169"/>
      <c r="I415" s="78"/>
    </row>
    <row r="416" customFormat="false" ht="16.5" hidden="false" customHeight="false" outlineLevel="0" collapsed="false">
      <c r="A416" s="136"/>
      <c r="B416" s="137"/>
      <c r="C416" s="172" t="s">
        <v>24</v>
      </c>
      <c r="D416" s="250" t="s">
        <v>557</v>
      </c>
      <c r="E416" s="251"/>
      <c r="F416" s="251"/>
      <c r="G416" s="251"/>
      <c r="H416" s="251"/>
      <c r="I416" s="78"/>
    </row>
    <row r="417" customFormat="false" ht="82.5" hidden="false" customHeight="true" outlineLevel="0" collapsed="false">
      <c r="A417" s="136"/>
      <c r="B417" s="137"/>
      <c r="C417" s="130"/>
      <c r="D417" s="121" t="s">
        <v>558</v>
      </c>
      <c r="E417" s="121"/>
      <c r="F417" s="121"/>
      <c r="G417" s="205"/>
      <c r="H417" s="205"/>
      <c r="I417" s="78"/>
    </row>
    <row r="418" customFormat="false" ht="16.5" hidden="false" customHeight="false" outlineLevel="0" collapsed="false">
      <c r="A418" s="179" t="n">
        <f aca="false">A413+1</f>
        <v>219</v>
      </c>
      <c r="B418" s="137" t="s">
        <v>559</v>
      </c>
      <c r="C418" s="147" t="s">
        <v>334</v>
      </c>
      <c r="D418" s="139" t="s">
        <v>560</v>
      </c>
      <c r="E418" s="140" t="s">
        <v>90</v>
      </c>
      <c r="F418" s="141" t="n">
        <f aca="false">F419</f>
        <v>6.7</v>
      </c>
      <c r="G418" s="142"/>
      <c r="H418" s="175" t="n">
        <f aca="false">F418*G418</f>
        <v>0</v>
      </c>
      <c r="I418" s="78" t="s">
        <v>93</v>
      </c>
      <c r="K418" s="221" t="s">
        <v>561</v>
      </c>
    </row>
    <row r="419" customFormat="false" ht="25.5" hidden="false" customHeight="false" outlineLevel="0" collapsed="false">
      <c r="A419" s="136" t="n">
        <f aca="false">A418+1</f>
        <v>220</v>
      </c>
      <c r="B419" s="137"/>
      <c r="C419" s="249" t="s">
        <v>353</v>
      </c>
      <c r="D419" s="195" t="s">
        <v>562</v>
      </c>
      <c r="E419" s="196" t="s">
        <v>90</v>
      </c>
      <c r="F419" s="197" t="n">
        <v>6.7</v>
      </c>
      <c r="G419" s="190"/>
      <c r="H419" s="198" t="n">
        <f aca="false">F419*G419</f>
        <v>0</v>
      </c>
      <c r="I419" s="78" t="s">
        <v>93</v>
      </c>
      <c r="K419" s="221" t="s">
        <v>563</v>
      </c>
    </row>
    <row r="420" customFormat="false" ht="12.75" hidden="false" customHeight="false" outlineLevel="0" collapsed="false">
      <c r="A420" s="136" t="n">
        <f aca="false">A419+1</f>
        <v>221</v>
      </c>
      <c r="B420" s="137"/>
      <c r="C420" s="194" t="s">
        <v>353</v>
      </c>
      <c r="D420" s="195" t="s">
        <v>564</v>
      </c>
      <c r="E420" s="196" t="s">
        <v>64</v>
      </c>
      <c r="F420" s="197" t="n">
        <v>1</v>
      </c>
      <c r="G420" s="190"/>
      <c r="H420" s="198" t="n">
        <f aca="false">F420*G420</f>
        <v>0</v>
      </c>
      <c r="I420" s="78" t="s">
        <v>93</v>
      </c>
    </row>
    <row r="421" customFormat="false" ht="12.75" hidden="false" customHeight="false" outlineLevel="0" collapsed="false">
      <c r="A421" s="136" t="n">
        <f aca="false">A420+1</f>
        <v>222</v>
      </c>
      <c r="B421" s="137"/>
      <c r="C421" s="194" t="s">
        <v>353</v>
      </c>
      <c r="D421" s="195" t="s">
        <v>565</v>
      </c>
      <c r="E421" s="196" t="s">
        <v>64</v>
      </c>
      <c r="F421" s="197" t="n">
        <v>1</v>
      </c>
      <c r="G421" s="190"/>
      <c r="H421" s="198" t="n">
        <f aca="false">F421*G421</f>
        <v>0</v>
      </c>
      <c r="I421" s="78" t="s">
        <v>93</v>
      </c>
    </row>
    <row r="422" customFormat="false" ht="12.75" hidden="false" customHeight="false" outlineLevel="0" collapsed="false">
      <c r="A422" s="136" t="n">
        <f aca="false">A421+1</f>
        <v>223</v>
      </c>
      <c r="B422" s="137"/>
      <c r="C422" s="194" t="s">
        <v>353</v>
      </c>
      <c r="D422" s="195" t="s">
        <v>566</v>
      </c>
      <c r="E422" s="196" t="s">
        <v>64</v>
      </c>
      <c r="F422" s="197" t="n">
        <v>1</v>
      </c>
      <c r="G422" s="190"/>
      <c r="H422" s="198" t="n">
        <f aca="false">F422*G422</f>
        <v>0</v>
      </c>
      <c r="I422" s="78" t="s">
        <v>93</v>
      </c>
    </row>
    <row r="423" customFormat="false" ht="16.5" hidden="false" customHeight="false" outlineLevel="0" collapsed="false">
      <c r="A423" s="136" t="n">
        <f aca="false">A422+1</f>
        <v>224</v>
      </c>
      <c r="B423" s="137" t="s">
        <v>567</v>
      </c>
      <c r="C423" s="147" t="s">
        <v>334</v>
      </c>
      <c r="D423" s="139" t="s">
        <v>568</v>
      </c>
      <c r="E423" s="140" t="s">
        <v>64</v>
      </c>
      <c r="F423" s="141" t="n">
        <v>1</v>
      </c>
      <c r="G423" s="142"/>
      <c r="H423" s="175" t="n">
        <f aca="false">F423*G423</f>
        <v>0</v>
      </c>
      <c r="I423" s="78" t="s">
        <v>93</v>
      </c>
      <c r="K423" s="221"/>
    </row>
    <row r="424" customFormat="false" ht="12.75" hidden="false" customHeight="false" outlineLevel="0" collapsed="false">
      <c r="A424" s="136" t="n">
        <f aca="false">A423+1</f>
        <v>225</v>
      </c>
      <c r="B424" s="137"/>
      <c r="C424" s="194" t="s">
        <v>353</v>
      </c>
      <c r="D424" s="195" t="s">
        <v>569</v>
      </c>
      <c r="E424" s="196" t="s">
        <v>64</v>
      </c>
      <c r="F424" s="197" t="n">
        <v>1</v>
      </c>
      <c r="G424" s="190"/>
      <c r="H424" s="198" t="n">
        <f aca="false">F424*G424</f>
        <v>0</v>
      </c>
      <c r="I424" s="78" t="s">
        <v>93</v>
      </c>
    </row>
    <row r="425" customFormat="false" ht="16.5" hidden="false" customHeight="false" outlineLevel="0" collapsed="false">
      <c r="A425" s="136" t="n">
        <f aca="false">A424+1</f>
        <v>226</v>
      </c>
      <c r="B425" s="137" t="s">
        <v>570</v>
      </c>
      <c r="C425" s="147" t="s">
        <v>334</v>
      </c>
      <c r="D425" s="139" t="s">
        <v>571</v>
      </c>
      <c r="E425" s="140" t="s">
        <v>64</v>
      </c>
      <c r="F425" s="141" t="n">
        <v>1</v>
      </c>
      <c r="G425" s="142"/>
      <c r="H425" s="175" t="n">
        <f aca="false">F425*G425</f>
        <v>0</v>
      </c>
      <c r="I425" s="78" t="s">
        <v>93</v>
      </c>
      <c r="K425" s="221"/>
    </row>
    <row r="426" customFormat="false" ht="12.75" hidden="false" customHeight="false" outlineLevel="0" collapsed="false">
      <c r="A426" s="136" t="n">
        <f aca="false">A425+1</f>
        <v>227</v>
      </c>
      <c r="B426" s="137"/>
      <c r="C426" s="194" t="s">
        <v>353</v>
      </c>
      <c r="D426" s="195" t="s">
        <v>572</v>
      </c>
      <c r="E426" s="196" t="s">
        <v>64</v>
      </c>
      <c r="F426" s="197" t="n">
        <v>1</v>
      </c>
      <c r="G426" s="190"/>
      <c r="H426" s="198" t="n">
        <f aca="false">F426*G426</f>
        <v>0</v>
      </c>
      <c r="I426" s="78" t="s">
        <v>93</v>
      </c>
    </row>
    <row r="427" customFormat="false" ht="16.5" hidden="false" customHeight="false" outlineLevel="0" collapsed="false">
      <c r="A427" s="136" t="n">
        <f aca="false">A426+1</f>
        <v>228</v>
      </c>
      <c r="B427" s="137"/>
      <c r="C427" s="147" t="s">
        <v>193</v>
      </c>
      <c r="D427" s="139" t="s">
        <v>573</v>
      </c>
      <c r="E427" s="140" t="s">
        <v>90</v>
      </c>
      <c r="F427" s="141" t="n">
        <v>5.5</v>
      </c>
      <c r="G427" s="142"/>
      <c r="H427" s="175" t="n">
        <f aca="false">F427*G427</f>
        <v>0</v>
      </c>
      <c r="I427" s="78" t="s">
        <v>93</v>
      </c>
      <c r="K427" s="221"/>
    </row>
    <row r="428" customFormat="false" ht="16.5" hidden="false" customHeight="false" outlineLevel="0" collapsed="false">
      <c r="A428" s="136" t="n">
        <f aca="false">A427+1</f>
        <v>229</v>
      </c>
      <c r="B428" s="137" t="s">
        <v>574</v>
      </c>
      <c r="C428" s="147" t="s">
        <v>334</v>
      </c>
      <c r="D428" s="139" t="s">
        <v>575</v>
      </c>
      <c r="E428" s="140" t="s">
        <v>90</v>
      </c>
      <c r="F428" s="141" t="n">
        <f aca="false">F429</f>
        <v>3.8</v>
      </c>
      <c r="G428" s="142"/>
      <c r="H428" s="175" t="n">
        <f aca="false">F428*G428</f>
        <v>0</v>
      </c>
      <c r="I428" s="78" t="s">
        <v>93</v>
      </c>
      <c r="K428" s="221"/>
    </row>
    <row r="429" customFormat="false" ht="25.5" hidden="false" customHeight="false" outlineLevel="0" collapsed="false">
      <c r="A429" s="136" t="n">
        <f aca="false">A428+1</f>
        <v>230</v>
      </c>
      <c r="B429" s="137"/>
      <c r="C429" s="194" t="s">
        <v>353</v>
      </c>
      <c r="D429" s="195" t="s">
        <v>576</v>
      </c>
      <c r="E429" s="196" t="s">
        <v>90</v>
      </c>
      <c r="F429" s="197" t="n">
        <f aca="false">2.8+1</f>
        <v>3.8</v>
      </c>
      <c r="G429" s="190"/>
      <c r="H429" s="198" t="n">
        <f aca="false">F429*G429</f>
        <v>0</v>
      </c>
      <c r="I429" s="78" t="s">
        <v>93</v>
      </c>
    </row>
    <row r="430" customFormat="false" ht="12.75" hidden="false" customHeight="false" outlineLevel="0" collapsed="false">
      <c r="A430" s="136" t="n">
        <f aca="false">A429+1</f>
        <v>231</v>
      </c>
      <c r="B430" s="137"/>
      <c r="C430" s="194" t="s">
        <v>353</v>
      </c>
      <c r="D430" s="195" t="s">
        <v>577</v>
      </c>
      <c r="E430" s="196" t="s">
        <v>64</v>
      </c>
      <c r="F430" s="197" t="n">
        <v>3</v>
      </c>
      <c r="G430" s="190"/>
      <c r="H430" s="198" t="n">
        <f aca="false">F430*G430</f>
        <v>0</v>
      </c>
      <c r="I430" s="78" t="s">
        <v>93</v>
      </c>
    </row>
    <row r="431" customFormat="false" ht="12.75" hidden="false" customHeight="false" outlineLevel="0" collapsed="false">
      <c r="A431" s="136" t="n">
        <f aca="false">A430+1</f>
        <v>232</v>
      </c>
      <c r="B431" s="137"/>
      <c r="C431" s="194" t="s">
        <v>353</v>
      </c>
      <c r="D431" s="195" t="s">
        <v>578</v>
      </c>
      <c r="E431" s="196" t="s">
        <v>64</v>
      </c>
      <c r="F431" s="197" t="n">
        <v>1</v>
      </c>
      <c r="G431" s="190"/>
      <c r="H431" s="198" t="n">
        <f aca="false">F431*G431</f>
        <v>0</v>
      </c>
      <c r="I431" s="78" t="s">
        <v>93</v>
      </c>
    </row>
    <row r="432" customFormat="false" ht="12.75" hidden="false" customHeight="false" outlineLevel="0" collapsed="false">
      <c r="A432" s="136" t="n">
        <f aca="false">A431+1</f>
        <v>233</v>
      </c>
      <c r="B432" s="137"/>
      <c r="C432" s="194" t="s">
        <v>353</v>
      </c>
      <c r="D432" s="195" t="s">
        <v>579</v>
      </c>
      <c r="E432" s="196" t="s">
        <v>64</v>
      </c>
      <c r="F432" s="197" t="n">
        <v>1</v>
      </c>
      <c r="G432" s="190"/>
      <c r="H432" s="198" t="n">
        <f aca="false">F432*G432</f>
        <v>0</v>
      </c>
      <c r="I432" s="78" t="s">
        <v>93</v>
      </c>
    </row>
    <row r="433" customFormat="false" ht="16.5" hidden="false" customHeight="false" outlineLevel="0" collapsed="false">
      <c r="A433" s="136" t="n">
        <f aca="false">A432+1</f>
        <v>234</v>
      </c>
      <c r="B433" s="137"/>
      <c r="C433" s="147" t="s">
        <v>334</v>
      </c>
      <c r="D433" s="139" t="s">
        <v>580</v>
      </c>
      <c r="E433" s="140" t="s">
        <v>90</v>
      </c>
      <c r="F433" s="141" t="n">
        <f aca="false">F434</f>
        <v>19</v>
      </c>
      <c r="G433" s="142"/>
      <c r="H433" s="175" t="n">
        <f aca="false">F433*G433</f>
        <v>0</v>
      </c>
      <c r="I433" s="78" t="s">
        <v>93</v>
      </c>
      <c r="K433" s="221"/>
    </row>
    <row r="434" customFormat="false" ht="12.75" hidden="false" customHeight="false" outlineLevel="0" collapsed="false">
      <c r="A434" s="136" t="n">
        <f aca="false">A433+1</f>
        <v>235</v>
      </c>
      <c r="B434" s="137"/>
      <c r="C434" s="194" t="s">
        <v>353</v>
      </c>
      <c r="D434" s="195" t="s">
        <v>581</v>
      </c>
      <c r="E434" s="196" t="s">
        <v>90</v>
      </c>
      <c r="F434" s="197" t="n">
        <v>19</v>
      </c>
      <c r="G434" s="190"/>
      <c r="H434" s="198" t="n">
        <f aca="false">F434*G434</f>
        <v>0</v>
      </c>
      <c r="I434" s="78" t="s">
        <v>93</v>
      </c>
    </row>
    <row r="435" customFormat="false" ht="16.5" hidden="false" customHeight="false" outlineLevel="0" collapsed="false">
      <c r="A435" s="136" t="n">
        <f aca="false">A434+1</f>
        <v>236</v>
      </c>
      <c r="B435" s="137" t="s">
        <v>582</v>
      </c>
      <c r="C435" s="147" t="s">
        <v>583</v>
      </c>
      <c r="D435" s="139" t="s">
        <v>584</v>
      </c>
      <c r="E435" s="140" t="s">
        <v>64</v>
      </c>
      <c r="F435" s="141" t="n">
        <v>1</v>
      </c>
      <c r="G435" s="142"/>
      <c r="H435" s="175" t="n">
        <f aca="false">F435*G435</f>
        <v>0</v>
      </c>
      <c r="I435" s="78" t="s">
        <v>93</v>
      </c>
      <c r="K435" s="221"/>
    </row>
    <row r="436" customFormat="false" ht="25.5" hidden="false" customHeight="false" outlineLevel="0" collapsed="false">
      <c r="A436" s="136" t="n">
        <f aca="false">A435+1</f>
        <v>237</v>
      </c>
      <c r="B436" s="137"/>
      <c r="C436" s="194" t="s">
        <v>353</v>
      </c>
      <c r="D436" s="195" t="s">
        <v>585</v>
      </c>
      <c r="E436" s="196" t="s">
        <v>59</v>
      </c>
      <c r="F436" s="197" t="n">
        <v>1</v>
      </c>
      <c r="G436" s="190"/>
      <c r="H436" s="198" t="n">
        <f aca="false">F436*G436</f>
        <v>0</v>
      </c>
      <c r="I436" s="78" t="s">
        <v>93</v>
      </c>
    </row>
    <row r="437" s="11" customFormat="true" ht="12.75" hidden="false" customHeight="false" outlineLevel="0" collapsed="false">
      <c r="A437" s="136" t="n">
        <f aca="false">A436+1</f>
        <v>238</v>
      </c>
      <c r="B437" s="180"/>
      <c r="C437" s="182" t="s">
        <v>334</v>
      </c>
      <c r="D437" s="146" t="s">
        <v>586</v>
      </c>
      <c r="E437" s="173" t="s">
        <v>59</v>
      </c>
      <c r="F437" s="174" t="n">
        <v>1</v>
      </c>
      <c r="G437" s="142"/>
      <c r="H437" s="175" t="n">
        <f aca="false">F437*G437</f>
        <v>0</v>
      </c>
      <c r="I437" s="8" t="s">
        <v>60</v>
      </c>
      <c r="J437" s="9"/>
    </row>
    <row r="438" customFormat="false" ht="12.75" hidden="false" customHeight="false" outlineLevel="0" collapsed="false">
      <c r="A438" s="136" t="n">
        <f aca="false">A437+1</f>
        <v>239</v>
      </c>
      <c r="B438" s="137"/>
      <c r="C438" s="138" t="s">
        <v>353</v>
      </c>
      <c r="D438" s="139" t="s">
        <v>587</v>
      </c>
      <c r="E438" s="140" t="s">
        <v>59</v>
      </c>
      <c r="F438" s="141" t="n">
        <v>1</v>
      </c>
      <c r="G438" s="142"/>
      <c r="H438" s="143" t="n">
        <f aca="false">F438*G438</f>
        <v>0</v>
      </c>
      <c r="I438" s="157" t="s">
        <v>93</v>
      </c>
      <c r="J438" s="158"/>
      <c r="K438" s="11"/>
      <c r="O438" s="10"/>
      <c r="R438" s="145"/>
      <c r="V438" s="159"/>
    </row>
    <row r="439" s="11" customFormat="true" ht="13.5" hidden="false" customHeight="false" outlineLevel="0" collapsed="false">
      <c r="A439" s="136" t="n">
        <f aca="false">A438+1</f>
        <v>240</v>
      </c>
      <c r="B439" s="180"/>
      <c r="C439" s="211"/>
      <c r="D439" s="146" t="s">
        <v>208</v>
      </c>
      <c r="E439" s="252" t="s">
        <v>171</v>
      </c>
      <c r="F439" s="174" t="n">
        <f aca="false">SUM(H419:H427,H429:H432,H434:H436)</f>
        <v>0</v>
      </c>
      <c r="G439" s="253"/>
      <c r="H439" s="254" t="n">
        <f aca="false">F439*G439</f>
        <v>0</v>
      </c>
      <c r="I439" s="8" t="s">
        <v>93</v>
      </c>
      <c r="J439" s="9"/>
    </row>
    <row r="440" customFormat="false" ht="13.5" hidden="false" customHeight="false" outlineLevel="0" collapsed="false">
      <c r="A440" s="136"/>
      <c r="B440" s="137"/>
      <c r="C440" s="138"/>
      <c r="D440" s="201" t="s">
        <v>127</v>
      </c>
      <c r="E440" s="202"/>
      <c r="F440" s="203"/>
      <c r="G440" s="204"/>
      <c r="H440" s="166" t="n">
        <f aca="false">SUM(H418:H439)</f>
        <v>0</v>
      </c>
    </row>
    <row r="441" customFormat="false" ht="12.75" hidden="false" customHeight="false" outlineLevel="0" collapsed="false">
      <c r="A441" s="136"/>
      <c r="B441" s="137"/>
      <c r="C441" s="138"/>
      <c r="D441" s="167"/>
      <c r="E441" s="168"/>
      <c r="F441" s="49"/>
      <c r="G441" s="96"/>
      <c r="H441" s="169"/>
    </row>
    <row r="442" s="11" customFormat="true" ht="16.5" hidden="false" customHeight="false" outlineLevel="0" collapsed="false">
      <c r="A442" s="179"/>
      <c r="B442" s="180"/>
      <c r="C442" s="255" t="s">
        <v>25</v>
      </c>
      <c r="D442" s="131" t="s">
        <v>588</v>
      </c>
      <c r="E442" s="170"/>
      <c r="F442" s="170"/>
      <c r="G442" s="170"/>
      <c r="H442" s="170"/>
      <c r="I442" s="8"/>
      <c r="J442" s="9"/>
    </row>
    <row r="443" s="11" customFormat="true" ht="52.5" hidden="false" customHeight="true" outlineLevel="0" collapsed="false">
      <c r="A443" s="179"/>
      <c r="B443" s="180"/>
      <c r="C443" s="256"/>
      <c r="D443" s="121" t="s">
        <v>464</v>
      </c>
      <c r="E443" s="121"/>
      <c r="F443" s="121"/>
      <c r="G443" s="217"/>
      <c r="H443" s="217"/>
      <c r="I443" s="8"/>
      <c r="J443" s="9"/>
    </row>
    <row r="444" s="11" customFormat="true" ht="25.5" hidden="false" customHeight="false" outlineLevel="0" collapsed="false">
      <c r="A444" s="179" t="n">
        <f aca="false">A439+1</f>
        <v>241</v>
      </c>
      <c r="B444" s="180"/>
      <c r="C444" s="211" t="s">
        <v>353</v>
      </c>
      <c r="D444" s="187" t="s">
        <v>589</v>
      </c>
      <c r="E444" s="188" t="s">
        <v>64</v>
      </c>
      <c r="F444" s="197" t="n">
        <v>1</v>
      </c>
      <c r="G444" s="190"/>
      <c r="H444" s="191" t="n">
        <f aca="false">F444*G444</f>
        <v>0</v>
      </c>
      <c r="I444" s="8" t="s">
        <v>93</v>
      </c>
      <c r="J444" s="9"/>
    </row>
    <row r="445" s="11" customFormat="true" ht="25.5" hidden="false" customHeight="false" outlineLevel="0" collapsed="false">
      <c r="A445" s="179" t="n">
        <f aca="false">A444+1</f>
        <v>242</v>
      </c>
      <c r="B445" s="180"/>
      <c r="C445" s="211" t="s">
        <v>353</v>
      </c>
      <c r="D445" s="187" t="s">
        <v>590</v>
      </c>
      <c r="E445" s="188" t="s">
        <v>64</v>
      </c>
      <c r="F445" s="197" t="n">
        <v>1</v>
      </c>
      <c r="G445" s="190"/>
      <c r="H445" s="191" t="n">
        <f aca="false">F445*G445</f>
        <v>0</v>
      </c>
      <c r="I445" s="8" t="s">
        <v>93</v>
      </c>
      <c r="J445" s="9"/>
    </row>
    <row r="446" s="11" customFormat="true" ht="12.75" hidden="false" customHeight="false" outlineLevel="0" collapsed="false">
      <c r="A446" s="179" t="n">
        <f aca="false">A445+1</f>
        <v>243</v>
      </c>
      <c r="B446" s="180" t="s">
        <v>591</v>
      </c>
      <c r="C446" s="211" t="s">
        <v>334</v>
      </c>
      <c r="D446" s="146" t="s">
        <v>592</v>
      </c>
      <c r="E446" s="146" t="s">
        <v>64</v>
      </c>
      <c r="F446" s="141" t="n">
        <v>2</v>
      </c>
      <c r="G446" s="142"/>
      <c r="H446" s="175" t="n">
        <f aca="false">F446*G446</f>
        <v>0</v>
      </c>
      <c r="I446" s="8" t="s">
        <v>93</v>
      </c>
      <c r="J446" s="9"/>
    </row>
    <row r="447" s="11" customFormat="true" ht="13.5" hidden="false" customHeight="false" outlineLevel="0" collapsed="false">
      <c r="A447" s="179" t="n">
        <f aca="false">A446+1</f>
        <v>244</v>
      </c>
      <c r="B447" s="180"/>
      <c r="C447" s="211"/>
      <c r="D447" s="146" t="s">
        <v>208</v>
      </c>
      <c r="E447" s="173" t="s">
        <v>171</v>
      </c>
      <c r="F447" s="174" t="n">
        <f aca="false">+H444+H445</f>
        <v>0</v>
      </c>
      <c r="G447" s="253"/>
      <c r="H447" s="254" t="n">
        <f aca="false">F447*G447</f>
        <v>0</v>
      </c>
      <c r="I447" s="8" t="s">
        <v>93</v>
      </c>
      <c r="J447" s="9"/>
    </row>
    <row r="448" s="11" customFormat="true" ht="13.5" hidden="false" customHeight="false" outlineLevel="0" collapsed="false">
      <c r="A448" s="179"/>
      <c r="B448" s="180"/>
      <c r="C448" s="211"/>
      <c r="D448" s="201" t="s">
        <v>127</v>
      </c>
      <c r="E448" s="202"/>
      <c r="F448" s="257"/>
      <c r="G448" s="258"/>
      <c r="H448" s="166" t="n">
        <f aca="false">SUBTOTAL(9,H444:H447)</f>
        <v>0</v>
      </c>
      <c r="I448" s="8"/>
      <c r="J448" s="9"/>
    </row>
    <row r="449" customFormat="false" ht="12.75" hidden="false" customHeight="false" outlineLevel="0" collapsed="false">
      <c r="A449" s="136"/>
      <c r="B449" s="137"/>
      <c r="C449" s="138"/>
      <c r="D449" s="167"/>
      <c r="E449" s="168"/>
      <c r="F449" s="49"/>
      <c r="G449" s="96"/>
      <c r="H449" s="169"/>
      <c r="I449" s="78"/>
    </row>
    <row r="450" s="11" customFormat="true" ht="16.5" hidden="false" customHeight="false" outlineLevel="0" collapsed="false">
      <c r="A450" s="179"/>
      <c r="B450" s="180"/>
      <c r="C450" s="255" t="s">
        <v>26</v>
      </c>
      <c r="D450" s="131" t="s">
        <v>593</v>
      </c>
      <c r="E450" s="170"/>
      <c r="F450" s="170"/>
      <c r="G450" s="170"/>
      <c r="H450" s="170"/>
      <c r="I450" s="8"/>
      <c r="J450" s="9"/>
    </row>
    <row r="451" s="11" customFormat="true" ht="56.25" hidden="false" customHeight="true" outlineLevel="0" collapsed="false">
      <c r="A451" s="179"/>
      <c r="B451" s="180"/>
      <c r="C451" s="256"/>
      <c r="D451" s="121" t="s">
        <v>464</v>
      </c>
      <c r="E451" s="121"/>
      <c r="F451" s="121"/>
      <c r="G451" s="217"/>
      <c r="H451" s="217"/>
      <c r="I451" s="8"/>
      <c r="J451" s="9"/>
    </row>
    <row r="452" s="11" customFormat="true" ht="25.5" hidden="false" customHeight="false" outlineLevel="0" collapsed="false">
      <c r="A452" s="179" t="n">
        <f aca="false">A447+1</f>
        <v>245</v>
      </c>
      <c r="B452" s="180" t="s">
        <v>594</v>
      </c>
      <c r="C452" s="211" t="s">
        <v>353</v>
      </c>
      <c r="D452" s="187" t="s">
        <v>595</v>
      </c>
      <c r="E452" s="188" t="s">
        <v>90</v>
      </c>
      <c r="F452" s="197" t="n">
        <f aca="false">4.7+2.8+2.3+4.75+2.2</f>
        <v>16.75</v>
      </c>
      <c r="G452" s="190"/>
      <c r="H452" s="191" t="n">
        <f aca="false">F452*G452</f>
        <v>0</v>
      </c>
      <c r="I452" s="8" t="s">
        <v>60</v>
      </c>
      <c r="J452" s="9"/>
    </row>
    <row r="453" s="11" customFormat="true" ht="12.75" hidden="false" customHeight="false" outlineLevel="0" collapsed="false">
      <c r="A453" s="179" t="n">
        <f aca="false">+A452+1</f>
        <v>246</v>
      </c>
      <c r="B453" s="180" t="s">
        <v>596</v>
      </c>
      <c r="C453" s="259" t="s">
        <v>334</v>
      </c>
      <c r="D453" s="199" t="s">
        <v>597</v>
      </c>
      <c r="E453" s="173" t="s">
        <v>90</v>
      </c>
      <c r="F453" s="174" t="n">
        <f aca="false">F452</f>
        <v>16.75</v>
      </c>
      <c r="G453" s="142"/>
      <c r="H453" s="175" t="n">
        <f aca="false">F453*G453</f>
        <v>0</v>
      </c>
      <c r="I453" s="260" t="s">
        <v>60</v>
      </c>
      <c r="J453" s="9"/>
      <c r="M453" s="261"/>
      <c r="V453" s="158"/>
      <c r="W453" s="158"/>
      <c r="X453" s="158"/>
    </row>
    <row r="454" s="11" customFormat="true" ht="25.5" hidden="false" customHeight="false" outlineLevel="0" collapsed="false">
      <c r="A454" s="179" t="n">
        <f aca="false">+A453+1</f>
        <v>247</v>
      </c>
      <c r="B454" s="180" t="s">
        <v>598</v>
      </c>
      <c r="C454" s="211" t="s">
        <v>353</v>
      </c>
      <c r="D454" s="187" t="s">
        <v>599</v>
      </c>
      <c r="E454" s="188" t="s">
        <v>90</v>
      </c>
      <c r="F454" s="197" t="n">
        <v>3.8</v>
      </c>
      <c r="G454" s="190"/>
      <c r="H454" s="191" t="n">
        <f aca="false">F454*G454</f>
        <v>0</v>
      </c>
      <c r="I454" s="8" t="s">
        <v>60</v>
      </c>
      <c r="J454" s="9"/>
    </row>
    <row r="455" s="11" customFormat="true" ht="12.75" hidden="false" customHeight="false" outlineLevel="0" collapsed="false">
      <c r="A455" s="179" t="n">
        <f aca="false">+A454+1</f>
        <v>248</v>
      </c>
      <c r="B455" s="180" t="s">
        <v>600</v>
      </c>
      <c r="C455" s="259" t="s">
        <v>334</v>
      </c>
      <c r="D455" s="199" t="s">
        <v>601</v>
      </c>
      <c r="E455" s="173" t="s">
        <v>90</v>
      </c>
      <c r="F455" s="174" t="n">
        <f aca="false">F454</f>
        <v>3.8</v>
      </c>
      <c r="G455" s="142"/>
      <c r="H455" s="175" t="n">
        <f aca="false">F455*G455</f>
        <v>0</v>
      </c>
      <c r="I455" s="260" t="s">
        <v>60</v>
      </c>
      <c r="M455" s="261"/>
      <c r="V455" s="158"/>
      <c r="W455" s="158"/>
      <c r="X455" s="158"/>
    </row>
    <row r="456" s="11" customFormat="true" ht="12.75" hidden="false" customHeight="false" outlineLevel="0" collapsed="false">
      <c r="A456" s="179" t="n">
        <f aca="false">+A455+1</f>
        <v>249</v>
      </c>
      <c r="B456" s="180"/>
      <c r="C456" s="211" t="s">
        <v>353</v>
      </c>
      <c r="D456" s="247" t="s">
        <v>602</v>
      </c>
      <c r="E456" s="173" t="s">
        <v>90</v>
      </c>
      <c r="F456" s="174" t="n">
        <v>0.17</v>
      </c>
      <c r="G456" s="142"/>
      <c r="H456" s="175" t="n">
        <f aca="false">F456*G456</f>
        <v>0</v>
      </c>
      <c r="I456" s="260" t="s">
        <v>60</v>
      </c>
      <c r="M456" s="261"/>
      <c r="V456" s="158"/>
      <c r="W456" s="158"/>
      <c r="X456" s="158"/>
    </row>
    <row r="457" s="11" customFormat="true" ht="12.75" hidden="false" customHeight="false" outlineLevel="0" collapsed="false">
      <c r="A457" s="179" t="n">
        <f aca="false">+A456+1</f>
        <v>250</v>
      </c>
      <c r="B457" s="180"/>
      <c r="C457" s="211" t="s">
        <v>353</v>
      </c>
      <c r="D457" s="247" t="s">
        <v>603</v>
      </c>
      <c r="E457" s="173" t="s">
        <v>90</v>
      </c>
      <c r="F457" s="174" t="n">
        <v>0.17</v>
      </c>
      <c r="G457" s="142"/>
      <c r="H457" s="175" t="n">
        <f aca="false">F457*G457</f>
        <v>0</v>
      </c>
      <c r="I457" s="260" t="s">
        <v>60</v>
      </c>
      <c r="M457" s="261"/>
      <c r="V457" s="158"/>
      <c r="W457" s="158"/>
      <c r="X457" s="158"/>
    </row>
    <row r="458" s="11" customFormat="true" ht="12.75" hidden="false" customHeight="false" outlineLevel="0" collapsed="false">
      <c r="A458" s="179" t="n">
        <f aca="false">+A457+1</f>
        <v>251</v>
      </c>
      <c r="B458" s="180"/>
      <c r="C458" s="211" t="s">
        <v>353</v>
      </c>
      <c r="D458" s="247" t="s">
        <v>604</v>
      </c>
      <c r="E458" s="173" t="s">
        <v>90</v>
      </c>
      <c r="F458" s="174" t="n">
        <v>2</v>
      </c>
      <c r="G458" s="142"/>
      <c r="H458" s="175" t="n">
        <f aca="false">F458*G458</f>
        <v>0</v>
      </c>
      <c r="I458" s="260" t="s">
        <v>60</v>
      </c>
      <c r="M458" s="261"/>
      <c r="V458" s="158"/>
      <c r="W458" s="158"/>
      <c r="X458" s="158"/>
    </row>
    <row r="459" s="11" customFormat="true" ht="12.75" hidden="false" customHeight="false" outlineLevel="0" collapsed="false">
      <c r="A459" s="179" t="n">
        <f aca="false">+A458+1</f>
        <v>252</v>
      </c>
      <c r="B459" s="180" t="s">
        <v>605</v>
      </c>
      <c r="C459" s="259" t="s">
        <v>193</v>
      </c>
      <c r="D459" s="247" t="s">
        <v>606</v>
      </c>
      <c r="E459" s="173" t="s">
        <v>64</v>
      </c>
      <c r="F459" s="174" t="n">
        <v>3</v>
      </c>
      <c r="G459" s="142"/>
      <c r="H459" s="175" t="n">
        <f aca="false">F459*G459</f>
        <v>0</v>
      </c>
      <c r="I459" s="260" t="s">
        <v>60</v>
      </c>
      <c r="V459" s="158"/>
      <c r="W459" s="158"/>
      <c r="X459" s="158"/>
    </row>
    <row r="460" s="11" customFormat="true" ht="12.75" hidden="false" customHeight="false" outlineLevel="0" collapsed="false">
      <c r="A460" s="179" t="n">
        <f aca="false">+A459+1</f>
        <v>253</v>
      </c>
      <c r="B460" s="180"/>
      <c r="C460" s="259" t="s">
        <v>353</v>
      </c>
      <c r="D460" s="247" t="s">
        <v>607</v>
      </c>
      <c r="E460" s="173" t="s">
        <v>64</v>
      </c>
      <c r="F460" s="174" t="n">
        <v>3</v>
      </c>
      <c r="G460" s="142"/>
      <c r="H460" s="175" t="n">
        <f aca="false">F460*G460</f>
        <v>0</v>
      </c>
      <c r="I460" s="260" t="s">
        <v>60</v>
      </c>
      <c r="V460" s="158"/>
      <c r="W460" s="158"/>
      <c r="X460" s="158"/>
    </row>
    <row r="461" s="11" customFormat="true" ht="16.5" hidden="false" customHeight="false" outlineLevel="0" collapsed="false">
      <c r="A461" s="179" t="n">
        <f aca="false">+A460+1</f>
        <v>254</v>
      </c>
      <c r="B461" s="180"/>
      <c r="C461" s="259" t="s">
        <v>353</v>
      </c>
      <c r="D461" s="247" t="s">
        <v>608</v>
      </c>
      <c r="E461" s="173" t="s">
        <v>64</v>
      </c>
      <c r="F461" s="174" t="n">
        <v>1</v>
      </c>
      <c r="G461" s="142"/>
      <c r="H461" s="175" t="n">
        <f aca="false">F461*G461</f>
        <v>0</v>
      </c>
      <c r="I461" s="260" t="s">
        <v>60</v>
      </c>
      <c r="V461" s="158"/>
      <c r="W461" s="221"/>
      <c r="X461" s="158"/>
    </row>
    <row r="462" s="11" customFormat="true" ht="16.5" hidden="false" customHeight="false" outlineLevel="0" collapsed="false">
      <c r="A462" s="179" t="n">
        <f aca="false">+A461+1</f>
        <v>255</v>
      </c>
      <c r="B462" s="180"/>
      <c r="C462" s="259" t="s">
        <v>353</v>
      </c>
      <c r="D462" s="247" t="s">
        <v>609</v>
      </c>
      <c r="E462" s="173" t="s">
        <v>64</v>
      </c>
      <c r="F462" s="174" t="n">
        <v>1</v>
      </c>
      <c r="G462" s="142"/>
      <c r="H462" s="175" t="n">
        <f aca="false">F462*G462</f>
        <v>0</v>
      </c>
      <c r="I462" s="260" t="s">
        <v>60</v>
      </c>
      <c r="V462" s="158"/>
      <c r="W462" s="221"/>
      <c r="X462" s="158"/>
    </row>
    <row r="463" s="11" customFormat="true" ht="38.25" hidden="false" customHeight="false" outlineLevel="0" collapsed="false">
      <c r="A463" s="179" t="n">
        <f aca="false">+A461+1</f>
        <v>255</v>
      </c>
      <c r="B463" s="180"/>
      <c r="C463" s="259" t="s">
        <v>353</v>
      </c>
      <c r="D463" s="199" t="s">
        <v>610</v>
      </c>
      <c r="E463" s="173" t="s">
        <v>77</v>
      </c>
      <c r="F463" s="174" t="n">
        <f aca="false">0.3*(1+0.5)</f>
        <v>0.45</v>
      </c>
      <c r="G463" s="142"/>
      <c r="H463" s="175" t="n">
        <f aca="false">F463*G463</f>
        <v>0</v>
      </c>
      <c r="I463" s="260" t="s">
        <v>60</v>
      </c>
      <c r="V463" s="158"/>
      <c r="W463" s="158"/>
      <c r="X463" s="158"/>
    </row>
    <row r="464" s="11" customFormat="true" ht="25.5" hidden="false" customHeight="false" outlineLevel="0" collapsed="false">
      <c r="A464" s="179" t="n">
        <f aca="false">+A463+1</f>
        <v>256</v>
      </c>
      <c r="B464" s="180"/>
      <c r="C464" s="259" t="s">
        <v>334</v>
      </c>
      <c r="D464" s="139" t="s">
        <v>611</v>
      </c>
      <c r="E464" s="173" t="s">
        <v>59</v>
      </c>
      <c r="F464" s="174" t="n">
        <v>1</v>
      </c>
      <c r="G464" s="142"/>
      <c r="H464" s="175" t="n">
        <f aca="false">F464*G464</f>
        <v>0</v>
      </c>
      <c r="I464" s="260" t="s">
        <v>60</v>
      </c>
      <c r="V464" s="158"/>
      <c r="W464" s="158"/>
      <c r="X464" s="158"/>
    </row>
    <row r="465" s="11" customFormat="true" ht="12.75" hidden="false" customHeight="false" outlineLevel="0" collapsed="false">
      <c r="A465" s="179" t="n">
        <f aca="false">+A464+1</f>
        <v>257</v>
      </c>
      <c r="B465" s="180"/>
      <c r="C465" s="259" t="s">
        <v>334</v>
      </c>
      <c r="D465" s="146" t="s">
        <v>612</v>
      </c>
      <c r="E465" s="173" t="s">
        <v>171</v>
      </c>
      <c r="F465" s="174" t="n">
        <f aca="false">SUM(H456:H458,H460:H463)</f>
        <v>0</v>
      </c>
      <c r="G465" s="225"/>
      <c r="H465" s="175" t="n">
        <f aca="false">F465*G465</f>
        <v>0</v>
      </c>
      <c r="I465" s="260" t="s">
        <v>60</v>
      </c>
      <c r="V465" s="158"/>
      <c r="W465" s="158"/>
      <c r="X465" s="158"/>
    </row>
    <row r="466" s="11" customFormat="true" ht="12.75" hidden="false" customHeight="false" outlineLevel="0" collapsed="false">
      <c r="A466" s="179" t="n">
        <f aca="false">+A465+1</f>
        <v>258</v>
      </c>
      <c r="B466" s="180"/>
      <c r="C466" s="259" t="s">
        <v>334</v>
      </c>
      <c r="D466" s="247" t="s">
        <v>613</v>
      </c>
      <c r="E466" s="173" t="s">
        <v>59</v>
      </c>
      <c r="F466" s="174" t="n">
        <v>1</v>
      </c>
      <c r="G466" s="142"/>
      <c r="H466" s="175" t="n">
        <f aca="false">F466*G466</f>
        <v>0</v>
      </c>
      <c r="I466" s="260" t="s">
        <v>60</v>
      </c>
      <c r="V466" s="158"/>
      <c r="W466" s="158"/>
      <c r="X466" s="158"/>
    </row>
    <row r="467" s="11" customFormat="true" ht="12.75" hidden="false" customHeight="false" outlineLevel="0" collapsed="false">
      <c r="A467" s="179" t="n">
        <f aca="false">+A466+1</f>
        <v>259</v>
      </c>
      <c r="B467" s="180"/>
      <c r="C467" s="259" t="s">
        <v>334</v>
      </c>
      <c r="D467" s="247" t="s">
        <v>614</v>
      </c>
      <c r="E467" s="173" t="s">
        <v>59</v>
      </c>
      <c r="F467" s="174" t="n">
        <v>1</v>
      </c>
      <c r="G467" s="142"/>
      <c r="H467" s="175" t="n">
        <f aca="false">F467*G467</f>
        <v>0</v>
      </c>
      <c r="I467" s="260" t="s">
        <v>60</v>
      </c>
      <c r="V467" s="158"/>
      <c r="W467" s="158"/>
      <c r="X467" s="158"/>
    </row>
    <row r="468" s="11" customFormat="true" ht="25.5" hidden="false" customHeight="false" outlineLevel="0" collapsed="false">
      <c r="A468" s="179" t="n">
        <f aca="false">+A467+1</f>
        <v>260</v>
      </c>
      <c r="B468" s="180"/>
      <c r="C468" s="211"/>
      <c r="D468" s="247" t="s">
        <v>615</v>
      </c>
      <c r="E468" s="173" t="s">
        <v>59</v>
      </c>
      <c r="F468" s="174" t="n">
        <v>1</v>
      </c>
      <c r="G468" s="142"/>
      <c r="H468" s="175" t="n">
        <f aca="false">F468*G468</f>
        <v>0</v>
      </c>
      <c r="I468" s="260" t="s">
        <v>60</v>
      </c>
      <c r="V468" s="158"/>
      <c r="W468" s="158"/>
      <c r="X468" s="158"/>
    </row>
    <row r="469" s="11" customFormat="true" ht="13.5" hidden="false" customHeight="false" outlineLevel="0" collapsed="false">
      <c r="A469" s="179" t="n">
        <f aca="false">+A468+1</f>
        <v>261</v>
      </c>
      <c r="B469" s="180"/>
      <c r="C469" s="211"/>
      <c r="D469" s="146" t="s">
        <v>208</v>
      </c>
      <c r="E469" s="173" t="s">
        <v>171</v>
      </c>
      <c r="F469" s="174" t="n">
        <f aca="false">SUM(H452,H454,H456:H463)</f>
        <v>0</v>
      </c>
      <c r="G469" s="253"/>
      <c r="H469" s="254" t="n">
        <f aca="false">F469*G469</f>
        <v>0</v>
      </c>
      <c r="I469" s="8" t="s">
        <v>60</v>
      </c>
      <c r="J469" s="9"/>
    </row>
    <row r="470" s="11" customFormat="true" ht="13.5" hidden="false" customHeight="false" outlineLevel="0" collapsed="false">
      <c r="A470" s="179"/>
      <c r="B470" s="180"/>
      <c r="C470" s="211"/>
      <c r="D470" s="201" t="s">
        <v>127</v>
      </c>
      <c r="E470" s="202"/>
      <c r="F470" s="257"/>
      <c r="G470" s="258"/>
      <c r="H470" s="166" t="n">
        <f aca="false">SUBTOTAL(9,H452:H469)</f>
        <v>0</v>
      </c>
      <c r="I470" s="8"/>
      <c r="J470" s="9"/>
    </row>
    <row r="471" customFormat="false" ht="12.75" hidden="false" customHeight="false" outlineLevel="0" collapsed="false">
      <c r="A471" s="136"/>
      <c r="B471" s="137"/>
      <c r="C471" s="138"/>
      <c r="D471" s="167"/>
      <c r="E471" s="168"/>
      <c r="F471" s="49"/>
      <c r="G471" s="96"/>
      <c r="H471" s="169"/>
      <c r="I471" s="78"/>
    </row>
    <row r="472" customFormat="false" ht="16.5" hidden="false" customHeight="false" outlineLevel="0" collapsed="false">
      <c r="A472" s="136"/>
      <c r="B472" s="137"/>
      <c r="C472" s="262" t="n">
        <v>4</v>
      </c>
      <c r="D472" s="131" t="s">
        <v>616</v>
      </c>
      <c r="E472" s="170"/>
      <c r="F472" s="170"/>
      <c r="G472" s="170"/>
      <c r="H472" s="170"/>
      <c r="I472" s="78"/>
    </row>
    <row r="473" customFormat="false" ht="54" hidden="false" customHeight="true" outlineLevel="0" collapsed="false">
      <c r="A473" s="136"/>
      <c r="B473" s="137"/>
      <c r="C473" s="130"/>
      <c r="D473" s="121" t="s">
        <v>617</v>
      </c>
      <c r="E473" s="121"/>
      <c r="F473" s="121"/>
      <c r="G473" s="217"/>
      <c r="H473" s="217"/>
      <c r="I473" s="78"/>
    </row>
    <row r="474" customFormat="false" ht="12.75" hidden="false" customHeight="false" outlineLevel="0" collapsed="false">
      <c r="A474" s="136" t="n">
        <f aca="false">A469+1</f>
        <v>262</v>
      </c>
      <c r="B474" s="137"/>
      <c r="C474" s="138"/>
      <c r="D474" s="139" t="s">
        <v>618</v>
      </c>
      <c r="E474" s="140" t="s">
        <v>619</v>
      </c>
      <c r="F474" s="141" t="n">
        <v>1</v>
      </c>
      <c r="G474" s="143" t="n">
        <f aca="false">ESA_ESI!H44</f>
        <v>0</v>
      </c>
      <c r="H474" s="143" t="n">
        <f aca="false">F474*G474</f>
        <v>0</v>
      </c>
      <c r="I474" s="78" t="s">
        <v>60</v>
      </c>
    </row>
    <row r="475" customFormat="false" ht="13.5" hidden="false" customHeight="false" outlineLevel="0" collapsed="false">
      <c r="A475" s="136" t="n">
        <f aca="false">A474+1</f>
        <v>263</v>
      </c>
      <c r="B475" s="137"/>
      <c r="C475" s="138"/>
      <c r="D475" s="139" t="s">
        <v>620</v>
      </c>
      <c r="E475" s="140" t="s">
        <v>619</v>
      </c>
      <c r="F475" s="141" t="n">
        <v>1</v>
      </c>
      <c r="G475" s="143" t="n">
        <f aca="false">ESA_ESI!H56</f>
        <v>0</v>
      </c>
      <c r="H475" s="143" t="n">
        <f aca="false">F475*G475</f>
        <v>0</v>
      </c>
      <c r="I475" s="78" t="s">
        <v>60</v>
      </c>
    </row>
    <row r="476" customFormat="false" ht="13.5" hidden="false" customHeight="false" outlineLevel="0" collapsed="false">
      <c r="A476" s="136"/>
      <c r="B476" s="137"/>
      <c r="C476" s="138"/>
      <c r="D476" s="201" t="s">
        <v>127</v>
      </c>
      <c r="E476" s="202"/>
      <c r="F476" s="203"/>
      <c r="G476" s="204"/>
      <c r="H476" s="166" t="n">
        <f aca="false">SUBTOTAL(9,H474:H475)</f>
        <v>0</v>
      </c>
    </row>
    <row r="477" customFormat="false" ht="12.75" hidden="false" customHeight="false" outlineLevel="0" collapsed="false">
      <c r="A477" s="136"/>
      <c r="B477" s="137"/>
      <c r="C477" s="138"/>
      <c r="D477" s="167"/>
      <c r="E477" s="168"/>
      <c r="F477" s="49"/>
      <c r="G477" s="96"/>
      <c r="H477" s="169"/>
      <c r="I477" s="78"/>
    </row>
    <row r="478" customFormat="false" ht="16.5" hidden="false" customHeight="false" outlineLevel="0" collapsed="false">
      <c r="A478" s="136"/>
      <c r="B478" s="137"/>
      <c r="C478" s="262" t="n">
        <v>5</v>
      </c>
      <c r="D478" s="131" t="s">
        <v>621</v>
      </c>
      <c r="E478" s="170"/>
      <c r="F478" s="170"/>
      <c r="G478" s="170"/>
      <c r="H478" s="170"/>
      <c r="I478" s="78"/>
    </row>
    <row r="479" customFormat="false" ht="59.25" hidden="false" customHeight="true" outlineLevel="0" collapsed="false">
      <c r="A479" s="136"/>
      <c r="B479" s="137"/>
      <c r="C479" s="130"/>
      <c r="D479" s="121" t="s">
        <v>622</v>
      </c>
      <c r="E479" s="121"/>
      <c r="F479" s="121"/>
      <c r="G479" s="217"/>
      <c r="H479" s="217"/>
      <c r="I479" s="78"/>
    </row>
    <row r="480" customFormat="false" ht="12.75" hidden="false" customHeight="false" outlineLevel="0" collapsed="false">
      <c r="A480" s="136" t="n">
        <f aca="false">+A475+1</f>
        <v>264</v>
      </c>
      <c r="B480" s="137"/>
      <c r="C480" s="138"/>
      <c r="D480" s="139" t="s">
        <v>623</v>
      </c>
      <c r="E480" s="140" t="s">
        <v>619</v>
      </c>
      <c r="F480" s="141" t="n">
        <v>1</v>
      </c>
      <c r="G480" s="143" t="n">
        <f aca="false">ESA_ESI!H74</f>
        <v>0</v>
      </c>
      <c r="H480" s="143" t="n">
        <f aca="false">F480*G480</f>
        <v>0</v>
      </c>
      <c r="I480" s="78" t="s">
        <v>60</v>
      </c>
    </row>
    <row r="481" customFormat="false" ht="13.5" hidden="false" customHeight="false" outlineLevel="0" collapsed="false">
      <c r="A481" s="136" t="n">
        <f aca="false">A480+1</f>
        <v>265</v>
      </c>
      <c r="B481" s="137"/>
      <c r="C481" s="138"/>
      <c r="D481" s="139" t="s">
        <v>624</v>
      </c>
      <c r="E481" s="140" t="s">
        <v>619</v>
      </c>
      <c r="F481" s="141" t="n">
        <v>1</v>
      </c>
      <c r="G481" s="143" t="n">
        <f aca="false">ESA_ESI!H81</f>
        <v>0</v>
      </c>
      <c r="H481" s="143" t="n">
        <f aca="false">F481*G481</f>
        <v>0</v>
      </c>
      <c r="I481" s="78" t="s">
        <v>60</v>
      </c>
    </row>
    <row r="482" customFormat="false" ht="13.5" hidden="false" customHeight="false" outlineLevel="0" collapsed="false">
      <c r="A482" s="136"/>
      <c r="B482" s="137"/>
      <c r="C482" s="138"/>
      <c r="D482" s="201" t="s">
        <v>127</v>
      </c>
      <c r="E482" s="202"/>
      <c r="F482" s="203"/>
      <c r="G482" s="204"/>
      <c r="H482" s="166" t="n">
        <f aca="false">SUBTOTAL(9,H480:H481)</f>
        <v>0</v>
      </c>
    </row>
    <row r="483" customFormat="false" ht="14.25" hidden="false" customHeight="true" outlineLevel="0" collapsed="false">
      <c r="A483" s="136"/>
      <c r="B483" s="137"/>
      <c r="C483" s="138"/>
      <c r="D483" s="167"/>
      <c r="E483" s="168"/>
      <c r="F483" s="49"/>
      <c r="G483" s="96"/>
      <c r="H483" s="169"/>
      <c r="I483" s="78"/>
    </row>
    <row r="484" customFormat="false" ht="16.5" hidden="false" customHeight="false" outlineLevel="0" collapsed="false">
      <c r="C484" s="130" t="n">
        <v>6</v>
      </c>
      <c r="D484" s="131" t="s">
        <v>625</v>
      </c>
      <c r="E484" s="170"/>
      <c r="F484" s="170"/>
      <c r="G484" s="170"/>
      <c r="H484" s="170"/>
    </row>
    <row r="485" customFormat="false" ht="12.75" hidden="false" customHeight="false" outlineLevel="0" collapsed="false">
      <c r="A485" s="136" t="n">
        <f aca="false">A481+1</f>
        <v>266</v>
      </c>
      <c r="B485" s="137"/>
      <c r="C485" s="138" t="s">
        <v>626</v>
      </c>
      <c r="D485" s="139" t="s">
        <v>627</v>
      </c>
      <c r="E485" s="140" t="s">
        <v>64</v>
      </c>
      <c r="F485" s="141" t="n">
        <v>1</v>
      </c>
      <c r="G485" s="142"/>
      <c r="H485" s="143" t="n">
        <f aca="false">F485*G485</f>
        <v>0</v>
      </c>
      <c r="I485" s="78" t="s">
        <v>93</v>
      </c>
    </row>
    <row r="486" customFormat="false" ht="12.75" hidden="false" customHeight="false" outlineLevel="0" collapsed="false">
      <c r="A486" s="136" t="n">
        <f aca="false">A485+1</f>
        <v>267</v>
      </c>
      <c r="B486" s="137"/>
      <c r="C486" s="138"/>
      <c r="D486" s="139" t="s">
        <v>628</v>
      </c>
      <c r="E486" s="140" t="s">
        <v>59</v>
      </c>
      <c r="F486" s="141" t="n">
        <v>1</v>
      </c>
      <c r="G486" s="142"/>
      <c r="H486" s="143" t="n">
        <f aca="false">F486*G486</f>
        <v>0</v>
      </c>
      <c r="I486" s="78" t="s">
        <v>60</v>
      </c>
    </row>
    <row r="487" customFormat="false" ht="13.5" hidden="false" customHeight="false" outlineLevel="0" collapsed="false">
      <c r="A487" s="136" t="n">
        <f aca="false">A486+1</f>
        <v>268</v>
      </c>
      <c r="B487" s="137"/>
      <c r="C487" s="138"/>
      <c r="D487" s="139" t="s">
        <v>629</v>
      </c>
      <c r="E487" s="140" t="s">
        <v>59</v>
      </c>
      <c r="F487" s="141" t="n">
        <v>1</v>
      </c>
      <c r="G487" s="142"/>
      <c r="H487" s="143" t="n">
        <f aca="false">F487*G487</f>
        <v>0</v>
      </c>
      <c r="I487" s="78" t="s">
        <v>60</v>
      </c>
    </row>
    <row r="488" customFormat="false" ht="13.5" hidden="false" customHeight="false" outlineLevel="0" collapsed="false">
      <c r="A488" s="136"/>
      <c r="B488" s="137"/>
      <c r="D488" s="201" t="s">
        <v>127</v>
      </c>
      <c r="E488" s="202"/>
      <c r="F488" s="203"/>
      <c r="G488" s="204"/>
      <c r="H488" s="263" t="n">
        <f aca="false">SUBTOTAL(9,H485:H487)</f>
        <v>0</v>
      </c>
      <c r="I488" s="78"/>
    </row>
    <row r="489" customFormat="false" ht="12.75" hidden="false" customHeight="false" outlineLevel="0" collapsed="false">
      <c r="A489" s="136"/>
      <c r="B489" s="137"/>
      <c r="D489" s="167"/>
      <c r="E489" s="168"/>
      <c r="F489" s="49"/>
      <c r="G489" s="96"/>
      <c r="H489" s="169"/>
      <c r="I489" s="78"/>
    </row>
  </sheetData>
  <sheetProtection sheet="true" password="c6f8" selectLockedCells="true"/>
  <mergeCells count="33">
    <mergeCell ref="D5:H5"/>
    <mergeCell ref="D6:H6"/>
    <mergeCell ref="G32:H32"/>
    <mergeCell ref="G43:H43"/>
    <mergeCell ref="D62:H62"/>
    <mergeCell ref="D63:H63"/>
    <mergeCell ref="D64:H64"/>
    <mergeCell ref="D65:H65"/>
    <mergeCell ref="D66:H66"/>
    <mergeCell ref="D67:H67"/>
    <mergeCell ref="D68:H68"/>
    <mergeCell ref="D69:H69"/>
    <mergeCell ref="D71:H71"/>
    <mergeCell ref="D73:H73"/>
    <mergeCell ref="D75:H75"/>
    <mergeCell ref="D76:H76"/>
    <mergeCell ref="D78:H78"/>
    <mergeCell ref="D79:H79"/>
    <mergeCell ref="D81:H81"/>
    <mergeCell ref="D146:F146"/>
    <mergeCell ref="D167:F167"/>
    <mergeCell ref="D247:F247"/>
    <mergeCell ref="D280:F280"/>
    <mergeCell ref="D296:F296"/>
    <mergeCell ref="D319:F319"/>
    <mergeCell ref="D349:F349"/>
    <mergeCell ref="D368:F368"/>
    <mergeCell ref="D384:F384"/>
    <mergeCell ref="D417:F417"/>
    <mergeCell ref="D443:F443"/>
    <mergeCell ref="D451:F451"/>
    <mergeCell ref="D473:F473"/>
    <mergeCell ref="D479:F479"/>
  </mergeCells>
  <conditionalFormatting sqref="D61 E69">
    <cfRule type="expression" priority="2" aboveAverage="0" equalAverage="0" bottom="0" percent="0" rank="0" text="" dxfId="0">
      <formula>ISTEXT(D61)</formula>
    </cfRule>
  </conditionalFormatting>
  <conditionalFormatting sqref="F69:H69">
    <cfRule type="expression" priority="3" aboveAverage="0" equalAverage="0" bottom="0" percent="0" rank="0" text="" dxfId="1">
      <formula>ISNUMBER(F69)</formula>
    </cfRule>
  </conditionalFormatting>
  <hyperlinks>
    <hyperlink ref="D11" location="Kapitola_1" display="#Kapitola_1"/>
    <hyperlink ref="D12" location="Kapitola_2" display="#Kapitola_2"/>
    <hyperlink ref="D14" location="Kapitola_2b" display="#Kapitola_2b"/>
    <hyperlink ref="D15" location="Kapitola_2c" display="#Kapitola_2c"/>
    <hyperlink ref="D16" location="Kapitola_2j" display="#Kapitola_2j"/>
    <hyperlink ref="D17" location="Kapitola_2k" display="#Kapitola_2k"/>
    <hyperlink ref="D18" location="Kapitola_2l" display="#Kapitola_2l"/>
    <hyperlink ref="D19" location="Kapitola_2m" display="#Kapitola_2m"/>
    <hyperlink ref="D22" location="Kapitola_2d" display="#Kapitola_2d"/>
    <hyperlink ref="D23" location="Kapitola_2e" display="#Kapitola_2e"/>
    <hyperlink ref="D24" location="Kapitola_2f" display="#Kapitola_2f"/>
    <hyperlink ref="D25" location="Kapitola_2i" display="#Kapitola_2i"/>
    <hyperlink ref="D28" location="Kapitola_2g" display="#Kapitola_2g"/>
    <hyperlink ref="D29" location="Kapitola_2h" display="#Kapitola_2h"/>
    <hyperlink ref="D30" location="Dokoncovaci_prace" display="#Dokoncovaci_prace"/>
    <hyperlink ref="D81" location="Rekapitulace_1" display="Přípravné a bourací práce"/>
    <hyperlink ref="D120" location="Rekapitulace_2" display="Stavební úpravy bytové jednotky"/>
    <hyperlink ref="D145" location="Rekapitulace_2b" display="Stropy a stropní konstrukce a podhledy"/>
    <hyperlink ref="D166" location="Rekapitulace_2c" display="Úpravy povrchů vnitřní (stěny, stropy)"/>
    <hyperlink ref="K231" r:id="rId1" display="https://www.siko.cz/lista-ukoncovaci-l-kartacovana-nerez-10-mm-250-cm-nrzk10250/p/NRZK10250"/>
    <hyperlink ref="K232" r:id="rId2" display="https://www.siko.cz/lista-ukoncovaci-l-hlinik-10-mm-250-cm-al10250/p/AL10250?gclid=EAIaIQobChMIsYDCpJ7F6QIVie3tCh0zFQanEAAYAyAAEgKzu_D_BwE"/>
    <hyperlink ref="D246" location="Rekapitulace_2j" display="Konstrukce truhlářské"/>
    <hyperlink ref="K259" r:id="rId3" display="https://www.truhlarstvipohan.cz/dvere-silvie/"/>
    <hyperlink ref="K267" r:id="rId4" location="configurator" display="https://www.styltex.cz/produkt/pevna-sit-proti-hmyzu-64/#configurator"/>
    <hyperlink ref="K272" r:id="rId5" display="https://www.mall.cz/plynove-varne-desky/concept-pdv7460bc?gclid=EAIaIQobChMI0evMsq_H6QIVgYxRCh0KAAVIEAAYASAAEgLB8fD_BwE"/>
    <hyperlink ref="K273" r:id="rId6" display="https://www.datart.cz/Vestavna-trouba-MORA-VT-433-BW.html?gclid=EAIaIQobChMIpMnpia_H6QIVGofVCh2towCrEAAYASAAEgKGBfD_BwE"/>
    <hyperlink ref="K274" r:id="rId7" display="https://www.elektrocz.com/p272214-faber-maxima-touch-ev8-x-a60/"/>
    <hyperlink ref="K275" r:id="rId8" display="https://www.svet-koupelny.cz/keramia-fresh/zoja-keramia-fresh-galerka-s-halogenovym-osvetlenim-60x60x14cm-dub-platin-lev-45027/aqualine/"/>
    <hyperlink ref="D279" location="Rekapitulace_2k" display="Konstrukce zámečnické"/>
    <hyperlink ref="K290" r:id="rId9" display="https://online.ferona.cz/detail/22304/profil-rovnoramenny-l-z-konstrukcni-oceli-valcovane-za-tepla-en-10056-l-50x50x4"/>
    <hyperlink ref="K291" r:id="rId10" display="https://online.ferona.cz/detail/42333/profil-nerovnoramenny-l-z-konstrukcni-oceli-valcovane-za-tepla-din-1029-l-100x75x7"/>
    <hyperlink ref="D295" location="Rekapitulace_2l" display="Podlahy z dlaždic"/>
    <hyperlink ref="D318" location="Rekapitulace_2m" display="Podlahy dřevěné a povlakové"/>
    <hyperlink ref="K327" r:id="rId11" display="https://www.floorwood.cz/prechodova-lista-sroubovaci-obla-stribrna-e01/"/>
    <hyperlink ref="D331" location="Rekapitulace_2d" display="Zdravotechnika - demontáže"/>
    <hyperlink ref="D348" location="Rekapitulace_2d" display="Zdravotechnika - vnitřní kanalizace"/>
    <hyperlink ref="K360" r:id="rId12" display="https://www.koupelny-venta.cz/alcaplast-sifon-pro-odkapavajici-kondenzat-podomitkovy-nerez-dn40-a-dn50-aks7/53886/produkt"/>
    <hyperlink ref="K361" r:id="rId13" display="https://ok-levne.cz/hl138-podomitkovy-sifon-ke-klimatizacnim-jednotkam-dn32-100x100mm.html"/>
    <hyperlink ref="D367" location="Rekapitulace_2e" display="Zdravotechnika - vnitřní vodovod"/>
    <hyperlink ref="D383" location="Rekapitulace_2f" display="Zdravotechnika - zařizovací předměty, armatury "/>
    <hyperlink ref="K386" r:id="rId14" display="https://www.siko.cz/umyvadlo-jika-lyra-plus-60x49-cm-otvor-pro-baterii-uprostred-h8143830001041/p/1438.3.000.104.1"/>
    <hyperlink ref="K387" r:id="rId15" display="https://www.siko.cz/umyvatko-jika-lyra-plus-45x37-cm-otvor-pro-baterii-uprostred-h8153820001041/p/1538.2.000.104.1"/>
    <hyperlink ref="K395" r:id="rId16" display="https://www.siko.cz/sprchova-vanicka-ctvercova-ravak-chrome-90x90-cm-lity-mramor-xa047701010/p/PER90PROCHROM0"/>
    <hyperlink ref="K397" r:id="rId17" display="https://www.ravak.cz/cz/sprchove-dvere-brilliant-bsd2~1"/>
    <hyperlink ref="D416" location="Rekapitulace_2i" display="Vzduchotechnika"/>
    <hyperlink ref="K418" r:id="rId18" display="https://www.multivac.cz/media/cache/file/a5/05_multi-plast.pdf"/>
    <hyperlink ref="K419" r:id="rId19" display="https://www.multivac.cz/media/cache/file/a4/Cenik-2020-CZ-22_05.pdf"/>
    <hyperlink ref="D442" location="Rekapitulace_2h" display="Topení"/>
    <hyperlink ref="D450" location="Rekapitulace_2h" display="Plyn"/>
    <hyperlink ref="D472" location="Rekapitulace_2g" display="Elektroinstalace - silnoproud "/>
    <hyperlink ref="D478" location="Rekapitulace_2h" display="Elektroinstalace - slaboproud"/>
    <hyperlink ref="D484" location="Rekapitulace_Dokončovací_práce" display="Dokončovací práce"/>
  </hyperlinks>
  <printOptions headings="false" gridLines="false" gridLinesSet="true" horizontalCentered="true" verticalCentered="false"/>
  <pageMargins left="0.39375" right="0.39375" top="0.39375" bottom="0.472222222222222"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264" width="4.7"/>
    <col collapsed="false" customWidth="true" hidden="false" outlineLevel="0" max="2" min="2" style="264" width="11.85"/>
    <col collapsed="false" customWidth="true" hidden="false" outlineLevel="0" max="3" min="3" style="87" width="44.13"/>
    <col collapsed="false" customWidth="true" hidden="false" outlineLevel="0" max="4" min="4" style="87" width="4.56"/>
    <col collapsed="false" customWidth="true" hidden="false" outlineLevel="0" max="5" min="5" style="87" width="5.56"/>
    <col collapsed="false" customWidth="true" hidden="false" outlineLevel="0" max="7" min="6" style="87" width="8.14"/>
    <col collapsed="false" customWidth="true" hidden="false" outlineLevel="0" max="8" min="8" style="87" width="10.13"/>
    <col collapsed="false" customWidth="true" hidden="false" outlineLevel="0" max="9" min="9" style="87" width="1.28"/>
    <col collapsed="false" customWidth="false" hidden="true" outlineLevel="0" max="10" min="10" style="87" width="9.06"/>
    <col collapsed="false" customWidth="true" hidden="false" outlineLevel="0" max="11" min="11" style="265" width="18.14"/>
    <col collapsed="false" customWidth="true" hidden="false" outlineLevel="0" max="12" min="12" style="11" width="10.41"/>
  </cols>
  <sheetData>
    <row r="1" s="269" customFormat="true" ht="21" hidden="false" customHeight="true" outlineLevel="0" collapsed="false">
      <c r="A1" s="266"/>
      <c r="B1" s="267"/>
      <c r="C1" s="267"/>
      <c r="D1" s="267"/>
      <c r="E1" s="267"/>
      <c r="F1" s="267"/>
      <c r="G1" s="267"/>
      <c r="H1" s="267"/>
      <c r="I1" s="267"/>
      <c r="J1" s="267"/>
      <c r="K1" s="268"/>
    </row>
    <row r="2" s="269" customFormat="true" ht="24" hidden="false" customHeight="true" outlineLevel="0" collapsed="false">
      <c r="A2" s="270"/>
      <c r="B2" s="270"/>
      <c r="C2" s="271" t="s">
        <v>630</v>
      </c>
      <c r="D2" s="272"/>
      <c r="E2" s="272"/>
      <c r="F2" s="272"/>
      <c r="G2" s="272"/>
      <c r="H2" s="272"/>
      <c r="I2" s="272"/>
      <c r="J2" s="272"/>
      <c r="K2" s="268"/>
    </row>
    <row r="3" s="269" customFormat="true" ht="16.5" hidden="false" customHeight="true" outlineLevel="0" collapsed="false">
      <c r="A3" s="270"/>
      <c r="B3" s="270"/>
      <c r="C3" s="273" t="s">
        <v>631</v>
      </c>
      <c r="D3" s="272"/>
      <c r="E3" s="272"/>
      <c r="F3" s="272"/>
      <c r="G3" s="272"/>
      <c r="H3" s="274" t="n">
        <f aca="false">SUM(H44,H56)</f>
        <v>0</v>
      </c>
      <c r="I3" s="272"/>
      <c r="J3" s="272"/>
      <c r="K3" s="268"/>
    </row>
    <row r="4" s="279" customFormat="true" ht="12.75" hidden="false" customHeight="false" outlineLevel="0" collapsed="false">
      <c r="A4" s="275"/>
      <c r="B4" s="275" t="s">
        <v>632</v>
      </c>
      <c r="C4" s="276" t="s">
        <v>633</v>
      </c>
      <c r="D4" s="277"/>
      <c r="E4" s="275" t="s">
        <v>634</v>
      </c>
      <c r="F4" s="275" t="s">
        <v>635</v>
      </c>
      <c r="G4" s="275" t="s">
        <v>636</v>
      </c>
      <c r="H4" s="275" t="s">
        <v>637</v>
      </c>
      <c r="I4" s="275"/>
      <c r="J4" s="277"/>
      <c r="K4" s="278" t="s">
        <v>638</v>
      </c>
    </row>
    <row r="5" s="279" customFormat="true" ht="14.1" hidden="false" customHeight="true" outlineLevel="0" collapsed="false">
      <c r="A5" s="275" t="n">
        <v>1</v>
      </c>
      <c r="B5" s="275" t="n">
        <v>210201064</v>
      </c>
      <c r="C5" s="277" t="s">
        <v>639</v>
      </c>
      <c r="D5" s="277" t="s">
        <v>64</v>
      </c>
      <c r="E5" s="277" t="n">
        <v>1</v>
      </c>
      <c r="F5" s="280"/>
      <c r="G5" s="280"/>
      <c r="H5" s="281" t="n">
        <f aca="false">(F5+G5)*E5</f>
        <v>0</v>
      </c>
      <c r="I5" s="281"/>
      <c r="J5" s="277"/>
      <c r="K5" s="282"/>
    </row>
    <row r="6" s="279" customFormat="true" ht="14.1" hidden="false" customHeight="true" outlineLevel="0" collapsed="false">
      <c r="A6" s="275" t="n">
        <f aca="false">A5+1</f>
        <v>2</v>
      </c>
      <c r="B6" s="275" t="n">
        <v>210201064</v>
      </c>
      <c r="C6" s="277" t="s">
        <v>640</v>
      </c>
      <c r="D6" s="277" t="s">
        <v>64</v>
      </c>
      <c r="E6" s="277" t="n">
        <v>8</v>
      </c>
      <c r="F6" s="280"/>
      <c r="G6" s="280"/>
      <c r="H6" s="281" t="n">
        <f aca="false">(F6+G6)*E6</f>
        <v>0</v>
      </c>
      <c r="I6" s="281"/>
      <c r="J6" s="277"/>
      <c r="K6" s="282"/>
    </row>
    <row r="7" s="279" customFormat="true" ht="25.5" hidden="false" customHeight="false" outlineLevel="0" collapsed="false">
      <c r="A7" s="275" t="n">
        <f aca="false">A6+1</f>
        <v>3</v>
      </c>
      <c r="B7" s="275" t="n">
        <v>210201064</v>
      </c>
      <c r="C7" s="283" t="s">
        <v>641</v>
      </c>
      <c r="D7" s="277" t="s">
        <v>64</v>
      </c>
      <c r="E7" s="277" t="n">
        <v>1</v>
      </c>
      <c r="F7" s="277"/>
      <c r="G7" s="277"/>
      <c r="H7" s="277"/>
      <c r="I7" s="281"/>
      <c r="J7" s="277"/>
      <c r="K7" s="282"/>
    </row>
    <row r="8" s="279" customFormat="true" ht="14.1" hidden="false" customHeight="true" outlineLevel="0" collapsed="false">
      <c r="A8" s="275" t="n">
        <f aca="false">A7+1</f>
        <v>4</v>
      </c>
      <c r="B8" s="275" t="n">
        <v>210111011</v>
      </c>
      <c r="C8" s="277" t="s">
        <v>642</v>
      </c>
      <c r="D8" s="277" t="s">
        <v>64</v>
      </c>
      <c r="E8" s="277" t="n">
        <v>22</v>
      </c>
      <c r="F8" s="280"/>
      <c r="G8" s="280"/>
      <c r="H8" s="281" t="n">
        <f aca="false">(F8+G8)*E8</f>
        <v>0</v>
      </c>
      <c r="I8" s="281"/>
      <c r="J8" s="277"/>
      <c r="K8" s="282"/>
    </row>
    <row r="9" s="279" customFormat="true" ht="14.1" hidden="false" customHeight="true" outlineLevel="0" collapsed="false">
      <c r="A9" s="275" t="n">
        <f aca="false">A8+1</f>
        <v>5</v>
      </c>
      <c r="B9" s="275" t="n">
        <v>210111011</v>
      </c>
      <c r="C9" s="277" t="s">
        <v>643</v>
      </c>
      <c r="D9" s="277" t="s">
        <v>64</v>
      </c>
      <c r="E9" s="277" t="n">
        <v>1</v>
      </c>
      <c r="F9" s="280"/>
      <c r="G9" s="280"/>
      <c r="H9" s="281" t="n">
        <f aca="false">(F9+G9)*E9</f>
        <v>0</v>
      </c>
      <c r="I9" s="281"/>
      <c r="J9" s="277"/>
      <c r="K9" s="282"/>
    </row>
    <row r="10" s="279" customFormat="true" ht="14.1" hidden="false" customHeight="true" outlineLevel="0" collapsed="false">
      <c r="A10" s="275" t="n">
        <f aca="false">A9+1</f>
        <v>6</v>
      </c>
      <c r="B10" s="275" t="n">
        <v>210110001</v>
      </c>
      <c r="C10" s="277" t="s">
        <v>644</v>
      </c>
      <c r="D10" s="277" t="s">
        <v>64</v>
      </c>
      <c r="E10" s="277" t="n">
        <v>6</v>
      </c>
      <c r="F10" s="280"/>
      <c r="G10" s="280"/>
      <c r="H10" s="281" t="n">
        <f aca="false">(F10+G10)*E10</f>
        <v>0</v>
      </c>
      <c r="I10" s="281"/>
      <c r="J10" s="277"/>
      <c r="K10" s="282"/>
    </row>
    <row r="11" s="279" customFormat="true" ht="14.1" hidden="false" customHeight="true" outlineLevel="0" collapsed="false">
      <c r="A11" s="275" t="n">
        <f aca="false">A10+1</f>
        <v>7</v>
      </c>
      <c r="B11" s="275" t="n">
        <v>210110054</v>
      </c>
      <c r="C11" s="277" t="s">
        <v>645</v>
      </c>
      <c r="D11" s="277" t="s">
        <v>64</v>
      </c>
      <c r="E11" s="277" t="n">
        <v>2</v>
      </c>
      <c r="F11" s="280"/>
      <c r="G11" s="280"/>
      <c r="H11" s="281" t="n">
        <f aca="false">(F11+G11)*E11</f>
        <v>0</v>
      </c>
      <c r="I11" s="281"/>
      <c r="J11" s="277"/>
      <c r="K11" s="282"/>
    </row>
    <row r="12" s="279" customFormat="true" ht="14.1" hidden="false" customHeight="true" outlineLevel="0" collapsed="false">
      <c r="A12" s="275" t="n">
        <f aca="false">A11+1</f>
        <v>8</v>
      </c>
      <c r="B12" s="275" t="n">
        <v>210110045</v>
      </c>
      <c r="C12" s="277" t="s">
        <v>646</v>
      </c>
      <c r="D12" s="277" t="s">
        <v>64</v>
      </c>
      <c r="E12" s="277" t="n">
        <v>2</v>
      </c>
      <c r="F12" s="280"/>
      <c r="G12" s="280"/>
      <c r="H12" s="281" t="n">
        <f aca="false">(F12+G12)*E12</f>
        <v>0</v>
      </c>
      <c r="I12" s="281"/>
      <c r="J12" s="277" t="n">
        <f aca="false">E12*F12</f>
        <v>0</v>
      </c>
      <c r="K12" s="282"/>
    </row>
    <row r="13" s="279" customFormat="true" ht="14.1" hidden="false" customHeight="true" outlineLevel="0" collapsed="false">
      <c r="A13" s="275" t="n">
        <f aca="false">A12+1</f>
        <v>9</v>
      </c>
      <c r="B13" s="275" t="n">
        <v>210150171</v>
      </c>
      <c r="C13" s="277" t="s">
        <v>647</v>
      </c>
      <c r="D13" s="277" t="s">
        <v>64</v>
      </c>
      <c r="E13" s="277" t="n">
        <v>1</v>
      </c>
      <c r="F13" s="280"/>
      <c r="G13" s="280"/>
      <c r="H13" s="281" t="n">
        <f aca="false">(F13+G13)*E13</f>
        <v>0</v>
      </c>
      <c r="I13" s="281"/>
      <c r="J13" s="277" t="n">
        <f aca="false">E13*F13</f>
        <v>0</v>
      </c>
      <c r="K13" s="282"/>
    </row>
    <row r="14" s="279" customFormat="true" ht="14.1" hidden="false" customHeight="true" outlineLevel="0" collapsed="false">
      <c r="A14" s="275" t="n">
        <f aca="false">A13+1</f>
        <v>10</v>
      </c>
      <c r="B14" s="275" t="s">
        <v>648</v>
      </c>
      <c r="C14" s="277" t="s">
        <v>649</v>
      </c>
      <c r="D14" s="277" t="s">
        <v>64</v>
      </c>
      <c r="E14" s="277" t="n">
        <v>1</v>
      </c>
      <c r="F14" s="280"/>
      <c r="G14" s="280"/>
      <c r="H14" s="281" t="n">
        <f aca="false">(F14+G14)*E14</f>
        <v>0</v>
      </c>
      <c r="I14" s="281"/>
      <c r="J14" s="277" t="n">
        <f aca="false">E14*F14</f>
        <v>0</v>
      </c>
      <c r="K14" s="282"/>
    </row>
    <row r="15" s="279" customFormat="true" ht="13.5" hidden="false" customHeight="true" outlineLevel="0" collapsed="false">
      <c r="A15" s="275" t="n">
        <f aca="false">A14+1</f>
        <v>11</v>
      </c>
      <c r="B15" s="275" t="s">
        <v>648</v>
      </c>
      <c r="C15" s="277" t="s">
        <v>650</v>
      </c>
      <c r="D15" s="277" t="s">
        <v>64</v>
      </c>
      <c r="E15" s="277" t="n">
        <v>1</v>
      </c>
      <c r="F15" s="280"/>
      <c r="G15" s="280"/>
      <c r="H15" s="281" t="n">
        <f aca="false">(F15+G15)*E15</f>
        <v>0</v>
      </c>
      <c r="I15" s="281"/>
      <c r="J15" s="277" t="n">
        <f aca="false">E15*F15</f>
        <v>0</v>
      </c>
      <c r="K15" s="282"/>
      <c r="M15" s="284"/>
    </row>
    <row r="16" s="279" customFormat="true" ht="14.1" hidden="false" customHeight="true" outlineLevel="0" collapsed="false">
      <c r="A16" s="275" t="n">
        <f aca="false">A15+1</f>
        <v>12</v>
      </c>
      <c r="B16" s="275" t="s">
        <v>648</v>
      </c>
      <c r="C16" s="277" t="s">
        <v>651</v>
      </c>
      <c r="D16" s="277" t="s">
        <v>64</v>
      </c>
      <c r="E16" s="277" t="n">
        <v>20</v>
      </c>
      <c r="F16" s="280"/>
      <c r="G16" s="280"/>
      <c r="H16" s="281" t="n">
        <f aca="false">(F16+G16)*E16</f>
        <v>0</v>
      </c>
      <c r="I16" s="281"/>
      <c r="J16" s="277" t="n">
        <f aca="false">E16*F16</f>
        <v>0</v>
      </c>
      <c r="K16" s="282"/>
    </row>
    <row r="17" s="279" customFormat="true" ht="14.1" hidden="false" customHeight="true" outlineLevel="0" collapsed="false">
      <c r="A17" s="275" t="n">
        <f aca="false">A16+1</f>
        <v>13</v>
      </c>
      <c r="B17" s="275" t="s">
        <v>648</v>
      </c>
      <c r="C17" s="285" t="s">
        <v>652</v>
      </c>
      <c r="D17" s="285" t="s">
        <v>64</v>
      </c>
      <c r="E17" s="285" t="n">
        <v>5</v>
      </c>
      <c r="F17" s="280"/>
      <c r="G17" s="280"/>
      <c r="H17" s="281" t="n">
        <f aca="false">(F17+G17)*E17</f>
        <v>0</v>
      </c>
      <c r="I17" s="281"/>
      <c r="J17" s="277" t="n">
        <f aca="false">E17*F17</f>
        <v>0</v>
      </c>
      <c r="K17" s="282"/>
    </row>
    <row r="18" s="279" customFormat="true" ht="14.1" hidden="false" customHeight="true" outlineLevel="0" collapsed="false">
      <c r="A18" s="275" t="n">
        <f aca="false">A17+1</f>
        <v>14</v>
      </c>
      <c r="B18" s="275" t="s">
        <v>648</v>
      </c>
      <c r="C18" s="1" t="s">
        <v>653</v>
      </c>
      <c r="D18" s="277" t="s">
        <v>64</v>
      </c>
      <c r="E18" s="286" t="n">
        <v>2</v>
      </c>
      <c r="F18" s="280"/>
      <c r="G18" s="280"/>
      <c r="H18" s="281" t="n">
        <f aca="false">(F18+G18)*E18</f>
        <v>0</v>
      </c>
      <c r="I18" s="281"/>
      <c r="J18" s="277" t="n">
        <f aca="false">E18*F18</f>
        <v>0</v>
      </c>
      <c r="K18" s="282"/>
    </row>
    <row r="19" s="279" customFormat="true" ht="14.1" hidden="false" customHeight="true" outlineLevel="0" collapsed="false">
      <c r="A19" s="275" t="n">
        <f aca="false">A18+1</f>
        <v>15</v>
      </c>
      <c r="B19" s="275" t="n">
        <v>210220321</v>
      </c>
      <c r="C19" s="277" t="s">
        <v>654</v>
      </c>
      <c r="D19" s="277" t="s">
        <v>64</v>
      </c>
      <c r="E19" s="277" t="n">
        <v>2</v>
      </c>
      <c r="F19" s="280"/>
      <c r="G19" s="280"/>
      <c r="H19" s="281" t="n">
        <f aca="false">(F19+G19)*E19</f>
        <v>0</v>
      </c>
      <c r="I19" s="281"/>
      <c r="J19" s="277" t="n">
        <f aca="false">E19*F19</f>
        <v>0</v>
      </c>
      <c r="K19" s="282"/>
    </row>
    <row r="20" s="279" customFormat="true" ht="14.1" hidden="false" customHeight="true" outlineLevel="0" collapsed="false">
      <c r="A20" s="275" t="n">
        <f aca="false">A19+1</f>
        <v>16</v>
      </c>
      <c r="B20" s="275" t="n">
        <v>210010301</v>
      </c>
      <c r="C20" s="277" t="s">
        <v>655</v>
      </c>
      <c r="D20" s="277" t="s">
        <v>64</v>
      </c>
      <c r="E20" s="277" t="n">
        <v>34</v>
      </c>
      <c r="F20" s="280"/>
      <c r="G20" s="280"/>
      <c r="H20" s="281" t="n">
        <f aca="false">(F20+G20)*E20</f>
        <v>0</v>
      </c>
      <c r="I20" s="281"/>
      <c r="J20" s="277" t="n">
        <f aca="false">E20*F20</f>
        <v>0</v>
      </c>
      <c r="K20" s="282"/>
    </row>
    <row r="21" s="279" customFormat="true" ht="14.1" hidden="false" customHeight="true" outlineLevel="0" collapsed="false">
      <c r="A21" s="275" t="n">
        <f aca="false">A20+1</f>
        <v>17</v>
      </c>
      <c r="B21" s="275" t="n">
        <v>210010321</v>
      </c>
      <c r="C21" s="277" t="s">
        <v>656</v>
      </c>
      <c r="D21" s="277" t="s">
        <v>64</v>
      </c>
      <c r="E21" s="277" t="n">
        <v>8</v>
      </c>
      <c r="F21" s="280"/>
      <c r="G21" s="280"/>
      <c r="H21" s="281" t="n">
        <f aca="false">(F21+G21)*E21</f>
        <v>0</v>
      </c>
      <c r="I21" s="281"/>
      <c r="J21" s="277" t="n">
        <f aca="false">E21*F21</f>
        <v>0</v>
      </c>
      <c r="K21" s="282"/>
    </row>
    <row r="22" s="279" customFormat="true" ht="14.1" hidden="false" customHeight="true" outlineLevel="0" collapsed="false">
      <c r="A22" s="275" t="n">
        <f aca="false">A21+1</f>
        <v>18</v>
      </c>
      <c r="B22" s="275" t="n">
        <v>211010011</v>
      </c>
      <c r="C22" s="277" t="s">
        <v>657</v>
      </c>
      <c r="D22" s="277" t="s">
        <v>64</v>
      </c>
      <c r="E22" s="277" t="n">
        <v>30</v>
      </c>
      <c r="F22" s="280"/>
      <c r="G22" s="280"/>
      <c r="H22" s="281" t="n">
        <f aca="false">(F22+G22)*E22</f>
        <v>0</v>
      </c>
      <c r="I22" s="281"/>
      <c r="J22" s="277" t="n">
        <f aca="false">E22*F22</f>
        <v>0</v>
      </c>
      <c r="K22" s="282"/>
    </row>
    <row r="23" s="279" customFormat="true" ht="12.75" hidden="false" customHeight="true" outlineLevel="0" collapsed="false">
      <c r="A23" s="275" t="n">
        <f aca="false">A22+1</f>
        <v>19</v>
      </c>
      <c r="B23" s="275" t="n">
        <v>210800024</v>
      </c>
      <c r="C23" s="277" t="s">
        <v>658</v>
      </c>
      <c r="D23" s="277" t="s">
        <v>90</v>
      </c>
      <c r="E23" s="277" t="n">
        <v>240</v>
      </c>
      <c r="F23" s="280"/>
      <c r="G23" s="280"/>
      <c r="H23" s="281" t="n">
        <f aca="false">(F23+G23)*E23</f>
        <v>0</v>
      </c>
      <c r="I23" s="281"/>
      <c r="J23" s="277" t="n">
        <f aca="false">E23*F23</f>
        <v>0</v>
      </c>
      <c r="K23" s="287"/>
    </row>
    <row r="24" s="279" customFormat="true" ht="12.75" hidden="false" customHeight="true" outlineLevel="0" collapsed="false">
      <c r="A24" s="275" t="n">
        <f aca="false">A23+1</f>
        <v>20</v>
      </c>
      <c r="B24" s="275" t="n">
        <v>210800022</v>
      </c>
      <c r="C24" s="277" t="s">
        <v>659</v>
      </c>
      <c r="D24" s="277" t="s">
        <v>90</v>
      </c>
      <c r="E24" s="277" t="n">
        <v>20</v>
      </c>
      <c r="F24" s="280"/>
      <c r="G24" s="280"/>
      <c r="H24" s="281" t="n">
        <f aca="false">(F24+G24)*E24</f>
        <v>0</v>
      </c>
      <c r="I24" s="281"/>
      <c r="J24" s="277" t="n">
        <f aca="false">E24*F24</f>
        <v>0</v>
      </c>
      <c r="K24" s="287"/>
    </row>
    <row r="25" s="279" customFormat="true" ht="12.75" hidden="false" customHeight="true" outlineLevel="0" collapsed="false">
      <c r="A25" s="275" t="n">
        <f aca="false">A24+1</f>
        <v>21</v>
      </c>
      <c r="B25" s="275" t="n">
        <v>210800023</v>
      </c>
      <c r="C25" s="277" t="s">
        <v>660</v>
      </c>
      <c r="D25" s="277" t="s">
        <v>90</v>
      </c>
      <c r="E25" s="277" t="n">
        <v>30</v>
      </c>
      <c r="F25" s="280"/>
      <c r="G25" s="280"/>
      <c r="H25" s="281" t="n">
        <f aca="false">(F25+G25)*E25</f>
        <v>0</v>
      </c>
      <c r="I25" s="281"/>
      <c r="J25" s="277" t="n">
        <f aca="false">E25*F25</f>
        <v>0</v>
      </c>
      <c r="K25" s="282"/>
    </row>
    <row r="26" s="279" customFormat="true" ht="12.75" hidden="false" customHeight="true" outlineLevel="0" collapsed="false">
      <c r="A26" s="275" t="n">
        <f aca="false">A25+1</f>
        <v>22</v>
      </c>
      <c r="B26" s="275" t="n">
        <v>210800023</v>
      </c>
      <c r="C26" s="277" t="s">
        <v>661</v>
      </c>
      <c r="D26" s="277" t="s">
        <v>90</v>
      </c>
      <c r="E26" s="277" t="n">
        <v>110</v>
      </c>
      <c r="F26" s="280"/>
      <c r="G26" s="280"/>
      <c r="H26" s="281" t="n">
        <f aca="false">(F26+G26)*E26</f>
        <v>0</v>
      </c>
      <c r="I26" s="281"/>
      <c r="J26" s="277" t="n">
        <f aca="false">E26*F26</f>
        <v>0</v>
      </c>
      <c r="K26" s="282"/>
    </row>
    <row r="27" s="279" customFormat="true" ht="12.75" hidden="false" customHeight="true" outlineLevel="0" collapsed="false">
      <c r="A27" s="275" t="n">
        <f aca="false">A26+1</f>
        <v>23</v>
      </c>
      <c r="B27" s="275" t="n">
        <v>210810115</v>
      </c>
      <c r="C27" s="277" t="s">
        <v>662</v>
      </c>
      <c r="D27" s="277" t="s">
        <v>90</v>
      </c>
      <c r="E27" s="277" t="n">
        <v>20</v>
      </c>
      <c r="F27" s="280"/>
      <c r="G27" s="280"/>
      <c r="H27" s="281" t="n">
        <f aca="false">(F27+G27)*E27</f>
        <v>0</v>
      </c>
      <c r="I27" s="281"/>
      <c r="J27" s="277" t="n">
        <f aca="false">E27*F27</f>
        <v>0</v>
      </c>
      <c r="K27" s="282"/>
    </row>
    <row r="28" s="279" customFormat="true" ht="12.75" hidden="false" customHeight="true" outlineLevel="0" collapsed="false">
      <c r="A28" s="275" t="n">
        <f aca="false">A27+1</f>
        <v>24</v>
      </c>
      <c r="B28" s="275" t="n">
        <v>210800506</v>
      </c>
      <c r="C28" s="277" t="s">
        <v>663</v>
      </c>
      <c r="D28" s="277" t="s">
        <v>90</v>
      </c>
      <c r="E28" s="277" t="n">
        <v>10</v>
      </c>
      <c r="F28" s="280"/>
      <c r="G28" s="280"/>
      <c r="H28" s="281" t="n">
        <f aca="false">(F28+G28)*E28</f>
        <v>0</v>
      </c>
      <c r="I28" s="281"/>
      <c r="J28" s="277" t="n">
        <f aca="false">E28*F28</f>
        <v>0</v>
      </c>
      <c r="K28" s="282"/>
    </row>
    <row r="29" s="279" customFormat="true" ht="12.75" hidden="false" customHeight="true" outlineLevel="0" collapsed="false">
      <c r="A29" s="275" t="n">
        <f aca="false">A28+1</f>
        <v>25</v>
      </c>
      <c r="B29" s="275" t="n">
        <v>210190001</v>
      </c>
      <c r="C29" s="277" t="s">
        <v>664</v>
      </c>
      <c r="D29" s="277" t="s">
        <v>64</v>
      </c>
      <c r="E29" s="277" t="n">
        <v>1</v>
      </c>
      <c r="F29" s="281"/>
      <c r="G29" s="280"/>
      <c r="H29" s="281" t="n">
        <f aca="false">(F29+G29)*E29</f>
        <v>0</v>
      </c>
      <c r="I29" s="281"/>
      <c r="J29" s="277" t="n">
        <f aca="false">E29*F29</f>
        <v>0</v>
      </c>
      <c r="K29" s="282"/>
    </row>
    <row r="30" s="279" customFormat="true" ht="51" hidden="false" customHeight="false" outlineLevel="0" collapsed="false">
      <c r="A30" s="275" t="n">
        <f aca="false">A29+1</f>
        <v>26</v>
      </c>
      <c r="B30" s="275" t="n">
        <v>210110081</v>
      </c>
      <c r="C30" s="283" t="s">
        <v>665</v>
      </c>
      <c r="D30" s="277" t="s">
        <v>64</v>
      </c>
      <c r="E30" s="277" t="n">
        <v>1</v>
      </c>
      <c r="F30" s="280"/>
      <c r="G30" s="280"/>
      <c r="H30" s="281" t="n">
        <f aca="false">(F30+G30)*E30</f>
        <v>0</v>
      </c>
      <c r="I30" s="281"/>
      <c r="J30" s="277"/>
      <c r="K30" s="282"/>
    </row>
    <row r="31" s="279" customFormat="true" ht="12.75" hidden="false" customHeight="true" outlineLevel="0" collapsed="false">
      <c r="A31" s="275" t="n">
        <f aca="false">A30+1</f>
        <v>27</v>
      </c>
      <c r="B31" s="275" t="n">
        <v>210292041</v>
      </c>
      <c r="C31" s="277" t="s">
        <v>666</v>
      </c>
      <c r="D31" s="277" t="s">
        <v>64</v>
      </c>
      <c r="E31" s="277" t="n">
        <v>40</v>
      </c>
      <c r="F31" s="281"/>
      <c r="G31" s="280"/>
      <c r="H31" s="281" t="n">
        <f aca="false">(F31+G31)*E31</f>
        <v>0</v>
      </c>
      <c r="I31" s="281"/>
      <c r="J31" s="277"/>
      <c r="K31" s="282"/>
    </row>
    <row r="32" s="279" customFormat="true" ht="12.75" hidden="false" customHeight="true" outlineLevel="0" collapsed="false">
      <c r="A32" s="275" t="n">
        <f aca="false">A31+1</f>
        <v>28</v>
      </c>
      <c r="B32" s="275" t="n">
        <v>210100001</v>
      </c>
      <c r="C32" s="277" t="s">
        <v>667</v>
      </c>
      <c r="D32" s="277" t="s">
        <v>64</v>
      </c>
      <c r="E32" s="277" t="n">
        <v>40</v>
      </c>
      <c r="F32" s="281"/>
      <c r="G32" s="280"/>
      <c r="H32" s="281" t="n">
        <f aca="false">(F32+G32)*E32</f>
        <v>0</v>
      </c>
      <c r="I32" s="281"/>
      <c r="J32" s="277" t="n">
        <f aca="false">E32*F32</f>
        <v>0</v>
      </c>
      <c r="K32" s="282"/>
    </row>
    <row r="33" s="279" customFormat="true" ht="12.75" hidden="false" customHeight="true" outlineLevel="0" collapsed="false">
      <c r="A33" s="275" t="n">
        <f aca="false">A32+1</f>
        <v>29</v>
      </c>
      <c r="B33" s="275" t="n">
        <v>210100281</v>
      </c>
      <c r="C33" s="277" t="s">
        <v>668</v>
      </c>
      <c r="D33" s="277" t="s">
        <v>64</v>
      </c>
      <c r="E33" s="277" t="n">
        <v>1</v>
      </c>
      <c r="F33" s="281"/>
      <c r="G33" s="280"/>
      <c r="H33" s="281" t="n">
        <f aca="false">(F33+G33)*E33</f>
        <v>0</v>
      </c>
      <c r="I33" s="288"/>
      <c r="J33" s="277" t="n">
        <f aca="false">SUM(J5:J32)</f>
        <v>0</v>
      </c>
      <c r="K33" s="282"/>
    </row>
    <row r="34" s="279" customFormat="true" ht="12.75" hidden="false" customHeight="true" outlineLevel="0" collapsed="false">
      <c r="A34" s="275" t="n">
        <f aca="false">A33+1</f>
        <v>30</v>
      </c>
      <c r="B34" s="275" t="n">
        <v>974051215</v>
      </c>
      <c r="C34" s="277" t="s">
        <v>669</v>
      </c>
      <c r="D34" s="277" t="s">
        <v>90</v>
      </c>
      <c r="E34" s="277" t="n">
        <v>90</v>
      </c>
      <c r="F34" s="281"/>
      <c r="G34" s="280"/>
      <c r="H34" s="281" t="n">
        <f aca="false">(F34+G34)*E34</f>
        <v>0</v>
      </c>
      <c r="I34" s="288"/>
      <c r="J34" s="277"/>
      <c r="K34" s="282"/>
    </row>
    <row r="35" s="279" customFormat="true" ht="12.75" hidden="false" customHeight="true" outlineLevel="0" collapsed="false">
      <c r="A35" s="275" t="n">
        <f aca="false">A34+1</f>
        <v>31</v>
      </c>
      <c r="B35" s="275" t="n">
        <v>974052513</v>
      </c>
      <c r="C35" s="277" t="s">
        <v>670</v>
      </c>
      <c r="D35" s="277" t="s">
        <v>90</v>
      </c>
      <c r="E35" s="277" t="n">
        <v>14</v>
      </c>
      <c r="F35" s="281"/>
      <c r="G35" s="280"/>
      <c r="H35" s="281" t="n">
        <f aca="false">(F35+G35)*E35</f>
        <v>0</v>
      </c>
      <c r="I35" s="288"/>
      <c r="J35" s="277"/>
      <c r="K35" s="282"/>
    </row>
    <row r="36" s="279" customFormat="true" ht="12.75" hidden="false" customHeight="true" outlineLevel="0" collapsed="false">
      <c r="A36" s="275" t="n">
        <f aca="false">A35+1</f>
        <v>32</v>
      </c>
      <c r="B36" s="275" t="n">
        <v>210040721</v>
      </c>
      <c r="C36" s="277" t="s">
        <v>671</v>
      </c>
      <c r="D36" s="277" t="s">
        <v>64</v>
      </c>
      <c r="E36" s="277" t="n">
        <v>6</v>
      </c>
      <c r="F36" s="281"/>
      <c r="G36" s="280"/>
      <c r="H36" s="281" t="n">
        <f aca="false">(F36+G36)*E36</f>
        <v>0</v>
      </c>
      <c r="I36" s="281"/>
      <c r="J36" s="277"/>
      <c r="K36" s="282"/>
    </row>
    <row r="37" s="279" customFormat="true" ht="12.75" hidden="false" customHeight="true" outlineLevel="0" collapsed="false">
      <c r="A37" s="275" t="n">
        <f aca="false">A36+1</f>
        <v>33</v>
      </c>
      <c r="B37" s="275" t="n">
        <v>974054208</v>
      </c>
      <c r="C37" s="277" t="s">
        <v>672</v>
      </c>
      <c r="D37" s="277" t="s">
        <v>64</v>
      </c>
      <c r="E37" s="277" t="n">
        <v>42</v>
      </c>
      <c r="F37" s="281"/>
      <c r="G37" s="280"/>
      <c r="H37" s="281" t="n">
        <f aca="false">(F37+G37)*E37</f>
        <v>0</v>
      </c>
      <c r="I37" s="281"/>
      <c r="J37" s="277" t="n">
        <f aca="false">E37*F37</f>
        <v>0</v>
      </c>
      <c r="K37" s="282"/>
    </row>
    <row r="38" s="279" customFormat="true" ht="12.75" hidden="false" customHeight="true" outlineLevel="0" collapsed="false">
      <c r="A38" s="275" t="n">
        <f aca="false">A37+1</f>
        <v>34</v>
      </c>
      <c r="B38" s="275" t="s">
        <v>648</v>
      </c>
      <c r="C38" s="277" t="s">
        <v>673</v>
      </c>
      <c r="D38" s="277" t="s">
        <v>64</v>
      </c>
      <c r="E38" s="277" t="n">
        <v>1</v>
      </c>
      <c r="F38" s="281"/>
      <c r="G38" s="280"/>
      <c r="H38" s="281" t="n">
        <f aca="false">(F38+G38)*E38</f>
        <v>0</v>
      </c>
      <c r="I38" s="281"/>
      <c r="J38" s="277" t="n">
        <f aca="false">E38*F38</f>
        <v>0</v>
      </c>
      <c r="K38" s="282"/>
    </row>
    <row r="39" s="279" customFormat="true" ht="25.5" hidden="false" customHeight="false" outlineLevel="0" collapsed="false">
      <c r="A39" s="275" t="n">
        <f aca="false">A38+1</f>
        <v>35</v>
      </c>
      <c r="B39" s="275" t="s">
        <v>648</v>
      </c>
      <c r="C39" s="283" t="s">
        <v>674</v>
      </c>
      <c r="D39" s="277" t="s">
        <v>675</v>
      </c>
      <c r="E39" s="277" t="n">
        <v>1</v>
      </c>
      <c r="F39" s="281"/>
      <c r="G39" s="280"/>
      <c r="H39" s="281" t="n">
        <f aca="false">(F39+G39)*E39</f>
        <v>0</v>
      </c>
      <c r="I39" s="281"/>
      <c r="J39" s="277"/>
      <c r="K39" s="282"/>
    </row>
    <row r="40" s="279" customFormat="true" ht="12.75" hidden="false" customHeight="true" outlineLevel="0" collapsed="false">
      <c r="A40" s="275" t="n">
        <f aca="false">A39+1</f>
        <v>36</v>
      </c>
      <c r="B40" s="275" t="s">
        <v>648</v>
      </c>
      <c r="C40" s="277" t="s">
        <v>676</v>
      </c>
      <c r="D40" s="277" t="s">
        <v>64</v>
      </c>
      <c r="E40" s="277" t="n">
        <v>1</v>
      </c>
      <c r="F40" s="280"/>
      <c r="G40" s="280"/>
      <c r="H40" s="281" t="n">
        <f aca="false">(F40+G40)*E40</f>
        <v>0</v>
      </c>
      <c r="I40" s="281"/>
      <c r="J40" s="277"/>
      <c r="K40" s="282"/>
    </row>
    <row r="41" s="279" customFormat="true" ht="12.75" hidden="false" customHeight="true" outlineLevel="0" collapsed="false">
      <c r="A41" s="275" t="n">
        <f aca="false">A40+1</f>
        <v>37</v>
      </c>
      <c r="B41" s="275" t="s">
        <v>648</v>
      </c>
      <c r="C41" s="277" t="s">
        <v>677</v>
      </c>
      <c r="D41" s="277" t="s">
        <v>675</v>
      </c>
      <c r="E41" s="277" t="n">
        <v>1</v>
      </c>
      <c r="F41" s="280"/>
      <c r="G41" s="281"/>
      <c r="H41" s="281" t="n">
        <f aca="false">(F41+G41)*E41</f>
        <v>0</v>
      </c>
      <c r="I41" s="281"/>
      <c r="J41" s="277" t="n">
        <f aca="false">E41*F41</f>
        <v>0</v>
      </c>
      <c r="K41" s="282"/>
    </row>
    <row r="42" s="279" customFormat="true" ht="12.75" hidden="false" customHeight="true" outlineLevel="0" collapsed="false">
      <c r="A42" s="275" t="n">
        <f aca="false">A41+1</f>
        <v>38</v>
      </c>
      <c r="B42" s="275" t="s">
        <v>678</v>
      </c>
      <c r="C42" s="277" t="s">
        <v>679</v>
      </c>
      <c r="D42" s="277" t="s">
        <v>680</v>
      </c>
      <c r="E42" s="277" t="n">
        <v>24</v>
      </c>
      <c r="F42" s="281"/>
      <c r="G42" s="280"/>
      <c r="H42" s="281" t="n">
        <f aca="false">(F42+G42)*E42</f>
        <v>0</v>
      </c>
      <c r="I42" s="281"/>
      <c r="J42" s="277" t="n">
        <f aca="false">E42*F42</f>
        <v>0</v>
      </c>
      <c r="K42" s="282"/>
    </row>
    <row r="43" s="279" customFormat="true" ht="12.75" hidden="false" customHeight="true" outlineLevel="0" collapsed="false">
      <c r="A43" s="275" t="n">
        <f aca="false">A42+1</f>
        <v>39</v>
      </c>
      <c r="B43" s="275" t="s">
        <v>678</v>
      </c>
      <c r="C43" s="277" t="s">
        <v>681</v>
      </c>
      <c r="D43" s="277" t="s">
        <v>680</v>
      </c>
      <c r="E43" s="277" t="n">
        <v>18</v>
      </c>
      <c r="F43" s="281"/>
      <c r="G43" s="280"/>
      <c r="H43" s="281" t="n">
        <f aca="false">(F43+G43)*E43</f>
        <v>0</v>
      </c>
      <c r="I43" s="281"/>
      <c r="J43" s="277" t="n">
        <f aca="false">E43*F43</f>
        <v>0</v>
      </c>
      <c r="K43" s="282"/>
    </row>
    <row r="44" s="279" customFormat="true" ht="12.75" hidden="false" customHeight="true" outlineLevel="0" collapsed="false">
      <c r="A44" s="275"/>
      <c r="B44" s="275"/>
      <c r="C44" s="276" t="s">
        <v>682</v>
      </c>
      <c r="D44" s="277"/>
      <c r="E44" s="277"/>
      <c r="F44" s="281"/>
      <c r="G44" s="281"/>
      <c r="H44" s="288" t="n">
        <f aca="false">SUM(H5:H43)</f>
        <v>0</v>
      </c>
      <c r="I44" s="281"/>
      <c r="J44" s="277" t="n">
        <f aca="false">E44*F44</f>
        <v>0</v>
      </c>
      <c r="K44" s="282"/>
    </row>
    <row r="45" s="279" customFormat="true" ht="12.75" hidden="false" customHeight="true" outlineLevel="0" collapsed="false">
      <c r="A45" s="275"/>
      <c r="B45" s="275"/>
      <c r="C45" s="276"/>
      <c r="D45" s="277"/>
      <c r="E45" s="277"/>
      <c r="F45" s="281"/>
      <c r="G45" s="281"/>
      <c r="H45" s="288"/>
      <c r="I45" s="288"/>
      <c r="J45" s="277" t="n">
        <f aca="false">SUM(J37:J44)</f>
        <v>0</v>
      </c>
      <c r="K45" s="282"/>
    </row>
    <row r="46" s="279" customFormat="true" ht="12.75" hidden="false" customHeight="true" outlineLevel="0" collapsed="false">
      <c r="A46" s="275"/>
      <c r="B46" s="275"/>
      <c r="C46" s="276" t="s">
        <v>683</v>
      </c>
      <c r="D46" s="277"/>
      <c r="E46" s="277"/>
      <c r="F46" s="281"/>
      <c r="G46" s="281"/>
      <c r="H46" s="281"/>
      <c r="I46" s="288"/>
      <c r="J46" s="277"/>
      <c r="K46" s="282"/>
    </row>
    <row r="47" s="279" customFormat="true" ht="12.75" hidden="false" customHeight="true" outlineLevel="0" collapsed="false">
      <c r="A47" s="275" t="n">
        <v>1</v>
      </c>
      <c r="B47" s="275"/>
      <c r="C47" s="277" t="s">
        <v>684</v>
      </c>
      <c r="D47" s="277" t="s">
        <v>64</v>
      </c>
      <c r="E47" s="277" t="n">
        <v>1</v>
      </c>
      <c r="F47" s="280"/>
      <c r="G47" s="281"/>
      <c r="H47" s="281" t="n">
        <f aca="false">(F47+G47)*E47</f>
        <v>0</v>
      </c>
      <c r="I47" s="288"/>
      <c r="J47" s="277"/>
      <c r="K47" s="282"/>
    </row>
    <row r="48" s="279" customFormat="true" ht="12.75" hidden="false" customHeight="true" outlineLevel="0" collapsed="false">
      <c r="A48" s="275" t="n">
        <f aca="false">A47+1</f>
        <v>2</v>
      </c>
      <c r="B48" s="275"/>
      <c r="C48" s="277" t="s">
        <v>685</v>
      </c>
      <c r="D48" s="277" t="s">
        <v>64</v>
      </c>
      <c r="E48" s="277" t="n">
        <v>1</v>
      </c>
      <c r="F48" s="280"/>
      <c r="G48" s="281"/>
      <c r="H48" s="281" t="n">
        <f aca="false">(F48+G48)*E48</f>
        <v>0</v>
      </c>
      <c r="I48" s="288"/>
      <c r="J48" s="277"/>
      <c r="K48" s="282"/>
    </row>
    <row r="49" s="279" customFormat="true" ht="18" hidden="false" customHeight="true" outlineLevel="0" collapsed="false">
      <c r="A49" s="275" t="n">
        <f aca="false">A48+1</f>
        <v>3</v>
      </c>
      <c r="B49" s="275"/>
      <c r="C49" s="277" t="s">
        <v>686</v>
      </c>
      <c r="D49" s="277" t="s">
        <v>64</v>
      </c>
      <c r="E49" s="277" t="n">
        <v>1</v>
      </c>
      <c r="F49" s="280"/>
      <c r="G49" s="281"/>
      <c r="H49" s="281" t="n">
        <f aca="false">(F49+G49)*E49</f>
        <v>0</v>
      </c>
      <c r="I49" s="288"/>
      <c r="J49" s="277"/>
      <c r="K49" s="282"/>
    </row>
    <row r="50" s="279" customFormat="true" ht="12.75" hidden="false" customHeight="true" outlineLevel="0" collapsed="false">
      <c r="A50" s="275" t="n">
        <f aca="false">A49+1</f>
        <v>4</v>
      </c>
      <c r="B50" s="275"/>
      <c r="C50" s="277" t="s">
        <v>687</v>
      </c>
      <c r="D50" s="277" t="s">
        <v>64</v>
      </c>
      <c r="E50" s="277" t="n">
        <v>1</v>
      </c>
      <c r="F50" s="280"/>
      <c r="G50" s="281"/>
      <c r="H50" s="281" t="n">
        <f aca="false">(F50+G50)*E50</f>
        <v>0</v>
      </c>
      <c r="I50" s="288"/>
      <c r="J50" s="277"/>
      <c r="K50" s="282"/>
    </row>
    <row r="51" s="279" customFormat="true" ht="12.75" hidden="false" customHeight="true" outlineLevel="0" collapsed="false">
      <c r="A51" s="275" t="n">
        <f aca="false">A50+1</f>
        <v>5</v>
      </c>
      <c r="B51" s="275"/>
      <c r="C51" s="277" t="s">
        <v>688</v>
      </c>
      <c r="D51" s="277" t="s">
        <v>64</v>
      </c>
      <c r="E51" s="277" t="n">
        <v>2</v>
      </c>
      <c r="F51" s="280"/>
      <c r="G51" s="281"/>
      <c r="H51" s="281" t="n">
        <f aca="false">(F51+G51)*E51</f>
        <v>0</v>
      </c>
      <c r="I51" s="288"/>
      <c r="J51" s="277"/>
      <c r="K51" s="282"/>
    </row>
    <row r="52" s="279" customFormat="true" ht="12.75" hidden="false" customHeight="true" outlineLevel="0" collapsed="false">
      <c r="A52" s="275" t="n">
        <f aca="false">A51+1</f>
        <v>6</v>
      </c>
      <c r="B52" s="275"/>
      <c r="C52" s="277" t="s">
        <v>689</v>
      </c>
      <c r="D52" s="277" t="s">
        <v>64</v>
      </c>
      <c r="E52" s="277" t="n">
        <v>7</v>
      </c>
      <c r="F52" s="280"/>
      <c r="G52" s="281"/>
      <c r="H52" s="281" t="n">
        <f aca="false">(F52+G52)*E52</f>
        <v>0</v>
      </c>
      <c r="I52" s="281"/>
      <c r="J52" s="277" t="n">
        <f aca="false">E52*F52</f>
        <v>0</v>
      </c>
      <c r="K52" s="282"/>
    </row>
    <row r="53" s="279" customFormat="true" ht="12.75" hidden="false" customHeight="true" outlineLevel="0" collapsed="false">
      <c r="A53" s="275" t="n">
        <f aca="false">A52+1</f>
        <v>7</v>
      </c>
      <c r="B53" s="275"/>
      <c r="C53" s="277" t="s">
        <v>690</v>
      </c>
      <c r="D53" s="277" t="s">
        <v>90</v>
      </c>
      <c r="E53" s="277" t="n">
        <v>0.5</v>
      </c>
      <c r="F53" s="280"/>
      <c r="G53" s="281"/>
      <c r="H53" s="281" t="n">
        <f aca="false">(F53+G53)*E53</f>
        <v>0</v>
      </c>
      <c r="I53" s="281"/>
      <c r="J53" s="277"/>
      <c r="K53" s="282"/>
    </row>
    <row r="54" s="279" customFormat="true" ht="12.75" hidden="false" customHeight="true" outlineLevel="0" collapsed="false">
      <c r="A54" s="275" t="n">
        <f aca="false">A53+1</f>
        <v>8</v>
      </c>
      <c r="B54" s="275"/>
      <c r="C54" s="277" t="s">
        <v>691</v>
      </c>
      <c r="D54" s="277" t="s">
        <v>59</v>
      </c>
      <c r="E54" s="277" t="n">
        <v>1</v>
      </c>
      <c r="F54" s="280"/>
      <c r="G54" s="281"/>
      <c r="H54" s="281" t="n">
        <f aca="false">(F54+G54)*E54</f>
        <v>0</v>
      </c>
      <c r="I54" s="281"/>
      <c r="J54" s="277"/>
      <c r="K54" s="282"/>
    </row>
    <row r="55" s="279" customFormat="true" ht="12.75" hidden="false" customHeight="true" outlineLevel="0" collapsed="false">
      <c r="A55" s="275" t="n">
        <f aca="false">A54+1</f>
        <v>9</v>
      </c>
      <c r="B55" s="275"/>
      <c r="C55" s="277" t="s">
        <v>692</v>
      </c>
      <c r="D55" s="277" t="s">
        <v>59</v>
      </c>
      <c r="E55" s="277" t="n">
        <v>1</v>
      </c>
      <c r="F55" s="281"/>
      <c r="G55" s="280"/>
      <c r="H55" s="281" t="n">
        <f aca="false">(F55+G55)*E55</f>
        <v>0</v>
      </c>
      <c r="I55" s="281"/>
      <c r="J55" s="277" t="n">
        <f aca="false">E55*F55</f>
        <v>0</v>
      </c>
      <c r="K55" s="282"/>
    </row>
    <row r="56" s="279" customFormat="true" ht="12.75" hidden="false" customHeight="true" outlineLevel="0" collapsed="false">
      <c r="A56" s="275"/>
      <c r="B56" s="275"/>
      <c r="C56" s="276" t="s">
        <v>693</v>
      </c>
      <c r="D56" s="277"/>
      <c r="E56" s="277"/>
      <c r="F56" s="277"/>
      <c r="G56" s="277"/>
      <c r="H56" s="288" t="n">
        <f aca="false">SUM(H47:H55)</f>
        <v>0</v>
      </c>
      <c r="I56" s="281"/>
      <c r="J56" s="277"/>
      <c r="K56" s="282"/>
    </row>
    <row r="57" s="279" customFormat="true" ht="12.75" hidden="false" customHeight="true" outlineLevel="0" collapsed="false">
      <c r="A57" s="275"/>
      <c r="B57" s="275"/>
      <c r="C57" s="276"/>
      <c r="D57" s="277"/>
      <c r="E57" s="277"/>
      <c r="F57" s="277"/>
      <c r="G57" s="277"/>
      <c r="H57" s="288"/>
      <c r="I57" s="281"/>
      <c r="J57" s="277"/>
      <c r="K57" s="282"/>
    </row>
    <row r="58" s="279" customFormat="true" ht="12.75" hidden="false" customHeight="true" outlineLevel="0" collapsed="false">
      <c r="A58" s="275"/>
      <c r="B58" s="275"/>
      <c r="C58" s="289" t="s">
        <v>694</v>
      </c>
      <c r="D58" s="277"/>
      <c r="E58" s="277"/>
      <c r="F58" s="277"/>
      <c r="G58" s="277"/>
      <c r="H58" s="288"/>
      <c r="I58" s="281"/>
      <c r="J58" s="277"/>
      <c r="K58" s="282"/>
    </row>
    <row r="59" s="279" customFormat="true" ht="12.75" hidden="false" customHeight="true" outlineLevel="0" collapsed="false">
      <c r="A59" s="275"/>
      <c r="B59" s="275"/>
      <c r="C59" s="276" t="s">
        <v>633</v>
      </c>
      <c r="D59" s="277"/>
      <c r="E59" s="275" t="s">
        <v>634</v>
      </c>
      <c r="F59" s="275" t="s">
        <v>635</v>
      </c>
      <c r="G59" s="275" t="s">
        <v>636</v>
      </c>
      <c r="H59" s="275" t="s">
        <v>637</v>
      </c>
      <c r="I59" s="281"/>
      <c r="J59" s="277"/>
      <c r="K59" s="282"/>
    </row>
    <row r="60" s="279" customFormat="true" ht="12.75" hidden="false" customHeight="true" outlineLevel="0" collapsed="false">
      <c r="A60" s="275" t="n">
        <v>1</v>
      </c>
      <c r="B60" s="275" t="n">
        <v>210111012</v>
      </c>
      <c r="C60" s="277" t="s">
        <v>695</v>
      </c>
      <c r="D60" s="277" t="s">
        <v>64</v>
      </c>
      <c r="E60" s="277" t="n">
        <v>3</v>
      </c>
      <c r="F60" s="280"/>
      <c r="G60" s="280"/>
      <c r="H60" s="281" t="n">
        <f aca="false">(F60+G60)*E60</f>
        <v>0</v>
      </c>
      <c r="I60" s="281"/>
      <c r="J60" s="277" t="n">
        <f aca="false">E60*F60</f>
        <v>0</v>
      </c>
      <c r="K60" s="282"/>
    </row>
    <row r="61" s="279" customFormat="true" ht="12.75" hidden="false" customHeight="true" outlineLevel="0" collapsed="false">
      <c r="A61" s="275" t="n">
        <f aca="false">A60+1</f>
        <v>2</v>
      </c>
      <c r="B61" s="275" t="n">
        <v>210111012</v>
      </c>
      <c r="C61" s="277" t="s">
        <v>696</v>
      </c>
      <c r="D61" s="277" t="s">
        <v>64</v>
      </c>
      <c r="E61" s="277" t="n">
        <v>1</v>
      </c>
      <c r="F61" s="280"/>
      <c r="G61" s="280"/>
      <c r="H61" s="281" t="n">
        <f aca="false">(F61+G61)*E61</f>
        <v>0</v>
      </c>
      <c r="I61" s="281"/>
      <c r="J61" s="277"/>
      <c r="K61" s="282"/>
    </row>
    <row r="62" s="279" customFormat="true" ht="12.75" hidden="false" customHeight="true" outlineLevel="0" collapsed="false">
      <c r="A62" s="275" t="n">
        <f aca="false">A61+1</f>
        <v>3</v>
      </c>
      <c r="B62" s="275" t="n">
        <v>210111012</v>
      </c>
      <c r="C62" s="277" t="s">
        <v>697</v>
      </c>
      <c r="D62" s="277" t="s">
        <v>64</v>
      </c>
      <c r="E62" s="277" t="n">
        <v>1</v>
      </c>
      <c r="F62" s="280"/>
      <c r="G62" s="280"/>
      <c r="H62" s="281" t="n">
        <f aca="false">(F62+G62)*E62</f>
        <v>0</v>
      </c>
      <c r="I62" s="277"/>
      <c r="J62" s="277"/>
      <c r="K62" s="282"/>
    </row>
    <row r="63" s="279" customFormat="true" ht="12.75" hidden="false" customHeight="false" outlineLevel="0" collapsed="false">
      <c r="A63" s="275" t="n">
        <f aca="false">A62+1</f>
        <v>4</v>
      </c>
      <c r="B63" s="275" t="n">
        <v>210010301</v>
      </c>
      <c r="C63" s="277" t="s">
        <v>655</v>
      </c>
      <c r="D63" s="277" t="s">
        <v>64</v>
      </c>
      <c r="E63" s="277" t="n">
        <v>7</v>
      </c>
      <c r="F63" s="280"/>
      <c r="G63" s="280"/>
      <c r="H63" s="281" t="n">
        <f aca="false">(F63+G63)*E63</f>
        <v>0</v>
      </c>
      <c r="I63" s="290"/>
      <c r="J63" s="277" t="n">
        <f aca="false">E63*F63</f>
        <v>0</v>
      </c>
      <c r="K63" s="282"/>
      <c r="L63" s="291"/>
    </row>
    <row r="64" s="279" customFormat="true" ht="12.75" hidden="false" customHeight="false" outlineLevel="0" collapsed="false">
      <c r="A64" s="275" t="n">
        <f aca="false">A63+1</f>
        <v>5</v>
      </c>
      <c r="B64" s="275" t="n">
        <v>210010301</v>
      </c>
      <c r="C64" s="277" t="s">
        <v>698</v>
      </c>
      <c r="D64" s="277" t="s">
        <v>64</v>
      </c>
      <c r="E64" s="277" t="n">
        <v>2</v>
      </c>
      <c r="F64" s="280"/>
      <c r="G64" s="280"/>
      <c r="H64" s="281" t="n">
        <f aca="false">(F64+G64)*E64</f>
        <v>0</v>
      </c>
      <c r="I64" s="290"/>
      <c r="J64" s="277" t="n">
        <f aca="false">E64*F64</f>
        <v>0</v>
      </c>
      <c r="K64" s="282"/>
      <c r="L64" s="291"/>
    </row>
    <row r="65" s="279" customFormat="true" ht="14.1" hidden="false" customHeight="true" outlineLevel="0" collapsed="false">
      <c r="A65" s="275" t="n">
        <f aca="false">A64+1</f>
        <v>6</v>
      </c>
      <c r="B65" s="275" t="n">
        <v>210800549</v>
      </c>
      <c r="C65" s="277" t="s">
        <v>699</v>
      </c>
      <c r="D65" s="277" t="s">
        <v>90</v>
      </c>
      <c r="E65" s="277" t="n">
        <v>40</v>
      </c>
      <c r="F65" s="280"/>
      <c r="G65" s="280"/>
      <c r="H65" s="281" t="n">
        <f aca="false">(F65+G65)*E65</f>
        <v>0</v>
      </c>
      <c r="I65" s="292"/>
      <c r="J65" s="277"/>
      <c r="K65" s="282"/>
      <c r="L65" s="291"/>
    </row>
    <row r="66" s="279" customFormat="true" ht="14.1" hidden="false" customHeight="true" outlineLevel="0" collapsed="false">
      <c r="A66" s="275" t="n">
        <f aca="false">A65+1</f>
        <v>7</v>
      </c>
      <c r="B66" s="275" t="n">
        <v>210800549</v>
      </c>
      <c r="C66" s="277" t="s">
        <v>700</v>
      </c>
      <c r="D66" s="277" t="s">
        <v>90</v>
      </c>
      <c r="E66" s="277" t="n">
        <v>18</v>
      </c>
      <c r="F66" s="280"/>
      <c r="G66" s="280"/>
      <c r="H66" s="281" t="n">
        <f aca="false">(F66+G66)*E66</f>
        <v>0</v>
      </c>
      <c r="I66" s="292"/>
      <c r="J66" s="277" t="n">
        <f aca="false">SUM(J63:J64)</f>
        <v>0</v>
      </c>
      <c r="K66" s="282"/>
    </row>
    <row r="67" s="279" customFormat="true" ht="14.1" hidden="false" customHeight="true" outlineLevel="0" collapsed="false">
      <c r="A67" s="275" t="n">
        <f aca="false">A66+1</f>
        <v>8</v>
      </c>
      <c r="B67" s="275" t="n">
        <v>210010002</v>
      </c>
      <c r="C67" s="277" t="s">
        <v>701</v>
      </c>
      <c r="D67" s="277" t="s">
        <v>90</v>
      </c>
      <c r="E67" s="277" t="n">
        <v>15</v>
      </c>
      <c r="F67" s="280"/>
      <c r="G67" s="280"/>
      <c r="H67" s="281" t="n">
        <f aca="false">(F67+G67)*E67</f>
        <v>0</v>
      </c>
      <c r="I67" s="292"/>
      <c r="J67" s="277"/>
      <c r="K67" s="282"/>
    </row>
    <row r="68" s="279" customFormat="true" ht="14.1" hidden="false" customHeight="true" outlineLevel="0" collapsed="false">
      <c r="A68" s="275" t="n">
        <f aca="false">A67+1</f>
        <v>9</v>
      </c>
      <c r="B68" s="275" t="n">
        <v>974054208</v>
      </c>
      <c r="C68" s="277" t="s">
        <v>672</v>
      </c>
      <c r="D68" s="277" t="s">
        <v>64</v>
      </c>
      <c r="E68" s="277" t="n">
        <v>4</v>
      </c>
      <c r="F68" s="281"/>
      <c r="G68" s="280"/>
      <c r="H68" s="281" t="n">
        <f aca="false">(F68+G68)*E68</f>
        <v>0</v>
      </c>
      <c r="I68" s="292"/>
      <c r="J68" s="277"/>
      <c r="K68" s="282"/>
    </row>
    <row r="69" s="279" customFormat="true" ht="12.75" hidden="false" customHeight="true" outlineLevel="0" collapsed="false">
      <c r="A69" s="275" t="n">
        <f aca="false">A68+1</f>
        <v>10</v>
      </c>
      <c r="B69" s="275" t="n">
        <v>974051215</v>
      </c>
      <c r="C69" s="277" t="s">
        <v>669</v>
      </c>
      <c r="D69" s="277" t="s">
        <v>90</v>
      </c>
      <c r="E69" s="277" t="n">
        <v>20</v>
      </c>
      <c r="F69" s="281"/>
      <c r="G69" s="280"/>
      <c r="H69" s="281" t="n">
        <f aca="false">(F69+G69)*E69</f>
        <v>0</v>
      </c>
      <c r="I69" s="288"/>
      <c r="J69" s="288" t="e">
        <f aca="false">#REF!+J45+J33+J66</f>
        <v>#REF!</v>
      </c>
      <c r="K69" s="282"/>
    </row>
    <row r="70" s="279" customFormat="true" ht="12.75" hidden="false" customHeight="true" outlineLevel="0" collapsed="false">
      <c r="A70" s="275" t="n">
        <f aca="false">A69+1</f>
        <v>11</v>
      </c>
      <c r="B70" s="275" t="n">
        <v>210292041</v>
      </c>
      <c r="C70" s="277" t="s">
        <v>666</v>
      </c>
      <c r="D70" s="277" t="s">
        <v>64</v>
      </c>
      <c r="E70" s="277" t="n">
        <v>3</v>
      </c>
      <c r="F70" s="281"/>
      <c r="G70" s="280"/>
      <c r="H70" s="281" t="n">
        <f aca="false">(F70+G70)*E70</f>
        <v>0</v>
      </c>
      <c r="I70" s="288"/>
      <c r="J70" s="288"/>
      <c r="K70" s="282"/>
    </row>
    <row r="71" s="279" customFormat="true" ht="12.75" hidden="false" customHeight="true" outlineLevel="0" collapsed="false">
      <c r="A71" s="275" t="n">
        <f aca="false">A70+1</f>
        <v>12</v>
      </c>
      <c r="B71" s="275" t="n">
        <v>210010351</v>
      </c>
      <c r="C71" s="293" t="s">
        <v>702</v>
      </c>
      <c r="D71" s="277" t="s">
        <v>64</v>
      </c>
      <c r="E71" s="277" t="n">
        <v>1</v>
      </c>
      <c r="F71" s="280"/>
      <c r="G71" s="280"/>
      <c r="H71" s="281" t="n">
        <f aca="false">(F71+G71)*E71</f>
        <v>0</v>
      </c>
      <c r="I71" s="288"/>
      <c r="J71" s="288"/>
      <c r="K71" s="282"/>
    </row>
    <row r="72" s="279" customFormat="true" ht="12.75" hidden="false" customHeight="true" outlineLevel="0" collapsed="false">
      <c r="A72" s="275" t="n">
        <f aca="false">A71+1</f>
        <v>13</v>
      </c>
      <c r="B72" s="275" t="n">
        <v>210140671</v>
      </c>
      <c r="C72" s="293" t="s">
        <v>703</v>
      </c>
      <c r="D72" s="277" t="s">
        <v>64</v>
      </c>
      <c r="E72" s="277" t="n">
        <v>1</v>
      </c>
      <c r="F72" s="281"/>
      <c r="G72" s="280"/>
      <c r="H72" s="281" t="n">
        <f aca="false">(F72+G72)*E72</f>
        <v>0</v>
      </c>
      <c r="I72" s="288"/>
      <c r="J72" s="288"/>
      <c r="K72" s="282"/>
    </row>
    <row r="73" s="279" customFormat="true" ht="12.75" hidden="false" customHeight="true" outlineLevel="0" collapsed="false">
      <c r="A73" s="275" t="n">
        <f aca="false">A72+1</f>
        <v>14</v>
      </c>
      <c r="B73" s="275" t="n">
        <v>210860201</v>
      </c>
      <c r="C73" s="293" t="s">
        <v>704</v>
      </c>
      <c r="D73" s="277" t="s">
        <v>90</v>
      </c>
      <c r="E73" s="277" t="n">
        <v>5</v>
      </c>
      <c r="F73" s="280"/>
      <c r="G73" s="280"/>
      <c r="H73" s="281" t="n">
        <f aca="false">(F73+G73)*E73</f>
        <v>0</v>
      </c>
      <c r="I73" s="288"/>
      <c r="J73" s="288"/>
      <c r="K73" s="282"/>
    </row>
    <row r="74" s="279" customFormat="true" ht="13.5" hidden="false" customHeight="true" outlineLevel="0" collapsed="false">
      <c r="A74" s="275"/>
      <c r="B74" s="275"/>
      <c r="C74" s="276" t="s">
        <v>705</v>
      </c>
      <c r="D74" s="277"/>
      <c r="E74" s="277"/>
      <c r="F74" s="281"/>
      <c r="G74" s="281"/>
      <c r="H74" s="288" t="n">
        <f aca="false">SUM(H60:H73)</f>
        <v>0</v>
      </c>
      <c r="I74" s="277"/>
      <c r="J74" s="277"/>
      <c r="K74" s="282"/>
    </row>
    <row r="75" s="279" customFormat="true" ht="37.5" hidden="false" customHeight="true" outlineLevel="0" collapsed="false">
      <c r="A75" s="275"/>
      <c r="B75" s="275"/>
      <c r="C75" s="276"/>
      <c r="D75" s="277"/>
      <c r="E75" s="277"/>
      <c r="F75" s="281"/>
      <c r="G75" s="281"/>
      <c r="H75" s="288"/>
      <c r="I75" s="294"/>
      <c r="J75" s="277"/>
      <c r="K75" s="282"/>
    </row>
    <row r="76" s="279" customFormat="true" ht="14.1" hidden="false" customHeight="true" outlineLevel="0" collapsed="false">
      <c r="A76" s="275"/>
      <c r="B76" s="275"/>
      <c r="C76" s="276"/>
      <c r="D76" s="277"/>
      <c r="E76" s="277"/>
      <c r="F76" s="281"/>
      <c r="G76" s="281"/>
      <c r="H76" s="288"/>
      <c r="I76" s="277"/>
      <c r="J76" s="277"/>
      <c r="K76" s="282"/>
    </row>
    <row r="77" s="279" customFormat="true" ht="14.1" hidden="false" customHeight="true" outlineLevel="0" collapsed="false">
      <c r="A77" s="275"/>
      <c r="B77" s="275"/>
      <c r="C77" s="276" t="s">
        <v>624</v>
      </c>
      <c r="D77" s="277"/>
      <c r="E77" s="277"/>
      <c r="F77" s="277"/>
      <c r="G77" s="277"/>
      <c r="H77" s="277"/>
      <c r="I77" s="277"/>
      <c r="J77" s="277"/>
      <c r="K77" s="282"/>
    </row>
    <row r="78" s="279" customFormat="true" ht="12.75" hidden="false" customHeight="false" outlineLevel="0" collapsed="false">
      <c r="A78" s="275" t="n">
        <v>1</v>
      </c>
      <c r="B78" s="275"/>
      <c r="C78" s="283" t="s">
        <v>706</v>
      </c>
      <c r="D78" s="277" t="s">
        <v>171</v>
      </c>
      <c r="E78" s="280"/>
      <c r="F78" s="281"/>
      <c r="G78" s="281" t="n">
        <f aca="false">(H56+H44+H74)/100*E78</f>
        <v>0</v>
      </c>
      <c r="H78" s="281" t="n">
        <f aca="false">(F78+G78)*E78</f>
        <v>0</v>
      </c>
      <c r="I78" s="277"/>
      <c r="J78" s="277"/>
      <c r="K78" s="282"/>
    </row>
    <row r="79" s="279" customFormat="true" ht="14.1" hidden="false" customHeight="true" outlineLevel="0" collapsed="false">
      <c r="A79" s="275" t="n">
        <f aca="false">A78+1</f>
        <v>2</v>
      </c>
      <c r="B79" s="275"/>
      <c r="C79" s="283" t="s">
        <v>707</v>
      </c>
      <c r="D79" s="277" t="s">
        <v>171</v>
      </c>
      <c r="E79" s="280"/>
      <c r="F79" s="281"/>
      <c r="G79" s="281" t="n">
        <f aca="false">(H74+H56+H44)/100*E79</f>
        <v>0</v>
      </c>
      <c r="H79" s="281" t="n">
        <f aca="false">(F79+G79)*E79</f>
        <v>0</v>
      </c>
      <c r="I79" s="277"/>
      <c r="J79" s="277"/>
      <c r="K79" s="282"/>
    </row>
    <row r="80" s="279" customFormat="true" ht="14.1" hidden="false" customHeight="true" outlineLevel="0" collapsed="false">
      <c r="A80" s="275"/>
      <c r="B80" s="275"/>
      <c r="C80" s="295" t="s">
        <v>708</v>
      </c>
      <c r="D80" s="277"/>
      <c r="E80" s="277"/>
      <c r="F80" s="281"/>
      <c r="G80" s="281"/>
      <c r="H80" s="281"/>
      <c r="I80" s="277"/>
      <c r="J80" s="277"/>
      <c r="K80" s="282"/>
    </row>
    <row r="81" s="279" customFormat="true" ht="14.1" hidden="false" customHeight="true" outlineLevel="0" collapsed="false">
      <c r="A81" s="296"/>
      <c r="B81" s="275"/>
      <c r="C81" s="276" t="s">
        <v>709</v>
      </c>
      <c r="D81" s="276"/>
      <c r="E81" s="297"/>
      <c r="F81" s="276"/>
      <c r="G81" s="276"/>
      <c r="H81" s="288" t="n">
        <f aca="false">SUM(H78:H79)</f>
        <v>0</v>
      </c>
      <c r="I81" s="277"/>
      <c r="J81" s="277"/>
      <c r="K81" s="282"/>
    </row>
    <row r="82" s="11" customFormat="true" ht="24.75" hidden="false" customHeight="true" outlineLevel="0" collapsed="false">
      <c r="A82" s="296"/>
      <c r="B82" s="296"/>
      <c r="C82" s="298"/>
      <c r="D82" s="298"/>
      <c r="E82" s="299"/>
      <c r="F82" s="298"/>
      <c r="G82" s="298"/>
      <c r="H82" s="300"/>
      <c r="I82" s="5"/>
      <c r="J82" s="5"/>
      <c r="K82" s="159"/>
    </row>
    <row r="83" s="11" customFormat="true" ht="27.75" hidden="false" customHeight="true" outlineLevel="0" collapsed="false">
      <c r="A83" s="275"/>
      <c r="B83" s="275"/>
      <c r="C83" s="276" t="s">
        <v>710</v>
      </c>
      <c r="D83" s="277"/>
      <c r="E83" s="277"/>
      <c r="F83" s="277"/>
      <c r="G83" s="277"/>
      <c r="H83" s="288" t="n">
        <f aca="false">H81+H74+H56+H44</f>
        <v>0</v>
      </c>
      <c r="I83" s="5"/>
      <c r="J83" s="5"/>
      <c r="K83" s="159"/>
    </row>
    <row r="84" s="11" customFormat="true" ht="15" hidden="false" customHeight="true" outlineLevel="0" collapsed="false">
      <c r="A84" s="275"/>
      <c r="B84" s="275"/>
      <c r="C84" s="276" t="s">
        <v>711</v>
      </c>
      <c r="D84" s="301" t="n">
        <v>0.15</v>
      </c>
      <c r="E84" s="277"/>
      <c r="F84" s="277"/>
      <c r="G84" s="277"/>
      <c r="H84" s="288" t="n">
        <f aca="false">H83*D84</f>
        <v>0</v>
      </c>
      <c r="I84" s="5"/>
      <c r="J84" s="5"/>
      <c r="K84" s="159"/>
    </row>
    <row r="85" s="11" customFormat="true" ht="12.75" hidden="false" customHeight="false" outlineLevel="0" collapsed="false">
      <c r="A85" s="275"/>
      <c r="B85" s="275"/>
      <c r="C85" s="276" t="s">
        <v>712</v>
      </c>
      <c r="D85" s="277"/>
      <c r="E85" s="277"/>
      <c r="F85" s="277"/>
      <c r="G85" s="277"/>
      <c r="H85" s="288" t="n">
        <f aca="false">SUM(H83:H84)</f>
        <v>0</v>
      </c>
      <c r="I85" s="5"/>
      <c r="J85" s="5"/>
      <c r="K85" s="159"/>
    </row>
    <row r="86" s="11" customFormat="true" ht="12.75" hidden="false" customHeight="true" outlineLevel="0" collapsed="false">
      <c r="A86" s="275"/>
      <c r="B86" s="275"/>
      <c r="C86" s="276"/>
      <c r="D86" s="277"/>
      <c r="E86" s="277"/>
      <c r="F86" s="277"/>
      <c r="G86" s="277"/>
      <c r="H86" s="288"/>
      <c r="I86" s="5"/>
      <c r="J86" s="5"/>
      <c r="K86" s="159"/>
    </row>
    <row r="87" s="11" customFormat="true" ht="12.75" hidden="false" customHeight="false" outlineLevel="0" collapsed="false">
      <c r="A87" s="275"/>
      <c r="B87" s="275"/>
      <c r="C87" s="276" t="s">
        <v>713</v>
      </c>
      <c r="D87" s="277"/>
      <c r="E87" s="277"/>
      <c r="F87" s="277"/>
      <c r="G87" s="277"/>
      <c r="H87" s="277"/>
      <c r="I87" s="5"/>
      <c r="J87" s="5"/>
      <c r="K87" s="159"/>
    </row>
    <row r="88" s="11" customFormat="true" ht="12.75" hidden="false" customHeight="true" outlineLevel="0" collapsed="false">
      <c r="A88" s="275"/>
      <c r="B88" s="275"/>
      <c r="C88" s="302" t="s">
        <v>714</v>
      </c>
      <c r="D88" s="302"/>
      <c r="E88" s="302"/>
      <c r="F88" s="302"/>
      <c r="G88" s="302"/>
      <c r="H88" s="302"/>
      <c r="I88" s="5"/>
      <c r="J88" s="5"/>
      <c r="K88" s="159"/>
    </row>
    <row r="89" s="11" customFormat="true" ht="12.75" hidden="false" customHeight="true" outlineLevel="0" collapsed="false">
      <c r="A89" s="275"/>
      <c r="B89" s="275"/>
      <c r="C89" s="303" t="s">
        <v>41</v>
      </c>
      <c r="D89" s="303"/>
      <c r="E89" s="303"/>
      <c r="F89" s="303"/>
      <c r="G89" s="303"/>
      <c r="H89" s="303"/>
      <c r="I89" s="5"/>
      <c r="J89" s="5"/>
      <c r="K89" s="159"/>
    </row>
    <row r="90" s="11" customFormat="true" ht="12.75" hidden="false" customHeight="false" outlineLevel="0" collapsed="false">
      <c r="A90" s="275"/>
      <c r="B90" s="275"/>
      <c r="C90" s="103" t="s">
        <v>715</v>
      </c>
      <c r="D90" s="103"/>
      <c r="E90" s="103"/>
      <c r="F90" s="103"/>
      <c r="G90" s="103"/>
      <c r="H90" s="103"/>
      <c r="I90" s="5"/>
      <c r="J90" s="5"/>
      <c r="K90" s="159"/>
    </row>
    <row r="91" s="11" customFormat="true" ht="12.75" hidden="false" customHeight="true" outlineLevel="0" collapsed="false">
      <c r="A91" s="275"/>
      <c r="B91" s="275"/>
      <c r="C91" s="102" t="s">
        <v>716</v>
      </c>
      <c r="D91" s="102"/>
      <c r="E91" s="102"/>
      <c r="F91" s="102"/>
      <c r="G91" s="102"/>
      <c r="H91" s="102"/>
      <c r="I91" s="5"/>
      <c r="J91" s="5"/>
      <c r="K91" s="159"/>
    </row>
    <row r="92" s="11" customFormat="true" ht="12.75" hidden="false" customHeight="false" outlineLevel="0" collapsed="false">
      <c r="A92" s="275"/>
      <c r="B92" s="275"/>
      <c r="C92" s="103" t="s">
        <v>717</v>
      </c>
      <c r="D92" s="103"/>
      <c r="E92" s="103"/>
      <c r="F92" s="103"/>
      <c r="G92" s="103"/>
      <c r="H92" s="103"/>
      <c r="I92" s="5"/>
      <c r="J92" s="5"/>
      <c r="K92" s="159"/>
    </row>
    <row r="93" s="11" customFormat="true" ht="12.75" hidden="false" customHeight="true" outlineLevel="0" collapsed="false">
      <c r="A93" s="275"/>
      <c r="B93" s="275"/>
      <c r="C93" s="304" t="s">
        <v>718</v>
      </c>
      <c r="D93" s="304"/>
      <c r="E93" s="304"/>
      <c r="F93" s="304"/>
      <c r="G93" s="304"/>
      <c r="H93" s="304"/>
      <c r="I93" s="5"/>
      <c r="J93" s="5"/>
      <c r="K93" s="159"/>
    </row>
    <row r="94" s="11" customFormat="true" ht="12.75" hidden="false" customHeight="true" outlineLevel="0" collapsed="false">
      <c r="A94" s="275"/>
      <c r="B94" s="275"/>
      <c r="C94" s="304" t="s">
        <v>719</v>
      </c>
      <c r="D94" s="304"/>
      <c r="E94" s="304"/>
      <c r="F94" s="304"/>
      <c r="G94" s="304"/>
      <c r="H94" s="304"/>
      <c r="I94" s="5"/>
      <c r="J94" s="5"/>
      <c r="K94" s="159"/>
    </row>
    <row r="95" s="11" customFormat="true" ht="12.75" hidden="false" customHeight="true" outlineLevel="0" collapsed="false">
      <c r="A95" s="305"/>
      <c r="B95" s="305"/>
      <c r="C95" s="102" t="s">
        <v>51</v>
      </c>
      <c r="D95" s="102"/>
      <c r="E95" s="102"/>
      <c r="F95" s="102"/>
      <c r="G95" s="102"/>
      <c r="H95" s="102"/>
      <c r="I95" s="5"/>
      <c r="J95" s="5"/>
      <c r="K95" s="159"/>
    </row>
    <row r="96" customFormat="false" ht="12.75" hidden="false" customHeight="true" outlineLevel="0" collapsed="false">
      <c r="A96" s="305"/>
      <c r="B96" s="305"/>
      <c r="C96" s="102" t="s">
        <v>52</v>
      </c>
      <c r="D96" s="102"/>
      <c r="E96" s="102"/>
      <c r="F96" s="102"/>
      <c r="G96" s="102"/>
      <c r="H96" s="102"/>
    </row>
    <row r="97" customFormat="false" ht="12.75" hidden="false" customHeight="true" outlineLevel="0" collapsed="false">
      <c r="A97" s="305"/>
      <c r="B97" s="305"/>
      <c r="C97" s="102" t="s">
        <v>53</v>
      </c>
      <c r="D97" s="102"/>
      <c r="E97" s="102"/>
      <c r="F97" s="102"/>
      <c r="G97" s="102"/>
      <c r="H97" s="102"/>
    </row>
  </sheetData>
  <sheetProtection sheet="true" password="c6f8"/>
  <mergeCells count="10">
    <mergeCell ref="B1:J1"/>
    <mergeCell ref="C88:H88"/>
    <mergeCell ref="C89:H89"/>
    <mergeCell ref="C90:H90"/>
    <mergeCell ref="C91:H91"/>
    <mergeCell ref="C92:H92"/>
    <mergeCell ref="C93:H93"/>
    <mergeCell ref="C95:H95"/>
    <mergeCell ref="C96:H96"/>
    <mergeCell ref="C97:H97"/>
  </mergeCells>
  <conditionalFormatting sqref="C89">
    <cfRule type="expression" priority="2" aboveAverage="0" equalAverage="0" bottom="0" percent="0" rank="0" text="" dxfId="2">
      <formula>ISTEXT(C89)</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19-01-25T15:42:17Z</cp:lastPrinted>
  <dcterms:modified xsi:type="dcterms:W3CDTF">2020-05-29T14:28:07Z</dcterms:modified>
  <cp:revision>0</cp:revision>
  <dc:subject/>
  <dc:title/>
</cp:coreProperties>
</file>