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_CELKOVÉ NÁKLADY" sheetId="1" state="visible" r:id="rId2"/>
    <sheet name="ESA_ESI" sheetId="2" state="visible" r:id="rId3"/>
  </sheets>
  <definedNames>
    <definedName function="false" hidden="false" localSheetId="0" name="_xlnm.Print_Area" vbProcedure="false">'OBJEKT_CELKOVÉ NÁKLADY'!$A$1:$I$408</definedName>
    <definedName function="false" hidden="false" localSheetId="0" name="_xlnm.Print_Titles" vbProcedure="false">'OBJEKT_CELKOVÉ NÁKLADY'!$2:$2</definedName>
    <definedName function="false" hidden="false" name="cc" vbProcedure="false">'objekt_celkové náklady'!#ref!</definedName>
    <definedName function="false" hidden="false" name="ccc" vbProcedure="false">'objekt_celkové náklady'!#ref!</definedName>
    <definedName function="false" hidden="false" name="cccc" vbProcedure="false">'objekt_celkové náklady'!#ref!</definedName>
    <definedName function="false" hidden="false" name="ccccc" vbProcedure="false">'objekt_celkové náklady'!#ref!</definedName>
    <definedName function="false" hidden="false" name="cccccc" vbProcedure="false">'objekt_celkové náklady'!#ref!</definedName>
    <definedName function="false" hidden="false" name="ccccccc" vbProcedure="false">'objekt_celkové náklady'!#ref!</definedName>
    <definedName function="false" hidden="false" name="ccccccccc" vbProcedure="false">'objekt_celkové náklady'!#ref!</definedName>
    <definedName function="false" hidden="false" name="cccccccccc" vbProcedure="false">'objekt_celkové náklady'!#ref!</definedName>
    <definedName function="false" hidden="false" name="ccccccccccc" vbProcedure="false">'objekt_celkové náklady'!#ref!</definedName>
    <definedName function="false" hidden="false" name="ce" vbProcedure="false">'objekt_celkové náklady'!#ref!</definedName>
    <definedName function="false" hidden="false" name="cen" vbProcedure="false">'objekt_celkové náklady'!#ref!</definedName>
    <definedName function="false" hidden="false" name="cena" vbProcedure="false">'objekt_celkové náklady'!#ref!</definedName>
    <definedName function="false" hidden="false" name="Cena_" vbProcedure="false">'objekt_celkové náklady'!#ref!</definedName>
    <definedName function="false" hidden="false" name="Cena_1" vbProcedure="false">'OBJEKT_CELKOVÉ NÁKLADY'!$I$123</definedName>
    <definedName function="false" hidden="false" name="Cena_2a" vbProcedure="false">'OBJEKT_CELKOVÉ NÁKLADY'!$I$144</definedName>
    <definedName function="false" hidden="false" name="Cena_2b" vbProcedure="false">'OBJEKT_CELKOVÉ NÁKLADY'!$I$158</definedName>
    <definedName function="false" hidden="false" name="Cena_2c" vbProcedure="false">'OBJEKT_CELKOVÉ NÁKLADY'!$I$203</definedName>
    <definedName function="false" hidden="false" name="Cena_2d" vbProcedure="false">'OBJEKT_CELKOVÉ NÁKLADY'!$I$218</definedName>
    <definedName function="false" hidden="false" name="Cena_2e" vbProcedure="false">'OBJEKT_CELKOVÉ NÁKLADY'!$I$235</definedName>
    <definedName function="false" hidden="false" name="Cena_2f" vbProcedure="false">'OBJEKT_CELKOVÉ NÁKLADY'!$I$265</definedName>
    <definedName function="false" hidden="false" name="Cena_2g" vbProcedure="false">'OBJEKT_CELKOVÉ NÁKLADY'!$I$274</definedName>
    <definedName function="false" hidden="false" name="Cena_2h" vbProcedure="false">'OBJEKT_CELKOVÉ NÁKLADY'!$I$282</definedName>
    <definedName function="false" hidden="false" name="Cena_2i" vbProcedure="false">'OBJEKT_CELKOVÉ NÁKLADY'!$I$302</definedName>
    <definedName function="false" hidden="false" name="Cena_2j" vbProcedure="false">'OBJEKT_CELKOVÉ NÁKLADY'!$I$344</definedName>
    <definedName function="false" hidden="false" name="Cena_2k" vbProcedure="false">'OBJEKT_CELKOVÉ NÁKLADY'!$I$357</definedName>
    <definedName function="false" hidden="false" name="Cena_2l" vbProcedure="false">'OBJEKT_CELKOVÉ NÁKLADY'!$I$383</definedName>
    <definedName function="false" hidden="false" name="Cena_2m" vbProcedure="false">'OBJEKT_CELKOVÉ NÁKLADY'!$I$401</definedName>
    <definedName function="false" hidden="false" name="Cena_3a" vbProcedure="false">'OBJEKT_CELKOVÉ NÁKLADY'!$I$274</definedName>
    <definedName function="false" hidden="false" name="Cena_3b" vbProcedure="false">'OBJEKT_CELKOVÉ NÁKLADY'!$I$282</definedName>
    <definedName function="false" hidden="false" name="Cena_3c" vbProcedure="false">'OBJEKT_CELKOVÉ NÁKLADY'!$I$302</definedName>
    <definedName function="false" hidden="false" name="Cena_3d" vbProcedure="false">'OBJEKT_CELKOVÉ NÁKLADY'!$I$344</definedName>
    <definedName function="false" hidden="false" name="Cena_3e" vbProcedure="false">'objekt_celkové náklady'!#ref!</definedName>
    <definedName function="false" hidden="false" name="Cena_3f" vbProcedure="false">'objekt_celkové náklady'!#ref!</definedName>
    <definedName function="false" hidden="false" name="Cena_3g" vbProcedure="false">'objekt_celkové náklady'!#ref!</definedName>
    <definedName function="false" hidden="false" name="Cena_4a" vbProcedure="false">'objekt_celkové náklady'!#ref!</definedName>
    <definedName function="false" hidden="false" name="Cena_4b" vbProcedure="false">'objekt_celkové náklady'!#ref!</definedName>
    <definedName function="false" hidden="false" name="Cena_4c" vbProcedure="false">'objekt_celkové náklady'!#ref!</definedName>
    <definedName function="false" hidden="false" name="Cena_4d" vbProcedure="false">'objekt_celkové náklady'!#ref!</definedName>
    <definedName function="false" hidden="false" name="Cena_4e" vbProcedure="false">'objekt_celkové náklady'!#ref!</definedName>
    <definedName function="false" hidden="false" name="Cena_5" vbProcedure="false">'objekt_celkové náklady'!#ref!</definedName>
    <definedName function="false" hidden="false" name="Cena_6" vbProcedure="false">'objekt_celkové náklady'!#ref!</definedName>
    <definedName function="false" hidden="false" name="Cena_dokoncovaci_prace" vbProcedure="false">'OBJEKT_CELKOVÉ NÁKLADY'!$I$407</definedName>
    <definedName function="false" hidden="false" name="Cena_doplňky_dodavatele" vbProcedure="false">'objekt_celkové náklady'!#ref!</definedName>
    <definedName function="false" hidden="false" name="Dokoncovaci_prace" vbProcedure="false">'OBJEKT_CELKOVÉ NÁKLADY'!$E$403</definedName>
    <definedName function="false" hidden="false" name="Doplňky_dodavatele" vbProcedure="false">'objekt_celkové náklady'!#ref!</definedName>
    <definedName function="false" hidden="false" name="kap" vbProcedure="false">'objekt_celkové náklady'!#ref!</definedName>
    <definedName function="false" hidden="false" name="kapc" vbProcedure="false">'objekt_celkové náklady'!#ref!</definedName>
    <definedName function="false" hidden="false" name="kapd" vbProcedure="false">'objekt_celkové náklady'!#ref!</definedName>
    <definedName function="false" hidden="false" name="kape" vbProcedure="false">'objekt_celkové náklady'!#ref!</definedName>
    <definedName function="false" hidden="false" name="Kapitola_1" vbProcedure="false">'OBJEKT_CELKOVÉ NÁKLADY'!$E$95</definedName>
    <definedName function="false" hidden="false" name="Kapitola_2" vbProcedure="false">'OBJEKT_CELKOVÉ NÁKLADY'!$E$125</definedName>
    <definedName function="false" hidden="false" name="Kapitola_2a" vbProcedure="false">'OBJEKT_CELKOVÉ NÁKLADY'!$E$126</definedName>
    <definedName function="false" hidden="false" name="Kapitola_2b" vbProcedure="false">'OBJEKT_CELKOVÉ NÁKLADY'!$E$146</definedName>
    <definedName function="false" hidden="false" name="Kapitola_2c" vbProcedure="false">'OBJEKT_CELKOVÉ NÁKLADY'!$E$160</definedName>
    <definedName function="false" hidden="false" name="Kapitola_2d" vbProcedure="false">'OBJEKT_CELKOVÉ NÁKLADY'!$E$205</definedName>
    <definedName function="false" hidden="false" name="Kapitola_2e" vbProcedure="false">'OBJEKT_CELKOVÉ NÁKLADY'!$E$220</definedName>
    <definedName function="false" hidden="false" name="Kapitola_2f" vbProcedure="false">'OBJEKT_CELKOVÉ NÁKLADY'!$E$238</definedName>
    <definedName function="false" hidden="false" name="Kapitola_2g" vbProcedure="false">'OBJEKT_CELKOVÉ NÁKLADY'!$E$267</definedName>
    <definedName function="false" hidden="false" name="Kapitola_2h" vbProcedure="false">'OBJEKT_CELKOVÉ NÁKLADY'!$E$276</definedName>
    <definedName function="false" hidden="false" name="Kapitola_2i" vbProcedure="false">'OBJEKT_CELKOVÉ NÁKLADY'!$E$284</definedName>
    <definedName function="false" hidden="false" name="Kapitola_2j" vbProcedure="false">'OBJEKT_CELKOVÉ NÁKLADY'!$E$323</definedName>
    <definedName function="false" hidden="false" name="Kapitola_2k" vbProcedure="false">'OBJEKT_CELKOVÉ NÁKLADY'!$E$346</definedName>
    <definedName function="false" hidden="false" name="Kapitola_2l" vbProcedure="false">'OBJEKT_CELKOVÉ NÁKLADY'!$E$360</definedName>
    <definedName function="false" hidden="false" name="Kapitola_2m" vbProcedure="false">'OBJEKT_CELKOVÉ NÁKLADY'!$E$385</definedName>
    <definedName function="false" hidden="false" name="Kapitola_3" vbProcedure="false">'objekt_celkové náklady'!#ref!</definedName>
    <definedName function="false" hidden="false" name="Kapitola_4" vbProcedure="false">'objekt_celkové náklady'!#ref!</definedName>
    <definedName function="false" hidden="false" name="Kapitola_4a" vbProcedure="false">'objekt_celkové náklady'!#ref!</definedName>
    <definedName function="false" hidden="false" name="Kapitola_4b" vbProcedure="false">'objekt_celkové náklady'!#ref!</definedName>
    <definedName function="false" hidden="false" name="Kapitola_4c" vbProcedure="false">'objekt_celkové náklady'!#ref!</definedName>
    <definedName function="false" hidden="false" name="Kapitola_4d" vbProcedure="false">'objekt_celkové náklady'!#ref!</definedName>
    <definedName function="false" hidden="false" name="Kapitola_4e" vbProcedure="false">'objekt_celkové náklady'!#ref!</definedName>
    <definedName function="false" hidden="false" name="Kapitola_5" vbProcedure="false">'objekt_celkové náklady'!#ref!</definedName>
    <definedName function="false" hidden="false" name="Kapitola_6" vbProcedure="false">'objekt_celkové náklady'!#ref!</definedName>
    <definedName function="false" hidden="false" name="rek4b" vbProcedure="false">'objekt_celkové náklady'!#ref!</definedName>
    <definedName function="false" hidden="false" name="rek4c" vbProcedure="false">'objekt_celkové náklady'!#ref!</definedName>
    <definedName function="false" hidden="false" name="rek4d" vbProcedure="false">'objekt_celkové náklady'!#ref!</definedName>
    <definedName function="false" hidden="false" name="reka" vbProcedure="false">'objekt_celkové náklady'!#ref!</definedName>
    <definedName function="false" hidden="false" name="Rekapitulace_1" vbProcedure="false">'OBJEKT_CELKOVÉ NÁKLADY'!$E$11</definedName>
    <definedName function="false" hidden="false" name="Rekapitulace_2" vbProcedure="false">'OBJEKT_CELKOVÉ NÁKLADY'!$E$12</definedName>
    <definedName function="false" hidden="false" name="Rekapitulace_2a" vbProcedure="false">'OBJEKT_CELKOVÉ NÁKLADY'!$E$13</definedName>
    <definedName function="false" hidden="false" name="Rekapitulace_2b" vbProcedure="false">'OBJEKT_CELKOVÉ NÁKLADY'!$E$14</definedName>
    <definedName function="false" hidden="false" name="Rekapitulace_2c" vbProcedure="false">'OBJEKT_CELKOVÉ NÁKLADY'!$E$15</definedName>
    <definedName function="false" hidden="false" name="Rekapitulace_2d" vbProcedure="false">'OBJEKT_CELKOVÉ NÁKLADY'!$E$16</definedName>
    <definedName function="false" hidden="false" name="Rekapitulace_2e" vbProcedure="false">'OBJEKT_CELKOVÉ NÁKLADY'!$E$17</definedName>
    <definedName function="false" hidden="false" name="Rekapitulace_2f" vbProcedure="false">'OBJEKT_CELKOVÉ NÁKLADY'!$E$18</definedName>
    <definedName function="false" hidden="false" name="Rekapitulace_2g" vbProcedure="false">'OBJEKT_CELKOVÉ NÁKLADY'!$E$19</definedName>
    <definedName function="false" hidden="false" name="Rekapitulace_2h" vbProcedure="false">'OBJEKT_CELKOVÉ NÁKLADY'!$E$20</definedName>
    <definedName function="false" hidden="false" name="Rekapitulace_2i" vbProcedure="false">'OBJEKT_CELKOVÉ NÁKLADY'!$E$21</definedName>
    <definedName function="false" hidden="false" name="Rekapitulace_2j" vbProcedure="false">'OBJEKT_CELKOVÉ NÁKLADY'!$E$23</definedName>
    <definedName function="false" hidden="false" name="Rekapitulace_2k" vbProcedure="false">'OBJEKT_CELKOVÉ NÁKLADY'!$E$24</definedName>
    <definedName function="false" hidden="false" name="Rekapitulace_2l" vbProcedure="false">'OBJEKT_CELKOVÉ NÁKLADY'!$E$25</definedName>
    <definedName function="false" hidden="false" name="Rekapitulace_2m" vbProcedure="false">'OBJEKT_CELKOVÉ NÁKLADY'!$E$26</definedName>
    <definedName function="false" hidden="false" name="Rekapitulace_3" vbProcedure="false">'objekt_celkové náklady'!#ref!</definedName>
    <definedName function="false" hidden="false" name="Rekapitulace_3a" vbProcedure="false">'OBJEKT_CELKOVÉ NÁKLADY'!$E$20</definedName>
    <definedName function="false" hidden="false" name="Rekapitulace_3b" vbProcedure="false">'objekt_celkové náklady'!#ref!</definedName>
    <definedName function="false" hidden="false" name="Rekapitulace_3c" vbProcedure="false">'objekt_celkové náklady'!#ref!</definedName>
    <definedName function="false" hidden="false" name="Rekapitulace_3d" vbProcedure="false">'objekt_celkové náklady'!#ref!</definedName>
    <definedName function="false" hidden="false" name="Rekapitulace_3e" vbProcedure="false">'objekt_celkové náklady'!#ref!</definedName>
    <definedName function="false" hidden="false" name="Rekapitulace_3f" vbProcedure="false">'objekt_celkové náklady'!#ref!</definedName>
    <definedName function="false" hidden="false" name="Rekapitulace_3g" vbProcedure="false">'objekt_celkové náklady'!#ref!</definedName>
    <definedName function="false" hidden="false" name="Rekapitulace_4" vbProcedure="false">'objekt_celkové náklady'!#ref!</definedName>
    <definedName function="false" hidden="false" name="Rekapitulace_4a" vbProcedure="false">'objekt_celkové náklady'!#ref!</definedName>
    <definedName function="false" hidden="false" name="Rekapitulace_4b" vbProcedure="false">'objekt_celkové náklady'!#ref!</definedName>
    <definedName function="false" hidden="false" name="Rekapitulace_4c" vbProcedure="false">'objekt_celkové náklady'!#ref!</definedName>
    <definedName function="false" hidden="false" name="Rekapitulace_4d" vbProcedure="false">'objekt_celkové náklady'!#ref!</definedName>
    <definedName function="false" hidden="false" name="Rekapitulace_4e" vbProcedure="false">'objekt_celkové náklady'!#ref!</definedName>
    <definedName function="false" hidden="false" name="Rekapitulace_5" vbProcedure="false">'objekt_celkové náklady'!#ref!</definedName>
    <definedName function="false" hidden="false" name="Rekapitulace_6" vbProcedure="false">'objekt_celkové náklady'!#ref!</definedName>
    <definedName function="false" hidden="false" name="Rekapitulace_Dokončovací_práce" vbProcedure="false">'OBJEKT_CELKOVÉ NÁKLADY'!$E$27</definedName>
    <definedName function="false" hidden="false" name="Rekapitulace_Doplňky_dodavatele" vbProcedure="false">'objekt_celkové náklady'!#ref!</definedName>
    <definedName function="false" hidden="false" name="rekb" vbProcedure="false">'objekt_celkové náklady'!#ref!</definedName>
    <definedName function="false" hidden="false" name="rekc" vbProcedure="false">'objekt_celkové náklady'!#ref!</definedName>
    <definedName function="false" hidden="false" name="rekd" vbProcedure="false">'objekt_celkové náklady'!#ref!</definedName>
    <definedName function="false" hidden="false" name="reke" vbProcedure="false">'objekt_celkové náklady'!#ref!</definedName>
    <definedName function="false" hidden="false" name="rekf" vbProcedure="false">'objekt_celkové náklady'!#ref!</definedName>
    <definedName function="false" hidden="false" name="rekg" vbProcedure="false">'objekt_celkové náklady'!#ref!</definedName>
    <definedName function="false" hidden="false" name="_2d" vbProcedure="false">#REF!</definedName>
    <definedName function="false" hidden="false" name="_kap5" vbProcedure="false">'objekt_celkové náklady'!#ref!</definedName>
    <definedName function="false" hidden="false" name="_kap6" vbProcedure="false">'objekt_celkové náklady'!#ref!</definedName>
    <definedName function="false" hidden="false" name="_rek3" vbProcedure="false">'objekt_celkové náklady'!#ref!</definedName>
    <definedName function="false" hidden="false" name="_rek4" vbProcedure="false">'objekt_celkové náklad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6" uniqueCount="561">
  <si>
    <t xml:space="preserve">počet mj</t>
  </si>
  <si>
    <t xml:space="preserve">cena mj</t>
  </si>
  <si>
    <t xml:space="preserve">cena celkem</t>
  </si>
  <si>
    <t xml:space="preserve">Investice/Oprava</t>
  </si>
  <si>
    <t xml:space="preserve">poznámka</t>
  </si>
  <si>
    <t xml:space="preserve">opravy </t>
  </si>
  <si>
    <t xml:space="preserve">investice </t>
  </si>
  <si>
    <t xml:space="preserve">kontrola </t>
  </si>
  <si>
    <t xml:space="preserve">RTS kody</t>
  </si>
  <si>
    <t xml:space="preserve">Stavební úpravy bytové jednotky č.3, Ostrovského 11/16, 150 00 Praha 5</t>
  </si>
  <si>
    <r>
      <rPr>
        <i val="true"/>
        <sz val="10"/>
        <rFont val="Arial CE"/>
        <family val="2"/>
        <charset val="238"/>
      </rPr>
      <t xml:space="preserve">Investor:</t>
    </r>
    <r>
      <rPr>
        <sz val="14"/>
        <rFont val="Arial CE"/>
        <family val="2"/>
        <charset val="238"/>
      </rPr>
      <t xml:space="preserve"> Městská Část Praha 5 zastoupená firmou Centra a.s.</t>
    </r>
  </si>
  <si>
    <t xml:space="preserve">Rekapitulac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2i</t>
  </si>
  <si>
    <t xml:space="preserve">2j</t>
  </si>
  <si>
    <t xml:space="preserve">2k</t>
  </si>
  <si>
    <t xml:space="preserve">2l</t>
  </si>
  <si>
    <t xml:space="preserve">2m</t>
  </si>
  <si>
    <t xml:space="preserve">2n</t>
  </si>
  <si>
    <t xml:space="preserve">Celkem základní cena</t>
  </si>
  <si>
    <t xml:space="preserve">Náklady umístění stavby (NÚS)</t>
  </si>
  <si>
    <t xml:space="preserve">Zařízení staveniště</t>
  </si>
  <si>
    <t xml:space="preserve">Kompletační činnost včetně pravidelného úklidu staveniště</t>
  </si>
  <si>
    <t xml:space="preserve">Cena bez DPH</t>
  </si>
  <si>
    <t xml:space="preserve">DPH stavby</t>
  </si>
  <si>
    <t xml:space="preserve">Celkem vč. DPH</t>
  </si>
  <si>
    <t xml:space="preserve">Rozdělení podle investic a oprav (bez NÚS a DPH)</t>
  </si>
  <si>
    <t xml:space="preserve">Opravy</t>
  </si>
  <si>
    <t xml:space="preserve">Investice</t>
  </si>
  <si>
    <t xml:space="preserve">Rozdělení NÚS podle investic a oprav</t>
  </si>
  <si>
    <t xml:space="preserve">Rozdělení podle investic a oprav vč. NÚS bez DPH</t>
  </si>
  <si>
    <t xml:space="preserve">Soupis stavebních prací, výkonů a služeb</t>
  </si>
  <si>
    <t xml:space="preserve">Poznámky pro uchazeče</t>
  </si>
  <si>
    <t xml:space="preserve">Jednotkové ceny by měly obsahovat:</t>
  </si>
  <si>
    <t xml:space="preserve">a) náklady na veškerou svislou a vodorovnou dopravu na staveništi, náklady na dopravu materiálu na staveniště, </t>
  </si>
  <si>
    <t xml:space="preserve">staveništní přesun hmot a u bourání manipulaci se sutí, její odvoz a uložení na skládku do 20-ti km včetně poplatku, </t>
  </si>
  <si>
    <t xml:space="preserve">pokud nebudou tyto položky uvedeny dodavatelem v samostatné položce </t>
  </si>
  <si>
    <t xml:space="preserve">b) náklady na opatření k zajištění bezpečnosti práce</t>
  </si>
  <si>
    <t xml:space="preserve">c)  všechny potřebné pomocné dodávky a práce pro upevnění, zabezpečení funkčnosti a finální pohledové 
úpravy, </t>
  </si>
  <si>
    <t xml:space="preserve">které jsou běžně součástí dodávaného výrobku nebo systému  nebo jsou předepsány projektem a nejsou </t>
  </si>
  <si>
    <t xml:space="preserve">výslovně uvedeny jako samostatné položky</t>
  </si>
  <si>
    <t xml:space="preserve">d) náklady na zakrývání (nebo jiné zajištění) konstrukcí a prací ostatních zhotovitelů nebo stávajících konstrukcí před </t>
  </si>
  <si>
    <t xml:space="preserve">znečištěním a poškozením a odstranění zakrytí</t>
  </si>
  <si>
    <t xml:space="preserve">e) náklady na protihluková a protiprašná zařízení </t>
  </si>
  <si>
    <t xml:space="preserve">f) náklady na zkoušky a atesty během výstavby, výkresy skutečného provedení a zúčtovací podklady</t>
  </si>
  <si>
    <t xml:space="preserve">g)  náklady na požadované záruky, pojištění a ostatní finanční náklady</t>
  </si>
  <si>
    <t xml:space="preserve">Jednotková cena by měla vždy, pokud není samostatně uvedeno, obsahovat dodávku a montáž příslušné položky. </t>
  </si>
  <si>
    <t xml:space="preserve">Technické parametry materiálů a výrobků jsou uvedeny v PD. Zhotovitel při nacenění jednotlivých položek musí </t>
  </si>
  <si>
    <t xml:space="preserve">zohlednit tyto technické parametry.  </t>
  </si>
  <si>
    <t xml:space="preserve">U systémových řešení předpokládáme, že se dodavatel seznámí s typovou dokumentací výrobce a ve své ceně </t>
  </si>
  <si>
    <t xml:space="preserve">zohlední jak úplné řešení standardní, tak i všechny případné modifikace v průměrné ceně za běžnou jednotku, </t>
  </si>
  <si>
    <t xml:space="preserve">pokud nejsou v této specifikaci výslovně samostatně uvedeny.</t>
  </si>
  <si>
    <t xml:space="preserve">Některé výměry v této specifikaci jsou orientační (převážně jsou uvažovány na horní hranici možných dodávek a prací); </t>
  </si>
  <si>
    <t xml:space="preserve">je žádoucí, aby fakturovány byly pouze skutečně provedené práce.</t>
  </si>
  <si>
    <t xml:space="preserve">Nedílnou součástí tohoto výkazu je i projektová dokumentace. Pokud dle názoru dodavatele některé práce a dodávky </t>
  </si>
  <si>
    <t xml:space="preserve">ve výkazu výměr chybí, upozorní na tyto chybějící položky před uzavřením SOD".</t>
  </si>
  <si>
    <t xml:space="preserve">Pokud nejsou výměry uvedeny ve vzorci u jednotlivých buněk, byly změřeny z CAD výkresu</t>
  </si>
  <si>
    <t xml:space="preserve">Uvedené referenční výrobky v PD a ve výkazu výměr nejsou pro zhotovitele závazné. Projektantem jsou uvedeny jako </t>
  </si>
  <si>
    <t xml:space="preserve">příklad vhodného produktu. Zhotovitel je oprávněn zvolit jiné, srovnatelné materiály, jež zabezpečí shodnou anebo </t>
  </si>
  <si>
    <t xml:space="preserve">vyšší technickou hodnotu díla. Nabízené materiály předloží objednateli ke schválení a dosažení požadovaných </t>
  </si>
  <si>
    <t xml:space="preserve">parametrů doloží hodnověrnými dokumenty (atesty, výsledky zkoušek, doklad o shodě apod.). Kde zhotovitel nabídne</t>
  </si>
  <si>
    <t xml:space="preserve">srovnatelný výrobek nebo materiál na místo označeného nebo specifikovaného, který byl přijat k začlenění do díla, </t>
  </si>
  <si>
    <t xml:space="preserve">pak se má zato, že sazby a ceny ve výkazu výměr zahrnují veškeré povinnosti a náklady spojené se začleněním </t>
  </si>
  <si>
    <t xml:space="preserve">srovnatelného výrobku do díla.  </t>
  </si>
  <si>
    <t xml:space="preserve">Pokud nejsou výrobky vyspecifikovány ve výkazu, platí specifikace uvedená v projektové dokumentaci</t>
  </si>
  <si>
    <t xml:space="preserve">Pokud není samostaně uvedeno v jedn. cenách kalkulována svislá doprava vč. naložení na dopravní prostředek</t>
  </si>
  <si>
    <t xml:space="preserve">Přípravné a bourací práce</t>
  </si>
  <si>
    <t xml:space="preserve">968062244R00</t>
  </si>
  <si>
    <t xml:space="preserve">Demontáž okna světlíku vč. vyvěšení  křídla a likvidace</t>
  </si>
  <si>
    <t xml:space="preserve">m2</t>
  </si>
  <si>
    <t xml:space="preserve">o</t>
  </si>
  <si>
    <t xml:space="preserve">t</t>
  </si>
  <si>
    <t xml:space="preserve">Demontáž rolet oken vč. likvidace</t>
  </si>
  <si>
    <t xml:space="preserve">kpl</t>
  </si>
  <si>
    <t xml:space="preserve">968061125R00</t>
  </si>
  <si>
    <t xml:space="preserve">Vyvěšení dřevěných dveřních křídel pl. do 2 m2</t>
  </si>
  <si>
    <t xml:space="preserve">ks</t>
  </si>
  <si>
    <t xml:space="preserve">968072455R00</t>
  </si>
  <si>
    <t xml:space="preserve">Vybourání ocelových dveřních zárubní pl. do 2 m2 ze zdiva vč. prahu</t>
  </si>
  <si>
    <t xml:space="preserve">Demontáž ocelových těles UT a uskladnění vč. zavíčkování potrubí</t>
  </si>
  <si>
    <t xml:space="preserve">978011111R00</t>
  </si>
  <si>
    <t xml:space="preserve">Otlučení omítek vnitřních vápenných stropů do 5 %</t>
  </si>
  <si>
    <t xml:space="preserve">978013111R00</t>
  </si>
  <si>
    <t xml:space="preserve">Otlučení omítek vnitřních stěn v rozsahu do 5 %</t>
  </si>
  <si>
    <t xml:space="preserve">781900010RA0</t>
  </si>
  <si>
    <t xml:space="preserve">Odsekání obkladů vnitřních</t>
  </si>
  <si>
    <t xml:space="preserve">965081713RT2</t>
  </si>
  <si>
    <t xml:space="preserve">Bourání dlažeb keramických tl.10 mm, nad 1 m2, sbíječka, dlaždice keramické</t>
  </si>
  <si>
    <t xml:space="preserve">776511810RT2</t>
  </si>
  <si>
    <t xml:space="preserve">Odstranění PVC, z ploch 10 - 20 m2</t>
  </si>
  <si>
    <t xml:space="preserve">725820801R00</t>
  </si>
  <si>
    <t xml:space="preserve">Demontáž baterie nástěnné do G 3/4</t>
  </si>
  <si>
    <t xml:space="preserve">725860811R00</t>
  </si>
  <si>
    <t xml:space="preserve">Demontáž uzávěrek zápachových jednoduchých</t>
  </si>
  <si>
    <t xml:space="preserve">725220851R00</t>
  </si>
  <si>
    <t xml:space="preserve">Demontáž van včetně vybourání obezdezdívky</t>
  </si>
  <si>
    <t xml:space="preserve">Demontáž připojovacího potrubí kanalizace, vodovodu </t>
  </si>
  <si>
    <t xml:space="preserve">962031125R00</t>
  </si>
  <si>
    <t xml:space="preserve">Bourání příček z cihel pálených děrovan. tl.140 mm vč. omítky </t>
  </si>
  <si>
    <t xml:space="preserve">příčky pokoje (4,17+3,65+2,15+0,55)*2,835</t>
  </si>
  <si>
    <t xml:space="preserve">962084131R00</t>
  </si>
  <si>
    <t xml:space="preserve">Bourání příček deskových,sádrokartonových tl.10 cm</t>
  </si>
  <si>
    <t xml:space="preserve">koupelna 1,53*2,83</t>
  </si>
  <si>
    <t xml:space="preserve">784011221RT2</t>
  </si>
  <si>
    <t xml:space="preserve">Zakrytí okenních výplní PE folií vč. dodání</t>
  </si>
  <si>
    <t xml:space="preserve">767584811R00</t>
  </si>
  <si>
    <t xml:space="preserve">Demontáž větracích mřížek</t>
  </si>
  <si>
    <t xml:space="preserve">Vnitrostaveništní doprava suti a vybouraných hmot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T2</t>
  </si>
  <si>
    <t xml:space="preserve">Odvoz suti a vybour. hmot na skládku do 1 km kontejnerem </t>
  </si>
  <si>
    <t xml:space="preserve">979081121RT2</t>
  </si>
  <si>
    <t xml:space="preserve">Příplatek k odvozu za každý další 1 km (uvažováno 9km)</t>
  </si>
  <si>
    <t xml:space="preserve">979095311R00</t>
  </si>
  <si>
    <t xml:space="preserve">Naložení a složení vybouraných hmot/konstrukcí</t>
  </si>
  <si>
    <t xml:space="preserve">979990107R00</t>
  </si>
  <si>
    <t xml:space="preserve">Poplatek za skládku suti - směs betonu,cihel,dřeva</t>
  </si>
  <si>
    <t xml:space="preserve">Celkem</t>
  </si>
  <si>
    <t xml:space="preserve">2</t>
  </si>
  <si>
    <t xml:space="preserve">Stavební úpravy bytové jednotky</t>
  </si>
  <si>
    <t xml:space="preserve">Stěny a příčky</t>
  </si>
  <si>
    <t xml:space="preserve">342270040RAB</t>
  </si>
  <si>
    <t xml:space="preserve">Příčka, přizdívka z tvárnic porobet. tl. 50 mm hlad. tvárnice 600 x 250 x 50 mm, P 4 - 600, vč. spražení s zděnou stěnou (navrtané trny nebo pásovina do každé třetí spáry po cca 1,0 m</t>
  </si>
  <si>
    <t xml:space="preserve">i</t>
  </si>
  <si>
    <t xml:space="preserve">2,5*(1,1+2,69)+2*0,45*0,35+0,26*2,83</t>
  </si>
  <si>
    <t xml:space="preserve">342270042RAA</t>
  </si>
  <si>
    <t xml:space="preserve">Příčka z tvárnic porobet. tl. 100 mm hlad. tvárnice 600 x 250 x 100 mm, P 3 - 550, vč. spražení s zděnou stěnou (navrtané trny nebo pásovina do každé třetí spáry po cca 1,0 m</t>
  </si>
  <si>
    <t xml:space="preserve">příčky 2,83*(2,03+1,585+2,525+3,77)-2*0,9*2,02</t>
  </si>
  <si>
    <t xml:space="preserve">dozdívky 2,05*0,9+2*1,24*0,63</t>
  </si>
  <si>
    <t xml:space="preserve">Podezdívka sprchové vanička (900/900mm) výšky do 150 mm  tl. 100 mm vč.provedení revizního otvoru pro obklad na silikon (návaznosti na spádové možnosti kanalizace , pokud vyjde je možné vaničku osadit přímo na dlažbu)</t>
  </si>
  <si>
    <t xml:space="preserve">Stavební pouzdro pro příčku 100mm, pro světlý průchod 700/1970mm</t>
  </si>
  <si>
    <t xml:space="preserve">https://www.jap-pouzdro.cz/pouzdro-jap-standard-sdk/stavebni-pouzdro-jap-700-standard-sdk-700-mm/</t>
  </si>
  <si>
    <t xml:space="preserve">347015111R00</t>
  </si>
  <si>
    <t xml:space="preserve">DS1</t>
  </si>
  <si>
    <t xml:space="preserve">Předstěna SDK jednoduše opláštěňá, tl.65mm, vč dodávky nosných profilů CW 50, sdk standard tl. 12,5 mm a MW tl. 40 mm</t>
  </si>
  <si>
    <t xml:space="preserve">(1,35+0,48)*2,4</t>
  </si>
  <si>
    <t xml:space="preserve">342012223RT1</t>
  </si>
  <si>
    <t xml:space="preserve">DS2</t>
  </si>
  <si>
    <t xml:space="preserve">Příčka z SDK jednoduše opláštěné impregnovanými deskami tl. 12,5 mm, tl.100mm, vč dodávky nosných profilů, sdk desek, MW 50 mm, kotevních prvků)</t>
  </si>
  <si>
    <t xml:space="preserve">0,93*0,34</t>
  </si>
  <si>
    <t xml:space="preserve">342091082R00</t>
  </si>
  <si>
    <t xml:space="preserve">Příplatek k příčce sádrokart. za plochu do 5 m2</t>
  </si>
  <si>
    <t xml:space="preserve">342091081R00</t>
  </si>
  <si>
    <t xml:space="preserve">Příplatek k příčce sádrokart. za plochu do 2 m2</t>
  </si>
  <si>
    <t xml:space="preserve">342091061R00</t>
  </si>
  <si>
    <t xml:space="preserve">Příplatek za vložení vrstvy tepelné izolace</t>
  </si>
  <si>
    <t xml:space="preserve">342091043R00</t>
  </si>
  <si>
    <t xml:space="preserve">Příplatek za nestandardní povrchovou úpravu Q3</t>
  </si>
  <si>
    <t xml:space="preserve">317121047RT2</t>
  </si>
  <si>
    <t xml:space="preserve">PR1</t>
  </si>
  <si>
    <t xml:space="preserve">Překlad nenosný pórobeton, světlost otv. do 105 cm, 124 x 24,9 x 10 cm</t>
  </si>
  <si>
    <t xml:space="preserve">Přesun hmot, doprava, režie - stanovený procentní sazbou</t>
  </si>
  <si>
    <t xml:space="preserve">%</t>
  </si>
  <si>
    <t xml:space="preserve">Stropy a stropní konstrukce</t>
  </si>
  <si>
    <t xml:space="preserve">Není-li uvedeno jinak jsou položky uvažovány společně dodávka i montáž. Součástí nacenění budou všechny </t>
  </si>
  <si>
    <t xml:space="preserve">systémové doplňky, kotevní a upevňovací prostředky, tmelení spár a rohů a jiný pomocný materiál specifikovaný v </t>
  </si>
  <si>
    <t xml:space="preserve">technických a montážních předpisech vybraného výrobce. V ceně bude zakalkulováno pomocné lešení. </t>
  </si>
  <si>
    <t xml:space="preserve">Položky označené kódem jsou detailně popsány v tabulce skladeb konstrukcí a povrchových úprav a v tabulce PSV.</t>
  </si>
  <si>
    <t xml:space="preserve">416021123R00</t>
  </si>
  <si>
    <t xml:space="preserve">SK1,2-M</t>
  </si>
  <si>
    <t xml:space="preserve">Podhledy SDK, kovová.kce CD. 1x deska impregnovaná 12,5 mm, vč dodávky nosných profilů a sdk desky </t>
  </si>
  <si>
    <t xml:space="preserve">4+3,5</t>
  </si>
  <si>
    <t xml:space="preserve">SK2</t>
  </si>
  <si>
    <t xml:space="preserve">Montáž kapotáže sdk vzt potrubí v pokoji a u digestoře vč. opláštění standard sdk 12,5 mm</t>
  </si>
  <si>
    <t xml:space="preserve">(0,45+0,2)*2,03 + 1,1</t>
  </si>
  <si>
    <t xml:space="preserve">416091082R00</t>
  </si>
  <si>
    <t xml:space="preserve">Příplatek k podhledu sádrokart. za plochu do 5 m2</t>
  </si>
  <si>
    <t xml:space="preserve">Přesun hmot, doprava, režie - stanovený procentní sazbou </t>
  </si>
  <si>
    <t xml:space="preserve">Úpravy povrchů vnitřní (stěny, stropy)</t>
  </si>
  <si>
    <t xml:space="preserve">Není-li uvedeno jinak jsou položky uvažovány společně dodávka i montáž. Položky označené kódem jsou detailně</t>
  </si>
  <si>
    <t xml:space="preserve">popsány v tabulce skladeb konstrukcí a povrchových úprav.</t>
  </si>
  <si>
    <t xml:space="preserve">784402801R00</t>
  </si>
  <si>
    <t xml:space="preserve">Odstranění malby oškrábáním v místnosti H do 3,8 m nesoudržných maleb (strop, stěny), mimo SDK podhled.</t>
  </si>
  <si>
    <t xml:space="preserve">612421131RT2</t>
  </si>
  <si>
    <t xml:space="preserve">DU1</t>
  </si>
  <si>
    <t xml:space="preserve">Oprava vápen.omítek stěn do 5 % pl. - štukových s použitím SMS - stěny </t>
  </si>
  <si>
    <t xml:space="preserve">611421121RT2</t>
  </si>
  <si>
    <t xml:space="preserve">Oprava váp. omítek stropů do 5% plochy - hladkých s použitím SMS - stropy </t>
  </si>
  <si>
    <t xml:space="preserve">781101111R00</t>
  </si>
  <si>
    <t xml:space="preserve">Vyrovnání podkladu maltou ze SMS tl. do 7 mm</t>
  </si>
  <si>
    <t xml:space="preserve">784111201R00</t>
  </si>
  <si>
    <t xml:space="preserve">DU2</t>
  </si>
  <si>
    <t xml:space="preserve">Penetrace podkladu hloubkovým nátěrem 1 x</t>
  </si>
  <si>
    <t xml:space="preserve">612474410R00</t>
  </si>
  <si>
    <t xml:space="preserve">Omítka stěn vnitřní tenkovrstvá vápenná - štuk, ruční provedení, položka obsahuje nátěr podkladu spojovacím můstkem</t>
  </si>
  <si>
    <t xml:space="preserve">403.01 =  0</t>
  </si>
  <si>
    <t xml:space="preserve">403.02 =  (5,38+1,02)*2,83+0,83*2,94+6,2*2,83-0,9*2,02</t>
  </si>
  <si>
    <t xml:space="preserve">403.03 =  8,79*2,83-2,6*1,85+5,36*2,83-2*0,9*2,02+0,79*2,83</t>
  </si>
  <si>
    <t xml:space="preserve">403.04 =  1,94*2,6-0,9*2,02+3,62*2,5-0,9*2,02</t>
  </si>
  <si>
    <t xml:space="preserve">403.01 =  2,5*2,6</t>
  </si>
  <si>
    <t xml:space="preserve">403.02 =  (5,38+1,02)*2,83+0,83*2,94+12</t>
  </si>
  <si>
    <t xml:space="preserve">403.03 =  8,79*2,83-2,6*1,85+0,79*2,03+16,1</t>
  </si>
  <si>
    <t xml:space="preserve">403.04 =  1,94*2,6-0,9*2,02</t>
  </si>
  <si>
    <t xml:space="preserve">781101210RT2</t>
  </si>
  <si>
    <t xml:space="preserve">DU3</t>
  </si>
  <si>
    <t xml:space="preserve">Penetrace podkladu pod obklady, položka obsahuje provedení penetračního nátěru včetně dodávky materiálu.</t>
  </si>
  <si>
    <t xml:space="preserve">781475118RT1</t>
  </si>
  <si>
    <t xml:space="preserve">DU3-M</t>
  </si>
  <si>
    <t xml:space="preserve">Obklad vnitřní stěn keramický, do tmele, 20x40 cm, položka obsahuje lepící a spárovací tmel</t>
  </si>
  <si>
    <t xml:space="preserve">781475120RT1</t>
  </si>
  <si>
    <t xml:space="preserve">Obklad vnitřní stěn keramický, do tmele, 20x60 cm, položka obsahuje lepící a spárovací tmel </t>
  </si>
  <si>
    <t xml:space="preserve">DU3a-D</t>
  </si>
  <si>
    <t xml:space="preserve">Keramický obklad dle specifikace v PD, vč. prořezu 10%</t>
  </si>
  <si>
    <t xml:space="preserve">DU3b-D</t>
  </si>
  <si>
    <t xml:space="preserve">781111121R00</t>
  </si>
  <si>
    <t xml:space="preserve">Montáž lišt rohových, vanových a dilatačních</t>
  </si>
  <si>
    <t xml:space="preserve">m</t>
  </si>
  <si>
    <t xml:space="preserve">DU3-D</t>
  </si>
  <si>
    <t xml:space="preserve">Al ukončovací lišta profilu L10mm, vč. prořezu 10%</t>
  </si>
  <si>
    <t xml:space="preserve">342263420R00</t>
  </si>
  <si>
    <t xml:space="preserve">V2-M</t>
  </si>
  <si>
    <t xml:space="preserve">Osazení revizních dvířek do 0,50 m2</t>
  </si>
  <si>
    <t xml:space="preserve">V2</t>
  </si>
  <si>
    <t xml:space="preserve">Revizní sdk dvířka pro obklad s tlačným zámkem a závesy 150/250mm (u uzávěru vody a vodměru), včetně kotvícího materiálu</t>
  </si>
  <si>
    <t xml:space="preserve">781101142R00</t>
  </si>
  <si>
    <t xml:space="preserve">Hydroizolační stěrka dvouvrstvá pod obklady</t>
  </si>
  <si>
    <t xml:space="preserve">Těsnící stěrka, předpokládaná spotřeba 1,5 kg/m2</t>
  </si>
  <si>
    <t xml:space="preserve">kg</t>
  </si>
  <si>
    <t xml:space="preserve">771101147R00</t>
  </si>
  <si>
    <t xml:space="preserve">Bandáž koutů - provedení</t>
  </si>
  <si>
    <t xml:space="preserve">Hydroizolační koutová těsnící páska vč. rohových tvarovek (svislé stěny)</t>
  </si>
  <si>
    <t xml:space="preserve">612481211RT2</t>
  </si>
  <si>
    <t xml:space="preserve">DU4</t>
  </si>
  <si>
    <t xml:space="preserve">Montáž výztužné sítě(perlinky)do stěrky-vnit.stěny, včetně výztužné sítě a stěrkového tmelu</t>
  </si>
  <si>
    <t xml:space="preserve">403.01 =  3,31*2,5+2,23*2,5</t>
  </si>
  <si>
    <t xml:space="preserve">403.02 =  6,2*2,83-0,9*2,02</t>
  </si>
  <si>
    <t xml:space="preserve">403.03 =  7,39*2,83-2*0,9*2,02+1,24*0,63</t>
  </si>
  <si>
    <t xml:space="preserve">403.04 =  3,62*2,5-0,9*2,02</t>
  </si>
  <si>
    <t xml:space="preserve">784111101R00</t>
  </si>
  <si>
    <t xml:space="preserve">DU5</t>
  </si>
  <si>
    <t xml:space="preserve">Penetrace podkladu nátěrem </t>
  </si>
  <si>
    <t xml:space="preserve">784115212R00</t>
  </si>
  <si>
    <t xml:space="preserve">Malba standard, bílá, bez penetr.,min. 2x stěny a stropy </t>
  </si>
  <si>
    <t xml:space="preserve">štuková omítka </t>
  </si>
  <si>
    <t xml:space="preserve">sdk stěny = 2,08*2,4-0,7*2</t>
  </si>
  <si>
    <t xml:space="preserve">sdk podhledy, opláštění vzt</t>
  </si>
  <si>
    <t xml:space="preserve">stropy bez sdk podhledů = 12,0+16,0</t>
  </si>
  <si>
    <t xml:space="preserve">Tmelení akrylátovým tmelem </t>
  </si>
  <si>
    <t xml:space="preserve">Zdravotechnika - vnitřní kanalizace</t>
  </si>
  <si>
    <t xml:space="preserve">Demontáže vnitřních kanalizačních rozvodů jsou popsány v kapitole Přípravné, bourací a sanační práce. Není-li uvedeno </t>
  </si>
  <si>
    <t xml:space="preserve">jinak jsou položky uvažovány jako dodávka. Montáž a kompletace jsou uvedeny jako souborné položky. </t>
  </si>
  <si>
    <t xml:space="preserve">Součástí nacenění budou všechny systémové doplňky, kotevní, upevňovací prostředky a jiný pomocný materiál </t>
  </si>
  <si>
    <t xml:space="preserve">specifikovaný v technických a montážních předpisech vybraného výrobce.</t>
  </si>
  <si>
    <t xml:space="preserve">721176103R00</t>
  </si>
  <si>
    <t xml:space="preserve">D+M</t>
  </si>
  <si>
    <t xml:space="preserve">Potrubí HT připojovací D 50 x 1,8 mm vč. nezbytných kolen, odboček, redukcí a montáže</t>
  </si>
  <si>
    <t xml:space="preserve">721176104R00</t>
  </si>
  <si>
    <t xml:space="preserve">Potrubí HT připojovací D 75 x 1,9 mm,  vč. nezbytných kolen, odboček, redukcí a montáže</t>
  </si>
  <si>
    <t xml:space="preserve">D</t>
  </si>
  <si>
    <t xml:space="preserve">Rezerva Odbočka HTDA,  DN75/75/67° napojená na litinové potrubí</t>
  </si>
  <si>
    <t xml:space="preserve">M</t>
  </si>
  <si>
    <t xml:space="preserve">Zkouška těsnosti potrubí kanalizace vodou do DN 125</t>
  </si>
  <si>
    <t xml:space="preserve">Stavební přípomoce </t>
  </si>
  <si>
    <t xml:space="preserve">Rezerva na případné dobetonování popř. požární utěsnění prostupů stoupaček vody, kanalizace a vzt, bude účtováno dle skutečnosti, oceněna jen jedn. cena vč. montáže</t>
  </si>
  <si>
    <t xml:space="preserve">Zkrácení a zaslepení odbočky na stoupačce</t>
  </si>
  <si>
    <t xml:space="preserve">Zdravotechnika - vnitřní vodovod</t>
  </si>
  <si>
    <t xml:space="preserve">Úprava polohy uzávěrů vody a příprava pro osazení vodoměrů</t>
  </si>
  <si>
    <t xml:space="preserve">722172331R00</t>
  </si>
  <si>
    <t xml:space="preserve">Potrubí z PPR, D 20x3,4 mm, PN 20, vč. zed. výpom.</t>
  </si>
  <si>
    <t xml:space="preserve">722181213RT7</t>
  </si>
  <si>
    <t xml:space="preserve">Izolace návleková tl. stěny 13 mm, vnitřní průměr 20</t>
  </si>
  <si>
    <t xml:space="preserve">722181214RT7</t>
  </si>
  <si>
    <t xml:space="preserve">Izolace návlekovátl. stěny 20 mm,  vnitřní průměr 20</t>
  </si>
  <si>
    <t xml:space="preserve">722202221R00</t>
  </si>
  <si>
    <t xml:space="preserve">Komplet nástěnný MZD PP-D 20xR1/2 </t>
  </si>
  <si>
    <t xml:space="preserve">722202213R00</t>
  </si>
  <si>
    <t xml:space="preserve">Nástěnka MZD PP-R 20xR1/2</t>
  </si>
  <si>
    <t xml:space="preserve">722290215R00</t>
  </si>
  <si>
    <t xml:space="preserve">Zkouška tlaku vodovodního potrubí </t>
  </si>
  <si>
    <t xml:space="preserve">722290234R00</t>
  </si>
  <si>
    <t xml:space="preserve">Proplach a dezinfekce vodovod.potrubí </t>
  </si>
  <si>
    <t xml:space="preserve">Stavební přípomoce</t>
  </si>
  <si>
    <t xml:space="preserve">Zdravotechnika - zařizovací předměty, armatury </t>
  </si>
  <si>
    <t xml:space="preserve">Demontáže zařizovacích předmětů jsou popsány v kapitole Přípravné, bourací a sanační práce. Není-li uvedeno jinak</t>
  </si>
  <si>
    <t xml:space="preserve">jsou položky uvažovány jako dodávka. Montáž a kompletace jsou uvedeny jako souborné položky. </t>
  </si>
  <si>
    <t xml:space="preserve">Součástí nacenění budou všechny systémové doplňky, kotevní, upevňovací prostředky, montážní sady a jiný pomocný </t>
  </si>
  <si>
    <t xml:space="preserve">materiál specifikovaný v technických a montážních předpisech vybraného výrobce. Položky zařizovacích předmětů jsou </t>
  </si>
  <si>
    <t xml:space="preserve">detailně popsány v projektové dokumentaci.</t>
  </si>
  <si>
    <t xml:space="preserve">725219401R00</t>
  </si>
  <si>
    <t xml:space="preserve">Montáž umyvadel na šrouby do zdiva</t>
  </si>
  <si>
    <t xml:space="preserve">Umyvadlo keramické vč. pilety clickclack- specifikace dle PD</t>
  </si>
  <si>
    <t xml:space="preserve">725219503R00</t>
  </si>
  <si>
    <t xml:space="preserve">Montáž sifonu umyvadel</t>
  </si>
  <si>
    <t xml:space="preserve">Umyvadlový sifon s vtokem vč. napojovací manžety chrom </t>
  </si>
  <si>
    <t xml:space="preserve">725829202R00</t>
  </si>
  <si>
    <t xml:space="preserve">Montáž baterie umyv.a dřezové nástěnné</t>
  </si>
  <si>
    <t xml:space="preserve">725823111RT1</t>
  </si>
  <si>
    <t xml:space="preserve">Baterie umyvadlová stoján. Ruční páková, bez otvír.odpadu standard vč.flexo hadiček</t>
  </si>
  <si>
    <t xml:space="preserve">725249101R00</t>
  </si>
  <si>
    <t xml:space="preserve">Montáž sprchových vaniček a zástěny </t>
  </si>
  <si>
    <t xml:space="preserve">Vanička sprchová čtvrtkruhová 900x900/30 mm litý mramor - specifikace dle PD</t>
  </si>
  <si>
    <t xml:space="preserve">https://www.siko.cz/sprchova-vanicka-ctvrtkruhova-ravak-chrome-90x90-cm-lity-mramor-xa247701010/p/EL90PROCHROM0</t>
  </si>
  <si>
    <t xml:space="preserve">Vaničkový sifon, průměr otvoru 90 mm, DN50, krytka leštěná nerez průměr 120 mm, otvor sifonu 90 mm, průměr odpadu 50 mm, průtok 39 l/min, shora čistitelný odpadní systém</t>
  </si>
  <si>
    <t xml:space="preserve">https://www.koupelny-sen.cz/vanickovy-sifon-prumer-otvoru-90-mm-dn50-krytka-lestena-nerez-ewn0850</t>
  </si>
  <si>
    <t xml:space="preserve">Sprchový kout bez vaničky s profilem v lesklém chromu a výplní z čirého skla s dekorem transparent, výška 2000 mm, š.900mm, otočný systém otevírání.  dle specifikace v PD</t>
  </si>
  <si>
    <t xml:space="preserve">https://www.siko.cz/sprchovy-kout-ctvrtkruh-90x90x200-cm-roth-proxima-line-chrom-leskly-539-9000000-00-02/p/539-9000000-00-02</t>
  </si>
  <si>
    <t xml:space="preserve">725849202R00</t>
  </si>
  <si>
    <t xml:space="preserve">Montáž baterií sprchových termostatických</t>
  </si>
  <si>
    <t xml:space="preserve">Baterie sprchová nástěnná páková včetně sprchového setu a příslušenství - specifikace dle PD</t>
  </si>
  <si>
    <t xml:space="preserve">725319101R00</t>
  </si>
  <si>
    <t xml:space="preserve">Montáž dřezů jednoduchých</t>
  </si>
  <si>
    <t xml:space="preserve">Dřez jednoduchý nerezový (400x500) se zápachovou uzávěrkou, přepadem a sifonem, specifikace dle PD</t>
  </si>
  <si>
    <t xml:space="preserve">https://www.onlinekoupelny.cz/novaservis-drezy-drez-400-x-500-mm-s-prepadem-nerez-dr40-50a</t>
  </si>
  <si>
    <t xml:space="preserve">725823114RT1</t>
  </si>
  <si>
    <t xml:space="preserve">Baterie dřezová stojánková páková směšovací, chrom,  vč.flexo hadiček - specifikace dle PD</t>
  </si>
  <si>
    <t xml:space="preserve">Uzávěrka zápachová pračková podomítková společná s připojovacím kolenem na vodovod, nerez krytka</t>
  </si>
  <si>
    <t xml:space="preserve">Ventil rohový G 1/2 bez připojovací hadičky</t>
  </si>
  <si>
    <t xml:space="preserve">Zrcadlo s poličkou</t>
  </si>
  <si>
    <t xml:space="preserve">Montáž ostatních položek - stanoveno procentní sazbou z dodávky</t>
  </si>
  <si>
    <t xml:space="preserve">Kompletace - stanoveno procentní sazbou z dodávky</t>
  </si>
  <si>
    <t xml:space="preserve">Elektroinstalace - silnoproud </t>
  </si>
  <si>
    <t xml:space="preserve">Kapitola silnoproudých elektroinstalačních prací vč. demontáží stávajících prvků je detailně rozepsána v samostatném </t>
  </si>
  <si>
    <t xml:space="preserve">listu, který je nedílnou součástí tohoto soupisu stavebních prací, výkonů a služeb. Níže jsou uvedeny pouze dílčí </t>
  </si>
  <si>
    <t xml:space="preserve">součtové položky jednotlivých kapitol členěné dle samostatného listu</t>
  </si>
  <si>
    <t xml:space="preserve">Materiál + montáž silnoproudých rozvodů celkem</t>
  </si>
  <si>
    <t xml:space="preserve">soubor</t>
  </si>
  <si>
    <t xml:space="preserve">Rozvodnice RB celkem</t>
  </si>
  <si>
    <t xml:space="preserve">Přesun hmot, doprava ESI+ESA</t>
  </si>
  <si>
    <t xml:space="preserve">Elektroinstalace - slaboproud</t>
  </si>
  <si>
    <t xml:space="preserve">Kapitola slaboproudých elektroinstalačních prací vč. demontáží stávajících prvků je detailně rozepsána v samostatném</t>
  </si>
  <si>
    <t xml:space="preserve">Materiál + montáž slaboproud celkem</t>
  </si>
  <si>
    <t xml:space="preserve">Různé</t>
  </si>
  <si>
    <t xml:space="preserve">Vzduchotechnika</t>
  </si>
  <si>
    <t xml:space="preserve">Demontáže VZT zařízení jsou popsány v kapitole Přípravné, bourací a sanační práce. Není-li uvedeno jinak jsou </t>
  </si>
  <si>
    <t xml:space="preserve">položky uvažovány jako dodávka. Montáž a kompletace jsou uvedeny jako souborné položky. Součástí nacenění budou</t>
  </si>
  <si>
    <t xml:space="preserve">všechny systémové doplňky, kotevní, upevňovací prostředky a jiný pomocný materiál specifikovaný v technických a </t>
  </si>
  <si>
    <t xml:space="preserve">montážních předpisech vybraného výrobce. Položky vzduchotechnických výrobků jsou detailně popsány v projektové </t>
  </si>
  <si>
    <t xml:space="preserve">dokumentaci.</t>
  </si>
  <si>
    <t xml:space="preserve">VZT PVC potrubí plastové kruhové hladké potrubí 100mm včetně spojek a upevňovacích spon</t>
  </si>
  <si>
    <t xml:space="preserve">Oblouk horizontální 90°</t>
  </si>
  <si>
    <t xml:space="preserve">Redukce z 100/125mm</t>
  </si>
  <si>
    <t xml:space="preserve">Zpětná klapka pro potrubí 100 mm</t>
  </si>
  <si>
    <t xml:space="preserve">Odpadní potrubí vzduchu DN125 z falcovaného potrubí z pozinkovaného plechu - SPIRO, umístěné ve světlíku vč. kotvení</t>
  </si>
  <si>
    <t xml:space="preserve">Koleno z pozinkovaného plechu 90°</t>
  </si>
  <si>
    <t xml:space="preserve">T kus vč. víčka - úprava na sběr kondenzátu</t>
  </si>
  <si>
    <t xml:space="preserve">Ukončovací výfuková protidešťová střížka</t>
  </si>
  <si>
    <t xml:space="preserve">Radiální ventilátor pro horizontální montáž dle spec. ve TZ</t>
  </si>
  <si>
    <t xml:space="preserve">Montáž - stanoveno procentní sazbou z dodávky</t>
  </si>
  <si>
    <t xml:space="preserve">Etážové topení</t>
  </si>
  <si>
    <t xml:space="preserve">Demontáže prvků stávajícho topení a zařízení jsou popsány v kapitole Přípravné, bourací a sanační práce. Kapitola</t>
  </si>
  <si>
    <t xml:space="preserve">topenářských prací vč. demontáží stávajících prvků. Není-li uvedeno jinak jsou položky uvažovány jako dodávka. </t>
  </si>
  <si>
    <t xml:space="preserve">Montáž a kompletace jsou uvedeny jako souborné položky. Součástí nacenění budou všechny systémové doplňky,</t>
  </si>
  <si>
    <t xml:space="preserve">kotevní, upevňovací prostředky a jiný pomocný materiál specifikovaný v technických a montážních předpisech</t>
  </si>
  <si>
    <t xml:space="preserve">vybraného výrobce. Položky topení jsou detailně popsány v projektové dokumentaci D14d. Veškeré výrobky a zařízení</t>
  </si>
  <si>
    <t xml:space="preserve">je možné nahradit výrobky a zařízeními jiných výrobců za předpokladu, že mají shodné technické parametry. </t>
  </si>
  <si>
    <t xml:space="preserve">Zpětná montáž původních těles UT, včetně doplnění termostatických ventilů</t>
  </si>
  <si>
    <t xml:space="preserve">Úprava připojovacího potrubí tělesa</t>
  </si>
  <si>
    <t xml:space="preserve">Nátěr článkových těles UT výšky 600mm vč. očištění (36 čl.)</t>
  </si>
  <si>
    <t xml:space="preserve">Nátěr článkových těles UT výšky 1000mm vč. očištění (12 čl.)</t>
  </si>
  <si>
    <t xml:space="preserve">Elektrický topný žebřík vč. regulátoru teploty, 450/30/790mm</t>
  </si>
  <si>
    <t xml:space="preserve">Montáž žebříkového tělesa</t>
  </si>
  <si>
    <t xml:space="preserve">Napuštění topného systému včetně odvzdušnění</t>
  </si>
  <si>
    <t xml:space="preserve">Poměrová měřidla</t>
  </si>
  <si>
    <t xml:space="preserve">Stavební přípomoce - drážky, prostupy, zapravení</t>
  </si>
  <si>
    <t xml:space="preserve">Konstrukce truhlářské</t>
  </si>
  <si>
    <t xml:space="preserve">Následující kompletizované výrobky jsou detailně popsány v technických parametrech výplní otvorů (popř. ve výpisu </t>
  </si>
  <si>
    <t xml:space="preserve">prvků PSV), dle kterých je nutno provést ocenění. Není-li uvedeno jinak jsou položky uvažovány společně dodávka i </t>
  </si>
  <si>
    <t xml:space="preserve">montáž. Součástí nacenění budou všechny systémové doplňky, kotevní a upevňovací prostředky a jiný pomocný </t>
  </si>
  <si>
    <t xml:space="preserve">materiál uvedený v technických parametrech výplní otvorů, souboru stavebních detailů a v technických a montážních </t>
  </si>
  <si>
    <t xml:space="preserve">předpisech vybraného výrobce.</t>
  </si>
  <si>
    <t xml:space="preserve">766664121R00</t>
  </si>
  <si>
    <t xml:space="preserve">D1-4-M</t>
  </si>
  <si>
    <t xml:space="preserve">Montáž dveří, oc. zárubeň, kyvné 1kř. š. do 1 m</t>
  </si>
  <si>
    <t xml:space="preserve">766666112R00</t>
  </si>
  <si>
    <t xml:space="preserve">Montáž dveří posuvných, osazení závěsu, 1kř.</t>
  </si>
  <si>
    <t xml:space="preserve">642941210R00</t>
  </si>
  <si>
    <t xml:space="preserve">Osazení pouzdra pro posuv. dveře jednostr., do SDK</t>
  </si>
  <si>
    <t xml:space="preserve">ks </t>
  </si>
  <si>
    <t xml:space="preserve">766670021R00</t>
  </si>
  <si>
    <t xml:space="preserve">Montáž kliky a štítku</t>
  </si>
  <si>
    <t xml:space="preserve">D1-D</t>
  </si>
  <si>
    <t xml:space="preserve">Dveře dřevěné vnitřní 1křídlové 750x1985mm včetně obložkové zárubně dle specifikace v PD</t>
  </si>
  <si>
    <t xml:space="preserve">stavební pouzdro do sdk pro dveře 700 mm, výšky 1970 mm vč. tichého dorazu</t>
  </si>
  <si>
    <t xml:space="preserve">D2-D</t>
  </si>
  <si>
    <t xml:space="preserve">Dveře dřevěné vnitřní 1křídlové prosklené 80x197 cm dle specifikace v PD</t>
  </si>
  <si>
    <t xml:space="preserve">D3-D</t>
  </si>
  <si>
    <t xml:space="preserve">Dveře dřevěné vstupní 1křídlové 80x197 cm, s požární odlností EI30DP3, dle specifikace v PD</t>
  </si>
  <si>
    <t xml:space="preserve">T01 D+M</t>
  </si>
  <si>
    <t xml:space="preserve">Práh dřevěný d. 800 mm, š.250mm, vč. povrchové úpravy a kotvení</t>
  </si>
  <si>
    <t xml:space="preserve">766812114R00</t>
  </si>
  <si>
    <t xml:space="preserve">Montáž kuchyňských linek dřevěných linek š.do 2,1m</t>
  </si>
  <si>
    <t xml:space="preserve">Dodávka  kuchyňské linky - bez spotřebičů</t>
  </si>
  <si>
    <t xml:space="preserve">Deska sklokeramická, dvouplotýnka ref. výrobek BEKO HDMC 32400 TX vč. montáže </t>
  </si>
  <si>
    <t xml:space="preserve">Vestavná el. trouba ref. vyýrobek MORA VT 433 BX</t>
  </si>
  <si>
    <t xml:space="preserve">Vestavná nerezová digestoř fer. Výrobek Mora OP 520 X, vč. montáže</t>
  </si>
  <si>
    <t xml:space="preserve"> </t>
  </si>
  <si>
    <t xml:space="preserve">Konstrukce zámečnické</t>
  </si>
  <si>
    <t xml:space="preserve">642942111R00</t>
  </si>
  <si>
    <t xml:space="preserve">Osazení ocelové zárubně zazdíváním, do 2,5m2</t>
  </si>
  <si>
    <t xml:space="preserve">Zárubeň ocelová 800/1970mm pro zazdění, ústí do 100mm dle specifikace v PD, včetně těsnění a povrchové úpravy</t>
  </si>
  <si>
    <t xml:space="preserve">642944121R00</t>
  </si>
  <si>
    <t xml:space="preserve">Osazení ocelových zárubní dodatečně do 2,5 m2</t>
  </si>
  <si>
    <t xml:space="preserve">Protipožární zárubeň ocelová 800/1970 do hotového otvoru, ústí do 150mm dle specifikace v PD, včetně povrchové úpravy</t>
  </si>
  <si>
    <t xml:space="preserve">Podlahy z dlaždic</t>
  </si>
  <si>
    <t xml:space="preserve">technických a montážních předpisech vybraného výrobce. Položky označené kódem jsou detailně popsány v tabulce </t>
  </si>
  <si>
    <t xml:space="preserve">skladeb konstrukcí a povrchových úprav.</t>
  </si>
  <si>
    <t xml:space="preserve">965048250R00</t>
  </si>
  <si>
    <t xml:space="preserve">Dočištění povrchu po vybourání dlažeb, MC do 50%</t>
  </si>
  <si>
    <t xml:space="preserve">965048515R00</t>
  </si>
  <si>
    <t xml:space="preserve">Broušení nerovností betonových podlah do 5 mm; odhad 10% plochy (bude upřesněno po provedení bouracích prací)</t>
  </si>
  <si>
    <t xml:space="preserve">771101101R00</t>
  </si>
  <si>
    <t xml:space="preserve">Vysávání podlah prům.vysavačem pro pokládku dlažby</t>
  </si>
  <si>
    <t xml:space="preserve">632411904R00</t>
  </si>
  <si>
    <t xml:space="preserve">Penetrace savých podkladů, vč. dodávky  0,25 l/m2</t>
  </si>
  <si>
    <t xml:space="preserve">632415102RT2</t>
  </si>
  <si>
    <t xml:space="preserve">Potěr samonivelační ručně tl. 2 mm, vyrovnávací, pevnosti 15 MPa; odhad 100% plochy </t>
  </si>
  <si>
    <t xml:space="preserve">771101142R00</t>
  </si>
  <si>
    <t xml:space="preserve">KDI1-M</t>
  </si>
  <si>
    <t xml:space="preserve">Provedení hydroizol. stěrky pod dlažby dvouvrstvé </t>
  </si>
  <si>
    <t xml:space="preserve">KDI1-D</t>
  </si>
  <si>
    <t xml:space="preserve">Těsnící stěrka, předpokládaná spotřeba 1,2 kg/m2</t>
  </si>
  <si>
    <t xml:space="preserve">Hydroizolační koutová těsnící páska vč. rohových tvarovek (vororovné plochy)</t>
  </si>
  <si>
    <t xml:space="preserve">771101210RT2</t>
  </si>
  <si>
    <t xml:space="preserve">KD(I) 1</t>
  </si>
  <si>
    <t xml:space="preserve">Penetrace podkladu pod dlažby</t>
  </si>
  <si>
    <t xml:space="preserve">771575118RT1</t>
  </si>
  <si>
    <t xml:space="preserve">KD(I)1-M</t>
  </si>
  <si>
    <t xml:space="preserve">Montáž podlah keram.,hladké, 60x60 cm, včetně lepícího a spárovacího tmelu</t>
  </si>
  <si>
    <t xml:space="preserve">KD1-D</t>
  </si>
  <si>
    <t xml:space="preserve">Keramická dlažba dle specifikace v PD vč. prořezu 10%, včetně lepícího tmelu</t>
  </si>
  <si>
    <t xml:space="preserve">771475014RU7</t>
  </si>
  <si>
    <t xml:space="preserve">SOK1-M</t>
  </si>
  <si>
    <t xml:space="preserve">Obklad soklíků keram.rovných, tmel,výška 100 mm do lepidla vč. spár. a úpravy horní hrany v návaznosti na omítku</t>
  </si>
  <si>
    <t xml:space="preserve">SOK1-D</t>
  </si>
  <si>
    <t xml:space="preserve">Keramická dlažba dle specifikace v PD (sokl - proveden pásky 100 mm z řezané dlažby)</t>
  </si>
  <si>
    <t xml:space="preserve">Lišta ukončovací L PVC bílá, 10 mm, 250 cm</t>
  </si>
  <si>
    <t xml:space="preserve">M+D</t>
  </si>
  <si>
    <t xml:space="preserve">Tmelení spár u obkladu, soklu a dlažby (svislé + vodorovné), tmelení návazností na zárubně, zařizovací předměty </t>
  </si>
  <si>
    <t xml:space="preserve">Podlahy dřevěné a povlakové</t>
  </si>
  <si>
    <t xml:space="preserve">systémové doplňky, kotevní a upevňovací prostředky, úpravy spár a rohů a jiný pomocný materiál specifikovaný v </t>
  </si>
  <si>
    <t xml:space="preserve">technických a montážních předpisech vybraného výrobce. Položky označené kódem jsou detailně popsány v tabulce</t>
  </si>
  <si>
    <t xml:space="preserve">Broušení nerovností betonových podlah do 5 mm; odhad 70% plochy (bude upřesněno po provedení bouracích prací)</t>
  </si>
  <si>
    <t xml:space="preserve">776101101R00</t>
  </si>
  <si>
    <t xml:space="preserve">Vysávání podlah prům.vysavačem pod povlak.podlahy</t>
  </si>
  <si>
    <t xml:space="preserve">632415104RT2</t>
  </si>
  <si>
    <t xml:space="preserve">Potěr samonivelační ručně tl. 4 mm, vyrovnávací, pevnosti 15 MPa; odhad 100% plochy </t>
  </si>
  <si>
    <t xml:space="preserve">776521200RT1</t>
  </si>
  <si>
    <t xml:space="preserve">Lepení povlakových podlah z dílců PVC a CV (vinyl) vč. lepidla </t>
  </si>
  <si>
    <t xml:space="preserve">Podlaha z PVC -dekor dřevo, specifikace dle PD, vč. prořezu 10%</t>
  </si>
  <si>
    <t xml:space="preserve">776411000RT1</t>
  </si>
  <si>
    <t xml:space="preserve">SOK2-M</t>
  </si>
  <si>
    <t xml:space="preserve">Lepení podlahových soklíků pryžových</t>
  </si>
  <si>
    <t xml:space="preserve">SOK2-D</t>
  </si>
  <si>
    <t xml:space="preserve">Podlahová lišta pvc vč. prořezu 10%</t>
  </si>
  <si>
    <t xml:space="preserve">771111122R00</t>
  </si>
  <si>
    <t xml:space="preserve">V3 -M</t>
  </si>
  <si>
    <t xml:space="preserve">Montáž podlahových lišt přechodových</t>
  </si>
  <si>
    <t xml:space="preserve">V3- D</t>
  </si>
  <si>
    <t xml:space="preserve">Lišta hliníková přechodová, různý typ podlahové krytiny. Podrobně viz tabulka prvků PSV</t>
  </si>
  <si>
    <t xml:space="preserve">Dokončovací práce</t>
  </si>
  <si>
    <t xml:space="preserve">V1</t>
  </si>
  <si>
    <t xml:space="preserve">Autonomní hlásič kouře</t>
  </si>
  <si>
    <t xml:space="preserve">Dokumentace skutečného provedení (2 vyhotovení)</t>
  </si>
  <si>
    <t xml:space="preserve">Závěrečné omytí schodišť a vstupních prostor a úklid bytu</t>
  </si>
  <si>
    <t xml:space="preserve">Ostrovského 11/16 byt 3</t>
  </si>
  <si>
    <t xml:space="preserve">ELEKTROINSTALACE</t>
  </si>
  <si>
    <t xml:space="preserve">SILNOPROUD</t>
  </si>
  <si>
    <t xml:space="preserve">Položka</t>
  </si>
  <si>
    <t xml:space="preserve">Materiál + montáž</t>
  </si>
  <si>
    <t xml:space="preserve">počet</t>
  </si>
  <si>
    <t xml:space="preserve">materiál</t>
  </si>
  <si>
    <t xml:space="preserve">montáž</t>
  </si>
  <si>
    <t xml:space="preserve">celkem</t>
  </si>
  <si>
    <t xml:space="preserve">jen materiál</t>
  </si>
  <si>
    <t xml:space="preserve">poznámka </t>
  </si>
  <si>
    <t xml:space="preserve">svítidlo  pod linku s vypínačem LED 10W otočné</t>
  </si>
  <si>
    <t xml:space="preserve">B - svítidlo stropní  LED,16W, IP20</t>
  </si>
  <si>
    <t xml:space="preserve">A – svítidlo nástěnné LED, 12W, IP20</t>
  </si>
  <si>
    <t xml:space="preserve">zásuvka 230V</t>
  </si>
  <si>
    <t xml:space="preserve">spínač č.1 - jednopólový</t>
  </si>
  <si>
    <t xml:space="preserve">spínač č.6 - střídavý</t>
  </si>
  <si>
    <t xml:space="preserve">R</t>
  </si>
  <si>
    <t xml:space="preserve">doběhové relé DT4</t>
  </si>
  <si>
    <t xml:space="preserve">rámeček 1x - jednoduchý</t>
  </si>
  <si>
    <t xml:space="preserve">rámeček 2x, dvojrámeček</t>
  </si>
  <si>
    <t xml:space="preserve">rámeček 3x, trojrámeček</t>
  </si>
  <si>
    <t xml:space="preserve">autonomní detektor kouře</t>
  </si>
  <si>
    <t xml:space="preserve">svorka Bernard vč.Cu pásku</t>
  </si>
  <si>
    <t xml:space="preserve">krabice přístrojová KP</t>
  </si>
  <si>
    <t xml:space="preserve">krabicová rozvodka KR 68</t>
  </si>
  <si>
    <t xml:space="preserve">hmoždinky vč.vrutu, vrtání</t>
  </si>
  <si>
    <t xml:space="preserve">lustr hák</t>
  </si>
  <si>
    <t xml:space="preserve">CYKYLo 3Cx2,5</t>
  </si>
  <si>
    <t xml:space="preserve">CYKYLo 2Ax1,5</t>
  </si>
  <si>
    <t xml:space="preserve">CYKYLo 3Ax1,5</t>
  </si>
  <si>
    <t xml:space="preserve">CYKYLo 3Cx1,5</t>
  </si>
  <si>
    <t xml:space="preserve">CYKYLo 5Cx1,5</t>
  </si>
  <si>
    <t xml:space="preserve">vodič CY 4 - zel.žl.</t>
  </si>
  <si>
    <t xml:space="preserve">rozvodnice RB</t>
  </si>
  <si>
    <t xml:space="preserve">přezkoušení vedení</t>
  </si>
  <si>
    <t xml:space="preserve">ukončení vodiče</t>
  </si>
  <si>
    <t xml:space="preserve">ukončení kabelu 5x6</t>
  </si>
  <si>
    <t xml:space="preserve">frézování drážky na stěnách a stropech</t>
  </si>
  <si>
    <t xml:space="preserve">sekání průrazů</t>
  </si>
  <si>
    <t xml:space="preserve">sekání (vrtání) otvoru pro krabice</t>
  </si>
  <si>
    <t xml:space="preserve">zapojení digestoře, ventilátoru</t>
  </si>
  <si>
    <t xml:space="preserve">práce neoceněné položkami ceníku (drobný pomocný materiál)</t>
  </si>
  <si>
    <t xml:space="preserve">soub</t>
  </si>
  <si>
    <t xml:space="preserve">HZS</t>
  </si>
  <si>
    <t xml:space="preserve">demontážní práce</t>
  </si>
  <si>
    <t xml:space="preserve">hod</t>
  </si>
  <si>
    <t xml:space="preserve">revize el.zařízení</t>
  </si>
  <si>
    <t xml:space="preserve">Materiál + montáž silnoproud celkem </t>
  </si>
  <si>
    <t xml:space="preserve">Rozvaděč RB</t>
  </si>
  <si>
    <t xml:space="preserve">rozvaděč provedení na povrch, IP30, 24 modulů</t>
  </si>
  <si>
    <t xml:space="preserve">proudový chránič 25/2/0,03</t>
  </si>
  <si>
    <t xml:space="preserve">proudový chránič 16/1N/0,03</t>
  </si>
  <si>
    <t xml:space="preserve">bzučák Z-SU</t>
  </si>
  <si>
    <t xml:space="preserve">jistič 2/1-B</t>
  </si>
  <si>
    <t xml:space="preserve">Jistič 10/1-B</t>
  </si>
  <si>
    <t xml:space="preserve">Jistič 16/1-B</t>
  </si>
  <si>
    <t xml:space="preserve">svorkovnice KLM</t>
  </si>
  <si>
    <t xml:space="preserve">pom.materiál (svorky, vodiče)</t>
  </si>
  <si>
    <t xml:space="preserve">zapojení rozvaděče</t>
  </si>
  <si>
    <t xml:space="preserve">Rozvaděč RB celkem </t>
  </si>
  <si>
    <t xml:space="preserve">SLABOPROUD</t>
  </si>
  <si>
    <t xml:space="preserve">komunikační zásuvka PC Cat 6e (zásuvka,maska,kryt)</t>
  </si>
  <si>
    <t xml:space="preserve">telefonní zásuvka (zásuvka,maska,kryt)</t>
  </si>
  <si>
    <t xml:space="preserve">televizní zásuvka STA</t>
  </si>
  <si>
    <t xml:space="preserve">krabice přístrojová</t>
  </si>
  <si>
    <t xml:space="preserve">krabice KO s víčkem</t>
  </si>
  <si>
    <t xml:space="preserve">kabel UTP Cat 6e</t>
  </si>
  <si>
    <t xml:space="preserve">koaxiální kabel</t>
  </si>
  <si>
    <t xml:space="preserve">trubka PVC 2321</t>
  </si>
  <si>
    <t xml:space="preserve">krabice 125x125 - na povrch</t>
  </si>
  <si>
    <t xml:space="preserve">zvonkové tlačítko</t>
  </si>
  <si>
    <t xml:space="preserve">Materiál + montáž slaboproud celkem </t>
  </si>
  <si>
    <t xml:space="preserve">přesun hmot, doprava ESI+ESA</t>
  </si>
  <si>
    <t xml:space="preserve">Celkem </t>
  </si>
  <si>
    <t xml:space="preserve">Celkové rozpočtové náklady elektroinstalace bez DPH</t>
  </si>
  <si>
    <t xml:space="preserve">DPH </t>
  </si>
  <si>
    <t xml:space="preserve">Cena vč. DPH</t>
  </si>
  <si>
    <t xml:space="preserve">Poznámky pro zhotovitele</t>
  </si>
  <si>
    <t xml:space="preserve">Uvedené technické parametry jsou pro zhotovitele závazné. Zhotovitel je oprávněn zvolit jiné, </t>
  </si>
  <si>
    <t xml:space="preserve">srovnatelné materiály, jež zabezpečí shodnou anebo vyšší technickou hodnotu díla. </t>
  </si>
  <si>
    <t xml:space="preserve">Nabízené materiály předloží objednateli ke schválení a dosažení požadovaných parametrů </t>
  </si>
  <si>
    <t xml:space="preserve">doloží hodnověrnými dokumenty (atesty, výsledky zkoušek, doklad o shodě apod.). </t>
  </si>
  <si>
    <t xml:space="preserve">Kde zhotovitel nabídne srovnatelný výrobek nebo materiál na místo označeného nebo </t>
  </si>
  <si>
    <t xml:space="preserve">specifikovaného, který byl přijat k začlenění do díla, pak se má zato, že sazby a ceny ve výkazu </t>
  </si>
  <si>
    <t xml:space="preserve">výměr zahrnují veškeré povinnosti a náklady spojené se začleněním srovnatelného výrobku do díla.  </t>
  </si>
  <si>
    <t xml:space="preserve"> - náklady na opatření k zajištění bezpečnosti práce</t>
  </si>
  <si>
    <t xml:space="preserve"> -  všechny potřebné pomocné dodávky a práce pro upevnění, zabezpečení funkčnosti a finální </t>
  </si>
  <si>
    <t xml:space="preserve">pohledové úpravy, které jsou běžně součástí dodávaného výrobku nebo systému  nebo jsou </t>
  </si>
  <si>
    <t xml:space="preserve">předepsány projektem a nejsou výslovně uvedeny jako samostatné položky;</t>
  </si>
  <si>
    <t xml:space="preserve"> - náklady na protihluková a protiprašná zařízení </t>
  </si>
  <si>
    <t xml:space="preserve"> - náklady na požadované záruky, pojištění a ostatní finanční náklady.</t>
  </si>
  <si>
    <t xml:space="preserve"> - náklady na prořez a ztratné zabudovaného materiálu</t>
  </si>
  <si>
    <t xml:space="preserve">Některé výměry v této specifikaci jsou orientační (převážně jsou uvažovány na horní hranici </t>
  </si>
  <si>
    <t xml:space="preserve">možných dodávek a prací); je žádoucí, aby fakturovány byly pouze skutečně provedené práce.</t>
  </si>
  <si>
    <t xml:space="preserve">Nedílnou součástí tohoto výkazu je i projektová dokumentace. Pokud dle názoru dodavatele </t>
  </si>
  <si>
    <t xml:space="preserve">některé práce a dodávky ve výkazu výměr chybí,  upozorní na to objednatele před podpisem SOD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0"/>
    <numFmt numFmtId="167" formatCode="0.0"/>
    <numFmt numFmtId="168" formatCode="General"/>
    <numFmt numFmtId="169" formatCode="#,##0&quot; Kč&quot;"/>
    <numFmt numFmtId="170" formatCode="_-* #,##0.00&quot; Kč&quot;_-;\-* #,##0.00&quot; Kč&quot;_-;_-* \-??&quot; Kč&quot;_-;_-@_-"/>
    <numFmt numFmtId="171" formatCode="_-* #,##0&quot; Kč&quot;_-;\-* #,##0&quot; Kč&quot;_-;_-* \-??&quot; Kč&quot;_-;_-@_-"/>
    <numFmt numFmtId="172" formatCode="#,##0"/>
    <numFmt numFmtId="173" formatCode="0.00%"/>
    <numFmt numFmtId="174" formatCode="_(#,##0_);[RED]&quot;- &quot;#,##0_);\–??;_(@_)"/>
    <numFmt numFmtId="175" formatCode="@"/>
    <numFmt numFmtId="176" formatCode="#,##0.00"/>
    <numFmt numFmtId="177" formatCode="#,##0.0&quot; Kč&quot;"/>
    <numFmt numFmtId="178" formatCode="0.00"/>
    <numFmt numFmtId="179" formatCode="0.0%"/>
    <numFmt numFmtId="180" formatCode="#,##0.00&quot; Kč&quot;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3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33CCCC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6D9F1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C0C0C0"/>
        <bgColor rgb="FFC6D9F1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2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11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2" fontId="32" fillId="1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1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11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Normální 2" xfId="41"/>
    <cellStyle name="normální_BRILSTAR" xfId="42"/>
    <cellStyle name="Název" xfId="43"/>
    <cellStyle name="Procenta 2" xfId="44"/>
    <cellStyle name="TableStyleLight1 2" xfId="45"/>
    <cellStyle name="TableStyleLight1 3" xfId="46"/>
    <cellStyle name="TableStyleLight1 4" xfId="47"/>
    <cellStyle name="Text upozornění" xfId="48"/>
    <cellStyle name="*unknown*" xfId="20" builtinId="8"/>
  </cellStyles>
  <dxfs count="2">
    <dxf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ap-pouzdro.cz/pouzdro-jap-standard-sdk/stavebni-pouzdro-jap-700-standard-sdk-700-mm/" TargetMode="External"/><Relationship Id="rId2" Type="http://schemas.openxmlformats.org/officeDocument/2006/relationships/hyperlink" Target="https://www.siko.cz/sprchova-vanicka-ctvrtkruhova-ravak-chrome-90x90-cm-lity-mramor-xa247701010/p/EL90PROCHROM0" TargetMode="External"/><Relationship Id="rId3" Type="http://schemas.openxmlformats.org/officeDocument/2006/relationships/hyperlink" Target="https://www.koupelny-sen.cz/vanickovy-sifon-prumer-otvoru-90-mm-dn50-krytka-lestena-nerez-ewn0850" TargetMode="External"/><Relationship Id="rId4" Type="http://schemas.openxmlformats.org/officeDocument/2006/relationships/hyperlink" Target="https://www.siko.cz/sprchovy-kout-ctvrtkruh-90x90x200-cm-roth-proxima-line-chrom-leskly-539-9000000-00-02/p/539-9000000-00-02" TargetMode="External"/><Relationship Id="rId5" Type="http://schemas.openxmlformats.org/officeDocument/2006/relationships/hyperlink" Target="https://www.onlinekoupelny.cz/novaservis-drezy-drez-400-x-500-mm-s-prepadem-nerez-dr40-5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true" outlineLevel="0" max="2" min="2" style="2" width="13.86"/>
    <col collapsed="false" customWidth="true" hidden="false" outlineLevel="0" max="4" min="3" style="3" width="11.43"/>
    <col collapsed="false" customWidth="true" hidden="false" outlineLevel="0" max="5" min="5" style="4" width="54.57"/>
    <col collapsed="false" customWidth="true" hidden="false" outlineLevel="0" max="6" min="6" style="5" width="6.85"/>
    <col collapsed="false" customWidth="true" hidden="false" outlineLevel="0" max="7" min="7" style="6" width="10.57"/>
    <col collapsed="false" customWidth="true" hidden="false" outlineLevel="0" max="8" min="8" style="7" width="12.57"/>
    <col collapsed="false" customWidth="true" hidden="false" outlineLevel="0" max="9" min="9" style="5" width="15.42"/>
    <col collapsed="false" customWidth="true" hidden="false" outlineLevel="0" max="10" min="10" style="8" width="17"/>
    <col collapsed="false" customWidth="true" hidden="false" outlineLevel="0" max="11" min="11" style="9" width="25.71"/>
    <col collapsed="false" customWidth="true" hidden="true" outlineLevel="0" max="12" min="12" style="10" width="12.15"/>
    <col collapsed="false" customWidth="true" hidden="true" outlineLevel="0" max="14" min="13" style="11" width="13.29"/>
    <col collapsed="false" customWidth="true" hidden="true" outlineLevel="0" max="15" min="15" style="11" width="10"/>
    <col collapsed="false" customWidth="true" hidden="true" outlineLevel="0" max="17" min="16" style="11" width="11.53"/>
    <col collapsed="false" customWidth="true" hidden="true" outlineLevel="0" max="18" min="18" style="11" width="11.29"/>
    <col collapsed="false" customWidth="true" hidden="true" outlineLevel="0" max="19" min="19" style="11" width="11.53"/>
    <col collapsed="false" customWidth="false" hidden="false" outlineLevel="0" max="16384" min="20" style="11" width="9.14"/>
  </cols>
  <sheetData>
    <row r="2" customFormat="false" ht="12.75" hidden="false" customHeight="false" outlineLevel="0" collapsed="false">
      <c r="E2" s="12"/>
      <c r="G2" s="13" t="s">
        <v>0</v>
      </c>
      <c r="H2" s="14" t="s">
        <v>1</v>
      </c>
      <c r="I2" s="15" t="s">
        <v>2</v>
      </c>
      <c r="J2" s="16" t="s">
        <v>3</v>
      </c>
      <c r="K2" s="16" t="s">
        <v>4</v>
      </c>
      <c r="L2" s="17" t="s">
        <v>5</v>
      </c>
      <c r="M2" s="17" t="s">
        <v>6</v>
      </c>
      <c r="N2" s="17" t="s">
        <v>7</v>
      </c>
      <c r="O2" s="17" t="s">
        <v>7</v>
      </c>
    </row>
    <row r="3" customFormat="false" ht="12.75" hidden="false" customHeight="false" outlineLevel="0" collapsed="false">
      <c r="B3" s="18" t="s">
        <v>8</v>
      </c>
      <c r="E3" s="12"/>
      <c r="L3" s="11"/>
      <c r="N3" s="19"/>
    </row>
    <row r="4" customFormat="false" ht="12.75" hidden="false" customHeight="false" outlineLevel="0" collapsed="false">
      <c r="L4" s="11"/>
      <c r="N4" s="19"/>
    </row>
    <row r="5" customFormat="false" ht="44.25" hidden="false" customHeight="true" outlineLevel="0" collapsed="false">
      <c r="E5" s="20" t="s">
        <v>9</v>
      </c>
      <c r="F5" s="20"/>
      <c r="G5" s="20"/>
      <c r="H5" s="21"/>
      <c r="I5" s="22"/>
      <c r="L5" s="11"/>
      <c r="N5" s="19"/>
    </row>
    <row r="6" customFormat="false" ht="37.5" hidden="false" customHeight="true" outlineLevel="0" collapsed="false">
      <c r="E6" s="23" t="s">
        <v>10</v>
      </c>
      <c r="F6" s="23"/>
      <c r="G6" s="23"/>
      <c r="H6" s="21"/>
      <c r="I6" s="22"/>
      <c r="L6" s="11"/>
      <c r="N6" s="19"/>
    </row>
    <row r="7" customFormat="false" ht="12.75" hidden="false" customHeight="false" outlineLevel="0" collapsed="false">
      <c r="E7" s="24"/>
      <c r="F7" s="25"/>
      <c r="G7" s="26"/>
      <c r="H7" s="27"/>
      <c r="I7" s="28"/>
      <c r="L7" s="11"/>
      <c r="N7" s="19"/>
    </row>
    <row r="8" customFormat="false" ht="23.25" hidden="false" customHeight="false" outlineLevel="0" collapsed="false">
      <c r="E8" s="29" t="s">
        <v>11</v>
      </c>
      <c r="F8" s="25"/>
      <c r="G8" s="26"/>
      <c r="H8" s="27"/>
      <c r="I8" s="30"/>
      <c r="L8" s="11"/>
      <c r="N8" s="19"/>
    </row>
    <row r="9" customFormat="false" ht="12.75" hidden="false" customHeight="false" outlineLevel="0" collapsed="false">
      <c r="L9" s="11"/>
      <c r="N9" s="19"/>
    </row>
    <row r="10" customFormat="false" ht="12.75" hidden="false" customHeight="false" outlineLevel="0" collapsed="false">
      <c r="L10" s="31"/>
      <c r="M10" s="31"/>
      <c r="N10" s="19"/>
    </row>
    <row r="11" s="31" customFormat="true" ht="16.5" hidden="false" customHeight="false" outlineLevel="0" collapsed="false">
      <c r="A11" s="32"/>
      <c r="B11" s="33"/>
      <c r="C11" s="34" t="n">
        <v>1</v>
      </c>
      <c r="D11" s="34"/>
      <c r="E11" s="35" t="str">
        <f aca="false">Kapitola_1</f>
        <v>Přípravné a bourací práce</v>
      </c>
      <c r="F11" s="36"/>
      <c r="G11" s="37"/>
      <c r="H11" s="38"/>
      <c r="I11" s="39" t="n">
        <f aca="false">+Cena_1</f>
        <v>0</v>
      </c>
      <c r="J11" s="40"/>
      <c r="K11" s="41"/>
      <c r="L11" s="42" t="n">
        <f aca="false">SUMIF(J$96:J$122,"O",I$96:I$122)</f>
        <v>0</v>
      </c>
      <c r="M11" s="42" t="n">
        <f aca="false">SUMIF(J$96:J$122,"i",I$96:I$122)</f>
        <v>0</v>
      </c>
      <c r="N11" s="43" t="n">
        <f aca="false">SUM(L11:M11)</f>
        <v>0</v>
      </c>
      <c r="O11" s="44" t="n">
        <f aca="false">I11-N11</f>
        <v>0</v>
      </c>
    </row>
    <row r="12" s="31" customFormat="true" ht="16.5" hidden="false" customHeight="false" outlineLevel="0" collapsed="false">
      <c r="A12" s="32"/>
      <c r="B12" s="33"/>
      <c r="C12" s="34" t="n">
        <v>2</v>
      </c>
      <c r="D12" s="34"/>
      <c r="E12" s="35" t="str">
        <f aca="false">Kapitola_2</f>
        <v>Stavební úpravy bytové jednotky</v>
      </c>
      <c r="F12" s="36"/>
      <c r="G12" s="37"/>
      <c r="H12" s="38"/>
      <c r="I12" s="39" t="n">
        <f aca="false">SUM(H13:H26)</f>
        <v>0</v>
      </c>
      <c r="J12" s="40"/>
      <c r="K12" s="41"/>
    </row>
    <row r="13" s="31" customFormat="true" ht="16.5" hidden="false" customHeight="false" outlineLevel="0" collapsed="false">
      <c r="A13" s="32"/>
      <c r="B13" s="33"/>
      <c r="C13" s="45" t="s">
        <v>12</v>
      </c>
      <c r="D13" s="45"/>
      <c r="E13" s="35" t="str">
        <f aca="false">Kapitola_2a</f>
        <v>Stěny a příčky</v>
      </c>
      <c r="F13" s="36"/>
      <c r="G13" s="37"/>
      <c r="H13" s="38" t="n">
        <f aca="false">+Cena_2a</f>
        <v>0</v>
      </c>
      <c r="I13" s="39"/>
      <c r="J13" s="40"/>
      <c r="K13" s="41"/>
      <c r="L13" s="42" t="n">
        <f aca="false">SUMIF(J$127:J$143,"O",I$127:I$143)</f>
        <v>0</v>
      </c>
      <c r="M13" s="42" t="n">
        <f aca="false">SUMIF(J$127:J$143,"i",I$127:I$143)</f>
        <v>0</v>
      </c>
      <c r="N13" s="43" t="n">
        <f aca="false">SUM(L13:M13)</f>
        <v>0</v>
      </c>
      <c r="O13" s="44" t="n">
        <f aca="false">H13-N13</f>
        <v>0</v>
      </c>
    </row>
    <row r="14" s="31" customFormat="true" ht="16.5" hidden="false" customHeight="false" outlineLevel="0" collapsed="false">
      <c r="A14" s="32"/>
      <c r="B14" s="33"/>
      <c r="C14" s="45" t="s">
        <v>13</v>
      </c>
      <c r="D14" s="45"/>
      <c r="E14" s="35" t="str">
        <f aca="false">Kapitola_2b</f>
        <v>Stropy a stropní konstrukce</v>
      </c>
      <c r="F14" s="36"/>
      <c r="G14" s="37"/>
      <c r="H14" s="38" t="n">
        <f aca="false">+Cena_2b</f>
        <v>0</v>
      </c>
      <c r="I14" s="39"/>
      <c r="J14" s="40"/>
      <c r="K14" s="41"/>
      <c r="L14" s="42" t="n">
        <f aca="false">SUMIF(J$151:J$157,"O",I$151:I$157)</f>
        <v>0</v>
      </c>
      <c r="M14" s="42" t="n">
        <f aca="false">SUMIF(J$151:J$157,"i",I$151:I$157)</f>
        <v>0</v>
      </c>
      <c r="N14" s="43" t="n">
        <f aca="false">SUM(L14:M14)</f>
        <v>0</v>
      </c>
      <c r="O14" s="44" t="n">
        <f aca="false">H14-N14</f>
        <v>0</v>
      </c>
    </row>
    <row r="15" s="31" customFormat="true" ht="16.5" hidden="false" customHeight="false" outlineLevel="0" collapsed="false">
      <c r="A15" s="32"/>
      <c r="B15" s="33"/>
      <c r="C15" s="45" t="s">
        <v>14</v>
      </c>
      <c r="D15" s="45"/>
      <c r="E15" s="35" t="str">
        <f aca="false">Kapitola_2c</f>
        <v>Úpravy povrchů vnitřní (stěny, stropy)</v>
      </c>
      <c r="F15" s="36"/>
      <c r="G15" s="37"/>
      <c r="H15" s="38" t="n">
        <f aca="false">+Cena_2c</f>
        <v>0</v>
      </c>
      <c r="I15" s="39"/>
      <c r="J15" s="40"/>
      <c r="K15" s="41"/>
      <c r="L15" s="42" t="n">
        <f aca="false">SUMIF(J$163:J$202,"O",I$163:I$202)</f>
        <v>0</v>
      </c>
      <c r="M15" s="42" t="n">
        <f aca="false">SUMIF(J$163:J$202,"i",I$163:I$202)</f>
        <v>0</v>
      </c>
      <c r="N15" s="43" t="n">
        <f aca="false">SUM(L15:M15)</f>
        <v>0</v>
      </c>
      <c r="O15" s="44" t="n">
        <f aca="false">H15-N15</f>
        <v>0</v>
      </c>
    </row>
    <row r="16" s="31" customFormat="true" ht="16.5" hidden="false" customHeight="false" outlineLevel="0" collapsed="false">
      <c r="A16" s="32"/>
      <c r="B16" s="33"/>
      <c r="C16" s="45" t="s">
        <v>15</v>
      </c>
      <c r="D16" s="45"/>
      <c r="E16" s="35" t="str">
        <f aca="false">Kapitola_2d</f>
        <v>Zdravotechnika - vnitřní kanalizace</v>
      </c>
      <c r="F16" s="36"/>
      <c r="G16" s="37"/>
      <c r="H16" s="38" t="n">
        <f aca="false">+Cena_2d</f>
        <v>0</v>
      </c>
      <c r="I16" s="39"/>
      <c r="J16" s="40"/>
      <c r="K16" s="41"/>
      <c r="L16" s="42" t="n">
        <f aca="false">SUMIF(J$210:J$217,"O",I$210:I$217)</f>
        <v>0</v>
      </c>
      <c r="M16" s="42" t="n">
        <f aca="false">SUMIF(J$210:J$217,"i",I$210:I$217)</f>
        <v>0</v>
      </c>
      <c r="N16" s="43" t="n">
        <f aca="false">SUM(L16:M16)</f>
        <v>0</v>
      </c>
      <c r="O16" s="44" t="n">
        <f aca="false">H16-N16</f>
        <v>0</v>
      </c>
    </row>
    <row r="17" s="31" customFormat="true" ht="16.5" hidden="false" customHeight="false" outlineLevel="0" collapsed="false">
      <c r="A17" s="32"/>
      <c r="B17" s="33"/>
      <c r="C17" s="45" t="s">
        <v>16</v>
      </c>
      <c r="D17" s="45"/>
      <c r="E17" s="35" t="str">
        <f aca="false">Kapitola_2e</f>
        <v>Zdravotechnika - vnitřní vodovod</v>
      </c>
      <c r="F17" s="36"/>
      <c r="G17" s="37"/>
      <c r="H17" s="38" t="n">
        <f aca="false">+Cena_2e</f>
        <v>0</v>
      </c>
      <c r="I17" s="39"/>
      <c r="J17" s="40"/>
      <c r="K17" s="41"/>
      <c r="L17" s="42" t="n">
        <f aca="false">SUMIF(J$225:J$234,"O",I$225:I$234)</f>
        <v>0</v>
      </c>
      <c r="M17" s="42" t="n">
        <f aca="false">SUMIF(J$225:J$234,"i",I$225:I$234)</f>
        <v>0</v>
      </c>
      <c r="N17" s="43" t="n">
        <f aca="false">SUM(L17:M17)</f>
        <v>0</v>
      </c>
      <c r="O17" s="44" t="n">
        <f aca="false">H17-N17</f>
        <v>0</v>
      </c>
    </row>
    <row r="18" s="31" customFormat="true" ht="16.5" hidden="false" customHeight="false" outlineLevel="0" collapsed="false">
      <c r="A18" s="32"/>
      <c r="B18" s="33"/>
      <c r="C18" s="45" t="s">
        <v>17</v>
      </c>
      <c r="D18" s="45"/>
      <c r="E18" s="35" t="str">
        <f aca="false">Kapitola_2f</f>
        <v>Zdravotechnika - zařizovací předměty, armatury </v>
      </c>
      <c r="F18" s="36"/>
      <c r="G18" s="37"/>
      <c r="H18" s="38" t="n">
        <f aca="false">+Cena_2f</f>
        <v>0</v>
      </c>
      <c r="I18" s="39"/>
      <c r="J18" s="40"/>
      <c r="K18" s="41"/>
      <c r="L18" s="42" t="n">
        <f aca="false">SUMIF(J$244:J$264,"O",I$244:I$264)</f>
        <v>0</v>
      </c>
      <c r="M18" s="42" t="n">
        <f aca="false">SUMIF(J$244:J$264,"i",I$244:I$264)</f>
        <v>0</v>
      </c>
      <c r="N18" s="43" t="n">
        <f aca="false">SUM(L18:M18)</f>
        <v>0</v>
      </c>
      <c r="O18" s="44" t="n">
        <f aca="false">H18-N18</f>
        <v>0</v>
      </c>
    </row>
    <row r="19" s="31" customFormat="true" ht="16.5" hidden="false" customHeight="false" outlineLevel="0" collapsed="false">
      <c r="A19" s="32"/>
      <c r="B19" s="33"/>
      <c r="C19" s="45" t="s">
        <v>18</v>
      </c>
      <c r="D19" s="45"/>
      <c r="E19" s="35" t="str">
        <f aca="false">Kapitola_2g</f>
        <v>Elektroinstalace - silnoproud </v>
      </c>
      <c r="F19" s="36"/>
      <c r="G19" s="37"/>
      <c r="H19" s="38" t="n">
        <f aca="false">+Cena_2g</f>
        <v>0</v>
      </c>
      <c r="I19" s="39"/>
      <c r="J19" s="40"/>
      <c r="K19" s="41"/>
      <c r="L19" s="42" t="n">
        <f aca="false">SUMIF(J$271:J$272,"O",I$271:I$272)</f>
        <v>0</v>
      </c>
      <c r="M19" s="42" t="n">
        <f aca="false">SUMIF(J$271:J$272,"i",I$271:I$272)</f>
        <v>0</v>
      </c>
      <c r="N19" s="43" t="n">
        <f aca="false">SUM(L19:M19)</f>
        <v>0</v>
      </c>
      <c r="O19" s="44" t="n">
        <f aca="false">H19-N19</f>
        <v>0</v>
      </c>
    </row>
    <row r="20" s="31" customFormat="true" ht="16.5" hidden="false" customHeight="false" outlineLevel="0" collapsed="false">
      <c r="A20" s="32"/>
      <c r="B20" s="33"/>
      <c r="C20" s="45" t="s">
        <v>19</v>
      </c>
      <c r="D20" s="45"/>
      <c r="E20" s="35" t="str">
        <f aca="false">Kapitola_2h</f>
        <v>Elektroinstalace - slaboproud</v>
      </c>
      <c r="F20" s="36"/>
      <c r="G20" s="37"/>
      <c r="H20" s="38" t="n">
        <f aca="false">+Cena_2h</f>
        <v>0</v>
      </c>
      <c r="I20" s="39"/>
      <c r="J20" s="40"/>
      <c r="K20" s="41"/>
      <c r="L20" s="42" t="n">
        <f aca="false">SUMIF(J$280:J$281,"O",I$280:I$281)</f>
        <v>0</v>
      </c>
      <c r="M20" s="42" t="n">
        <f aca="false">SUMIF(J$280:J$281,"i",I$280:I$281)</f>
        <v>0</v>
      </c>
      <c r="N20" s="43" t="n">
        <f aca="false">SUM(L20:M20)</f>
        <v>0</v>
      </c>
      <c r="O20" s="44" t="n">
        <f aca="false">H20-N20</f>
        <v>0</v>
      </c>
    </row>
    <row r="21" s="31" customFormat="true" ht="16.5" hidden="false" customHeight="false" outlineLevel="0" collapsed="false">
      <c r="A21" s="32"/>
      <c r="B21" s="33"/>
      <c r="C21" s="45" t="s">
        <v>20</v>
      </c>
      <c r="D21" s="45"/>
      <c r="E21" s="35" t="str">
        <f aca="false">Kapitola_2i</f>
        <v>Vzduchotechnika</v>
      </c>
      <c r="F21" s="36"/>
      <c r="G21" s="37"/>
      <c r="H21" s="38" t="n">
        <f aca="false">+Cena_2i</f>
        <v>0</v>
      </c>
      <c r="I21" s="39"/>
      <c r="J21" s="40"/>
      <c r="K21" s="41"/>
      <c r="L21" s="42" t="n">
        <f aca="false">SUMIF(J$290:J$301,"O",I$290:I$301)</f>
        <v>0</v>
      </c>
      <c r="M21" s="42" t="n">
        <f aca="false">SUMIF(J$290:J$301,"i",I$290:I$301)</f>
        <v>0</v>
      </c>
      <c r="N21" s="43" t="n">
        <f aca="false">SUM(L21:M21)</f>
        <v>0</v>
      </c>
      <c r="O21" s="44" t="n">
        <f aca="false">H21-N21</f>
        <v>0</v>
      </c>
    </row>
    <row r="22" s="31" customFormat="true" ht="16.5" hidden="false" customHeight="false" outlineLevel="0" collapsed="false">
      <c r="A22" s="32"/>
      <c r="B22" s="33"/>
      <c r="C22" s="45" t="s">
        <v>21</v>
      </c>
      <c r="D22" s="45"/>
      <c r="E22" s="35" t="str">
        <f aca="false">+E304</f>
        <v>Etážové topení</v>
      </c>
      <c r="F22" s="36"/>
      <c r="G22" s="37"/>
      <c r="H22" s="38" t="n">
        <f aca="false">+I321</f>
        <v>0</v>
      </c>
      <c r="I22" s="39"/>
      <c r="J22" s="40"/>
      <c r="K22" s="41"/>
      <c r="L22" s="42" t="n">
        <f aca="false">SUMIF(J$311:J$320,"O",I$311:I$320)</f>
        <v>0</v>
      </c>
      <c r="M22" s="42" t="n">
        <f aca="false">SUMIF(J$311:J$320,"i",I$311:I$320)</f>
        <v>0</v>
      </c>
      <c r="N22" s="43" t="n">
        <f aca="false">SUM(L22:M22)</f>
        <v>0</v>
      </c>
      <c r="O22" s="44" t="n">
        <f aca="false">H22-N22</f>
        <v>0</v>
      </c>
    </row>
    <row r="23" s="31" customFormat="true" ht="16.5" hidden="false" customHeight="false" outlineLevel="0" collapsed="false">
      <c r="A23" s="32"/>
      <c r="B23" s="33"/>
      <c r="C23" s="46" t="s">
        <v>22</v>
      </c>
      <c r="D23" s="46"/>
      <c r="E23" s="35" t="str">
        <f aca="false">Kapitola_2j</f>
        <v>Konstrukce truhlářské</v>
      </c>
      <c r="F23" s="36"/>
      <c r="G23" s="37"/>
      <c r="H23" s="38" t="n">
        <f aca="false">+Cena_2j</f>
        <v>0</v>
      </c>
      <c r="I23" s="39"/>
      <c r="J23" s="40"/>
      <c r="K23" s="41"/>
      <c r="L23" s="42" t="n">
        <f aca="false">SUMIF(J$329:J$343,"O",I$329:I$343)</f>
        <v>0</v>
      </c>
      <c r="M23" s="42" t="n">
        <f aca="false">SUMIF(J$329:J$343,"i",I$329:I$343)</f>
        <v>0</v>
      </c>
      <c r="N23" s="43" t="n">
        <f aca="false">SUM(L23:M23)</f>
        <v>0</v>
      </c>
      <c r="O23" s="44" t="n">
        <f aca="false">H23-N23</f>
        <v>0</v>
      </c>
    </row>
    <row r="24" s="31" customFormat="true" ht="16.5" hidden="false" customHeight="false" outlineLevel="0" collapsed="false">
      <c r="A24" s="32"/>
      <c r="B24" s="33"/>
      <c r="C24" s="46" t="s">
        <v>23</v>
      </c>
      <c r="D24" s="46"/>
      <c r="E24" s="35" t="str">
        <f aca="false">Kapitola_2k</f>
        <v>Konstrukce zámečnické</v>
      </c>
      <c r="F24" s="36"/>
      <c r="G24" s="37"/>
      <c r="H24" s="38" t="n">
        <f aca="false">+Cena_2k</f>
        <v>0</v>
      </c>
      <c r="I24" s="39"/>
      <c r="J24" s="40"/>
      <c r="K24" s="41"/>
      <c r="L24" s="42" t="n">
        <f aca="false">SUMIF(J$352:J$356,"O",I$352:I$356)</f>
        <v>0</v>
      </c>
      <c r="M24" s="42" t="n">
        <f aca="false">SUMIF(J$352:J$356,"i",I$352:I$356)</f>
        <v>0</v>
      </c>
      <c r="N24" s="43" t="n">
        <f aca="false">SUM(L24:M24)</f>
        <v>0</v>
      </c>
      <c r="O24" s="44" t="n">
        <f aca="false">H24-N24</f>
        <v>0</v>
      </c>
    </row>
    <row r="25" s="31" customFormat="true" ht="16.5" hidden="false" customHeight="false" outlineLevel="0" collapsed="false">
      <c r="A25" s="32"/>
      <c r="B25" s="33"/>
      <c r="C25" s="46" t="s">
        <v>24</v>
      </c>
      <c r="D25" s="46"/>
      <c r="E25" s="35" t="str">
        <f aca="false">Kapitola_2l</f>
        <v>Podlahy z dlaždic</v>
      </c>
      <c r="F25" s="36"/>
      <c r="G25" s="37"/>
      <c r="H25" s="38" t="n">
        <f aca="false">+Cena_2l</f>
        <v>0</v>
      </c>
      <c r="I25" s="39"/>
      <c r="J25" s="40"/>
      <c r="K25" s="41"/>
      <c r="L25" s="42" t="n">
        <f aca="false">SUMIF(J$365:J$382,"O",I$365:I$382)</f>
        <v>0</v>
      </c>
      <c r="M25" s="42" t="n">
        <f aca="false">SUMIF(J$365:J$382,"i",I$365:I$382)</f>
        <v>0</v>
      </c>
      <c r="N25" s="43" t="n">
        <f aca="false">SUM(L25:M25)</f>
        <v>0</v>
      </c>
      <c r="O25" s="44" t="n">
        <f aca="false">H25-N25</f>
        <v>0</v>
      </c>
    </row>
    <row r="26" s="31" customFormat="true" ht="16.5" hidden="false" customHeight="false" outlineLevel="0" collapsed="false">
      <c r="A26" s="32"/>
      <c r="B26" s="33"/>
      <c r="C26" s="46" t="s">
        <v>25</v>
      </c>
      <c r="D26" s="46"/>
      <c r="E26" s="35" t="str">
        <f aca="false">Kapitola_2m</f>
        <v>Podlahy dřevěné a povlakové</v>
      </c>
      <c r="F26" s="36"/>
      <c r="G26" s="37"/>
      <c r="H26" s="38" t="n">
        <f aca="false">+Cena_2m</f>
        <v>0</v>
      </c>
      <c r="I26" s="39"/>
      <c r="J26" s="40"/>
      <c r="K26" s="41"/>
      <c r="L26" s="42" t="n">
        <f aca="false">SUMIF(J$390:J$400,"O",I$390:I$400)</f>
        <v>0</v>
      </c>
      <c r="M26" s="42" t="n">
        <f aca="false">SUMIF(J$390:J$400,"i",I$390:I$400)</f>
        <v>0</v>
      </c>
      <c r="N26" s="43" t="n">
        <f aca="false">SUM(L26:M26)</f>
        <v>0</v>
      </c>
      <c r="O26" s="44" t="n">
        <f aca="false">H26-N26</f>
        <v>0</v>
      </c>
    </row>
    <row r="27" s="31" customFormat="true" ht="16.5" hidden="false" customHeight="false" outlineLevel="0" collapsed="false">
      <c r="A27" s="32" t="n">
        <v>3</v>
      </c>
      <c r="B27" s="33"/>
      <c r="C27" s="46"/>
      <c r="D27" s="46"/>
      <c r="E27" s="35" t="str">
        <f aca="false">Dokoncovaci_prace</f>
        <v>Dokončovací práce</v>
      </c>
      <c r="F27" s="36"/>
      <c r="G27" s="37"/>
      <c r="H27" s="38"/>
      <c r="I27" s="39" t="n">
        <f aca="false">Cena_dokoncovaci_prace</f>
        <v>0</v>
      </c>
      <c r="J27" s="40"/>
      <c r="K27" s="41"/>
      <c r="L27" s="42" t="n">
        <f aca="false">SUMIF(J$404:J$406,"O",I$404:I$406)</f>
        <v>0</v>
      </c>
      <c r="M27" s="42" t="n">
        <f aca="false">SUMIF(J$404:J$406,"i",I$404:I$406)</f>
        <v>0</v>
      </c>
      <c r="N27" s="43" t="n">
        <f aca="false">SUM(L27:M27)</f>
        <v>0</v>
      </c>
      <c r="O27" s="44" t="n">
        <f aca="false">I27-N27</f>
        <v>0</v>
      </c>
    </row>
    <row r="28" customFormat="false" ht="12.75" hidden="false" customHeight="false" outlineLevel="0" collapsed="false">
      <c r="E28" s="47"/>
      <c r="F28" s="1"/>
      <c r="G28" s="48"/>
      <c r="H28" s="49"/>
      <c r="I28" s="50"/>
      <c r="L28" s="11"/>
    </row>
    <row r="29" customFormat="false" ht="15" hidden="false" customHeight="true" outlineLevel="0" collapsed="false">
      <c r="E29" s="51" t="s">
        <v>26</v>
      </c>
      <c r="F29" s="52"/>
      <c r="G29" s="53"/>
      <c r="H29" s="54"/>
      <c r="I29" s="55" t="n">
        <f aca="false">SUM(I11:I27)</f>
        <v>0</v>
      </c>
      <c r="L29" s="56" t="n">
        <f aca="false">SUM(L11:L28)</f>
        <v>0</v>
      </c>
      <c r="M29" s="56" t="n">
        <f aca="false">SUM(M11:M28)</f>
        <v>0</v>
      </c>
      <c r="N29" s="56" t="n">
        <f aca="false">SUM(L29:M29)</f>
        <v>0</v>
      </c>
    </row>
    <row r="30" customFormat="false" ht="12.75" hidden="false" customHeight="false" outlineLevel="0" collapsed="false">
      <c r="E30" s="57"/>
      <c r="F30" s="52"/>
      <c r="G30" s="58"/>
      <c r="H30" s="54"/>
      <c r="I30" s="59"/>
    </row>
    <row r="31" customFormat="false" ht="12.75" hidden="false" customHeight="false" outlineLevel="0" collapsed="false">
      <c r="E31" s="60" t="s">
        <v>27</v>
      </c>
      <c r="F31" s="52"/>
      <c r="G31" s="58"/>
      <c r="H31" s="61"/>
      <c r="I31" s="62" t="n">
        <f aca="false">+I32+I33</f>
        <v>0</v>
      </c>
    </row>
    <row r="32" customFormat="false" ht="12.75" hidden="false" customHeight="false" outlineLevel="0" collapsed="false">
      <c r="E32" s="57" t="s">
        <v>28</v>
      </c>
      <c r="F32" s="52"/>
      <c r="G32" s="58"/>
      <c r="H32" s="63"/>
      <c r="I32" s="64" t="n">
        <f aca="false">ROUND($I$29*H32,0)</f>
        <v>0</v>
      </c>
    </row>
    <row r="33" customFormat="false" ht="12.75" hidden="false" customHeight="false" outlineLevel="0" collapsed="false">
      <c r="E33" s="57" t="s">
        <v>29</v>
      </c>
      <c r="F33" s="52"/>
      <c r="G33" s="58"/>
      <c r="H33" s="63"/>
      <c r="I33" s="64" t="n">
        <f aca="false">ROUND($I$29*H33,0)</f>
        <v>0</v>
      </c>
    </row>
    <row r="34" customFormat="false" ht="13.5" hidden="false" customHeight="false" outlineLevel="0" collapsed="false">
      <c r="E34" s="65"/>
      <c r="F34" s="66"/>
      <c r="G34" s="67"/>
      <c r="H34" s="68"/>
      <c r="I34" s="50"/>
    </row>
    <row r="35" customFormat="false" ht="15.75" hidden="false" customHeight="false" outlineLevel="0" collapsed="false">
      <c r="E35" s="69" t="s">
        <v>30</v>
      </c>
      <c r="F35" s="70"/>
      <c r="G35" s="71"/>
      <c r="H35" s="72"/>
      <c r="I35" s="73" t="n">
        <f aca="false">+I29+I31</f>
        <v>0</v>
      </c>
    </row>
    <row r="36" customFormat="false" ht="12.75" hidden="false" customHeight="false" outlineLevel="0" collapsed="false">
      <c r="E36" s="74"/>
      <c r="F36" s="75"/>
      <c r="G36" s="76"/>
      <c r="H36" s="77"/>
      <c r="I36" s="75"/>
      <c r="J36" s="78"/>
    </row>
    <row r="37" customFormat="false" ht="12.75" hidden="false" customHeight="false" outlineLevel="0" collapsed="false">
      <c r="E37" s="57" t="s">
        <v>31</v>
      </c>
      <c r="F37" s="52"/>
      <c r="G37" s="58"/>
      <c r="H37" s="79" t="n">
        <v>0.15</v>
      </c>
      <c r="I37" s="64" t="n">
        <f aca="false">ROUND((I29+I32+I33)*H37,0)</f>
        <v>0</v>
      </c>
      <c r="J37" s="78"/>
    </row>
    <row r="38" customFormat="false" ht="12.75" hidden="false" customHeight="false" outlineLevel="0" collapsed="false">
      <c r="E38" s="57" t="s">
        <v>31</v>
      </c>
      <c r="F38" s="52"/>
      <c r="G38" s="58"/>
      <c r="H38" s="79" t="n">
        <v>0.21</v>
      </c>
      <c r="I38" s="64" t="n">
        <v>0</v>
      </c>
    </row>
    <row r="39" customFormat="false" ht="13.5" hidden="false" customHeight="false" outlineLevel="0" collapsed="false">
      <c r="E39" s="80"/>
      <c r="F39" s="81"/>
      <c r="G39" s="82"/>
      <c r="H39" s="83"/>
      <c r="I39" s="81"/>
    </row>
    <row r="40" customFormat="false" ht="16.5" hidden="false" customHeight="false" outlineLevel="0" collapsed="false">
      <c r="E40" s="84" t="s">
        <v>32</v>
      </c>
      <c r="F40" s="81"/>
      <c r="G40" s="82"/>
      <c r="H40" s="85"/>
      <c r="I40" s="86" t="n">
        <f aca="false">I29+I32+I33+I37+I38</f>
        <v>0</v>
      </c>
    </row>
    <row r="43" customFormat="false" ht="15" hidden="false" customHeight="false" outlineLevel="0" collapsed="false">
      <c r="E43" s="87" t="s">
        <v>33</v>
      </c>
      <c r="F43" s="88"/>
      <c r="G43" s="89"/>
      <c r="H43" s="90"/>
      <c r="I43" s="88"/>
    </row>
    <row r="44" customFormat="false" ht="12.75" hidden="false" customHeight="false" outlineLevel="0" collapsed="false">
      <c r="E44" s="91" t="s">
        <v>34</v>
      </c>
      <c r="F44" s="92"/>
      <c r="G44" s="89"/>
      <c r="H44" s="90"/>
      <c r="I44" s="93" t="n">
        <f aca="false">+L29</f>
        <v>0</v>
      </c>
      <c r="J44" s="94" t="e">
        <f aca="false">+I44/I29</f>
        <v>#DIV/0!</v>
      </c>
    </row>
    <row r="45" customFormat="false" ht="12.75" hidden="false" customHeight="false" outlineLevel="0" collapsed="false">
      <c r="E45" s="91" t="s">
        <v>35</v>
      </c>
      <c r="F45" s="92"/>
      <c r="G45" s="89"/>
      <c r="H45" s="90"/>
      <c r="I45" s="93" t="n">
        <f aca="false">+M29</f>
        <v>0</v>
      </c>
      <c r="J45" s="94" t="e">
        <f aca="false">+I45/I29</f>
        <v>#DIV/0!</v>
      </c>
    </row>
    <row r="46" customFormat="false" ht="12.75" hidden="false" customHeight="false" outlineLevel="0" collapsed="false">
      <c r="E46" s="88"/>
      <c r="F46" s="88"/>
      <c r="G46" s="89"/>
      <c r="H46" s="90"/>
      <c r="I46" s="95"/>
    </row>
    <row r="47" customFormat="false" ht="15" hidden="false" customHeight="false" outlineLevel="0" collapsed="false">
      <c r="E47" s="87" t="s">
        <v>36</v>
      </c>
      <c r="F47" s="88"/>
      <c r="G47" s="89"/>
      <c r="H47" s="90"/>
      <c r="I47" s="95"/>
    </row>
    <row r="48" customFormat="false" ht="12.75" hidden="false" customHeight="false" outlineLevel="0" collapsed="false">
      <c r="E48" s="91" t="s">
        <v>34</v>
      </c>
      <c r="F48" s="92"/>
      <c r="G48" s="89"/>
      <c r="H48" s="90"/>
      <c r="I48" s="96" t="e">
        <f aca="false">+J44*I31</f>
        <v>#DIV/0!</v>
      </c>
    </row>
    <row r="49" customFormat="false" ht="12.75" hidden="false" customHeight="false" outlineLevel="0" collapsed="false">
      <c r="E49" s="91" t="s">
        <v>35</v>
      </c>
      <c r="F49" s="92"/>
      <c r="G49" s="89"/>
      <c r="H49" s="90"/>
      <c r="I49" s="96" t="e">
        <f aca="false">+J45*I31</f>
        <v>#DIV/0!</v>
      </c>
    </row>
    <row r="50" customFormat="false" ht="12.75" hidden="false" customHeight="false" outlineLevel="0" collapsed="false">
      <c r="E50" s="88"/>
      <c r="F50" s="88"/>
      <c r="G50" s="89"/>
      <c r="H50" s="90"/>
      <c r="I50" s="95"/>
    </row>
    <row r="51" customFormat="false" ht="15" hidden="false" customHeight="false" outlineLevel="0" collapsed="false">
      <c r="E51" s="87" t="s">
        <v>37</v>
      </c>
      <c r="F51" s="88"/>
      <c r="G51" s="89"/>
      <c r="H51" s="90"/>
      <c r="I51" s="95"/>
    </row>
    <row r="52" customFormat="false" ht="12.75" hidden="false" customHeight="false" outlineLevel="0" collapsed="false">
      <c r="E52" s="91" t="s">
        <v>34</v>
      </c>
      <c r="F52" s="92"/>
      <c r="G52" s="89"/>
      <c r="H52" s="90"/>
      <c r="I52" s="93" t="e">
        <f aca="false">+I44+I48</f>
        <v>#DIV/0!</v>
      </c>
      <c r="J52" s="94" t="e">
        <f aca="false">+I52/I35</f>
        <v>#DIV/0!</v>
      </c>
    </row>
    <row r="53" customFormat="false" ht="12.75" hidden="false" customHeight="false" outlineLevel="0" collapsed="false">
      <c r="E53" s="91" t="s">
        <v>35</v>
      </c>
      <c r="F53" s="92"/>
      <c r="G53" s="89"/>
      <c r="H53" s="90"/>
      <c r="I53" s="93" t="e">
        <f aca="false">+I45+I49</f>
        <v>#DIV/0!</v>
      </c>
      <c r="J53" s="94" t="e">
        <f aca="false">+I53/I35</f>
        <v>#DIV/0!</v>
      </c>
    </row>
    <row r="55" customFormat="false" ht="18" hidden="false" customHeight="false" outlineLevel="0" collapsed="false">
      <c r="E55" s="97" t="s">
        <v>38</v>
      </c>
      <c r="F55" s="1"/>
      <c r="G55" s="48"/>
      <c r="H55" s="98"/>
      <c r="I55" s="1"/>
    </row>
    <row r="56" customFormat="false" ht="7.5" hidden="false" customHeight="true" outlineLevel="0" collapsed="false"/>
    <row r="57" customFormat="false" ht="12.75" hidden="false" customHeight="false" outlineLevel="0" collapsed="false">
      <c r="E57" s="99" t="s">
        <v>39</v>
      </c>
    </row>
    <row r="58" customFormat="false" ht="15.75" hidden="false" customHeight="true" outlineLevel="0" collapsed="false">
      <c r="E58" s="100" t="s">
        <v>40</v>
      </c>
      <c r="F58" s="101"/>
      <c r="G58" s="101"/>
      <c r="H58" s="102"/>
      <c r="I58" s="101"/>
    </row>
    <row r="59" customFormat="false" ht="15.75" hidden="false" customHeight="true" outlineLevel="0" collapsed="false">
      <c r="E59" s="103" t="s">
        <v>41</v>
      </c>
      <c r="F59" s="103"/>
      <c r="G59" s="103"/>
      <c r="H59" s="104"/>
      <c r="I59" s="103"/>
    </row>
    <row r="60" customFormat="false" ht="15.75" hidden="false" customHeight="true" outlineLevel="0" collapsed="false">
      <c r="E60" s="103" t="s">
        <v>42</v>
      </c>
      <c r="F60" s="103"/>
      <c r="G60" s="103"/>
      <c r="H60" s="104"/>
      <c r="I60" s="103"/>
    </row>
    <row r="61" customFormat="false" ht="15.75" hidden="false" customHeight="true" outlineLevel="0" collapsed="false">
      <c r="E61" s="103" t="s">
        <v>43</v>
      </c>
      <c r="F61" s="103"/>
      <c r="G61" s="103"/>
      <c r="H61" s="104"/>
      <c r="I61" s="103"/>
    </row>
    <row r="62" customFormat="false" ht="15.75" hidden="false" customHeight="true" outlineLevel="0" collapsed="false">
      <c r="E62" s="103" t="s">
        <v>44</v>
      </c>
      <c r="F62" s="103"/>
      <c r="G62" s="103"/>
      <c r="H62" s="104"/>
      <c r="I62" s="103"/>
    </row>
    <row r="63" customFormat="false" ht="15.75" hidden="false" customHeight="true" outlineLevel="0" collapsed="false">
      <c r="E63" s="105" t="s">
        <v>45</v>
      </c>
      <c r="F63" s="103"/>
      <c r="G63" s="103"/>
      <c r="H63" s="104"/>
      <c r="I63" s="103"/>
    </row>
    <row r="64" customFormat="false" ht="15.75" hidden="false" customHeight="true" outlineLevel="0" collapsed="false">
      <c r="E64" s="103" t="s">
        <v>46</v>
      </c>
      <c r="F64" s="103"/>
      <c r="G64" s="103"/>
      <c r="H64" s="104"/>
      <c r="I64" s="103"/>
    </row>
    <row r="65" customFormat="false" ht="15.75" hidden="false" customHeight="true" outlineLevel="0" collapsed="false">
      <c r="E65" s="103" t="s">
        <v>47</v>
      </c>
      <c r="F65" s="103"/>
      <c r="G65" s="103"/>
      <c r="H65" s="104"/>
      <c r="I65" s="103"/>
    </row>
    <row r="66" customFormat="false" ht="15.75" hidden="false" customHeight="true" outlineLevel="0" collapsed="false">
      <c r="E66" s="103" t="s">
        <v>48</v>
      </c>
      <c r="F66" s="103"/>
      <c r="G66" s="103"/>
      <c r="H66" s="104"/>
      <c r="I66" s="103"/>
    </row>
    <row r="67" customFormat="false" ht="15.75" hidden="false" customHeight="true" outlineLevel="0" collapsed="false">
      <c r="E67" s="101" t="s">
        <v>49</v>
      </c>
      <c r="F67" s="101"/>
      <c r="G67" s="101"/>
      <c r="H67" s="102"/>
      <c r="I67" s="101"/>
    </row>
    <row r="68" customFormat="false" ht="15.75" hidden="false" customHeight="true" outlineLevel="0" collapsed="false">
      <c r="E68" s="103" t="s">
        <v>50</v>
      </c>
      <c r="F68" s="103"/>
      <c r="G68" s="103"/>
      <c r="H68" s="104"/>
      <c r="I68" s="103"/>
    </row>
    <row r="69" customFormat="false" ht="15.75" hidden="false" customHeight="true" outlineLevel="0" collapsed="false">
      <c r="E69" s="103" t="s">
        <v>51</v>
      </c>
      <c r="F69" s="103"/>
      <c r="G69" s="103"/>
      <c r="H69" s="104"/>
      <c r="I69" s="103"/>
    </row>
    <row r="70" customFormat="false" ht="15.75" hidden="false" customHeight="true" outlineLevel="0" collapsed="false">
      <c r="E70" s="100" t="s">
        <v>52</v>
      </c>
      <c r="F70" s="101"/>
      <c r="G70" s="101"/>
      <c r="H70" s="102"/>
      <c r="I70" s="101"/>
    </row>
    <row r="71" customFormat="false" ht="15.75" hidden="false" customHeight="true" outlineLevel="0" collapsed="false">
      <c r="E71" s="4" t="s">
        <v>53</v>
      </c>
    </row>
    <row r="72" customFormat="false" ht="15.75" hidden="false" customHeight="true" outlineLevel="0" collapsed="false">
      <c r="E72" s="106" t="s">
        <v>54</v>
      </c>
      <c r="F72" s="107"/>
      <c r="G72" s="107"/>
      <c r="H72" s="108"/>
      <c r="I72" s="107"/>
    </row>
    <row r="73" customFormat="false" ht="15.75" hidden="false" customHeight="true" outlineLevel="0" collapsed="false">
      <c r="E73" s="107" t="s">
        <v>55</v>
      </c>
      <c r="F73" s="107"/>
      <c r="G73" s="107"/>
      <c r="H73" s="108"/>
      <c r="I73" s="107"/>
    </row>
    <row r="74" customFormat="false" ht="15.75" hidden="false" customHeight="true" outlineLevel="0" collapsed="false">
      <c r="E74" s="109"/>
      <c r="F74" s="110"/>
      <c r="G74" s="111"/>
      <c r="H74" s="112"/>
      <c r="I74" s="110"/>
    </row>
    <row r="75" customFormat="false" ht="15.75" hidden="false" customHeight="true" outlineLevel="0" collapsed="false">
      <c r="E75" s="103" t="s">
        <v>56</v>
      </c>
      <c r="F75" s="103"/>
      <c r="G75" s="103"/>
      <c r="H75" s="104"/>
      <c r="I75" s="103"/>
    </row>
    <row r="76" customFormat="false" ht="15.75" hidden="false" customHeight="true" outlineLevel="0" collapsed="false">
      <c r="E76" s="103" t="s">
        <v>57</v>
      </c>
      <c r="F76" s="103"/>
      <c r="G76" s="103"/>
      <c r="H76" s="104"/>
      <c r="I76" s="103"/>
    </row>
    <row r="77" customFormat="false" ht="15.75" hidden="false" customHeight="true" outlineLevel="0" collapsed="false">
      <c r="E77" s="103" t="s">
        <v>58</v>
      </c>
      <c r="F77" s="103"/>
      <c r="G77" s="103"/>
      <c r="H77" s="104"/>
      <c r="I77" s="103"/>
    </row>
    <row r="78" customFormat="false" ht="15.75" hidden="false" customHeight="true" outlineLevel="0" collapsed="false">
      <c r="E78" s="101"/>
      <c r="F78" s="101"/>
      <c r="G78" s="113"/>
      <c r="H78" s="102"/>
      <c r="I78" s="101"/>
    </row>
    <row r="79" customFormat="false" ht="15.75" hidden="false" customHeight="true" outlineLevel="0" collapsed="false">
      <c r="E79" s="103" t="s">
        <v>59</v>
      </c>
      <c r="F79" s="103"/>
      <c r="G79" s="103"/>
      <c r="H79" s="104"/>
      <c r="I79" s="103"/>
    </row>
    <row r="80" customFormat="false" ht="15.75" hidden="false" customHeight="true" outlineLevel="0" collapsed="false">
      <c r="E80" s="114" t="s">
        <v>60</v>
      </c>
      <c r="F80" s="101"/>
      <c r="G80" s="101"/>
      <c r="H80" s="102"/>
      <c r="I80" s="101"/>
    </row>
    <row r="81" customFormat="false" ht="15.75" hidden="false" customHeight="true" outlineLevel="0" collapsed="false">
      <c r="E81" s="100" t="s">
        <v>61</v>
      </c>
      <c r="F81" s="101"/>
      <c r="G81" s="113"/>
      <c r="H81" s="102"/>
      <c r="I81" s="101"/>
    </row>
    <row r="82" customFormat="false" ht="15.75" hidden="false" customHeight="true" outlineLevel="0" collapsed="false">
      <c r="E82" s="100" t="s">
        <v>62</v>
      </c>
      <c r="F82" s="101"/>
      <c r="G82" s="113"/>
      <c r="H82" s="102"/>
      <c r="I82" s="101"/>
    </row>
    <row r="83" customFormat="false" ht="15.75" hidden="false" customHeight="true" outlineLevel="0" collapsed="false">
      <c r="E83" s="103" t="s">
        <v>63</v>
      </c>
      <c r="F83" s="103"/>
      <c r="G83" s="103"/>
      <c r="H83" s="115"/>
      <c r="I83" s="103"/>
    </row>
    <row r="84" customFormat="false" ht="15.75" hidden="false" customHeight="true" outlineLevel="0" collapsed="false">
      <c r="E84" s="116" t="s">
        <v>64</v>
      </c>
      <c r="F84" s="116"/>
      <c r="G84" s="116"/>
      <c r="H84" s="117"/>
      <c r="I84" s="116"/>
    </row>
    <row r="85" customFormat="false" ht="15.75" hidden="false" customHeight="true" outlineLevel="0" collapsed="false">
      <c r="E85" s="116" t="s">
        <v>65</v>
      </c>
      <c r="F85" s="116"/>
      <c r="G85" s="116"/>
      <c r="H85" s="117"/>
      <c r="I85" s="116"/>
    </row>
    <row r="86" customFormat="false" ht="15.75" hidden="false" customHeight="true" outlineLevel="0" collapsed="false">
      <c r="E86" s="116" t="s">
        <v>66</v>
      </c>
      <c r="F86" s="116"/>
      <c r="G86" s="116"/>
      <c r="H86" s="117"/>
      <c r="I86" s="116"/>
    </row>
    <row r="87" customFormat="false" ht="15.75" hidden="false" customHeight="true" outlineLevel="0" collapsed="false">
      <c r="E87" s="116" t="s">
        <v>67</v>
      </c>
      <c r="F87" s="116"/>
      <c r="G87" s="116"/>
      <c r="H87" s="117"/>
      <c r="I87" s="116"/>
    </row>
    <row r="88" customFormat="false" ht="15.75" hidden="false" customHeight="true" outlineLevel="0" collapsed="false">
      <c r="E88" s="116" t="s">
        <v>68</v>
      </c>
      <c r="F88" s="116"/>
      <c r="G88" s="116"/>
      <c r="H88" s="117"/>
      <c r="I88" s="116"/>
    </row>
    <row r="89" customFormat="false" ht="15.75" hidden="false" customHeight="true" outlineLevel="0" collapsed="false">
      <c r="E89" s="116" t="s">
        <v>69</v>
      </c>
      <c r="F89" s="116"/>
      <c r="G89" s="116"/>
      <c r="H89" s="117"/>
      <c r="I89" s="116"/>
    </row>
    <row r="90" customFormat="false" ht="15.75" hidden="false" customHeight="true" outlineLevel="0" collapsed="false">
      <c r="E90" s="116" t="s">
        <v>70</v>
      </c>
      <c r="F90" s="116"/>
      <c r="G90" s="116"/>
      <c r="H90" s="117"/>
      <c r="I90" s="116"/>
    </row>
    <row r="91" customFormat="false" ht="15.75" hidden="false" customHeight="true" outlineLevel="0" collapsed="false">
      <c r="E91" s="101"/>
      <c r="F91" s="101"/>
      <c r="G91" s="101"/>
      <c r="H91" s="118"/>
      <c r="I91" s="101"/>
    </row>
    <row r="92" customFormat="false" ht="12.75" hidden="false" customHeight="true" outlineLevel="0" collapsed="false">
      <c r="E92" s="119" t="s">
        <v>71</v>
      </c>
      <c r="F92" s="119"/>
      <c r="G92" s="119"/>
      <c r="H92" s="120"/>
      <c r="I92" s="119"/>
    </row>
    <row r="93" customFormat="false" ht="14.25" hidden="false" customHeight="true" outlineLevel="0" collapsed="false">
      <c r="A93" s="121"/>
      <c r="B93" s="122"/>
      <c r="C93" s="123"/>
      <c r="D93" s="123"/>
      <c r="E93" s="119" t="s">
        <v>72</v>
      </c>
      <c r="F93" s="119"/>
      <c r="G93" s="119"/>
      <c r="H93" s="120"/>
      <c r="I93" s="119"/>
    </row>
    <row r="94" customFormat="false" ht="7.5" hidden="false" customHeight="true" outlineLevel="0" collapsed="false">
      <c r="A94" s="121"/>
      <c r="B94" s="122"/>
      <c r="C94" s="124"/>
      <c r="D94" s="124"/>
      <c r="E94" s="47"/>
      <c r="F94" s="1"/>
      <c r="G94" s="48"/>
      <c r="H94" s="125"/>
      <c r="I94" s="126"/>
    </row>
    <row r="95" s="135" customFormat="true" ht="16.5" hidden="false" customHeight="false" outlineLevel="0" collapsed="false">
      <c r="A95" s="127"/>
      <c r="B95" s="128"/>
      <c r="C95" s="129" t="n">
        <v>1</v>
      </c>
      <c r="D95" s="129"/>
      <c r="E95" s="130" t="s">
        <v>73</v>
      </c>
      <c r="F95" s="130"/>
      <c r="G95" s="130"/>
      <c r="H95" s="131"/>
      <c r="I95" s="130"/>
      <c r="J95" s="132"/>
      <c r="K95" s="133"/>
      <c r="L95" s="134"/>
    </row>
    <row r="96" customFormat="false" ht="12.75" hidden="false" customHeight="false" outlineLevel="0" collapsed="false">
      <c r="A96" s="136" t="n">
        <v>1</v>
      </c>
      <c r="B96" s="137" t="s">
        <v>74</v>
      </c>
      <c r="C96" s="138"/>
      <c r="D96" s="138"/>
      <c r="E96" s="139" t="s">
        <v>75</v>
      </c>
      <c r="F96" s="140" t="s">
        <v>76</v>
      </c>
      <c r="G96" s="141" t="n">
        <f aca="false">0.63*1.22</f>
        <v>0.7686</v>
      </c>
      <c r="H96" s="142"/>
      <c r="I96" s="143" t="n">
        <f aca="false">G96*H96</f>
        <v>0</v>
      </c>
      <c r="J96" s="8" t="s">
        <v>77</v>
      </c>
      <c r="O96" s="10"/>
      <c r="R96" s="144" t="n">
        <f aca="false">0.038*G96</f>
        <v>0.0292068</v>
      </c>
      <c r="S96" s="11" t="s">
        <v>78</v>
      </c>
    </row>
    <row r="97" customFormat="false" ht="12.75" hidden="false" customHeight="false" outlineLevel="0" collapsed="false">
      <c r="A97" s="136" t="n">
        <f aca="false">A96+1</f>
        <v>2</v>
      </c>
      <c r="B97" s="137"/>
      <c r="C97" s="138"/>
      <c r="D97" s="138"/>
      <c r="E97" s="139" t="s">
        <v>79</v>
      </c>
      <c r="F97" s="140" t="s">
        <v>80</v>
      </c>
      <c r="G97" s="141" t="n">
        <v>1</v>
      </c>
      <c r="H97" s="142"/>
      <c r="I97" s="143" t="n">
        <f aca="false">G97*H97</f>
        <v>0</v>
      </c>
      <c r="J97" s="8" t="s">
        <v>77</v>
      </c>
      <c r="O97" s="10"/>
      <c r="R97" s="144"/>
    </row>
    <row r="98" customFormat="false" ht="12.75" hidden="false" customHeight="false" outlineLevel="0" collapsed="false">
      <c r="A98" s="136" t="n">
        <f aca="false">A97+1</f>
        <v>3</v>
      </c>
      <c r="B98" s="137" t="s">
        <v>81</v>
      </c>
      <c r="C98" s="138"/>
      <c r="D98" s="138"/>
      <c r="E98" s="139" t="s">
        <v>82</v>
      </c>
      <c r="F98" s="140" t="s">
        <v>83</v>
      </c>
      <c r="G98" s="141" t="n">
        <v>5</v>
      </c>
      <c r="H98" s="142"/>
      <c r="I98" s="143" t="n">
        <f aca="false">G98*H98</f>
        <v>0</v>
      </c>
      <c r="J98" s="8" t="s">
        <v>77</v>
      </c>
      <c r="O98" s="10"/>
      <c r="R98" s="144" t="n">
        <f aca="false">0.014*G98</f>
        <v>0.07</v>
      </c>
      <c r="S98" s="11" t="s">
        <v>78</v>
      </c>
    </row>
    <row r="99" customFormat="false" ht="28.5" hidden="false" customHeight="true" outlineLevel="0" collapsed="false">
      <c r="A99" s="136" t="n">
        <f aca="false">A98+1</f>
        <v>4</v>
      </c>
      <c r="B99" s="137" t="s">
        <v>84</v>
      </c>
      <c r="C99" s="138"/>
      <c r="D99" s="138"/>
      <c r="E99" s="139" t="s">
        <v>85</v>
      </c>
      <c r="F99" s="140" t="s">
        <v>83</v>
      </c>
      <c r="G99" s="141" t="n">
        <v>5</v>
      </c>
      <c r="H99" s="142"/>
      <c r="I99" s="143" t="n">
        <f aca="false">G99*H99</f>
        <v>0</v>
      </c>
      <c r="J99" s="78" t="s">
        <v>77</v>
      </c>
      <c r="O99" s="10"/>
      <c r="R99" s="144" t="n">
        <f aca="false">0.02*G99</f>
        <v>0.1</v>
      </c>
      <c r="S99" s="11" t="s">
        <v>78</v>
      </c>
    </row>
    <row r="100" customFormat="false" ht="29.25" hidden="false" customHeight="true" outlineLevel="0" collapsed="false">
      <c r="A100" s="136" t="n">
        <f aca="false">A99+1</f>
        <v>5</v>
      </c>
      <c r="B100" s="137"/>
      <c r="C100" s="138"/>
      <c r="D100" s="138"/>
      <c r="E100" s="145" t="s">
        <v>86</v>
      </c>
      <c r="F100" s="140" t="s">
        <v>80</v>
      </c>
      <c r="G100" s="141" t="n">
        <v>1</v>
      </c>
      <c r="H100" s="142"/>
      <c r="I100" s="143" t="n">
        <f aca="false">G100*H100</f>
        <v>0</v>
      </c>
      <c r="J100" s="78" t="s">
        <v>77</v>
      </c>
      <c r="O100" s="10"/>
      <c r="R100" s="144"/>
    </row>
    <row r="101" customFormat="false" ht="29.25" hidden="true" customHeight="true" outlineLevel="0" collapsed="false">
      <c r="A101" s="136"/>
      <c r="B101" s="137" t="s">
        <v>87</v>
      </c>
      <c r="C101" s="138"/>
      <c r="D101" s="138"/>
      <c r="E101" s="145" t="s">
        <v>88</v>
      </c>
      <c r="F101" s="140" t="s">
        <v>76</v>
      </c>
      <c r="G101" s="141"/>
      <c r="H101" s="142"/>
      <c r="I101" s="143"/>
      <c r="J101" s="78"/>
      <c r="O101" s="10"/>
      <c r="R101" s="144"/>
    </row>
    <row r="102" customFormat="false" ht="29.25" hidden="false" customHeight="true" outlineLevel="0" collapsed="false">
      <c r="A102" s="136" t="n">
        <f aca="false">A100+1</f>
        <v>6</v>
      </c>
      <c r="B102" s="137" t="s">
        <v>89</v>
      </c>
      <c r="C102" s="138"/>
      <c r="D102" s="138"/>
      <c r="E102" s="145" t="s">
        <v>90</v>
      </c>
      <c r="F102" s="140" t="s">
        <v>76</v>
      </c>
      <c r="G102" s="141" t="n">
        <v>4</v>
      </c>
      <c r="H102" s="142"/>
      <c r="I102" s="143" t="n">
        <f aca="false">G102*H102</f>
        <v>0</v>
      </c>
      <c r="J102" s="78" t="s">
        <v>77</v>
      </c>
      <c r="O102" s="10" t="n">
        <v>0.01</v>
      </c>
      <c r="P102" s="11" t="n">
        <v>2.1</v>
      </c>
      <c r="R102" s="144" t="n">
        <f aca="false">+G102*O102*P102</f>
        <v>0.084</v>
      </c>
    </row>
    <row r="103" customFormat="false" ht="12.75" hidden="false" customHeight="false" outlineLevel="0" collapsed="false">
      <c r="A103" s="136" t="n">
        <f aca="false">A102+1</f>
        <v>7</v>
      </c>
      <c r="B103" s="137" t="s">
        <v>91</v>
      </c>
      <c r="C103" s="138"/>
      <c r="D103" s="138"/>
      <c r="E103" s="139" t="s">
        <v>92</v>
      </c>
      <c r="F103" s="140" t="s">
        <v>76</v>
      </c>
      <c r="G103" s="141" t="n">
        <f aca="false">5.36*1.81+1.3*0.6</f>
        <v>10.4816</v>
      </c>
      <c r="H103" s="142"/>
      <c r="I103" s="143" t="n">
        <f aca="false">G103*H103</f>
        <v>0</v>
      </c>
      <c r="J103" s="78" t="s">
        <v>77</v>
      </c>
      <c r="O103" s="10"/>
      <c r="R103" s="144" t="n">
        <f aca="false">0.02*G103*1600/1000</f>
        <v>0.3354112</v>
      </c>
      <c r="S103" s="11" t="s">
        <v>78</v>
      </c>
    </row>
    <row r="104" customFormat="false" ht="25.5" hidden="false" customHeight="false" outlineLevel="0" collapsed="false">
      <c r="A104" s="136" t="n">
        <f aca="false">A103+1</f>
        <v>8</v>
      </c>
      <c r="B104" s="146" t="s">
        <v>93</v>
      </c>
      <c r="C104" s="138"/>
      <c r="D104" s="138"/>
      <c r="E104" s="139" t="s">
        <v>94</v>
      </c>
      <c r="F104" s="140" t="s">
        <v>76</v>
      </c>
      <c r="G104" s="141" t="n">
        <v>2.54</v>
      </c>
      <c r="H104" s="142"/>
      <c r="I104" s="143" t="n">
        <f aca="false">G104*H104</f>
        <v>0</v>
      </c>
      <c r="J104" s="78" t="s">
        <v>77</v>
      </c>
      <c r="O104" s="10" t="n">
        <f aca="false">0.1*0.1</f>
        <v>0.01</v>
      </c>
      <c r="P104" s="10" t="n">
        <v>0.8</v>
      </c>
      <c r="Q104" s="10"/>
      <c r="R104" s="144" t="n">
        <f aca="false">+G104*O104*P104</f>
        <v>0.02032</v>
      </c>
    </row>
    <row r="105" customFormat="false" ht="12.75" hidden="false" customHeight="false" outlineLevel="0" collapsed="false">
      <c r="A105" s="136" t="n">
        <f aca="false">A104+1</f>
        <v>9</v>
      </c>
      <c r="B105" s="137" t="s">
        <v>95</v>
      </c>
      <c r="C105" s="138"/>
      <c r="D105" s="138"/>
      <c r="E105" s="139" t="s">
        <v>96</v>
      </c>
      <c r="F105" s="140" t="s">
        <v>76</v>
      </c>
      <c r="G105" s="141" t="n">
        <f aca="false">11.4+15.2</f>
        <v>26.6</v>
      </c>
      <c r="H105" s="142"/>
      <c r="I105" s="143" t="n">
        <f aca="false">G105*H105</f>
        <v>0</v>
      </c>
      <c r="J105" s="78" t="s">
        <v>77</v>
      </c>
      <c r="O105" s="10"/>
      <c r="P105" s="10"/>
      <c r="Q105" s="10"/>
      <c r="R105" s="144"/>
    </row>
    <row r="106" customFormat="false" ht="12.75" hidden="false" customHeight="false" outlineLevel="0" collapsed="false">
      <c r="A106" s="136" t="n">
        <f aca="false">A105+1</f>
        <v>10</v>
      </c>
      <c r="B106" s="137" t="s">
        <v>97</v>
      </c>
      <c r="C106" s="138"/>
      <c r="D106" s="138"/>
      <c r="E106" s="139" t="s">
        <v>98</v>
      </c>
      <c r="F106" s="140" t="s">
        <v>83</v>
      </c>
      <c r="G106" s="141" t="n">
        <v>2</v>
      </c>
      <c r="H106" s="142"/>
      <c r="I106" s="143" t="n">
        <f aca="false">G106*H106</f>
        <v>0</v>
      </c>
      <c r="J106" s="78" t="s">
        <v>77</v>
      </c>
      <c r="O106" s="10"/>
      <c r="R106" s="144"/>
    </row>
    <row r="107" customFormat="false" ht="12.75" hidden="false" customHeight="false" outlineLevel="0" collapsed="false">
      <c r="A107" s="136" t="n">
        <f aca="false">A106+1</f>
        <v>11</v>
      </c>
      <c r="B107" s="137" t="s">
        <v>99</v>
      </c>
      <c r="C107" s="138"/>
      <c r="D107" s="138"/>
      <c r="E107" s="139" t="s">
        <v>100</v>
      </c>
      <c r="F107" s="140" t="s">
        <v>83</v>
      </c>
      <c r="G107" s="141" t="n">
        <v>2</v>
      </c>
      <c r="H107" s="142"/>
      <c r="I107" s="143" t="n">
        <f aca="false">G107*H107</f>
        <v>0</v>
      </c>
      <c r="J107" s="78" t="s">
        <v>77</v>
      </c>
      <c r="O107" s="10"/>
      <c r="R107" s="144"/>
    </row>
    <row r="108" customFormat="false" ht="12.75" hidden="false" customHeight="false" outlineLevel="0" collapsed="false">
      <c r="A108" s="136" t="n">
        <f aca="false">A107+1</f>
        <v>12</v>
      </c>
      <c r="B108" s="137" t="s">
        <v>101</v>
      </c>
      <c r="C108" s="138"/>
      <c r="D108" s="138"/>
      <c r="E108" s="139" t="s">
        <v>102</v>
      </c>
      <c r="F108" s="140" t="s">
        <v>83</v>
      </c>
      <c r="G108" s="141" t="n">
        <v>1</v>
      </c>
      <c r="H108" s="142"/>
      <c r="I108" s="143" t="n">
        <f aca="false">G108*H108</f>
        <v>0</v>
      </c>
      <c r="J108" s="78" t="s">
        <v>77</v>
      </c>
      <c r="O108" s="10"/>
      <c r="R108" s="144" t="n">
        <f aca="false">0.058*G108</f>
        <v>0.058</v>
      </c>
      <c r="S108" s="11" t="s">
        <v>78</v>
      </c>
    </row>
    <row r="109" customFormat="false" ht="12.75" hidden="false" customHeight="false" outlineLevel="0" collapsed="false">
      <c r="A109" s="136" t="n">
        <f aca="false">A108+1</f>
        <v>13</v>
      </c>
      <c r="B109" s="137"/>
      <c r="C109" s="138"/>
      <c r="D109" s="138"/>
      <c r="E109" s="139" t="s">
        <v>103</v>
      </c>
      <c r="F109" s="140" t="s">
        <v>80</v>
      </c>
      <c r="G109" s="141" t="n">
        <v>1</v>
      </c>
      <c r="H109" s="142"/>
      <c r="I109" s="143" t="n">
        <f aca="false">G109*H109</f>
        <v>0</v>
      </c>
      <c r="J109" s="78" t="s">
        <v>77</v>
      </c>
      <c r="O109" s="10"/>
      <c r="R109" s="144" t="n">
        <f aca="false">0.002*G109</f>
        <v>0.002</v>
      </c>
      <c r="S109" s="11" t="s">
        <v>78</v>
      </c>
    </row>
    <row r="110" customFormat="false" ht="12.75" hidden="false" customHeight="false" outlineLevel="0" collapsed="false">
      <c r="A110" s="136" t="n">
        <f aca="false">A109+1</f>
        <v>14</v>
      </c>
      <c r="B110" s="137" t="s">
        <v>104</v>
      </c>
      <c r="C110" s="138"/>
      <c r="D110" s="138"/>
      <c r="E110" s="139" t="s">
        <v>105</v>
      </c>
      <c r="F110" s="140" t="s">
        <v>76</v>
      </c>
      <c r="G110" s="141" t="n">
        <f aca="false">+(4.17+3.65+2.15+0.55)*2.835</f>
        <v>29.8242</v>
      </c>
      <c r="H110" s="142"/>
      <c r="I110" s="143" t="n">
        <f aca="false">G110*H110</f>
        <v>0</v>
      </c>
      <c r="J110" s="78" t="s">
        <v>77</v>
      </c>
      <c r="O110" s="10"/>
      <c r="P110" s="11" t="n">
        <v>2.1</v>
      </c>
      <c r="Q110" s="10" t="n">
        <f aca="false">+G110*0.1</f>
        <v>2.98242</v>
      </c>
      <c r="R110" s="147" t="n">
        <f aca="false">+Q110*P110</f>
        <v>6.263082</v>
      </c>
      <c r="S110" s="11" t="s">
        <v>78</v>
      </c>
    </row>
    <row r="111" customFormat="false" ht="12.75" hidden="false" customHeight="false" outlineLevel="0" collapsed="false">
      <c r="A111" s="136"/>
      <c r="B111" s="148"/>
      <c r="C111" s="149"/>
      <c r="D111" s="149"/>
      <c r="E111" s="150" t="s">
        <v>106</v>
      </c>
      <c r="F111" s="140"/>
      <c r="G111" s="151"/>
      <c r="H111" s="142"/>
      <c r="I111" s="143"/>
      <c r="J111" s="78"/>
      <c r="O111" s="10"/>
      <c r="Q111" s="10"/>
      <c r="R111" s="147"/>
    </row>
    <row r="112" customFormat="false" ht="12.75" hidden="false" customHeight="false" outlineLevel="0" collapsed="false">
      <c r="A112" s="136" t="n">
        <f aca="false">A110+1</f>
        <v>15</v>
      </c>
      <c r="B112" s="137" t="s">
        <v>107</v>
      </c>
      <c r="C112" s="138"/>
      <c r="D112" s="138"/>
      <c r="E112" s="139" t="s">
        <v>108</v>
      </c>
      <c r="F112" s="140" t="s">
        <v>76</v>
      </c>
      <c r="G112" s="141" t="n">
        <f aca="false">1.53*2.83</f>
        <v>4.3299</v>
      </c>
      <c r="H112" s="142"/>
      <c r="I112" s="143" t="n">
        <f aca="false">G112*H112</f>
        <v>0</v>
      </c>
      <c r="J112" s="78" t="s">
        <v>77</v>
      </c>
      <c r="O112" s="10"/>
      <c r="P112" s="11" t="n">
        <v>0.035</v>
      </c>
      <c r="Q112" s="10" t="n">
        <f aca="false">+G112*0.075</f>
        <v>0.3247425</v>
      </c>
      <c r="R112" s="147" t="n">
        <f aca="false">+Q112*P112</f>
        <v>0.0113659875</v>
      </c>
      <c r="S112" s="11" t="s">
        <v>78</v>
      </c>
    </row>
    <row r="113" customFormat="false" ht="12.75" hidden="false" customHeight="false" outlineLevel="0" collapsed="false">
      <c r="A113" s="136"/>
      <c r="B113" s="137"/>
      <c r="C113" s="138"/>
      <c r="D113" s="138"/>
      <c r="E113" s="150" t="s">
        <v>109</v>
      </c>
      <c r="F113" s="140"/>
      <c r="G113" s="141"/>
      <c r="H113" s="142"/>
      <c r="I113" s="143"/>
      <c r="J113" s="78"/>
      <c r="O113" s="10"/>
      <c r="Q113" s="10"/>
      <c r="R113" s="147"/>
    </row>
    <row r="114" customFormat="false" ht="12.75" hidden="false" customHeight="false" outlineLevel="0" collapsed="false">
      <c r="A114" s="136" t="n">
        <f aca="false">A112+1</f>
        <v>16</v>
      </c>
      <c r="B114" s="137" t="s">
        <v>110</v>
      </c>
      <c r="C114" s="138"/>
      <c r="D114" s="138"/>
      <c r="E114" s="139" t="s">
        <v>111</v>
      </c>
      <c r="F114" s="140" t="s">
        <v>76</v>
      </c>
      <c r="G114" s="141" t="n">
        <f aca="false">2.6*1.845+(1.13+1.93)*2.28</f>
        <v>11.7738</v>
      </c>
      <c r="H114" s="142"/>
      <c r="I114" s="143" t="n">
        <f aca="false">G114*H114</f>
        <v>0</v>
      </c>
      <c r="J114" s="78" t="s">
        <v>77</v>
      </c>
      <c r="O114" s="10"/>
      <c r="R114" s="147"/>
    </row>
    <row r="115" customFormat="false" ht="12.75" hidden="false" customHeight="false" outlineLevel="0" collapsed="false">
      <c r="A115" s="136" t="n">
        <f aca="false">A114+1</f>
        <v>17</v>
      </c>
      <c r="B115" s="137" t="s">
        <v>112</v>
      </c>
      <c r="C115" s="138"/>
      <c r="D115" s="138"/>
      <c r="E115" s="139" t="s">
        <v>113</v>
      </c>
      <c r="F115" s="140" t="s">
        <v>83</v>
      </c>
      <c r="G115" s="141" t="n">
        <v>2</v>
      </c>
      <c r="H115" s="142"/>
      <c r="I115" s="143" t="n">
        <f aca="false">G115*H115</f>
        <v>0</v>
      </c>
      <c r="J115" s="78" t="s">
        <v>77</v>
      </c>
      <c r="O115" s="10"/>
      <c r="R115" s="147" t="n">
        <v>0.0015</v>
      </c>
    </row>
    <row r="116" customFormat="false" ht="12.75" hidden="false" customHeight="false" outlineLevel="0" collapsed="false">
      <c r="A116" s="136" t="n">
        <f aca="false">A115+1</f>
        <v>18</v>
      </c>
      <c r="B116" s="137"/>
      <c r="C116" s="138"/>
      <c r="D116" s="138"/>
      <c r="E116" s="139" t="s">
        <v>114</v>
      </c>
      <c r="F116" s="140" t="s">
        <v>78</v>
      </c>
      <c r="G116" s="141" t="n">
        <f aca="false">R116</f>
        <v>6.9748859875</v>
      </c>
      <c r="H116" s="142"/>
      <c r="I116" s="143" t="n">
        <f aca="false">G116*H116</f>
        <v>0</v>
      </c>
      <c r="J116" s="78" t="s">
        <v>77</v>
      </c>
      <c r="O116" s="10"/>
      <c r="R116" s="152" t="n">
        <f aca="false">SUM(R96:R115)</f>
        <v>6.9748859875</v>
      </c>
      <c r="S116" s="31" t="s">
        <v>78</v>
      </c>
    </row>
    <row r="117" customFormat="false" ht="12.75" hidden="false" customHeight="false" outlineLevel="0" collapsed="false">
      <c r="A117" s="136" t="n">
        <f aca="false">A116+1</f>
        <v>19</v>
      </c>
      <c r="B117" s="137" t="s">
        <v>115</v>
      </c>
      <c r="C117" s="138"/>
      <c r="D117" s="138"/>
      <c r="E117" s="139" t="s">
        <v>116</v>
      </c>
      <c r="F117" s="140" t="s">
        <v>78</v>
      </c>
      <c r="G117" s="141" t="n">
        <f aca="false">G116</f>
        <v>6.9748859875</v>
      </c>
      <c r="H117" s="142"/>
      <c r="I117" s="143" t="n">
        <f aca="false">G117*H117</f>
        <v>0</v>
      </c>
      <c r="J117" s="78" t="s">
        <v>77</v>
      </c>
      <c r="O117" s="10"/>
      <c r="R117" s="152"/>
      <c r="S117" s="31"/>
    </row>
    <row r="118" customFormat="false" ht="12.75" hidden="false" customHeight="false" outlineLevel="0" collapsed="false">
      <c r="A118" s="136" t="n">
        <f aca="false">A117+1</f>
        <v>20</v>
      </c>
      <c r="B118" s="137" t="s">
        <v>117</v>
      </c>
      <c r="C118" s="138"/>
      <c r="D118" s="138"/>
      <c r="E118" s="139" t="s">
        <v>118</v>
      </c>
      <c r="F118" s="140" t="s">
        <v>78</v>
      </c>
      <c r="G118" s="141" t="n">
        <f aca="false">G116</f>
        <v>6.9748859875</v>
      </c>
      <c r="H118" s="142"/>
      <c r="I118" s="143" t="n">
        <f aca="false">G118*H118</f>
        <v>0</v>
      </c>
      <c r="J118" s="78" t="s">
        <v>77</v>
      </c>
      <c r="O118" s="10"/>
      <c r="R118" s="152"/>
      <c r="S118" s="31"/>
    </row>
    <row r="119" customFormat="false" ht="12.75" hidden="false" customHeight="false" outlineLevel="0" collapsed="false">
      <c r="A119" s="136" t="n">
        <f aca="false">A118+1</f>
        <v>21</v>
      </c>
      <c r="B119" s="137" t="s">
        <v>119</v>
      </c>
      <c r="C119" s="138"/>
      <c r="D119" s="138"/>
      <c r="E119" s="139" t="s">
        <v>120</v>
      </c>
      <c r="F119" s="140" t="s">
        <v>78</v>
      </c>
      <c r="G119" s="141" t="n">
        <f aca="false">G116</f>
        <v>6.9748859875</v>
      </c>
      <c r="H119" s="142"/>
      <c r="I119" s="143" t="n">
        <f aca="false">G119*H119</f>
        <v>0</v>
      </c>
      <c r="J119" s="78" t="s">
        <v>77</v>
      </c>
      <c r="O119" s="10"/>
      <c r="R119" s="152"/>
      <c r="S119" s="31"/>
    </row>
    <row r="120" customFormat="false" ht="12.75" hidden="false" customHeight="false" outlineLevel="0" collapsed="false">
      <c r="A120" s="136" t="n">
        <f aca="false">A119+1</f>
        <v>22</v>
      </c>
      <c r="B120" s="137" t="s">
        <v>121</v>
      </c>
      <c r="C120" s="138"/>
      <c r="D120" s="138"/>
      <c r="E120" s="139" t="s">
        <v>122</v>
      </c>
      <c r="F120" s="140" t="s">
        <v>78</v>
      </c>
      <c r="G120" s="141" t="n">
        <f aca="false">G116</f>
        <v>6.9748859875</v>
      </c>
      <c r="H120" s="142"/>
      <c r="I120" s="143" t="n">
        <f aca="false">G120*H120</f>
        <v>0</v>
      </c>
      <c r="J120" s="78" t="s">
        <v>77</v>
      </c>
      <c r="O120" s="10"/>
      <c r="R120" s="152"/>
      <c r="S120" s="31"/>
    </row>
    <row r="121" customFormat="false" ht="12.75" hidden="false" customHeight="false" outlineLevel="0" collapsed="false">
      <c r="A121" s="136" t="n">
        <f aca="false">A120+1</f>
        <v>23</v>
      </c>
      <c r="B121" s="137" t="s">
        <v>123</v>
      </c>
      <c r="C121" s="138"/>
      <c r="D121" s="138"/>
      <c r="E121" s="139" t="s">
        <v>124</v>
      </c>
      <c r="F121" s="140" t="s">
        <v>78</v>
      </c>
      <c r="G121" s="141" t="n">
        <f aca="false">G116</f>
        <v>6.9748859875</v>
      </c>
      <c r="H121" s="142"/>
      <c r="I121" s="143" t="n">
        <f aca="false">G121*H121</f>
        <v>0</v>
      </c>
      <c r="J121" s="78" t="s">
        <v>77</v>
      </c>
      <c r="O121" s="10"/>
      <c r="R121" s="152"/>
      <c r="S121" s="31"/>
    </row>
    <row r="122" customFormat="false" ht="13.5" hidden="false" customHeight="false" outlineLevel="0" collapsed="false">
      <c r="A122" s="136" t="n">
        <f aca="false">A121+1</f>
        <v>24</v>
      </c>
      <c r="B122" s="137" t="s">
        <v>125</v>
      </c>
      <c r="C122" s="138"/>
      <c r="D122" s="138"/>
      <c r="E122" s="139" t="s">
        <v>126</v>
      </c>
      <c r="F122" s="140" t="s">
        <v>78</v>
      </c>
      <c r="G122" s="141" t="n">
        <f aca="false">G116</f>
        <v>6.9748859875</v>
      </c>
      <c r="H122" s="142"/>
      <c r="I122" s="143" t="n">
        <f aca="false">G122*H122</f>
        <v>0</v>
      </c>
      <c r="J122" s="78" t="s">
        <v>77</v>
      </c>
    </row>
    <row r="123" customFormat="false" ht="13.5" hidden="false" customHeight="false" outlineLevel="0" collapsed="false">
      <c r="A123" s="136"/>
      <c r="B123" s="137"/>
      <c r="C123" s="138"/>
      <c r="D123" s="138"/>
      <c r="E123" s="153" t="s">
        <v>127</v>
      </c>
      <c r="F123" s="154"/>
      <c r="G123" s="155"/>
      <c r="H123" s="156"/>
      <c r="I123" s="157" t="n">
        <f aca="false">SUBTOTAL(9,I96:I122)</f>
        <v>0</v>
      </c>
      <c r="J123" s="78"/>
    </row>
    <row r="124" customFormat="false" ht="12.75" hidden="false" customHeight="false" outlineLevel="0" collapsed="false">
      <c r="A124" s="136"/>
      <c r="B124" s="137"/>
      <c r="C124" s="138"/>
      <c r="D124" s="138"/>
      <c r="E124" s="158"/>
      <c r="F124" s="159"/>
      <c r="G124" s="48"/>
      <c r="H124" s="98"/>
      <c r="I124" s="160"/>
      <c r="J124" s="78"/>
    </row>
    <row r="125" customFormat="false" ht="16.5" hidden="false" customHeight="false" outlineLevel="0" collapsed="false">
      <c r="A125" s="136"/>
      <c r="B125" s="137"/>
      <c r="C125" s="129" t="s">
        <v>128</v>
      </c>
      <c r="D125" s="129"/>
      <c r="E125" s="130" t="s">
        <v>129</v>
      </c>
      <c r="F125" s="130"/>
      <c r="G125" s="130"/>
      <c r="H125" s="131"/>
      <c r="I125" s="130"/>
      <c r="J125" s="78"/>
    </row>
    <row r="126" customFormat="false" ht="16.5" hidden="false" customHeight="false" outlineLevel="0" collapsed="false">
      <c r="A126" s="136"/>
      <c r="B126" s="137"/>
      <c r="C126" s="161" t="s">
        <v>12</v>
      </c>
      <c r="D126" s="161"/>
      <c r="E126" s="130" t="s">
        <v>130</v>
      </c>
      <c r="F126" s="130"/>
      <c r="G126" s="130"/>
      <c r="H126" s="131"/>
      <c r="I126" s="130"/>
      <c r="J126" s="78"/>
    </row>
    <row r="127" s="11" customFormat="true" ht="38.25" hidden="false" customHeight="false" outlineLevel="0" collapsed="false">
      <c r="A127" s="136" t="n">
        <f aca="false">A122+1</f>
        <v>25</v>
      </c>
      <c r="B127" s="137" t="s">
        <v>131</v>
      </c>
      <c r="C127" s="138"/>
      <c r="D127" s="138"/>
      <c r="E127" s="145" t="s">
        <v>132</v>
      </c>
      <c r="F127" s="162" t="s">
        <v>76</v>
      </c>
      <c r="G127" s="163" t="n">
        <f aca="false">2.5*(1.1+2.69)+2*0.45*0.35+0.26*2.83</f>
        <v>10.5258</v>
      </c>
      <c r="H127" s="142"/>
      <c r="I127" s="164" t="n">
        <f aca="false">G127*H127</f>
        <v>0</v>
      </c>
      <c r="J127" s="78" t="s">
        <v>133</v>
      </c>
      <c r="K127" s="165"/>
    </row>
    <row r="128" customFormat="false" ht="12.75" hidden="false" customHeight="false" outlineLevel="0" collapsed="false">
      <c r="A128" s="136"/>
      <c r="B128" s="137"/>
      <c r="C128" s="138"/>
      <c r="D128" s="138"/>
      <c r="E128" s="150" t="s">
        <v>134</v>
      </c>
      <c r="F128" s="140"/>
      <c r="G128" s="141"/>
      <c r="H128" s="142"/>
      <c r="I128" s="143"/>
      <c r="J128" s="78"/>
    </row>
    <row r="129" s="11" customFormat="true" ht="38.25" hidden="false" customHeight="false" outlineLevel="0" collapsed="false">
      <c r="A129" s="136" t="n">
        <f aca="false">+A127+1</f>
        <v>26</v>
      </c>
      <c r="B129" s="137" t="s">
        <v>135</v>
      </c>
      <c r="C129" s="138"/>
      <c r="D129" s="138"/>
      <c r="E129" s="145" t="s">
        <v>136</v>
      </c>
      <c r="F129" s="162" t="s">
        <v>76</v>
      </c>
      <c r="G129" s="141" t="n">
        <f aca="false">2.83*(2.03+1.585+2.525+3.77)-2*0.9*2.02+2.05*0.9+2*1.24*0.63</f>
        <v>27.8167</v>
      </c>
      <c r="H129" s="142"/>
      <c r="I129" s="164" t="n">
        <f aca="false">G129*H129</f>
        <v>0</v>
      </c>
      <c r="J129" s="78" t="s">
        <v>133</v>
      </c>
      <c r="K129" s="165"/>
    </row>
    <row r="130" customFormat="false" ht="12.75" hidden="false" customHeight="false" outlineLevel="0" collapsed="false">
      <c r="A130" s="136"/>
      <c r="B130" s="137"/>
      <c r="C130" s="138"/>
      <c r="D130" s="138"/>
      <c r="E130" s="166" t="s">
        <v>137</v>
      </c>
      <c r="F130" s="140"/>
      <c r="G130" s="141"/>
      <c r="H130" s="142"/>
      <c r="I130" s="143"/>
      <c r="J130" s="78"/>
      <c r="K130" s="165"/>
      <c r="L130" s="167"/>
    </row>
    <row r="131" customFormat="false" ht="12.75" hidden="false" customHeight="false" outlineLevel="0" collapsed="false">
      <c r="A131" s="136"/>
      <c r="B131" s="137"/>
      <c r="C131" s="138"/>
      <c r="D131" s="138"/>
      <c r="E131" s="166" t="s">
        <v>138</v>
      </c>
      <c r="F131" s="140"/>
      <c r="G131" s="141"/>
      <c r="H131" s="142"/>
      <c r="I131" s="143"/>
      <c r="J131" s="78"/>
      <c r="K131" s="165"/>
      <c r="L131" s="167"/>
    </row>
    <row r="132" customFormat="false" ht="51" hidden="false" customHeight="false" outlineLevel="0" collapsed="false">
      <c r="A132" s="168" t="n">
        <f aca="false">A129+1</f>
        <v>27</v>
      </c>
      <c r="B132" s="169"/>
      <c r="C132" s="138"/>
      <c r="D132" s="138"/>
      <c r="E132" s="170" t="s">
        <v>139</v>
      </c>
      <c r="F132" s="140" t="s">
        <v>80</v>
      </c>
      <c r="G132" s="171" t="n">
        <v>1</v>
      </c>
      <c r="H132" s="142"/>
      <c r="I132" s="172" t="n">
        <f aca="false">G132*H132</f>
        <v>0</v>
      </c>
      <c r="J132" s="173" t="s">
        <v>133</v>
      </c>
      <c r="K132" s="165"/>
      <c r="L132" s="167"/>
    </row>
    <row r="133" customFormat="false" ht="25.5" hidden="false" customHeight="false" outlineLevel="0" collapsed="false">
      <c r="A133" s="168" t="n">
        <f aca="false">A132+1</f>
        <v>28</v>
      </c>
      <c r="B133" s="169"/>
      <c r="C133" s="138"/>
      <c r="D133" s="138"/>
      <c r="E133" s="170" t="s">
        <v>140</v>
      </c>
      <c r="F133" s="140" t="s">
        <v>83</v>
      </c>
      <c r="G133" s="171" t="n">
        <v>1</v>
      </c>
      <c r="H133" s="142"/>
      <c r="I133" s="172" t="n">
        <f aca="false">G133*H133</f>
        <v>0</v>
      </c>
      <c r="J133" s="173" t="s">
        <v>133</v>
      </c>
      <c r="K133" s="165"/>
      <c r="L133" s="174" t="s">
        <v>141</v>
      </c>
    </row>
    <row r="134" customFormat="false" ht="38.25" hidden="false" customHeight="false" outlineLevel="0" collapsed="false">
      <c r="A134" s="168" t="n">
        <f aca="false">A133+1</f>
        <v>29</v>
      </c>
      <c r="B134" s="169" t="s">
        <v>142</v>
      </c>
      <c r="C134" s="175" t="s">
        <v>143</v>
      </c>
      <c r="D134" s="175"/>
      <c r="E134" s="145" t="s">
        <v>144</v>
      </c>
      <c r="F134" s="162" t="s">
        <v>76</v>
      </c>
      <c r="G134" s="163" t="n">
        <f aca="false">+(1.35+0.48)*2.4</f>
        <v>4.392</v>
      </c>
      <c r="H134" s="142"/>
      <c r="I134" s="164" t="n">
        <f aca="false">G134*H134</f>
        <v>0</v>
      </c>
      <c r="J134" s="8" t="s">
        <v>133</v>
      </c>
      <c r="K134" s="176"/>
    </row>
    <row r="135" customFormat="false" ht="12.75" hidden="false" customHeight="false" outlineLevel="0" collapsed="false">
      <c r="A135" s="168"/>
      <c r="B135" s="169"/>
      <c r="C135" s="175"/>
      <c r="D135" s="175"/>
      <c r="E135" s="166" t="s">
        <v>145</v>
      </c>
      <c r="F135" s="162"/>
      <c r="G135" s="163"/>
      <c r="H135" s="142"/>
      <c r="I135" s="164"/>
      <c r="K135" s="176"/>
      <c r="L135" s="177"/>
    </row>
    <row r="136" customFormat="false" ht="38.25" hidden="false" customHeight="false" outlineLevel="0" collapsed="false">
      <c r="A136" s="136" t="n">
        <f aca="false">A134+1</f>
        <v>30</v>
      </c>
      <c r="B136" s="137" t="s">
        <v>146</v>
      </c>
      <c r="C136" s="138" t="s">
        <v>147</v>
      </c>
      <c r="D136" s="138"/>
      <c r="E136" s="145" t="s">
        <v>148</v>
      </c>
      <c r="F136" s="162" t="s">
        <v>76</v>
      </c>
      <c r="G136" s="141" t="n">
        <f aca="false">0.93*0.34</f>
        <v>0.3162</v>
      </c>
      <c r="H136" s="142"/>
      <c r="I136" s="143" t="n">
        <f aca="false">G136*H136</f>
        <v>0</v>
      </c>
      <c r="J136" s="78" t="s">
        <v>133</v>
      </c>
      <c r="L136" s="11"/>
    </row>
    <row r="137" customFormat="false" ht="12.75" hidden="false" customHeight="false" outlineLevel="0" collapsed="false">
      <c r="A137" s="136"/>
      <c r="B137" s="137"/>
      <c r="C137" s="138"/>
      <c r="D137" s="138"/>
      <c r="E137" s="166" t="s">
        <v>149</v>
      </c>
      <c r="F137" s="162"/>
      <c r="G137" s="141"/>
      <c r="H137" s="142"/>
      <c r="I137" s="143"/>
      <c r="J137" s="78"/>
      <c r="L137" s="11"/>
    </row>
    <row r="138" customFormat="false" ht="12.75" hidden="false" customHeight="false" outlineLevel="0" collapsed="false">
      <c r="A138" s="136" t="n">
        <f aca="false">A136+1</f>
        <v>31</v>
      </c>
      <c r="B138" s="137" t="s">
        <v>150</v>
      </c>
      <c r="C138" s="138"/>
      <c r="D138" s="138"/>
      <c r="E138" s="145" t="s">
        <v>151</v>
      </c>
      <c r="F138" s="162" t="s">
        <v>76</v>
      </c>
      <c r="G138" s="141" t="n">
        <f aca="false">G134</f>
        <v>4.392</v>
      </c>
      <c r="H138" s="142"/>
      <c r="I138" s="143" t="n">
        <f aca="false">G138*H138</f>
        <v>0</v>
      </c>
      <c r="J138" s="78" t="s">
        <v>133</v>
      </c>
      <c r="L138" s="11"/>
    </row>
    <row r="139" customFormat="false" ht="12.75" hidden="false" customHeight="false" outlineLevel="0" collapsed="false">
      <c r="A139" s="136" t="n">
        <f aca="false">A138+1</f>
        <v>32</v>
      </c>
      <c r="B139" s="137" t="s">
        <v>152</v>
      </c>
      <c r="C139" s="138"/>
      <c r="D139" s="138"/>
      <c r="E139" s="145" t="s">
        <v>153</v>
      </c>
      <c r="F139" s="162" t="s">
        <v>76</v>
      </c>
      <c r="G139" s="141" t="n">
        <f aca="false">G136</f>
        <v>0.3162</v>
      </c>
      <c r="H139" s="142"/>
      <c r="I139" s="143" t="n">
        <f aca="false">G139*H139</f>
        <v>0</v>
      </c>
      <c r="J139" s="78" t="s">
        <v>133</v>
      </c>
      <c r="L139" s="11"/>
    </row>
    <row r="140" customFormat="false" ht="12.75" hidden="false" customHeight="false" outlineLevel="0" collapsed="false">
      <c r="A140" s="136" t="n">
        <f aca="false">A139+1</f>
        <v>33</v>
      </c>
      <c r="B140" s="137" t="s">
        <v>154</v>
      </c>
      <c r="C140" s="138"/>
      <c r="D140" s="138"/>
      <c r="E140" s="145" t="s">
        <v>155</v>
      </c>
      <c r="F140" s="162" t="s">
        <v>76</v>
      </c>
      <c r="G140" s="141" t="n">
        <f aca="false">G134+G136</f>
        <v>4.7082</v>
      </c>
      <c r="H140" s="142"/>
      <c r="I140" s="143" t="n">
        <f aca="false">G140*H140</f>
        <v>0</v>
      </c>
      <c r="J140" s="78" t="s">
        <v>133</v>
      </c>
      <c r="L140" s="11"/>
    </row>
    <row r="141" customFormat="false" ht="12.75" hidden="false" customHeight="false" outlineLevel="0" collapsed="false">
      <c r="A141" s="136" t="n">
        <f aca="false">A140+1</f>
        <v>34</v>
      </c>
      <c r="B141" s="137" t="s">
        <v>156</v>
      </c>
      <c r="C141" s="138"/>
      <c r="D141" s="138"/>
      <c r="E141" s="178" t="s">
        <v>157</v>
      </c>
      <c r="F141" s="179" t="s">
        <v>76</v>
      </c>
      <c r="G141" s="180" t="n">
        <f aca="false">G134+G136</f>
        <v>4.7082</v>
      </c>
      <c r="H141" s="142"/>
      <c r="I141" s="143" t="n">
        <f aca="false">G141*H141</f>
        <v>0</v>
      </c>
      <c r="J141" s="78" t="s">
        <v>133</v>
      </c>
      <c r="L141" s="11"/>
    </row>
    <row r="142" customFormat="false" ht="25.5" hidden="false" customHeight="false" outlineLevel="0" collapsed="false">
      <c r="A142" s="136" t="n">
        <f aca="false">A141+1</f>
        <v>35</v>
      </c>
      <c r="B142" s="137" t="s">
        <v>158</v>
      </c>
      <c r="C142" s="175" t="s">
        <v>159</v>
      </c>
      <c r="D142" s="175"/>
      <c r="E142" s="145" t="s">
        <v>160</v>
      </c>
      <c r="F142" s="162" t="s">
        <v>83</v>
      </c>
      <c r="G142" s="163" t="n">
        <v>2</v>
      </c>
      <c r="H142" s="142"/>
      <c r="I142" s="164" t="n">
        <f aca="false">G142*H142</f>
        <v>0</v>
      </c>
      <c r="J142" s="78" t="s">
        <v>133</v>
      </c>
      <c r="L142" s="11"/>
    </row>
    <row r="143" customFormat="false" ht="13.5" hidden="false" customHeight="false" outlineLevel="0" collapsed="false">
      <c r="A143" s="136" t="n">
        <f aca="false">A142+1</f>
        <v>36</v>
      </c>
      <c r="B143" s="181"/>
      <c r="C143" s="138"/>
      <c r="D143" s="138"/>
      <c r="E143" s="182" t="s">
        <v>161</v>
      </c>
      <c r="F143" s="140" t="s">
        <v>162</v>
      </c>
      <c r="G143" s="141" t="n">
        <f aca="false">SUM(I127,I129,I132,I133,I134,I136,I142)</f>
        <v>0</v>
      </c>
      <c r="H143" s="183"/>
      <c r="I143" s="143" t="n">
        <f aca="false">G143*H143</f>
        <v>0</v>
      </c>
      <c r="J143" s="78" t="s">
        <v>133</v>
      </c>
    </row>
    <row r="144" customFormat="false" ht="13.5" hidden="false" customHeight="false" outlineLevel="0" collapsed="false">
      <c r="A144" s="136"/>
      <c r="B144" s="137"/>
      <c r="C144" s="138"/>
      <c r="D144" s="138"/>
      <c r="E144" s="184" t="s">
        <v>127</v>
      </c>
      <c r="F144" s="185"/>
      <c r="G144" s="186"/>
      <c r="H144" s="187"/>
      <c r="I144" s="157" t="n">
        <f aca="false">SUBTOTAL(9,I127:I143)</f>
        <v>0</v>
      </c>
      <c r="J144" s="78"/>
    </row>
    <row r="145" customFormat="false" ht="12.75" hidden="false" customHeight="false" outlineLevel="0" collapsed="false">
      <c r="A145" s="136"/>
      <c r="B145" s="137"/>
      <c r="C145" s="138"/>
      <c r="D145" s="138"/>
      <c r="E145" s="158"/>
      <c r="F145" s="159"/>
      <c r="G145" s="48"/>
      <c r="H145" s="98"/>
      <c r="I145" s="160"/>
      <c r="J145" s="78"/>
    </row>
    <row r="146" customFormat="false" ht="16.5" hidden="false" customHeight="false" outlineLevel="0" collapsed="false">
      <c r="A146" s="136"/>
      <c r="B146" s="137"/>
      <c r="C146" s="161" t="s">
        <v>13</v>
      </c>
      <c r="D146" s="161"/>
      <c r="E146" s="130" t="s">
        <v>163</v>
      </c>
      <c r="F146" s="130"/>
      <c r="G146" s="130"/>
      <c r="H146" s="131"/>
      <c r="I146" s="130"/>
      <c r="J146" s="78"/>
    </row>
    <row r="147" customFormat="false" ht="15" hidden="false" customHeight="false" outlineLevel="0" collapsed="false">
      <c r="A147" s="136"/>
      <c r="B147" s="137"/>
      <c r="C147" s="161"/>
      <c r="D147" s="161"/>
      <c r="E147" s="119" t="s">
        <v>164</v>
      </c>
      <c r="F147" s="119"/>
      <c r="G147" s="119"/>
      <c r="H147" s="120"/>
      <c r="I147" s="119"/>
      <c r="J147" s="78"/>
    </row>
    <row r="148" customFormat="false" ht="15" hidden="false" customHeight="false" outlineLevel="0" collapsed="false">
      <c r="A148" s="136"/>
      <c r="B148" s="137"/>
      <c r="C148" s="161"/>
      <c r="D148" s="161"/>
      <c r="E148" s="188" t="s">
        <v>165</v>
      </c>
      <c r="F148" s="188"/>
      <c r="G148" s="188"/>
      <c r="H148" s="189"/>
      <c r="I148" s="188"/>
      <c r="J148" s="78"/>
    </row>
    <row r="149" customFormat="false" ht="15" hidden="false" customHeight="false" outlineLevel="0" collapsed="false">
      <c r="A149" s="136"/>
      <c r="B149" s="137"/>
      <c r="C149" s="161"/>
      <c r="D149" s="161"/>
      <c r="E149" s="188" t="s">
        <v>166</v>
      </c>
      <c r="F149" s="188"/>
      <c r="G149" s="188"/>
      <c r="H149" s="189"/>
      <c r="I149" s="188"/>
      <c r="J149" s="78"/>
    </row>
    <row r="150" customFormat="false" ht="15" hidden="false" customHeight="false" outlineLevel="0" collapsed="false">
      <c r="A150" s="136"/>
      <c r="B150" s="137"/>
      <c r="C150" s="161"/>
      <c r="D150" s="161"/>
      <c r="E150" s="188" t="s">
        <v>167</v>
      </c>
      <c r="F150" s="188"/>
      <c r="G150" s="188"/>
      <c r="H150" s="189"/>
      <c r="I150" s="188"/>
      <c r="J150" s="78"/>
    </row>
    <row r="151" customFormat="false" ht="25.5" hidden="false" customHeight="false" outlineLevel="0" collapsed="false">
      <c r="A151" s="136" t="n">
        <f aca="false">A143+1</f>
        <v>37</v>
      </c>
      <c r="B151" s="137" t="s">
        <v>168</v>
      </c>
      <c r="C151" s="138" t="s">
        <v>169</v>
      </c>
      <c r="D151" s="138"/>
      <c r="E151" s="145" t="s">
        <v>170</v>
      </c>
      <c r="F151" s="140" t="s">
        <v>76</v>
      </c>
      <c r="G151" s="141" t="n">
        <f aca="false">4+3.5</f>
        <v>7.5</v>
      </c>
      <c r="H151" s="142"/>
      <c r="I151" s="143" t="n">
        <f aca="false">G151*H151</f>
        <v>0</v>
      </c>
      <c r="J151" s="78" t="s">
        <v>133</v>
      </c>
      <c r="L151" s="11"/>
    </row>
    <row r="152" customFormat="false" ht="12.75" hidden="false" customHeight="false" outlineLevel="0" collapsed="false">
      <c r="A152" s="136"/>
      <c r="B152" s="137"/>
      <c r="C152" s="175"/>
      <c r="D152" s="175"/>
      <c r="E152" s="166" t="s">
        <v>171</v>
      </c>
      <c r="F152" s="162"/>
      <c r="G152" s="163"/>
      <c r="H152" s="142"/>
      <c r="I152" s="164"/>
      <c r="L152" s="11"/>
    </row>
    <row r="153" customFormat="false" ht="25.5" hidden="false" customHeight="false" outlineLevel="0" collapsed="false">
      <c r="A153" s="136" t="n">
        <f aca="false">A151+1</f>
        <v>38</v>
      </c>
      <c r="B153" s="137"/>
      <c r="C153" s="175" t="s">
        <v>172</v>
      </c>
      <c r="D153" s="175"/>
      <c r="E153" s="145" t="s">
        <v>173</v>
      </c>
      <c r="F153" s="162" t="s">
        <v>76</v>
      </c>
      <c r="G153" s="163" t="n">
        <f aca="false">1.1+(0.45+0.2)*2.03</f>
        <v>2.4195</v>
      </c>
      <c r="H153" s="142"/>
      <c r="I153" s="164" t="n">
        <f aca="false">G153*H153</f>
        <v>0</v>
      </c>
      <c r="J153" s="8" t="s">
        <v>133</v>
      </c>
      <c r="L153" s="11"/>
    </row>
    <row r="154" customFormat="false" ht="12.75" hidden="false" customHeight="false" outlineLevel="0" collapsed="false">
      <c r="A154" s="136"/>
      <c r="B154" s="137"/>
      <c r="C154" s="175"/>
      <c r="D154" s="175"/>
      <c r="E154" s="166" t="s">
        <v>174</v>
      </c>
      <c r="F154" s="162"/>
      <c r="G154" s="163"/>
      <c r="H154" s="142"/>
      <c r="I154" s="164"/>
      <c r="L154" s="11"/>
    </row>
    <row r="155" customFormat="false" ht="12.75" hidden="false" customHeight="false" outlineLevel="0" collapsed="false">
      <c r="A155" s="136"/>
      <c r="B155" s="137" t="s">
        <v>175</v>
      </c>
      <c r="C155" s="175"/>
      <c r="D155" s="175"/>
      <c r="E155" s="178" t="s">
        <v>176</v>
      </c>
      <c r="F155" s="179" t="s">
        <v>76</v>
      </c>
      <c r="G155" s="180" t="n">
        <f aca="false">G151</f>
        <v>7.5</v>
      </c>
      <c r="H155" s="142"/>
      <c r="I155" s="164" t="n">
        <f aca="false">G155*H155</f>
        <v>0</v>
      </c>
      <c r="J155" s="8" t="s">
        <v>133</v>
      </c>
      <c r="L155" s="11"/>
    </row>
    <row r="156" customFormat="false" ht="12.75" hidden="false" customHeight="false" outlineLevel="0" collapsed="false">
      <c r="A156" s="136" t="n">
        <f aca="false">A153+1</f>
        <v>39</v>
      </c>
      <c r="B156" s="137"/>
      <c r="C156" s="138" t="s">
        <v>169</v>
      </c>
      <c r="D156" s="138"/>
      <c r="E156" s="139" t="s">
        <v>157</v>
      </c>
      <c r="F156" s="140" t="s">
        <v>76</v>
      </c>
      <c r="G156" s="141" t="n">
        <f aca="false">+G151+G153</f>
        <v>9.9195</v>
      </c>
      <c r="H156" s="142"/>
      <c r="I156" s="143" t="n">
        <f aca="false">G156*H156</f>
        <v>0</v>
      </c>
      <c r="J156" s="190" t="s">
        <v>133</v>
      </c>
      <c r="L156" s="191"/>
    </row>
    <row r="157" customFormat="false" ht="13.5" hidden="false" customHeight="false" outlineLevel="0" collapsed="false">
      <c r="A157" s="136" t="n">
        <f aca="false">A156+1</f>
        <v>40</v>
      </c>
      <c r="B157" s="137"/>
      <c r="C157" s="138"/>
      <c r="D157" s="138"/>
      <c r="E157" s="139" t="s">
        <v>177</v>
      </c>
      <c r="F157" s="192" t="s">
        <v>162</v>
      </c>
      <c r="G157" s="141" t="n">
        <f aca="false">SUM(I151,I153)</f>
        <v>0</v>
      </c>
      <c r="H157" s="193"/>
      <c r="I157" s="194" t="n">
        <f aca="false">G157*H157</f>
        <v>0</v>
      </c>
      <c r="J157" s="78" t="s">
        <v>133</v>
      </c>
    </row>
    <row r="158" customFormat="false" ht="13.5" hidden="false" customHeight="false" outlineLevel="0" collapsed="false">
      <c r="A158" s="136"/>
      <c r="B158" s="137"/>
      <c r="C158" s="138"/>
      <c r="D158" s="138"/>
      <c r="E158" s="184" t="s">
        <v>127</v>
      </c>
      <c r="F158" s="185"/>
      <c r="G158" s="186"/>
      <c r="H158" s="187"/>
      <c r="I158" s="157" t="n">
        <f aca="false">SUBTOTAL(9,I151:I157)</f>
        <v>0</v>
      </c>
      <c r="J158" s="78"/>
    </row>
    <row r="159" customFormat="false" ht="12.75" hidden="false" customHeight="false" outlineLevel="0" collapsed="false">
      <c r="A159" s="136"/>
      <c r="B159" s="137"/>
      <c r="C159" s="138"/>
      <c r="D159" s="138"/>
      <c r="E159" s="158"/>
      <c r="F159" s="159"/>
      <c r="G159" s="48"/>
      <c r="H159" s="98"/>
      <c r="I159" s="160"/>
      <c r="J159" s="78"/>
    </row>
    <row r="160" customFormat="false" ht="16.5" hidden="false" customHeight="false" outlineLevel="0" collapsed="false">
      <c r="A160" s="136"/>
      <c r="B160" s="137"/>
      <c r="C160" s="161" t="s">
        <v>14</v>
      </c>
      <c r="D160" s="161"/>
      <c r="E160" s="130" t="s">
        <v>178</v>
      </c>
      <c r="F160" s="130"/>
      <c r="G160" s="130"/>
      <c r="H160" s="131"/>
      <c r="I160" s="130"/>
      <c r="J160" s="78"/>
    </row>
    <row r="161" customFormat="false" ht="15" hidden="false" customHeight="false" outlineLevel="0" collapsed="false">
      <c r="A161" s="136"/>
      <c r="B161" s="137"/>
      <c r="C161" s="161"/>
      <c r="D161" s="161"/>
      <c r="E161" s="188" t="s">
        <v>179</v>
      </c>
      <c r="F161" s="188"/>
      <c r="G161" s="188"/>
      <c r="H161" s="189"/>
      <c r="I161" s="188"/>
      <c r="J161" s="78"/>
    </row>
    <row r="162" customFormat="false" ht="15" hidden="false" customHeight="false" outlineLevel="0" collapsed="false">
      <c r="A162" s="136"/>
      <c r="B162" s="137"/>
      <c r="C162" s="161"/>
      <c r="D162" s="161"/>
      <c r="E162" s="188" t="s">
        <v>180</v>
      </c>
      <c r="F162" s="188"/>
      <c r="G162" s="188"/>
      <c r="H162" s="189"/>
      <c r="I162" s="188"/>
      <c r="J162" s="78"/>
    </row>
    <row r="163" customFormat="false" ht="25.5" hidden="false" customHeight="false" outlineLevel="0" collapsed="false">
      <c r="A163" s="136" t="n">
        <f aca="false">A157+1</f>
        <v>41</v>
      </c>
      <c r="B163" s="137" t="s">
        <v>181</v>
      </c>
      <c r="C163" s="138"/>
      <c r="D163" s="138"/>
      <c r="E163" s="139" t="s">
        <v>182</v>
      </c>
      <c r="F163" s="140" t="s">
        <v>76</v>
      </c>
      <c r="G163" s="141" t="n">
        <f aca="false">2.5*2.6+(5.38+1.02)*2.83+0.83*2.94+12+8.79*2.83-2.6*1.85+0.79*2.03+16.1+1.94*2.6-0.9*2.02</f>
        <v>80.0476</v>
      </c>
      <c r="H163" s="142"/>
      <c r="I163" s="143" t="n">
        <f aca="false">G163*H163</f>
        <v>0</v>
      </c>
      <c r="J163" s="78" t="s">
        <v>77</v>
      </c>
    </row>
    <row r="164" customFormat="false" ht="25.5" hidden="false" customHeight="false" outlineLevel="0" collapsed="false">
      <c r="A164" s="136" t="n">
        <f aca="false">A163+1</f>
        <v>42</v>
      </c>
      <c r="B164" s="137" t="s">
        <v>183</v>
      </c>
      <c r="C164" s="138" t="s">
        <v>184</v>
      </c>
      <c r="D164" s="138"/>
      <c r="E164" s="139" t="s">
        <v>185</v>
      </c>
      <c r="F164" s="140" t="s">
        <v>76</v>
      </c>
      <c r="G164" s="195" t="n">
        <f aca="false">G102</f>
        <v>4</v>
      </c>
      <c r="H164" s="142"/>
      <c r="I164" s="143" t="n">
        <f aca="false">G102*H164</f>
        <v>0</v>
      </c>
      <c r="J164" s="78" t="s">
        <v>77</v>
      </c>
      <c r="O164" s="10"/>
      <c r="R164" s="144"/>
    </row>
    <row r="165" customFormat="false" ht="25.5" hidden="true" customHeight="false" outlineLevel="0" collapsed="false">
      <c r="A165" s="136" t="n">
        <f aca="false">A164+1</f>
        <v>43</v>
      </c>
      <c r="B165" s="137" t="s">
        <v>186</v>
      </c>
      <c r="C165" s="138"/>
      <c r="D165" s="138"/>
      <c r="E165" s="139" t="s">
        <v>187</v>
      </c>
      <c r="F165" s="140" t="s">
        <v>76</v>
      </c>
      <c r="G165" s="195"/>
      <c r="H165" s="142"/>
      <c r="I165" s="143"/>
      <c r="J165" s="78" t="s">
        <v>77</v>
      </c>
      <c r="O165" s="10"/>
      <c r="R165" s="144"/>
    </row>
    <row r="166" customFormat="false" ht="12.75" hidden="false" customHeight="false" outlineLevel="0" collapsed="false">
      <c r="A166" s="136" t="n">
        <f aca="false">A164+1</f>
        <v>43</v>
      </c>
      <c r="B166" s="137" t="s">
        <v>188</v>
      </c>
      <c r="C166" s="138"/>
      <c r="D166" s="138"/>
      <c r="E166" s="196" t="s">
        <v>189</v>
      </c>
      <c r="F166" s="140" t="s">
        <v>76</v>
      </c>
      <c r="G166" s="141" t="n">
        <f aca="false">(3.25*2.82)</f>
        <v>9.165</v>
      </c>
      <c r="H166" s="142"/>
      <c r="I166" s="143" t="n">
        <f aca="false">G104*H166</f>
        <v>0</v>
      </c>
      <c r="J166" s="190" t="s">
        <v>77</v>
      </c>
      <c r="L166" s="197"/>
    </row>
    <row r="167" customFormat="false" ht="12.75" hidden="true" customHeight="false" outlineLevel="0" collapsed="false">
      <c r="A167" s="136" t="n">
        <f aca="false">A166+1</f>
        <v>44</v>
      </c>
      <c r="B167" s="137" t="s">
        <v>190</v>
      </c>
      <c r="C167" s="175" t="s">
        <v>191</v>
      </c>
      <c r="D167" s="175"/>
      <c r="E167" s="139" t="s">
        <v>192</v>
      </c>
      <c r="F167" s="140" t="s">
        <v>76</v>
      </c>
      <c r="G167" s="141"/>
      <c r="H167" s="142"/>
      <c r="I167" s="143"/>
      <c r="J167" s="78"/>
    </row>
    <row r="168" customFormat="false" ht="25.5" hidden="false" customHeight="false" outlineLevel="0" collapsed="false">
      <c r="A168" s="136" t="n">
        <f aca="false">A166+1</f>
        <v>44</v>
      </c>
      <c r="B168" s="137" t="s">
        <v>193</v>
      </c>
      <c r="C168" s="138" t="s">
        <v>191</v>
      </c>
      <c r="D168" s="138"/>
      <c r="E168" s="139" t="s">
        <v>194</v>
      </c>
      <c r="F168" s="140" t="s">
        <v>76</v>
      </c>
      <c r="G168" s="141" t="n">
        <f aca="false">+(5.38+1.02)*2.83+0.83*2.94+6.2*2.83-0.9*2.02+8.79*2.83-2.6*1.85+5.36*2.83-2*0.9*2.02+0.79*2.83+8.79*2.83-2.6*1.85+5.36*2.83-2*0.9*2.02+0.79*2.83+1.94*2.6-0.9*2.02+3.62*2.5-0.9*2.02+1.2*2.2</f>
        <v>117.0466</v>
      </c>
      <c r="H168" s="142"/>
      <c r="I168" s="143" t="n">
        <f aca="false">G168*H168</f>
        <v>0</v>
      </c>
      <c r="J168" s="78" t="s">
        <v>77</v>
      </c>
      <c r="L168" s="191"/>
    </row>
    <row r="169" customFormat="false" ht="12.75" hidden="false" customHeight="false" outlineLevel="0" collapsed="false">
      <c r="A169" s="136"/>
      <c r="B169" s="137"/>
      <c r="C169" s="138"/>
      <c r="D169" s="138"/>
      <c r="E169" s="150" t="s">
        <v>195</v>
      </c>
      <c r="F169" s="140"/>
      <c r="G169" s="141"/>
      <c r="H169" s="142"/>
      <c r="I169" s="143"/>
      <c r="J169" s="190"/>
      <c r="L169" s="191"/>
    </row>
    <row r="170" customFormat="false" ht="12.75" hidden="false" customHeight="false" outlineLevel="0" collapsed="false">
      <c r="A170" s="136"/>
      <c r="B170" s="137"/>
      <c r="C170" s="138"/>
      <c r="D170" s="138"/>
      <c r="E170" s="150" t="s">
        <v>196</v>
      </c>
      <c r="F170" s="140"/>
      <c r="G170" s="141"/>
      <c r="H170" s="142"/>
      <c r="I170" s="143"/>
      <c r="J170" s="190"/>
      <c r="L170" s="191"/>
    </row>
    <row r="171" customFormat="false" ht="12.75" hidden="false" customHeight="false" outlineLevel="0" collapsed="false">
      <c r="A171" s="136"/>
      <c r="B171" s="137"/>
      <c r="C171" s="138"/>
      <c r="D171" s="138"/>
      <c r="E171" s="150" t="s">
        <v>197</v>
      </c>
      <c r="F171" s="140"/>
      <c r="G171" s="141"/>
      <c r="H171" s="142"/>
      <c r="I171" s="143"/>
      <c r="J171" s="190"/>
      <c r="L171" s="191"/>
    </row>
    <row r="172" customFormat="false" ht="12.75" hidden="false" customHeight="false" outlineLevel="0" collapsed="false">
      <c r="A172" s="136"/>
      <c r="B172" s="137"/>
      <c r="C172" s="138"/>
      <c r="D172" s="138"/>
      <c r="E172" s="150" t="s">
        <v>198</v>
      </c>
      <c r="F172" s="140"/>
      <c r="G172" s="141"/>
      <c r="H172" s="142"/>
      <c r="I172" s="143"/>
      <c r="J172" s="190"/>
      <c r="L172" s="191"/>
    </row>
    <row r="173" customFormat="false" ht="12.75" hidden="false" customHeight="false" outlineLevel="0" collapsed="false">
      <c r="A173" s="136"/>
      <c r="B173" s="137"/>
      <c r="C173" s="138"/>
      <c r="D173" s="138"/>
      <c r="E173" s="150" t="s">
        <v>199</v>
      </c>
      <c r="F173" s="140"/>
      <c r="G173" s="141"/>
      <c r="H173" s="142"/>
      <c r="I173" s="143"/>
      <c r="J173" s="78"/>
    </row>
    <row r="174" customFormat="false" ht="12.75" hidden="false" customHeight="false" outlineLevel="0" collapsed="false">
      <c r="A174" s="136"/>
      <c r="B174" s="137"/>
      <c r="C174" s="138"/>
      <c r="D174" s="138"/>
      <c r="E174" s="150" t="s">
        <v>200</v>
      </c>
      <c r="F174" s="140"/>
      <c r="G174" s="141"/>
      <c r="H174" s="142"/>
      <c r="I174" s="143"/>
      <c r="J174" s="78"/>
    </row>
    <row r="175" customFormat="false" ht="12.75" hidden="false" customHeight="false" outlineLevel="0" collapsed="false">
      <c r="A175" s="136"/>
      <c r="B175" s="137"/>
      <c r="C175" s="138"/>
      <c r="D175" s="138"/>
      <c r="E175" s="150" t="s">
        <v>201</v>
      </c>
      <c r="F175" s="140"/>
      <c r="G175" s="141"/>
      <c r="H175" s="142"/>
      <c r="I175" s="143"/>
      <c r="J175" s="78"/>
    </row>
    <row r="176" customFormat="false" ht="12.75" hidden="false" customHeight="false" outlineLevel="0" collapsed="false">
      <c r="A176" s="136"/>
      <c r="B176" s="137"/>
      <c r="C176" s="138"/>
      <c r="D176" s="138"/>
      <c r="E176" s="150" t="s">
        <v>202</v>
      </c>
      <c r="F176" s="140"/>
      <c r="G176" s="141"/>
      <c r="H176" s="142"/>
      <c r="I176" s="143"/>
      <c r="J176" s="78"/>
    </row>
    <row r="177" customFormat="false" ht="25.5" hidden="false" customHeight="false" outlineLevel="0" collapsed="false">
      <c r="A177" s="136" t="n">
        <f aca="false">A168+1</f>
        <v>45</v>
      </c>
      <c r="B177" s="137" t="s">
        <v>203</v>
      </c>
      <c r="C177" s="175" t="s">
        <v>204</v>
      </c>
      <c r="D177" s="175"/>
      <c r="E177" s="139" t="s">
        <v>205</v>
      </c>
      <c r="F177" s="140" t="s">
        <v>76</v>
      </c>
      <c r="G177" s="141" t="n">
        <f aca="false">+G178+G179</f>
        <v>21.042</v>
      </c>
      <c r="H177" s="142"/>
      <c r="I177" s="143" t="n">
        <f aca="false">G177*H177</f>
        <v>0</v>
      </c>
      <c r="J177" s="78" t="s">
        <v>77</v>
      </c>
    </row>
    <row r="178" customFormat="false" ht="25.5" hidden="false" customHeight="false" outlineLevel="0" collapsed="false">
      <c r="A178" s="136" t="n">
        <f aca="false">A177+1</f>
        <v>46</v>
      </c>
      <c r="B178" s="137" t="s">
        <v>206</v>
      </c>
      <c r="C178" s="138" t="s">
        <v>207</v>
      </c>
      <c r="D178" s="138"/>
      <c r="E178" s="139" t="s">
        <v>208</v>
      </c>
      <c r="F178" s="140" t="s">
        <v>76</v>
      </c>
      <c r="G178" s="141" t="n">
        <f aca="false">2.59*0.6+0.6*0.2</f>
        <v>1.674</v>
      </c>
      <c r="H178" s="142"/>
      <c r="I178" s="143" t="n">
        <f aca="false">G178*H178</f>
        <v>0</v>
      </c>
      <c r="J178" s="78" t="s">
        <v>77</v>
      </c>
    </row>
    <row r="179" customFormat="false" ht="25.5" hidden="false" customHeight="false" outlineLevel="0" collapsed="false">
      <c r="A179" s="136" t="n">
        <f aca="false">A178+1</f>
        <v>47</v>
      </c>
      <c r="B179" s="137" t="s">
        <v>209</v>
      </c>
      <c r="C179" s="138" t="s">
        <v>207</v>
      </c>
      <c r="D179" s="138"/>
      <c r="E179" s="139" t="s">
        <v>210</v>
      </c>
      <c r="F179" s="140" t="s">
        <v>76</v>
      </c>
      <c r="G179" s="141" t="n">
        <f aca="false">8.07*2.4</f>
        <v>19.368</v>
      </c>
      <c r="H179" s="142"/>
      <c r="I179" s="143" t="n">
        <f aca="false">G179*H179</f>
        <v>0</v>
      </c>
      <c r="J179" s="78" t="s">
        <v>77</v>
      </c>
    </row>
    <row r="180" customFormat="false" ht="12.75" hidden="false" customHeight="false" outlineLevel="0" collapsed="false">
      <c r="A180" s="136" t="n">
        <f aca="false">A178+1</f>
        <v>47</v>
      </c>
      <c r="B180" s="137"/>
      <c r="C180" s="198" t="s">
        <v>211</v>
      </c>
      <c r="D180" s="198"/>
      <c r="E180" s="199" t="s">
        <v>212</v>
      </c>
      <c r="F180" s="200" t="s">
        <v>76</v>
      </c>
      <c r="G180" s="201" t="n">
        <f aca="false">1.1*G179</f>
        <v>21.3048</v>
      </c>
      <c r="H180" s="202"/>
      <c r="I180" s="203" t="n">
        <f aca="false">G180*H180</f>
        <v>0</v>
      </c>
      <c r="J180" s="78" t="s">
        <v>77</v>
      </c>
    </row>
    <row r="181" customFormat="false" ht="12.75" hidden="false" customHeight="false" outlineLevel="0" collapsed="false">
      <c r="A181" s="136" t="n">
        <f aca="false">A180+1</f>
        <v>48</v>
      </c>
      <c r="B181" s="137"/>
      <c r="C181" s="198" t="s">
        <v>213</v>
      </c>
      <c r="D181" s="198"/>
      <c r="E181" s="199" t="s">
        <v>212</v>
      </c>
      <c r="F181" s="200" t="s">
        <v>76</v>
      </c>
      <c r="G181" s="201" t="n">
        <f aca="false">1.1*G178</f>
        <v>1.8414</v>
      </c>
      <c r="H181" s="202"/>
      <c r="I181" s="203" t="n">
        <f aca="false">G181*H181</f>
        <v>0</v>
      </c>
      <c r="J181" s="78" t="s">
        <v>77</v>
      </c>
    </row>
    <row r="182" customFormat="false" ht="12.75" hidden="false" customHeight="false" outlineLevel="0" collapsed="false">
      <c r="A182" s="136" t="n">
        <f aca="false">A181+1</f>
        <v>49</v>
      </c>
      <c r="B182" s="137" t="s">
        <v>214</v>
      </c>
      <c r="C182" s="138" t="s">
        <v>207</v>
      </c>
      <c r="D182" s="138"/>
      <c r="E182" s="139" t="s">
        <v>215</v>
      </c>
      <c r="F182" s="140" t="s">
        <v>216</v>
      </c>
      <c r="G182" s="141" t="n">
        <f aca="false">G183</f>
        <v>11.88</v>
      </c>
      <c r="H182" s="142"/>
      <c r="I182" s="143" t="n">
        <f aca="false">G182*H182</f>
        <v>0</v>
      </c>
      <c r="J182" s="78" t="s">
        <v>77</v>
      </c>
    </row>
    <row r="183" customFormat="false" ht="12.75" hidden="false" customHeight="false" outlineLevel="0" collapsed="false">
      <c r="A183" s="136" t="n">
        <f aca="false">A182+1</f>
        <v>50</v>
      </c>
      <c r="B183" s="137"/>
      <c r="C183" s="198" t="s">
        <v>217</v>
      </c>
      <c r="D183" s="198"/>
      <c r="E183" s="199" t="s">
        <v>218</v>
      </c>
      <c r="F183" s="200" t="s">
        <v>216</v>
      </c>
      <c r="G183" s="201" t="n">
        <f aca="false">(2*0.6+4*2.4)*1.1</f>
        <v>11.88</v>
      </c>
      <c r="H183" s="202"/>
      <c r="I183" s="203" t="n">
        <f aca="false">G183*H183</f>
        <v>0</v>
      </c>
      <c r="J183" s="78" t="s">
        <v>77</v>
      </c>
    </row>
    <row r="184" customFormat="false" ht="12.75" hidden="false" customHeight="false" outlineLevel="0" collapsed="false">
      <c r="A184" s="136" t="n">
        <f aca="false">A183+1</f>
        <v>51</v>
      </c>
      <c r="B184" s="137" t="s">
        <v>219</v>
      </c>
      <c r="C184" s="138" t="s">
        <v>220</v>
      </c>
      <c r="D184" s="138"/>
      <c r="E184" s="139" t="s">
        <v>221</v>
      </c>
      <c r="F184" s="140" t="s">
        <v>83</v>
      </c>
      <c r="G184" s="141" t="n">
        <v>2</v>
      </c>
      <c r="H184" s="142"/>
      <c r="I184" s="143" t="n">
        <f aca="false">G184*H184</f>
        <v>0</v>
      </c>
      <c r="J184" s="78" t="s">
        <v>77</v>
      </c>
    </row>
    <row r="185" customFormat="false" ht="38.25" hidden="false" customHeight="false" outlineLevel="0" collapsed="false">
      <c r="A185" s="136" t="n">
        <f aca="false">A184+1</f>
        <v>52</v>
      </c>
      <c r="B185" s="137"/>
      <c r="C185" s="198" t="s">
        <v>222</v>
      </c>
      <c r="D185" s="198"/>
      <c r="E185" s="199" t="s">
        <v>223</v>
      </c>
      <c r="F185" s="200" t="s">
        <v>83</v>
      </c>
      <c r="G185" s="204" t="n">
        <v>2</v>
      </c>
      <c r="H185" s="202"/>
      <c r="I185" s="203" t="n">
        <f aca="false">G185*H185</f>
        <v>0</v>
      </c>
      <c r="J185" s="78" t="s">
        <v>77</v>
      </c>
    </row>
    <row r="186" customFormat="false" ht="12.75" hidden="false" customHeight="false" outlineLevel="0" collapsed="false">
      <c r="A186" s="136" t="n">
        <f aca="false">A185+1</f>
        <v>53</v>
      </c>
      <c r="B186" s="137" t="s">
        <v>224</v>
      </c>
      <c r="C186" s="138" t="s">
        <v>207</v>
      </c>
      <c r="D186" s="138"/>
      <c r="E186" s="139" t="s">
        <v>225</v>
      </c>
      <c r="F186" s="140" t="s">
        <v>76</v>
      </c>
      <c r="G186" s="141" t="n">
        <f aca="false">(0.95+0.95)*2.2</f>
        <v>4.18</v>
      </c>
      <c r="H186" s="142"/>
      <c r="I186" s="143" t="n">
        <f aca="false">G186*H186</f>
        <v>0</v>
      </c>
      <c r="J186" s="78" t="s">
        <v>77</v>
      </c>
    </row>
    <row r="187" customFormat="false" ht="12.75" hidden="false" customHeight="false" outlineLevel="0" collapsed="false">
      <c r="A187" s="136" t="n">
        <f aca="false">A186+1</f>
        <v>54</v>
      </c>
      <c r="B187" s="137"/>
      <c r="C187" s="198" t="s">
        <v>217</v>
      </c>
      <c r="D187" s="198"/>
      <c r="E187" s="199" t="s">
        <v>226</v>
      </c>
      <c r="F187" s="200" t="s">
        <v>227</v>
      </c>
      <c r="G187" s="204" t="n">
        <f aca="false">+G186*1.5</f>
        <v>6.27</v>
      </c>
      <c r="H187" s="202"/>
      <c r="I187" s="203" t="n">
        <f aca="false">G187*H187</f>
        <v>0</v>
      </c>
      <c r="J187" s="78" t="s">
        <v>77</v>
      </c>
    </row>
    <row r="188" customFormat="false" ht="12.75" hidden="false" customHeight="false" outlineLevel="0" collapsed="false">
      <c r="A188" s="136" t="n">
        <f aca="false">A187+1</f>
        <v>55</v>
      </c>
      <c r="B188" s="137" t="s">
        <v>228</v>
      </c>
      <c r="C188" s="138" t="s">
        <v>207</v>
      </c>
      <c r="D188" s="138"/>
      <c r="E188" s="139" t="s">
        <v>229</v>
      </c>
      <c r="F188" s="140" t="s">
        <v>216</v>
      </c>
      <c r="G188" s="141" t="n">
        <f aca="false">G189</f>
        <v>2.3</v>
      </c>
      <c r="H188" s="142"/>
      <c r="I188" s="143" t="n">
        <f aca="false">G188*H188</f>
        <v>0</v>
      </c>
      <c r="J188" s="78" t="s">
        <v>77</v>
      </c>
    </row>
    <row r="189" customFormat="false" ht="25.5" hidden="false" customHeight="false" outlineLevel="0" collapsed="false">
      <c r="A189" s="136" t="n">
        <f aca="false">A188+1</f>
        <v>56</v>
      </c>
      <c r="B189" s="137"/>
      <c r="C189" s="198" t="s">
        <v>217</v>
      </c>
      <c r="D189" s="198"/>
      <c r="E189" s="199" t="s">
        <v>230</v>
      </c>
      <c r="F189" s="200" t="s">
        <v>216</v>
      </c>
      <c r="G189" s="204" t="n">
        <v>2.3</v>
      </c>
      <c r="H189" s="202"/>
      <c r="I189" s="203" t="n">
        <f aca="false">G189*H189</f>
        <v>0</v>
      </c>
      <c r="J189" s="78" t="s">
        <v>77</v>
      </c>
    </row>
    <row r="190" customFormat="false" ht="25.5" hidden="false" customHeight="false" outlineLevel="0" collapsed="false">
      <c r="A190" s="136" t="n">
        <f aca="false">A189+1</f>
        <v>57</v>
      </c>
      <c r="B190" s="137" t="s">
        <v>231</v>
      </c>
      <c r="C190" s="138" t="s">
        <v>232</v>
      </c>
      <c r="D190" s="138"/>
      <c r="E190" s="145" t="s">
        <v>233</v>
      </c>
      <c r="F190" s="162" t="s">
        <v>76</v>
      </c>
      <c r="G190" s="141" t="n">
        <f aca="false">3.31*2.5+2.23*2.5+6.2*2.83-0.9*2.02+7.39*2.83-2*0.9*2.02+1.24*0.63+3.62*2.5-0.9*2.02+1.2*2.2</f>
        <v>57.5089</v>
      </c>
      <c r="H190" s="142"/>
      <c r="I190" s="164" t="n">
        <f aca="false">G190*H190</f>
        <v>0</v>
      </c>
      <c r="J190" s="190" t="s">
        <v>77</v>
      </c>
      <c r="L190" s="191"/>
    </row>
    <row r="191" customFormat="false" ht="12.75" hidden="false" customHeight="false" outlineLevel="0" collapsed="false">
      <c r="A191" s="136"/>
      <c r="B191" s="137"/>
      <c r="C191" s="138"/>
      <c r="D191" s="138"/>
      <c r="E191" s="150" t="s">
        <v>234</v>
      </c>
      <c r="F191" s="162"/>
      <c r="G191" s="141"/>
      <c r="H191" s="142"/>
      <c r="I191" s="164"/>
      <c r="J191" s="190"/>
      <c r="L191" s="191"/>
    </row>
    <row r="192" customFormat="false" ht="12.75" hidden="false" customHeight="false" outlineLevel="0" collapsed="false">
      <c r="A192" s="136"/>
      <c r="B192" s="137"/>
      <c r="C192" s="138"/>
      <c r="D192" s="138"/>
      <c r="E192" s="150" t="s">
        <v>235</v>
      </c>
      <c r="F192" s="162"/>
      <c r="G192" s="141"/>
      <c r="H192" s="142"/>
      <c r="I192" s="164"/>
      <c r="J192" s="190"/>
      <c r="L192" s="191"/>
    </row>
    <row r="193" customFormat="false" ht="12.75" hidden="false" customHeight="false" outlineLevel="0" collapsed="false">
      <c r="A193" s="136"/>
      <c r="B193" s="137"/>
      <c r="C193" s="138"/>
      <c r="D193" s="138"/>
      <c r="E193" s="150" t="s">
        <v>236</v>
      </c>
      <c r="F193" s="162"/>
      <c r="G193" s="141"/>
      <c r="H193" s="142"/>
      <c r="I193" s="164"/>
      <c r="J193" s="190"/>
      <c r="L193" s="191"/>
    </row>
    <row r="194" customFormat="false" ht="12.75" hidden="false" customHeight="false" outlineLevel="0" collapsed="false">
      <c r="A194" s="136"/>
      <c r="B194" s="137"/>
      <c r="C194" s="138"/>
      <c r="D194" s="138"/>
      <c r="E194" s="150" t="s">
        <v>237</v>
      </c>
      <c r="F194" s="162"/>
      <c r="G194" s="141"/>
      <c r="H194" s="142"/>
      <c r="I194" s="164"/>
      <c r="J194" s="190"/>
      <c r="L194" s="191"/>
    </row>
    <row r="195" customFormat="false" ht="12.75" hidden="false" customHeight="false" outlineLevel="0" collapsed="false">
      <c r="A195" s="136" t="n">
        <f aca="false">A190+1</f>
        <v>58</v>
      </c>
      <c r="B195" s="137" t="s">
        <v>238</v>
      </c>
      <c r="C195" s="138" t="s">
        <v>239</v>
      </c>
      <c r="D195" s="138"/>
      <c r="E195" s="139" t="s">
        <v>240</v>
      </c>
      <c r="F195" s="140" t="s">
        <v>76</v>
      </c>
      <c r="G195" s="141" t="n">
        <f aca="false">G196</f>
        <v>158.5581</v>
      </c>
      <c r="H195" s="142"/>
      <c r="I195" s="143" t="n">
        <f aca="false">G195*H195</f>
        <v>0</v>
      </c>
      <c r="J195" s="78" t="s">
        <v>77</v>
      </c>
      <c r="L195" s="191"/>
    </row>
    <row r="196" customFormat="false" ht="12.75" hidden="false" customHeight="false" outlineLevel="0" collapsed="false">
      <c r="A196" s="136" t="n">
        <f aca="false">A195+1</f>
        <v>59</v>
      </c>
      <c r="B196" s="137" t="s">
        <v>241</v>
      </c>
      <c r="C196" s="138" t="s">
        <v>239</v>
      </c>
      <c r="D196" s="138"/>
      <c r="E196" s="139" t="s">
        <v>242</v>
      </c>
      <c r="F196" s="140" t="s">
        <v>76</v>
      </c>
      <c r="G196" s="141" t="n">
        <f aca="false">SUM(G197:G200)</f>
        <v>158.5581</v>
      </c>
      <c r="H196" s="142"/>
      <c r="I196" s="143" t="n">
        <f aca="false">G196*H196</f>
        <v>0</v>
      </c>
      <c r="J196" s="78" t="s">
        <v>77</v>
      </c>
      <c r="L196" s="191"/>
    </row>
    <row r="197" customFormat="false" ht="12.75" hidden="false" customHeight="false" outlineLevel="0" collapsed="false">
      <c r="A197" s="136"/>
      <c r="B197" s="137"/>
      <c r="C197" s="138"/>
      <c r="D197" s="138"/>
      <c r="E197" s="150" t="s">
        <v>243</v>
      </c>
      <c r="F197" s="162"/>
      <c r="G197" s="150" t="n">
        <f aca="false">G168</f>
        <v>117.0466</v>
      </c>
      <c r="H197" s="142"/>
      <c r="I197" s="164"/>
      <c r="J197" s="190"/>
      <c r="L197" s="191"/>
    </row>
    <row r="198" customFormat="false" ht="12.75" hidden="false" customHeight="false" outlineLevel="0" collapsed="false">
      <c r="A198" s="136"/>
      <c r="B198" s="137"/>
      <c r="C198" s="138"/>
      <c r="D198" s="138"/>
      <c r="E198" s="150" t="s">
        <v>244</v>
      </c>
      <c r="F198" s="162"/>
      <c r="G198" s="150" t="n">
        <f aca="false">2.08*2.4-0.7*2</f>
        <v>3.592</v>
      </c>
      <c r="H198" s="142"/>
      <c r="I198" s="164"/>
      <c r="J198" s="190"/>
      <c r="L198" s="191"/>
    </row>
    <row r="199" customFormat="false" ht="12.75" hidden="false" customHeight="false" outlineLevel="0" collapsed="false">
      <c r="A199" s="136"/>
      <c r="B199" s="137"/>
      <c r="C199" s="138"/>
      <c r="D199" s="138"/>
      <c r="E199" s="150" t="s">
        <v>245</v>
      </c>
      <c r="F199" s="162"/>
      <c r="G199" s="150" t="n">
        <f aca="false">G151+G153</f>
        <v>9.9195</v>
      </c>
      <c r="H199" s="142"/>
      <c r="I199" s="164"/>
      <c r="J199" s="190"/>
      <c r="L199" s="191"/>
    </row>
    <row r="200" customFormat="false" ht="12.75" hidden="false" customHeight="false" outlineLevel="0" collapsed="false">
      <c r="A200" s="136"/>
      <c r="B200" s="137"/>
      <c r="C200" s="138"/>
      <c r="D200" s="138"/>
      <c r="E200" s="150" t="s">
        <v>246</v>
      </c>
      <c r="F200" s="162"/>
      <c r="G200" s="150" t="n">
        <f aca="false">12+16</f>
        <v>28</v>
      </c>
      <c r="H200" s="142"/>
      <c r="I200" s="164"/>
      <c r="J200" s="190"/>
      <c r="L200" s="191"/>
    </row>
    <row r="201" customFormat="false" ht="12.75" hidden="false" customHeight="false" outlineLevel="0" collapsed="false">
      <c r="A201" s="136" t="n">
        <f aca="false">A196+1</f>
        <v>60</v>
      </c>
      <c r="B201" s="137"/>
      <c r="C201" s="138"/>
      <c r="D201" s="138"/>
      <c r="E201" s="139" t="s">
        <v>247</v>
      </c>
      <c r="F201" s="140" t="s">
        <v>80</v>
      </c>
      <c r="G201" s="141" t="n">
        <v>1</v>
      </c>
      <c r="H201" s="142"/>
      <c r="I201" s="143" t="n">
        <f aca="false">G201*H201</f>
        <v>0</v>
      </c>
      <c r="J201" s="78" t="s">
        <v>77</v>
      </c>
      <c r="L201" s="191"/>
    </row>
    <row r="202" customFormat="false" ht="13.5" hidden="false" customHeight="false" outlineLevel="0" collapsed="false">
      <c r="A202" s="136" t="n">
        <f aca="false">A201+1</f>
        <v>61</v>
      </c>
      <c r="B202" s="137"/>
      <c r="C202" s="138"/>
      <c r="D202" s="138"/>
      <c r="E202" s="182" t="s">
        <v>161</v>
      </c>
      <c r="F202" s="140" t="s">
        <v>162</v>
      </c>
      <c r="G202" s="141" t="n">
        <f aca="false">I164+I166+I167+I168+I177+I180+I181+I183+I185+I187+I189+I196+I201+I190</f>
        <v>0</v>
      </c>
      <c r="H202" s="183"/>
      <c r="I202" s="143" t="n">
        <f aca="false">G202*H202</f>
        <v>0</v>
      </c>
      <c r="J202" s="78" t="s">
        <v>77</v>
      </c>
    </row>
    <row r="203" customFormat="false" ht="13.5" hidden="false" customHeight="false" outlineLevel="0" collapsed="false">
      <c r="A203" s="136"/>
      <c r="B203" s="137"/>
      <c r="C203" s="138"/>
      <c r="D203" s="138"/>
      <c r="E203" s="184" t="s">
        <v>127</v>
      </c>
      <c r="F203" s="185"/>
      <c r="G203" s="186"/>
      <c r="H203" s="187"/>
      <c r="I203" s="157" t="n">
        <f aca="false">SUBTOTAL(9,I163:I202)</f>
        <v>0</v>
      </c>
      <c r="J203" s="78"/>
    </row>
    <row r="204" customFormat="false" ht="12.75" hidden="false" customHeight="false" outlineLevel="0" collapsed="false">
      <c r="A204" s="136"/>
      <c r="B204" s="137"/>
      <c r="C204" s="138"/>
      <c r="D204" s="138"/>
      <c r="E204" s="158"/>
      <c r="F204" s="159"/>
      <c r="G204" s="48"/>
      <c r="H204" s="98"/>
      <c r="I204" s="160"/>
      <c r="J204" s="78"/>
    </row>
    <row r="205" customFormat="false" ht="16.5" hidden="false" customHeight="false" outlineLevel="0" collapsed="false">
      <c r="A205" s="136"/>
      <c r="B205" s="137"/>
      <c r="C205" s="161" t="s">
        <v>15</v>
      </c>
      <c r="D205" s="161"/>
      <c r="E205" s="130" t="s">
        <v>248</v>
      </c>
      <c r="F205" s="130"/>
      <c r="G205" s="205"/>
      <c r="H205" s="131"/>
      <c r="I205" s="130"/>
      <c r="J205" s="78"/>
    </row>
    <row r="206" customFormat="false" ht="15" hidden="false" customHeight="false" outlineLevel="0" collapsed="false">
      <c r="A206" s="136"/>
      <c r="B206" s="137"/>
      <c r="C206" s="161"/>
      <c r="D206" s="161"/>
      <c r="E206" s="188" t="s">
        <v>249</v>
      </c>
      <c r="F206" s="188"/>
      <c r="G206" s="188"/>
      <c r="H206" s="189"/>
      <c r="I206" s="188"/>
      <c r="J206" s="78"/>
    </row>
    <row r="207" customFormat="false" ht="15" hidden="false" customHeight="false" outlineLevel="0" collapsed="false">
      <c r="A207" s="136"/>
      <c r="B207" s="137"/>
      <c r="C207" s="161"/>
      <c r="D207" s="161"/>
      <c r="E207" s="188" t="s">
        <v>250</v>
      </c>
      <c r="F207" s="188"/>
      <c r="G207" s="188"/>
      <c r="H207" s="189"/>
      <c r="I207" s="188"/>
      <c r="J207" s="78"/>
    </row>
    <row r="208" customFormat="false" ht="15" hidden="false" customHeight="false" outlineLevel="0" collapsed="false">
      <c r="A208" s="136"/>
      <c r="B208" s="137"/>
      <c r="C208" s="161"/>
      <c r="D208" s="161"/>
      <c r="E208" s="188" t="s">
        <v>251</v>
      </c>
      <c r="F208" s="188"/>
      <c r="G208" s="188"/>
      <c r="H208" s="189"/>
      <c r="I208" s="188"/>
      <c r="J208" s="78"/>
    </row>
    <row r="209" customFormat="false" ht="15" hidden="false" customHeight="false" outlineLevel="0" collapsed="false">
      <c r="A209" s="136"/>
      <c r="B209" s="137"/>
      <c r="C209" s="161"/>
      <c r="D209" s="161"/>
      <c r="E209" s="188" t="s">
        <v>252</v>
      </c>
      <c r="F209" s="188"/>
      <c r="G209" s="188"/>
      <c r="H209" s="189"/>
      <c r="I209" s="188"/>
      <c r="J209" s="78"/>
    </row>
    <row r="210" customFormat="false" ht="25.5" hidden="false" customHeight="false" outlineLevel="0" collapsed="false">
      <c r="A210" s="136" t="n">
        <f aca="false">A202+1</f>
        <v>62</v>
      </c>
      <c r="B210" s="137" t="s">
        <v>253</v>
      </c>
      <c r="C210" s="138" t="s">
        <v>254</v>
      </c>
      <c r="D210" s="138"/>
      <c r="E210" s="182" t="s">
        <v>255</v>
      </c>
      <c r="F210" s="140" t="s">
        <v>216</v>
      </c>
      <c r="G210" s="163" t="n">
        <f aca="false">3.36+3.18+2.13+3*0.6</f>
        <v>10.47</v>
      </c>
      <c r="H210" s="142"/>
      <c r="I210" s="143" t="n">
        <f aca="false">G210*H210</f>
        <v>0</v>
      </c>
      <c r="J210" s="78" t="s">
        <v>77</v>
      </c>
    </row>
    <row r="211" customFormat="false" ht="25.5" hidden="false" customHeight="false" outlineLevel="0" collapsed="false">
      <c r="A211" s="136" t="n">
        <f aca="false">A210+1</f>
        <v>63</v>
      </c>
      <c r="B211" s="2" t="s">
        <v>256</v>
      </c>
      <c r="C211" s="138" t="s">
        <v>254</v>
      </c>
      <c r="D211" s="138"/>
      <c r="E211" s="182" t="s">
        <v>257</v>
      </c>
      <c r="F211" s="140" t="s">
        <v>216</v>
      </c>
      <c r="G211" s="163" t="n">
        <v>2</v>
      </c>
      <c r="H211" s="142"/>
      <c r="I211" s="143" t="n">
        <f aca="false">G211*H211</f>
        <v>0</v>
      </c>
      <c r="J211" s="78" t="s">
        <v>77</v>
      </c>
    </row>
    <row r="212" customFormat="false" ht="25.5" hidden="false" customHeight="false" outlineLevel="0" collapsed="false">
      <c r="A212" s="136" t="n">
        <f aca="false">A211+1</f>
        <v>64</v>
      </c>
      <c r="B212" s="137"/>
      <c r="C212" s="138" t="s">
        <v>258</v>
      </c>
      <c r="D212" s="138"/>
      <c r="E212" s="182" t="s">
        <v>259</v>
      </c>
      <c r="F212" s="140" t="s">
        <v>83</v>
      </c>
      <c r="G212" s="141" t="n">
        <v>1</v>
      </c>
      <c r="H212" s="142"/>
      <c r="I212" s="143" t="n">
        <f aca="false">G212*H212</f>
        <v>0</v>
      </c>
      <c r="J212" s="78" t="s">
        <v>77</v>
      </c>
    </row>
    <row r="213" customFormat="false" ht="12.75" hidden="false" customHeight="false" outlineLevel="0" collapsed="false">
      <c r="A213" s="136" t="n">
        <f aca="false">A212+1</f>
        <v>65</v>
      </c>
      <c r="B213" s="137"/>
      <c r="C213" s="138" t="s">
        <v>260</v>
      </c>
      <c r="D213" s="138"/>
      <c r="E213" s="182" t="s">
        <v>261</v>
      </c>
      <c r="F213" s="140" t="s">
        <v>80</v>
      </c>
      <c r="G213" s="141" t="n">
        <v>1</v>
      </c>
      <c r="H213" s="142"/>
      <c r="I213" s="143" t="n">
        <f aca="false">G213*H213</f>
        <v>0</v>
      </c>
      <c r="J213" s="78" t="s">
        <v>77</v>
      </c>
    </row>
    <row r="214" customFormat="false" ht="12.75" hidden="false" customHeight="false" outlineLevel="0" collapsed="false">
      <c r="A214" s="136" t="n">
        <f aca="false">A213+1</f>
        <v>66</v>
      </c>
      <c r="B214" s="137"/>
      <c r="C214" s="138" t="s">
        <v>260</v>
      </c>
      <c r="D214" s="138"/>
      <c r="E214" s="139" t="s">
        <v>262</v>
      </c>
      <c r="F214" s="140" t="s">
        <v>80</v>
      </c>
      <c r="G214" s="141" t="n">
        <v>1</v>
      </c>
      <c r="H214" s="142"/>
      <c r="I214" s="143" t="n">
        <f aca="false">G214*H214</f>
        <v>0</v>
      </c>
      <c r="J214" s="78" t="s">
        <v>77</v>
      </c>
    </row>
    <row r="215" customFormat="false" ht="38.25" hidden="false" customHeight="false" outlineLevel="0" collapsed="false">
      <c r="A215" s="136" t="n">
        <f aca="false">A214+1</f>
        <v>67</v>
      </c>
      <c r="B215" s="137"/>
      <c r="C215" s="138" t="s">
        <v>254</v>
      </c>
      <c r="D215" s="138"/>
      <c r="E215" s="139" t="s">
        <v>263</v>
      </c>
      <c r="F215" s="140" t="s">
        <v>83</v>
      </c>
      <c r="G215" s="141" t="n">
        <v>1</v>
      </c>
      <c r="H215" s="142"/>
      <c r="I215" s="143" t="n">
        <f aca="false">G215*H215</f>
        <v>0</v>
      </c>
      <c r="J215" s="78" t="s">
        <v>77</v>
      </c>
    </row>
    <row r="216" customFormat="false" ht="16.5" hidden="false" customHeight="true" outlineLevel="0" collapsed="false">
      <c r="A216" s="136" t="n">
        <f aca="false">A215+1</f>
        <v>68</v>
      </c>
      <c r="B216" s="137"/>
      <c r="C216" s="138" t="s">
        <v>260</v>
      </c>
      <c r="D216" s="138"/>
      <c r="E216" s="139" t="s">
        <v>264</v>
      </c>
      <c r="F216" s="140" t="s">
        <v>80</v>
      </c>
      <c r="G216" s="141" t="n">
        <v>1</v>
      </c>
      <c r="H216" s="142"/>
      <c r="I216" s="143" t="n">
        <f aca="false">G216*H216</f>
        <v>0</v>
      </c>
      <c r="J216" s="78" t="s">
        <v>77</v>
      </c>
    </row>
    <row r="217" customFormat="false" ht="13.5" hidden="false" customHeight="false" outlineLevel="0" collapsed="false">
      <c r="A217" s="136" t="n">
        <f aca="false">A216+1</f>
        <v>69</v>
      </c>
      <c r="B217" s="137"/>
      <c r="C217" s="138"/>
      <c r="D217" s="138"/>
      <c r="E217" s="139" t="s">
        <v>177</v>
      </c>
      <c r="F217" s="192" t="s">
        <v>162</v>
      </c>
      <c r="G217" s="141" t="n">
        <f aca="false">SUM(I210:I216)</f>
        <v>0</v>
      </c>
      <c r="H217" s="193"/>
      <c r="I217" s="194" t="n">
        <f aca="false">G217*H217</f>
        <v>0</v>
      </c>
      <c r="J217" s="78" t="s">
        <v>77</v>
      </c>
    </row>
    <row r="218" customFormat="false" ht="13.5" hidden="false" customHeight="false" outlineLevel="0" collapsed="false">
      <c r="A218" s="136"/>
      <c r="B218" s="137"/>
      <c r="C218" s="138"/>
      <c r="D218" s="138"/>
      <c r="E218" s="184" t="s">
        <v>127</v>
      </c>
      <c r="F218" s="185"/>
      <c r="G218" s="186"/>
      <c r="H218" s="187"/>
      <c r="I218" s="157" t="n">
        <f aca="false">SUBTOTAL(9,I210:I217)</f>
        <v>0</v>
      </c>
      <c r="J218" s="78"/>
    </row>
    <row r="219" customFormat="false" ht="12.75" hidden="false" customHeight="false" outlineLevel="0" collapsed="false">
      <c r="A219" s="136"/>
      <c r="B219" s="137"/>
      <c r="C219" s="138"/>
      <c r="D219" s="138"/>
      <c r="E219" s="158"/>
      <c r="F219" s="159"/>
      <c r="G219" s="48"/>
      <c r="H219" s="98"/>
      <c r="I219" s="160"/>
      <c r="J219" s="78"/>
    </row>
    <row r="220" customFormat="false" ht="16.5" hidden="false" customHeight="false" outlineLevel="0" collapsed="false">
      <c r="A220" s="136"/>
      <c r="B220" s="137"/>
      <c r="C220" s="161" t="s">
        <v>16</v>
      </c>
      <c r="D220" s="161"/>
      <c r="E220" s="130" t="s">
        <v>265</v>
      </c>
      <c r="F220" s="130"/>
      <c r="G220" s="130"/>
      <c r="H220" s="131"/>
      <c r="I220" s="130"/>
      <c r="J220" s="78"/>
    </row>
    <row r="221" customFormat="false" ht="15" hidden="false" customHeight="false" outlineLevel="0" collapsed="false">
      <c r="A221" s="136"/>
      <c r="B221" s="137"/>
      <c r="C221" s="161"/>
      <c r="D221" s="161"/>
      <c r="E221" s="188" t="s">
        <v>249</v>
      </c>
      <c r="F221" s="188"/>
      <c r="G221" s="188"/>
      <c r="H221" s="189"/>
      <c r="I221" s="188"/>
      <c r="J221" s="78"/>
    </row>
    <row r="222" customFormat="false" ht="15" hidden="false" customHeight="false" outlineLevel="0" collapsed="false">
      <c r="A222" s="136"/>
      <c r="B222" s="137"/>
      <c r="C222" s="161"/>
      <c r="D222" s="161"/>
      <c r="E222" s="188" t="s">
        <v>250</v>
      </c>
      <c r="F222" s="188"/>
      <c r="G222" s="188"/>
      <c r="H222" s="189"/>
      <c r="I222" s="188"/>
      <c r="J222" s="78"/>
    </row>
    <row r="223" customFormat="false" ht="15" hidden="false" customHeight="false" outlineLevel="0" collapsed="false">
      <c r="A223" s="136"/>
      <c r="B223" s="137"/>
      <c r="C223" s="161"/>
      <c r="D223" s="161"/>
      <c r="E223" s="188" t="s">
        <v>251</v>
      </c>
      <c r="F223" s="188"/>
      <c r="G223" s="188"/>
      <c r="H223" s="189"/>
      <c r="I223" s="188"/>
      <c r="J223" s="78"/>
    </row>
    <row r="224" customFormat="false" ht="15" hidden="false" customHeight="false" outlineLevel="0" collapsed="false">
      <c r="A224" s="136"/>
      <c r="B224" s="137"/>
      <c r="C224" s="161"/>
      <c r="D224" s="161"/>
      <c r="E224" s="188" t="s">
        <v>252</v>
      </c>
      <c r="F224" s="188"/>
      <c r="G224" s="188"/>
      <c r="H224" s="189"/>
      <c r="I224" s="188"/>
      <c r="J224" s="78"/>
    </row>
    <row r="225" customFormat="false" ht="12.75" hidden="false" customHeight="false" outlineLevel="0" collapsed="false">
      <c r="A225" s="168" t="n">
        <f aca="false">A217+1</f>
        <v>70</v>
      </c>
      <c r="B225" s="169"/>
      <c r="C225" s="175"/>
      <c r="D225" s="175"/>
      <c r="E225" s="206" t="s">
        <v>266</v>
      </c>
      <c r="F225" s="162" t="s">
        <v>80</v>
      </c>
      <c r="G225" s="163" t="n">
        <v>1</v>
      </c>
      <c r="H225" s="142"/>
      <c r="I225" s="164" t="n">
        <f aca="false">G225*H225</f>
        <v>0</v>
      </c>
      <c r="J225" s="8" t="s">
        <v>77</v>
      </c>
      <c r="K225" s="90"/>
    </row>
    <row r="226" customFormat="false" ht="12.75" hidden="false" customHeight="false" outlineLevel="0" collapsed="false">
      <c r="A226" s="168" t="n">
        <f aca="false">A225+1</f>
        <v>71</v>
      </c>
      <c r="B226" s="169" t="s">
        <v>267</v>
      </c>
      <c r="C226" s="138" t="s">
        <v>254</v>
      </c>
      <c r="D226" s="138"/>
      <c r="E226" s="206" t="s">
        <v>268</v>
      </c>
      <c r="F226" s="140" t="s">
        <v>216</v>
      </c>
      <c r="G226" s="163" t="n">
        <f aca="false">(2.93+1.4+0.6+2.33+0.6+0.85+0.3)*2+1.93</f>
        <v>19.95</v>
      </c>
      <c r="H226" s="142"/>
      <c r="I226" s="143" t="n">
        <f aca="false">G226*H226</f>
        <v>0</v>
      </c>
      <c r="J226" s="78" t="s">
        <v>77</v>
      </c>
    </row>
    <row r="227" customFormat="false" ht="12.75" hidden="false" customHeight="false" outlineLevel="0" collapsed="false">
      <c r="A227" s="168" t="n">
        <f aca="false">A226+1</f>
        <v>72</v>
      </c>
      <c r="B227" s="169" t="s">
        <v>269</v>
      </c>
      <c r="C227" s="138" t="s">
        <v>254</v>
      </c>
      <c r="D227" s="138"/>
      <c r="E227" s="182" t="s">
        <v>270</v>
      </c>
      <c r="F227" s="140" t="s">
        <v>216</v>
      </c>
      <c r="G227" s="163" t="n">
        <f aca="false">(2.93+1.4+0.6+2.33+0.6+0.85+0.3)+1.93</f>
        <v>10.94</v>
      </c>
      <c r="H227" s="142"/>
      <c r="I227" s="143" t="n">
        <f aca="false">G227*H227</f>
        <v>0</v>
      </c>
      <c r="J227" s="78" t="s">
        <v>77</v>
      </c>
    </row>
    <row r="228" customFormat="false" ht="12.75" hidden="false" customHeight="false" outlineLevel="0" collapsed="false">
      <c r="A228" s="168" t="n">
        <f aca="false">A227+1</f>
        <v>73</v>
      </c>
      <c r="B228" s="169" t="s">
        <v>271</v>
      </c>
      <c r="C228" s="138" t="s">
        <v>254</v>
      </c>
      <c r="D228" s="138"/>
      <c r="E228" s="182" t="s">
        <v>272</v>
      </c>
      <c r="F228" s="140" t="s">
        <v>216</v>
      </c>
      <c r="G228" s="163" t="n">
        <f aca="false">2.93+1.4+0.6+2.33+0.6+0.85+0.3</f>
        <v>9.01</v>
      </c>
      <c r="H228" s="142"/>
      <c r="I228" s="143" t="n">
        <f aca="false">G228*H228</f>
        <v>0</v>
      </c>
      <c r="J228" s="78" t="s">
        <v>77</v>
      </c>
    </row>
    <row r="229" customFormat="false" ht="12.75" hidden="false" customHeight="false" outlineLevel="0" collapsed="false">
      <c r="A229" s="168" t="n">
        <f aca="false">A228+1</f>
        <v>74</v>
      </c>
      <c r="B229" s="169" t="s">
        <v>273</v>
      </c>
      <c r="C229" s="138" t="s">
        <v>254</v>
      </c>
      <c r="D229" s="138"/>
      <c r="E229" s="182" t="s">
        <v>274</v>
      </c>
      <c r="F229" s="140" t="s">
        <v>83</v>
      </c>
      <c r="G229" s="163" t="n">
        <v>3</v>
      </c>
      <c r="H229" s="142"/>
      <c r="I229" s="143" t="n">
        <f aca="false">G229*H229</f>
        <v>0</v>
      </c>
      <c r="J229" s="78" t="s">
        <v>77</v>
      </c>
    </row>
    <row r="230" customFormat="false" ht="12.75" hidden="false" customHeight="false" outlineLevel="0" collapsed="false">
      <c r="A230" s="168" t="n">
        <f aca="false">A229+1</f>
        <v>75</v>
      </c>
      <c r="B230" s="169" t="s">
        <v>275</v>
      </c>
      <c r="C230" s="138" t="s">
        <v>254</v>
      </c>
      <c r="D230" s="138"/>
      <c r="E230" s="182" t="s">
        <v>276</v>
      </c>
      <c r="F230" s="140" t="s">
        <v>83</v>
      </c>
      <c r="G230" s="163" t="n">
        <v>1</v>
      </c>
      <c r="H230" s="142"/>
      <c r="I230" s="143" t="n">
        <f aca="false">G230*H230</f>
        <v>0</v>
      </c>
      <c r="J230" s="78" t="s">
        <v>77</v>
      </c>
    </row>
    <row r="231" customFormat="false" ht="12.75" hidden="false" customHeight="false" outlineLevel="0" collapsed="false">
      <c r="A231" s="168" t="n">
        <f aca="false">A230+1</f>
        <v>76</v>
      </c>
      <c r="B231" s="169" t="s">
        <v>277</v>
      </c>
      <c r="C231" s="138" t="s">
        <v>254</v>
      </c>
      <c r="D231" s="138"/>
      <c r="E231" s="182" t="s">
        <v>278</v>
      </c>
      <c r="F231" s="140" t="s">
        <v>216</v>
      </c>
      <c r="G231" s="141" t="n">
        <f aca="false">+G226</f>
        <v>19.95</v>
      </c>
      <c r="H231" s="142"/>
      <c r="I231" s="143" t="n">
        <f aca="false">G231*H231</f>
        <v>0</v>
      </c>
      <c r="J231" s="78" t="s">
        <v>77</v>
      </c>
    </row>
    <row r="232" customFormat="false" ht="12.75" hidden="false" customHeight="false" outlineLevel="0" collapsed="false">
      <c r="A232" s="136" t="n">
        <f aca="false">A231+1</f>
        <v>77</v>
      </c>
      <c r="B232" s="137" t="s">
        <v>279</v>
      </c>
      <c r="C232" s="138" t="s">
        <v>254</v>
      </c>
      <c r="D232" s="138"/>
      <c r="E232" s="182" t="s">
        <v>280</v>
      </c>
      <c r="F232" s="140" t="s">
        <v>216</v>
      </c>
      <c r="G232" s="141" t="n">
        <f aca="false">+G231</f>
        <v>19.95</v>
      </c>
      <c r="H232" s="142"/>
      <c r="I232" s="143" t="n">
        <f aca="false">G232*H232</f>
        <v>0</v>
      </c>
      <c r="J232" s="78" t="s">
        <v>77</v>
      </c>
    </row>
    <row r="233" customFormat="false" ht="12.75" hidden="false" customHeight="false" outlineLevel="0" collapsed="false">
      <c r="A233" s="136" t="n">
        <f aca="false">A232+1</f>
        <v>78</v>
      </c>
      <c r="B233" s="137"/>
      <c r="C233" s="138" t="s">
        <v>260</v>
      </c>
      <c r="D233" s="138"/>
      <c r="E233" s="139" t="s">
        <v>281</v>
      </c>
      <c r="F233" s="140" t="s">
        <v>80</v>
      </c>
      <c r="G233" s="141" t="n">
        <v>1</v>
      </c>
      <c r="H233" s="142"/>
      <c r="I233" s="143" t="n">
        <f aca="false">G233*H233</f>
        <v>0</v>
      </c>
      <c r="J233" s="78" t="s">
        <v>77</v>
      </c>
    </row>
    <row r="234" customFormat="false" ht="13.5" hidden="false" customHeight="false" outlineLevel="0" collapsed="false">
      <c r="A234" s="136" t="n">
        <f aca="false">A233+1</f>
        <v>79</v>
      </c>
      <c r="B234" s="137"/>
      <c r="C234" s="138"/>
      <c r="D234" s="138"/>
      <c r="E234" s="139" t="s">
        <v>177</v>
      </c>
      <c r="F234" s="192" t="s">
        <v>162</v>
      </c>
      <c r="G234" s="141" t="n">
        <f aca="false">+I226+I227+I228+I229+I230</f>
        <v>0</v>
      </c>
      <c r="H234" s="193"/>
      <c r="I234" s="194" t="n">
        <f aca="false">G234*H234</f>
        <v>0</v>
      </c>
      <c r="J234" s="78" t="s">
        <v>77</v>
      </c>
    </row>
    <row r="235" customFormat="false" ht="13.5" hidden="false" customHeight="false" outlineLevel="0" collapsed="false">
      <c r="A235" s="136"/>
      <c r="B235" s="137"/>
      <c r="C235" s="138"/>
      <c r="D235" s="138"/>
      <c r="E235" s="184" t="s">
        <v>127</v>
      </c>
      <c r="F235" s="185"/>
      <c r="G235" s="186"/>
      <c r="H235" s="187"/>
      <c r="I235" s="157" t="n">
        <f aca="false">SUBTOTAL(9,I225:I234)</f>
        <v>0</v>
      </c>
      <c r="J235" s="78"/>
    </row>
    <row r="236" customFormat="false" ht="12.75" hidden="false" customHeight="false" outlineLevel="0" collapsed="false">
      <c r="A236" s="136"/>
      <c r="B236" s="137"/>
      <c r="C236" s="138"/>
      <c r="D236" s="138"/>
      <c r="E236" s="158"/>
      <c r="F236" s="159"/>
      <c r="G236" s="48"/>
      <c r="H236" s="98"/>
      <c r="I236" s="160"/>
      <c r="J236" s="78"/>
    </row>
    <row r="237" customFormat="false" ht="12.75" hidden="false" customHeight="false" outlineLevel="0" collapsed="false">
      <c r="A237" s="136"/>
      <c r="B237" s="137"/>
      <c r="C237" s="138"/>
      <c r="D237" s="138"/>
      <c r="E237" s="158"/>
      <c r="F237" s="159"/>
      <c r="G237" s="48"/>
      <c r="H237" s="98"/>
      <c r="I237" s="160"/>
      <c r="J237" s="78"/>
    </row>
    <row r="238" customFormat="false" ht="16.5" hidden="false" customHeight="false" outlineLevel="0" collapsed="false">
      <c r="A238" s="136"/>
      <c r="B238" s="137"/>
      <c r="C238" s="161" t="s">
        <v>17</v>
      </c>
      <c r="D238" s="161"/>
      <c r="E238" s="130" t="s">
        <v>282</v>
      </c>
      <c r="F238" s="130"/>
      <c r="G238" s="130"/>
      <c r="H238" s="131"/>
      <c r="I238" s="130"/>
      <c r="J238" s="78"/>
    </row>
    <row r="239" customFormat="false" ht="15" hidden="false" customHeight="false" outlineLevel="0" collapsed="false">
      <c r="A239" s="136"/>
      <c r="B239" s="137"/>
      <c r="C239" s="161"/>
      <c r="D239" s="161"/>
      <c r="E239" s="119" t="s">
        <v>283</v>
      </c>
      <c r="F239" s="119"/>
      <c r="G239" s="119"/>
      <c r="H239" s="120"/>
      <c r="I239" s="119"/>
      <c r="J239" s="78"/>
    </row>
    <row r="240" customFormat="false" ht="15" hidden="false" customHeight="false" outlineLevel="0" collapsed="false">
      <c r="A240" s="136"/>
      <c r="B240" s="137"/>
      <c r="C240" s="161"/>
      <c r="D240" s="161"/>
      <c r="E240" s="188" t="s">
        <v>284</v>
      </c>
      <c r="F240" s="188"/>
      <c r="G240" s="188"/>
      <c r="H240" s="189"/>
      <c r="I240" s="188"/>
      <c r="J240" s="78"/>
    </row>
    <row r="241" customFormat="false" ht="15" hidden="false" customHeight="false" outlineLevel="0" collapsed="false">
      <c r="A241" s="136"/>
      <c r="B241" s="137"/>
      <c r="C241" s="161"/>
      <c r="D241" s="161"/>
      <c r="E241" s="188" t="s">
        <v>285</v>
      </c>
      <c r="F241" s="188"/>
      <c r="G241" s="188"/>
      <c r="H241" s="189"/>
      <c r="I241" s="188"/>
      <c r="J241" s="78"/>
    </row>
    <row r="242" customFormat="false" ht="15" hidden="false" customHeight="false" outlineLevel="0" collapsed="false">
      <c r="A242" s="136"/>
      <c r="B242" s="137"/>
      <c r="C242" s="161"/>
      <c r="D242" s="161"/>
      <c r="E242" s="188" t="s">
        <v>286</v>
      </c>
      <c r="F242" s="188"/>
      <c r="G242" s="188"/>
      <c r="H242" s="189"/>
      <c r="I242" s="188"/>
      <c r="J242" s="78"/>
    </row>
    <row r="243" customFormat="false" ht="15" hidden="false" customHeight="false" outlineLevel="0" collapsed="false">
      <c r="A243" s="136"/>
      <c r="B243" s="137"/>
      <c r="C243" s="161"/>
      <c r="D243" s="161"/>
      <c r="E243" s="188" t="s">
        <v>287</v>
      </c>
      <c r="F243" s="188"/>
      <c r="G243" s="188"/>
      <c r="H243" s="189"/>
      <c r="I243" s="188"/>
      <c r="J243" s="78"/>
    </row>
    <row r="244" customFormat="false" ht="12.75" hidden="false" customHeight="false" outlineLevel="0" collapsed="false">
      <c r="A244" s="136" t="n">
        <f aca="false">A234+1</f>
        <v>80</v>
      </c>
      <c r="B244" s="137" t="s">
        <v>288</v>
      </c>
      <c r="C244" s="138" t="s">
        <v>260</v>
      </c>
      <c r="D244" s="149"/>
      <c r="E244" s="139" t="s">
        <v>289</v>
      </c>
      <c r="F244" s="140" t="s">
        <v>83</v>
      </c>
      <c r="G244" s="141" t="n">
        <v>1</v>
      </c>
      <c r="H244" s="142"/>
      <c r="I244" s="143" t="n">
        <f aca="false">G244*H244</f>
        <v>0</v>
      </c>
      <c r="J244" s="78" t="s">
        <v>77</v>
      </c>
      <c r="L244" s="191"/>
    </row>
    <row r="245" customFormat="false" ht="12.75" hidden="false" customHeight="false" outlineLevel="0" collapsed="false">
      <c r="A245" s="136" t="n">
        <f aca="false">A244+1</f>
        <v>81</v>
      </c>
      <c r="B245" s="137"/>
      <c r="C245" s="198" t="s">
        <v>258</v>
      </c>
      <c r="D245" s="198"/>
      <c r="E245" s="199" t="s">
        <v>290</v>
      </c>
      <c r="F245" s="200" t="s">
        <v>83</v>
      </c>
      <c r="G245" s="204" t="n">
        <v>1</v>
      </c>
      <c r="H245" s="202"/>
      <c r="I245" s="203" t="n">
        <f aca="false">G245*H245</f>
        <v>0</v>
      </c>
      <c r="J245" s="78" t="s">
        <v>77</v>
      </c>
    </row>
    <row r="246" customFormat="false" ht="12.75" hidden="false" customHeight="false" outlineLevel="0" collapsed="false">
      <c r="A246" s="136" t="n">
        <f aca="false">A245+1</f>
        <v>82</v>
      </c>
      <c r="B246" s="137" t="s">
        <v>291</v>
      </c>
      <c r="C246" s="138" t="s">
        <v>260</v>
      </c>
      <c r="D246" s="149"/>
      <c r="E246" s="139" t="s">
        <v>292</v>
      </c>
      <c r="F246" s="140" t="s">
        <v>83</v>
      </c>
      <c r="G246" s="141" t="n">
        <v>1</v>
      </c>
      <c r="H246" s="142"/>
      <c r="I246" s="143" t="n">
        <f aca="false">G246*H246</f>
        <v>0</v>
      </c>
      <c r="J246" s="78" t="s">
        <v>77</v>
      </c>
      <c r="L246" s="191"/>
    </row>
    <row r="247" customFormat="false" ht="12.75" hidden="false" customHeight="false" outlineLevel="0" collapsed="false">
      <c r="A247" s="136" t="n">
        <f aca="false">A246+1</f>
        <v>83</v>
      </c>
      <c r="B247" s="137"/>
      <c r="C247" s="198" t="s">
        <v>258</v>
      </c>
      <c r="D247" s="198"/>
      <c r="E247" s="199" t="s">
        <v>293</v>
      </c>
      <c r="F247" s="200" t="s">
        <v>83</v>
      </c>
      <c r="G247" s="204" t="n">
        <v>1</v>
      </c>
      <c r="H247" s="202"/>
      <c r="I247" s="203" t="n">
        <f aca="false">G247*H247</f>
        <v>0</v>
      </c>
      <c r="J247" s="78" t="s">
        <v>77</v>
      </c>
    </row>
    <row r="248" customFormat="false" ht="12.75" hidden="false" customHeight="false" outlineLevel="0" collapsed="false">
      <c r="A248" s="136" t="n">
        <f aca="false">A247+1</f>
        <v>84</v>
      </c>
      <c r="B248" s="137" t="s">
        <v>294</v>
      </c>
      <c r="C248" s="138" t="s">
        <v>260</v>
      </c>
      <c r="D248" s="138"/>
      <c r="E248" s="139" t="s">
        <v>295</v>
      </c>
      <c r="F248" s="140" t="s">
        <v>83</v>
      </c>
      <c r="G248" s="141" t="n">
        <v>2</v>
      </c>
      <c r="H248" s="142"/>
      <c r="I248" s="143" t="n">
        <f aca="false">G248*H248</f>
        <v>0</v>
      </c>
      <c r="J248" s="78" t="s">
        <v>77</v>
      </c>
    </row>
    <row r="249" customFormat="false" ht="25.5" hidden="false" customHeight="false" outlineLevel="0" collapsed="false">
      <c r="A249" s="136" t="n">
        <f aca="false">A248+1</f>
        <v>85</v>
      </c>
      <c r="B249" s="137" t="s">
        <v>296</v>
      </c>
      <c r="C249" s="198" t="s">
        <v>258</v>
      </c>
      <c r="D249" s="198"/>
      <c r="E249" s="199" t="s">
        <v>297</v>
      </c>
      <c r="F249" s="200" t="s">
        <v>83</v>
      </c>
      <c r="G249" s="204" t="n">
        <v>1</v>
      </c>
      <c r="H249" s="202"/>
      <c r="I249" s="203" t="n">
        <f aca="false">G249*H249</f>
        <v>0</v>
      </c>
      <c r="J249" s="78" t="s">
        <v>77</v>
      </c>
      <c r="L249" s="174"/>
    </row>
    <row r="250" customFormat="false" ht="12.75" hidden="false" customHeight="false" outlineLevel="0" collapsed="false">
      <c r="A250" s="136" t="n">
        <f aca="false">A249+1</f>
        <v>86</v>
      </c>
      <c r="B250" s="137" t="s">
        <v>298</v>
      </c>
      <c r="C250" s="138" t="s">
        <v>260</v>
      </c>
      <c r="D250" s="138"/>
      <c r="E250" s="139" t="s">
        <v>299</v>
      </c>
      <c r="F250" s="140" t="s">
        <v>83</v>
      </c>
      <c r="G250" s="141" t="n">
        <v>1</v>
      </c>
      <c r="H250" s="142"/>
      <c r="I250" s="143" t="n">
        <f aca="false">G250*H250</f>
        <v>0</v>
      </c>
      <c r="J250" s="78" t="s">
        <v>77</v>
      </c>
    </row>
    <row r="251" customFormat="false" ht="25.5" hidden="false" customHeight="false" outlineLevel="0" collapsed="false">
      <c r="A251" s="136" t="n">
        <f aca="false">A250+1</f>
        <v>87</v>
      </c>
      <c r="B251" s="137"/>
      <c r="C251" s="198" t="s">
        <v>258</v>
      </c>
      <c r="D251" s="198"/>
      <c r="E251" s="199" t="s">
        <v>300</v>
      </c>
      <c r="F251" s="200" t="s">
        <v>83</v>
      </c>
      <c r="G251" s="204" t="n">
        <v>1</v>
      </c>
      <c r="H251" s="202"/>
      <c r="I251" s="203" t="n">
        <f aca="false">G251*H251</f>
        <v>0</v>
      </c>
      <c r="J251" s="78" t="s">
        <v>77</v>
      </c>
      <c r="L251" s="174" t="s">
        <v>301</v>
      </c>
    </row>
    <row r="252" customFormat="false" ht="38.25" hidden="false" customHeight="false" outlineLevel="0" collapsed="false">
      <c r="A252" s="136" t="n">
        <f aca="false">A251+1</f>
        <v>88</v>
      </c>
      <c r="B252" s="137"/>
      <c r="C252" s="198" t="s">
        <v>258</v>
      </c>
      <c r="D252" s="198"/>
      <c r="E252" s="199" t="s">
        <v>302</v>
      </c>
      <c r="F252" s="200" t="s">
        <v>83</v>
      </c>
      <c r="G252" s="204" t="n">
        <v>1</v>
      </c>
      <c r="H252" s="202"/>
      <c r="I252" s="203" t="n">
        <f aca="false">G252*H252</f>
        <v>0</v>
      </c>
      <c r="J252" s="78" t="s">
        <v>77</v>
      </c>
      <c r="L252" s="174" t="s">
        <v>303</v>
      </c>
    </row>
    <row r="253" customFormat="false" ht="38.25" hidden="false" customHeight="false" outlineLevel="0" collapsed="false">
      <c r="A253" s="136" t="n">
        <f aca="false">A252+1</f>
        <v>89</v>
      </c>
      <c r="B253" s="137"/>
      <c r="C253" s="198" t="s">
        <v>258</v>
      </c>
      <c r="D253" s="198"/>
      <c r="E253" s="199" t="s">
        <v>304</v>
      </c>
      <c r="F253" s="200" t="s">
        <v>83</v>
      </c>
      <c r="G253" s="204" t="n">
        <v>1</v>
      </c>
      <c r="H253" s="202"/>
      <c r="I253" s="203" t="n">
        <f aca="false">G253*H253</f>
        <v>0</v>
      </c>
      <c r="J253" s="78" t="s">
        <v>77</v>
      </c>
      <c r="L253" s="174" t="s">
        <v>305</v>
      </c>
    </row>
    <row r="254" customFormat="false" ht="12.75" hidden="false" customHeight="false" outlineLevel="0" collapsed="false">
      <c r="A254" s="136" t="n">
        <f aca="false">A253+1</f>
        <v>90</v>
      </c>
      <c r="B254" s="137" t="s">
        <v>306</v>
      </c>
      <c r="C254" s="138" t="s">
        <v>260</v>
      </c>
      <c r="D254" s="138"/>
      <c r="E254" s="178" t="s">
        <v>307</v>
      </c>
      <c r="F254" s="179" t="s">
        <v>83</v>
      </c>
      <c r="G254" s="207" t="n">
        <v>1</v>
      </c>
      <c r="H254" s="142"/>
      <c r="I254" s="208" t="n">
        <f aca="false">G254*H254</f>
        <v>0</v>
      </c>
      <c r="J254" s="173" t="s">
        <v>77</v>
      </c>
      <c r="L254" s="191"/>
    </row>
    <row r="255" customFormat="false" ht="25.5" hidden="false" customHeight="false" outlineLevel="0" collapsed="false">
      <c r="A255" s="136" t="n">
        <f aca="false">A254+1</f>
        <v>91</v>
      </c>
      <c r="B255" s="137"/>
      <c r="C255" s="198" t="s">
        <v>258</v>
      </c>
      <c r="D255" s="198"/>
      <c r="E255" s="199" t="s">
        <v>308</v>
      </c>
      <c r="F255" s="200" t="s">
        <v>83</v>
      </c>
      <c r="G255" s="204" t="n">
        <v>1</v>
      </c>
      <c r="H255" s="202"/>
      <c r="I255" s="203" t="n">
        <f aca="false">G255*H255</f>
        <v>0</v>
      </c>
      <c r="J255" s="78" t="s">
        <v>77</v>
      </c>
      <c r="L255" s="174"/>
    </row>
    <row r="256" customFormat="false" ht="12.75" hidden="false" customHeight="false" outlineLevel="0" collapsed="false">
      <c r="A256" s="136" t="n">
        <f aca="false">A255+1</f>
        <v>92</v>
      </c>
      <c r="B256" s="137" t="s">
        <v>309</v>
      </c>
      <c r="C256" s="138" t="s">
        <v>260</v>
      </c>
      <c r="D256" s="138"/>
      <c r="E256" s="139" t="s">
        <v>310</v>
      </c>
      <c r="F256" s="140" t="s">
        <v>83</v>
      </c>
      <c r="G256" s="141" t="n">
        <v>1</v>
      </c>
      <c r="H256" s="142"/>
      <c r="I256" s="143" t="n">
        <f aca="false">G256*H256</f>
        <v>0</v>
      </c>
      <c r="J256" s="78" t="s">
        <v>77</v>
      </c>
      <c r="L256" s="191"/>
    </row>
    <row r="257" customFormat="false" ht="25.5" hidden="false" customHeight="false" outlineLevel="0" collapsed="false">
      <c r="A257" s="136" t="n">
        <f aca="false">A256+1</f>
        <v>93</v>
      </c>
      <c r="B257" s="137"/>
      <c r="C257" s="198" t="s">
        <v>258</v>
      </c>
      <c r="D257" s="198"/>
      <c r="E257" s="199" t="s">
        <v>311</v>
      </c>
      <c r="F257" s="200" t="s">
        <v>83</v>
      </c>
      <c r="G257" s="204" t="n">
        <v>1</v>
      </c>
      <c r="H257" s="202"/>
      <c r="I257" s="203" t="n">
        <f aca="false">G257*H257</f>
        <v>0</v>
      </c>
      <c r="J257" s="78" t="s">
        <v>77</v>
      </c>
      <c r="L257" s="174" t="s">
        <v>312</v>
      </c>
    </row>
    <row r="258" customFormat="false" ht="25.5" hidden="false" customHeight="false" outlineLevel="0" collapsed="false">
      <c r="A258" s="136" t="n">
        <f aca="false">A257+1</f>
        <v>94</v>
      </c>
      <c r="B258" s="137" t="s">
        <v>313</v>
      </c>
      <c r="C258" s="198" t="s">
        <v>258</v>
      </c>
      <c r="D258" s="198"/>
      <c r="E258" s="199" t="s">
        <v>314</v>
      </c>
      <c r="F258" s="200" t="s">
        <v>83</v>
      </c>
      <c r="G258" s="204" t="n">
        <v>1</v>
      </c>
      <c r="H258" s="202"/>
      <c r="I258" s="203" t="n">
        <f aca="false">G258*H258</f>
        <v>0</v>
      </c>
      <c r="J258" s="78" t="s">
        <v>77</v>
      </c>
      <c r="L258" s="174"/>
    </row>
    <row r="259" customFormat="false" ht="25.5" hidden="false" customHeight="false" outlineLevel="0" collapsed="false">
      <c r="A259" s="136" t="n">
        <f aca="false">A258+1</f>
        <v>95</v>
      </c>
      <c r="B259" s="137"/>
      <c r="C259" s="138" t="s">
        <v>258</v>
      </c>
      <c r="D259" s="138"/>
      <c r="E259" s="139" t="s">
        <v>315</v>
      </c>
      <c r="F259" s="140" t="s">
        <v>83</v>
      </c>
      <c r="G259" s="141" t="n">
        <v>1</v>
      </c>
      <c r="H259" s="142"/>
      <c r="I259" s="143" t="n">
        <f aca="false">G259*H259</f>
        <v>0</v>
      </c>
      <c r="J259" s="78" t="s">
        <v>77</v>
      </c>
      <c r="L259" s="191"/>
    </row>
    <row r="260" customFormat="false" ht="12.75" hidden="false" customHeight="false" outlineLevel="0" collapsed="false">
      <c r="A260" s="136" t="n">
        <f aca="false">A259+1</f>
        <v>96</v>
      </c>
      <c r="B260" s="137"/>
      <c r="C260" s="138" t="s">
        <v>258</v>
      </c>
      <c r="D260" s="138"/>
      <c r="E260" s="139" t="s">
        <v>316</v>
      </c>
      <c r="F260" s="140" t="s">
        <v>83</v>
      </c>
      <c r="G260" s="141" t="n">
        <v>5</v>
      </c>
      <c r="H260" s="142"/>
      <c r="I260" s="143" t="n">
        <f aca="false">G260*H260</f>
        <v>0</v>
      </c>
      <c r="J260" s="78" t="s">
        <v>77</v>
      </c>
    </row>
    <row r="261" customFormat="false" ht="12.75" hidden="false" customHeight="false" outlineLevel="0" collapsed="false">
      <c r="A261" s="136" t="n">
        <f aca="false">A260+1</f>
        <v>97</v>
      </c>
      <c r="B261" s="137"/>
      <c r="C261" s="138" t="s">
        <v>258</v>
      </c>
      <c r="D261" s="138"/>
      <c r="E261" s="139" t="s">
        <v>317</v>
      </c>
      <c r="F261" s="140" t="s">
        <v>83</v>
      </c>
      <c r="G261" s="141" t="n">
        <v>1</v>
      </c>
      <c r="H261" s="142"/>
      <c r="I261" s="143" t="n">
        <f aca="false">G261*H261</f>
        <v>0</v>
      </c>
      <c r="J261" s="78" t="s">
        <v>133</v>
      </c>
    </row>
    <row r="262" customFormat="false" ht="25.5" hidden="false" customHeight="false" outlineLevel="0" collapsed="false">
      <c r="A262" s="136" t="n">
        <f aca="false">A261+1</f>
        <v>98</v>
      </c>
      <c r="B262" s="137"/>
      <c r="C262" s="138" t="s">
        <v>260</v>
      </c>
      <c r="D262" s="138"/>
      <c r="E262" s="139" t="s">
        <v>318</v>
      </c>
      <c r="F262" s="140" t="s">
        <v>162</v>
      </c>
      <c r="G262" s="141" t="n">
        <f aca="false">SUM(I259:I261)</f>
        <v>0</v>
      </c>
      <c r="H262" s="183"/>
      <c r="I262" s="143" t="n">
        <f aca="false">G262*H262</f>
        <v>0</v>
      </c>
      <c r="J262" s="78" t="s">
        <v>77</v>
      </c>
    </row>
    <row r="263" customFormat="false" ht="12.75" hidden="false" customHeight="false" outlineLevel="0" collapsed="false">
      <c r="A263" s="136" t="n">
        <f aca="false">A262+1</f>
        <v>99</v>
      </c>
      <c r="B263" s="137"/>
      <c r="C263" s="138" t="s">
        <v>260</v>
      </c>
      <c r="D263" s="138"/>
      <c r="E263" s="139" t="s">
        <v>319</v>
      </c>
      <c r="F263" s="140" t="s">
        <v>162</v>
      </c>
      <c r="G263" s="141" t="n">
        <f aca="false">SUM(I245,I247,I249,I251,I252,I253,I255,I257,I258,I259:I261)</f>
        <v>0</v>
      </c>
      <c r="H263" s="183"/>
      <c r="I263" s="143" t="n">
        <f aca="false">G263*H263</f>
        <v>0</v>
      </c>
      <c r="J263" s="78" t="s">
        <v>77</v>
      </c>
    </row>
    <row r="264" customFormat="false" ht="12.75" hidden="false" customHeight="true" outlineLevel="0" collapsed="false">
      <c r="A264" s="136" t="n">
        <f aca="false">A263+1</f>
        <v>100</v>
      </c>
      <c r="B264" s="137"/>
      <c r="C264" s="138"/>
      <c r="D264" s="138"/>
      <c r="E264" s="139" t="s">
        <v>177</v>
      </c>
      <c r="F264" s="192" t="s">
        <v>162</v>
      </c>
      <c r="G264" s="141" t="n">
        <f aca="false">+G263</f>
        <v>0</v>
      </c>
      <c r="H264" s="193"/>
      <c r="I264" s="194" t="n">
        <f aca="false">G264*H264</f>
        <v>0</v>
      </c>
      <c r="J264" s="78" t="s">
        <v>77</v>
      </c>
    </row>
    <row r="265" customFormat="false" ht="13.5" hidden="false" customHeight="false" outlineLevel="0" collapsed="false">
      <c r="A265" s="136"/>
      <c r="B265" s="137"/>
      <c r="C265" s="138"/>
      <c r="D265" s="138"/>
      <c r="E265" s="184" t="s">
        <v>127</v>
      </c>
      <c r="F265" s="185"/>
      <c r="G265" s="186"/>
      <c r="H265" s="187"/>
      <c r="I265" s="157" t="n">
        <f aca="false">SUBTOTAL(9,I244:I264)</f>
        <v>0</v>
      </c>
      <c r="J265" s="78"/>
    </row>
    <row r="266" customFormat="false" ht="12.75" hidden="false" customHeight="false" outlineLevel="0" collapsed="false">
      <c r="A266" s="136"/>
      <c r="B266" s="137"/>
      <c r="C266" s="138"/>
      <c r="D266" s="138"/>
      <c r="E266" s="158"/>
      <c r="F266" s="159"/>
      <c r="G266" s="48"/>
      <c r="H266" s="98"/>
      <c r="I266" s="160"/>
      <c r="J266" s="78"/>
    </row>
    <row r="267" customFormat="false" ht="16.5" hidden="false" customHeight="false" outlineLevel="0" collapsed="false">
      <c r="A267" s="136"/>
      <c r="B267" s="137"/>
      <c r="C267" s="209" t="s">
        <v>18</v>
      </c>
      <c r="D267" s="209"/>
      <c r="E267" s="130" t="s">
        <v>320</v>
      </c>
      <c r="F267" s="130"/>
      <c r="G267" s="130"/>
      <c r="H267" s="131"/>
      <c r="I267" s="130"/>
      <c r="J267" s="78"/>
    </row>
    <row r="268" customFormat="false" ht="15" hidden="false" customHeight="false" outlineLevel="0" collapsed="false">
      <c r="A268" s="136"/>
      <c r="B268" s="137"/>
      <c r="C268" s="209"/>
      <c r="D268" s="209"/>
      <c r="E268" s="119" t="s">
        <v>321</v>
      </c>
      <c r="F268" s="119"/>
      <c r="G268" s="119"/>
      <c r="H268" s="120"/>
      <c r="I268" s="119"/>
      <c r="J268" s="78"/>
    </row>
    <row r="269" customFormat="false" ht="15" hidden="false" customHeight="false" outlineLevel="0" collapsed="false">
      <c r="A269" s="136"/>
      <c r="B269" s="137"/>
      <c r="C269" s="209"/>
      <c r="D269" s="209"/>
      <c r="E269" s="119" t="s">
        <v>322</v>
      </c>
      <c r="F269" s="119"/>
      <c r="G269" s="119"/>
      <c r="H269" s="120"/>
      <c r="I269" s="119"/>
      <c r="J269" s="78"/>
    </row>
    <row r="270" customFormat="false" ht="15" hidden="false" customHeight="false" outlineLevel="0" collapsed="false">
      <c r="A270" s="136"/>
      <c r="B270" s="137"/>
      <c r="C270" s="209"/>
      <c r="D270" s="209"/>
      <c r="E270" s="119" t="s">
        <v>323</v>
      </c>
      <c r="F270" s="119"/>
      <c r="G270" s="119"/>
      <c r="H270" s="120"/>
      <c r="I270" s="119"/>
      <c r="J270" s="78"/>
    </row>
    <row r="271" customFormat="false" ht="12.75" hidden="false" customHeight="false" outlineLevel="0" collapsed="false">
      <c r="A271" s="136" t="n">
        <f aca="false">+A264+1</f>
        <v>101</v>
      </c>
      <c r="B271" s="137"/>
      <c r="C271" s="149"/>
      <c r="D271" s="149"/>
      <c r="E271" s="139" t="s">
        <v>324</v>
      </c>
      <c r="F271" s="140" t="s">
        <v>325</v>
      </c>
      <c r="G271" s="141" t="n">
        <v>1</v>
      </c>
      <c r="H271" s="210" t="n">
        <f aca="false">ESA_ESI!H38</f>
        <v>0</v>
      </c>
      <c r="I271" s="143" t="n">
        <f aca="false">G271*H271</f>
        <v>0</v>
      </c>
      <c r="J271" s="78" t="s">
        <v>77</v>
      </c>
    </row>
    <row r="272" customFormat="false" ht="12.75" hidden="false" customHeight="false" outlineLevel="0" collapsed="false">
      <c r="A272" s="136" t="n">
        <f aca="false">A271+1</f>
        <v>102</v>
      </c>
      <c r="B272" s="137"/>
      <c r="C272" s="149"/>
      <c r="D272" s="149"/>
      <c r="E272" s="139" t="s">
        <v>326</v>
      </c>
      <c r="F272" s="140" t="s">
        <v>325</v>
      </c>
      <c r="G272" s="141" t="n">
        <v>1</v>
      </c>
      <c r="H272" s="210" t="n">
        <f aca="false">ESA_ESI!H51</f>
        <v>0</v>
      </c>
      <c r="I272" s="143" t="n">
        <f aca="false">G272*H272</f>
        <v>0</v>
      </c>
      <c r="J272" s="78" t="s">
        <v>77</v>
      </c>
    </row>
    <row r="273" customFormat="false" ht="13.5" hidden="false" customHeight="false" outlineLevel="0" collapsed="false">
      <c r="A273" s="136"/>
      <c r="B273" s="137"/>
      <c r="C273" s="149"/>
      <c r="D273" s="149"/>
      <c r="E273" s="211" t="s">
        <v>327</v>
      </c>
      <c r="F273" s="192" t="s">
        <v>325</v>
      </c>
      <c r="G273" s="212" t="n">
        <v>1</v>
      </c>
      <c r="H273" s="213" t="n">
        <f aca="false">ESA_ESI!H74</f>
        <v>0</v>
      </c>
      <c r="I273" s="143" t="n">
        <f aca="false">G273*H273</f>
        <v>0</v>
      </c>
      <c r="J273" s="78" t="s">
        <v>77</v>
      </c>
    </row>
    <row r="274" customFormat="false" ht="13.5" hidden="false" customHeight="false" outlineLevel="0" collapsed="false">
      <c r="A274" s="136"/>
      <c r="B274" s="137"/>
      <c r="C274" s="149"/>
      <c r="D274" s="149"/>
      <c r="E274" s="184" t="s">
        <v>127</v>
      </c>
      <c r="F274" s="185"/>
      <c r="G274" s="186"/>
      <c r="H274" s="187"/>
      <c r="I274" s="157" t="n">
        <f aca="false">SUBTOTAL(9,I271:I272)</f>
        <v>0</v>
      </c>
    </row>
    <row r="275" customFormat="false" ht="12.75" hidden="false" customHeight="false" outlineLevel="0" collapsed="false">
      <c r="A275" s="136"/>
      <c r="B275" s="137"/>
      <c r="C275" s="149"/>
      <c r="D275" s="149"/>
      <c r="E275" s="158"/>
      <c r="F275" s="159"/>
      <c r="G275" s="48"/>
      <c r="H275" s="98"/>
      <c r="I275" s="160"/>
      <c r="J275" s="78"/>
    </row>
    <row r="276" customFormat="false" ht="16.5" hidden="false" customHeight="false" outlineLevel="0" collapsed="false">
      <c r="A276" s="136"/>
      <c r="B276" s="137"/>
      <c r="C276" s="209" t="s">
        <v>19</v>
      </c>
      <c r="D276" s="209"/>
      <c r="E276" s="130" t="s">
        <v>328</v>
      </c>
      <c r="F276" s="130"/>
      <c r="G276" s="130"/>
      <c r="H276" s="131"/>
      <c r="I276" s="130"/>
      <c r="J276" s="78"/>
    </row>
    <row r="277" customFormat="false" ht="15" hidden="false" customHeight="false" outlineLevel="0" collapsed="false">
      <c r="A277" s="136"/>
      <c r="B277" s="137"/>
      <c r="C277" s="209"/>
      <c r="D277" s="209"/>
      <c r="E277" s="119" t="s">
        <v>329</v>
      </c>
      <c r="F277" s="119"/>
      <c r="G277" s="119"/>
      <c r="H277" s="120"/>
      <c r="I277" s="119"/>
      <c r="J277" s="78"/>
    </row>
    <row r="278" customFormat="false" ht="15" hidden="false" customHeight="false" outlineLevel="0" collapsed="false">
      <c r="A278" s="136"/>
      <c r="B278" s="137"/>
      <c r="C278" s="209"/>
      <c r="D278" s="209"/>
      <c r="E278" s="119" t="s">
        <v>322</v>
      </c>
      <c r="F278" s="119"/>
      <c r="G278" s="119"/>
      <c r="H278" s="120"/>
      <c r="I278" s="119"/>
      <c r="J278" s="78"/>
    </row>
    <row r="279" customFormat="false" ht="15" hidden="false" customHeight="false" outlineLevel="0" collapsed="false">
      <c r="A279" s="136"/>
      <c r="B279" s="137"/>
      <c r="C279" s="209"/>
      <c r="D279" s="209"/>
      <c r="E279" s="119" t="s">
        <v>323</v>
      </c>
      <c r="F279" s="119"/>
      <c r="G279" s="119"/>
      <c r="H279" s="120"/>
      <c r="I279" s="119"/>
      <c r="J279" s="78"/>
    </row>
    <row r="280" customFormat="false" ht="12.75" hidden="false" customHeight="false" outlineLevel="0" collapsed="false">
      <c r="A280" s="136" t="n">
        <f aca="false">+A272+1</f>
        <v>103</v>
      </c>
      <c r="B280" s="137"/>
      <c r="C280" s="138"/>
      <c r="D280" s="138"/>
      <c r="E280" s="139" t="s">
        <v>330</v>
      </c>
      <c r="F280" s="140" t="s">
        <v>325</v>
      </c>
      <c r="G280" s="141" t="n">
        <v>1</v>
      </c>
      <c r="H280" s="210" t="n">
        <f aca="false">ESA_ESI!H69</f>
        <v>0</v>
      </c>
      <c r="I280" s="143" t="n">
        <f aca="false">G280*H280</f>
        <v>0</v>
      </c>
      <c r="J280" s="78" t="s">
        <v>77</v>
      </c>
    </row>
    <row r="281" customFormat="false" ht="13.5" hidden="false" customHeight="false" outlineLevel="0" collapsed="false">
      <c r="A281" s="136" t="n">
        <f aca="false">A280+1</f>
        <v>104</v>
      </c>
      <c r="B281" s="137"/>
      <c r="C281" s="138"/>
      <c r="D281" s="138"/>
      <c r="E281" s="139" t="s">
        <v>331</v>
      </c>
      <c r="F281" s="140" t="s">
        <v>325</v>
      </c>
      <c r="G281" s="141" t="n">
        <v>1</v>
      </c>
      <c r="H281" s="210" t="n">
        <f aca="false">ESA_ESI!H74</f>
        <v>0</v>
      </c>
      <c r="I281" s="143" t="n">
        <f aca="false">G281*H281</f>
        <v>0</v>
      </c>
      <c r="J281" s="78" t="s">
        <v>77</v>
      </c>
    </row>
    <row r="282" customFormat="false" ht="13.5" hidden="false" customHeight="false" outlineLevel="0" collapsed="false">
      <c r="A282" s="136"/>
      <c r="B282" s="137"/>
      <c r="C282" s="138"/>
      <c r="D282" s="138"/>
      <c r="E282" s="184" t="s">
        <v>127</v>
      </c>
      <c r="F282" s="185"/>
      <c r="G282" s="186"/>
      <c r="H282" s="187"/>
      <c r="I282" s="157" t="n">
        <f aca="false">SUBTOTAL(9,I280:I281)</f>
        <v>0</v>
      </c>
    </row>
    <row r="283" customFormat="false" ht="14.25" hidden="false" customHeight="true" outlineLevel="0" collapsed="false">
      <c r="A283" s="136"/>
      <c r="B283" s="137"/>
      <c r="C283" s="138"/>
      <c r="D283" s="138"/>
      <c r="E283" s="158"/>
      <c r="F283" s="159"/>
      <c r="G283" s="48"/>
      <c r="H283" s="98"/>
      <c r="I283" s="160"/>
      <c r="J283" s="78"/>
    </row>
    <row r="284" customFormat="false" ht="16.5" hidden="false" customHeight="false" outlineLevel="0" collapsed="false">
      <c r="A284" s="136"/>
      <c r="B284" s="137"/>
      <c r="C284" s="161" t="s">
        <v>20</v>
      </c>
      <c r="D284" s="161"/>
      <c r="E284" s="214" t="s">
        <v>332</v>
      </c>
      <c r="F284" s="214"/>
      <c r="G284" s="214"/>
      <c r="H284" s="215"/>
      <c r="I284" s="214"/>
      <c r="J284" s="78"/>
    </row>
    <row r="285" customFormat="false" ht="15" hidden="false" customHeight="false" outlineLevel="0" collapsed="false">
      <c r="A285" s="136"/>
      <c r="B285" s="137"/>
      <c r="C285" s="161"/>
      <c r="D285" s="161"/>
      <c r="E285" s="119" t="s">
        <v>333</v>
      </c>
      <c r="F285" s="119"/>
      <c r="G285" s="119"/>
      <c r="H285" s="120"/>
      <c r="I285" s="119"/>
      <c r="J285" s="78"/>
    </row>
    <row r="286" customFormat="false" ht="15" hidden="false" customHeight="false" outlineLevel="0" collapsed="false">
      <c r="A286" s="136"/>
      <c r="B286" s="137"/>
      <c r="C286" s="161"/>
      <c r="D286" s="161"/>
      <c r="E286" s="188" t="s">
        <v>334</v>
      </c>
      <c r="F286" s="188"/>
      <c r="G286" s="188"/>
      <c r="H286" s="189"/>
      <c r="I286" s="188"/>
      <c r="J286" s="78"/>
    </row>
    <row r="287" customFormat="false" ht="15" hidden="false" customHeight="false" outlineLevel="0" collapsed="false">
      <c r="A287" s="136"/>
      <c r="B287" s="137"/>
      <c r="C287" s="161"/>
      <c r="D287" s="161"/>
      <c r="E287" s="188" t="s">
        <v>335</v>
      </c>
      <c r="F287" s="188"/>
      <c r="G287" s="188"/>
      <c r="H287" s="189"/>
      <c r="I287" s="188"/>
      <c r="J287" s="78"/>
    </row>
    <row r="288" customFormat="false" ht="15" hidden="false" customHeight="false" outlineLevel="0" collapsed="false">
      <c r="A288" s="136"/>
      <c r="B288" s="137"/>
      <c r="C288" s="161"/>
      <c r="D288" s="161"/>
      <c r="E288" s="188" t="s">
        <v>336</v>
      </c>
      <c r="F288" s="188"/>
      <c r="G288" s="188"/>
      <c r="H288" s="189"/>
      <c r="I288" s="188"/>
      <c r="J288" s="78"/>
    </row>
    <row r="289" customFormat="false" ht="15" hidden="false" customHeight="false" outlineLevel="0" collapsed="false">
      <c r="A289" s="136"/>
      <c r="B289" s="137"/>
      <c r="C289" s="161"/>
      <c r="D289" s="161"/>
      <c r="E289" s="188" t="s">
        <v>337</v>
      </c>
      <c r="F289" s="188"/>
      <c r="G289" s="188"/>
      <c r="H289" s="189"/>
      <c r="I289" s="188"/>
      <c r="J289" s="78"/>
    </row>
    <row r="290" customFormat="false" ht="25.5" hidden="false" customHeight="false" outlineLevel="0" collapsed="false">
      <c r="A290" s="168" t="n">
        <f aca="false">A281+1</f>
        <v>105</v>
      </c>
      <c r="B290" s="169"/>
      <c r="C290" s="175" t="s">
        <v>258</v>
      </c>
      <c r="D290" s="175"/>
      <c r="E290" s="145" t="s">
        <v>338</v>
      </c>
      <c r="F290" s="162" t="s">
        <v>216</v>
      </c>
      <c r="G290" s="141" t="n">
        <v>4.8</v>
      </c>
      <c r="H290" s="142"/>
      <c r="I290" s="164" t="n">
        <f aca="false">G290*H290</f>
        <v>0</v>
      </c>
      <c r="J290" s="8" t="s">
        <v>133</v>
      </c>
    </row>
    <row r="291" customFormat="false" ht="12.75" hidden="false" customHeight="false" outlineLevel="0" collapsed="false">
      <c r="A291" s="168" t="n">
        <f aca="false">A290+1</f>
        <v>106</v>
      </c>
      <c r="B291" s="169"/>
      <c r="C291" s="175" t="s">
        <v>258</v>
      </c>
      <c r="D291" s="175"/>
      <c r="E291" s="145" t="s">
        <v>339</v>
      </c>
      <c r="F291" s="162" t="s">
        <v>83</v>
      </c>
      <c r="G291" s="163" t="n">
        <v>1</v>
      </c>
      <c r="H291" s="142"/>
      <c r="I291" s="164" t="n">
        <f aca="false">G291*H291</f>
        <v>0</v>
      </c>
      <c r="J291" s="8" t="s">
        <v>133</v>
      </c>
    </row>
    <row r="292" customFormat="false" ht="12.75" hidden="false" customHeight="false" outlineLevel="0" collapsed="false">
      <c r="A292" s="168" t="n">
        <f aca="false">A291+1</f>
        <v>107</v>
      </c>
      <c r="B292" s="169"/>
      <c r="C292" s="175" t="s">
        <v>258</v>
      </c>
      <c r="D292" s="175"/>
      <c r="E292" s="145" t="s">
        <v>340</v>
      </c>
      <c r="F292" s="162" t="s">
        <v>83</v>
      </c>
      <c r="G292" s="163" t="n">
        <v>1</v>
      </c>
      <c r="H292" s="142"/>
      <c r="I292" s="164" t="n">
        <f aca="false">G292*H292</f>
        <v>0</v>
      </c>
      <c r="J292" s="8" t="s">
        <v>133</v>
      </c>
    </row>
    <row r="293" customFormat="false" ht="12.75" hidden="false" customHeight="false" outlineLevel="0" collapsed="false">
      <c r="A293" s="168" t="n">
        <f aca="false">A292+1</f>
        <v>108</v>
      </c>
      <c r="B293" s="169"/>
      <c r="C293" s="175" t="s">
        <v>258</v>
      </c>
      <c r="D293" s="175"/>
      <c r="E293" s="145" t="s">
        <v>341</v>
      </c>
      <c r="F293" s="162" t="s">
        <v>83</v>
      </c>
      <c r="G293" s="163" t="n">
        <v>1</v>
      </c>
      <c r="H293" s="142"/>
      <c r="I293" s="164" t="n">
        <f aca="false">G293*H293</f>
        <v>0</v>
      </c>
      <c r="J293" s="8" t="s">
        <v>133</v>
      </c>
    </row>
    <row r="294" customFormat="false" ht="30" hidden="false" customHeight="true" outlineLevel="0" collapsed="false">
      <c r="A294" s="168" t="n">
        <f aca="false">A293+1</f>
        <v>109</v>
      </c>
      <c r="B294" s="169"/>
      <c r="C294" s="175" t="s">
        <v>258</v>
      </c>
      <c r="D294" s="175"/>
      <c r="E294" s="145" t="s">
        <v>342</v>
      </c>
      <c r="F294" s="162" t="s">
        <v>216</v>
      </c>
      <c r="G294" s="163" t="n">
        <v>5.5</v>
      </c>
      <c r="H294" s="142"/>
      <c r="I294" s="164" t="n">
        <f aca="false">G294*H294</f>
        <v>0</v>
      </c>
      <c r="J294" s="8" t="s">
        <v>133</v>
      </c>
    </row>
    <row r="295" customFormat="false" ht="12.75" hidden="false" customHeight="false" outlineLevel="0" collapsed="false">
      <c r="A295" s="168" t="n">
        <f aca="false">A294+1</f>
        <v>110</v>
      </c>
      <c r="B295" s="169"/>
      <c r="C295" s="175" t="s">
        <v>258</v>
      </c>
      <c r="D295" s="175"/>
      <c r="E295" s="145" t="s">
        <v>343</v>
      </c>
      <c r="F295" s="162" t="s">
        <v>83</v>
      </c>
      <c r="G295" s="163" t="n">
        <v>1</v>
      </c>
      <c r="H295" s="142"/>
      <c r="I295" s="164" t="n">
        <f aca="false">G295*H295</f>
        <v>0</v>
      </c>
      <c r="J295" s="8" t="s">
        <v>133</v>
      </c>
    </row>
    <row r="296" customFormat="false" ht="12.75" hidden="false" customHeight="false" outlineLevel="0" collapsed="false">
      <c r="A296" s="168" t="n">
        <f aca="false">A295+1</f>
        <v>111</v>
      </c>
      <c r="B296" s="169"/>
      <c r="C296" s="175" t="s">
        <v>258</v>
      </c>
      <c r="D296" s="175"/>
      <c r="E296" s="145" t="s">
        <v>344</v>
      </c>
      <c r="F296" s="162" t="s">
        <v>83</v>
      </c>
      <c r="G296" s="163" t="n">
        <v>1</v>
      </c>
      <c r="H296" s="142"/>
      <c r="I296" s="164" t="n">
        <f aca="false">G296*H296</f>
        <v>0</v>
      </c>
      <c r="J296" s="8" t="s">
        <v>133</v>
      </c>
    </row>
    <row r="297" customFormat="false" ht="12.75" hidden="false" customHeight="false" outlineLevel="0" collapsed="false">
      <c r="A297" s="168" t="n">
        <f aca="false">A296+1</f>
        <v>112</v>
      </c>
      <c r="B297" s="169"/>
      <c r="C297" s="175" t="s">
        <v>258</v>
      </c>
      <c r="D297" s="175"/>
      <c r="E297" s="145" t="s">
        <v>345</v>
      </c>
      <c r="F297" s="162" t="s">
        <v>83</v>
      </c>
      <c r="G297" s="163" t="n">
        <v>1</v>
      </c>
      <c r="H297" s="142"/>
      <c r="I297" s="164" t="n">
        <f aca="false">G297*H297</f>
        <v>0</v>
      </c>
      <c r="J297" s="8" t="s">
        <v>133</v>
      </c>
    </row>
    <row r="298" customFormat="false" ht="12.75" hidden="false" customHeight="false" outlineLevel="0" collapsed="false">
      <c r="A298" s="168" t="n">
        <f aca="false">A297+1</f>
        <v>113</v>
      </c>
      <c r="B298" s="169"/>
      <c r="C298" s="175" t="s">
        <v>258</v>
      </c>
      <c r="D298" s="175"/>
      <c r="E298" s="145" t="s">
        <v>346</v>
      </c>
      <c r="F298" s="162" t="s">
        <v>83</v>
      </c>
      <c r="G298" s="163" t="n">
        <v>1</v>
      </c>
      <c r="H298" s="142"/>
      <c r="I298" s="164" t="n">
        <f aca="false">G298*H298</f>
        <v>0</v>
      </c>
      <c r="J298" s="8" t="s">
        <v>133</v>
      </c>
    </row>
    <row r="299" customFormat="false" ht="12.75" hidden="false" customHeight="false" outlineLevel="0" collapsed="false">
      <c r="A299" s="168" t="n">
        <f aca="false">A298+1</f>
        <v>114</v>
      </c>
      <c r="B299" s="169"/>
      <c r="C299" s="175" t="s">
        <v>260</v>
      </c>
      <c r="D299" s="175"/>
      <c r="E299" s="145" t="s">
        <v>347</v>
      </c>
      <c r="F299" s="162" t="s">
        <v>162</v>
      </c>
      <c r="G299" s="163" t="n">
        <f aca="false">SUM(I290:I298)</f>
        <v>0</v>
      </c>
      <c r="H299" s="183"/>
      <c r="I299" s="164" t="n">
        <f aca="false">G299*H299</f>
        <v>0</v>
      </c>
      <c r="J299" s="8" t="s">
        <v>133</v>
      </c>
    </row>
    <row r="300" customFormat="false" ht="15.75" hidden="false" customHeight="true" outlineLevel="0" collapsed="false">
      <c r="A300" s="168" t="n">
        <f aca="false">A299+1</f>
        <v>115</v>
      </c>
      <c r="B300" s="169"/>
      <c r="C300" s="175" t="s">
        <v>260</v>
      </c>
      <c r="D300" s="175"/>
      <c r="E300" s="145" t="s">
        <v>319</v>
      </c>
      <c r="F300" s="162" t="s">
        <v>162</v>
      </c>
      <c r="G300" s="163" t="n">
        <f aca="false">+G299</f>
        <v>0</v>
      </c>
      <c r="H300" s="183"/>
      <c r="I300" s="164" t="n">
        <f aca="false">G300*H300</f>
        <v>0</v>
      </c>
      <c r="J300" s="8" t="s">
        <v>133</v>
      </c>
    </row>
    <row r="301" customFormat="false" ht="13.5" hidden="false" customHeight="false" outlineLevel="0" collapsed="false">
      <c r="A301" s="168" t="n">
        <f aca="false">A300+1</f>
        <v>116</v>
      </c>
      <c r="B301" s="169"/>
      <c r="C301" s="175"/>
      <c r="D301" s="175"/>
      <c r="E301" s="145" t="s">
        <v>177</v>
      </c>
      <c r="F301" s="216" t="s">
        <v>162</v>
      </c>
      <c r="G301" s="163" t="n">
        <f aca="false">+G300</f>
        <v>0</v>
      </c>
      <c r="H301" s="217"/>
      <c r="I301" s="218" t="n">
        <f aca="false">G301*H301</f>
        <v>0</v>
      </c>
      <c r="J301" s="8" t="s">
        <v>133</v>
      </c>
    </row>
    <row r="302" customFormat="false" ht="13.5" hidden="false" customHeight="false" outlineLevel="0" collapsed="false">
      <c r="A302" s="136"/>
      <c r="B302" s="137"/>
      <c r="C302" s="138"/>
      <c r="D302" s="138"/>
      <c r="E302" s="184" t="s">
        <v>127</v>
      </c>
      <c r="F302" s="185"/>
      <c r="G302" s="186"/>
      <c r="H302" s="187"/>
      <c r="I302" s="157" t="n">
        <f aca="false">SUM(I290:I301)</f>
        <v>0</v>
      </c>
    </row>
    <row r="303" customFormat="false" ht="12.75" hidden="false" customHeight="false" outlineLevel="0" collapsed="false">
      <c r="A303" s="136"/>
      <c r="B303" s="137"/>
      <c r="C303" s="138"/>
      <c r="D303" s="138"/>
      <c r="E303" s="158"/>
      <c r="F303" s="159"/>
      <c r="G303" s="48"/>
      <c r="H303" s="98"/>
      <c r="I303" s="160"/>
    </row>
    <row r="304" customFormat="false" ht="16.5" hidden="false" customHeight="false" outlineLevel="0" collapsed="false">
      <c r="A304" s="168"/>
      <c r="B304" s="169"/>
      <c r="C304" s="219" t="s">
        <v>21</v>
      </c>
      <c r="D304" s="219"/>
      <c r="E304" s="130" t="s">
        <v>348</v>
      </c>
      <c r="F304" s="130"/>
      <c r="G304" s="130"/>
      <c r="H304" s="131"/>
      <c r="I304" s="130"/>
    </row>
    <row r="305" customFormat="false" ht="15" hidden="false" customHeight="false" outlineLevel="0" collapsed="false">
      <c r="A305" s="168"/>
      <c r="B305" s="169"/>
      <c r="C305" s="219"/>
      <c r="D305" s="219"/>
      <c r="E305" s="119" t="s">
        <v>349</v>
      </c>
      <c r="F305" s="119"/>
      <c r="G305" s="119"/>
      <c r="H305" s="120"/>
      <c r="I305" s="119"/>
    </row>
    <row r="306" customFormat="false" ht="15" hidden="false" customHeight="false" outlineLevel="0" collapsed="false">
      <c r="A306" s="168"/>
      <c r="B306" s="169"/>
      <c r="C306" s="219"/>
      <c r="D306" s="219"/>
      <c r="E306" s="119" t="s">
        <v>350</v>
      </c>
      <c r="F306" s="119"/>
      <c r="G306" s="119"/>
      <c r="H306" s="120"/>
      <c r="I306" s="119"/>
    </row>
    <row r="307" customFormat="false" ht="15" hidden="false" customHeight="false" outlineLevel="0" collapsed="false">
      <c r="A307" s="168"/>
      <c r="B307" s="169"/>
      <c r="C307" s="219"/>
      <c r="D307" s="219"/>
      <c r="E307" s="119" t="s">
        <v>351</v>
      </c>
      <c r="F307" s="119"/>
      <c r="G307" s="119"/>
      <c r="H307" s="120"/>
      <c r="I307" s="119"/>
    </row>
    <row r="308" customFormat="false" ht="15" hidden="false" customHeight="false" outlineLevel="0" collapsed="false">
      <c r="A308" s="168"/>
      <c r="B308" s="169"/>
      <c r="C308" s="219"/>
      <c r="D308" s="219"/>
      <c r="E308" s="119" t="s">
        <v>352</v>
      </c>
      <c r="F308" s="119"/>
      <c r="G308" s="119"/>
      <c r="H308" s="120"/>
      <c r="I308" s="119"/>
    </row>
    <row r="309" customFormat="false" ht="15" hidden="false" customHeight="false" outlineLevel="0" collapsed="false">
      <c r="A309" s="168"/>
      <c r="B309" s="169"/>
      <c r="C309" s="219"/>
      <c r="D309" s="219"/>
      <c r="E309" s="119" t="s">
        <v>353</v>
      </c>
      <c r="F309" s="119"/>
      <c r="G309" s="119"/>
      <c r="H309" s="120"/>
      <c r="I309" s="119"/>
    </row>
    <row r="310" customFormat="false" ht="15" hidden="false" customHeight="false" outlineLevel="0" collapsed="false">
      <c r="A310" s="168"/>
      <c r="B310" s="169"/>
      <c r="C310" s="219"/>
      <c r="D310" s="219"/>
      <c r="E310" s="119" t="s">
        <v>354</v>
      </c>
      <c r="F310" s="119"/>
      <c r="G310" s="119"/>
      <c r="H310" s="120"/>
      <c r="I310" s="119"/>
    </row>
    <row r="311" customFormat="false" ht="25.5" hidden="false" customHeight="false" outlineLevel="0" collapsed="false">
      <c r="A311" s="168" t="n">
        <f aca="false">A301+1</f>
        <v>117</v>
      </c>
      <c r="B311" s="169"/>
      <c r="C311" s="175" t="s">
        <v>260</v>
      </c>
      <c r="D311" s="175"/>
      <c r="E311" s="145" t="s">
        <v>355</v>
      </c>
      <c r="F311" s="162" t="s">
        <v>83</v>
      </c>
      <c r="G311" s="141" t="n">
        <v>3</v>
      </c>
      <c r="H311" s="142"/>
      <c r="I311" s="164" t="n">
        <f aca="false">G311*H311</f>
        <v>0</v>
      </c>
      <c r="J311" s="8" t="s">
        <v>77</v>
      </c>
    </row>
    <row r="312" customFormat="false" ht="12.75" hidden="false" customHeight="false" outlineLevel="0" collapsed="false">
      <c r="A312" s="168" t="n">
        <f aca="false">A311+1</f>
        <v>118</v>
      </c>
      <c r="B312" s="169"/>
      <c r="C312" s="175" t="s">
        <v>260</v>
      </c>
      <c r="D312" s="175"/>
      <c r="E312" s="145" t="s">
        <v>356</v>
      </c>
      <c r="F312" s="162" t="s">
        <v>80</v>
      </c>
      <c r="G312" s="141" t="n">
        <v>1</v>
      </c>
      <c r="H312" s="142"/>
      <c r="I312" s="164" t="n">
        <f aca="false">G312*H312</f>
        <v>0</v>
      </c>
      <c r="J312" s="8" t="s">
        <v>77</v>
      </c>
    </row>
    <row r="313" customFormat="false" ht="15" hidden="false" customHeight="true" outlineLevel="0" collapsed="false">
      <c r="A313" s="168" t="n">
        <f aca="false">A312+1</f>
        <v>119</v>
      </c>
      <c r="B313" s="169"/>
      <c r="C313" s="175" t="s">
        <v>254</v>
      </c>
      <c r="D313" s="175"/>
      <c r="E313" s="145" t="s">
        <v>357</v>
      </c>
      <c r="F313" s="162" t="s">
        <v>83</v>
      </c>
      <c r="G313" s="141" t="n">
        <v>2</v>
      </c>
      <c r="H313" s="142"/>
      <c r="I313" s="164" t="n">
        <f aca="false">G313*H313</f>
        <v>0</v>
      </c>
      <c r="J313" s="8" t="s">
        <v>77</v>
      </c>
    </row>
    <row r="314" customFormat="false" ht="15" hidden="false" customHeight="true" outlineLevel="0" collapsed="false">
      <c r="A314" s="168" t="n">
        <f aca="false">A313+1</f>
        <v>120</v>
      </c>
      <c r="B314" s="169"/>
      <c r="C314" s="175" t="s">
        <v>254</v>
      </c>
      <c r="D314" s="175"/>
      <c r="E314" s="145" t="s">
        <v>358</v>
      </c>
      <c r="F314" s="162" t="s">
        <v>83</v>
      </c>
      <c r="G314" s="141" t="n">
        <v>1</v>
      </c>
      <c r="H314" s="142"/>
      <c r="I314" s="164" t="n">
        <f aca="false">G314*H314</f>
        <v>0</v>
      </c>
      <c r="J314" s="8" t="s">
        <v>77</v>
      </c>
    </row>
    <row r="315" customFormat="false" ht="12.75" hidden="false" customHeight="false" outlineLevel="0" collapsed="false">
      <c r="A315" s="168" t="n">
        <f aca="false">A313+1</f>
        <v>120</v>
      </c>
      <c r="B315" s="169"/>
      <c r="C315" s="175" t="s">
        <v>258</v>
      </c>
      <c r="D315" s="175"/>
      <c r="E315" s="220" t="s">
        <v>359</v>
      </c>
      <c r="F315" s="221" t="s">
        <v>83</v>
      </c>
      <c r="G315" s="204" t="n">
        <v>1</v>
      </c>
      <c r="H315" s="202"/>
      <c r="I315" s="222" t="n">
        <f aca="false">G315*H315</f>
        <v>0</v>
      </c>
      <c r="J315" s="8" t="s">
        <v>133</v>
      </c>
    </row>
    <row r="316" customFormat="false" ht="12.75" hidden="false" customHeight="false" outlineLevel="0" collapsed="false">
      <c r="A316" s="168" t="n">
        <f aca="false">A315+1</f>
        <v>121</v>
      </c>
      <c r="B316" s="169"/>
      <c r="C316" s="175" t="s">
        <v>260</v>
      </c>
      <c r="D316" s="175"/>
      <c r="E316" s="145" t="s">
        <v>360</v>
      </c>
      <c r="F316" s="145" t="s">
        <v>83</v>
      </c>
      <c r="G316" s="141" t="n">
        <f aca="false">+G315</f>
        <v>1</v>
      </c>
      <c r="H316" s="142"/>
      <c r="I316" s="164" t="n">
        <f aca="false">G316*H316</f>
        <v>0</v>
      </c>
      <c r="J316" s="8" t="s">
        <v>133</v>
      </c>
    </row>
    <row r="317" customFormat="false" ht="12.75" hidden="false" customHeight="false" outlineLevel="0" collapsed="false">
      <c r="A317" s="168" t="n">
        <f aca="false">A316+1</f>
        <v>122</v>
      </c>
      <c r="B317" s="169"/>
      <c r="C317" s="223" t="s">
        <v>260</v>
      </c>
      <c r="D317" s="223"/>
      <c r="E317" s="145" t="s">
        <v>361</v>
      </c>
      <c r="F317" s="162" t="s">
        <v>80</v>
      </c>
      <c r="G317" s="141" t="n">
        <v>1</v>
      </c>
      <c r="H317" s="142"/>
      <c r="I317" s="164" t="n">
        <f aca="false">G317*H317</f>
        <v>0</v>
      </c>
      <c r="J317" s="8" t="s">
        <v>77</v>
      </c>
    </row>
    <row r="318" customFormat="false" ht="12.75" hidden="false" customHeight="false" outlineLevel="0" collapsed="false">
      <c r="A318" s="168" t="n">
        <f aca="false">A317+1</f>
        <v>123</v>
      </c>
      <c r="B318" s="169"/>
      <c r="C318" s="223" t="s">
        <v>254</v>
      </c>
      <c r="D318" s="223"/>
      <c r="E318" s="145" t="s">
        <v>362</v>
      </c>
      <c r="F318" s="162" t="s">
        <v>83</v>
      </c>
      <c r="G318" s="141" t="n">
        <v>3</v>
      </c>
      <c r="H318" s="142"/>
      <c r="I318" s="164" t="n">
        <f aca="false">G318*H318</f>
        <v>0</v>
      </c>
      <c r="J318" s="8" t="s">
        <v>133</v>
      </c>
    </row>
    <row r="319" customFormat="false" ht="12.75" hidden="false" customHeight="false" outlineLevel="0" collapsed="false">
      <c r="A319" s="168" t="n">
        <f aca="false">A318+1</f>
        <v>124</v>
      </c>
      <c r="B319" s="169"/>
      <c r="C319" s="175" t="s">
        <v>260</v>
      </c>
      <c r="D319" s="175"/>
      <c r="E319" s="145" t="s">
        <v>363</v>
      </c>
      <c r="F319" s="162" t="s">
        <v>80</v>
      </c>
      <c r="G319" s="141" t="n">
        <v>1</v>
      </c>
      <c r="H319" s="142"/>
      <c r="I319" s="164" t="n">
        <f aca="false">G319*H319</f>
        <v>0</v>
      </c>
      <c r="J319" s="8" t="s">
        <v>77</v>
      </c>
    </row>
    <row r="320" customFormat="false" ht="13.5" hidden="false" customHeight="false" outlineLevel="0" collapsed="false">
      <c r="A320" s="168" t="n">
        <f aca="false">A319+1</f>
        <v>125</v>
      </c>
      <c r="B320" s="169"/>
      <c r="C320" s="175"/>
      <c r="D320" s="175"/>
      <c r="E320" s="145" t="s">
        <v>177</v>
      </c>
      <c r="F320" s="162" t="s">
        <v>162</v>
      </c>
      <c r="G320" s="163" t="n">
        <f aca="false">+I311+I315+I313+I314+I318</f>
        <v>0</v>
      </c>
      <c r="H320" s="217"/>
      <c r="I320" s="218" t="n">
        <f aca="false">G320*H320</f>
        <v>0</v>
      </c>
      <c r="J320" s="8" t="s">
        <v>77</v>
      </c>
    </row>
    <row r="321" customFormat="false" ht="13.5" hidden="false" customHeight="false" outlineLevel="0" collapsed="false">
      <c r="A321" s="168"/>
      <c r="B321" s="169"/>
      <c r="C321" s="175"/>
      <c r="D321" s="175"/>
      <c r="E321" s="184" t="s">
        <v>127</v>
      </c>
      <c r="F321" s="185"/>
      <c r="G321" s="224"/>
      <c r="H321" s="225"/>
      <c r="I321" s="157" t="n">
        <f aca="false">SUBTOTAL(9,I311:I320)</f>
        <v>0</v>
      </c>
    </row>
    <row r="322" customFormat="false" ht="12.75" hidden="false" customHeight="false" outlineLevel="0" collapsed="false">
      <c r="A322" s="136"/>
      <c r="B322" s="137"/>
      <c r="C322" s="138"/>
      <c r="D322" s="138"/>
      <c r="E322" s="158"/>
      <c r="F322" s="159"/>
      <c r="G322" s="48"/>
      <c r="H322" s="98"/>
      <c r="I322" s="160"/>
      <c r="J322" s="78"/>
    </row>
    <row r="323" customFormat="false" ht="16.5" hidden="false" customHeight="false" outlineLevel="0" collapsed="false">
      <c r="A323" s="136"/>
      <c r="B323" s="137"/>
      <c r="C323" s="161" t="s">
        <v>22</v>
      </c>
      <c r="D323" s="161"/>
      <c r="E323" s="130" t="s">
        <v>364</v>
      </c>
      <c r="F323" s="130"/>
      <c r="G323" s="130"/>
      <c r="H323" s="131"/>
      <c r="I323" s="130"/>
      <c r="J323" s="78"/>
    </row>
    <row r="324" customFormat="false" ht="15" hidden="false" customHeight="false" outlineLevel="0" collapsed="false">
      <c r="A324" s="136"/>
      <c r="B324" s="137"/>
      <c r="C324" s="161"/>
      <c r="D324" s="161"/>
      <c r="E324" s="119" t="s">
        <v>365</v>
      </c>
      <c r="F324" s="119"/>
      <c r="G324" s="119"/>
      <c r="H324" s="120"/>
      <c r="I324" s="119"/>
      <c r="J324" s="78"/>
    </row>
    <row r="325" customFormat="false" ht="15" hidden="false" customHeight="false" outlineLevel="0" collapsed="false">
      <c r="A325" s="136"/>
      <c r="B325" s="137"/>
      <c r="C325" s="161"/>
      <c r="D325" s="161"/>
      <c r="E325" s="119" t="s">
        <v>366</v>
      </c>
      <c r="F325" s="119"/>
      <c r="G325" s="119"/>
      <c r="H325" s="120"/>
      <c r="I325" s="119"/>
      <c r="J325" s="78"/>
    </row>
    <row r="326" customFormat="false" ht="15" hidden="false" customHeight="false" outlineLevel="0" collapsed="false">
      <c r="A326" s="136"/>
      <c r="B326" s="137"/>
      <c r="C326" s="161"/>
      <c r="D326" s="161"/>
      <c r="E326" s="119" t="s">
        <v>367</v>
      </c>
      <c r="F326" s="119"/>
      <c r="G326" s="119"/>
      <c r="H326" s="120"/>
      <c r="I326" s="119"/>
      <c r="J326" s="78"/>
    </row>
    <row r="327" customFormat="false" ht="15" hidden="false" customHeight="false" outlineLevel="0" collapsed="false">
      <c r="A327" s="136"/>
      <c r="B327" s="137"/>
      <c r="C327" s="161"/>
      <c r="D327" s="161"/>
      <c r="E327" s="119" t="s">
        <v>368</v>
      </c>
      <c r="F327" s="119"/>
      <c r="G327" s="119"/>
      <c r="H327" s="120"/>
      <c r="I327" s="119"/>
      <c r="J327" s="78"/>
    </row>
    <row r="328" customFormat="false" ht="15" hidden="false" customHeight="false" outlineLevel="0" collapsed="false">
      <c r="A328" s="136"/>
      <c r="B328" s="137"/>
      <c r="C328" s="161"/>
      <c r="D328" s="161"/>
      <c r="E328" s="119" t="s">
        <v>369</v>
      </c>
      <c r="F328" s="119"/>
      <c r="G328" s="119"/>
      <c r="H328" s="120"/>
      <c r="I328" s="119"/>
      <c r="J328" s="78"/>
    </row>
    <row r="329" customFormat="false" ht="12.75" hidden="false" customHeight="false" outlineLevel="0" collapsed="false">
      <c r="A329" s="136" t="n">
        <f aca="false">A320+1</f>
        <v>126</v>
      </c>
      <c r="B329" s="137" t="s">
        <v>370</v>
      </c>
      <c r="C329" s="138" t="s">
        <v>371</v>
      </c>
      <c r="D329" s="138"/>
      <c r="E329" s="139" t="s">
        <v>372</v>
      </c>
      <c r="F329" s="140" t="s">
        <v>83</v>
      </c>
      <c r="G329" s="141" t="n">
        <v>3</v>
      </c>
      <c r="H329" s="142"/>
      <c r="I329" s="143" t="n">
        <f aca="false">G329*H329</f>
        <v>0</v>
      </c>
      <c r="J329" s="78" t="s">
        <v>77</v>
      </c>
    </row>
    <row r="330" customFormat="false" ht="12.75" hidden="false" customHeight="false" outlineLevel="0" collapsed="false">
      <c r="A330" s="136" t="n">
        <f aca="false">A329+1</f>
        <v>127</v>
      </c>
      <c r="B330" s="137" t="s">
        <v>373</v>
      </c>
      <c r="C330" s="138" t="s">
        <v>260</v>
      </c>
      <c r="D330" s="138"/>
      <c r="E330" s="139" t="s">
        <v>374</v>
      </c>
      <c r="F330" s="140" t="s">
        <v>83</v>
      </c>
      <c r="G330" s="141" t="n">
        <v>1</v>
      </c>
      <c r="H330" s="142"/>
      <c r="I330" s="143" t="n">
        <f aca="false">G330*H330</f>
        <v>0</v>
      </c>
      <c r="J330" s="78" t="s">
        <v>133</v>
      </c>
    </row>
    <row r="331" customFormat="false" ht="12.75" hidden="false" customHeight="false" outlineLevel="0" collapsed="false">
      <c r="A331" s="136" t="n">
        <f aca="false">A330+1</f>
        <v>128</v>
      </c>
      <c r="B331" s="137" t="s">
        <v>375</v>
      </c>
      <c r="C331" s="138" t="s">
        <v>260</v>
      </c>
      <c r="D331" s="138"/>
      <c r="E331" s="139" t="s">
        <v>376</v>
      </c>
      <c r="F331" s="140" t="s">
        <v>377</v>
      </c>
      <c r="G331" s="141" t="n">
        <v>1</v>
      </c>
      <c r="H331" s="142"/>
      <c r="I331" s="143" t="n">
        <f aca="false">G331*H331</f>
        <v>0</v>
      </c>
      <c r="J331" s="78" t="s">
        <v>133</v>
      </c>
    </row>
    <row r="332" customFormat="false" ht="12.75" hidden="false" customHeight="false" outlineLevel="0" collapsed="false">
      <c r="A332" s="136" t="n">
        <f aca="false">A331+1</f>
        <v>129</v>
      </c>
      <c r="B332" s="137" t="s">
        <v>378</v>
      </c>
      <c r="C332" s="138" t="s">
        <v>260</v>
      </c>
      <c r="D332" s="138"/>
      <c r="E332" s="139" t="s">
        <v>379</v>
      </c>
      <c r="F332" s="140" t="s">
        <v>83</v>
      </c>
      <c r="G332" s="141" t="n">
        <v>3</v>
      </c>
      <c r="H332" s="142"/>
      <c r="I332" s="143" t="n">
        <f aca="false">G332*H332</f>
        <v>0</v>
      </c>
      <c r="J332" s="78" t="s">
        <v>77</v>
      </c>
    </row>
    <row r="333" customFormat="false" ht="25.5" hidden="false" customHeight="false" outlineLevel="0" collapsed="false">
      <c r="A333" s="136" t="n">
        <f aca="false">A332+1</f>
        <v>130</v>
      </c>
      <c r="B333" s="137"/>
      <c r="C333" s="226" t="s">
        <v>380</v>
      </c>
      <c r="D333" s="226"/>
      <c r="E333" s="220" t="s">
        <v>381</v>
      </c>
      <c r="F333" s="221" t="s">
        <v>83</v>
      </c>
      <c r="G333" s="201" t="n">
        <v>1</v>
      </c>
      <c r="H333" s="202"/>
      <c r="I333" s="222" t="n">
        <f aca="false">G333*H333</f>
        <v>0</v>
      </c>
      <c r="J333" s="8" t="s">
        <v>133</v>
      </c>
    </row>
    <row r="334" customFormat="false" ht="25.5" hidden="false" customHeight="false" outlineLevel="0" collapsed="false">
      <c r="A334" s="136" t="n">
        <f aca="false">A333+1</f>
        <v>131</v>
      </c>
      <c r="B334" s="137"/>
      <c r="C334" s="226" t="s">
        <v>380</v>
      </c>
      <c r="D334" s="226"/>
      <c r="E334" s="220" t="s">
        <v>382</v>
      </c>
      <c r="F334" s="221" t="s">
        <v>83</v>
      </c>
      <c r="G334" s="201" t="n">
        <v>1</v>
      </c>
      <c r="H334" s="202"/>
      <c r="I334" s="222" t="n">
        <f aca="false">G334*H334</f>
        <v>0</v>
      </c>
      <c r="J334" s="8" t="s">
        <v>77</v>
      </c>
    </row>
    <row r="335" customFormat="false" ht="25.5" hidden="false" customHeight="false" outlineLevel="0" collapsed="false">
      <c r="A335" s="136" t="n">
        <f aca="false">A334+1</f>
        <v>132</v>
      </c>
      <c r="B335" s="137"/>
      <c r="C335" s="226" t="s">
        <v>383</v>
      </c>
      <c r="D335" s="226"/>
      <c r="E335" s="220" t="s">
        <v>384</v>
      </c>
      <c r="F335" s="221" t="s">
        <v>83</v>
      </c>
      <c r="G335" s="201" t="n">
        <v>2</v>
      </c>
      <c r="H335" s="202"/>
      <c r="I335" s="222" t="n">
        <f aca="false">G335*H335</f>
        <v>0</v>
      </c>
      <c r="J335" s="8" t="s">
        <v>77</v>
      </c>
    </row>
    <row r="336" customFormat="false" ht="25.5" hidden="false" customHeight="false" outlineLevel="0" collapsed="false">
      <c r="A336" s="136" t="n">
        <f aca="false">A335+1</f>
        <v>133</v>
      </c>
      <c r="B336" s="137"/>
      <c r="C336" s="226" t="s">
        <v>385</v>
      </c>
      <c r="D336" s="226"/>
      <c r="E336" s="220" t="s">
        <v>386</v>
      </c>
      <c r="F336" s="221" t="s">
        <v>83</v>
      </c>
      <c r="G336" s="201" t="n">
        <v>1</v>
      </c>
      <c r="H336" s="202"/>
      <c r="I336" s="222" t="n">
        <f aca="false">G336*H336</f>
        <v>0</v>
      </c>
      <c r="J336" s="8" t="s">
        <v>77</v>
      </c>
    </row>
    <row r="337" customFormat="false" ht="25.5" hidden="false" customHeight="false" outlineLevel="0" collapsed="false">
      <c r="A337" s="136" t="n">
        <f aca="false">A336+1</f>
        <v>134</v>
      </c>
      <c r="B337" s="137"/>
      <c r="C337" s="138" t="s">
        <v>387</v>
      </c>
      <c r="D337" s="138"/>
      <c r="E337" s="139" t="s">
        <v>388</v>
      </c>
      <c r="F337" s="140" t="s">
        <v>83</v>
      </c>
      <c r="G337" s="141" t="n">
        <v>1</v>
      </c>
      <c r="H337" s="142"/>
      <c r="I337" s="143" t="n">
        <f aca="false">G337*H337</f>
        <v>0</v>
      </c>
      <c r="J337" s="78" t="s">
        <v>77</v>
      </c>
    </row>
    <row r="338" customFormat="false" ht="12.75" hidden="false" customHeight="false" outlineLevel="0" collapsed="false">
      <c r="A338" s="136"/>
      <c r="B338" s="137" t="s">
        <v>389</v>
      </c>
      <c r="C338" s="138" t="s">
        <v>260</v>
      </c>
      <c r="D338" s="138"/>
      <c r="E338" s="139" t="s">
        <v>390</v>
      </c>
      <c r="F338" s="140" t="s">
        <v>83</v>
      </c>
      <c r="G338" s="141" t="n">
        <v>7</v>
      </c>
      <c r="H338" s="142"/>
      <c r="I338" s="143" t="n">
        <f aca="false">G338*H338</f>
        <v>0</v>
      </c>
      <c r="J338" s="78" t="s">
        <v>133</v>
      </c>
    </row>
    <row r="339" customFormat="false" ht="12.75" hidden="false" customHeight="false" outlineLevel="0" collapsed="false">
      <c r="A339" s="136" t="n">
        <f aca="false">A337+1</f>
        <v>135</v>
      </c>
      <c r="B339" s="137"/>
      <c r="C339" s="138" t="s">
        <v>258</v>
      </c>
      <c r="D339" s="138"/>
      <c r="E339" s="139" t="s">
        <v>391</v>
      </c>
      <c r="F339" s="140" t="s">
        <v>83</v>
      </c>
      <c r="G339" s="141" t="n">
        <v>1</v>
      </c>
      <c r="H339" s="142"/>
      <c r="I339" s="143" t="n">
        <f aca="false">G339*H339</f>
        <v>0</v>
      </c>
      <c r="J339" s="78" t="s">
        <v>133</v>
      </c>
    </row>
    <row r="340" customFormat="false" ht="25.5" hidden="false" customHeight="false" outlineLevel="0" collapsed="false">
      <c r="A340" s="136" t="n">
        <f aca="false">A339+1</f>
        <v>136</v>
      </c>
      <c r="B340" s="137"/>
      <c r="C340" s="138" t="s">
        <v>254</v>
      </c>
      <c r="D340" s="138"/>
      <c r="E340" s="139" t="s">
        <v>392</v>
      </c>
      <c r="F340" s="140" t="s">
        <v>83</v>
      </c>
      <c r="G340" s="141" t="n">
        <v>1</v>
      </c>
      <c r="H340" s="142"/>
      <c r="I340" s="143" t="n">
        <f aca="false">G340*H340</f>
        <v>0</v>
      </c>
      <c r="J340" s="78" t="s">
        <v>133</v>
      </c>
    </row>
    <row r="341" customFormat="false" ht="12.75" hidden="false" customHeight="false" outlineLevel="0" collapsed="false">
      <c r="A341" s="136" t="n">
        <f aca="false">A340+1</f>
        <v>137</v>
      </c>
      <c r="B341" s="137"/>
      <c r="C341" s="138" t="s">
        <v>254</v>
      </c>
      <c r="D341" s="138"/>
      <c r="E341" s="139" t="s">
        <v>393</v>
      </c>
      <c r="F341" s="140" t="s">
        <v>83</v>
      </c>
      <c r="G341" s="141" t="n">
        <v>1</v>
      </c>
      <c r="H341" s="142"/>
      <c r="I341" s="143" t="n">
        <f aca="false">G341*H341</f>
        <v>0</v>
      </c>
      <c r="J341" s="78" t="s">
        <v>133</v>
      </c>
    </row>
    <row r="342" customFormat="false" ht="25.5" hidden="false" customHeight="false" outlineLevel="0" collapsed="false">
      <c r="A342" s="136" t="n">
        <f aca="false">A341+1</f>
        <v>138</v>
      </c>
      <c r="B342" s="137"/>
      <c r="C342" s="138" t="s">
        <v>254</v>
      </c>
      <c r="D342" s="138"/>
      <c r="E342" s="139" t="s">
        <v>394</v>
      </c>
      <c r="F342" s="140" t="s">
        <v>83</v>
      </c>
      <c r="G342" s="141" t="n">
        <v>1</v>
      </c>
      <c r="H342" s="142"/>
      <c r="I342" s="143" t="n">
        <f aca="false">G342*H342</f>
        <v>0</v>
      </c>
      <c r="J342" s="78" t="s">
        <v>133</v>
      </c>
    </row>
    <row r="343" customFormat="false" ht="13.5" hidden="false" customHeight="false" outlineLevel="0" collapsed="false">
      <c r="A343" s="136" t="n">
        <f aca="false">A342+1</f>
        <v>139</v>
      </c>
      <c r="B343" s="137"/>
      <c r="C343" s="138"/>
      <c r="D343" s="138"/>
      <c r="E343" s="139" t="s">
        <v>177</v>
      </c>
      <c r="F343" s="192" t="s">
        <v>162</v>
      </c>
      <c r="G343" s="141" t="n">
        <f aca="false">SUM(I333:I337,I339:I342)</f>
        <v>0</v>
      </c>
      <c r="H343" s="193"/>
      <c r="I343" s="194" t="n">
        <f aca="false">G343*H343</f>
        <v>0</v>
      </c>
      <c r="J343" s="78" t="s">
        <v>133</v>
      </c>
    </row>
    <row r="344" customFormat="false" ht="13.5" hidden="false" customHeight="false" outlineLevel="0" collapsed="false">
      <c r="A344" s="136"/>
      <c r="B344" s="137"/>
      <c r="C344" s="138"/>
      <c r="D344" s="138"/>
      <c r="E344" s="184" t="s">
        <v>127</v>
      </c>
      <c r="F344" s="185"/>
      <c r="G344" s="186"/>
      <c r="H344" s="187"/>
      <c r="I344" s="157" t="n">
        <f aca="false">SUM(I329:I343)</f>
        <v>0</v>
      </c>
    </row>
    <row r="345" customFormat="false" ht="12.75" hidden="false" customHeight="false" outlineLevel="0" collapsed="false">
      <c r="A345" s="136"/>
      <c r="B345" s="137"/>
      <c r="C345" s="138"/>
      <c r="D345" s="138"/>
      <c r="E345" s="158"/>
      <c r="F345" s="159"/>
      <c r="G345" s="48"/>
      <c r="H345" s="98"/>
      <c r="I345" s="160"/>
      <c r="J345" s="78"/>
      <c r="L345" s="10" t="s">
        <v>395</v>
      </c>
    </row>
    <row r="346" customFormat="false" ht="16.5" hidden="false" customHeight="false" outlineLevel="0" collapsed="false">
      <c r="A346" s="136"/>
      <c r="B346" s="137"/>
      <c r="C346" s="161" t="s">
        <v>23</v>
      </c>
      <c r="D346" s="161"/>
      <c r="E346" s="130" t="s">
        <v>396</v>
      </c>
      <c r="F346" s="130"/>
      <c r="G346" s="130"/>
      <c r="H346" s="131"/>
      <c r="I346" s="130"/>
      <c r="J346" s="78"/>
    </row>
    <row r="347" customFormat="false" ht="15" hidden="false" customHeight="false" outlineLevel="0" collapsed="false">
      <c r="A347" s="136"/>
      <c r="B347" s="137"/>
      <c r="C347" s="161"/>
      <c r="D347" s="161"/>
      <c r="E347" s="119" t="s">
        <v>365</v>
      </c>
      <c r="F347" s="119"/>
      <c r="G347" s="119"/>
      <c r="H347" s="120"/>
      <c r="I347" s="119"/>
      <c r="J347" s="78"/>
    </row>
    <row r="348" customFormat="false" ht="15" hidden="false" customHeight="false" outlineLevel="0" collapsed="false">
      <c r="A348" s="136"/>
      <c r="B348" s="137"/>
      <c r="C348" s="161"/>
      <c r="D348" s="161"/>
      <c r="E348" s="119" t="s">
        <v>366</v>
      </c>
      <c r="F348" s="119"/>
      <c r="G348" s="119"/>
      <c r="H348" s="120"/>
      <c r="I348" s="119"/>
      <c r="J348" s="78"/>
    </row>
    <row r="349" customFormat="false" ht="15" hidden="false" customHeight="false" outlineLevel="0" collapsed="false">
      <c r="A349" s="136"/>
      <c r="B349" s="137"/>
      <c r="C349" s="161"/>
      <c r="D349" s="161"/>
      <c r="E349" s="119" t="s">
        <v>367</v>
      </c>
      <c r="F349" s="119"/>
      <c r="G349" s="119"/>
      <c r="H349" s="120"/>
      <c r="I349" s="119"/>
      <c r="J349" s="78"/>
    </row>
    <row r="350" customFormat="false" ht="15" hidden="false" customHeight="false" outlineLevel="0" collapsed="false">
      <c r="A350" s="136"/>
      <c r="B350" s="137"/>
      <c r="C350" s="161"/>
      <c r="D350" s="161"/>
      <c r="E350" s="119" t="s">
        <v>368</v>
      </c>
      <c r="F350" s="119"/>
      <c r="G350" s="119"/>
      <c r="H350" s="120"/>
      <c r="I350" s="119"/>
      <c r="J350" s="78"/>
    </row>
    <row r="351" customFormat="false" ht="15" hidden="false" customHeight="false" outlineLevel="0" collapsed="false">
      <c r="A351" s="136"/>
      <c r="B351" s="137"/>
      <c r="C351" s="161"/>
      <c r="D351" s="161"/>
      <c r="E351" s="119" t="s">
        <v>369</v>
      </c>
      <c r="F351" s="119"/>
      <c r="G351" s="119"/>
      <c r="H351" s="120"/>
      <c r="I351" s="119"/>
      <c r="J351" s="78"/>
    </row>
    <row r="352" customFormat="false" ht="12.75" hidden="false" customHeight="false" outlineLevel="0" collapsed="false">
      <c r="A352" s="136" t="n">
        <f aca="false">A343+1</f>
        <v>140</v>
      </c>
      <c r="B352" s="137" t="s">
        <v>397</v>
      </c>
      <c r="C352" s="227" t="s">
        <v>260</v>
      </c>
      <c r="D352" s="227"/>
      <c r="E352" s="170" t="s">
        <v>398</v>
      </c>
      <c r="F352" s="228" t="s">
        <v>83</v>
      </c>
      <c r="G352" s="171" t="n">
        <v>2</v>
      </c>
      <c r="H352" s="142"/>
      <c r="I352" s="172" t="n">
        <f aca="false">G352*H352</f>
        <v>0</v>
      </c>
      <c r="J352" s="173" t="s">
        <v>77</v>
      </c>
    </row>
    <row r="353" customFormat="false" ht="25.5" hidden="false" customHeight="false" outlineLevel="0" collapsed="false">
      <c r="A353" s="136" t="n">
        <f aca="false">A352+1</f>
        <v>141</v>
      </c>
      <c r="B353" s="137"/>
      <c r="C353" s="229" t="s">
        <v>258</v>
      </c>
      <c r="D353" s="229"/>
      <c r="E353" s="230" t="s">
        <v>399</v>
      </c>
      <c r="F353" s="231" t="s">
        <v>83</v>
      </c>
      <c r="G353" s="232" t="n">
        <v>2</v>
      </c>
      <c r="H353" s="233"/>
      <c r="I353" s="234" t="n">
        <f aca="false">G353*H353</f>
        <v>0</v>
      </c>
      <c r="J353" s="173" t="s">
        <v>77</v>
      </c>
    </row>
    <row r="354" customFormat="false" ht="12.75" hidden="false" customHeight="false" outlineLevel="0" collapsed="false">
      <c r="A354" s="136" t="n">
        <f aca="false">A353+1</f>
        <v>142</v>
      </c>
      <c r="B354" s="137" t="s">
        <v>400</v>
      </c>
      <c r="C354" s="227" t="s">
        <v>260</v>
      </c>
      <c r="D354" s="227"/>
      <c r="E354" s="139" t="s">
        <v>401</v>
      </c>
      <c r="F354" s="140" t="s">
        <v>83</v>
      </c>
      <c r="G354" s="141" t="n">
        <v>1</v>
      </c>
      <c r="H354" s="142"/>
      <c r="I354" s="143" t="n">
        <f aca="false">G354*H354</f>
        <v>0</v>
      </c>
      <c r="J354" s="78" t="s">
        <v>77</v>
      </c>
    </row>
    <row r="355" customFormat="false" ht="25.5" hidden="false" customHeight="false" outlineLevel="0" collapsed="false">
      <c r="A355" s="136" t="n">
        <f aca="false">A354+1</f>
        <v>143</v>
      </c>
      <c r="B355" s="137"/>
      <c r="C355" s="229" t="s">
        <v>258</v>
      </c>
      <c r="D355" s="229"/>
      <c r="E355" s="199" t="s">
        <v>402</v>
      </c>
      <c r="F355" s="200" t="s">
        <v>83</v>
      </c>
      <c r="G355" s="204" t="n">
        <v>1</v>
      </c>
      <c r="H355" s="233"/>
      <c r="I355" s="203" t="n">
        <f aca="false">G355*H355</f>
        <v>0</v>
      </c>
      <c r="J355" s="78" t="s">
        <v>77</v>
      </c>
    </row>
    <row r="356" customFormat="false" ht="13.5" hidden="false" customHeight="false" outlineLevel="0" collapsed="false">
      <c r="A356" s="136" t="n">
        <f aca="false">A355+1</f>
        <v>144</v>
      </c>
      <c r="B356" s="137"/>
      <c r="C356" s="138"/>
      <c r="D356" s="138"/>
      <c r="E356" s="139" t="s">
        <v>177</v>
      </c>
      <c r="F356" s="192" t="s">
        <v>162</v>
      </c>
      <c r="G356" s="141" t="n">
        <f aca="false">I353+I355</f>
        <v>0</v>
      </c>
      <c r="H356" s="193"/>
      <c r="I356" s="194" t="n">
        <f aca="false">G356*H356</f>
        <v>0</v>
      </c>
      <c r="J356" s="78" t="s">
        <v>77</v>
      </c>
    </row>
    <row r="357" customFormat="false" ht="13.5" hidden="false" customHeight="false" outlineLevel="0" collapsed="false">
      <c r="A357" s="136"/>
      <c r="B357" s="137"/>
      <c r="C357" s="138"/>
      <c r="D357" s="138"/>
      <c r="E357" s="184" t="s">
        <v>127</v>
      </c>
      <c r="F357" s="185"/>
      <c r="G357" s="186"/>
      <c r="H357" s="187"/>
      <c r="I357" s="157" t="n">
        <f aca="false">SUBTOTAL(9,I352:I356)</f>
        <v>0</v>
      </c>
    </row>
    <row r="358" customFormat="false" ht="12.75" hidden="false" customHeight="false" outlineLevel="0" collapsed="false">
      <c r="A358" s="136"/>
      <c r="B358" s="137"/>
      <c r="C358" s="138"/>
      <c r="D358" s="138"/>
      <c r="E358" s="158"/>
      <c r="F358" s="159"/>
      <c r="G358" s="48"/>
      <c r="H358" s="98"/>
      <c r="I358" s="160"/>
    </row>
    <row r="359" customFormat="false" ht="12.75" hidden="false" customHeight="false" outlineLevel="0" collapsed="false">
      <c r="A359" s="136"/>
      <c r="B359" s="137"/>
      <c r="C359" s="138"/>
      <c r="D359" s="138"/>
      <c r="E359" s="158"/>
      <c r="F359" s="159"/>
      <c r="G359" s="48"/>
      <c r="H359" s="98"/>
      <c r="I359" s="160"/>
      <c r="J359" s="78"/>
    </row>
    <row r="360" customFormat="false" ht="16.5" hidden="false" customHeight="false" outlineLevel="0" collapsed="false">
      <c r="A360" s="136"/>
      <c r="B360" s="137"/>
      <c r="C360" s="161" t="s">
        <v>24</v>
      </c>
      <c r="D360" s="161"/>
      <c r="E360" s="130" t="s">
        <v>403</v>
      </c>
      <c r="F360" s="130"/>
      <c r="G360" s="130"/>
      <c r="H360" s="131"/>
      <c r="I360" s="130"/>
      <c r="J360" s="78"/>
    </row>
    <row r="361" customFormat="false" ht="15" hidden="false" customHeight="false" outlineLevel="0" collapsed="false">
      <c r="A361" s="136"/>
      <c r="B361" s="137"/>
      <c r="C361" s="161"/>
      <c r="D361" s="161"/>
      <c r="E361" s="119" t="s">
        <v>164</v>
      </c>
      <c r="F361" s="119"/>
      <c r="G361" s="119"/>
      <c r="H361" s="120"/>
      <c r="I361" s="119"/>
      <c r="J361" s="78"/>
    </row>
    <row r="362" customFormat="false" ht="15" hidden="false" customHeight="false" outlineLevel="0" collapsed="false">
      <c r="A362" s="136"/>
      <c r="B362" s="137"/>
      <c r="C362" s="161"/>
      <c r="D362" s="161"/>
      <c r="E362" s="119" t="s">
        <v>165</v>
      </c>
      <c r="F362" s="119"/>
      <c r="G362" s="119"/>
      <c r="H362" s="120"/>
      <c r="I362" s="119"/>
      <c r="J362" s="78"/>
    </row>
    <row r="363" customFormat="false" ht="15" hidden="false" customHeight="false" outlineLevel="0" collapsed="false">
      <c r="A363" s="136"/>
      <c r="B363" s="137"/>
      <c r="C363" s="161"/>
      <c r="D363" s="161"/>
      <c r="E363" s="119" t="s">
        <v>404</v>
      </c>
      <c r="F363" s="119"/>
      <c r="G363" s="119"/>
      <c r="H363" s="120"/>
      <c r="I363" s="119"/>
      <c r="J363" s="78"/>
    </row>
    <row r="364" customFormat="false" ht="15" hidden="false" customHeight="false" outlineLevel="0" collapsed="false">
      <c r="A364" s="136"/>
      <c r="B364" s="137"/>
      <c r="C364" s="161"/>
      <c r="D364" s="161"/>
      <c r="E364" s="119" t="s">
        <v>405</v>
      </c>
      <c r="F364" s="119"/>
      <c r="G364" s="119"/>
      <c r="H364" s="120"/>
      <c r="I364" s="119"/>
      <c r="J364" s="78"/>
    </row>
    <row r="365" customFormat="false" ht="12.75" hidden="false" customHeight="false" outlineLevel="0" collapsed="false">
      <c r="A365" s="136" t="n">
        <f aca="false">A356+1</f>
        <v>145</v>
      </c>
      <c r="B365" s="137" t="s">
        <v>406</v>
      </c>
      <c r="C365" s="138"/>
      <c r="D365" s="138"/>
      <c r="E365" s="178" t="s">
        <v>407</v>
      </c>
      <c r="F365" s="140" t="s">
        <v>76</v>
      </c>
      <c r="G365" s="141" t="n">
        <f aca="false">2.5*0.5</f>
        <v>1.25</v>
      </c>
      <c r="H365" s="142"/>
      <c r="I365" s="208" t="n">
        <f aca="false">G365*H365</f>
        <v>0</v>
      </c>
      <c r="J365" s="78" t="s">
        <v>77</v>
      </c>
    </row>
    <row r="366" customFormat="false" ht="25.5" hidden="false" customHeight="false" outlineLevel="0" collapsed="false">
      <c r="A366" s="136" t="n">
        <f aca="false">A365+1</f>
        <v>146</v>
      </c>
      <c r="B366" s="137" t="s">
        <v>408</v>
      </c>
      <c r="C366" s="138"/>
      <c r="D366" s="138"/>
      <c r="E366" s="178" t="s">
        <v>409</v>
      </c>
      <c r="F366" s="179" t="s">
        <v>76</v>
      </c>
      <c r="G366" s="180" t="n">
        <f aca="false">0.01*G369</f>
        <v>0.075</v>
      </c>
      <c r="H366" s="235"/>
      <c r="I366" s="208" t="n">
        <f aca="false">G366*H366</f>
        <v>0</v>
      </c>
      <c r="J366" s="78" t="s">
        <v>77</v>
      </c>
    </row>
    <row r="367" customFormat="false" ht="12.75" hidden="false" customHeight="false" outlineLevel="0" collapsed="false">
      <c r="A367" s="136" t="n">
        <f aca="false">A366+1</f>
        <v>147</v>
      </c>
      <c r="B367" s="137" t="s">
        <v>410</v>
      </c>
      <c r="C367" s="138"/>
      <c r="D367" s="138"/>
      <c r="E367" s="178" t="s">
        <v>411</v>
      </c>
      <c r="F367" s="179" t="s">
        <v>76</v>
      </c>
      <c r="G367" s="180" t="n">
        <f aca="false">G375</f>
        <v>7.5</v>
      </c>
      <c r="H367" s="235"/>
      <c r="I367" s="208" t="n">
        <f aca="false">G367*H367</f>
        <v>0</v>
      </c>
      <c r="J367" s="78" t="s">
        <v>77</v>
      </c>
    </row>
    <row r="368" customFormat="false" ht="12.75" hidden="false" customHeight="false" outlineLevel="0" collapsed="false">
      <c r="A368" s="136" t="n">
        <f aca="false">A367+1</f>
        <v>148</v>
      </c>
      <c r="B368" s="137" t="s">
        <v>412</v>
      </c>
      <c r="C368" s="138"/>
      <c r="D368" s="138"/>
      <c r="E368" s="139" t="s">
        <v>413</v>
      </c>
      <c r="F368" s="140" t="s">
        <v>76</v>
      </c>
      <c r="G368" s="141" t="n">
        <f aca="false">4+3.5</f>
        <v>7.5</v>
      </c>
      <c r="H368" s="142"/>
      <c r="I368" s="143" t="n">
        <f aca="false">G368*H368</f>
        <v>0</v>
      </c>
      <c r="J368" s="78" t="s">
        <v>77</v>
      </c>
    </row>
    <row r="369" customFormat="false" ht="25.5" hidden="false" customHeight="false" outlineLevel="0" collapsed="false">
      <c r="A369" s="136" t="n">
        <f aca="false">A368+1</f>
        <v>149</v>
      </c>
      <c r="B369" s="137" t="s">
        <v>414</v>
      </c>
      <c r="C369" s="138"/>
      <c r="D369" s="138"/>
      <c r="E369" s="178" t="s">
        <v>415</v>
      </c>
      <c r="F369" s="140" t="s">
        <v>76</v>
      </c>
      <c r="G369" s="141" t="n">
        <f aca="false">4+3.5</f>
        <v>7.5</v>
      </c>
      <c r="H369" s="142"/>
      <c r="I369" s="143" t="n">
        <f aca="false">G369*H369</f>
        <v>0</v>
      </c>
      <c r="J369" s="78" t="s">
        <v>77</v>
      </c>
    </row>
    <row r="370" customFormat="false" ht="12.75" hidden="false" customHeight="false" outlineLevel="0" collapsed="false">
      <c r="A370" s="136" t="n">
        <f aca="false">A369+1</f>
        <v>150</v>
      </c>
      <c r="B370" s="137" t="s">
        <v>416</v>
      </c>
      <c r="C370" s="138" t="s">
        <v>417</v>
      </c>
      <c r="D370" s="138"/>
      <c r="E370" s="139" t="s">
        <v>418</v>
      </c>
      <c r="F370" s="140" t="s">
        <v>76</v>
      </c>
      <c r="G370" s="141" t="n">
        <v>4</v>
      </c>
      <c r="H370" s="142"/>
      <c r="I370" s="143" t="n">
        <f aca="false">G370*H370</f>
        <v>0</v>
      </c>
      <c r="J370" s="78" t="s">
        <v>77</v>
      </c>
    </row>
    <row r="371" customFormat="false" ht="12.75" hidden="false" customHeight="false" outlineLevel="0" collapsed="false">
      <c r="A371" s="136" t="n">
        <f aca="false">A370+1</f>
        <v>151</v>
      </c>
      <c r="B371" s="137"/>
      <c r="C371" s="198" t="s">
        <v>419</v>
      </c>
      <c r="D371" s="198"/>
      <c r="E371" s="199" t="s">
        <v>420</v>
      </c>
      <c r="F371" s="200" t="s">
        <v>227</v>
      </c>
      <c r="G371" s="204" t="n">
        <f aca="false">1.2*G370</f>
        <v>4.8</v>
      </c>
      <c r="H371" s="202"/>
      <c r="I371" s="203" t="n">
        <f aca="false">G371*H371</f>
        <v>0</v>
      </c>
      <c r="J371" s="78" t="s">
        <v>77</v>
      </c>
    </row>
    <row r="372" customFormat="false" ht="12.75" hidden="false" customHeight="false" outlineLevel="0" collapsed="false">
      <c r="A372" s="136" t="n">
        <f aca="false">A371+1</f>
        <v>152</v>
      </c>
      <c r="B372" s="137" t="s">
        <v>228</v>
      </c>
      <c r="C372" s="138" t="s">
        <v>417</v>
      </c>
      <c r="D372" s="138"/>
      <c r="E372" s="139" t="s">
        <v>229</v>
      </c>
      <c r="F372" s="140" t="s">
        <v>216</v>
      </c>
      <c r="G372" s="141" t="n">
        <f aca="false">G373</f>
        <v>9.12</v>
      </c>
      <c r="H372" s="142"/>
      <c r="I372" s="143" t="n">
        <f aca="false">G372*H372</f>
        <v>0</v>
      </c>
      <c r="J372" s="78" t="s">
        <v>77</v>
      </c>
    </row>
    <row r="373" customFormat="false" ht="25.5" hidden="false" customHeight="false" outlineLevel="0" collapsed="false">
      <c r="A373" s="136" t="n">
        <f aca="false">A372+1</f>
        <v>153</v>
      </c>
      <c r="B373" s="137"/>
      <c r="C373" s="198" t="s">
        <v>419</v>
      </c>
      <c r="D373" s="198"/>
      <c r="E373" s="199" t="s">
        <v>421</v>
      </c>
      <c r="F373" s="200" t="s">
        <v>216</v>
      </c>
      <c r="G373" s="201" t="n">
        <v>9.12</v>
      </c>
      <c r="H373" s="202"/>
      <c r="I373" s="203" t="n">
        <f aca="false">G373*H373</f>
        <v>0</v>
      </c>
      <c r="J373" s="78" t="s">
        <v>77</v>
      </c>
    </row>
    <row r="374" customFormat="false" ht="12.75" hidden="false" customHeight="false" outlineLevel="0" collapsed="false">
      <c r="A374" s="136" t="n">
        <f aca="false">A373+1</f>
        <v>154</v>
      </c>
      <c r="B374" s="137" t="s">
        <v>422</v>
      </c>
      <c r="C374" s="138" t="s">
        <v>423</v>
      </c>
      <c r="D374" s="138"/>
      <c r="E374" s="139" t="s">
        <v>424</v>
      </c>
      <c r="F374" s="140" t="s">
        <v>76</v>
      </c>
      <c r="G374" s="141" t="n">
        <f aca="false">4+3.5</f>
        <v>7.5</v>
      </c>
      <c r="H374" s="142"/>
      <c r="I374" s="143" t="n">
        <f aca="false">G374*H374</f>
        <v>0</v>
      </c>
      <c r="J374" s="78" t="s">
        <v>77</v>
      </c>
    </row>
    <row r="375" customFormat="false" ht="25.5" hidden="false" customHeight="false" outlineLevel="0" collapsed="false">
      <c r="A375" s="136" t="n">
        <f aca="false">A374+1</f>
        <v>155</v>
      </c>
      <c r="B375" s="137" t="s">
        <v>425</v>
      </c>
      <c r="C375" s="138" t="s">
        <v>426</v>
      </c>
      <c r="D375" s="138"/>
      <c r="E375" s="139" t="s">
        <v>427</v>
      </c>
      <c r="F375" s="140" t="s">
        <v>76</v>
      </c>
      <c r="G375" s="141" t="n">
        <f aca="false">+G374</f>
        <v>7.5</v>
      </c>
      <c r="H375" s="142"/>
      <c r="I375" s="143" t="n">
        <f aca="false">G375*H375</f>
        <v>0</v>
      </c>
      <c r="J375" s="78" t="s">
        <v>77</v>
      </c>
    </row>
    <row r="376" customFormat="false" ht="25.5" hidden="false" customHeight="false" outlineLevel="0" collapsed="false">
      <c r="A376" s="136" t="n">
        <f aca="false">A375+1</f>
        <v>156</v>
      </c>
      <c r="B376" s="137"/>
      <c r="C376" s="198" t="s">
        <v>428</v>
      </c>
      <c r="D376" s="198"/>
      <c r="E376" s="199" t="s">
        <v>429</v>
      </c>
      <c r="F376" s="200" t="s">
        <v>76</v>
      </c>
      <c r="G376" s="201" t="n">
        <f aca="false">(3.5+4)*1.1</f>
        <v>8.25</v>
      </c>
      <c r="H376" s="202"/>
      <c r="I376" s="203" t="n">
        <f aca="false">G376*H376</f>
        <v>0</v>
      </c>
      <c r="J376" s="78" t="s">
        <v>77</v>
      </c>
    </row>
    <row r="377" customFormat="false" ht="25.5" hidden="false" customHeight="false" outlineLevel="0" collapsed="false">
      <c r="A377" s="136" t="n">
        <f aca="false">A376+1</f>
        <v>157</v>
      </c>
      <c r="B377" s="137" t="s">
        <v>430</v>
      </c>
      <c r="C377" s="138" t="s">
        <v>431</v>
      </c>
      <c r="D377" s="138"/>
      <c r="E377" s="145" t="s">
        <v>432</v>
      </c>
      <c r="F377" s="140" t="s">
        <v>216</v>
      </c>
      <c r="G377" s="163" t="n">
        <f aca="false">7.53-0.9-0.9-0.75</f>
        <v>4.98</v>
      </c>
      <c r="H377" s="142"/>
      <c r="I377" s="143" t="n">
        <f aca="false">G377*H377</f>
        <v>0</v>
      </c>
      <c r="J377" s="78" t="s">
        <v>77</v>
      </c>
    </row>
    <row r="378" customFormat="false" ht="25.5" hidden="false" customHeight="false" outlineLevel="0" collapsed="false">
      <c r="A378" s="136" t="n">
        <f aca="false">A377+1</f>
        <v>158</v>
      </c>
      <c r="B378" s="137"/>
      <c r="C378" s="198" t="s">
        <v>433</v>
      </c>
      <c r="D378" s="198"/>
      <c r="E378" s="199" t="s">
        <v>434</v>
      </c>
      <c r="F378" s="200" t="s">
        <v>76</v>
      </c>
      <c r="G378" s="204" t="n">
        <f aca="false">0.6*0.6*2</f>
        <v>0.72</v>
      </c>
      <c r="H378" s="202"/>
      <c r="I378" s="203" t="n">
        <f aca="false">G378*H378</f>
        <v>0</v>
      </c>
      <c r="J378" s="78" t="s">
        <v>77</v>
      </c>
    </row>
    <row r="379" customFormat="false" ht="12.75" hidden="false" customHeight="false" outlineLevel="0" collapsed="false">
      <c r="A379" s="136" t="n">
        <f aca="false">A378+1</f>
        <v>159</v>
      </c>
      <c r="B379" s="137" t="s">
        <v>214</v>
      </c>
      <c r="C379" s="138" t="s">
        <v>431</v>
      </c>
      <c r="D379" s="138"/>
      <c r="E379" s="139" t="s">
        <v>215</v>
      </c>
      <c r="F379" s="140" t="s">
        <v>216</v>
      </c>
      <c r="G379" s="141" t="n">
        <f aca="false">G377</f>
        <v>4.98</v>
      </c>
      <c r="H379" s="142"/>
      <c r="I379" s="143" t="n">
        <f aca="false">G379*H379</f>
        <v>0</v>
      </c>
      <c r="J379" s="78" t="s">
        <v>77</v>
      </c>
    </row>
    <row r="380" customFormat="false" ht="12.75" hidden="false" customHeight="false" outlineLevel="0" collapsed="false">
      <c r="A380" s="136" t="n">
        <f aca="false">A379+1</f>
        <v>160</v>
      </c>
      <c r="B380" s="137"/>
      <c r="C380" s="198" t="s">
        <v>433</v>
      </c>
      <c r="D380" s="198"/>
      <c r="E380" s="199" t="s">
        <v>435</v>
      </c>
      <c r="F380" s="200" t="s">
        <v>83</v>
      </c>
      <c r="G380" s="204" t="n">
        <v>2</v>
      </c>
      <c r="H380" s="202"/>
      <c r="I380" s="203" t="n">
        <f aca="false">G380*H380</f>
        <v>0</v>
      </c>
      <c r="J380" s="78" t="s">
        <v>77</v>
      </c>
    </row>
    <row r="381" customFormat="false" ht="25.5" hidden="false" customHeight="false" outlineLevel="0" collapsed="false">
      <c r="A381" s="136" t="n">
        <f aca="false">A380+1</f>
        <v>161</v>
      </c>
      <c r="B381" s="137"/>
      <c r="C381" s="138" t="s">
        <v>436</v>
      </c>
      <c r="D381" s="138"/>
      <c r="E381" s="139" t="s">
        <v>437</v>
      </c>
      <c r="F381" s="140" t="s">
        <v>80</v>
      </c>
      <c r="G381" s="141" t="n">
        <v>1</v>
      </c>
      <c r="H381" s="142"/>
      <c r="I381" s="143" t="n">
        <f aca="false">G381*H381</f>
        <v>0</v>
      </c>
      <c r="J381" s="78" t="s">
        <v>77</v>
      </c>
    </row>
    <row r="382" customFormat="false" ht="13.5" hidden="false" customHeight="false" outlineLevel="0" collapsed="false">
      <c r="A382" s="136" t="n">
        <f aca="false">A381+1</f>
        <v>162</v>
      </c>
      <c r="B382" s="137"/>
      <c r="C382" s="138"/>
      <c r="D382" s="138"/>
      <c r="E382" s="139" t="s">
        <v>177</v>
      </c>
      <c r="F382" s="192" t="s">
        <v>162</v>
      </c>
      <c r="G382" s="141" t="n">
        <f aca="false">+I374+I376+I378+I380+I371+I373+I381</f>
        <v>0</v>
      </c>
      <c r="H382" s="193"/>
      <c r="I382" s="194" t="n">
        <f aca="false">G382*H382</f>
        <v>0</v>
      </c>
      <c r="J382" s="78" t="s">
        <v>77</v>
      </c>
    </row>
    <row r="383" customFormat="false" ht="13.5" hidden="false" customHeight="false" outlineLevel="0" collapsed="false">
      <c r="A383" s="136"/>
      <c r="B383" s="137"/>
      <c r="C383" s="138"/>
      <c r="D383" s="138"/>
      <c r="E383" s="184" t="s">
        <v>127</v>
      </c>
      <c r="F383" s="185"/>
      <c r="G383" s="186"/>
      <c r="H383" s="187"/>
      <c r="I383" s="157" t="n">
        <f aca="false">SUBTOTAL(9,I365:I382)</f>
        <v>0</v>
      </c>
    </row>
    <row r="384" customFormat="false" ht="12.75" hidden="false" customHeight="false" outlineLevel="0" collapsed="false">
      <c r="A384" s="136"/>
      <c r="B384" s="137"/>
      <c r="C384" s="138"/>
      <c r="D384" s="138"/>
      <c r="E384" s="158"/>
      <c r="F384" s="159"/>
      <c r="G384" s="48"/>
      <c r="H384" s="98"/>
      <c r="I384" s="160"/>
      <c r="J384" s="78"/>
    </row>
    <row r="385" customFormat="false" ht="16.5" hidden="false" customHeight="false" outlineLevel="0" collapsed="false">
      <c r="A385" s="136"/>
      <c r="B385" s="137"/>
      <c r="C385" s="161" t="s">
        <v>25</v>
      </c>
      <c r="D385" s="161"/>
      <c r="E385" s="130" t="s">
        <v>438</v>
      </c>
      <c r="F385" s="130"/>
      <c r="G385" s="130"/>
      <c r="H385" s="131"/>
      <c r="I385" s="130"/>
      <c r="J385" s="78"/>
    </row>
    <row r="386" s="5" customFormat="true" ht="15" hidden="false" customHeight="false" outlineLevel="0" collapsed="false">
      <c r="A386" s="136"/>
      <c r="B386" s="129"/>
      <c r="E386" s="119" t="s">
        <v>164</v>
      </c>
      <c r="F386" s="119"/>
      <c r="G386" s="119"/>
      <c r="H386" s="120"/>
      <c r="I386" s="119"/>
      <c r="J386" s="236"/>
      <c r="K386" s="237"/>
      <c r="R386" s="237"/>
    </row>
    <row r="387" s="5" customFormat="true" ht="15" hidden="false" customHeight="false" outlineLevel="0" collapsed="false">
      <c r="A387" s="136"/>
      <c r="B387" s="129"/>
      <c r="E387" s="119" t="s">
        <v>439</v>
      </c>
      <c r="F387" s="119"/>
      <c r="G387" s="119"/>
      <c r="H387" s="120"/>
      <c r="I387" s="119"/>
      <c r="J387" s="236"/>
      <c r="K387" s="237"/>
      <c r="R387" s="237"/>
    </row>
    <row r="388" s="5" customFormat="true" ht="15" hidden="false" customHeight="false" outlineLevel="0" collapsed="false">
      <c r="A388" s="136"/>
      <c r="B388" s="129"/>
      <c r="E388" s="119" t="s">
        <v>440</v>
      </c>
      <c r="F388" s="119"/>
      <c r="G388" s="119"/>
      <c r="H388" s="120"/>
      <c r="I388" s="119"/>
      <c r="J388" s="236"/>
      <c r="K388" s="237"/>
      <c r="R388" s="237"/>
    </row>
    <row r="389" s="5" customFormat="true" ht="15" hidden="false" customHeight="false" outlineLevel="0" collapsed="false">
      <c r="A389" s="136"/>
      <c r="B389" s="129"/>
      <c r="E389" s="119" t="s">
        <v>405</v>
      </c>
      <c r="F389" s="119"/>
      <c r="G389" s="119"/>
      <c r="H389" s="120"/>
      <c r="I389" s="119"/>
      <c r="J389" s="236"/>
      <c r="K389" s="237"/>
      <c r="R389" s="237"/>
    </row>
    <row r="390" customFormat="false" ht="25.5" hidden="false" customHeight="false" outlineLevel="0" collapsed="false">
      <c r="A390" s="136" t="n">
        <f aca="false">A382+1</f>
        <v>163</v>
      </c>
      <c r="B390" s="137" t="s">
        <v>408</v>
      </c>
      <c r="C390" s="138"/>
      <c r="D390" s="138"/>
      <c r="E390" s="178" t="s">
        <v>441</v>
      </c>
      <c r="F390" s="179" t="s">
        <v>76</v>
      </c>
      <c r="G390" s="238" t="n">
        <f aca="false">0.7*G391</f>
        <v>19.67</v>
      </c>
      <c r="H390" s="235"/>
      <c r="I390" s="208" t="n">
        <f aca="false">G390*H390</f>
        <v>0</v>
      </c>
      <c r="J390" s="78" t="s">
        <v>77</v>
      </c>
    </row>
    <row r="391" customFormat="false" ht="12.75" hidden="false" customHeight="false" outlineLevel="0" collapsed="false">
      <c r="A391" s="136" t="n">
        <f aca="false">A390+1</f>
        <v>164</v>
      </c>
      <c r="B391" s="137" t="s">
        <v>442</v>
      </c>
      <c r="C391" s="138"/>
      <c r="D391" s="138"/>
      <c r="E391" s="178" t="s">
        <v>443</v>
      </c>
      <c r="F391" s="179" t="s">
        <v>76</v>
      </c>
      <c r="G391" s="141" t="n">
        <f aca="false">12+16.1</f>
        <v>28.1</v>
      </c>
      <c r="H391" s="235"/>
      <c r="I391" s="208" t="n">
        <f aca="false">G391*H391</f>
        <v>0</v>
      </c>
      <c r="J391" s="78" t="s">
        <v>77</v>
      </c>
    </row>
    <row r="392" customFormat="false" ht="12.75" hidden="false" customHeight="false" outlineLevel="0" collapsed="false">
      <c r="A392" s="136" t="n">
        <f aca="false">A391+1</f>
        <v>165</v>
      </c>
      <c r="B392" s="137" t="s">
        <v>412</v>
      </c>
      <c r="C392" s="138"/>
      <c r="D392" s="138"/>
      <c r="E392" s="139" t="s">
        <v>413</v>
      </c>
      <c r="F392" s="140" t="s">
        <v>76</v>
      </c>
      <c r="G392" s="238" t="n">
        <f aca="false">G391</f>
        <v>28.1</v>
      </c>
      <c r="H392" s="142"/>
      <c r="I392" s="208" t="n">
        <f aca="false">G392*H392</f>
        <v>0</v>
      </c>
      <c r="J392" s="78" t="s">
        <v>77</v>
      </c>
    </row>
    <row r="393" customFormat="false" ht="25.5" hidden="false" customHeight="false" outlineLevel="0" collapsed="false">
      <c r="A393" s="136" t="n">
        <f aca="false">A392+1</f>
        <v>166</v>
      </c>
      <c r="B393" s="137" t="s">
        <v>444</v>
      </c>
      <c r="C393" s="138"/>
      <c r="D393" s="138"/>
      <c r="E393" s="178" t="s">
        <v>445</v>
      </c>
      <c r="F393" s="178" t="s">
        <v>76</v>
      </c>
      <c r="G393" s="239" t="n">
        <f aca="false">G391</f>
        <v>28.1</v>
      </c>
      <c r="H393" s="142"/>
      <c r="I393" s="208" t="n">
        <f aca="false">G393*H393</f>
        <v>0</v>
      </c>
      <c r="J393" s="173" t="s">
        <v>77</v>
      </c>
    </row>
    <row r="394" customFormat="false" ht="12.75" hidden="false" customHeight="false" outlineLevel="0" collapsed="false">
      <c r="A394" s="136" t="n">
        <f aca="false">A393+1</f>
        <v>167</v>
      </c>
      <c r="B394" s="137" t="s">
        <v>446</v>
      </c>
      <c r="C394" s="138"/>
      <c r="D394" s="138"/>
      <c r="E394" s="178" t="s">
        <v>447</v>
      </c>
      <c r="F394" s="178" t="s">
        <v>76</v>
      </c>
      <c r="G394" s="239" t="n">
        <f aca="false">+G393</f>
        <v>28.1</v>
      </c>
      <c r="H394" s="142"/>
      <c r="I394" s="208" t="n">
        <f aca="false">G394*H394</f>
        <v>0</v>
      </c>
      <c r="J394" s="173" t="s">
        <v>77</v>
      </c>
    </row>
    <row r="395" customFormat="false" ht="12.75" hidden="false" customHeight="true" outlineLevel="0" collapsed="false">
      <c r="A395" s="136" t="n">
        <f aca="false">A394+1</f>
        <v>168</v>
      </c>
      <c r="B395" s="169"/>
      <c r="C395" s="138"/>
      <c r="D395" s="138"/>
      <c r="E395" s="240" t="s">
        <v>448</v>
      </c>
      <c r="F395" s="241" t="s">
        <v>76</v>
      </c>
      <c r="G395" s="242" t="n">
        <f aca="false">G394*1.1</f>
        <v>30.91</v>
      </c>
      <c r="H395" s="202"/>
      <c r="I395" s="243" t="n">
        <f aca="false">G395*H395</f>
        <v>0</v>
      </c>
      <c r="J395" s="173" t="s">
        <v>77</v>
      </c>
    </row>
    <row r="396" customFormat="false" ht="12.75" hidden="false" customHeight="false" outlineLevel="0" collapsed="false">
      <c r="A396" s="168" t="n">
        <f aca="false">A395+1</f>
        <v>169</v>
      </c>
      <c r="B396" s="169" t="s">
        <v>449</v>
      </c>
      <c r="C396" s="138" t="s">
        <v>450</v>
      </c>
      <c r="D396" s="138"/>
      <c r="E396" s="139" t="s">
        <v>451</v>
      </c>
      <c r="F396" s="140" t="s">
        <v>216</v>
      </c>
      <c r="G396" s="141" t="n">
        <f aca="false">18.5-2*0.9+15.5-0.9</f>
        <v>31.3</v>
      </c>
      <c r="H396" s="142"/>
      <c r="I396" s="143" t="n">
        <f aca="false">G396*H396</f>
        <v>0</v>
      </c>
      <c r="J396" s="78" t="s">
        <v>77</v>
      </c>
    </row>
    <row r="397" customFormat="false" ht="12.75" hidden="false" customHeight="false" outlineLevel="0" collapsed="false">
      <c r="A397" s="136" t="n">
        <f aca="false">A396+1</f>
        <v>170</v>
      </c>
      <c r="B397" s="137"/>
      <c r="C397" s="198" t="s">
        <v>452</v>
      </c>
      <c r="D397" s="198"/>
      <c r="E397" s="199" t="s">
        <v>453</v>
      </c>
      <c r="F397" s="200" t="s">
        <v>216</v>
      </c>
      <c r="G397" s="204" t="n">
        <f aca="false">+G396*1.1</f>
        <v>34.43</v>
      </c>
      <c r="H397" s="202"/>
      <c r="I397" s="203" t="n">
        <f aca="false">G397*H397</f>
        <v>0</v>
      </c>
      <c r="J397" s="78" t="s">
        <v>77</v>
      </c>
    </row>
    <row r="398" customFormat="false" ht="12.75" hidden="false" customHeight="false" outlineLevel="0" collapsed="false">
      <c r="A398" s="136" t="n">
        <f aca="false">A397+1</f>
        <v>171</v>
      </c>
      <c r="B398" s="137" t="s">
        <v>454</v>
      </c>
      <c r="C398" s="138" t="s">
        <v>455</v>
      </c>
      <c r="D398" s="138"/>
      <c r="E398" s="139" t="s">
        <v>456</v>
      </c>
      <c r="F398" s="140" t="s">
        <v>216</v>
      </c>
      <c r="G398" s="141" t="n">
        <f aca="false">G399</f>
        <v>1.4</v>
      </c>
      <c r="H398" s="142"/>
      <c r="I398" s="143" t="n">
        <f aca="false">G398*H398</f>
        <v>0</v>
      </c>
      <c r="J398" s="78" t="s">
        <v>77</v>
      </c>
    </row>
    <row r="399" customFormat="false" ht="25.5" hidden="false" customHeight="false" outlineLevel="0" collapsed="false">
      <c r="A399" s="136" t="n">
        <f aca="false">A398+1</f>
        <v>172</v>
      </c>
      <c r="B399" s="137"/>
      <c r="C399" s="138" t="s">
        <v>457</v>
      </c>
      <c r="D399" s="138"/>
      <c r="E399" s="139" t="s">
        <v>458</v>
      </c>
      <c r="F399" s="140" t="s">
        <v>216</v>
      </c>
      <c r="G399" s="141" t="n">
        <f aca="false">0.7*2</f>
        <v>1.4</v>
      </c>
      <c r="H399" s="142"/>
      <c r="I399" s="143" t="n">
        <f aca="false">G399*H399</f>
        <v>0</v>
      </c>
      <c r="J399" s="78" t="s">
        <v>77</v>
      </c>
    </row>
    <row r="400" customFormat="false" ht="13.5" hidden="false" customHeight="false" outlineLevel="0" collapsed="false">
      <c r="A400" s="136" t="n">
        <f aca="false">A399+1</f>
        <v>173</v>
      </c>
      <c r="B400" s="137"/>
      <c r="C400" s="138"/>
      <c r="D400" s="138"/>
      <c r="E400" s="139" t="s">
        <v>177</v>
      </c>
      <c r="F400" s="192" t="s">
        <v>162</v>
      </c>
      <c r="G400" s="141" t="n">
        <f aca="false">+I390+I393+I395+I397+I399</f>
        <v>0</v>
      </c>
      <c r="H400" s="193"/>
      <c r="I400" s="194" t="n">
        <f aca="false">G400*H400</f>
        <v>0</v>
      </c>
      <c r="J400" s="78" t="s">
        <v>77</v>
      </c>
    </row>
    <row r="401" customFormat="false" ht="13.5" hidden="false" customHeight="false" outlineLevel="0" collapsed="false">
      <c r="C401" s="138"/>
      <c r="D401" s="138"/>
      <c r="E401" s="184" t="s">
        <v>127</v>
      </c>
      <c r="F401" s="185"/>
      <c r="G401" s="186"/>
      <c r="H401" s="187"/>
      <c r="I401" s="157" t="n">
        <f aca="false">SUBTOTAL(9,I390:I400)</f>
        <v>0</v>
      </c>
    </row>
    <row r="402" customFormat="false" ht="12.75" hidden="false" customHeight="false" outlineLevel="0" collapsed="false">
      <c r="C402" s="138"/>
      <c r="D402" s="138"/>
      <c r="E402" s="211"/>
      <c r="F402" s="192"/>
      <c r="G402" s="212"/>
      <c r="H402" s="213"/>
      <c r="I402" s="194"/>
    </row>
    <row r="403" customFormat="false" ht="16.5" hidden="false" customHeight="false" outlineLevel="0" collapsed="false">
      <c r="C403" s="129" t="n">
        <v>3</v>
      </c>
      <c r="D403" s="129"/>
      <c r="E403" s="130" t="s">
        <v>459</v>
      </c>
      <c r="F403" s="130"/>
      <c r="G403" s="130"/>
      <c r="H403" s="131"/>
      <c r="I403" s="130"/>
    </row>
    <row r="404" customFormat="false" ht="12.75" hidden="false" customHeight="false" outlineLevel="0" collapsed="false">
      <c r="A404" s="136" t="n">
        <f aca="false">A400+1</f>
        <v>174</v>
      </c>
      <c r="B404" s="137"/>
      <c r="C404" s="138" t="s">
        <v>460</v>
      </c>
      <c r="D404" s="138"/>
      <c r="E404" s="139" t="s">
        <v>461</v>
      </c>
      <c r="F404" s="140" t="s">
        <v>83</v>
      </c>
      <c r="G404" s="141" t="n">
        <v>1</v>
      </c>
      <c r="H404" s="142"/>
      <c r="I404" s="143" t="n">
        <f aca="false">G404*H404</f>
        <v>0</v>
      </c>
      <c r="J404" s="78" t="s">
        <v>133</v>
      </c>
    </row>
    <row r="405" customFormat="false" ht="12.75" hidden="false" customHeight="false" outlineLevel="0" collapsed="false">
      <c r="A405" s="136" t="n">
        <f aca="false">A404+1</f>
        <v>175</v>
      </c>
      <c r="B405" s="137"/>
      <c r="C405" s="138"/>
      <c r="D405" s="138"/>
      <c r="E405" s="139" t="s">
        <v>462</v>
      </c>
      <c r="F405" s="140" t="s">
        <v>80</v>
      </c>
      <c r="G405" s="141" t="n">
        <v>1</v>
      </c>
      <c r="H405" s="142"/>
      <c r="I405" s="143" t="n">
        <f aca="false">G405*H405</f>
        <v>0</v>
      </c>
      <c r="J405" s="78" t="s">
        <v>77</v>
      </c>
    </row>
    <row r="406" customFormat="false" ht="13.5" hidden="false" customHeight="false" outlineLevel="0" collapsed="false">
      <c r="A406" s="136" t="n">
        <f aca="false">A405+1</f>
        <v>176</v>
      </c>
      <c r="B406" s="137"/>
      <c r="C406" s="138"/>
      <c r="D406" s="138"/>
      <c r="E406" s="139" t="s">
        <v>463</v>
      </c>
      <c r="F406" s="140" t="s">
        <v>80</v>
      </c>
      <c r="G406" s="141" t="n">
        <v>1</v>
      </c>
      <c r="H406" s="142"/>
      <c r="I406" s="143" t="n">
        <f aca="false">G406*H406</f>
        <v>0</v>
      </c>
      <c r="J406" s="78" t="s">
        <v>77</v>
      </c>
    </row>
    <row r="407" customFormat="false" ht="13.5" hidden="false" customHeight="false" outlineLevel="0" collapsed="false">
      <c r="A407" s="136"/>
      <c r="B407" s="137"/>
      <c r="E407" s="184" t="s">
        <v>127</v>
      </c>
      <c r="F407" s="185"/>
      <c r="G407" s="186"/>
      <c r="H407" s="187"/>
      <c r="I407" s="244" t="n">
        <f aca="false">SUBTOTAL(9,I404:I406)</f>
        <v>0</v>
      </c>
      <c r="J407" s="78"/>
    </row>
    <row r="408" customFormat="false" ht="12.75" hidden="false" customHeight="false" outlineLevel="0" collapsed="false">
      <c r="A408" s="136"/>
      <c r="B408" s="137"/>
      <c r="E408" s="158"/>
      <c r="F408" s="159"/>
      <c r="G408" s="48"/>
      <c r="H408" s="98"/>
      <c r="I408" s="160"/>
      <c r="J408" s="78"/>
    </row>
  </sheetData>
  <sheetProtection sheet="true" password="c5f8" selectLockedCells="true"/>
  <mergeCells count="2">
    <mergeCell ref="E5:G5"/>
    <mergeCell ref="E6:G6"/>
  </mergeCells>
  <conditionalFormatting sqref="F72:F73">
    <cfRule type="expression" priority="2" aboveAverage="0" equalAverage="0" bottom="0" percent="0" rank="0" text="" dxfId="0">
      <formula>ISTEXT(F72)</formula>
    </cfRule>
  </conditionalFormatting>
  <conditionalFormatting sqref="G72:I73">
    <cfRule type="expression" priority="3" aboveAverage="0" equalAverage="0" bottom="0" percent="0" rank="0" text="" dxfId="1">
      <formula>ISNUMBER(G72)</formula>
    </cfRule>
  </conditionalFormatting>
  <hyperlinks>
    <hyperlink ref="E11" location="Kapitola_1" display="#Kapitola_1"/>
    <hyperlink ref="E12" location="Kapitola_2" display="#Kapitola_2"/>
    <hyperlink ref="E14" location="Kapitola_2b" display="#Kapitola_2b"/>
    <hyperlink ref="E15" location="Kapitola_2c" display="#Kapitola_2c"/>
    <hyperlink ref="E16" location="Kapitola_2d" display="#Kapitola_2d"/>
    <hyperlink ref="E17" location="Kapitola_2e" display="#Kapitola_2e"/>
    <hyperlink ref="E18" location="Kapitola_2f" display="#Kapitola_2f"/>
    <hyperlink ref="E19" location="Kapitola_2g" display="#Kapitola_2g"/>
    <hyperlink ref="E20" location="Kapitola_2h" display="#Kapitola_2h"/>
    <hyperlink ref="E21" location="Kapitola_2i" display="#Kapitola_2i"/>
    <hyperlink ref="E22" location="Kapitola_2g" display="#Kapitola_2g"/>
    <hyperlink ref="E23" location="Kapitola_2j" display="#Kapitola_2j"/>
    <hyperlink ref="E24" location="Kapitola_2k" display="#Kapitola_2k"/>
    <hyperlink ref="E25" location="Kapitola_2l" display="#Kapitola_2l"/>
    <hyperlink ref="E26" location="Kapitola_2m" display="#Kapitola_2m"/>
    <hyperlink ref="E27" location="Dokoncovaci_prace" display="#Dokoncovaci_prace"/>
    <hyperlink ref="E95" location="Rekapitulace_1" display="Přípravné a bourací práce"/>
    <hyperlink ref="E125" location="Rekapitulace_2" display="Stavební úpravy bytové jednotky"/>
    <hyperlink ref="L133" r:id="rId1" display="https://www.jap-pouzdro.cz/pouzdro-jap-standard-sdk/stavebni-pouzdro-jap-700-standard-sdk-700-mm/"/>
    <hyperlink ref="E146" location="Rekapitulace_2b" display="Stropy a stropní konstrukce"/>
    <hyperlink ref="E160" location="Rekapitulace_2c" display="Úpravy povrchů vnitřní (stěny, stropy)"/>
    <hyperlink ref="E205" location="Rekapitulace_2d" display="Zdravotechnika - vnitřní kanalizace"/>
    <hyperlink ref="E220" location="Rekapitulace_2e" display="Zdravotechnika - vnitřní vodovod"/>
    <hyperlink ref="E238" location="Rekapitulace_2f" display="Zdravotechnika - zařizovací předměty, armatury "/>
    <hyperlink ref="L251" r:id="rId2" display="https://www.siko.cz/sprchova-vanicka-ctvrtkruhova-ravak-chrome-90x90-cm-lity-mramor-xa247701010/p/EL90PROCHROM0"/>
    <hyperlink ref="L252" r:id="rId3" display="https://www.koupelny-sen.cz/vanickovy-sifon-prumer-otvoru-90-mm-dn50-krytka-lestena-nerez-ewn0850"/>
    <hyperlink ref="L253" r:id="rId4" display="https://www.siko.cz/sprchovy-kout-ctvrtkruh-90x90x200-cm-roth-proxima-line-chrom-leskly-539-9000000-00-02/p/539-9000000-00-02"/>
    <hyperlink ref="L257" r:id="rId5" display="https://www.onlinekoupelny.cz/novaservis-drezy-drez-400-x-500-mm-s-prepadem-nerez-dr40-50a"/>
    <hyperlink ref="E267" location="Rekapitulace_2g" display="Elektroinstalace - silnoproud "/>
    <hyperlink ref="E276" location="Rekapitulace_2h" display="Elektroinstalace - slaboproud"/>
    <hyperlink ref="E284" location="Rekapitulace_2i" display="Vzduchotechnika"/>
    <hyperlink ref="E304" location="Rekapitulace_2h" display="Etážové topení"/>
    <hyperlink ref="E323" location="Rekapitulace_2j" display="Konstrukce truhlářské"/>
    <hyperlink ref="E346" location="Rekapitulace_2k" display="Konstrukce zámečnické"/>
    <hyperlink ref="E360" location="Rekapitulace_2l" display="Podlahy z dlaždic"/>
    <hyperlink ref="E385" location="Rekapitulace_2m" display="Podlahy dřevěné a povlakové"/>
    <hyperlink ref="E403" location="Rekapitulace_Dokončovací_práce" display="Dokončovací práce"/>
  </hyperlinks>
  <printOptions headings="false" gridLines="false" gridLinesSet="true" horizontalCentered="true" verticalCentered="false"/>
  <pageMargins left="0.39375" right="0.39375" top="0.39375" bottom="0.472222222222222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45" width="4.71"/>
    <col collapsed="false" customWidth="true" hidden="false" outlineLevel="0" max="2" min="2" style="245" width="11.85"/>
    <col collapsed="false" customWidth="true" hidden="false" outlineLevel="0" max="3" min="3" style="0" width="44.14"/>
    <col collapsed="false" customWidth="true" hidden="false" outlineLevel="0" max="4" min="4" style="0" width="4.57"/>
    <col collapsed="false" customWidth="true" hidden="false" outlineLevel="0" max="5" min="5" style="0" width="5.57"/>
    <col collapsed="false" customWidth="true" hidden="false" outlineLevel="0" max="7" min="6" style="90" width="8.15"/>
    <col collapsed="false" customWidth="true" hidden="false" outlineLevel="0" max="8" min="8" style="0" width="11.57"/>
    <col collapsed="false" customWidth="true" hidden="false" outlineLevel="0" max="9" min="9" style="88" width="1.29"/>
    <col collapsed="false" customWidth="true" hidden="true" outlineLevel="0" max="10" min="10" style="88" width="11.53"/>
    <col collapsed="false" customWidth="true" hidden="false" outlineLevel="0" max="11" min="11" style="90" width="12.86"/>
    <col collapsed="false" customWidth="true" hidden="false" outlineLevel="0" max="12" min="12" style="0" width="10.42"/>
  </cols>
  <sheetData>
    <row r="1" s="250" customFormat="true" ht="21" hidden="false" customHeight="true" outlineLevel="0" collapsed="false">
      <c r="A1" s="246"/>
      <c r="B1" s="246" t="s">
        <v>464</v>
      </c>
      <c r="C1" s="246"/>
      <c r="D1" s="247"/>
      <c r="E1" s="247"/>
      <c r="F1" s="247"/>
      <c r="G1" s="247"/>
      <c r="H1" s="247"/>
      <c r="I1" s="247"/>
      <c r="J1" s="248"/>
      <c r="K1" s="249"/>
    </row>
    <row r="2" s="250" customFormat="true" ht="24" hidden="false" customHeight="true" outlineLevel="0" collapsed="false">
      <c r="A2" s="251"/>
      <c r="B2" s="251"/>
      <c r="C2" s="252" t="s">
        <v>465</v>
      </c>
      <c r="F2" s="249"/>
      <c r="G2" s="249"/>
      <c r="I2" s="253"/>
      <c r="J2" s="253"/>
      <c r="K2" s="249"/>
    </row>
    <row r="3" s="250" customFormat="true" ht="16.5" hidden="false" customHeight="true" outlineLevel="0" collapsed="false">
      <c r="A3" s="251"/>
      <c r="B3" s="251"/>
      <c r="C3" s="254" t="s">
        <v>466</v>
      </c>
      <c r="F3" s="249"/>
      <c r="G3" s="249"/>
      <c r="I3" s="253"/>
      <c r="J3" s="253"/>
      <c r="K3" s="249"/>
    </row>
    <row r="4" s="250" customFormat="true" ht="12.75" hidden="false" customHeight="false" outlineLevel="0" collapsed="false">
      <c r="A4" s="255"/>
      <c r="B4" s="255" t="s">
        <v>467</v>
      </c>
      <c r="C4" s="256" t="s">
        <v>468</v>
      </c>
      <c r="D4" s="257"/>
      <c r="E4" s="255" t="s">
        <v>469</v>
      </c>
      <c r="F4" s="258" t="s">
        <v>470</v>
      </c>
      <c r="G4" s="258" t="s">
        <v>471</v>
      </c>
      <c r="H4" s="255" t="s">
        <v>472</v>
      </c>
      <c r="I4" s="259"/>
      <c r="J4" s="253" t="s">
        <v>473</v>
      </c>
      <c r="K4" s="258" t="s">
        <v>474</v>
      </c>
    </row>
    <row r="5" s="250" customFormat="true" ht="13.5" hidden="false" customHeight="true" outlineLevel="0" collapsed="false">
      <c r="A5" s="255" t="n">
        <v>1</v>
      </c>
      <c r="B5" s="255" t="n">
        <v>210201064</v>
      </c>
      <c r="C5" s="257" t="s">
        <v>475</v>
      </c>
      <c r="D5" s="257" t="s">
        <v>83</v>
      </c>
      <c r="E5" s="257" t="n">
        <v>1</v>
      </c>
      <c r="F5" s="260"/>
      <c r="G5" s="260"/>
      <c r="H5" s="261" t="n">
        <f aca="false">(F5+G5)*E5</f>
        <v>0</v>
      </c>
      <c r="I5" s="262"/>
      <c r="J5" s="253" t="n">
        <f aca="false">E5*F5</f>
        <v>0</v>
      </c>
      <c r="K5" s="249"/>
    </row>
    <row r="6" s="250" customFormat="true" ht="13.5" hidden="false" customHeight="true" outlineLevel="0" collapsed="false">
      <c r="A6" s="255" t="n">
        <f aca="false">A5+1</f>
        <v>2</v>
      </c>
      <c r="B6" s="255" t="n">
        <v>210201064</v>
      </c>
      <c r="C6" s="257" t="s">
        <v>476</v>
      </c>
      <c r="D6" s="257" t="s">
        <v>83</v>
      </c>
      <c r="E6" s="257" t="n">
        <v>5</v>
      </c>
      <c r="F6" s="260"/>
      <c r="G6" s="260"/>
      <c r="H6" s="261" t="n">
        <f aca="false">(F6+G6)*E6</f>
        <v>0</v>
      </c>
      <c r="I6" s="262"/>
      <c r="J6" s="253" t="n">
        <f aca="false">E6*F6</f>
        <v>0</v>
      </c>
      <c r="K6" s="249"/>
    </row>
    <row r="7" s="250" customFormat="true" ht="13.5" hidden="false" customHeight="true" outlineLevel="0" collapsed="false">
      <c r="A7" s="255" t="n">
        <f aca="false">A6+1</f>
        <v>3</v>
      </c>
      <c r="B7" s="255" t="n">
        <v>210201064</v>
      </c>
      <c r="C7" s="257" t="s">
        <v>477</v>
      </c>
      <c r="D7" s="257" t="s">
        <v>83</v>
      </c>
      <c r="E7" s="257" t="n">
        <v>1</v>
      </c>
      <c r="F7" s="260"/>
      <c r="G7" s="260"/>
      <c r="H7" s="261" t="n">
        <f aca="false">(F7+G7)*E7</f>
        <v>0</v>
      </c>
      <c r="I7" s="262"/>
      <c r="J7" s="253" t="n">
        <f aca="false">E7*F7</f>
        <v>0</v>
      </c>
      <c r="K7" s="249"/>
    </row>
    <row r="8" s="250" customFormat="true" ht="13.5" hidden="false" customHeight="true" outlineLevel="0" collapsed="false">
      <c r="A8" s="255" t="n">
        <f aca="false">A7+1</f>
        <v>4</v>
      </c>
      <c r="B8" s="255" t="n">
        <v>210111021</v>
      </c>
      <c r="C8" s="257" t="s">
        <v>478</v>
      </c>
      <c r="D8" s="257" t="s">
        <v>83</v>
      </c>
      <c r="E8" s="257" t="n">
        <v>26</v>
      </c>
      <c r="F8" s="260"/>
      <c r="G8" s="260"/>
      <c r="H8" s="261" t="n">
        <f aca="false">(F8+G8)*E8</f>
        <v>0</v>
      </c>
      <c r="I8" s="262"/>
      <c r="J8" s="253" t="n">
        <f aca="false">E8*F8</f>
        <v>0</v>
      </c>
      <c r="K8" s="249"/>
    </row>
    <row r="9" s="250" customFormat="true" ht="13.5" hidden="false" customHeight="true" outlineLevel="0" collapsed="false">
      <c r="A9" s="255" t="n">
        <f aca="false">A8+1</f>
        <v>5</v>
      </c>
      <c r="B9" s="255" t="n">
        <v>210110041</v>
      </c>
      <c r="C9" s="257" t="s">
        <v>479</v>
      </c>
      <c r="D9" s="257" t="s">
        <v>83</v>
      </c>
      <c r="E9" s="257" t="n">
        <v>5</v>
      </c>
      <c r="F9" s="260"/>
      <c r="G9" s="260"/>
      <c r="H9" s="261" t="n">
        <f aca="false">(F9+G9)*E9</f>
        <v>0</v>
      </c>
      <c r="I9" s="262"/>
      <c r="J9" s="253" t="n">
        <f aca="false">E9*F9</f>
        <v>0</v>
      </c>
      <c r="K9" s="249"/>
    </row>
    <row r="10" s="250" customFormat="true" ht="13.5" hidden="false" customHeight="true" outlineLevel="0" collapsed="false">
      <c r="A10" s="255" t="n">
        <f aca="false">A9+1</f>
        <v>6</v>
      </c>
      <c r="B10" s="255" t="n">
        <v>210110045</v>
      </c>
      <c r="C10" s="257" t="s">
        <v>480</v>
      </c>
      <c r="D10" s="257" t="s">
        <v>83</v>
      </c>
      <c r="E10" s="257" t="n">
        <v>4</v>
      </c>
      <c r="F10" s="260"/>
      <c r="G10" s="260"/>
      <c r="H10" s="261" t="n">
        <f aca="false">(F10+G10)*E10</f>
        <v>0</v>
      </c>
      <c r="I10" s="262"/>
      <c r="J10" s="253" t="n">
        <f aca="false">E10*F10</f>
        <v>0</v>
      </c>
      <c r="K10" s="249"/>
    </row>
    <row r="11" s="250" customFormat="true" ht="13.5" hidden="false" customHeight="true" outlineLevel="0" collapsed="false">
      <c r="A11" s="255" t="n">
        <f aca="false">A10+1</f>
        <v>7</v>
      </c>
      <c r="B11" s="255" t="s">
        <v>481</v>
      </c>
      <c r="C11" s="257" t="s">
        <v>482</v>
      </c>
      <c r="D11" s="257" t="s">
        <v>83</v>
      </c>
      <c r="E11" s="257" t="n">
        <v>1</v>
      </c>
      <c r="F11" s="260"/>
      <c r="G11" s="260"/>
      <c r="H11" s="261" t="n">
        <f aca="false">(F11+G11)*E11</f>
        <v>0</v>
      </c>
      <c r="I11" s="262"/>
      <c r="J11" s="253" t="n">
        <f aca="false">E11*F11</f>
        <v>0</v>
      </c>
      <c r="K11" s="249"/>
    </row>
    <row r="12" s="250" customFormat="true" ht="13.5" hidden="false" customHeight="true" outlineLevel="0" collapsed="false">
      <c r="A12" s="255" t="n">
        <f aca="false">A11+1</f>
        <v>8</v>
      </c>
      <c r="B12" s="255" t="s">
        <v>481</v>
      </c>
      <c r="C12" s="257" t="s">
        <v>483</v>
      </c>
      <c r="D12" s="257" t="s">
        <v>83</v>
      </c>
      <c r="E12" s="257" t="n">
        <v>15</v>
      </c>
      <c r="F12" s="260"/>
      <c r="G12" s="260"/>
      <c r="H12" s="261" t="n">
        <f aca="false">(F12+G12)*E12</f>
        <v>0</v>
      </c>
      <c r="I12" s="262"/>
      <c r="J12" s="253" t="n">
        <f aca="false">E12*F12</f>
        <v>0</v>
      </c>
      <c r="K12" s="249"/>
    </row>
    <row r="13" s="250" customFormat="true" ht="13.5" hidden="false" customHeight="true" outlineLevel="0" collapsed="false">
      <c r="A13" s="255" t="n">
        <f aca="false">A12+1</f>
        <v>9</v>
      </c>
      <c r="B13" s="255" t="s">
        <v>481</v>
      </c>
      <c r="C13" s="263" t="s">
        <v>484</v>
      </c>
      <c r="D13" s="263" t="s">
        <v>83</v>
      </c>
      <c r="E13" s="263" t="n">
        <v>6</v>
      </c>
      <c r="F13" s="260"/>
      <c r="G13" s="260"/>
      <c r="H13" s="261" t="n">
        <f aca="false">(F13+G13)*E13</f>
        <v>0</v>
      </c>
      <c r="I13" s="262"/>
      <c r="J13" s="253" t="n">
        <f aca="false">E13*F13</f>
        <v>0</v>
      </c>
      <c r="K13" s="249"/>
    </row>
    <row r="14" s="250" customFormat="true" ht="13.5" hidden="false" customHeight="true" outlineLevel="0" collapsed="false">
      <c r="A14" s="255" t="n">
        <f aca="false">A13+1</f>
        <v>10</v>
      </c>
      <c r="B14" s="255" t="s">
        <v>481</v>
      </c>
      <c r="C14" s="264" t="s">
        <v>485</v>
      </c>
      <c r="D14" s="257" t="s">
        <v>83</v>
      </c>
      <c r="E14" s="265" t="n">
        <v>4</v>
      </c>
      <c r="F14" s="260"/>
      <c r="G14" s="260"/>
      <c r="H14" s="261" t="n">
        <f aca="false">(F14+G14)*E14</f>
        <v>0</v>
      </c>
      <c r="I14" s="262"/>
      <c r="J14" s="253" t="n">
        <f aca="false">E14*F14</f>
        <v>0</v>
      </c>
      <c r="K14" s="249"/>
    </row>
    <row r="15" s="250" customFormat="true" ht="13.5" hidden="false" customHeight="true" outlineLevel="0" collapsed="false">
      <c r="A15" s="255" t="n">
        <f aca="false">A14+1</f>
        <v>11</v>
      </c>
      <c r="B15" s="255" t="s">
        <v>481</v>
      </c>
      <c r="C15" s="264" t="s">
        <v>486</v>
      </c>
      <c r="D15" s="257" t="s">
        <v>83</v>
      </c>
      <c r="E15" s="265" t="n">
        <v>1</v>
      </c>
      <c r="F15" s="260"/>
      <c r="G15" s="260"/>
      <c r="H15" s="261" t="n">
        <f aca="false">(F15+G15)*E15</f>
        <v>0</v>
      </c>
      <c r="I15" s="262"/>
      <c r="J15" s="253" t="n">
        <f aca="false">E15*F15</f>
        <v>0</v>
      </c>
      <c r="K15" s="249"/>
      <c r="M15" s="266"/>
    </row>
    <row r="16" s="250" customFormat="true" ht="13.5" hidden="false" customHeight="true" outlineLevel="0" collapsed="false">
      <c r="A16" s="255" t="n">
        <f aca="false">A15+1</f>
        <v>12</v>
      </c>
      <c r="B16" s="255" t="n">
        <v>210220321</v>
      </c>
      <c r="C16" s="257" t="s">
        <v>487</v>
      </c>
      <c r="D16" s="257" t="s">
        <v>83</v>
      </c>
      <c r="E16" s="257" t="n">
        <v>2</v>
      </c>
      <c r="F16" s="260"/>
      <c r="G16" s="260"/>
      <c r="H16" s="261" t="n">
        <f aca="false">(F16+G16)*E16</f>
        <v>0</v>
      </c>
      <c r="I16" s="262"/>
      <c r="J16" s="253" t="n">
        <f aca="false">E16*F16</f>
        <v>0</v>
      </c>
      <c r="K16" s="249"/>
    </row>
    <row r="17" s="250" customFormat="true" ht="13.5" hidden="false" customHeight="true" outlineLevel="0" collapsed="false">
      <c r="A17" s="255" t="n">
        <f aca="false">A16+1</f>
        <v>13</v>
      </c>
      <c r="B17" s="255" t="n">
        <v>210010301</v>
      </c>
      <c r="C17" s="257" t="s">
        <v>488</v>
      </c>
      <c r="D17" s="257" t="s">
        <v>83</v>
      </c>
      <c r="E17" s="257" t="n">
        <v>36</v>
      </c>
      <c r="F17" s="260"/>
      <c r="G17" s="260"/>
      <c r="H17" s="261" t="n">
        <f aca="false">(F17+G17)*E17</f>
        <v>0</v>
      </c>
      <c r="I17" s="262"/>
      <c r="J17" s="253" t="n">
        <f aca="false">E17*F17</f>
        <v>0</v>
      </c>
      <c r="K17" s="249"/>
    </row>
    <row r="18" s="250" customFormat="true" ht="13.5" hidden="false" customHeight="true" outlineLevel="0" collapsed="false">
      <c r="A18" s="255" t="n">
        <f aca="false">A17+1</f>
        <v>14</v>
      </c>
      <c r="B18" s="255" t="n">
        <v>210010321</v>
      </c>
      <c r="C18" s="257" t="s">
        <v>489</v>
      </c>
      <c r="D18" s="257" t="s">
        <v>83</v>
      </c>
      <c r="E18" s="257" t="n">
        <v>8</v>
      </c>
      <c r="F18" s="260"/>
      <c r="G18" s="260"/>
      <c r="H18" s="261" t="n">
        <f aca="false">(F18+G18)*E18</f>
        <v>0</v>
      </c>
      <c r="I18" s="262"/>
      <c r="J18" s="253" t="n">
        <f aca="false">E18*F18</f>
        <v>0</v>
      </c>
      <c r="K18" s="249"/>
    </row>
    <row r="19" s="250" customFormat="true" ht="13.5" hidden="false" customHeight="true" outlineLevel="0" collapsed="false">
      <c r="A19" s="255" t="n">
        <f aca="false">A18+1</f>
        <v>15</v>
      </c>
      <c r="B19" s="255" t="n">
        <v>211010011</v>
      </c>
      <c r="C19" s="257" t="s">
        <v>490</v>
      </c>
      <c r="D19" s="257" t="s">
        <v>83</v>
      </c>
      <c r="E19" s="257" t="n">
        <v>20</v>
      </c>
      <c r="F19" s="260"/>
      <c r="G19" s="260"/>
      <c r="H19" s="261" t="n">
        <f aca="false">(F19+G19)*E19</f>
        <v>0</v>
      </c>
      <c r="I19" s="262"/>
      <c r="J19" s="253" t="n">
        <f aca="false">E19*F19</f>
        <v>0</v>
      </c>
      <c r="K19" s="249"/>
    </row>
    <row r="20" s="250" customFormat="true" ht="13.5" hidden="false" customHeight="true" outlineLevel="0" collapsed="false">
      <c r="A20" s="255" t="n">
        <f aca="false">A19+1</f>
        <v>16</v>
      </c>
      <c r="B20" s="255" t="n">
        <v>210010511</v>
      </c>
      <c r="C20" s="257" t="s">
        <v>491</v>
      </c>
      <c r="D20" s="257" t="s">
        <v>83</v>
      </c>
      <c r="E20" s="257" t="n">
        <v>3</v>
      </c>
      <c r="F20" s="260"/>
      <c r="G20" s="260"/>
      <c r="H20" s="261" t="n">
        <f aca="false">(F20+G20)*E20</f>
        <v>0</v>
      </c>
      <c r="I20" s="262"/>
      <c r="J20" s="253" t="n">
        <f aca="false">E20*F20</f>
        <v>0</v>
      </c>
      <c r="K20" s="249"/>
    </row>
    <row r="21" s="250" customFormat="true" ht="13.5" hidden="false" customHeight="true" outlineLevel="0" collapsed="false">
      <c r="A21" s="255" t="n">
        <f aca="false">A20+1</f>
        <v>17</v>
      </c>
      <c r="B21" s="255" t="n">
        <v>210800106</v>
      </c>
      <c r="C21" s="257" t="s">
        <v>492</v>
      </c>
      <c r="D21" s="257" t="s">
        <v>216</v>
      </c>
      <c r="E21" s="257" t="n">
        <v>190</v>
      </c>
      <c r="F21" s="260"/>
      <c r="G21" s="260"/>
      <c r="H21" s="261" t="n">
        <f aca="false">(F21+G21)*E21</f>
        <v>0</v>
      </c>
      <c r="I21" s="262"/>
      <c r="J21" s="253" t="n">
        <f aca="false">E21*F21</f>
        <v>0</v>
      </c>
      <c r="K21" s="249"/>
    </row>
    <row r="22" s="250" customFormat="true" ht="13.5" hidden="false" customHeight="true" outlineLevel="0" collapsed="false">
      <c r="A22" s="255" t="n">
        <f aca="false">A21+1</f>
        <v>18</v>
      </c>
      <c r="B22" s="255" t="n">
        <v>210800101</v>
      </c>
      <c r="C22" s="257" t="s">
        <v>493</v>
      </c>
      <c r="D22" s="257" t="s">
        <v>216</v>
      </c>
      <c r="E22" s="257" t="n">
        <v>10</v>
      </c>
      <c r="F22" s="260"/>
      <c r="G22" s="260"/>
      <c r="H22" s="261" t="n">
        <f aca="false">(F22+G22)*E22</f>
        <v>0</v>
      </c>
      <c r="I22" s="262"/>
      <c r="J22" s="253" t="n">
        <f aca="false">E22*F22</f>
        <v>0</v>
      </c>
      <c r="K22" s="249"/>
    </row>
    <row r="23" s="250" customFormat="true" ht="13.5" hidden="false" customHeight="true" outlineLevel="0" collapsed="false">
      <c r="A23" s="255" t="n">
        <f aca="false">A22+1</f>
        <v>19</v>
      </c>
      <c r="B23" s="255" t="n">
        <v>210800105</v>
      </c>
      <c r="C23" s="257" t="s">
        <v>494</v>
      </c>
      <c r="D23" s="257" t="s">
        <v>216</v>
      </c>
      <c r="E23" s="257" t="n">
        <v>20</v>
      </c>
      <c r="F23" s="260"/>
      <c r="G23" s="260"/>
      <c r="H23" s="261" t="n">
        <f aca="false">(F23+G23)*E23</f>
        <v>0</v>
      </c>
      <c r="I23" s="262"/>
      <c r="J23" s="253" t="n">
        <f aca="false">E23*F23</f>
        <v>0</v>
      </c>
      <c r="K23" s="249"/>
    </row>
    <row r="24" s="250" customFormat="true" ht="12.75" hidden="false" customHeight="true" outlineLevel="0" collapsed="false">
      <c r="A24" s="255" t="n">
        <f aca="false">A23+1</f>
        <v>20</v>
      </c>
      <c r="B24" s="255" t="n">
        <v>210800105</v>
      </c>
      <c r="C24" s="257" t="s">
        <v>495</v>
      </c>
      <c r="D24" s="257" t="s">
        <v>216</v>
      </c>
      <c r="E24" s="257" t="n">
        <v>60</v>
      </c>
      <c r="F24" s="260"/>
      <c r="G24" s="260"/>
      <c r="H24" s="261" t="n">
        <f aca="false">(F24+G24)*E24</f>
        <v>0</v>
      </c>
      <c r="I24" s="262"/>
      <c r="J24" s="253" t="n">
        <f aca="false">E24*F24</f>
        <v>0</v>
      </c>
      <c r="K24" s="249"/>
    </row>
    <row r="25" s="250" customFormat="true" ht="12.75" hidden="false" customHeight="true" outlineLevel="0" collapsed="false">
      <c r="A25" s="255" t="n">
        <f aca="false">A24+1</f>
        <v>21</v>
      </c>
      <c r="B25" s="255" t="n">
        <v>210810055</v>
      </c>
      <c r="C25" s="257" t="s">
        <v>496</v>
      </c>
      <c r="D25" s="257" t="s">
        <v>216</v>
      </c>
      <c r="E25" s="257" t="n">
        <v>20</v>
      </c>
      <c r="F25" s="260"/>
      <c r="G25" s="260"/>
      <c r="H25" s="261" t="n">
        <f aca="false">(F25+G25)*E25</f>
        <v>0</v>
      </c>
      <c r="I25" s="262"/>
      <c r="J25" s="253" t="n">
        <f aca="false">E25*F25</f>
        <v>0</v>
      </c>
      <c r="K25" s="249"/>
    </row>
    <row r="26" s="250" customFormat="true" ht="12.75" hidden="false" customHeight="true" outlineLevel="0" collapsed="false">
      <c r="A26" s="255" t="n">
        <f aca="false">A25+1</f>
        <v>22</v>
      </c>
      <c r="B26" s="255" t="n">
        <v>210800566</v>
      </c>
      <c r="C26" s="257" t="s">
        <v>497</v>
      </c>
      <c r="D26" s="257" t="s">
        <v>216</v>
      </c>
      <c r="E26" s="257" t="n">
        <v>10</v>
      </c>
      <c r="F26" s="260"/>
      <c r="G26" s="260"/>
      <c r="H26" s="261" t="n">
        <f aca="false">(F26+G26)*E26</f>
        <v>0</v>
      </c>
      <c r="I26" s="262"/>
      <c r="J26" s="253" t="n">
        <f aca="false">E26*F26</f>
        <v>0</v>
      </c>
      <c r="K26" s="249"/>
    </row>
    <row r="27" s="250" customFormat="true" ht="12.75" hidden="false" customHeight="true" outlineLevel="0" collapsed="false">
      <c r="A27" s="255" t="n">
        <f aca="false">A26+1</f>
        <v>23</v>
      </c>
      <c r="B27" s="255" t="n">
        <v>210190005</v>
      </c>
      <c r="C27" s="257" t="s">
        <v>498</v>
      </c>
      <c r="D27" s="257" t="s">
        <v>83</v>
      </c>
      <c r="E27" s="257" t="n">
        <v>1</v>
      </c>
      <c r="F27" s="267"/>
      <c r="G27" s="260"/>
      <c r="H27" s="261" t="n">
        <f aca="false">(F27+G27)*E27</f>
        <v>0</v>
      </c>
      <c r="I27" s="262"/>
      <c r="J27" s="253" t="n">
        <f aca="false">E27*F27</f>
        <v>0</v>
      </c>
      <c r="K27" s="249"/>
    </row>
    <row r="28" s="250" customFormat="true" ht="12.75" hidden="false" customHeight="true" outlineLevel="0" collapsed="false">
      <c r="A28" s="255" t="n">
        <f aca="false">A27+1</f>
        <v>24</v>
      </c>
      <c r="B28" s="255" t="n">
        <v>210292041</v>
      </c>
      <c r="C28" s="257" t="s">
        <v>499</v>
      </c>
      <c r="D28" s="257" t="s">
        <v>83</v>
      </c>
      <c r="E28" s="257" t="n">
        <v>40</v>
      </c>
      <c r="F28" s="267"/>
      <c r="G28" s="260"/>
      <c r="H28" s="261" t="n">
        <f aca="false">(F28+G28)*E28</f>
        <v>0</v>
      </c>
      <c r="I28" s="262"/>
      <c r="J28" s="253" t="n">
        <f aca="false">E28*F28</f>
        <v>0</v>
      </c>
      <c r="K28" s="249"/>
    </row>
    <row r="29" s="250" customFormat="true" ht="12.75" hidden="false" customHeight="true" outlineLevel="0" collapsed="false">
      <c r="A29" s="255" t="n">
        <f aca="false">A28+1</f>
        <v>25</v>
      </c>
      <c r="B29" s="255" t="n">
        <v>210040512</v>
      </c>
      <c r="C29" s="257" t="s">
        <v>500</v>
      </c>
      <c r="D29" s="257" t="s">
        <v>83</v>
      </c>
      <c r="E29" s="257" t="n">
        <v>40</v>
      </c>
      <c r="F29" s="267"/>
      <c r="G29" s="260"/>
      <c r="H29" s="261" t="n">
        <f aca="false">(F29+G29)*E29</f>
        <v>0</v>
      </c>
      <c r="I29" s="262"/>
      <c r="J29" s="253" t="n">
        <f aca="false">E29*F29</f>
        <v>0</v>
      </c>
      <c r="K29" s="249"/>
    </row>
    <row r="30" s="250" customFormat="true" ht="12.75" hidden="false" customHeight="true" outlineLevel="0" collapsed="false">
      <c r="A30" s="255" t="n">
        <f aca="false">A29+1</f>
        <v>26</v>
      </c>
      <c r="B30" s="255" t="n">
        <v>210100251</v>
      </c>
      <c r="C30" s="257" t="s">
        <v>501</v>
      </c>
      <c r="D30" s="257" t="s">
        <v>83</v>
      </c>
      <c r="E30" s="257" t="n">
        <v>1</v>
      </c>
      <c r="F30" s="267"/>
      <c r="G30" s="260"/>
      <c r="H30" s="261" t="n">
        <f aca="false">(F30+G30)*E30</f>
        <v>0</v>
      </c>
      <c r="I30" s="262"/>
      <c r="J30" s="253" t="n">
        <f aca="false">E30*F30</f>
        <v>0</v>
      </c>
      <c r="K30" s="249"/>
    </row>
    <row r="31" s="250" customFormat="true" ht="12.75" hidden="false" customHeight="true" outlineLevel="0" collapsed="false">
      <c r="A31" s="255" t="n">
        <f aca="false">A30+1</f>
        <v>27</v>
      </c>
      <c r="B31" s="255" t="n">
        <v>974031122</v>
      </c>
      <c r="C31" s="257" t="s">
        <v>502</v>
      </c>
      <c r="D31" s="257" t="s">
        <v>216</v>
      </c>
      <c r="E31" s="257" t="n">
        <v>60</v>
      </c>
      <c r="F31" s="267"/>
      <c r="G31" s="260"/>
      <c r="H31" s="261" t="n">
        <f aca="false">(F31+G31)*E31</f>
        <v>0</v>
      </c>
      <c r="I31" s="262"/>
      <c r="J31" s="253"/>
      <c r="K31" s="249"/>
    </row>
    <row r="32" s="250" customFormat="true" ht="12.75" hidden="false" customHeight="true" outlineLevel="0" collapsed="false">
      <c r="A32" s="255" t="n">
        <f aca="false">A31+1</f>
        <v>28</v>
      </c>
      <c r="B32" s="255" t="n">
        <v>210040721</v>
      </c>
      <c r="C32" s="257" t="s">
        <v>503</v>
      </c>
      <c r="D32" s="257" t="s">
        <v>83</v>
      </c>
      <c r="E32" s="257" t="n">
        <v>5</v>
      </c>
      <c r="F32" s="267"/>
      <c r="G32" s="260"/>
      <c r="H32" s="261" t="n">
        <f aca="false">(F32+G32)*E32</f>
        <v>0</v>
      </c>
      <c r="I32" s="262"/>
      <c r="J32" s="253"/>
      <c r="K32" s="249"/>
    </row>
    <row r="33" s="250" customFormat="true" ht="12.75" hidden="false" customHeight="true" outlineLevel="0" collapsed="false">
      <c r="A33" s="255" t="n">
        <f aca="false">A32+1</f>
        <v>29</v>
      </c>
      <c r="B33" s="255" t="n">
        <v>973033141</v>
      </c>
      <c r="C33" s="257" t="s">
        <v>504</v>
      </c>
      <c r="D33" s="257" t="s">
        <v>83</v>
      </c>
      <c r="E33" s="257" t="n">
        <v>44</v>
      </c>
      <c r="F33" s="267"/>
      <c r="G33" s="260"/>
      <c r="H33" s="261" t="n">
        <f aca="false">(F33+G33)*E33</f>
        <v>0</v>
      </c>
      <c r="I33" s="262"/>
      <c r="J33" s="253" t="n">
        <f aca="false">E33*F33</f>
        <v>0</v>
      </c>
      <c r="K33" s="249"/>
    </row>
    <row r="34" s="250" customFormat="true" ht="12.75" hidden="false" customHeight="true" outlineLevel="0" collapsed="false">
      <c r="A34" s="255" t="n">
        <f aca="false">A33+1</f>
        <v>30</v>
      </c>
      <c r="B34" s="255" t="s">
        <v>481</v>
      </c>
      <c r="C34" s="257" t="s">
        <v>505</v>
      </c>
      <c r="D34" s="257" t="s">
        <v>83</v>
      </c>
      <c r="E34" s="257" t="n">
        <v>2</v>
      </c>
      <c r="F34" s="267"/>
      <c r="G34" s="260"/>
      <c r="H34" s="261" t="n">
        <f aca="false">(F34+G34)*E34</f>
        <v>0</v>
      </c>
      <c r="I34" s="268"/>
      <c r="J34" s="253" t="n">
        <f aca="false">SUM(J5:J33)</f>
        <v>0</v>
      </c>
      <c r="K34" s="249"/>
    </row>
    <row r="35" s="250" customFormat="true" ht="25.5" hidden="false" customHeight="false" outlineLevel="0" collapsed="false">
      <c r="A35" s="255" t="n">
        <f aca="false">A34+1</f>
        <v>31</v>
      </c>
      <c r="B35" s="255" t="s">
        <v>481</v>
      </c>
      <c r="C35" s="269" t="s">
        <v>506</v>
      </c>
      <c r="D35" s="257" t="s">
        <v>507</v>
      </c>
      <c r="E35" s="257" t="n">
        <v>1</v>
      </c>
      <c r="F35" s="267"/>
      <c r="G35" s="260"/>
      <c r="H35" s="261" t="n">
        <f aca="false">(F35+G35)*E35</f>
        <v>0</v>
      </c>
      <c r="I35" s="268"/>
      <c r="J35" s="253"/>
      <c r="K35" s="249"/>
    </row>
    <row r="36" s="250" customFormat="true" ht="12.75" hidden="false" customHeight="true" outlineLevel="0" collapsed="false">
      <c r="A36" s="255" t="n">
        <f aca="false">A35+1</f>
        <v>32</v>
      </c>
      <c r="B36" s="255" t="s">
        <v>508</v>
      </c>
      <c r="C36" s="257" t="s">
        <v>509</v>
      </c>
      <c r="D36" s="257" t="s">
        <v>510</v>
      </c>
      <c r="E36" s="257" t="n">
        <v>24</v>
      </c>
      <c r="F36" s="267"/>
      <c r="G36" s="260"/>
      <c r="H36" s="261" t="n">
        <f aca="false">(F36+G36)*E36</f>
        <v>0</v>
      </c>
      <c r="I36" s="268"/>
      <c r="J36" s="253"/>
      <c r="K36" s="249"/>
    </row>
    <row r="37" s="250" customFormat="true" ht="12.75" hidden="false" customHeight="true" outlineLevel="0" collapsed="false">
      <c r="A37" s="255" t="n">
        <f aca="false">A36+1</f>
        <v>33</v>
      </c>
      <c r="B37" s="255" t="s">
        <v>508</v>
      </c>
      <c r="C37" s="257" t="s">
        <v>511</v>
      </c>
      <c r="D37" s="257" t="s">
        <v>510</v>
      </c>
      <c r="E37" s="257" t="n">
        <v>12</v>
      </c>
      <c r="F37" s="267"/>
      <c r="G37" s="260"/>
      <c r="H37" s="261" t="n">
        <f aca="false">(F37+G37)*E37</f>
        <v>0</v>
      </c>
      <c r="I37" s="262"/>
      <c r="J37" s="253"/>
      <c r="K37" s="249"/>
    </row>
    <row r="38" s="250" customFormat="true" ht="12.75" hidden="false" customHeight="true" outlineLevel="0" collapsed="false">
      <c r="A38" s="255"/>
      <c r="B38" s="255"/>
      <c r="C38" s="256" t="s">
        <v>512</v>
      </c>
      <c r="D38" s="257"/>
      <c r="E38" s="257"/>
      <c r="F38" s="267"/>
      <c r="G38" s="267"/>
      <c r="H38" s="270" t="n">
        <f aca="false">SUM(H5:H37)</f>
        <v>0</v>
      </c>
      <c r="I38" s="262"/>
      <c r="J38" s="253" t="n">
        <f aca="false">E38*F38</f>
        <v>0</v>
      </c>
      <c r="K38" s="249"/>
    </row>
    <row r="39" s="250" customFormat="true" ht="12.75" hidden="false" customHeight="true" outlineLevel="0" collapsed="false">
      <c r="A39" s="255"/>
      <c r="B39" s="255"/>
      <c r="C39" s="256"/>
      <c r="D39" s="257"/>
      <c r="E39" s="257"/>
      <c r="F39" s="267"/>
      <c r="G39" s="267"/>
      <c r="H39" s="270"/>
      <c r="I39" s="262"/>
      <c r="J39" s="253" t="n">
        <f aca="false">E39*F39</f>
        <v>0</v>
      </c>
      <c r="K39" s="249"/>
    </row>
    <row r="40" s="250" customFormat="true" ht="12.75" hidden="false" customHeight="true" outlineLevel="0" collapsed="false">
      <c r="A40" s="255"/>
      <c r="B40" s="255"/>
      <c r="C40" s="256" t="s">
        <v>513</v>
      </c>
      <c r="D40" s="257"/>
      <c r="E40" s="257"/>
      <c r="F40" s="267"/>
      <c r="G40" s="267"/>
      <c r="H40" s="261"/>
      <c r="I40" s="262"/>
      <c r="J40" s="253"/>
      <c r="K40" s="249"/>
    </row>
    <row r="41" s="250" customFormat="true" ht="12.75" hidden="false" customHeight="true" outlineLevel="0" collapsed="false">
      <c r="A41" s="255" t="n">
        <v>1</v>
      </c>
      <c r="B41" s="255"/>
      <c r="C41" s="257" t="s">
        <v>514</v>
      </c>
      <c r="D41" s="257" t="s">
        <v>83</v>
      </c>
      <c r="E41" s="257" t="n">
        <v>1</v>
      </c>
      <c r="F41" s="260"/>
      <c r="G41" s="267"/>
      <c r="H41" s="261" t="n">
        <f aca="false">(F41+G41)*E41</f>
        <v>0</v>
      </c>
      <c r="I41" s="262"/>
      <c r="J41" s="253"/>
      <c r="K41" s="249"/>
    </row>
    <row r="42" s="250" customFormat="true" ht="12.75" hidden="false" customHeight="true" outlineLevel="0" collapsed="false">
      <c r="A42" s="255" t="n">
        <f aca="false">A41+1</f>
        <v>2</v>
      </c>
      <c r="B42" s="255"/>
      <c r="C42" s="257" t="s">
        <v>515</v>
      </c>
      <c r="D42" s="257" t="s">
        <v>83</v>
      </c>
      <c r="E42" s="257" t="n">
        <v>1</v>
      </c>
      <c r="F42" s="260"/>
      <c r="G42" s="267"/>
      <c r="H42" s="261" t="n">
        <f aca="false">(F42+G42)*E42</f>
        <v>0</v>
      </c>
      <c r="I42" s="262"/>
      <c r="J42" s="253" t="n">
        <f aca="false">E42*F42</f>
        <v>0</v>
      </c>
      <c r="K42" s="249"/>
    </row>
    <row r="43" s="250" customFormat="true" ht="12.75" hidden="false" customHeight="true" outlineLevel="0" collapsed="false">
      <c r="A43" s="255" t="n">
        <f aca="false">A42+1</f>
        <v>3</v>
      </c>
      <c r="B43" s="255"/>
      <c r="C43" s="257" t="s">
        <v>516</v>
      </c>
      <c r="D43" s="257" t="s">
        <v>83</v>
      </c>
      <c r="E43" s="257" t="n">
        <v>1</v>
      </c>
      <c r="F43" s="260"/>
      <c r="G43" s="267"/>
      <c r="H43" s="261" t="n">
        <f aca="false">(F43+G43)*E43</f>
        <v>0</v>
      </c>
      <c r="I43" s="262"/>
      <c r="J43" s="253" t="n">
        <f aca="false">E43*F43</f>
        <v>0</v>
      </c>
      <c r="K43" s="249"/>
    </row>
    <row r="44" s="250" customFormat="true" ht="12.75" hidden="false" customHeight="true" outlineLevel="0" collapsed="false">
      <c r="A44" s="255" t="n">
        <f aca="false">A43+1</f>
        <v>4</v>
      </c>
      <c r="B44" s="255"/>
      <c r="C44" s="257" t="s">
        <v>517</v>
      </c>
      <c r="D44" s="257" t="s">
        <v>83</v>
      </c>
      <c r="E44" s="257" t="n">
        <v>1</v>
      </c>
      <c r="F44" s="260"/>
      <c r="G44" s="267"/>
      <c r="H44" s="261" t="n">
        <f aca="false">(F44+G44)*E44</f>
        <v>0</v>
      </c>
      <c r="I44" s="262"/>
      <c r="J44" s="253" t="n">
        <f aca="false">E44*F44</f>
        <v>0</v>
      </c>
      <c r="K44" s="249"/>
    </row>
    <row r="45" s="250" customFormat="true" ht="12.75" hidden="false" customHeight="true" outlineLevel="0" collapsed="false">
      <c r="A45" s="255" t="n">
        <f aca="false">A44+1</f>
        <v>5</v>
      </c>
      <c r="B45" s="255"/>
      <c r="C45" s="257" t="s">
        <v>518</v>
      </c>
      <c r="D45" s="257" t="s">
        <v>83</v>
      </c>
      <c r="E45" s="257" t="n">
        <v>1</v>
      </c>
      <c r="F45" s="260"/>
      <c r="G45" s="267"/>
      <c r="H45" s="261" t="n">
        <f aca="false">(F45+G45)*E45</f>
        <v>0</v>
      </c>
      <c r="I45" s="262"/>
      <c r="J45" s="253" t="n">
        <f aca="false">E45*F45</f>
        <v>0</v>
      </c>
      <c r="K45" s="249"/>
    </row>
    <row r="46" s="250" customFormat="true" ht="12.75" hidden="false" customHeight="true" outlineLevel="0" collapsed="false">
      <c r="A46" s="255" t="n">
        <f aca="false">A45+1</f>
        <v>6</v>
      </c>
      <c r="B46" s="255"/>
      <c r="C46" s="257" t="s">
        <v>519</v>
      </c>
      <c r="D46" s="257" t="s">
        <v>83</v>
      </c>
      <c r="E46" s="257" t="n">
        <v>1</v>
      </c>
      <c r="F46" s="260"/>
      <c r="G46" s="267"/>
      <c r="H46" s="261" t="n">
        <f aca="false">(F46+G46)*E46</f>
        <v>0</v>
      </c>
      <c r="I46" s="262"/>
      <c r="J46" s="253" t="n">
        <f aca="false">E46*F46</f>
        <v>0</v>
      </c>
      <c r="K46" s="249"/>
    </row>
    <row r="47" s="250" customFormat="true" ht="12.75" hidden="false" customHeight="true" outlineLevel="0" collapsed="false">
      <c r="A47" s="255" t="n">
        <f aca="false">A46+1</f>
        <v>7</v>
      </c>
      <c r="B47" s="255"/>
      <c r="C47" s="257" t="s">
        <v>520</v>
      </c>
      <c r="D47" s="257" t="s">
        <v>83</v>
      </c>
      <c r="E47" s="257" t="n">
        <v>7</v>
      </c>
      <c r="F47" s="260"/>
      <c r="G47" s="267"/>
      <c r="H47" s="261" t="n">
        <f aca="false">(F47+G47)*E47</f>
        <v>0</v>
      </c>
      <c r="I47" s="268"/>
      <c r="J47" s="253" t="n">
        <f aca="false">SUM(J38:J46)</f>
        <v>0</v>
      </c>
      <c r="K47" s="249"/>
    </row>
    <row r="48" s="250" customFormat="true" ht="12.75" hidden="false" customHeight="true" outlineLevel="0" collapsed="false">
      <c r="A48" s="255" t="n">
        <f aca="false">A47+1</f>
        <v>8</v>
      </c>
      <c r="B48" s="255"/>
      <c r="C48" s="257" t="s">
        <v>521</v>
      </c>
      <c r="D48" s="257" t="s">
        <v>216</v>
      </c>
      <c r="E48" s="257" t="n">
        <v>0.5</v>
      </c>
      <c r="F48" s="260"/>
      <c r="G48" s="267"/>
      <c r="H48" s="261" t="n">
        <f aca="false">(F48+G48)*E48</f>
        <v>0</v>
      </c>
      <c r="I48" s="268"/>
      <c r="J48" s="253"/>
      <c r="K48" s="249"/>
    </row>
    <row r="49" s="250" customFormat="true" ht="12.75" hidden="false" customHeight="true" outlineLevel="0" collapsed="false">
      <c r="A49" s="255" t="n">
        <f aca="false">A48+1</f>
        <v>9</v>
      </c>
      <c r="B49" s="255"/>
      <c r="C49" s="257" t="s">
        <v>522</v>
      </c>
      <c r="D49" s="257" t="s">
        <v>80</v>
      </c>
      <c r="E49" s="257" t="n">
        <v>1</v>
      </c>
      <c r="F49" s="260"/>
      <c r="G49" s="267"/>
      <c r="H49" s="261" t="n">
        <f aca="false">(F49+G49)*E49</f>
        <v>0</v>
      </c>
      <c r="I49" s="268"/>
      <c r="J49" s="253"/>
      <c r="K49" s="249"/>
    </row>
    <row r="50" s="250" customFormat="true" ht="12.75" hidden="false" customHeight="true" outlineLevel="0" collapsed="false">
      <c r="A50" s="255" t="n">
        <f aca="false">A49+1</f>
        <v>10</v>
      </c>
      <c r="B50" s="255"/>
      <c r="C50" s="257" t="s">
        <v>523</v>
      </c>
      <c r="D50" s="257" t="s">
        <v>80</v>
      </c>
      <c r="E50" s="257" t="n">
        <v>1</v>
      </c>
      <c r="F50" s="267"/>
      <c r="G50" s="260"/>
      <c r="H50" s="261" t="n">
        <f aca="false">(F50+G50)*E50</f>
        <v>0</v>
      </c>
      <c r="I50" s="268"/>
      <c r="J50" s="253"/>
      <c r="K50" s="249"/>
    </row>
    <row r="51" s="250" customFormat="true" ht="18" hidden="false" customHeight="true" outlineLevel="0" collapsed="false">
      <c r="A51" s="255"/>
      <c r="B51" s="255"/>
      <c r="C51" s="256" t="s">
        <v>524</v>
      </c>
      <c r="D51" s="257"/>
      <c r="E51" s="257"/>
      <c r="F51" s="271"/>
      <c r="G51" s="271"/>
      <c r="H51" s="270" t="n">
        <f aca="false">SUM(H41:H50)</f>
        <v>0</v>
      </c>
      <c r="I51" s="268"/>
      <c r="J51" s="253"/>
      <c r="K51" s="249"/>
    </row>
    <row r="52" s="250" customFormat="true" ht="12.75" hidden="false" customHeight="true" outlineLevel="0" collapsed="false">
      <c r="A52" s="255"/>
      <c r="B52" s="255"/>
      <c r="C52" s="256"/>
      <c r="D52" s="257"/>
      <c r="E52" s="257"/>
      <c r="F52" s="271"/>
      <c r="G52" s="271"/>
      <c r="H52" s="270"/>
      <c r="I52" s="268"/>
      <c r="J52" s="253"/>
      <c r="K52" s="249"/>
    </row>
    <row r="53" s="250" customFormat="true" ht="12.75" hidden="false" customHeight="true" outlineLevel="0" collapsed="false">
      <c r="A53" s="255"/>
      <c r="B53" s="255"/>
      <c r="C53" s="272" t="s">
        <v>525</v>
      </c>
      <c r="D53" s="257"/>
      <c r="E53" s="257"/>
      <c r="F53" s="271"/>
      <c r="G53" s="271"/>
      <c r="H53" s="270"/>
      <c r="I53" s="268"/>
      <c r="J53" s="253"/>
      <c r="K53" s="249"/>
    </row>
    <row r="54" s="250" customFormat="true" ht="12.75" hidden="false" customHeight="true" outlineLevel="0" collapsed="false">
      <c r="A54" s="255"/>
      <c r="B54" s="255"/>
      <c r="C54" s="256" t="s">
        <v>468</v>
      </c>
      <c r="D54" s="257"/>
      <c r="E54" s="255" t="s">
        <v>469</v>
      </c>
      <c r="F54" s="258" t="s">
        <v>470</v>
      </c>
      <c r="G54" s="258" t="s">
        <v>471</v>
      </c>
      <c r="H54" s="255" t="s">
        <v>472</v>
      </c>
      <c r="I54" s="262"/>
      <c r="J54" s="253" t="e">
        <f aca="false">E54*F54</f>
        <v>#VALUE!</v>
      </c>
      <c r="K54" s="249"/>
    </row>
    <row r="55" s="250" customFormat="true" ht="25.5" hidden="false" customHeight="false" outlineLevel="0" collapsed="false">
      <c r="A55" s="255" t="n">
        <v>1</v>
      </c>
      <c r="B55" s="255" t="n">
        <v>210111012</v>
      </c>
      <c r="C55" s="269" t="s">
        <v>526</v>
      </c>
      <c r="D55" s="257" t="s">
        <v>83</v>
      </c>
      <c r="E55" s="257" t="n">
        <v>4</v>
      </c>
      <c r="F55" s="260"/>
      <c r="G55" s="260"/>
      <c r="H55" s="261" t="n">
        <f aca="false">(F55+G55)*E55</f>
        <v>0</v>
      </c>
      <c r="I55" s="262"/>
      <c r="J55" s="253"/>
      <c r="K55" s="249"/>
    </row>
    <row r="56" s="250" customFormat="true" ht="12.75" hidden="false" customHeight="true" outlineLevel="0" collapsed="false">
      <c r="A56" s="255" t="n">
        <f aca="false">A55+1</f>
        <v>2</v>
      </c>
      <c r="B56" s="255" t="n">
        <v>210111012</v>
      </c>
      <c r="C56" s="257" t="s">
        <v>527</v>
      </c>
      <c r="D56" s="257" t="s">
        <v>83</v>
      </c>
      <c r="E56" s="257" t="n">
        <v>3</v>
      </c>
      <c r="F56" s="260"/>
      <c r="G56" s="260"/>
      <c r="H56" s="261" t="n">
        <f aca="false">(F56+G56)*E56</f>
        <v>0</v>
      </c>
      <c r="I56" s="262"/>
      <c r="J56" s="253"/>
      <c r="K56" s="249"/>
    </row>
    <row r="57" s="250" customFormat="true" ht="12.75" hidden="false" customHeight="true" outlineLevel="0" collapsed="false">
      <c r="A57" s="255" t="n">
        <f aca="false">A56+1</f>
        <v>3</v>
      </c>
      <c r="B57" s="255" t="n">
        <v>210111012</v>
      </c>
      <c r="C57" s="257" t="s">
        <v>528</v>
      </c>
      <c r="D57" s="257" t="s">
        <v>83</v>
      </c>
      <c r="E57" s="257" t="n">
        <v>1</v>
      </c>
      <c r="F57" s="260"/>
      <c r="G57" s="260"/>
      <c r="H57" s="261" t="n">
        <f aca="false">(F57+G57)*E57</f>
        <v>0</v>
      </c>
      <c r="I57" s="262"/>
      <c r="J57" s="253" t="n">
        <f aca="false">E57*F57</f>
        <v>0</v>
      </c>
      <c r="K57" s="249"/>
    </row>
    <row r="58" s="250" customFormat="true" ht="12.75" hidden="false" customHeight="true" outlineLevel="0" collapsed="false">
      <c r="A58" s="255" t="n">
        <f aca="false">A57+1</f>
        <v>4</v>
      </c>
      <c r="B58" s="255" t="n">
        <v>210010301</v>
      </c>
      <c r="C58" s="257" t="s">
        <v>529</v>
      </c>
      <c r="D58" s="257" t="s">
        <v>83</v>
      </c>
      <c r="E58" s="257" t="n">
        <v>8</v>
      </c>
      <c r="F58" s="260"/>
      <c r="G58" s="260"/>
      <c r="H58" s="261" t="n">
        <f aca="false">(F58+G58)*E58</f>
        <v>0</v>
      </c>
      <c r="I58" s="262"/>
      <c r="J58" s="253"/>
      <c r="K58" s="249"/>
    </row>
    <row r="59" s="250" customFormat="true" ht="12.75" hidden="false" customHeight="true" outlineLevel="0" collapsed="false">
      <c r="A59" s="255" t="n">
        <f aca="false">A58+1</f>
        <v>5</v>
      </c>
      <c r="B59" s="255" t="n">
        <v>210010301</v>
      </c>
      <c r="C59" s="257" t="s">
        <v>530</v>
      </c>
      <c r="D59" s="257" t="s">
        <v>83</v>
      </c>
      <c r="E59" s="257" t="n">
        <v>1</v>
      </c>
      <c r="F59" s="260"/>
      <c r="G59" s="260"/>
      <c r="H59" s="261" t="n">
        <f aca="false">(F59+G59)*E59</f>
        <v>0</v>
      </c>
      <c r="I59" s="262"/>
      <c r="J59" s="253"/>
      <c r="K59" s="249"/>
    </row>
    <row r="60" s="250" customFormat="true" ht="12.75" hidden="false" customHeight="true" outlineLevel="0" collapsed="false">
      <c r="A60" s="255" t="n">
        <f aca="false">A59+1</f>
        <v>6</v>
      </c>
      <c r="B60" s="255" t="n">
        <v>210800549</v>
      </c>
      <c r="C60" s="257" t="s">
        <v>531</v>
      </c>
      <c r="D60" s="257" t="s">
        <v>216</v>
      </c>
      <c r="E60" s="257" t="n">
        <v>60</v>
      </c>
      <c r="F60" s="260"/>
      <c r="G60" s="260"/>
      <c r="H60" s="261" t="n">
        <f aca="false">(F60+G60)*E60</f>
        <v>0</v>
      </c>
      <c r="I60" s="262"/>
      <c r="J60" s="253"/>
      <c r="K60" s="249"/>
    </row>
    <row r="61" s="250" customFormat="true" ht="12.75" hidden="false" customHeight="true" outlineLevel="0" collapsed="false">
      <c r="A61" s="255" t="n">
        <f aca="false">A60+1</f>
        <v>7</v>
      </c>
      <c r="B61" s="255" t="n">
        <v>210800549</v>
      </c>
      <c r="C61" s="257" t="s">
        <v>532</v>
      </c>
      <c r="D61" s="257" t="s">
        <v>216</v>
      </c>
      <c r="E61" s="257" t="n">
        <v>17</v>
      </c>
      <c r="F61" s="260"/>
      <c r="G61" s="260"/>
      <c r="H61" s="261" t="n">
        <f aca="false">(F61+G61)*E61</f>
        <v>0</v>
      </c>
      <c r="I61" s="262"/>
      <c r="J61" s="253"/>
      <c r="K61" s="249"/>
    </row>
    <row r="62" s="250" customFormat="true" ht="12.75" hidden="false" customHeight="true" outlineLevel="0" collapsed="false">
      <c r="A62" s="255" t="n">
        <f aca="false">A61+1</f>
        <v>8</v>
      </c>
      <c r="B62" s="255" t="n">
        <v>210010003</v>
      </c>
      <c r="C62" s="257" t="s">
        <v>533</v>
      </c>
      <c r="D62" s="257" t="s">
        <v>216</v>
      </c>
      <c r="E62" s="257" t="n">
        <v>17</v>
      </c>
      <c r="F62" s="260"/>
      <c r="G62" s="260"/>
      <c r="H62" s="261" t="n">
        <f aca="false">(F62+G62)*E62</f>
        <v>0</v>
      </c>
      <c r="I62" s="262"/>
      <c r="J62" s="253" t="n">
        <f aca="false">E62*F62</f>
        <v>0</v>
      </c>
      <c r="K62" s="249"/>
    </row>
    <row r="63" s="250" customFormat="true" ht="12.75" hidden="false" customHeight="true" outlineLevel="0" collapsed="false">
      <c r="A63" s="255" t="n">
        <f aca="false">A62+1</f>
        <v>9</v>
      </c>
      <c r="B63" s="255" t="n">
        <v>973033141</v>
      </c>
      <c r="C63" s="257" t="s">
        <v>504</v>
      </c>
      <c r="D63" s="257" t="s">
        <v>83</v>
      </c>
      <c r="E63" s="257" t="n">
        <v>6</v>
      </c>
      <c r="F63" s="267"/>
      <c r="G63" s="260"/>
      <c r="H63" s="261" t="n">
        <f aca="false">(F63+G63)*E63</f>
        <v>0</v>
      </c>
      <c r="I63" s="262"/>
      <c r="J63" s="253"/>
      <c r="K63" s="249"/>
    </row>
    <row r="64" s="250" customFormat="true" ht="12.75" hidden="false" customHeight="true" outlineLevel="0" collapsed="false">
      <c r="A64" s="255" t="n">
        <f aca="false">A63+1</f>
        <v>10</v>
      </c>
      <c r="B64" s="255" t="n">
        <v>974031122</v>
      </c>
      <c r="C64" s="257" t="s">
        <v>502</v>
      </c>
      <c r="D64" s="257" t="s">
        <v>216</v>
      </c>
      <c r="E64" s="257" t="n">
        <v>40</v>
      </c>
      <c r="F64" s="267"/>
      <c r="G64" s="260"/>
      <c r="H64" s="261" t="n">
        <f aca="false">(F64+G64)*E64</f>
        <v>0</v>
      </c>
      <c r="I64" s="253"/>
      <c r="J64" s="253"/>
      <c r="K64" s="249"/>
    </row>
    <row r="65" s="250" customFormat="true" ht="12.75" hidden="false" customHeight="false" outlineLevel="0" collapsed="false">
      <c r="A65" s="255" t="n">
        <f aca="false">A64+1</f>
        <v>11</v>
      </c>
      <c r="B65" s="255" t="n">
        <v>210292041</v>
      </c>
      <c r="C65" s="257" t="s">
        <v>499</v>
      </c>
      <c r="D65" s="257" t="s">
        <v>83</v>
      </c>
      <c r="E65" s="257" t="n">
        <v>6</v>
      </c>
      <c r="F65" s="267"/>
      <c r="G65" s="260"/>
      <c r="H65" s="261" t="n">
        <f aca="false">(F65+G65)*E65</f>
        <v>0</v>
      </c>
      <c r="I65" s="273"/>
      <c r="J65" s="253" t="n">
        <f aca="false">E65*F65</f>
        <v>0</v>
      </c>
      <c r="K65" s="249"/>
      <c r="L65" s="274"/>
    </row>
    <row r="66" s="250" customFormat="true" ht="12.75" hidden="false" customHeight="false" outlineLevel="0" collapsed="false">
      <c r="A66" s="255" t="n">
        <f aca="false">A65+1</f>
        <v>12</v>
      </c>
      <c r="B66" s="255" t="n">
        <v>210010353</v>
      </c>
      <c r="C66" s="275" t="s">
        <v>534</v>
      </c>
      <c r="D66" s="257" t="s">
        <v>83</v>
      </c>
      <c r="E66" s="257" t="n">
        <v>1</v>
      </c>
      <c r="F66" s="260"/>
      <c r="G66" s="260"/>
      <c r="H66" s="261" t="n">
        <f aca="false">(F66+G66)*E66</f>
        <v>0</v>
      </c>
      <c r="I66" s="273"/>
      <c r="J66" s="253" t="n">
        <f aca="false">E66*F66</f>
        <v>0</v>
      </c>
      <c r="K66" s="249"/>
      <c r="L66" s="274"/>
    </row>
    <row r="67" s="250" customFormat="true" ht="13.5" hidden="false" customHeight="true" outlineLevel="0" collapsed="false">
      <c r="A67" s="255" t="n">
        <f aca="false">A66+1</f>
        <v>13</v>
      </c>
      <c r="B67" s="255" t="n">
        <v>210110041</v>
      </c>
      <c r="C67" s="275" t="s">
        <v>535</v>
      </c>
      <c r="D67" s="257" t="s">
        <v>83</v>
      </c>
      <c r="E67" s="257" t="n">
        <v>1</v>
      </c>
      <c r="F67" s="260"/>
      <c r="G67" s="260"/>
      <c r="H67" s="261" t="n">
        <f aca="false">(F67+G67)*E67</f>
        <v>0</v>
      </c>
      <c r="I67" s="276"/>
      <c r="J67" s="253" t="n">
        <f aca="false">SUM(J65:J66)</f>
        <v>0</v>
      </c>
      <c r="K67" s="249"/>
    </row>
    <row r="68" s="250" customFormat="true" ht="13.5" hidden="false" customHeight="true" outlineLevel="0" collapsed="false">
      <c r="A68" s="255"/>
      <c r="B68" s="255"/>
      <c r="C68" s="275"/>
      <c r="D68" s="257"/>
      <c r="E68" s="257"/>
      <c r="F68" s="267"/>
      <c r="G68" s="267"/>
      <c r="H68" s="261"/>
      <c r="I68" s="276"/>
      <c r="J68" s="253"/>
      <c r="K68" s="249"/>
    </row>
    <row r="69" s="250" customFormat="true" ht="13.5" hidden="false" customHeight="true" outlineLevel="0" collapsed="false">
      <c r="A69" s="255"/>
      <c r="B69" s="255"/>
      <c r="C69" s="256" t="s">
        <v>536</v>
      </c>
      <c r="D69" s="257"/>
      <c r="E69" s="257"/>
      <c r="F69" s="267"/>
      <c r="G69" s="267"/>
      <c r="H69" s="270" t="n">
        <f aca="false">SUM(H55:H67)</f>
        <v>0</v>
      </c>
      <c r="I69" s="276"/>
      <c r="J69" s="253"/>
      <c r="K69" s="249"/>
    </row>
    <row r="70" s="250" customFormat="true" ht="12.75" hidden="false" customHeight="true" outlineLevel="0" collapsed="false">
      <c r="A70" s="255"/>
      <c r="B70" s="255"/>
      <c r="C70" s="256"/>
      <c r="D70" s="257"/>
      <c r="E70" s="257"/>
      <c r="F70" s="267"/>
      <c r="G70" s="267"/>
      <c r="H70" s="270"/>
      <c r="I70" s="268"/>
      <c r="J70" s="268" t="e">
        <f aca="false">#REF!+J47+J34+J67</f>
        <v>#REF!</v>
      </c>
      <c r="K70" s="249"/>
    </row>
    <row r="71" s="250" customFormat="true" ht="12.75" hidden="false" customHeight="true" outlineLevel="0" collapsed="false">
      <c r="A71" s="255"/>
      <c r="B71" s="255"/>
      <c r="C71" s="256"/>
      <c r="D71" s="257"/>
      <c r="E71" s="257"/>
      <c r="F71" s="267"/>
      <c r="G71" s="267"/>
      <c r="H71" s="270"/>
      <c r="I71" s="268"/>
      <c r="J71" s="268"/>
      <c r="K71" s="249"/>
    </row>
    <row r="72" s="250" customFormat="true" ht="12.75" hidden="false" customHeight="true" outlineLevel="0" collapsed="false">
      <c r="A72" s="255"/>
      <c r="B72" s="255"/>
      <c r="C72" s="256" t="s">
        <v>331</v>
      </c>
      <c r="D72" s="257"/>
      <c r="E72" s="257"/>
      <c r="F72" s="271"/>
      <c r="G72" s="271"/>
      <c r="H72" s="257"/>
      <c r="I72" s="268"/>
      <c r="J72" s="268"/>
      <c r="K72" s="249"/>
    </row>
    <row r="73" s="250" customFormat="true" ht="12.75" hidden="false" customHeight="true" outlineLevel="0" collapsed="false">
      <c r="A73" s="255" t="n">
        <v>1</v>
      </c>
      <c r="B73" s="255"/>
      <c r="C73" s="269" t="s">
        <v>537</v>
      </c>
      <c r="D73" s="257" t="s">
        <v>80</v>
      </c>
      <c r="E73" s="257" t="n">
        <v>1</v>
      </c>
      <c r="F73" s="267"/>
      <c r="G73" s="260"/>
      <c r="H73" s="261" t="n">
        <f aca="false">(F73+G73)*E73</f>
        <v>0</v>
      </c>
      <c r="I73" s="268"/>
      <c r="J73" s="268"/>
      <c r="K73" s="249"/>
    </row>
    <row r="74" s="250" customFormat="true" ht="12.75" hidden="false" customHeight="false" outlineLevel="0" collapsed="false">
      <c r="A74" s="255"/>
      <c r="B74" s="255"/>
      <c r="C74" s="256" t="s">
        <v>538</v>
      </c>
      <c r="D74" s="256"/>
      <c r="E74" s="277"/>
      <c r="F74" s="278"/>
      <c r="G74" s="278"/>
      <c r="H74" s="270" t="n">
        <f aca="false">SUM(H73:H73)</f>
        <v>0</v>
      </c>
      <c r="I74" s="279"/>
      <c r="J74" s="253"/>
      <c r="K74" s="249"/>
    </row>
    <row r="75" s="250" customFormat="true" ht="13.5" hidden="false" customHeight="true" outlineLevel="0" collapsed="false">
      <c r="A75" s="280"/>
      <c r="B75" s="280"/>
      <c r="C75" s="281"/>
      <c r="D75" s="281"/>
      <c r="E75" s="282"/>
      <c r="F75" s="283"/>
      <c r="G75" s="283"/>
      <c r="H75" s="284"/>
      <c r="I75" s="253"/>
      <c r="J75" s="253"/>
      <c r="K75" s="249"/>
    </row>
    <row r="76" customFormat="false" ht="24.75" hidden="false" customHeight="true" outlineLevel="0" collapsed="false">
      <c r="A76" s="255"/>
      <c r="B76" s="255"/>
      <c r="C76" s="256" t="s">
        <v>539</v>
      </c>
      <c r="D76" s="257"/>
      <c r="E76" s="257"/>
      <c r="F76" s="271"/>
      <c r="G76" s="271"/>
      <c r="H76" s="270" t="n">
        <f aca="false">H74+H69+H51+H38</f>
        <v>0</v>
      </c>
    </row>
    <row r="77" customFormat="false" ht="27.75" hidden="false" customHeight="true" outlineLevel="0" collapsed="false">
      <c r="A77" s="255"/>
      <c r="B77" s="255"/>
      <c r="C77" s="256" t="s">
        <v>540</v>
      </c>
      <c r="D77" s="285" t="n">
        <v>0.15</v>
      </c>
      <c r="E77" s="257"/>
      <c r="F77" s="271"/>
      <c r="G77" s="271"/>
      <c r="H77" s="270" t="n">
        <f aca="false">H76*D77</f>
        <v>0</v>
      </c>
    </row>
    <row r="78" customFormat="false" ht="15" hidden="false" customHeight="true" outlineLevel="0" collapsed="false">
      <c r="A78" s="255"/>
      <c r="B78" s="255"/>
      <c r="C78" s="256" t="s">
        <v>541</v>
      </c>
      <c r="D78" s="257"/>
      <c r="E78" s="257"/>
      <c r="F78" s="271"/>
      <c r="G78" s="271"/>
      <c r="H78" s="270" t="n">
        <f aca="false">SUM(H76:H77)</f>
        <v>0</v>
      </c>
    </row>
    <row r="79" customFormat="false" ht="12.75" hidden="false" customHeight="false" outlineLevel="0" collapsed="false">
      <c r="A79" s="255"/>
      <c r="B79" s="255"/>
      <c r="C79" s="256"/>
      <c r="D79" s="257"/>
      <c r="E79" s="257"/>
      <c r="F79" s="271"/>
      <c r="G79" s="271"/>
      <c r="H79" s="270"/>
    </row>
    <row r="80" customFormat="false" ht="12.75" hidden="false" customHeight="true" outlineLevel="0" collapsed="false">
      <c r="A80" s="255"/>
      <c r="B80" s="255"/>
      <c r="C80" s="256" t="s">
        <v>542</v>
      </c>
      <c r="D80" s="257"/>
      <c r="E80" s="257"/>
      <c r="F80" s="271"/>
      <c r="G80" s="271"/>
      <c r="H80" s="257"/>
    </row>
    <row r="81" customFormat="false" ht="12.75" hidden="false" customHeight="false" outlineLevel="0" collapsed="false">
      <c r="A81" s="255"/>
      <c r="B81" s="255"/>
      <c r="C81" s="286" t="s">
        <v>543</v>
      </c>
      <c r="D81" s="287"/>
      <c r="E81" s="287"/>
      <c r="F81" s="288"/>
      <c r="G81" s="288"/>
      <c r="H81" s="287"/>
    </row>
    <row r="82" customFormat="false" ht="12.75" hidden="false" customHeight="false" outlineLevel="0" collapsed="false">
      <c r="A82" s="255"/>
      <c r="B82" s="255"/>
      <c r="C82" s="286" t="s">
        <v>544</v>
      </c>
      <c r="D82" s="287"/>
      <c r="E82" s="287"/>
      <c r="F82" s="288"/>
      <c r="G82" s="288"/>
      <c r="H82" s="287"/>
    </row>
    <row r="83" customFormat="false" ht="12.75" hidden="false" customHeight="false" outlineLevel="0" collapsed="false">
      <c r="A83" s="255"/>
      <c r="B83" s="255"/>
      <c r="C83" s="286" t="s">
        <v>545</v>
      </c>
      <c r="D83" s="287"/>
      <c r="E83" s="287"/>
      <c r="F83" s="288"/>
      <c r="G83" s="288"/>
      <c r="H83" s="287"/>
    </row>
    <row r="84" customFormat="false" ht="12.75" hidden="false" customHeight="false" outlineLevel="0" collapsed="false">
      <c r="A84" s="255"/>
      <c r="B84" s="255"/>
      <c r="C84" s="286" t="s">
        <v>546</v>
      </c>
      <c r="D84" s="287"/>
      <c r="E84" s="287"/>
      <c r="F84" s="288"/>
      <c r="G84" s="288"/>
      <c r="H84" s="287"/>
    </row>
    <row r="85" customFormat="false" ht="12.75" hidden="false" customHeight="false" outlineLevel="0" collapsed="false">
      <c r="A85" s="255"/>
      <c r="B85" s="255"/>
      <c r="C85" s="286" t="s">
        <v>547</v>
      </c>
      <c r="D85" s="287"/>
      <c r="E85" s="287"/>
      <c r="F85" s="288"/>
      <c r="G85" s="288"/>
      <c r="H85" s="287"/>
    </row>
    <row r="86" customFormat="false" ht="12.75" hidden="false" customHeight="false" outlineLevel="0" collapsed="false">
      <c r="A86" s="255"/>
      <c r="B86" s="255"/>
      <c r="C86" s="286" t="s">
        <v>548</v>
      </c>
      <c r="D86" s="287"/>
      <c r="E86" s="287"/>
      <c r="F86" s="288"/>
      <c r="G86" s="288"/>
      <c r="H86" s="287"/>
    </row>
    <row r="87" customFormat="false" ht="12.75" hidden="false" customHeight="false" outlineLevel="0" collapsed="false">
      <c r="A87" s="255"/>
      <c r="B87" s="255"/>
      <c r="C87" s="286" t="s">
        <v>549</v>
      </c>
      <c r="D87" s="287"/>
      <c r="E87" s="287"/>
      <c r="F87" s="288"/>
      <c r="G87" s="288"/>
      <c r="H87" s="287"/>
    </row>
    <row r="88" customFormat="false" ht="12.75" hidden="false" customHeight="false" outlineLevel="0" collapsed="false">
      <c r="A88" s="255"/>
      <c r="B88" s="255"/>
      <c r="C88" s="289" t="s">
        <v>40</v>
      </c>
      <c r="D88" s="289"/>
      <c r="E88" s="289"/>
      <c r="F88" s="104"/>
      <c r="G88" s="104"/>
      <c r="H88" s="289"/>
    </row>
    <row r="89" customFormat="false" ht="12.75" hidden="false" customHeight="false" outlineLevel="0" collapsed="false">
      <c r="A89" s="255"/>
      <c r="B89" s="255"/>
      <c r="C89" s="289" t="s">
        <v>550</v>
      </c>
      <c r="D89" s="289"/>
      <c r="E89" s="289"/>
      <c r="F89" s="104"/>
      <c r="G89" s="104"/>
      <c r="H89" s="289"/>
    </row>
    <row r="90" customFormat="false" ht="12.75" hidden="false" customHeight="true" outlineLevel="0" collapsed="false">
      <c r="A90" s="255"/>
      <c r="B90" s="255"/>
      <c r="C90" s="289" t="s">
        <v>551</v>
      </c>
      <c r="D90" s="289"/>
      <c r="E90" s="289"/>
      <c r="F90" s="104"/>
      <c r="G90" s="104"/>
      <c r="H90" s="289"/>
    </row>
    <row r="91" customFormat="false" ht="12.75" hidden="false" customHeight="false" outlineLevel="0" collapsed="false">
      <c r="A91" s="255"/>
      <c r="B91" s="255"/>
      <c r="C91" s="290" t="s">
        <v>552</v>
      </c>
      <c r="D91" s="291"/>
      <c r="E91" s="291"/>
      <c r="F91" s="102"/>
      <c r="G91" s="102"/>
      <c r="H91" s="291"/>
    </row>
    <row r="92" customFormat="false" ht="25.5" hidden="false" customHeight="false" outlineLevel="0" collapsed="false">
      <c r="A92" s="255"/>
      <c r="B92" s="255"/>
      <c r="C92" s="291" t="s">
        <v>553</v>
      </c>
      <c r="D92" s="291"/>
      <c r="E92" s="291"/>
      <c r="F92" s="102"/>
      <c r="G92" s="102"/>
      <c r="H92" s="291"/>
    </row>
    <row r="93" customFormat="false" ht="12.75" hidden="false" customHeight="false" outlineLevel="0" collapsed="false">
      <c r="A93" s="255"/>
      <c r="B93" s="255"/>
      <c r="C93" s="289" t="s">
        <v>554</v>
      </c>
      <c r="D93" s="289"/>
      <c r="E93" s="289"/>
      <c r="F93" s="104"/>
      <c r="G93" s="104"/>
      <c r="H93" s="289"/>
    </row>
    <row r="94" customFormat="false" ht="12.75" hidden="false" customHeight="false" outlineLevel="0" collapsed="false">
      <c r="A94" s="255"/>
      <c r="B94" s="255"/>
      <c r="C94" s="292" t="s">
        <v>555</v>
      </c>
      <c r="D94" s="292"/>
      <c r="E94" s="292"/>
      <c r="F94" s="293"/>
      <c r="G94" s="293"/>
      <c r="H94" s="292"/>
    </row>
    <row r="95" customFormat="false" ht="12.75" hidden="false" customHeight="false" outlineLevel="0" collapsed="false">
      <c r="A95" s="255"/>
      <c r="B95" s="255"/>
      <c r="C95" s="294" t="s">
        <v>556</v>
      </c>
      <c r="D95" s="294"/>
      <c r="E95" s="294"/>
      <c r="F95" s="295"/>
      <c r="G95" s="295"/>
      <c r="H95" s="294"/>
    </row>
    <row r="96" customFormat="false" ht="12.75" hidden="false" customHeight="true" outlineLevel="0" collapsed="false">
      <c r="A96" s="296"/>
      <c r="B96" s="296"/>
      <c r="C96" s="289" t="s">
        <v>557</v>
      </c>
      <c r="D96" s="289"/>
      <c r="E96" s="289"/>
      <c r="F96" s="104"/>
      <c r="G96" s="104"/>
      <c r="H96" s="289"/>
    </row>
    <row r="97" customFormat="false" ht="12.75" hidden="false" customHeight="true" outlineLevel="0" collapsed="false">
      <c r="A97" s="296"/>
      <c r="B97" s="296"/>
      <c r="C97" s="289" t="s">
        <v>558</v>
      </c>
      <c r="D97" s="289"/>
      <c r="E97" s="289"/>
      <c r="F97" s="104"/>
      <c r="G97" s="104"/>
      <c r="H97" s="289"/>
    </row>
    <row r="98" customFormat="false" ht="12.75" hidden="false" customHeight="true" outlineLevel="0" collapsed="false">
      <c r="A98" s="296"/>
      <c r="B98" s="296"/>
      <c r="C98" s="289" t="s">
        <v>559</v>
      </c>
      <c r="D98" s="289"/>
      <c r="E98" s="289"/>
      <c r="F98" s="104"/>
      <c r="G98" s="104"/>
      <c r="H98" s="289"/>
    </row>
    <row r="99" customFormat="false" ht="12.75" hidden="false" customHeight="true" outlineLevel="0" collapsed="false">
      <c r="A99" s="296"/>
      <c r="B99" s="296"/>
      <c r="C99" s="289" t="s">
        <v>560</v>
      </c>
      <c r="D99" s="289"/>
      <c r="E99" s="289"/>
      <c r="F99" s="104"/>
      <c r="G99" s="104"/>
      <c r="H99" s="289"/>
    </row>
    <row r="100" customFormat="false" ht="12.75" hidden="false" customHeight="false" outlineLevel="0" collapsed="false">
      <c r="A100" s="296"/>
      <c r="B100" s="296"/>
      <c r="C100" s="289" t="s">
        <v>63</v>
      </c>
      <c r="D100" s="289"/>
      <c r="E100" s="289"/>
      <c r="F100" s="104"/>
      <c r="G100" s="104"/>
      <c r="H100" s="289"/>
    </row>
  </sheetData>
  <sheetProtection sheet="true" password="c5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1:12:40Z</dcterms:created>
  <dc:creator>Miroslav Šiška</dc:creator>
  <dc:description/>
  <dc:language>en-US</dc:language>
  <cp:lastModifiedBy>swarzova</cp:lastModifiedBy>
  <cp:lastPrinted>2019-01-25T15:42:17Z</cp:lastPrinted>
  <dcterms:modified xsi:type="dcterms:W3CDTF">2020-05-27T16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