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A_ESI" sheetId="2" state="visible" r:id="rId3"/>
  </sheets>
  <definedNames>
    <definedName function="false" hidden="false" localSheetId="1" name="_xlnm.Print_Area" vbProcedure="false">ESA_ESI!$A$1:$J$101</definedName>
    <definedName function="false" hidden="false" localSheetId="0" name="_xlnm.Print_Area" vbProcedure="false">'OBJEKT_CELKOVÉ NÁKLADY'!$A$3:$I$523</definedName>
    <definedName function="false" hidden="false" localSheetId="0" name="_xlnm.Print_Titles" vbProcedure="false">'OBJEKT_CELKOVÉ NÁKLADY'!$3:$3</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49</definedName>
    <definedName function="false" hidden="false" name="Cena_2a" vbProcedure="false">'OBJEKT_CELKOVÉ NÁKLADY'!$H$177</definedName>
    <definedName function="false" hidden="false" name="Cena_2b" vbProcedure="false">'OBJEKT_CELKOVÉ NÁKLADY'!$H$197</definedName>
    <definedName function="false" hidden="false" name="Cena_2c" vbProcedure="false">'OBJEKT_CELKOVÉ NÁKLADY'!$H$276</definedName>
    <definedName function="false" hidden="false" name="Cena_2d" vbProcedure="false">'OBJEKT_CELKOVÉ NÁKLADY'!$H$393</definedName>
    <definedName function="false" hidden="false" name="Cena_2e" vbProcedure="false">'OBJEKT_CELKOVÉ NÁKLADY'!$H$411</definedName>
    <definedName function="false" hidden="false" name="Cena_2f" vbProcedure="false">'OBJEKT_CELKOVÉ NÁKLADY'!$H$443</definedName>
    <definedName function="false" hidden="false" name="Cena_2g" vbProcedure="false">'OBJEKT_CELKOVÉ NÁKLADY'!$H$513</definedName>
    <definedName function="false" hidden="false" name="Cena_2h" vbProcedure="false">'OBJEKT_CELKOVÉ NÁKLADY'!$H$519</definedName>
    <definedName function="false" hidden="false" name="Cena_2i" vbProcedure="false">'OBJEKT_CELKOVÉ NÁKLADY'!$H$468</definedName>
    <definedName function="false" hidden="false" name="Cena_2j" vbProcedure="false">'OBJEKT_CELKOVÉ NÁKLADY'!$H$307</definedName>
    <definedName function="false" hidden="false" name="Cena_2k" vbProcedure="false">'OBJEKT_CELKOVÉ NÁKLADY'!$H$319</definedName>
    <definedName function="false" hidden="false" name="Cena_2l" vbProcedure="false">'OBJEKT_CELKOVÉ NÁKLADY'!$H$347</definedName>
    <definedName function="false" hidden="false" name="Cena_2m" vbProcedure="false">'OBJEKT_CELKOVÉ NÁKLADY'!$H$359</definedName>
    <definedName function="false" hidden="false" name="Cena_3a" vbProcedure="false">'OBJEKT_CELKOVÉ NÁKLADY'!$H$513</definedName>
    <definedName function="false" hidden="false" name="Cena_3b" vbProcedure="false">'OBJEKT_CELKOVÉ NÁKLADY'!$H$519</definedName>
    <definedName function="false" hidden="false" name="Cena_3c" vbProcedure="false">'OBJEKT_CELKOVÉ NÁKLADY'!$H$468</definedName>
    <definedName function="false" hidden="false" name="Cena_3d" vbProcedure="false">'OBJEKT_CELKOVÉ NÁKLADY'!$H$307</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OBJEKT_CELKOVÉ NÁKLADY'!$H$523</definedName>
    <definedName function="false" hidden="false" name="Cena_doplňky_dodavatele" vbProcedure="false">#REF!</definedName>
    <definedName function="false" hidden="false" name="Dokoncovaci_prace" vbProcedure="false">'OBJEKT_CELKOVÉ NÁKLADY'!$D$521</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13</definedName>
    <definedName function="false" hidden="false" name="Kapitola_2" vbProcedure="false">'OBJEKT_CELKOVÉ NÁKLADY'!$D$151</definedName>
    <definedName function="false" hidden="false" name="Kapitola_2a" vbProcedure="false">'OBJEKT_CELKOVÉ NÁKLADY'!$D$152</definedName>
    <definedName function="false" hidden="false" name="Kapitola_2b" vbProcedure="false">'OBJEKT_CELKOVÉ NÁKLADY'!$D$179</definedName>
    <definedName function="false" hidden="false" name="Kapitola_2c" vbProcedure="false">'OBJEKT_CELKOVÉ NÁKLADY'!$D$199</definedName>
    <definedName function="false" hidden="false" name="Kapitola_2d" vbProcedure="false">'OBJEKT_CELKOVÉ NÁKLADY'!$D$378</definedName>
    <definedName function="false" hidden="false" name="Kapitola_2e" vbProcedure="false">'OBJEKT_CELKOVÉ NÁKLADY'!$D$395</definedName>
    <definedName function="false" hidden="false" name="Kapitola_2f" vbProcedure="false">'OBJEKT_CELKOVÉ NÁKLADY'!$D$414</definedName>
    <definedName function="false" hidden="false" name="Kapitola_2g" vbProcedure="false">'OBJEKT_CELKOVÉ NÁKLADY'!$D$508</definedName>
    <definedName function="false" hidden="false" name="Kapitola_2h" vbProcedure="false">'OBJEKT_CELKOVÉ NÁKLADY'!$D$515</definedName>
    <definedName function="false" hidden="false" name="Kapitola_2i" vbProcedure="false">'OBJEKT_CELKOVÉ NÁKLADY'!$D$445</definedName>
    <definedName function="false" hidden="false" name="Kapitola_2j" vbProcedure="false">'OBJEKT_CELKOVÉ NÁKLADY'!$D$278</definedName>
    <definedName function="false" hidden="false" name="Kapitola_2k" vbProcedure="false">'OBJEKT_CELKOVÉ NÁKLADY'!$D$309</definedName>
    <definedName function="false" hidden="false" name="Kapitola_2l" vbProcedure="false">'OBJEKT_CELKOVÉ NÁKLADY'!$D$321</definedName>
    <definedName function="false" hidden="false" name="Kapitola_2m" vbProcedure="false">'OBJEKT_CELKOVÉ NÁKLADY'!$D$349</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5</definedName>
    <definedName function="false" hidden="false" name="Rekapitulace_2" vbProcedure="false">'OBJEKT_CELKOVÉ NÁKLADY'!$D$16</definedName>
    <definedName function="false" hidden="false" name="Rekapitulace_2a" vbProcedure="false">'OBJEKT_CELKOVÉ NÁKLADY'!$D$17</definedName>
    <definedName function="false" hidden="false" name="Rekapitulace_2b" vbProcedure="false">'OBJEKT_CELKOVÉ NÁKLADY'!$D$18</definedName>
    <definedName function="false" hidden="false" name="Rekapitulace_2c" vbProcedure="false">'OBJEKT_CELKOVÉ NÁKLADY'!$D$19</definedName>
    <definedName function="false" hidden="false" name="Rekapitulace_2d" vbProcedure="false">'OBJEKT_CELKOVÉ NÁKLADY'!$D$26</definedName>
    <definedName function="false" hidden="false" name="Rekapitulace_2e" vbProcedure="false">'OBJEKT_CELKOVÉ NÁKLADY'!$D$27</definedName>
    <definedName function="false" hidden="false" name="Rekapitulace_2f" vbProcedure="false">'OBJEKT_CELKOVÉ NÁKLADY'!$D$28</definedName>
    <definedName function="false" hidden="false" name="Rekapitulace_2g" vbProcedure="false">'OBJEKT_CELKOVÉ NÁKLADY'!$D$32</definedName>
    <definedName function="false" hidden="false" name="Rekapitulace_2h" vbProcedure="false">'OBJEKT_CELKOVÉ NÁKLADY'!$D$33</definedName>
    <definedName function="false" hidden="false" name="Rekapitulace_2i" vbProcedure="false">'OBJEKT_CELKOVÉ NÁKLADY'!$D$29</definedName>
    <definedName function="false" hidden="false" name="Rekapitulace_2j" vbProcedure="false">'OBJEKT_CELKOVÉ NÁKLADY'!$D$20</definedName>
    <definedName function="false" hidden="false" name="Rekapitulace_2k" vbProcedure="false">'OBJEKT_CELKOVÉ NÁKLADY'!$D$21</definedName>
    <definedName function="false" hidden="false" name="Rekapitulace_2l" vbProcedure="false">'OBJEKT_CELKOVÉ NÁKLADY'!$D$22</definedName>
    <definedName function="false" hidden="false" name="Rekapitulace_2m" vbProcedure="false">'OBJEKT_CELKOVÉ NÁKLADY'!$D$23</definedName>
    <definedName function="false" hidden="false" name="Rekapitulace_3" vbProcedure="false">#REF!</definedName>
    <definedName function="false" hidden="false" name="Rekapitulace_3a" vbProcedure="false">'OBJEKT_CELKOVÉ NÁKLADY'!$D$33</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4</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7" uniqueCount="872">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9, Na Neklance 1299/30, 150 00 Praha 5</t>
  </si>
  <si>
    <r>
      <rPr>
        <i val="true"/>
        <sz val="10"/>
        <rFont val="Arial CE"/>
        <family val="2"/>
        <charset val="238"/>
      </rPr>
      <t xml:space="preserve">Investor:</t>
    </r>
    <r>
      <rPr>
        <sz val="14"/>
        <rFont val="Arial CE"/>
        <family val="2"/>
        <charset val="238"/>
      </rPr>
      <t xml:space="preserve"> Městská Část Praha 5 zastoupená firmou Centra a.s.</t>
    </r>
  </si>
  <si>
    <r>
      <rPr>
        <sz val="10"/>
        <rFont val="Arial CE"/>
        <family val="0"/>
        <charset val="238"/>
      </rPr>
      <t xml:space="preserve">Zpracovatel: </t>
    </r>
    <r>
      <rPr>
        <sz val="14"/>
        <rFont val="Arial CE"/>
        <family val="2"/>
        <charset val="238"/>
      </rPr>
      <t xml:space="preserve">Atelier PHA s.r.o., Gabčíková 15,  Praha 8, 182 00</t>
    </r>
  </si>
  <si>
    <t xml:space="preserve">                 </t>
  </si>
  <si>
    <r>
      <rPr>
        <sz val="10"/>
        <rFont val="Arial CE"/>
        <family val="0"/>
        <charset val="238"/>
      </rPr>
      <t xml:space="preserve">Datum zpracování/revize</t>
    </r>
    <r>
      <rPr>
        <sz val="14"/>
        <rFont val="Arial CE"/>
        <family val="0"/>
        <charset val="238"/>
      </rPr>
      <t xml:space="preserve">: 8.9.2020/R00</t>
    </r>
  </si>
  <si>
    <t xml:space="preserve">Soupis prací je sestaven s využitím Cenové soustavy RTS v cenové hladině 2020/jaro</t>
  </si>
  <si>
    <t xml:space="preserve">Rekapitulace</t>
  </si>
  <si>
    <t xml:space="preserve">2a</t>
  </si>
  <si>
    <t xml:space="preserve">2b</t>
  </si>
  <si>
    <t xml:space="preserve">2c</t>
  </si>
  <si>
    <t xml:space="preserve">2d</t>
  </si>
  <si>
    <t xml:space="preserve">2e</t>
  </si>
  <si>
    <t xml:space="preserve">2f</t>
  </si>
  <si>
    <t xml:space="preserve">2g</t>
  </si>
  <si>
    <t xml:space="preserve">Zdravotechnika</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RN2</t>
  </si>
  <si>
    <t xml:space="preserve">Příprava staveniště </t>
  </si>
  <si>
    <t xml:space="preserve">Do této položky patří náklady spojené:</t>
  </si>
  <si>
    <t xml:space="preserve"> - s účastí zhotovitele na předání a převzetí staveniště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Inženýrská činnost</t>
  </si>
  <si>
    <t xml:space="preserve">Náklady spojené s dohledem v prostorách a místech, ve kterých bylo prováděno svařování a řezání - dohled bude prováděn minimálně po dobu 8 hodin od ukončení prací (ČSN 050601) </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t>
  </si>
  <si>
    <t xml:space="preserve">Náklady na součinnost při kolaudaci v rámci plánované etapizace výstavby</t>
  </si>
  <si>
    <t xml:space="preserve">VRN5</t>
  </si>
  <si>
    <t xml:space="preserve">Finanční náklady</t>
  </si>
  <si>
    <t xml:space="preserve">Náklady spojené s povinným pojištěním dodavatele dle požadavku objednatele, náklady na požadovanou bankovní záruku za splnění závazku provést dílo-stavbu, je-li tato bankovní záruka pořadována v zadavacích či jiných podmínkách a dokumentech, jež jsou součástí zadavací dokumentace.</t>
  </si>
  <si>
    <t xml:space="preserve">VRN6</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7</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RTS kod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2455R00</t>
  </si>
  <si>
    <t xml:space="preserve">Vybourání dřevěných dveřních zárubní pl. do 2 m2</t>
  </si>
  <si>
    <t xml:space="preserve">968062244R00</t>
  </si>
  <si>
    <t xml:space="preserve">Vybourání dřevěných rámů oken jednoduch. pl. 1 m2</t>
  </si>
  <si>
    <t xml:space="preserve">m2</t>
  </si>
  <si>
    <t xml:space="preserve">968061112R00</t>
  </si>
  <si>
    <t xml:space="preserve">Vyvěšení dřevěných okenních křídel pl. do 1,5 m2</t>
  </si>
  <si>
    <t xml:space="preserve">968061125R00_P</t>
  </si>
  <si>
    <t xml:space="preserve">Uskladnění vstupních dveří vč. obložky pro výrobu repliky </t>
  </si>
  <si>
    <t xml:space="preserve">978013121R00</t>
  </si>
  <si>
    <t xml:space="preserve">Odstranění nesoudržných štukových omítek (odhad 10% z plochy stěn)</t>
  </si>
  <si>
    <t xml:space="preserve">978059531R00</t>
  </si>
  <si>
    <t xml:space="preserve">Odsekání vnitřních obkladů stěn nad 2 m2</t>
  </si>
  <si>
    <t xml:space="preserve">962031113R00</t>
  </si>
  <si>
    <t xml:space="preserve">Bourání zděných příček z plných cihel tl. 15 cm vč. omítky</t>
  </si>
  <si>
    <t xml:space="preserve">m3</t>
  </si>
  <si>
    <t xml:space="preserve">970031060R00</t>
  </si>
  <si>
    <t xml:space="preserve">Vrtání jádrové do zdiva cihelného do D 60 mm  (plyn, voda, kanal)</t>
  </si>
  <si>
    <t xml:space="preserve">m</t>
  </si>
  <si>
    <t xml:space="preserve">970031130R00</t>
  </si>
  <si>
    <t xml:space="preserve">Vrtání jádrové do zdiva cihelného do D 160 mm (VZT, kanal, úprava odkouření na fasádu)</t>
  </si>
  <si>
    <t xml:space="preserve">971033441R00</t>
  </si>
  <si>
    <t xml:space="preserve">Vybourání otv. zeď cihel. do pl.0,25 m2, tl.30cm, MVC (napojení na komínový průduch)</t>
  </si>
  <si>
    <t xml:space="preserve">i</t>
  </si>
  <si>
    <t xml:space="preserve">965081713RT2</t>
  </si>
  <si>
    <t xml:space="preserve">Bourání dlažeb keramických tl.10 mm, nad 1 m2, sbíječka, dlaždice keramické</t>
  </si>
  <si>
    <t xml:space="preserve">776511810RT2</t>
  </si>
  <si>
    <t xml:space="preserve">Odstranění PVC a koberců lepených bez podložky z ploch 10 - 20 m2</t>
  </si>
  <si>
    <t xml:space="preserve">775411810R00</t>
  </si>
  <si>
    <t xml:space="preserve">Demontáž lišt dřevěných, přibíjených</t>
  </si>
  <si>
    <t xml:space="preserve">762900065RA0</t>
  </si>
  <si>
    <t xml:space="preserve">Demontáž dřevotřískových podlah</t>
  </si>
  <si>
    <t xml:space="preserve">966068102R00</t>
  </si>
  <si>
    <t xml:space="preserve">Demontáž dřevěných konstrukcí horizontál (podhled)</t>
  </si>
  <si>
    <t xml:space="preserve">762522811R00</t>
  </si>
  <si>
    <t xml:space="preserve">Demontáž podlah s polštáři z prken tl. do 32 mm</t>
  </si>
  <si>
    <t xml:space="preserve">965081813RT3</t>
  </si>
  <si>
    <t xml:space="preserve">Vybourání vrstvy cihel podlahy, tl. 65mm CP </t>
  </si>
  <si>
    <t xml:space="preserve">712990812RT1</t>
  </si>
  <si>
    <t xml:space="preserve">Odstranění násypu nebo nánosu tl. 3 - 5 cm, z ploch jednotlivě do 10 m2</t>
  </si>
  <si>
    <t xml:space="preserve">965042141RT3</t>
  </si>
  <si>
    <t xml:space="preserve">Bourání mazanin betonových tl. 10 cm, nad 4 m2, pneumat. kladivo, tl. mazaniny 5 - 8 cm</t>
  </si>
  <si>
    <t xml:space="preserve">762521811R00_P</t>
  </si>
  <si>
    <t xml:space="preserve">Průzkumné práce - průzkum stávající dřevěné podlahy - pásová sonda podél vnější nosné stěny a v místech stávající koupelny </t>
  </si>
  <si>
    <t xml:space="preserve">24612230_P</t>
  </si>
  <si>
    <t xml:space="preserve">Chemickém ošetření zhlaví nosných stropních trámů </t>
  </si>
  <si>
    <t xml:space="preserve">762810010RAB_P</t>
  </si>
  <si>
    <t xml:space="preserve">Zpětná úprava podlahy po chemickém ošetření zhlaví nosných stropních trámů (Záklop z hrubých prken na sraz tl. 24 mm)</t>
  </si>
  <si>
    <t xml:space="preserve">631582111R00_P</t>
  </si>
  <si>
    <t xml:space="preserve">Zpětný násypů škvárou o ploše nad 2 m2, tl. cca 35mm</t>
  </si>
  <si>
    <t xml:space="preserve">713100921R00_P</t>
  </si>
  <si>
    <t xml:space="preserve">Vyspravení sondy podlahy 0,4/0,4m místnosti č.309.2</t>
  </si>
  <si>
    <t xml:space="preserve">784011221RT2</t>
  </si>
  <si>
    <t xml:space="preserve">Zakrytí okenních výplní PE folií vč. dodání</t>
  </si>
  <si>
    <t xml:space="preserve">979082111R00</t>
  </si>
  <si>
    <t xml:space="preserve">Vnitrostaveništní doprava suti a vybouraných hmot do 10 m</t>
  </si>
  <si>
    <t xml:space="preserve">979011211R00</t>
  </si>
  <si>
    <t xml:space="preserve">Svislá doprava suti a vybour. hmot za 2.NP nošením</t>
  </si>
  <si>
    <t xml:space="preserve">979011219R00</t>
  </si>
  <si>
    <t xml:space="preserve">Přípl.k svislé dopr.suti za každé další NP nošením</t>
  </si>
  <si>
    <t xml:space="preserve">979081111RT2</t>
  </si>
  <si>
    <t xml:space="preserve">Odvoz suti a vybour. hmot na skládku do 1 km kontejnerem </t>
  </si>
  <si>
    <t xml:space="preserve">979081121RT2</t>
  </si>
  <si>
    <t xml:space="preserve">Příplatek k odvozu za každý další 1 km (uvažováno 9km)</t>
  </si>
  <si>
    <t xml:space="preserve">979094211R00</t>
  </si>
  <si>
    <t xml:space="preserve">Nakládání nebo překládání vybourané suti</t>
  </si>
  <si>
    <t xml:space="preserve">979990107R00</t>
  </si>
  <si>
    <t xml:space="preserve">Poplatek za skládku suti - směs betonu,cihel</t>
  </si>
  <si>
    <t xml:space="preserve">979990161R00</t>
  </si>
  <si>
    <t xml:space="preserve">Poplatek za skládku suti - dřevo</t>
  </si>
  <si>
    <t xml:space="preserve">979095312R00</t>
  </si>
  <si>
    <t xml:space="preserve">Naložení a složení suti</t>
  </si>
  <si>
    <t xml:space="preserve">2</t>
  </si>
  <si>
    <t xml:space="preserve">Stavební úpravy bytové jednotky</t>
  </si>
  <si>
    <t xml:space="preserve">Stěny a příčky</t>
  </si>
  <si>
    <t xml:space="preserve">342270040RAB_P</t>
  </si>
  <si>
    <t xml:space="preserve">Přizdívka z tvárnic porobet. tl. 50 mm hlad. tvárnice 600 x 250 x 50 mm, P 4 - 600, vč. spražení se zděnou stěnou (navrtané trny nebo pásovina do každé třetí spáry po cca 1,0 m</t>
  </si>
  <si>
    <t xml:space="preserve">chodba 0,25*2,8+0,41*0,5</t>
  </si>
  <si>
    <t xml:space="preserve">koupelna 2,39*2,4+1,2*0,93</t>
  </si>
  <si>
    <t xml:space="preserve">342270042RAA_P</t>
  </si>
  <si>
    <t xml:space="preserve">Příčka, přizdívka z tvárnic porobet. tl. 100 mm hlad. tvárnice 600 x 250 x 100 mm, P3 - 550, vč. spražení se zděnou stěnou (navrtané trny nebo pásovina do každé třetí spáry po cca 1,0 m</t>
  </si>
  <si>
    <t xml:space="preserve">340200010RAB</t>
  </si>
  <si>
    <t xml:space="preserve">Příčka do stávajícího objektu, bez omítky, tl.15 cm, cihly plné, vysekání kapes pro zavázání  </t>
  </si>
  <si>
    <t xml:space="preserve">příčky 0,355*2,15</t>
  </si>
  <si>
    <t xml:space="preserve">WC 0,4*1</t>
  </si>
  <si>
    <t xml:space="preserve">311231124RT3_P</t>
  </si>
  <si>
    <t xml:space="preserve">Zdivo nosné cihelné z CP 29 P25 na SMS 2,5 MPa, bez omítky, tl.60 cm</t>
  </si>
  <si>
    <t xml:space="preserve">příčka 0,195*2,265*0,06</t>
  </si>
  <si>
    <t xml:space="preserve">349231811RT2_P</t>
  </si>
  <si>
    <t xml:space="preserve">Přizdívka ostění z cihel, kapsy do 15 cm s použitím suché maltové směsi</t>
  </si>
  <si>
    <t xml:space="preserve">346244313R00_P</t>
  </si>
  <si>
    <t xml:space="preserve">Podezdívka sprchové vanička (900/900mm) výšky do 150 mm  tl. 100 mm vč.provedení revizního otvoru pro obklad na silikon (návaznosti na spádové možnosti kanalizace)</t>
  </si>
  <si>
    <t xml:space="preserve">311271170R00_P</t>
  </si>
  <si>
    <t xml:space="preserve">Drobné dozdívky z plné cihly původních prostupů (sopouchy, potrubí, zazdívky otvorů)</t>
  </si>
  <si>
    <t xml:space="preserve">342668111R00</t>
  </si>
  <si>
    <t xml:space="preserve">Těsnění styku příčky se stáv. konstrukcí PU pěnou</t>
  </si>
  <si>
    <t xml:space="preserve">342012221RT2</t>
  </si>
  <si>
    <t xml:space="preserve">DS1</t>
  </si>
  <si>
    <t xml:space="preserve">Příčka z SDK s jednoduchým opláštěním, tl.100mm, vč. akustické izolace tl.60mm (40kg/m3), dodávky nosných profilů CW 75, tmelení, broušení a zatmelení návazností na zděné stěny (akrylátovým tmelem), dle specifikace v PD</t>
  </si>
  <si>
    <t xml:space="preserve">342263990RD2</t>
  </si>
  <si>
    <t xml:space="preserve">Příplatek k příčce sádrokart. za desku tl. 12,5 mm, akustická deska dle PD na obou stranách</t>
  </si>
  <si>
    <t xml:space="preserve">342091142R00_P</t>
  </si>
  <si>
    <t xml:space="preserve">Příplatek za rozteč 400 mm (keramický obklad) u profilů R-CW 75</t>
  </si>
  <si>
    <t xml:space="preserve">342090321R00</t>
  </si>
  <si>
    <t xml:space="preserve">Otvor v SDK, pro dveře 1kř do 75 kg, UA 75, 1xopl.</t>
  </si>
  <si>
    <t xml:space="preserve">342091043R00</t>
  </si>
  <si>
    <t xml:space="preserve">Příplatek za nestandardní povrchovou úpravu Q3</t>
  </si>
  <si>
    <t xml:space="preserve">342091051R00</t>
  </si>
  <si>
    <t xml:space="preserve">Příplatek za vytvoření kluzného napojení do 55 mm</t>
  </si>
  <si>
    <t xml:space="preserve">342263310R00_P</t>
  </si>
  <si>
    <t xml:space="preserve">Úprava sádrokartonové příčky pro osazení skřínek kuchyňské linky</t>
  </si>
  <si>
    <t xml:space="preserve">763761201R00</t>
  </si>
  <si>
    <t xml:space="preserve">V2,5</t>
  </si>
  <si>
    <t xml:space="preserve">Montáž revizních dvířek, mřížek</t>
  </si>
  <si>
    <t xml:space="preserve">28349014_P</t>
  </si>
  <si>
    <t xml:space="preserve">V2</t>
  </si>
  <si>
    <t xml:space="preserve">Revizní dvířka kovová s magnety otevíravá s úchytem 300/300mm (u uzávěru vody a vodměru), včetně kotvícího materiálu</t>
  </si>
  <si>
    <t xml:space="preserve">https://www.ventilatory.cz/revizni-dvirka-kovova-s-uchytem-299x299-mm-x11136</t>
  </si>
  <si>
    <t xml:space="preserve">28349060_P</t>
  </si>
  <si>
    <t xml:space="preserve">V5</t>
  </si>
  <si>
    <r>
      <rPr>
        <i val="true"/>
        <sz val="10"/>
        <color rgb="FF33CCCC"/>
        <rFont val="Arial"/>
        <family val="2"/>
        <charset val="238"/>
      </rPr>
      <t xml:space="preserve">Větrací mřížka do zděné příčky, plast </t>
    </r>
    <r>
      <rPr>
        <sz val="10"/>
        <color rgb="FF33CCCC"/>
        <rFont val="Arial"/>
        <family val="2"/>
        <charset val="238"/>
      </rPr>
      <t xml:space="preserve">Ø</t>
    </r>
    <r>
      <rPr>
        <i val="true"/>
        <sz val="10"/>
        <color rgb="FF33CCCC"/>
        <rFont val="Arial"/>
        <family val="2"/>
        <charset val="238"/>
      </rPr>
      <t xml:space="preserve">100mm</t>
    </r>
  </si>
  <si>
    <t xml:space="preserve">https://www.ventilatory.cz/pvc-vetraci-mrizka-kruhova-s-prirubou-a-sitkou-o-100-mm-bila-x1802</t>
  </si>
  <si>
    <t xml:space="preserve">998011003R00_P</t>
  </si>
  <si>
    <t xml:space="preserve">Přesun hmot, doprava, režie - stanovený procentní sazbou</t>
  </si>
  <si>
    <t xml:space="preserve">%</t>
  </si>
  <si>
    <t xml:space="preserve">Stropy a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8R00_P</t>
  </si>
  <si>
    <t xml:space="preserve">SK1-D+M</t>
  </si>
  <si>
    <t xml:space="preserve">Montáž SDK podhledu jednoduše opláštěného na samonosný rošt s parotěsnou zábranou, vč dodávky nosných profilů  tmelení, broušení a zatmelení návazností na zděné stěny (akrylátovým tmelem), SDK desky tl. 15mm</t>
  </si>
  <si>
    <t xml:space="preserve">0,88+2,22</t>
  </si>
  <si>
    <t xml:space="preserve">416021125R00_P</t>
  </si>
  <si>
    <t xml:space="preserve">SK2-D+M</t>
  </si>
  <si>
    <t xml:space="preserve">Montáž SDK podhledu jednoduše opláštěného na samonosný rošt, vč dodávky nosných profilů  tmelení, broušení a zatmelení návazností na zděné stěny (akrylátovým tmelem), SDK desky tl. 15mm</t>
  </si>
  <si>
    <t xml:space="preserve">3,63+9,66+18,6</t>
  </si>
  <si>
    <t xml:space="preserve">713111121RT1</t>
  </si>
  <si>
    <t xml:space="preserve">SK1,2-M</t>
  </si>
  <si>
    <t xml:space="preserve">Izolace tepelné stropů rovných, spodem, drátem, 1 vrstva - materiál ve specifikaci</t>
  </si>
  <si>
    <t xml:space="preserve">346971152R00_P</t>
  </si>
  <si>
    <t xml:space="preserve">SK1,2D</t>
  </si>
  <si>
    <t xml:space="preserve">Minerální vata (19,5kg/m3) podhledu tl. 40mm</t>
  </si>
  <si>
    <t xml:space="preserve">https://www.centrum-zatepleni.cz/izolacni-vata/mineralni-vata/mineralni-vata-isover-uni/</t>
  </si>
  <si>
    <t xml:space="preserve">713111221RK4</t>
  </si>
  <si>
    <t xml:space="preserve">SK1-M</t>
  </si>
  <si>
    <t xml:space="preserve">Montáž parozábrany s přelepením spojů</t>
  </si>
  <si>
    <t xml:space="preserve">713111271RS2</t>
  </si>
  <si>
    <t xml:space="preserve">SK1</t>
  </si>
  <si>
    <t xml:space="preserve">Utěsnění styku s jinou konstr. oboustrannou páskou, vč. dodávky pásky (po obvodu místností)</t>
  </si>
  <si>
    <t xml:space="preserve">713111261RK2</t>
  </si>
  <si>
    <t xml:space="preserve">D+M</t>
  </si>
  <si>
    <t xml:space="preserve">Utěsnění prostupu parozábranou pevnou páskou vč. dodávky pásky  podél ventilátoru)</t>
  </si>
  <si>
    <t xml:space="preserve">SK1-D</t>
  </si>
  <si>
    <t xml:space="preserve">Parotěsná zábrana tl. min. 0,25mm, propustnost páry – difuzní tloušťka Sd 50m</t>
  </si>
  <si>
    <t xml:space="preserve">416091082R00</t>
  </si>
  <si>
    <t xml:space="preserve">Příplatek k podhledu sádrokart. za plochu do 5 m2</t>
  </si>
  <si>
    <t xml:space="preserve">416091083R00</t>
  </si>
  <si>
    <t xml:space="preserve">Příplatek k podhledu sádrokart. za plochu 5 - 10 m2</t>
  </si>
  <si>
    <t xml:space="preserve">342264101R00</t>
  </si>
  <si>
    <t xml:space="preserve">V4</t>
  </si>
  <si>
    <t xml:space="preserve">Montáž mřížek</t>
  </si>
  <si>
    <t xml:space="preserve">342264513R00_P</t>
  </si>
  <si>
    <t xml:space="preserve">Větrací plastová mřížka do SDK podhledu, průměr 100 mm (větrání plynu)  včetně kotvícího materiálu </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t xml:space="preserve">Odstranění stávajících maleb oškrábáním (STĚNY) H do 3,8m, mimo přizdívky a pohledy.</t>
  </si>
  <si>
    <t xml:space="preserve">309.1 =  1,045*(1,065+1,46+0,265+0,95)+3,085*(1,03+1,78)-0,86*2,05-0,6*2,35+0,47*0,36*2</t>
  </si>
  <si>
    <t xml:space="preserve">309.2 = 14,82*3,05-0,85*1,97-1,255*1,92-0,85*2,045+2*0,35*1,92-0,6*3,7</t>
  </si>
  <si>
    <t xml:space="preserve">309.3 = 18,63*3,05-0,85*1,97-1,405*1,92+0,35*2*1,92</t>
  </si>
  <si>
    <t xml:space="preserve">309.4 =  4,54*2,47-0,4*1-0,6*2,035</t>
  </si>
  <si>
    <t xml:space="preserve">nadraží=1,03*0,31+0,82*0,3+1,135*0,44+0,91*0,35+1,255*0,35+1,405*0,35</t>
  </si>
  <si>
    <t xml:space="preserve">612421311R00</t>
  </si>
  <si>
    <t xml:space="preserve">DU1</t>
  </si>
  <si>
    <t xml:space="preserve">Oprava vápen.omítek stěn do 30 % pl. - hrubých</t>
  </si>
  <si>
    <t xml:space="preserve">784496500R00_P1</t>
  </si>
  <si>
    <t xml:space="preserve">Penetrace podkladu v místech vyrovnání plochy v místech obkladů</t>
  </si>
  <si>
    <t xml:space="preserve">612475111RT3</t>
  </si>
  <si>
    <t xml:space="preserve">Omítka vnitřních stěn vápenocem. Jednovrstvá do tl. 15 mm,  pro vyrovnání rovinnosti stávajícíh stěn v místě obkladů </t>
  </si>
  <si>
    <t xml:space="preserve">784496500R00</t>
  </si>
  <si>
    <t xml:space="preserve">Penetrace podkladu (před vystěrkováním)</t>
  </si>
  <si>
    <t xml:space="preserve">612481211RT2</t>
  </si>
  <si>
    <t xml:space="preserve">DU2</t>
  </si>
  <si>
    <t xml:space="preserve">Montáž výztužné sítě (perlinky) do stěrky - vnit.stěny, ostění včetně výztužné sítě, stěrkového tmelu </t>
  </si>
  <si>
    <t xml:space="preserve">309.1 =  8,54*2,9-0,86*2,05-0,7*1,97-0,8*1,97-0,91*1,92+2*1,92*0,35</t>
  </si>
  <si>
    <t xml:space="preserve">309.2 = 14,82*2,85-0,8*1,97-1,255*1,92-0,8*1,97-(2,49+1,08)*2,85+2*1,92*0,35</t>
  </si>
  <si>
    <t xml:space="preserve">309.3 = 18,63*2,85-1,405*1,92-0,8*1,97+2*1,92*0,35</t>
  </si>
  <si>
    <t xml:space="preserve">309.4 =  4,62*2,45-0,7*1,97+0,1*(1,2+0,3+1,2)</t>
  </si>
  <si>
    <t xml:space="preserve">309.5 =  0,93*2,45+0,93*0,1+2,39*2,45</t>
  </si>
  <si>
    <t xml:space="preserve">611481211RT2</t>
  </si>
  <si>
    <t xml:space="preserve">Montáž výztužné sítě (perlinky) do stěrky-stropy (nadpraží) včetně výztužné sítě, stěrkového tmelu </t>
  </si>
  <si>
    <t xml:space="preserve">309.1 = 1,03*0,31+0,91*0,35</t>
  </si>
  <si>
    <t xml:space="preserve">309.2 = 1,255*0,35</t>
  </si>
  <si>
    <t xml:space="preserve">309.3 = 0,44*0,91+1,405*0,35</t>
  </si>
  <si>
    <t xml:space="preserve">309.4 = 0,3*0,82</t>
  </si>
  <si>
    <t xml:space="preserve">309.5 = 0</t>
  </si>
  <si>
    <t xml:space="preserve">612474410R00</t>
  </si>
  <si>
    <t xml:space="preserve">Omítka stěn vnitřní tenkovrstvá vápenná - štuk. Položka obsahuje nátěr podkladu spojovacím můstkem a štukovou omítku tl. 5 mm. Ruční provedení. </t>
  </si>
  <si>
    <t xml:space="preserve">309.1 =  8,54*2,9-0,86*2,05-0,7*1,97-0,8*1,97-0,91*1,92</t>
  </si>
  <si>
    <t xml:space="preserve">309.2 = 14,82*2,85-0,8*1,97-1,255*1,92-0,8*1,97-(2,49+1,08)*2,85-0,6*(1,9+0,62+1,08)</t>
  </si>
  <si>
    <t xml:space="preserve">309.3 = 18,63*2,85-1,405*1,92-0,8*1,97</t>
  </si>
  <si>
    <t xml:space="preserve">309.4 =  0</t>
  </si>
  <si>
    <t xml:space="preserve">309.5 =  0</t>
  </si>
  <si>
    <t xml:space="preserve">Omítka stropů, napraží vnitřní tenkovrstvá vápenná - štuk, ruční provedení, položka obsahuje nátěr podkladu spojovacím můstkem, </t>
  </si>
  <si>
    <t xml:space="preserve">612473186R00</t>
  </si>
  <si>
    <t xml:space="preserve">Příplatek za zabudované rohovníky, stěny</t>
  </si>
  <si>
    <t xml:space="preserve">309.1 =  2,9+2*1,92+0,91+1,03</t>
  </si>
  <si>
    <t xml:space="preserve">309.2 = 1,255+2*1,92</t>
  </si>
  <si>
    <t xml:space="preserve">309.3 = 2*2,265+0,91+2*1,92+1,405</t>
  </si>
  <si>
    <t xml:space="preserve">309.4 = 0,82</t>
  </si>
  <si>
    <t xml:space="preserve">612425931RT2</t>
  </si>
  <si>
    <t xml:space="preserve">Omítka vápenná vnitřního ostění - štuková s použitím suché maltové směsi</t>
  </si>
  <si>
    <t xml:space="preserve">309.1 = 2*1,92*0,35</t>
  </si>
  <si>
    <t xml:space="preserve">309.2 = 2*1,92*0,35</t>
  </si>
  <si>
    <t xml:space="preserve">309.3 = 2*1,92*0,35</t>
  </si>
  <si>
    <t xml:space="preserve">309.4 = 0</t>
  </si>
  <si>
    <t xml:space="preserve">612409991RT2</t>
  </si>
  <si>
    <t xml:space="preserve">Začištění omítek kolem oken,dveří apod. s použitím suché maltové směsi</t>
  </si>
  <si>
    <t xml:space="preserve">309.1 =  0,91+1,92*2+(0,9+2,02*2)+(0,8+2,02*2)+(0,96+2*2,15)</t>
  </si>
  <si>
    <t xml:space="preserve">309.2 = 1,255+1,92*2+2*(0,9+2,02*2)</t>
  </si>
  <si>
    <t xml:space="preserve">309.3 = 1,405+1,92*2+(0,9+2,02*2)</t>
  </si>
  <si>
    <t xml:space="preserve">781101210RT2</t>
  </si>
  <si>
    <t xml:space="preserve">DU3</t>
  </si>
  <si>
    <t xml:space="preserve">Penetrace podkladu pod obklady, položka obsahuje provedení penetračního nátěru včetně dodávky materiálu.</t>
  </si>
  <si>
    <t xml:space="preserve">781475120RT1</t>
  </si>
  <si>
    <t xml:space="preserve">DU3-M</t>
  </si>
  <si>
    <t xml:space="preserve">Obkládání stěn vnitř.keram. do tmele do 300x600 mm, položka obsahuje lepící a spárovací tmel (kuchyň)</t>
  </si>
  <si>
    <t xml:space="preserve">781475118RT1</t>
  </si>
  <si>
    <t xml:space="preserve">Obkládání stěn vnitř.keram. do tmele 450x450mm, položka obsahuje lepící a spárovací tmel</t>
  </si>
  <si>
    <t xml:space="preserve">309.4 =  6,59*2,4-0,735*1,993+0,05*0,93</t>
  </si>
  <si>
    <t xml:space="preserve">309.5 =  4,62*2,4-0,8*2,02+0,1*(1,2+0,3+1,2)</t>
  </si>
  <si>
    <t xml:space="preserve">781479711R00</t>
  </si>
  <si>
    <t xml:space="preserve">Příplatek k obkladu stěn keram.,za plochu do 10 m2</t>
  </si>
  <si>
    <t xml:space="preserve">781147P001</t>
  </si>
  <si>
    <t xml:space="preserve">DU3a-D</t>
  </si>
  <si>
    <t xml:space="preserve">Keramický obklad 450/450/10mm - DEKOR, dle specifikace v PD, vč. prořezu 10% (koupelna, WC)</t>
  </si>
  <si>
    <t xml:space="preserve">https://www.keramikasoukup.cz/obklady-a-dlazby-designova-retro-dlazba-fs-4</t>
  </si>
  <si>
    <t xml:space="preserve">781147P002</t>
  </si>
  <si>
    <t xml:space="preserve">DU3b-D</t>
  </si>
  <si>
    <t xml:space="preserve">Keramický obklad 150/150/6mm dle specifikace v PD, vč. prořezu 10% (koupelna, WC)</t>
  </si>
  <si>
    <t xml:space="preserve">https://www.keramikasoukup.cz/obklady-a-dlazby/leskly-obklad-white-15-x-15-cm-bila-waa19000</t>
  </si>
  <si>
    <t xml:space="preserve">781147P004</t>
  </si>
  <si>
    <t xml:space="preserve">DU3c-D</t>
  </si>
  <si>
    <t xml:space="preserve">Keramický obklad 300/600/10mm dle specifikace v PD, vč. prořezu 10% (kuchyň)</t>
  </si>
  <si>
    <t xml:space="preserve">https://www.siko.cz/obklad-rako-extra-tmave-seda-30x60-cm-mat-wadv4724-1/p/WADV4724.1</t>
  </si>
  <si>
    <t xml:space="preserve">781111121R00</t>
  </si>
  <si>
    <t xml:space="preserve">Montáž lišt rohových, vanových a dilatačních</t>
  </si>
  <si>
    <t xml:space="preserve">781497132R00_P</t>
  </si>
  <si>
    <t xml:space="preserve">DU3-D</t>
  </si>
  <si>
    <t xml:space="preserve">Nerezová (kartáčovaná) ukončovací lišta (kuchyň), profilu L10mm, L=3m</t>
  </si>
  <si>
    <t xml:space="preserve">https://www.siko.cz/lista-ukoncovaci-l-kartacovana-nerez-10-mm-250-cm-nrzk10250/p/NRZK10250</t>
  </si>
  <si>
    <t xml:space="preserve">781497121R00_P</t>
  </si>
  <si>
    <t xml:space="preserve">Al ukončovací lišta (přírodní) profilu L10mm (rohy,přizdívky,výklenek), L=3m</t>
  </si>
  <si>
    <t xml:space="preserve">https://www.siko.cz/lista-ukoncovaci-l-hlinik-10-mm-250-cm-al10250/p/AL10250?gclid=EAIaIQobChMIsYDCpJ7F6QIVie3tCh0zFQanEAAYAyAAEgKzu_D_BwE</t>
  </si>
  <si>
    <t xml:space="preserve">781101142R00</t>
  </si>
  <si>
    <t xml:space="preserve">Hydroizolační stěrka dvouvrstvá, pod obklady</t>
  </si>
  <si>
    <t xml:space="preserve">585811012_P</t>
  </si>
  <si>
    <t xml:space="preserve">Těsnící stěrka, předpokládaná spotřeba 1,5 kg/m2</t>
  </si>
  <si>
    <t xml:space="preserve">kg</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t>
  </si>
  <si>
    <t xml:space="preserve">784111101R00</t>
  </si>
  <si>
    <t xml:space="preserve">Penetrace podkladu nátěrem </t>
  </si>
  <si>
    <t xml:space="preserve">784115212R00</t>
  </si>
  <si>
    <t xml:space="preserve">Malba standard, bílá, bez penetr.,min. 2x stěny a stropy </t>
  </si>
  <si>
    <t xml:space="preserve">Malba stěny a ostění</t>
  </si>
  <si>
    <t xml:space="preserve">Malba sádrokarto (příčky, podhledy)</t>
  </si>
  <si>
    <t xml:space="preserve">Malba nadpraží</t>
  </si>
  <si>
    <t xml:space="preserve">23152419_P</t>
  </si>
  <si>
    <t xml:space="preserve">Tmelení akrylátovým tmelem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64121R00</t>
  </si>
  <si>
    <t xml:space="preserve">D2-4-M</t>
  </si>
  <si>
    <t xml:space="preserve">Montáž dveří, oc. zárubeň, kyvné 1kř. š. do 1 m</t>
  </si>
  <si>
    <t xml:space="preserve">642940014RA0_P</t>
  </si>
  <si>
    <t xml:space="preserve">D2-D</t>
  </si>
  <si>
    <t xml:space="preserve">Dveře dřevěné vnitřní , prosklené (pískované), 1křídlové 800x1970mm dle specifikace v PD</t>
  </si>
  <si>
    <t xml:space="preserve">D3-D</t>
  </si>
  <si>
    <t xml:space="preserve">Dveře dřevěné vnitřní 1křídlové 800x1970mm dle specifikace v PD</t>
  </si>
  <si>
    <t xml:space="preserve">642940012RA0_P</t>
  </si>
  <si>
    <t xml:space="preserve">D4-D</t>
  </si>
  <si>
    <t xml:space="preserve">Dveře dřevěné vnitřní 1křídlové 700x1970mm podříznuté dle specifikace v PD</t>
  </si>
  <si>
    <t xml:space="preserve">642941210R00</t>
  </si>
  <si>
    <t xml:space="preserve">M</t>
  </si>
  <si>
    <t xml:space="preserve">Osazení pouzdra pro posuv. dveře jednostr., do SDK</t>
  </si>
  <si>
    <t xml:space="preserve">ks </t>
  </si>
  <si>
    <t xml:space="preserve">766666112R00</t>
  </si>
  <si>
    <t xml:space="preserve">Montáž dveří posuvných, osazení závěsu, 1kř.</t>
  </si>
  <si>
    <t xml:space="preserve">61168602.A_P</t>
  </si>
  <si>
    <t xml:space="preserve">D1-D</t>
  </si>
  <si>
    <t xml:space="preserve">Dveře dřevěné vnitřní 1křídlové 850x1985mm dle specifikace v PD vč. příslušenství - ( mušle pro zamykámí pro wc (chrom),zpomalovač pro posuvné dveře (šedý,)zapuštěná mřížka stříbrná 2x</t>
  </si>
  <si>
    <t xml:space="preserve"> - základní dveře 1křídlové 850x1985mm dle specifikace v PD</t>
  </si>
  <si>
    <t xml:space="preserve"> - mušle pro zamykámí pro wc (chrom)</t>
  </si>
  <si>
    <t xml:space="preserve"> - zpomalovač pro posuvné dveře (šedý)</t>
  </si>
  <si>
    <t xml:space="preserve"> - zapuštěná mřížka stříbrná 2x</t>
  </si>
  <si>
    <t xml:space="preserve">553353501_P</t>
  </si>
  <si>
    <t xml:space="preserve">stavební pouzdro do sdk pro dveře 700 mm, výšky 1970 mm pro bezobložkové provedení</t>
  </si>
  <si>
    <t xml:space="preserve">https://www.m-eclisse.cz/eclisse-syntesis-line/eclisse-syntesis-line-800-1970-do-sdk/</t>
  </si>
  <si>
    <t xml:space="preserve">766670011R00</t>
  </si>
  <si>
    <t xml:space="preserve">D5-M</t>
  </si>
  <si>
    <t xml:space="preserve">Montáž obložkové zárubně a dřevěného křídla dveří</t>
  </si>
  <si>
    <t xml:space="preserve">61165642_P</t>
  </si>
  <si>
    <t xml:space="preserve">D5-D</t>
  </si>
  <si>
    <t xml:space="preserve">Dveře dřevěné vstupní 1křídlové 860x2050 cm, s požární odlností EI30DP3, včetně obložkové zárubně (replika) fládrované, dle specifikace v PD</t>
  </si>
  <si>
    <t xml:space="preserve">https://www.truhlarstvipohan.cz/dvere-silvie/</t>
  </si>
  <si>
    <t xml:space="preserve">549146430_P</t>
  </si>
  <si>
    <t xml:space="preserve">Bezpečnostní kování a zámek</t>
  </si>
  <si>
    <t xml:space="preserve">766670021R00</t>
  </si>
  <si>
    <t xml:space="preserve">Montáž kliky a štítku</t>
  </si>
  <si>
    <t xml:space="preserve">766670021R00_P</t>
  </si>
  <si>
    <t xml:space="preserve">Montáž mušle do posuvných dveří</t>
  </si>
  <si>
    <t xml:space="preserve">924952311R00_P</t>
  </si>
  <si>
    <t xml:space="preserve">T01 D+M</t>
  </si>
  <si>
    <t xml:space="preserve">Práh dřevěný d. 860 mm, š.250mm, vč. povrchové úpravy a kotvení</t>
  </si>
  <si>
    <t xml:space="preserve">https://www.spalensky.com/e/ostatni-drevene-vyrobky-676/dverni-prahy-971/?page=1&amp;sort=title&amp;parameters=2582</t>
  </si>
  <si>
    <t xml:space="preserve">767612915R00_P</t>
  </si>
  <si>
    <t xml:space="preserve">Oprava - seřízení plastového okna</t>
  </si>
  <si>
    <t xml:space="preserve">648991113RT4</t>
  </si>
  <si>
    <t xml:space="preserve">Osazení parapet.desek plast. a lamin. š.nad 20cm, včetně dodávky plastové parapetní desky š. 350 mm</t>
  </si>
  <si>
    <t xml:space="preserve">766812114R00_P</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54112115_P</t>
  </si>
  <si>
    <t xml:space="preserve">Deska sklokeramická, dvouplotýnka ref. výrobek BEKO HDMC 32400 TX vč. montáže </t>
  </si>
  <si>
    <t xml:space="preserve">https://www.e-beko.cz/cs/beko-varna-deska-hdmc-32400-tx</t>
  </si>
  <si>
    <t xml:space="preserve">53821107_P</t>
  </si>
  <si>
    <t xml:space="preserve">Vestavná el. trouba ref. výrobek MORA VT 433 BX, vč. montáže</t>
  </si>
  <si>
    <t xml:space="preserve">https://www.datart.cz/Vestavna-trouba-MORA-VT-433-BW.html?gclid=EAIaIQobChMIpMnpia_H6QIVGofVCh2towCrEAAYASAAEgKGBfD_BwE</t>
  </si>
  <si>
    <t xml:space="preserve">728414611R00_P</t>
  </si>
  <si>
    <t xml:space="preserve">Vestavná nerezová digestoř ref. Výrobek Mora OP 540 X včetně uhlíkových filtrů, vč. montáže</t>
  </si>
  <si>
    <t xml:space="preserve">https://www.datart.cz/odsavac-par-mora-op-540-x.html?gclid=EAIaIQobChMI-8ahk5jZ6QIVF53VCh08KAzZEAQYAiABEgJ4iPD_BwE</t>
  </si>
  <si>
    <t xml:space="preserve">615290744_P</t>
  </si>
  <si>
    <t xml:space="preserve">Galerka s LED osvětlením, 60x60x14cm, bíla, ref. výrobek AQUALINE - ZOJA/KERAMIA FRESH </t>
  </si>
  <si>
    <t xml:space="preserve">https://www.livero.cz/material-drevo/zoja-keramia-fresh-galerka-s-led-osvetlenim--60x60x14cm--bila--leva/?gclid=EAIaIQobChMI-6uI1ZLg6QIVW-ztCh23rAnYEAQYASABEgKWVfD_BwE</t>
  </si>
  <si>
    <t xml:space="preserve"> </t>
  </si>
  <si>
    <t xml:space="preserve">Konstrukce zámečnické</t>
  </si>
  <si>
    <t xml:space="preserve">642944121R00_P</t>
  </si>
  <si>
    <t xml:space="preserve">Osazení ocelové zárubně dodatečně do 2,5m2, včetně kotvících prvků, </t>
  </si>
  <si>
    <t xml:space="preserve">553308403_P</t>
  </si>
  <si>
    <t xml:space="preserve">Zárubeň ocelová 800/1970mm do hotového otvoru, ústí do 150mm (bez omítek), dle specifikace v PD, včetně těsnění a povrchové úpravy (pro dveře D2,D3)</t>
  </si>
  <si>
    <t xml:space="preserve">https://www.hse-dvere-zarubne.cz/data1/download_dok/cenik_zarubne.pdf</t>
  </si>
  <si>
    <t xml:space="preserve">553308402_P</t>
  </si>
  <si>
    <t xml:space="preserve">Zárubeň ocelová 700/1970mm do hotového otvoru, ústí do 100mm (bez omítek) dle specifikace v PD, včetně těsnění a povrchové úpravy (pro dveře D4)</t>
  </si>
  <si>
    <t xml:space="preserve">náteř příplatek 500kč</t>
  </si>
  <si>
    <t xml:space="preserve">317941121R00_P</t>
  </si>
  <si>
    <t xml:space="preserve">Osazení ocelových válcovaných nosníků do č.12</t>
  </si>
  <si>
    <t xml:space="preserve">Úhelník nerovnoramenný L jakost S235 50x50x6 mm</t>
  </si>
  <si>
    <t xml:space="preserve">https://online.ferona.cz/detail/22304/profil-rovnoramenny-l-z-konstrukcni-oceli-valcovane-za-tepla-en-10056-l-50x50x4</t>
  </si>
  <si>
    <t xml:space="preserve">073844133R00_P</t>
  </si>
  <si>
    <t xml:space="preserve">Základní nátěr ocelového nosníku</t>
  </si>
  <si>
    <t xml:space="preserve">24626035_P</t>
  </si>
  <si>
    <t xml:space="preserve">Základní nátěr na ocel</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631571008R00_P</t>
  </si>
  <si>
    <t xml:space="preserve">KD(I)1,PV1-M</t>
  </si>
  <si>
    <t xml:space="preserve">Pokládka a srovnání 1 vrstvy sypkého materiálu (písek fr. 0,1-0,4mm) do tl. 20mm</t>
  </si>
  <si>
    <t xml:space="preserve">https://www.miroslavsmid.cz/ceniky/cenik-sypkych-materialu</t>
  </si>
  <si>
    <t xml:space="preserve">309.1 = 4</t>
  </si>
  <si>
    <t xml:space="preserve">309.2 = 9,7</t>
  </si>
  <si>
    <t xml:space="preserve">309.3 = 19,2</t>
  </si>
  <si>
    <t xml:space="preserve">309.4 = 1,2</t>
  </si>
  <si>
    <t xml:space="preserve">309.5 = 2,3</t>
  </si>
  <si>
    <t xml:space="preserve">Písek křemičitý,  fr. 0,1-0,4mm</t>
  </si>
  <si>
    <t xml:space="preserve">713121111R00</t>
  </si>
  <si>
    <t xml:space="preserve">KD(I)1,2,DP1,PV1</t>
  </si>
  <si>
    <t xml:space="preserve">Pokládka izolace podlah, nasucho, jednovrstvá</t>
  </si>
  <si>
    <t xml:space="preserve">KD(I)1,PV1-D</t>
  </si>
  <si>
    <t xml:space="preserve">Deska EPS 150, tl.20mm, (500x1000mm)</t>
  </si>
  <si>
    <t xml:space="preserve">https://rajstavitelu.cz/p/92-isover-eps-150#</t>
  </si>
  <si>
    <t xml:space="preserve">713191100RT9</t>
  </si>
  <si>
    <t xml:space="preserve">Separační folie vodorovná, vč. přelepení spojů, vč. dodávky materiálu</t>
  </si>
  <si>
    <t xml:space="preserve">632412140RT3_P</t>
  </si>
  <si>
    <t xml:space="preserve">Potěr anhydritový, plocha do 100 m2, tl.40 mm,pevnost 30MPa, ruční zpracování</t>
  </si>
  <si>
    <t xml:space="preserve">632441491R00</t>
  </si>
  <si>
    <t xml:space="preserve">Broušení anhydritových potěrů - odstranění šlemu</t>
  </si>
  <si>
    <t xml:space="preserve">771101101R00</t>
  </si>
  <si>
    <t xml:space="preserve">Vysávání podlah prům.vysavačem pro pokládku dlažby</t>
  </si>
  <si>
    <t xml:space="preserve">632411906R00</t>
  </si>
  <si>
    <t xml:space="preserve">Penetrace velmi savých podkladů</t>
  </si>
  <si>
    <t xml:space="preserve">771101142R00</t>
  </si>
  <si>
    <t xml:space="preserve">KDI1-M</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Hydroizolační koutová těsnící páska vč. rohových tvarovek (vororovné plochy)</t>
  </si>
  <si>
    <t xml:space="preserve">771575113RT1_P</t>
  </si>
  <si>
    <t xml:space="preserve">KD(I)1-M</t>
  </si>
  <si>
    <t xml:space="preserve">Montáž podlah keram.,režné hladké, včetně lepícího tmelu, 205/615cm</t>
  </si>
  <si>
    <t xml:space="preserve">781147P005</t>
  </si>
  <si>
    <t xml:space="preserve">KD(I)1-D</t>
  </si>
  <si>
    <r>
      <rPr>
        <i val="true"/>
        <sz val="10"/>
        <color rgb="FF33CCCC"/>
        <rFont val="Arial"/>
        <family val="2"/>
        <charset val="238"/>
      </rPr>
      <t xml:space="preserve">Keramická dlažba 205/615mm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https://www.keramikasoukup.cz/obklady-a-dlazby-interierova-dlazba-imitace-dreva-tarima-roble</t>
  </si>
  <si>
    <t xml:space="preserve">771475014RU7</t>
  </si>
  <si>
    <t xml:space="preserve">SOK1-M</t>
  </si>
  <si>
    <t xml:space="preserve">Obklad soklíků keram.rovných, tmel,výška 100 mm do lepidla vč. spár. a úpravy horní hrany v návaznosti na omítku</t>
  </si>
  <si>
    <t xml:space="preserve">781147P007</t>
  </si>
  <si>
    <t xml:space="preserve">SOK1-D</t>
  </si>
  <si>
    <t xml:space="preserve">Keramická dlažba dle specifikace v PD (sokl - proveden pásky 100 mm z řezané dlažby)</t>
  </si>
  <si>
    <t xml:space="preserve">23152401_P</t>
  </si>
  <si>
    <t xml:space="preserve">M+D</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776521200RT1_P</t>
  </si>
  <si>
    <t xml:space="preserve">DP1</t>
  </si>
  <si>
    <t xml:space="preserve">Položení podlah lamelových se zámkovým spojem</t>
  </si>
  <si>
    <t xml:space="preserve">775541600R00</t>
  </si>
  <si>
    <t xml:space="preserve">Přírážka za plošné lepení k podkladu, vč. lepidla a penetrace</t>
  </si>
  <si>
    <t xml:space="preserve">61151391_P</t>
  </si>
  <si>
    <t xml:space="preserve">Podlahy lamelové - dřevo, specifikace dle PD, vč. prořezu 10%</t>
  </si>
  <si>
    <t xml:space="preserve">775413040R00</t>
  </si>
  <si>
    <t xml:space="preserve">SOK2-M</t>
  </si>
  <si>
    <t xml:space="preserve">Montáž dřevěné soklové podlahové lišty lepením</t>
  </si>
  <si>
    <t xml:space="preserve">61413711_P</t>
  </si>
  <si>
    <t xml:space="preserve">SOK2-D</t>
  </si>
  <si>
    <t xml:space="preserve">Podlahová lišta dle specifikace v PD vč. prořezu 10%</t>
  </si>
  <si>
    <t xml:space="preserve">771111122R00</t>
  </si>
  <si>
    <t xml:space="preserve">V3 -M</t>
  </si>
  <si>
    <t xml:space="preserve">Montáž podlahových lišt přechodových</t>
  </si>
  <si>
    <t xml:space="preserve">5537000213_P</t>
  </si>
  <si>
    <t xml:space="preserve">V3- D</t>
  </si>
  <si>
    <t xml:space="preserve">Lišta hliníková přechodová, Podrobně viz tabulka prvků PSV</t>
  </si>
  <si>
    <t xml:space="preserve">https://www.floorwood.cz/prechodova-lista-sroubovaci-obla-stribrna-e01/</t>
  </si>
  <si>
    <t xml:space="preserve">Zdravotechnika - demontáže</t>
  </si>
  <si>
    <t xml:space="preserve">725860811R00</t>
  </si>
  <si>
    <t xml:space="preserve">Demontáž uzávěrek zápachových jednoduchých</t>
  </si>
  <si>
    <t xml:space="preserve">725820801R00</t>
  </si>
  <si>
    <t xml:space="preserve">Demontáž baterie nástěnné do G 3/4</t>
  </si>
  <si>
    <t xml:space="preserve">721171808R00_P</t>
  </si>
  <si>
    <t xml:space="preserve">Demontáž připojovacího potrubí kanalizace</t>
  </si>
  <si>
    <t xml:space="preserve">725290010RA0</t>
  </si>
  <si>
    <t xml:space="preserve">Demontáž klozetu včetně splachovací nádrže</t>
  </si>
  <si>
    <t xml:space="preserve">725220851R00</t>
  </si>
  <si>
    <t xml:space="preserve">Demontáž van včetně vybourání obezdezdívky</t>
  </si>
  <si>
    <t xml:space="preserve">725290020RA0</t>
  </si>
  <si>
    <t xml:space="preserve">Demontáž umyvadla včetně baterie a konzol</t>
  </si>
  <si>
    <t xml:space="preserve">725810811R00</t>
  </si>
  <si>
    <t xml:space="preserve">Demontáž ventilu výtokového nástěnného</t>
  </si>
  <si>
    <t xml:space="preserve">Vnitrostaveništní doprava suti a vybouraných hmot do 10m</t>
  </si>
  <si>
    <t xml:space="preserve">97999000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4R00_P</t>
  </si>
  <si>
    <t xml:space="preserve">Potrubí HT připojovací D 75 x 1,9 mm, vč. nezbytných kolen, odboček, redukcí a montáže</t>
  </si>
  <si>
    <t xml:space="preserve">721176105R00_P</t>
  </si>
  <si>
    <t xml:space="preserve">Potrubí HT připojovací DN 110 x 2,7mm, vč. nezbytných kolen, odboček, redukcí a montáže</t>
  </si>
  <si>
    <t xml:space="preserve">721273160RT1</t>
  </si>
  <si>
    <t xml:space="preserve">Ventilační přivzdušňovací hlavice, DN50</t>
  </si>
  <si>
    <t xml:space="preserve">721170955R00_P</t>
  </si>
  <si>
    <t xml:space="preserve">vsazení odbočky na litinovém potrubí (REZERVA) DN 75 (HT,  DN75/75/67°) napojená na PVC potrubí</t>
  </si>
  <si>
    <t xml:space="preserve">721194103R00</t>
  </si>
  <si>
    <t xml:space="preserve">Vyvedení odpadních výpustek D 32 x 1,8 (pro umyvadlo, pračku)</t>
  </si>
  <si>
    <t xml:space="preserve">721194104R00</t>
  </si>
  <si>
    <t xml:space="preserve">Vyvedení odpadních výpustek D 40 x 1,8 (pro dřez)</t>
  </si>
  <si>
    <t xml:space="preserve">721194105R00</t>
  </si>
  <si>
    <t xml:space="preserve">Vyvedení odpadních výpustek D 50 x 1,8 (vana)</t>
  </si>
  <si>
    <t xml:space="preserve">721194109R00</t>
  </si>
  <si>
    <t xml:space="preserve">Vyvedení odpadních výpustek D 110 x 2,7 (wc)</t>
  </si>
  <si>
    <t xml:space="preserve">725850145R00_P</t>
  </si>
  <si>
    <t xml:space="preserve">Vodní zápachová uzávěrka DN32 pro odvod kondenzátu (boiler) s přídavnou mechanickou zápachovou uzávěrkou (kulička), podomítkové provedení. (ref. v. H138)</t>
  </si>
  <si>
    <t xml:space="preserve">https://ok-levne.cz/hl138-podomitkovy-sifon-ke-klimatizacnim-jednotkam-dn32-100x100mm.html</t>
  </si>
  <si>
    <t xml:space="preserve">28650014_P</t>
  </si>
  <si>
    <t xml:space="preserve">Případné dobetonování popř. požární utěsnění prostupů stoupaček vody, kanalizace průměru  110-60 mm, bude účtováno dle skutečnosti</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1R00</t>
  </si>
  <si>
    <t xml:space="preserve">Potrubí z PPR, D 25x4,2 mm, PN 20, vč. zed. výpom.</t>
  </si>
  <si>
    <t xml:space="preserve">722172333R00</t>
  </si>
  <si>
    <t xml:space="preserve">Potrubí z PPR, D 32x5,4 mm, PN 20, vč. zed. výpom.</t>
  </si>
  <si>
    <t xml:space="preserve">722181213RT7_P</t>
  </si>
  <si>
    <t xml:space="preserve">Izolace návleková  tl. stěny 13 mm vnitřní průměr 25 mm</t>
  </si>
  <si>
    <t xml:space="preserve">722181214RT7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230040004R00</t>
  </si>
  <si>
    <t xml:space="preserve">Montáž závitových dílů DN 1/2"</t>
  </si>
  <si>
    <t xml:space="preserve">55113530.A_P</t>
  </si>
  <si>
    <t xml:space="preserve">Kulový kohout s vypouštěním, chromovaný 1/2" (přívod SV k boileru)</t>
  </si>
  <si>
    <t xml:space="preserve">https://www.giacomini.cz/r250ds</t>
  </si>
  <si>
    <t xml:space="preserve">55113524.A_P</t>
  </si>
  <si>
    <t xml:space="preserve">Kulový kohout, chromovaný 1/2" (přívod TV k boileru)</t>
  </si>
  <si>
    <t xml:space="preserve">https://www.giacomini.cz/r250d</t>
  </si>
  <si>
    <t xml:space="preserve">722290215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600/490/195 mm připevněné na stěnu šrouby vč. pilety clickclack- specifikace dle PD (ref. výrobek Lyra Plus)</t>
  </si>
  <si>
    <t xml:space="preserve">https://www.siko.cz/umyvadlo-jika-lyra-plus-60x49-cm-otvor-pro-baterii-uprostred-h8143830001041/p/1438.3.000.104.1</t>
  </si>
  <si>
    <t xml:space="preserve">725869101R00</t>
  </si>
  <si>
    <t xml:space="preserve">Montáž uzávěrek zápach. umyvadlových D32</t>
  </si>
  <si>
    <t xml:space="preserve">551620220_P</t>
  </si>
  <si>
    <t xml:space="preserve">Umyvadlový sifon s vtokem vč. napojovací manžety chrom </t>
  </si>
  <si>
    <t xml:space="preserve">551620240_P</t>
  </si>
  <si>
    <t xml:space="preserve">Dřezový sifon plastový</t>
  </si>
  <si>
    <t xml:space="preserve">725829202R00</t>
  </si>
  <si>
    <t xml:space="preserve">Montáž baterie umyv.a dřezové stojánkové</t>
  </si>
  <si>
    <t xml:space="preserve">55145001_P</t>
  </si>
  <si>
    <t xml:space="preserve">Baterie umyvadlová stoján. Ruční páková, bez otvír.odpadu standard vč.flexo hadiček</t>
  </si>
  <si>
    <t xml:space="preserve">725249101R00</t>
  </si>
  <si>
    <t xml:space="preserve">Montáž sprchových koutů (vanička vč. napojení na sifon, zástěna)</t>
  </si>
  <si>
    <t xml:space="preserve">642938111_P</t>
  </si>
  <si>
    <t xml:space="preserve">Vanička sprchová čtvercová 900x900/30 mm litý mramor vč. sifonu - specifikace dle PD</t>
  </si>
  <si>
    <t xml:space="preserve">https://www.siko.cz/sprchova-vanicka-ctvercova-ravak-chrome-90x90-cm-lity-mramor-xa047701010/p/PER90PROCHROM0</t>
  </si>
  <si>
    <t xml:space="preserve">551620214_P</t>
  </si>
  <si>
    <t xml:space="preserve">Vaničkový sifon, průměr otvoru 90 mm, DN50, krytka leštěná nerez průměr 120 mm, otvor sifonu 90 mm, průměr odpadu 50 mm, průtok 39 l/min, shora čistitelný odpadní systém</t>
  </si>
  <si>
    <t xml:space="preserve">55484470.A_P</t>
  </si>
  <si>
    <t xml:space="preserve">Sprchové dveře jednokřídlové s pevnou stěnou na straně topení, v lesklém chromu a výplní z čirého bezpečnostního skla tl. 6,0mm, rozměr 890-920x1950</t>
  </si>
  <si>
    <t xml:space="preserve">https://www.hezkakoupelna.cz/sprchove-dvere-melody-b5-90-jednokridle-s-pevnou-stenou-99-92-x-195-cm</t>
  </si>
  <si>
    <t xml:space="preserve">725849201R00</t>
  </si>
  <si>
    <t xml:space="preserve">Montáž baterií sprchových, pevná výška</t>
  </si>
  <si>
    <t xml:space="preserve">725849302R00</t>
  </si>
  <si>
    <t xml:space="preserve">Montáž držáku sprchy</t>
  </si>
  <si>
    <t xml:space="preserve">55145009_P</t>
  </si>
  <si>
    <t xml:space="preserve">Baterie sprchová nástěnná páková včetně sprchového setu a příslušenství - specifikace dle PD</t>
  </si>
  <si>
    <t xml:space="preserve">725319101R00</t>
  </si>
  <si>
    <t xml:space="preserve">Montáž dřezů jednoduchých</t>
  </si>
  <si>
    <t xml:space="preserve">55231355_P</t>
  </si>
  <si>
    <t xml:space="preserve">Dřez jednoduchý nerezový (400x500) se zápachovou uzávěrkou, specifikace dle PD</t>
  </si>
  <si>
    <t xml:space="preserve">725869204R00</t>
  </si>
  <si>
    <t xml:space="preserve">Montáž uzávěrek zápach.dřez.jednoduchý D 40</t>
  </si>
  <si>
    <t xml:space="preserve">55145015_P</t>
  </si>
  <si>
    <t xml:space="preserve">Baterie dřezová stojánková páková směšovací, chrom,  vč.flexo hadiček - specifikace dle PD</t>
  </si>
  <si>
    <t xml:space="preserve">725119305R00</t>
  </si>
  <si>
    <t xml:space="preserve">Montáž klozetových mís kombinovaných</t>
  </si>
  <si>
    <t xml:space="preserve">https://www.jika.cz/katalog/produkty/klozety/stojici-klozet/lyra-plus-066-09.0L27/samostatne-stojici-klozet-hluboke-splachovani-svisly-odpad-821387</t>
  </si>
  <si>
    <t xml:space="preserve">725014163R00_P</t>
  </si>
  <si>
    <t xml:space="preserve">Kombi klozet s hlubokým splachováním odpad svislý,vč integrovaného umyvátka s baterií, vč. sedátka a připojovací tlakové hadice - specifikace dle PD</t>
  </si>
  <si>
    <t xml:space="preserve">https://www.hydrostop.cz/eshop/usporny-wc-splachovac-s-umyvadlem-aquadue-grandesys/pro121.html</t>
  </si>
  <si>
    <t xml:space="preserve">725869203R00_P</t>
  </si>
  <si>
    <t xml:space="preserve">Montáž uzávěrek zápach. </t>
  </si>
  <si>
    <t xml:space="preserve">https://jika-shop.cz/tlacitko-ovladaci-jika-pl3-single-flush-matny-chrom-663909366000/</t>
  </si>
  <si>
    <t xml:space="preserve">725860184RT1</t>
  </si>
  <si>
    <t xml:space="preserve">Uzávěrka zápachová pračková podomítková společná s připojovacím kolenem na vodovod, nerez krytka</t>
  </si>
  <si>
    <t xml:space="preserve">https://www.vodo-plasttop.cz/podomitkova-zapachova-uzaverka-hl405-sifon-prackovy</t>
  </si>
  <si>
    <t xml:space="preserve">725819402R00</t>
  </si>
  <si>
    <t xml:space="preserve">Montáž ventilu rohového bez trubičky G 1/2</t>
  </si>
  <si>
    <t xml:space="preserve">725810402R00</t>
  </si>
  <si>
    <t xml:space="preserve">Ventil rohový G 1/2 bez připojovací hadičky</t>
  </si>
  <si>
    <t xml:space="preserve">725539103R00</t>
  </si>
  <si>
    <t xml:space="preserve">Montáž elektr.ohřívačů, zásovníkových do 125 l</t>
  </si>
  <si>
    <t xml:space="preserve">48438695_P</t>
  </si>
  <si>
    <t xml:space="preserve">Bojler, elektrický ohřívač vody s keramickým topným tělesem, závěsný,vodorovný, 100l, déla do 1,0m, průměr - výška do 530mm</t>
  </si>
  <si>
    <t xml:space="preserve">https://www.topenilevne.cz/drazice-okcev-100-p43811/</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1R00</t>
  </si>
  <si>
    <t xml:space="preserve">Montáž potrubí plastového kruhového do d 100 mm</t>
  </si>
  <si>
    <t xml:space="preserve">Potrubí plastové kulaté VP 100/1000 KP</t>
  </si>
  <si>
    <t xml:space="preserve">https://www.ventilatory.cz/pvc-vzduchovody-kulate-o-100-mm-x2s16347</t>
  </si>
  <si>
    <t xml:space="preserve">Koleno 90° kulaté VP 100-90 KO</t>
  </si>
  <si>
    <t xml:space="preserve">Spojka potrubí kruhová VP 100 KS</t>
  </si>
  <si>
    <t xml:space="preserve">Montážní rámeček kruhový VP 100 KMR</t>
  </si>
  <si>
    <t xml:space="preserve">429853230_P</t>
  </si>
  <si>
    <t xml:space="preserve">Redukce z 120/100mm</t>
  </si>
  <si>
    <t xml:space="preserve">https://www.moje-elektro.cz/redukce/23001-redukce-pro-kruhove-potrubi-80100120125150160-mm.html</t>
  </si>
  <si>
    <t xml:space="preserve">42981180_P</t>
  </si>
  <si>
    <t xml:space="preserve">VZT potrubí spirro kruhové potrubí 80mm včetně spojek a upevňovacích spon a kotvení</t>
  </si>
  <si>
    <t xml:space="preserve">https://www.gumex.cz/spiro-potrubi-00115083</t>
  </si>
  <si>
    <t xml:space="preserve">Oblouk segmentový 90°, d 80 mm Pz plech</t>
  </si>
  <si>
    <t xml:space="preserve">Zpětná klapka do potrubí 100mm</t>
  </si>
  <si>
    <t xml:space="preserve">55348430.A_P</t>
  </si>
  <si>
    <t xml:space="preserve">Nerezový T kus vč. víčka - úprava na sběr kondenzátu  Ø 120 mm</t>
  </si>
  <si>
    <t xml:space="preserve">https://www.kominy-nerez.cz/katalog/vlozky-kominu-0-6-mm-135/prumer-120-mm-486/t-kus-90-nerez-120mm-557/</t>
  </si>
  <si>
    <t xml:space="preserve">713391112R00_P</t>
  </si>
  <si>
    <t xml:space="preserve">Návleková izolace potrubí VZT prům.80mm, MW tl.25mm</t>
  </si>
  <si>
    <t xml:space="preserve">https://www.ventilatory.cz/izolacni-navlek-o-125-mm-delka-5-m-x12563</t>
  </si>
  <si>
    <t xml:space="preserve">728415121R00</t>
  </si>
  <si>
    <t xml:space="preserve">Montáž mřížky větrací nebo ventilační do d 100 mm</t>
  </si>
  <si>
    <t xml:space="preserve">28349062_P</t>
  </si>
  <si>
    <t xml:space="preserve">Plastový talířový ventil Ø 100mm</t>
  </si>
  <si>
    <t xml:space="preserve">https://www.ventilatory.net/it-100.html</t>
  </si>
  <si>
    <t xml:space="preserve">728611113R00</t>
  </si>
  <si>
    <t xml:space="preserve">Montáž ventilátoru radiál.  na potrub. do 0,07 m2</t>
  </si>
  <si>
    <t xml:space="preserve">42911714_P</t>
  </si>
  <si>
    <t xml:space="preserve">Radiální ventilátor pro horizontální montáž dle spec. ve TZ</t>
  </si>
  <si>
    <t xml:space="preserve">https://www.ventilatory-shop.cz/produkt/ventilator-vortice-quadro-super-i-t</t>
  </si>
  <si>
    <t xml:space="preserve">953802114R00_P</t>
  </si>
  <si>
    <t xml:space="preserve">Vložkování komínového průduchu potrubím Ø 120 mm</t>
  </si>
  <si>
    <t xml:space="preserve">5534315501_P</t>
  </si>
  <si>
    <t xml:space="preserve">Nerezová hadice FLEX, stěna 2x 0,12mm, DN120</t>
  </si>
  <si>
    <t xml:space="preserve">https://www.kominexpres.cz/produkt/ohebna-kominova-vlozka-dn120-mm-tl-2x012-mm-flex-turbo/1368</t>
  </si>
  <si>
    <t xml:space="preserve">728212712R00</t>
  </si>
  <si>
    <t xml:space="preserve">N</t>
  </si>
  <si>
    <t xml:space="preserve">Montáž střišky nebo hlavice plech.kruh.do d 200 mm</t>
  </si>
  <si>
    <t xml:space="preserve">Ukončovací výfuková hlavice, včetně propojovacích prvků</t>
  </si>
  <si>
    <t xml:space="preserve">5534338499_P</t>
  </si>
  <si>
    <t xml:space="preserve">Úprava komínové hlavy, střešní krytiny, manžeta protidešťová (náklady by měly být přeúčtovány SVJ)</t>
  </si>
  <si>
    <t xml:space="preserve">Topení</t>
  </si>
  <si>
    <t xml:space="preserve">735171344R00_P</t>
  </si>
  <si>
    <t xml:space="preserve">Elektrický topný žebřík vč. regulátoru teploty, 300W, 450/30/960mm</t>
  </si>
  <si>
    <t xml:space="preserve">https://www.vodateplo.cz/korado-koralux-koupelnove-teleso-linear-max-er---klmer-900450-bile-klm-090045-00r10</t>
  </si>
  <si>
    <t xml:space="preserve">48456422_P</t>
  </si>
  <si>
    <t xml:space="preserve">Elektrický nástěnný přímotop, 500W</t>
  </si>
  <si>
    <t xml:space="preserve">https://www.abc-topeni.cz/fenix-elektricky-primotop-atlantic-f129-d-05--500-w/</t>
  </si>
  <si>
    <t xml:space="preserve">735179110R00</t>
  </si>
  <si>
    <t xml:space="preserve">Montáž otopných těles a koupelnových těles (žebříků)</t>
  </si>
  <si>
    <t xml:space="preserve">220261662R00_P</t>
  </si>
  <si>
    <t xml:space="preserve">Stavební přípomoce - drážky, prostupy, zapravení</t>
  </si>
  <si>
    <t xml:space="preserve">Plyn</t>
  </si>
  <si>
    <t xml:space="preserve">722130801R00</t>
  </si>
  <si>
    <t xml:space="preserve">Demontáž potrubí ocelových závitových DN 25</t>
  </si>
  <si>
    <t xml:space="preserve">723160804R00</t>
  </si>
  <si>
    <t xml:space="preserve">Demontáž potrubí u polohy stávajícího plynoměru</t>
  </si>
  <si>
    <t xml:space="preserve">723260801R00</t>
  </si>
  <si>
    <t xml:space="preserve">Demontáž (odhlášení) stávajícího plynoměru</t>
  </si>
  <si>
    <t xml:space="preserve">723290823R00</t>
  </si>
  <si>
    <t xml:space="preserve">Přesun vybouraných hmot - plynovody, H 12 - 24 m</t>
  </si>
  <si>
    <t xml:space="preserve">723190914R00</t>
  </si>
  <si>
    <t xml:space="preserve">Navaření odbočky na plynové potrubí DN 25</t>
  </si>
  <si>
    <t xml:space="preserve">230330051R00</t>
  </si>
  <si>
    <t xml:space="preserve">Přechodový prvek mezikus (ocel/mědˇ)</t>
  </si>
  <si>
    <t xml:space="preserve">723163103R00</t>
  </si>
  <si>
    <t xml:space="preserve">Potrubí z měděných plyn.trubek D 18 x 1,0 mm (DN 15), dle ČSN EN 1057, montáž pájením</t>
  </si>
  <si>
    <t xml:space="preserve">723163104R00</t>
  </si>
  <si>
    <t xml:space="preserve">Potrubí z měděných plyn.trubek D 22 x 1,0 mm (DN 20), dle ČSN EN 1057,  montáž pájením</t>
  </si>
  <si>
    <t xml:space="preserve">733163105R00</t>
  </si>
  <si>
    <t xml:space="preserve">Potrubí měděné pro chráničky D 28x1,5</t>
  </si>
  <si>
    <t xml:space="preserve">733163106R00</t>
  </si>
  <si>
    <t xml:space="preserve">Potrubí měděné pro chráničky D 35x1,5</t>
  </si>
  <si>
    <t xml:space="preserve">723190251R00</t>
  </si>
  <si>
    <t xml:space="preserve">Vyvedení a upevnění plynovodních výpustek DN 15</t>
  </si>
  <si>
    <t xml:space="preserve">210020921R00</t>
  </si>
  <si>
    <t xml:space="preserve">Ucpávka protipožární, průchod stěnou u vstupu do b.j.</t>
  </si>
  <si>
    <t xml:space="preserve">723160204R00</t>
  </si>
  <si>
    <t xml:space="preserve">Přípojka k plynoměru</t>
  </si>
  <si>
    <t xml:space="preserve">723160334R00</t>
  </si>
  <si>
    <t xml:space="preserve">Rozpěrka přípojky plynoměru G 1</t>
  </si>
  <si>
    <t xml:space="preserve">723235111R00</t>
  </si>
  <si>
    <t xml:space="preserve">Kohout kulový 1/2" plyn</t>
  </si>
  <si>
    <t xml:space="preserve">5513101491_P</t>
  </si>
  <si>
    <t xml:space="preserve">Hadice flexi plyn 1000 mm, nerezová hadice s nerezovými převlečnými maticemi 1/2" na obou stranách s plochým těsněním NBR.</t>
  </si>
  <si>
    <t xml:space="preserve">https://www.koupelnovevybaveni.cz/flexira-hadice-xconnect-gas-basic-1000-mm-r1-2-g1-2-h121g1-10</t>
  </si>
  <si>
    <t xml:space="preserve">484566217_P1</t>
  </si>
  <si>
    <t xml:space="preserve">Plynové topidlo 4,7kW, specifikace dle PD</t>
  </si>
  <si>
    <t xml:space="preserve">484566217_P2</t>
  </si>
  <si>
    <t xml:space="preserve">Plynové topidlo 2,5kW, specifikace dle PD</t>
  </si>
  <si>
    <t xml:space="preserve">725659102R00</t>
  </si>
  <si>
    <t xml:space="preserve">Montáž těles otopných plyn., odtah.stěna, 1 otvor</t>
  </si>
  <si>
    <t xml:space="preserve">soubor</t>
  </si>
  <si>
    <t xml:space="preserve">13640710_P</t>
  </si>
  <si>
    <t xml:space="preserve">Nespalná podlaha u plynového topidla, ocelový plech 300/1000mm a 300/500mm, tl.2,0mm, nátěr tmavě šedá, zkosené rohy</t>
  </si>
  <si>
    <t xml:space="preserve">Stavební přípomoce (potrubí v přizdívce-drážky vymazány maltou, prostupy-osazení chráničky)</t>
  </si>
  <si>
    <t xml:space="preserve">722130801R00_P</t>
  </si>
  <si>
    <t xml:space="preserve">Demontáž nefunkčního plynového potrubí před dveřmi na schodišti</t>
  </si>
  <si>
    <t xml:space="preserve">723190909R00_P</t>
  </si>
  <si>
    <t xml:space="preserve">Zkouška plynu dle ČSN, zkouška pevnosti a těsnosti</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Rozvodnice RB celkem</t>
  </si>
  <si>
    <t xml:space="preserve">Různé</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1</t>
  </si>
  <si>
    <t xml:space="preserve">Autonomní hlásič kouře, vč. montáže</t>
  </si>
  <si>
    <t xml:space="preserve">849_Na Neklance_1299/30_bj_9</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B - svítidlo stropní  LED,16W, IP20</t>
  </si>
  <si>
    <t xml:space="preserve">A – svítidlo nástěnné LED, 12W, IP20</t>
  </si>
  <si>
    <t xml:space="preserve">svítidlo  pod linku bez vypínače LED 10W</t>
  </si>
  <si>
    <t xml:space="preserve">zásuvka 230V</t>
  </si>
  <si>
    <t xml:space="preserve">zásuvka 230V  s ochranou před přepětím</t>
  </si>
  <si>
    <t xml:space="preserve">spínač č.1 - jednopólový</t>
  </si>
  <si>
    <t xml:space="preserve">spínač č.5 - sériový</t>
  </si>
  <si>
    <t xml:space="preserve">spínač č.6 - střídavý</t>
  </si>
  <si>
    <t xml:space="preserve">relé DT4</t>
  </si>
  <si>
    <t xml:space="preserve">tlačítkový ovladač </t>
  </si>
  <si>
    <t xml:space="preserve">R</t>
  </si>
  <si>
    <t xml:space="preserve">rámeček 1x - jednoduchý</t>
  </si>
  <si>
    <t xml:space="preserve">rámeček 2x, dvojrámeček</t>
  </si>
  <si>
    <t xml:space="preserve">rámeček 3x, trojrámeček</t>
  </si>
  <si>
    <t xml:space="preserve">rámeček 4x, trojrámeček</t>
  </si>
  <si>
    <t xml:space="preserve">autonomní detektor kouře</t>
  </si>
  <si>
    <t xml:space="preserve">svorka Bernard vč.Cu pásku</t>
  </si>
  <si>
    <t xml:space="preserve">krabice přístrojová KP</t>
  </si>
  <si>
    <t xml:space="preserve">krabicová rozvodka KR 68</t>
  </si>
  <si>
    <t xml:space="preserve">hmoždinky vč.vrutu, vrtání</t>
  </si>
  <si>
    <t xml:space="preserve">CYKYLo 3Cx2,5 vč.prořezu</t>
  </si>
  <si>
    <t xml:space="preserve">CYKYLo 2Ax1,5 vč.prořezu</t>
  </si>
  <si>
    <t xml:space="preserve">CYKYLo 3Ax1,5 vč.prořezu</t>
  </si>
  <si>
    <t xml:space="preserve">CYKYLo 3Cx1,5 vč.prořezu</t>
  </si>
  <si>
    <t xml:space="preserve">CYKYLo 5Cx1,5 vč.prořezu</t>
  </si>
  <si>
    <t xml:space="preserve">vodič CY 4 - zel.žl.</t>
  </si>
  <si>
    <t xml:space="preserve">rozvodnice RB</t>
  </si>
  <si>
    <t xml:space="preserve">sporáková přípojka do krabice KU</t>
  </si>
  <si>
    <t xml:space="preserve">přezkoušení vedení</t>
  </si>
  <si>
    <t xml:space="preserve">ukončení vodiče</t>
  </si>
  <si>
    <t xml:space="preserve">ukončení kabelu 4x10</t>
  </si>
  <si>
    <t xml:space="preserve">frézování drážky na stěnách </t>
  </si>
  <si>
    <t xml:space="preserve">sekání průrazů</t>
  </si>
  <si>
    <t xml:space="preserve">sekání (vrtání) otvoru pro krabice</t>
  </si>
  <si>
    <t xml:space="preserve">zapojení digestoře, bojleru, ventilátoru</t>
  </si>
  <si>
    <t xml:space="preserve">práce neoceněné položkami ceníku (drobný pomocný materiál)</t>
  </si>
  <si>
    <t xml:space="preserve">soub</t>
  </si>
  <si>
    <t xml:space="preserve">demontážní práce</t>
  </si>
  <si>
    <t xml:space="preserve">revize el.zařízení</t>
  </si>
  <si>
    <t xml:space="preserve">Materiál + montáž silnoproud celkem </t>
  </si>
  <si>
    <t xml:space="preserve">Rozvaděč RB</t>
  </si>
  <si>
    <t xml:space="preserve">rozvaděč provedení do zdi, IP30, 24 modulů</t>
  </si>
  <si>
    <t xml:space="preserve">svodič přepětí SPB -12/280/2 B+C</t>
  </si>
  <si>
    <t xml:space="preserve">proudový chránič 25/1/0,03</t>
  </si>
  <si>
    <t xml:space="preserve">proudový chránič 16/1N/0,03</t>
  </si>
  <si>
    <t xml:space="preserve">proudový chránič 10/1N/0,03</t>
  </si>
  <si>
    <t xml:space="preserve">Jistič 10/1-B</t>
  </si>
  <si>
    <t xml:space="preserve">Jistič 16/1-B</t>
  </si>
  <si>
    <t xml:space="preserve">svorkovnice KLM</t>
  </si>
  <si>
    <t xml:space="preserve">pom.materiál (svorky, vodiče)</t>
  </si>
  <si>
    <t xml:space="preserve">zapojení rozvaděče</t>
  </si>
  <si>
    <t xml:space="preserve">Rozvaděč RB celkem </t>
  </si>
  <si>
    <t xml:space="preserve">přrážka za podružný materiál</t>
  </si>
  <si>
    <t xml:space="preserve">podíl přidružených výkonů</t>
  </si>
  <si>
    <t xml:space="preserve">Celkem </t>
  </si>
  <si>
    <t xml:space="preserve">SLABOPROUD</t>
  </si>
  <si>
    <t xml:space="preserve">telefonní zásuvka (zásuvka,maska,kryt) - Cat5e</t>
  </si>
  <si>
    <t xml:space="preserve">televizní zásuvka STA</t>
  </si>
  <si>
    <t xml:space="preserve">komunikační zásuvka PC (zásuvka,maska,kryt - v rovině stěny)</t>
  </si>
  <si>
    <t xml:space="preserve">krabice KO s víčkem</t>
  </si>
  <si>
    <t xml:space="preserve">kabel UTP Cat 5e vč.prořezu</t>
  </si>
  <si>
    <t xml:space="preserve">koaxiální kabel CB 130F vč.prořezu</t>
  </si>
  <si>
    <t xml:space="preserve">trubka PVC 2321</t>
  </si>
  <si>
    <t xml:space="preserve">krabice 125x125 - na povrch</t>
  </si>
  <si>
    <t xml:space="preserve">domácí telefon (demontáž a zpětná montáž stávajícího DT)</t>
  </si>
  <si>
    <t xml:space="preserve">SYKFY 5x2x0,5</t>
  </si>
  <si>
    <t xml:space="preserve">Materiál + montáž slaboproud 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st>
</file>

<file path=xl/styles.xml><?xml version="1.0" encoding="utf-8"?>
<styleSheet xmlns="http://schemas.openxmlformats.org/spreadsheetml/2006/main">
  <numFmts count="17">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0"/>
    <numFmt numFmtId="178" formatCode="#,##0.00&quot; Kč&quot;"/>
    <numFmt numFmtId="179" formatCode="#,##0.0&quot; Kč&quot;"/>
    <numFmt numFmtId="180" formatCode="0.0%"/>
  </numFmts>
  <fonts count="68">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993300"/>
      <name val="Calibri"/>
      <family val="2"/>
      <charset val="238"/>
    </font>
    <font>
      <sz val="10"/>
      <name val="Arial"/>
      <family val="2"/>
      <charset val="238"/>
    </font>
    <font>
      <b val="true"/>
      <sz val="18"/>
      <color rgb="FF333399"/>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0"/>
      <name val="Arial CE"/>
      <family val="0"/>
      <charset val="238"/>
    </font>
    <font>
      <sz val="14"/>
      <name val="Arial CE"/>
      <family val="0"/>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FF0000"/>
      <name val="Arial CE"/>
      <family val="2"/>
      <charset val="238"/>
    </font>
    <font>
      <sz val="7"/>
      <color rgb="FF000000"/>
      <name val="Arial CE"/>
      <family val="2"/>
      <charset val="238"/>
    </font>
    <font>
      <i val="true"/>
      <sz val="10"/>
      <name val="Arial"/>
      <family val="2"/>
      <charset val="238"/>
    </font>
    <font>
      <sz val="11"/>
      <name val="Arial CE"/>
      <family val="2"/>
      <charset val="238"/>
    </font>
    <font>
      <b val="true"/>
      <sz val="11"/>
      <name val="Arial CE"/>
      <family val="0"/>
      <charset val="238"/>
    </font>
    <font>
      <b val="true"/>
      <sz val="8"/>
      <color rgb="FFFF0000"/>
      <name val="Arial CE"/>
      <family val="0"/>
      <charset val="238"/>
    </font>
    <font>
      <sz val="11"/>
      <color rgb="FFFF0000"/>
      <name val="Arial CE"/>
      <family val="2"/>
      <charset val="238"/>
    </font>
    <font>
      <sz val="11"/>
      <color rgb="FF000000"/>
      <name val="Arial CE"/>
      <family val="2"/>
      <charset val="238"/>
    </font>
    <font>
      <sz val="10"/>
      <color rgb="FFFF0000"/>
      <name val="Arial"/>
      <family val="2"/>
      <charset val="238"/>
    </font>
    <font>
      <sz val="10"/>
      <name val="Calibri"/>
      <family val="2"/>
      <charset val="238"/>
    </font>
    <font>
      <b val="true"/>
      <sz val="10"/>
      <name val="Arial"/>
      <family val="2"/>
      <charset val="238"/>
    </font>
    <font>
      <i val="true"/>
      <sz val="10"/>
      <color rgb="FF0066CC"/>
      <name val="Arial"/>
      <family val="2"/>
      <charset val="238"/>
    </font>
    <font>
      <i val="true"/>
      <sz val="10"/>
      <color rgb="FF33CCCC"/>
      <name val="Arial"/>
      <family val="2"/>
      <charset val="238"/>
    </font>
    <font>
      <sz val="10"/>
      <color rgb="FF33CCCC"/>
      <name val="Arial"/>
      <family val="2"/>
      <charset val="238"/>
    </font>
    <font>
      <i val="true"/>
      <sz val="8"/>
      <color rgb="FF33CCCC"/>
      <name val="Arial"/>
      <family val="2"/>
      <charset val="238"/>
    </font>
    <font>
      <sz val="10"/>
      <color rgb="FF00CCFF"/>
      <name val="Arial"/>
      <family val="2"/>
      <charset val="238"/>
    </font>
    <font>
      <i val="true"/>
      <vertAlign val="superscript"/>
      <sz val="10"/>
      <color rgb="FF33CCCC"/>
      <name val="Arial"/>
      <family val="2"/>
      <charset val="238"/>
    </font>
    <font>
      <i val="true"/>
      <sz val="10"/>
      <color rgb="FF00CCFF"/>
      <name val="Arial"/>
      <family val="2"/>
      <charset val="238"/>
    </font>
    <font>
      <b val="true"/>
      <sz val="11"/>
      <name val="Calibri"/>
      <family val="2"/>
      <charset val="238"/>
    </font>
    <font>
      <sz val="11"/>
      <name val="Calibri"/>
      <family val="2"/>
      <charset val="238"/>
    </font>
    <font>
      <b val="true"/>
      <sz val="12"/>
      <name val="Arial"/>
      <family val="2"/>
      <charset val="238"/>
    </font>
    <font>
      <sz val="8"/>
      <name val="Arial"/>
      <family val="2"/>
      <charset val="238"/>
    </font>
    <font>
      <b val="true"/>
      <sz val="8"/>
      <name val="Arial"/>
      <family val="2"/>
      <charset val="238"/>
    </font>
    <font>
      <sz val="8"/>
      <color rgb="FFFF0000"/>
      <name val="Arial"/>
      <family val="2"/>
      <charset val="238"/>
    </font>
    <font>
      <b val="true"/>
      <sz val="8"/>
      <color rgb="FFFF0000"/>
      <name val="Arial"/>
      <family val="2"/>
      <charset val="238"/>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s>
  <borders count="29">
    <border diagonalUp="false" diagonalDown="false">
      <left/>
      <right/>
      <top/>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36"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9" borderId="2" applyFont="true" applyBorder="true" applyAlignment="false" applyProtection="false"/>
    <xf numFmtId="164" fontId="9"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0" fillId="4" borderId="5" applyFont="true" applyBorder="true" applyAlignment="false" applyProtection="false"/>
    <xf numFmtId="165" fontId="0" fillId="0" borderId="0" applyFont="true" applyBorder="false" applyAlignment="false" applyProtection="false"/>
    <xf numFmtId="164" fontId="15" fillId="0" borderId="6" applyFont="true" applyBorder="true" applyAlignment="false" applyProtection="false"/>
    <xf numFmtId="164" fontId="16"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4" fillId="0" borderId="0" applyFont="true" applyBorder="false" applyAlignment="false" applyProtection="false"/>
    <xf numFmtId="164" fontId="6" fillId="0" borderId="1" applyFont="true" applyBorder="true" applyAlignment="false" applyProtection="false"/>
    <xf numFmtId="164" fontId="18" fillId="3" borderId="7" applyFont="true" applyBorder="true" applyAlignment="false" applyProtection="false"/>
    <xf numFmtId="164" fontId="19" fillId="0" borderId="0" applyFont="true" applyBorder="false" applyAlignment="false" applyProtection="false"/>
    <xf numFmtId="164" fontId="20" fillId="2" borderId="7" applyFont="true" applyBorder="true" applyAlignment="false" applyProtection="false"/>
    <xf numFmtId="164" fontId="21" fillId="2" borderId="8" applyFont="true" applyBorder="true" applyAlignment="false" applyProtection="false"/>
    <xf numFmtId="164" fontId="17" fillId="0"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15" borderId="0" applyFont="true" applyBorder="false" applyAlignment="false" applyProtection="false"/>
    <xf numFmtId="164" fontId="7" fillId="1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16" borderId="0" xfId="0" applyFont="true" applyBorder="fals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right" vertical="bottom" textRotation="0" wrapText="true" indent="0" shrinkToFit="false"/>
      <protection locked="true" hidden="true"/>
    </xf>
    <xf numFmtId="164" fontId="24" fillId="0" borderId="9" xfId="0" applyFont="true" applyBorder="true" applyAlignment="true" applyProtection="true">
      <alignment horizontal="right" vertical="bottom" textRotation="0" wrapText="false" indent="0" shrinkToFit="false"/>
      <protection locked="true" hidden="true"/>
    </xf>
    <xf numFmtId="164" fontId="24" fillId="0" borderId="10" xfId="0" applyFont="tru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11" xfId="0" applyFont="true" applyBorder="true" applyAlignment="true" applyProtection="true">
      <alignment horizontal="center" vertical="center" textRotation="0" wrapText="true" indent="0" shrinkToFit="false"/>
      <protection locked="true" hidden="true"/>
    </xf>
    <xf numFmtId="164" fontId="27" fillId="0" borderId="11" xfId="0" applyFont="true" applyBorder="true" applyAlignment="true" applyProtection="true">
      <alignment horizontal="left" vertical="center" textRotation="0" wrapText="true" indent="0" shrinkToFit="false"/>
      <protection locked="true" hidden="true"/>
    </xf>
    <xf numFmtId="164" fontId="28" fillId="0" borderId="11" xfId="0" applyFont="true" applyBorder="true" applyAlignment="true" applyProtection="true">
      <alignment horizontal="left" vertical="center" textRotation="0" wrapText="true" indent="0" shrinkToFit="false"/>
      <protection locked="true" hidden="true"/>
    </xf>
    <xf numFmtId="164" fontId="27" fillId="0" borderId="12" xfId="0" applyFont="true" applyBorder="true" applyAlignment="true" applyProtection="true">
      <alignment horizontal="general" vertical="center" textRotation="0" wrapText="false" indent="0" shrinkToFit="false"/>
      <protection locked="true" hidden="true"/>
    </xf>
    <xf numFmtId="164" fontId="0" fillId="0" borderId="13" xfId="0" applyFont="true" applyBorder="true" applyAlignment="false" applyProtection="true">
      <alignment horizontal="general" vertical="bottom" textRotation="0" wrapText="false" indent="0" shrinkToFit="false"/>
      <protection locked="true" hidden="true"/>
    </xf>
    <xf numFmtId="166" fontId="0" fillId="0" borderId="13" xfId="0" applyFont="true" applyBorder="true" applyAlignment="false" applyProtection="true">
      <alignment horizontal="general" vertical="bottom" textRotation="0" wrapText="false" indent="0" shrinkToFit="false"/>
      <protection locked="true" hidden="true"/>
    </xf>
    <xf numFmtId="167" fontId="0" fillId="0" borderId="13" xfId="0" applyFont="true" applyBorder="true" applyAlignment="false" applyProtection="true">
      <alignment horizontal="general" vertical="bottom" textRotation="0" wrapText="false" indent="0" shrinkToFit="false"/>
      <protection locked="true" hidden="true"/>
    </xf>
    <xf numFmtId="164" fontId="27" fillId="0" borderId="14" xfId="0" applyFont="true" applyBorder="true" applyAlignment="true" applyProtection="true">
      <alignment horizontal="right" vertical="bottom" textRotation="0" wrapText="false" indent="0" shrinkToFit="false"/>
      <protection locked="true" hidden="true"/>
    </xf>
    <xf numFmtId="164" fontId="30" fillId="0" borderId="12" xfId="0" applyFont="true" applyBorder="true" applyAlignment="true" applyProtection="true">
      <alignment horizontal="general" vertical="center" textRotation="0" wrapText="false" indent="0" shrinkToFit="false"/>
      <protection locked="true" hidden="true"/>
    </xf>
    <xf numFmtId="164" fontId="31" fillId="0" borderId="14" xfId="0" applyFont="true" applyBorder="true" applyAlignment="true" applyProtection="true">
      <alignment horizontal="right"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0" fillId="0" borderId="0" xfId="66" applyFont="true" applyBorder="true" applyAlignment="true" applyProtection="true">
      <alignment horizontal="left" vertical="center" textRotation="0" wrapText="false" indent="0" shrinkToFit="false"/>
      <protection locked="true" hidden="true"/>
    </xf>
    <xf numFmtId="168" fontId="34" fillId="16" borderId="15" xfId="20" applyFont="false" applyBorder="true" applyAlignment="true" applyProtection="true">
      <alignment horizontal="left" vertical="center" textRotation="0" wrapText="false" indent="0" shrinkToFit="false"/>
      <protection locked="true" hidden="true"/>
    </xf>
    <xf numFmtId="164" fontId="32" fillId="16" borderId="15" xfId="0" applyFont="true" applyBorder="true" applyAlignment="false" applyProtection="true">
      <alignment horizontal="general" vertical="bottom" textRotation="0" wrapText="false" indent="0" shrinkToFit="false"/>
      <protection locked="true" hidden="true"/>
    </xf>
    <xf numFmtId="166" fontId="32" fillId="0" borderId="15" xfId="0" applyFont="true" applyBorder="true" applyAlignment="false" applyProtection="true">
      <alignment horizontal="general" vertical="bottom" textRotation="0" wrapText="false" indent="0" shrinkToFit="false"/>
      <protection locked="true" hidden="true"/>
    </xf>
    <xf numFmtId="169" fontId="32" fillId="0" borderId="15"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71" fontId="36" fillId="0" borderId="0" xfId="17" applyFont="false" applyBorder="true" applyAlignment="true" applyProtection="true">
      <alignment horizontal="general" vertical="bottom" textRotation="0" wrapText="false" indent="0" shrinkToFit="false"/>
      <protection locked="true" hidden="true"/>
    </xf>
    <xf numFmtId="171" fontId="28" fillId="0" borderId="0" xfId="0" applyFont="true" applyBorder="false" applyAlignment="false" applyProtection="true">
      <alignment horizontal="general" vertical="bottom" textRotation="0" wrapText="false" indent="0" shrinkToFit="false"/>
      <protection locked="true" hidden="true"/>
    </xf>
    <xf numFmtId="169" fontId="32" fillId="0" borderId="0" xfId="0" applyFont="true" applyBorder="false" applyAlignment="false" applyProtection="true">
      <alignment horizontal="general" vertical="bottom" textRotation="0" wrapText="false" indent="0" shrinkToFit="false"/>
      <protection locked="true" hidden="true"/>
    </xf>
    <xf numFmtId="164" fontId="0" fillId="0" borderId="0" xfId="66" applyFont="true" applyBorder="true" applyAlignment="true" applyProtection="true">
      <alignment horizontal="left" vertical="center" textRotation="0" wrapText="false" indent="1" shrinkToFit="false"/>
      <protection locked="true" hidden="true"/>
    </xf>
    <xf numFmtId="164" fontId="0" fillId="0" borderId="0" xfId="66" applyFont="true" applyBorder="false" applyAlignment="true" applyProtection="true">
      <alignment horizontal="left" vertical="center" textRotation="0" wrapText="false" indent="1" shrinkToFit="false"/>
      <protection locked="true" hidden="true"/>
    </xf>
    <xf numFmtId="164" fontId="34" fillId="16" borderId="15" xfId="2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2" fillId="0" borderId="0" xfId="66"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true">
      <alignment horizontal="general" vertical="bottom" textRotation="0" wrapText="false" indent="0" shrinkToFit="false"/>
      <protection locked="true" hidden="true"/>
    </xf>
    <xf numFmtId="164" fontId="37"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6" fontId="38" fillId="0" borderId="11" xfId="0" applyFont="true" applyBorder="true" applyAlignment="true" applyProtection="true">
      <alignment horizontal="general" vertical="bottom" textRotation="0" wrapText="false" indent="0" shrinkToFit="false"/>
      <protection locked="true" hidden="true"/>
    </xf>
    <xf numFmtId="169" fontId="38" fillId="0" borderId="11" xfId="0" applyFont="true" applyBorder="true" applyAlignment="true" applyProtection="true">
      <alignment horizontal="righ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6" fontId="0" fillId="0" borderId="11" xfId="0" applyFont="true" applyBorder="true" applyAlignment="false" applyProtection="true">
      <alignment horizontal="general" vertical="bottom" textRotation="0" wrapText="false" indent="0" shrinkToFit="false"/>
      <protection locked="true" hidden="true"/>
    </xf>
    <xf numFmtId="167" fontId="0" fillId="0" borderId="11" xfId="0" applyFont="true" applyBorder="true" applyAlignment="false" applyProtection="true">
      <alignment horizontal="general" vertical="bottom" textRotation="0" wrapText="false" indent="0" shrinkToFit="false"/>
      <protection locked="true" hidden="true"/>
    </xf>
    <xf numFmtId="172" fontId="32" fillId="0" borderId="11" xfId="0" applyFont="true" applyBorder="true" applyAlignment="false" applyProtection="true">
      <alignment horizontal="general" vertical="bottom" textRotation="0" wrapText="false" indent="0" shrinkToFit="false"/>
      <protection locked="true" hidden="true"/>
    </xf>
    <xf numFmtId="172" fontId="28" fillId="0" borderId="11" xfId="0" applyFont="true" applyBorder="true" applyAlignment="true" applyProtection="true">
      <alignment horizontal="right" vertical="bottom" textRotation="0" wrapText="false" indent="0" shrinkToFit="false"/>
      <protection locked="true" hidden="true"/>
    </xf>
    <xf numFmtId="169" fontId="25" fillId="0" borderId="11"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general" vertical="center"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6" fontId="0" fillId="0" borderId="16" xfId="0" applyFont="true" applyBorder="true" applyAlignment="false" applyProtection="true">
      <alignment horizontal="general" vertical="bottom" textRotation="0" wrapText="false" indent="0" shrinkToFit="false"/>
      <protection locked="true" hidden="true"/>
    </xf>
    <xf numFmtId="173" fontId="0" fillId="0" borderId="16" xfId="19" applyFont="false" applyBorder="true" applyAlignment="true" applyProtection="true">
      <alignment horizontal="general" vertical="center" textRotation="0" wrapText="false" indent="0" shrinkToFit="false"/>
      <protection locked="true" hidden="true"/>
    </xf>
    <xf numFmtId="164" fontId="37" fillId="0" borderId="17" xfId="0" applyFont="true" applyBorder="true" applyAlignment="true" applyProtection="true">
      <alignment horizontal="general" vertical="center"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6" fontId="0" fillId="0" borderId="18" xfId="0" applyFont="true" applyBorder="true" applyAlignment="false" applyProtection="true">
      <alignment horizontal="general" vertical="bottom" textRotation="0" wrapText="false" indent="0" shrinkToFit="false"/>
      <protection locked="true" hidden="true"/>
    </xf>
    <xf numFmtId="167" fontId="0" fillId="0" borderId="18" xfId="0" applyFont="true" applyBorder="true" applyAlignment="false" applyProtection="true">
      <alignment horizontal="general" vertical="bottom" textRotation="0" wrapText="false" indent="0" shrinkToFit="false"/>
      <protection locked="true" hidden="true"/>
    </xf>
    <xf numFmtId="169" fontId="32" fillId="0" borderId="19" xfId="0" applyFont="tru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66" fontId="0" fillId="0" borderId="20" xfId="0" applyFont="true" applyBorder="true" applyAlignment="false" applyProtection="true">
      <alignment horizontal="general" vertical="bottom" textRotation="0" wrapText="false" indent="0" shrinkToFit="false"/>
      <protection locked="true" hidden="true"/>
    </xf>
    <xf numFmtId="167" fontId="0" fillId="0" borderId="2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5" fontId="0" fillId="0" borderId="11" xfId="19" applyFont="false" applyBorder="true" applyAlignment="true" applyProtection="true">
      <alignment horizontal="general" vertical="bottom" textRotation="0" wrapText="false" indent="0" shrinkToFit="false"/>
      <protection locked="true" hidden="true"/>
    </xf>
    <xf numFmtId="169" fontId="0" fillId="0" borderId="11" xfId="0" applyFont="true" applyBorder="true" applyAlignment="false" applyProtection="true">
      <alignment horizontal="general" vertical="bottom" textRotation="0" wrapText="false" indent="0" shrinkToFit="false"/>
      <protection locked="true" hidden="true"/>
    </xf>
    <xf numFmtId="164" fontId="0" fillId="0" borderId="21"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false" applyProtection="true">
      <alignment horizontal="general" vertical="bottom" textRotation="0" wrapText="false" indent="0" shrinkToFit="false"/>
      <protection locked="true" hidden="true"/>
    </xf>
    <xf numFmtId="166" fontId="0" fillId="0" borderId="21" xfId="0" applyFont="true" applyBorder="true" applyAlignment="false" applyProtection="true">
      <alignment horizontal="general" vertical="bottom" textRotation="0" wrapText="false" indent="0" shrinkToFit="false"/>
      <protection locked="true" hidden="true"/>
    </xf>
    <xf numFmtId="167" fontId="0" fillId="0" borderId="21" xfId="0" applyFont="true" applyBorder="true" applyAlignment="false" applyProtection="true">
      <alignment horizontal="general" vertical="bottom" textRotation="0" wrapText="false" indent="0" shrinkToFit="false"/>
      <protection locked="true" hidden="true"/>
    </xf>
    <xf numFmtId="164" fontId="38" fillId="0" borderId="21" xfId="0" applyFont="true" applyBorder="true" applyAlignment="true" applyProtection="true">
      <alignment horizontal="general" vertical="center" textRotation="0" wrapText="false" indent="0" shrinkToFit="false"/>
      <protection locked="true" hidden="true"/>
    </xf>
    <xf numFmtId="169" fontId="38" fillId="0" borderId="22" xfId="0" applyFont="true" applyBorder="true" applyAlignment="true" applyProtection="true">
      <alignment horizontal="right"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left" vertical="bottom" textRotation="0" wrapText="false" indent="0" shrinkToFit="false"/>
      <protection locked="true" hidden="true"/>
    </xf>
    <xf numFmtId="174" fontId="40" fillId="0" borderId="0" xfId="0" applyFont="true" applyBorder="false" applyAlignment="true" applyProtection="true">
      <alignment horizontal="general" vertical="bottom"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true" applyProtection="true">
      <alignment horizontal="center" vertical="center" textRotation="0" wrapText="false" indent="0" shrinkToFit="false"/>
      <protection locked="true" hidden="true"/>
    </xf>
    <xf numFmtId="169" fontId="25"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72" fontId="0" fillId="2" borderId="0" xfId="0" applyFont="true" applyBorder="true" applyAlignment="true" applyProtection="true">
      <alignment horizontal="general" vertical="center" textRotation="0" wrapText="false" indent="0" shrinkToFit="false"/>
      <protection locked="true" hidden="true"/>
    </xf>
    <xf numFmtId="175" fontId="0" fillId="0" borderId="0" xfId="66" applyFont="true" applyBorder="true" applyAlignment="false" applyProtection="true">
      <alignment horizontal="general" vertical="bottom" textRotation="0" wrapText="false" indent="0" shrinkToFit="false"/>
      <protection locked="true" hidden="true"/>
    </xf>
    <xf numFmtId="166" fontId="0" fillId="0" borderId="0" xfId="66" applyFont="true" applyBorder="true" applyAlignment="false" applyProtection="true">
      <alignment horizontal="general" vertical="bottom" textRotation="0" wrapText="false" indent="0" shrinkToFit="false"/>
      <protection locked="true" hidden="true"/>
    </xf>
    <xf numFmtId="167" fontId="0" fillId="0" borderId="0" xfId="66"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true" applyProtection="true">
      <alignment horizontal="left" vertical="top" textRotation="0" wrapText="true" indent="0" shrinkToFit="false"/>
      <protection locked="true" hidden="true"/>
    </xf>
    <xf numFmtId="167" fontId="0" fillId="0" borderId="0" xfId="0" applyFont="true" applyBorder="true" applyAlignment="true" applyProtection="true">
      <alignment horizontal="left" vertical="top" textRotation="0" wrapText="false" indent="0" shrinkToFit="false"/>
      <protection locked="true" hidden="true"/>
    </xf>
    <xf numFmtId="172" fontId="0"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6" fontId="42" fillId="0" borderId="0" xfId="0" applyFont="true" applyBorder="false" applyAlignment="false" applyProtection="true">
      <alignment horizontal="general" vertical="bottom" textRotation="0" wrapText="false" indent="0" shrinkToFit="false"/>
      <protection locked="true" hidden="true"/>
    </xf>
    <xf numFmtId="167" fontId="42"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justify"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false" applyProtection="true">
      <alignment horizontal="general" vertical="bottom" textRotation="0" wrapText="false" indent="0" shrinkToFit="false"/>
      <protection locked="true" hidden="true"/>
    </xf>
    <xf numFmtId="175" fontId="0" fillId="0" borderId="0" xfId="0" applyFont="true" applyBorder="true" applyAlignment="false" applyProtection="true">
      <alignment horizontal="general" vertical="bottom" textRotation="0" wrapText="false" indent="0" shrinkToFit="false"/>
      <protection locked="true" hidden="true"/>
    </xf>
    <xf numFmtId="172" fontId="45" fillId="7" borderId="23" xfId="0" applyFont="true" applyBorder="true" applyAlignment="true" applyProtection="true">
      <alignment horizontal="left" vertical="center" textRotation="0" wrapText="true" indent="0" shrinkToFit="false"/>
      <protection locked="true" hidden="true"/>
    </xf>
    <xf numFmtId="164" fontId="0" fillId="0" borderId="0" xfId="66" applyFont="true" applyBorder="true" applyAlignment="true" applyProtection="true">
      <alignment horizontal="general" vertical="center" textRotation="0" wrapText="false" indent="0" shrinkToFit="false"/>
      <protection locked="true" hidden="true"/>
    </xf>
    <xf numFmtId="164" fontId="22" fillId="0" borderId="0" xfId="66" applyFont="true" applyBorder="true" applyAlignment="true" applyProtection="true">
      <alignment horizontal="left" vertical="center" textRotation="0" wrapText="false" indent="0" shrinkToFit="false"/>
      <protection locked="true" hidden="true"/>
    </xf>
    <xf numFmtId="176" fontId="46" fillId="0" borderId="0" xfId="0" applyFont="true" applyBorder="true" applyAlignment="true" applyProtection="true">
      <alignment horizontal="center" vertical="center" textRotation="0" wrapText="false" indent="0" shrinkToFit="false"/>
      <protection locked="true" hidden="true"/>
    </xf>
    <xf numFmtId="172" fontId="45" fillId="0" borderId="0" xfId="0" applyFont="true" applyBorder="true" applyAlignment="true" applyProtection="true">
      <alignment horizontal="left" vertical="center" textRotation="0" wrapText="true" indent="0" shrinkToFit="false"/>
      <protection locked="true" hidden="true"/>
    </xf>
    <xf numFmtId="172" fontId="13" fillId="0" borderId="0" xfId="0" applyFont="true" applyBorder="true" applyAlignment="true" applyProtection="true">
      <alignment horizontal="left" vertical="center" textRotation="0" wrapText="true" indent="0" shrinkToFit="false"/>
      <protection locked="true" hidden="true"/>
    </xf>
    <xf numFmtId="172" fontId="13" fillId="0" borderId="23" xfId="0" applyFont="true" applyBorder="true" applyAlignment="true" applyProtection="true">
      <alignment horizontal="left" vertical="center" textRotation="0" wrapText="true" indent="0" shrinkToFit="false"/>
      <protection locked="true" hidden="true"/>
    </xf>
    <xf numFmtId="172" fontId="13" fillId="0" borderId="24"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4" fontId="34" fillId="17" borderId="23" xfId="20" applyFont="true" applyBorder="true" applyAlignment="true" applyProtection="true">
      <alignment horizontal="general" vertical="center" textRotation="0" wrapText="false" indent="0" shrinkToFit="false"/>
      <protection locked="true" hidden="true"/>
    </xf>
    <xf numFmtId="164" fontId="32" fillId="17" borderId="23" xfId="0" applyFont="true" applyBorder="true" applyAlignment="true" applyProtection="true">
      <alignment horizontal="left" vertical="bottom" textRotation="0" wrapText="false" indent="0" shrinkToFit="false"/>
      <protection locked="true" hidden="true"/>
    </xf>
    <xf numFmtId="177" fontId="32" fillId="17" borderId="23" xfId="0" applyFont="true" applyBorder="true" applyAlignment="true" applyProtection="true">
      <alignment horizontal="right" vertical="bottom" textRotation="0" wrapText="false" indent="0" shrinkToFit="false"/>
      <protection locked="true" hidden="true"/>
    </xf>
    <xf numFmtId="164" fontId="32" fillId="17" borderId="23" xfId="0" applyFont="true" applyBorder="true" applyAlignment="true" applyProtection="true">
      <alignment horizontal="right" vertical="bottom" textRotation="0" wrapText="false" indent="0" shrinkToFit="false"/>
      <protection locked="true" hidden="true"/>
    </xf>
    <xf numFmtId="164" fontId="34" fillId="17" borderId="0" xfId="20" applyFont="true" applyBorder="true" applyAlignment="true" applyProtection="true">
      <alignment horizontal="general" vertical="center" textRotation="0" wrapText="false" indent="0" shrinkToFit="false"/>
      <protection locked="true" hidden="true"/>
    </xf>
    <xf numFmtId="164" fontId="32" fillId="17" borderId="0" xfId="0" applyFont="true" applyBorder="false" applyAlignment="true" applyProtection="true">
      <alignment horizontal="left" vertical="bottom" textRotation="0" wrapText="false" indent="0" shrinkToFit="false"/>
      <protection locked="true" hidden="true"/>
    </xf>
    <xf numFmtId="177" fontId="32" fillId="17" borderId="0" xfId="0" applyFont="true" applyBorder="false" applyAlignment="true" applyProtection="true">
      <alignment horizontal="right" vertical="bottom" textRotation="0" wrapText="false" indent="0" shrinkToFit="false"/>
      <protection locked="true" hidden="true"/>
    </xf>
    <xf numFmtId="164" fontId="32" fillId="17" borderId="0" xfId="0" applyFont="true" applyBorder="false" applyAlignment="true" applyProtection="true">
      <alignment horizontal="right" vertical="bottom" textRotation="0" wrapText="false" indent="0" shrinkToFit="false"/>
      <protection locked="true" hidden="true"/>
    </xf>
    <xf numFmtId="168" fontId="13" fillId="0" borderId="0" xfId="66" applyFont="true" applyBorder="false" applyAlignment="true" applyProtection="true">
      <alignment horizontal="left" vertical="center" textRotation="0" wrapText="false" indent="0" shrinkToFit="false"/>
      <protection locked="true" hidden="true"/>
    </xf>
    <xf numFmtId="172" fontId="13" fillId="0" borderId="0" xfId="0" applyFont="true" applyBorder="false" applyAlignment="true" applyProtection="true">
      <alignment horizontal="center" vertical="center" textRotation="0" wrapText="false" indent="0" shrinkToFit="false"/>
      <protection locked="true" hidden="true"/>
    </xf>
    <xf numFmtId="172" fontId="13" fillId="0" borderId="15" xfId="0" applyFont="true" applyBorder="true" applyAlignment="true" applyProtection="true">
      <alignment horizontal="left" vertical="center" textRotation="0" wrapText="true" indent="0" shrinkToFit="false"/>
      <protection locked="true" hidden="true"/>
    </xf>
    <xf numFmtId="172" fontId="13" fillId="0" borderId="15" xfId="0" applyFont="true" applyBorder="true" applyAlignment="true" applyProtection="true">
      <alignment horizontal="left" vertical="center" textRotation="0" wrapText="false" indent="0" shrinkToFit="false"/>
      <protection locked="true" hidden="true"/>
    </xf>
    <xf numFmtId="177" fontId="13" fillId="0" borderId="15" xfId="0" applyFont="true" applyBorder="true" applyAlignment="true" applyProtection="true">
      <alignment horizontal="right" vertical="center" textRotation="0" wrapText="false" indent="0" shrinkToFit="false"/>
      <protection locked="true" hidden="true"/>
    </xf>
    <xf numFmtId="178" fontId="13" fillId="4" borderId="15" xfId="0" applyFont="true" applyBorder="true" applyAlignment="true" applyProtection="true">
      <alignment horizontal="general" vertical="center" textRotation="0" wrapText="false" indent="0" shrinkToFit="false"/>
      <protection locked="false" hidden="false"/>
    </xf>
    <xf numFmtId="179" fontId="13" fillId="0" borderId="15" xfId="0" applyFont="true" applyBorder="true" applyAlignment="true" applyProtection="true">
      <alignment horizontal="general" vertical="center" textRotation="0" wrapText="false" indent="0" shrinkToFit="false"/>
      <protection locked="true" hidden="true"/>
    </xf>
    <xf numFmtId="172" fontId="13" fillId="0" borderId="24" xfId="0" applyFont="true" applyBorder="true" applyAlignment="true" applyProtection="true">
      <alignment horizontal="left" vertical="center" textRotation="0" wrapText="true" indent="0" shrinkToFit="false"/>
      <protection locked="true" hidden="true"/>
    </xf>
    <xf numFmtId="164" fontId="27" fillId="0" borderId="0" xfId="66" applyFont="true" applyBorder="false" applyAlignment="true" applyProtection="true">
      <alignment horizontal="general" vertical="center" textRotation="0" wrapText="true" indent="0" shrinkToFit="false"/>
      <protection locked="true" hidden="true"/>
    </xf>
    <xf numFmtId="164" fontId="0" fillId="0" borderId="0" xfId="66" applyFont="true" applyBorder="false" applyAlignment="false" applyProtection="true">
      <alignment horizontal="general" vertical="bottom" textRotation="0" wrapText="false" indent="0" shrinkToFit="false"/>
      <protection locked="true" hidden="true"/>
    </xf>
    <xf numFmtId="177"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45" fillId="0" borderId="24" xfId="0" applyFont="true" applyBorder="true" applyAlignment="true" applyProtection="true">
      <alignment horizontal="left" vertical="center" textRotation="0" wrapText="true" indent="0" shrinkToFit="false"/>
      <protection locked="true" hidden="true"/>
    </xf>
    <xf numFmtId="172" fontId="45" fillId="0" borderId="0" xfId="0" applyFont="true" applyBorder="false" applyAlignment="true" applyProtection="true">
      <alignment horizontal="left" vertical="center" textRotation="0" wrapText="true" indent="0" shrinkToFit="false"/>
      <protection locked="true" hidden="true"/>
    </xf>
    <xf numFmtId="178" fontId="13" fillId="4" borderId="15" xfId="0" applyFont="true" applyBorder="true" applyAlignment="true" applyProtection="true">
      <alignment horizontal="general" vertical="center" textRotation="0" wrapText="false" indent="0" shrinkToFit="false"/>
      <protection locked="true" hidden="true"/>
    </xf>
    <xf numFmtId="172" fontId="45" fillId="0" borderId="25" xfId="0" applyFont="true" applyBorder="true" applyAlignment="true" applyProtection="true">
      <alignment horizontal="left" vertical="center" textRotation="0" wrapText="true" indent="0" shrinkToFit="false"/>
      <protection locked="true" hidden="true"/>
    </xf>
    <xf numFmtId="164" fontId="32" fillId="6" borderId="26" xfId="66" applyFont="true" applyBorder="true" applyAlignment="true" applyProtection="true">
      <alignment horizontal="general" vertical="center" textRotation="0" wrapText="true" indent="0" shrinkToFit="false"/>
      <protection locked="true" hidden="true"/>
    </xf>
    <xf numFmtId="164" fontId="0" fillId="6" borderId="22" xfId="66" applyFont="true" applyBorder="true" applyAlignment="false" applyProtection="true">
      <alignment horizontal="general" vertical="bottom" textRotation="0" wrapText="false" indent="0" shrinkToFit="false"/>
      <protection locked="true" hidden="true"/>
    </xf>
    <xf numFmtId="177" fontId="0" fillId="6" borderId="22" xfId="0" applyFont="false" applyBorder="true" applyAlignment="false" applyProtection="true">
      <alignment horizontal="general" vertical="bottom" textRotation="0" wrapText="false" indent="0" shrinkToFit="false"/>
      <protection locked="true" hidden="true"/>
    </xf>
    <xf numFmtId="167" fontId="0" fillId="6" borderId="22" xfId="0" applyFont="false" applyBorder="true" applyAlignment="false" applyProtection="true">
      <alignment horizontal="general" vertical="bottom" textRotation="0" wrapText="false" indent="0" shrinkToFit="false"/>
      <protection locked="true" hidden="true"/>
    </xf>
    <xf numFmtId="169" fontId="13" fillId="6" borderId="19" xfId="0" applyFont="true" applyBorder="true" applyAlignment="false" applyProtection="true">
      <alignment horizontal="general" vertical="bottom" textRotation="0" wrapText="false" indent="0" shrinkToFit="false"/>
      <protection locked="true" hidden="true"/>
    </xf>
    <xf numFmtId="164" fontId="32" fillId="0" borderId="0" xfId="66" applyFont="true" applyBorder="true" applyAlignment="true" applyProtection="true">
      <alignment horizontal="general" vertical="center" textRotation="0" wrapText="true" indent="0" shrinkToFit="false"/>
      <protection locked="true" hidden="true"/>
    </xf>
    <xf numFmtId="164" fontId="0" fillId="0" borderId="0" xfId="66" applyFont="tru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9" fontId="13" fillId="0" borderId="0" xfId="0" applyFont="true" applyBorder="true" applyAlignment="false" applyProtection="true">
      <alignment horizontal="general" vertical="bottom" textRotation="0" wrapText="false" indent="0" shrinkToFit="false"/>
      <protection locked="true" hidden="true"/>
    </xf>
    <xf numFmtId="166" fontId="48" fillId="0" borderId="9" xfId="0" applyFont="true" applyBorder="true" applyAlignment="true" applyProtection="true">
      <alignment horizontal="left" vertical="bottom" textRotation="0" wrapText="false" indent="0" shrinkToFit="false"/>
      <protection locked="true" hidden="true"/>
    </xf>
    <xf numFmtId="172" fontId="0" fillId="0" borderId="0" xfId="0" applyFont="true" applyBorder="true" applyAlignment="true" applyProtection="true">
      <alignment horizontal="center" vertical="center" textRotation="0" wrapText="false" indent="0" shrinkToFit="false"/>
      <protection locked="true" hidden="true"/>
    </xf>
    <xf numFmtId="164" fontId="46" fillId="0" borderId="0" xfId="66" applyFont="true" applyBorder="true" applyAlignment="true" applyProtection="true">
      <alignment horizontal="general" vertical="center" textRotation="0" wrapText="false" indent="0" shrinkToFit="false"/>
      <protection locked="true" hidden="true"/>
    </xf>
    <xf numFmtId="164" fontId="49" fillId="0" borderId="0" xfId="66"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8" fontId="13" fillId="0" borderId="0" xfId="66" applyFont="true" applyBorder="true" applyAlignment="true" applyProtection="true">
      <alignment horizontal="general" vertical="center" textRotation="0" wrapText="false" indent="0" shrinkToFit="false"/>
      <protection locked="true" hidden="true"/>
    </xf>
    <xf numFmtId="164" fontId="51" fillId="0" borderId="0" xfId="66" applyFont="true" applyBorder="true" applyAlignment="true" applyProtection="true">
      <alignment horizontal="left" vertical="center" textRotation="0" wrapText="false" indent="0" shrinkToFit="false"/>
      <protection locked="true" hidden="true"/>
    </xf>
    <xf numFmtId="172" fontId="13" fillId="0" borderId="0" xfId="0" applyFont="true" applyBorder="true" applyAlignment="true" applyProtection="true">
      <alignment horizontal="center" vertical="center" textRotation="0" wrapText="false" indent="0" shrinkToFit="false"/>
      <protection locked="true" hidden="true"/>
    </xf>
    <xf numFmtId="172" fontId="13" fillId="0" borderId="15" xfId="0" applyFont="true" applyBorder="true" applyAlignment="true" applyProtection="true">
      <alignment horizontal="left" vertical="center" textRotation="0" wrapText="true" indent="0" shrinkToFit="false"/>
      <protection locked="true" hidden="true"/>
    </xf>
    <xf numFmtId="172" fontId="13" fillId="0" borderId="15" xfId="0" applyFont="true" applyBorder="true" applyAlignment="true" applyProtection="true">
      <alignment horizontal="left" vertical="center" textRotation="0" wrapText="false" indent="0" shrinkToFit="false"/>
      <protection locked="true" hidden="true"/>
    </xf>
    <xf numFmtId="166" fontId="13" fillId="0" borderId="15" xfId="0" applyFont="true" applyBorder="true" applyAlignment="true" applyProtection="true">
      <alignment horizontal="right" vertical="center" textRotation="0" wrapText="false" indent="0" shrinkToFit="false"/>
      <protection locked="true" hidden="true"/>
    </xf>
    <xf numFmtId="179" fontId="13" fillId="4" borderId="15" xfId="0" applyFont="true" applyBorder="true" applyAlignment="true" applyProtection="true">
      <alignment horizontal="general" vertical="center" textRotation="0" wrapText="false" indent="0" shrinkToFit="false"/>
      <protection locked="false" hidden="false"/>
    </xf>
    <xf numFmtId="179" fontId="13" fillId="0" borderId="15" xfId="0" applyFont="true" applyBorder="true" applyAlignment="true" applyProtection="true">
      <alignment horizontal="general" vertical="center" textRotation="0" wrapText="false" indent="0" shrinkToFit="false"/>
      <protection locked="true" hidden="true"/>
    </xf>
    <xf numFmtId="164" fontId="51" fillId="0" borderId="0" xfId="66" applyFont="true" applyBorder="false" applyAlignment="true" applyProtection="true">
      <alignment horizontal="general" vertical="center" textRotation="0" wrapText="false" indent="0" shrinkToFit="false"/>
      <protection locked="true" hidden="true"/>
    </xf>
    <xf numFmtId="166" fontId="13" fillId="0" borderId="15" xfId="0" applyFont="true" applyBorder="true" applyAlignment="true" applyProtection="true">
      <alignment horizontal="right" vertical="center" textRotation="0" wrapText="false" indent="0" shrinkToFit="false"/>
      <protection locked="true" hidden="true"/>
    </xf>
    <xf numFmtId="168" fontId="13" fillId="0" borderId="0" xfId="66" applyFont="true" applyBorder="false" applyAlignment="true" applyProtection="true">
      <alignment horizontal="general" vertical="center" textRotation="0" wrapText="false" indent="0" shrinkToFit="false"/>
      <protection locked="true" hidden="true"/>
    </xf>
    <xf numFmtId="172" fontId="13" fillId="16" borderId="0" xfId="0" applyFont="true" applyBorder="true" applyAlignment="true" applyProtection="true">
      <alignment horizontal="center" vertical="center" textRotation="0" wrapText="false" indent="0" shrinkToFit="false"/>
      <protection locked="true" hidden="true"/>
    </xf>
    <xf numFmtId="172" fontId="13" fillId="16"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72" fontId="13"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72" fontId="5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false"/>
      <protection locked="true" hidden="true"/>
    </xf>
    <xf numFmtId="164" fontId="23" fillId="16" borderId="0" xfId="0" applyFont="true" applyBorder="false" applyAlignment="true" applyProtection="true">
      <alignment horizontal="center" vertical="center" textRotation="0" wrapText="false" indent="0" shrinkToFit="false"/>
      <protection locked="true" hidden="true"/>
    </xf>
    <xf numFmtId="164" fontId="22" fillId="16" borderId="0" xfId="0" applyFont="true" applyBorder="false" applyAlignment="false" applyProtection="true">
      <alignment horizontal="general" vertical="bottom" textRotation="0" wrapText="false" indent="0" shrinkToFit="false"/>
      <protection locked="true" hidden="true"/>
    </xf>
    <xf numFmtId="164" fontId="51" fillId="0" borderId="0" xfId="66" applyFont="true" applyBorder="false" applyAlignment="true" applyProtection="true">
      <alignment horizontal="left" vertical="center" textRotation="0" wrapText="false" indent="0" shrinkToFit="false"/>
      <protection locked="true" hidden="true"/>
    </xf>
    <xf numFmtId="164" fontId="51" fillId="0" borderId="0" xfId="66" applyFont="true" applyBorder="false" applyAlignment="true" applyProtection="true">
      <alignment horizontal="general" vertical="center" textRotation="0" wrapText="false" indent="0" shrinkToFit="false"/>
      <protection locked="true" hidden="true"/>
    </xf>
    <xf numFmtId="172" fontId="52" fillId="16" borderId="0" xfId="0" applyFont="true" applyBorder="false" applyAlignment="true" applyProtection="true">
      <alignment horizontal="center" vertical="center" textRotation="0" wrapText="false" indent="0" shrinkToFit="false"/>
      <protection locked="true" hidden="true"/>
    </xf>
    <xf numFmtId="166" fontId="32" fillId="0" borderId="0" xfId="0" applyFont="true" applyBorder="false" applyAlignment="false" applyProtection="true">
      <alignment horizontal="general" vertical="bottom" textRotation="0" wrapText="false" indent="0" shrinkToFit="false"/>
      <protection locked="true" hidden="true"/>
    </xf>
    <xf numFmtId="164" fontId="53" fillId="6" borderId="26" xfId="66" applyFont="true" applyBorder="true" applyAlignment="true" applyProtection="true">
      <alignment horizontal="general" vertical="center" textRotation="0" wrapText="true" indent="0" shrinkToFit="false"/>
      <protection locked="true" hidden="true"/>
    </xf>
    <xf numFmtId="164" fontId="13" fillId="6" borderId="22" xfId="66" applyFont="true" applyBorder="true" applyAlignment="false" applyProtection="true">
      <alignment horizontal="general" vertical="bottom" textRotation="0" wrapText="false" indent="0" shrinkToFit="false"/>
      <protection locked="true" hidden="true"/>
    </xf>
    <xf numFmtId="166" fontId="13" fillId="6" borderId="22" xfId="0" applyFont="true" applyBorder="true" applyAlignment="false" applyProtection="true">
      <alignment horizontal="general" vertical="bottom" textRotation="0" wrapText="false" indent="0" shrinkToFit="false"/>
      <protection locked="true" hidden="true"/>
    </xf>
    <xf numFmtId="179" fontId="13" fillId="6" borderId="22" xfId="0" applyFont="true" applyBorder="true" applyAlignment="false" applyProtection="true">
      <alignment horizontal="general" vertical="bottom" textRotation="0" wrapText="false" indent="0" shrinkToFit="false"/>
      <protection locked="true" hidden="true"/>
    </xf>
    <xf numFmtId="179" fontId="13" fillId="6" borderId="19" xfId="0" applyFont="true" applyBorder="true" applyAlignment="false" applyProtection="true">
      <alignment horizontal="general" vertical="bottom" textRotation="0" wrapText="false" indent="0" shrinkToFit="false"/>
      <protection locked="true" hidden="true"/>
    </xf>
    <xf numFmtId="164" fontId="0" fillId="0" borderId="0" xfId="66" applyFont="true" applyBorder="true" applyAlignment="true" applyProtection="true">
      <alignment horizontal="general" vertical="center" textRotation="0" wrapText="true" indent="0" shrinkToFit="false"/>
      <protection locked="true" hidden="true"/>
    </xf>
    <xf numFmtId="172" fontId="0" fillId="0" borderId="0" xfId="0" applyFont="true" applyBorder="true" applyAlignment="false" applyProtection="true">
      <alignment horizontal="general" vertical="bottom" textRotation="0" wrapText="false" indent="0" shrinkToFit="false"/>
      <protection locked="true" hidden="true"/>
    </xf>
    <xf numFmtId="164" fontId="34" fillId="17" borderId="23" xfId="20" applyFont="false" applyBorder="true" applyAlignment="true" applyProtection="true">
      <alignment horizontal="general" vertical="center" textRotation="0" wrapText="false" indent="0" shrinkToFit="false"/>
      <protection locked="true" hidden="true"/>
    </xf>
    <xf numFmtId="166" fontId="34" fillId="17" borderId="23" xfId="2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7" fontId="22" fillId="0" borderId="0" xfId="0" applyFont="true" applyBorder="true" applyAlignment="false" applyProtection="true">
      <alignment horizontal="general" vertical="bottom" textRotation="0" wrapText="false" indent="0" shrinkToFit="false"/>
      <protection locked="true" hidden="true"/>
    </xf>
    <xf numFmtId="167" fontId="54" fillId="0" borderId="15" xfId="0" applyFont="true" applyBorder="true" applyAlignment="true" applyProtection="true">
      <alignment horizontal="left" vertical="center" textRotation="0" wrapText="false" indent="0" shrinkToFit="false"/>
      <protection locked="true" hidden="true"/>
    </xf>
    <xf numFmtId="166" fontId="54" fillId="0" borderId="15" xfId="0" applyFont="true" applyBorder="true" applyAlignment="true" applyProtection="true">
      <alignment horizontal="left" vertical="center" textRotation="0" wrapText="false" indent="0" shrinkToFit="false"/>
      <protection locked="true" hidden="true"/>
    </xf>
    <xf numFmtId="167" fontId="22" fillId="16" borderId="0" xfId="0" applyFont="true" applyBorder="true" applyAlignment="false" applyProtection="true">
      <alignment horizontal="general" vertical="bottom" textRotation="0" wrapText="false" indent="0" shrinkToFit="false"/>
      <protection locked="true" hidden="true"/>
    </xf>
    <xf numFmtId="167" fontId="13" fillId="0" borderId="0" xfId="0" applyFont="true" applyBorder="true" applyAlignment="true" applyProtection="true">
      <alignment horizontal="right" vertical="center" textRotation="0" wrapText="false" indent="0" shrinkToFit="false"/>
      <protection locked="true" hidden="true"/>
    </xf>
    <xf numFmtId="164" fontId="51" fillId="0" borderId="0" xfId="66" applyFont="true" applyBorder="false" applyAlignment="true" applyProtection="true">
      <alignment horizontal="left" vertical="center" textRotation="0" wrapText="false" indent="0" shrinkToFit="false"/>
      <protection locked="true" hidden="true"/>
    </xf>
    <xf numFmtId="167" fontId="22" fillId="0" borderId="0" xfId="0" applyFont="true" applyBorder="false" applyAlignment="false" applyProtection="true">
      <alignment horizontal="general" vertical="bottom" textRotation="0" wrapText="false" indent="0" shrinkToFit="false"/>
      <protection locked="true" hidden="true"/>
    </xf>
    <xf numFmtId="172" fontId="55" fillId="0" borderId="0" xfId="0" applyFont="true" applyBorder="false" applyAlignment="true" applyProtection="true">
      <alignment horizontal="center" vertical="center" textRotation="0" wrapText="false" indent="0" shrinkToFit="false"/>
      <protection locked="true" hidden="true"/>
    </xf>
    <xf numFmtId="172" fontId="55" fillId="0" borderId="15" xfId="0" applyFont="true" applyBorder="true" applyAlignment="true" applyProtection="true">
      <alignment horizontal="left" vertical="center" textRotation="0" wrapText="true" indent="0" shrinkToFit="false"/>
      <protection locked="true" hidden="true"/>
    </xf>
    <xf numFmtId="172" fontId="55" fillId="0" borderId="15" xfId="0" applyFont="true" applyBorder="true" applyAlignment="true" applyProtection="true">
      <alignment horizontal="left" vertical="center" textRotation="0" wrapText="false" indent="0" shrinkToFit="false"/>
      <protection locked="true" hidden="true"/>
    </xf>
    <xf numFmtId="166" fontId="55" fillId="0" borderId="15" xfId="0" applyFont="true" applyBorder="true" applyAlignment="true" applyProtection="true">
      <alignment horizontal="right" vertical="center" textRotation="0" wrapText="false" indent="0" shrinkToFit="false"/>
      <protection locked="true" hidden="true"/>
    </xf>
    <xf numFmtId="179" fontId="55" fillId="4" borderId="15" xfId="0" applyFont="true" applyBorder="true" applyAlignment="true" applyProtection="true">
      <alignment horizontal="general" vertical="center" textRotation="0" wrapText="false" indent="0" shrinkToFit="false"/>
      <protection locked="false" hidden="false"/>
    </xf>
    <xf numFmtId="179" fontId="55" fillId="0" borderId="15" xfId="0" applyFont="true" applyBorder="true" applyAlignment="true" applyProtection="true">
      <alignment horizontal="general" vertical="center" textRotation="0" wrapText="false" indent="0" shrinkToFit="false"/>
      <protection locked="true" hidden="true"/>
    </xf>
    <xf numFmtId="164" fontId="34" fillId="0" borderId="0" xfId="20" applyFont="true" applyBorder="true" applyAlignment="true" applyProtection="true">
      <alignment horizontal="general" vertical="bottom" textRotation="0" wrapText="false" indent="0" shrinkToFit="false"/>
      <protection locked="true" hidden="true"/>
    </xf>
    <xf numFmtId="172" fontId="55" fillId="0" borderId="0" xfId="0" applyFont="true" applyBorder="true" applyAlignment="true" applyProtection="true">
      <alignment horizontal="center" vertical="center" textRotation="0" wrapText="false" indent="0" shrinkToFit="false"/>
      <protection locked="true" hidden="true"/>
    </xf>
    <xf numFmtId="172" fontId="55" fillId="0" borderId="15" xfId="0" applyFont="true" applyBorder="true" applyAlignment="true" applyProtection="true">
      <alignment horizontal="left" vertical="center" textRotation="0" wrapText="true" indent="0" shrinkToFit="false"/>
      <protection locked="true" hidden="true"/>
    </xf>
    <xf numFmtId="172" fontId="55" fillId="0" borderId="15" xfId="0" applyFont="true" applyBorder="true" applyAlignment="true" applyProtection="true">
      <alignment horizontal="left" vertical="center" textRotation="0" wrapText="false" indent="0" shrinkToFit="false"/>
      <protection locked="true" hidden="true"/>
    </xf>
    <xf numFmtId="166" fontId="55" fillId="0" borderId="15" xfId="0" applyFont="true" applyBorder="true" applyAlignment="true" applyProtection="true">
      <alignment horizontal="right" vertical="center" textRotation="0" wrapText="false" indent="0" shrinkToFit="false"/>
      <protection locked="true" hidden="true"/>
    </xf>
    <xf numFmtId="179" fontId="55" fillId="0" borderId="15" xfId="0" applyFont="true" applyBorder="true" applyAlignment="true" applyProtection="true">
      <alignment horizontal="general" vertical="center" textRotation="0" wrapText="false" indent="0" shrinkToFit="false"/>
      <protection locked="true" hidden="true"/>
    </xf>
    <xf numFmtId="164" fontId="0" fillId="0" borderId="15" xfId="66" applyFont="true" applyBorder="true" applyAlignment="true" applyProtection="true">
      <alignment horizontal="general" vertical="center" textRotation="0" wrapText="true" indent="0" shrinkToFit="false"/>
      <protection locked="true" hidden="true"/>
    </xf>
    <xf numFmtId="180" fontId="13" fillId="4" borderId="15" xfId="0" applyFont="true" applyBorder="true" applyAlignment="true" applyProtection="true">
      <alignment horizontal="general" vertical="center" textRotation="0" wrapText="false" indent="0" shrinkToFit="false"/>
      <protection locked="false" hidden="false"/>
    </xf>
    <xf numFmtId="166" fontId="0" fillId="6" borderId="22" xfId="0" applyFont="true" applyBorder="true" applyAlignment="false" applyProtection="true">
      <alignment horizontal="general" vertical="bottom" textRotation="0" wrapText="false" indent="0" shrinkToFit="false"/>
      <protection locked="true" hidden="true"/>
    </xf>
    <xf numFmtId="167" fontId="0" fillId="6" borderId="22" xfId="0" applyFont="true" applyBorder="true" applyAlignment="false" applyProtection="true">
      <alignment horizontal="general" vertical="bottom" textRotation="0" wrapText="false" indent="0" shrinkToFit="false"/>
      <protection locked="true" hidden="true"/>
    </xf>
    <xf numFmtId="172" fontId="45" fillId="7" borderId="2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79" fontId="22" fillId="0" borderId="0" xfId="0" applyFont="true" applyBorder="false" applyAlignment="false" applyProtection="true">
      <alignment horizontal="general" vertical="bottom" textRotation="0" wrapText="false" indent="0" shrinkToFit="false"/>
      <protection locked="true" hidden="true"/>
    </xf>
    <xf numFmtId="167" fontId="23" fillId="0" borderId="0" xfId="0" applyFont="true" applyBorder="true" applyAlignment="true" applyProtection="true">
      <alignment horizontal="center" vertical="center" textRotation="0" wrapText="false" indent="0" shrinkToFit="false"/>
      <protection locked="true" hidden="true"/>
    </xf>
    <xf numFmtId="172" fontId="13" fillId="0" borderId="0" xfId="0" applyFont="true" applyBorder="true" applyAlignment="true" applyProtection="true">
      <alignment horizontal="left" vertical="center" textRotation="0" wrapText="false" indent="0" shrinkToFit="false"/>
      <protection locked="true" hidden="true"/>
    </xf>
    <xf numFmtId="180" fontId="13" fillId="4" borderId="0" xfId="0" applyFont="true" applyBorder="true" applyAlignment="true" applyProtection="true">
      <alignment horizontal="general" vertical="center" textRotation="0" wrapText="false" indent="0" shrinkToFit="false"/>
      <protection locked="false" hidden="false"/>
    </xf>
    <xf numFmtId="179" fontId="13" fillId="0" borderId="0" xfId="0" applyFont="true" applyBorder="true" applyAlignment="true" applyProtection="true">
      <alignment horizontal="general" vertical="center" textRotation="0" wrapText="false" indent="0" shrinkToFit="false"/>
      <protection locked="true" hidden="true"/>
    </xf>
    <xf numFmtId="172" fontId="13" fillId="7" borderId="23" xfId="0" applyFont="true" applyBorder="true" applyAlignment="true" applyProtection="true">
      <alignment horizontal="left" vertical="center" textRotation="0" wrapText="true" indent="0" shrinkToFit="false"/>
      <protection locked="true" hidden="true"/>
    </xf>
    <xf numFmtId="172" fontId="13" fillId="7" borderId="23" xfId="0" applyFont="true" applyBorder="true" applyAlignment="true" applyProtection="true">
      <alignment horizontal="general" vertical="center" textRotation="0" wrapText="true" indent="0" shrinkToFit="false"/>
      <protection locked="true" hidden="true"/>
    </xf>
    <xf numFmtId="167" fontId="54" fillId="0" borderId="15" xfId="0" applyFont="true" applyBorder="true" applyAlignment="true" applyProtection="true">
      <alignment horizontal="left" vertical="center" textRotation="0" wrapText="true" indent="0" shrinkToFit="false"/>
      <protection locked="true" hidden="true"/>
    </xf>
    <xf numFmtId="167" fontId="54" fillId="0" borderId="15" xfId="0" applyFont="true" applyBorder="true" applyAlignment="true" applyProtection="true">
      <alignment horizontal="left" vertical="center" textRotation="0" wrapText="true" indent="0" shrinkToFit="false"/>
      <protection locked="true" hidden="true"/>
    </xf>
    <xf numFmtId="167" fontId="23" fillId="0" borderId="0" xfId="0" applyFont="true" applyBorder="false" applyAlignment="true" applyProtection="true">
      <alignment horizontal="center" vertical="center" textRotation="0" wrapText="false" indent="0" shrinkToFit="false"/>
      <protection locked="true" hidden="true"/>
    </xf>
    <xf numFmtId="167" fontId="54" fillId="0" borderId="15" xfId="0" applyFont="true" applyBorder="true" applyAlignment="true" applyProtection="true">
      <alignment horizontal="left" vertical="center" textRotation="0" wrapText="false" indent="0" shrinkToFit="false"/>
      <protection locked="true" hidden="true"/>
    </xf>
    <xf numFmtId="166" fontId="54" fillId="0" borderId="15" xfId="0" applyFont="true" applyBorder="true" applyAlignment="true" applyProtection="true">
      <alignment horizontal="left" vertical="center" textRotation="0" wrapText="false" indent="0" shrinkToFit="false"/>
      <protection locked="true" hidden="true"/>
    </xf>
    <xf numFmtId="164" fontId="51" fillId="16" borderId="0" xfId="66" applyFont="true" applyBorder="true" applyAlignment="true" applyProtection="true">
      <alignment horizontal="left" vertical="center" textRotation="0" wrapText="false" indent="0" shrinkToFit="false"/>
      <protection locked="true" hidden="true"/>
    </xf>
    <xf numFmtId="179" fontId="22" fillId="0" borderId="0" xfId="0" applyFont="true" applyBorder="false" applyAlignment="false" applyProtection="true">
      <alignment horizontal="general" vertical="bottom" textRotation="0" wrapText="false" indent="0" shrinkToFit="false"/>
      <protection locked="true" hidden="true"/>
    </xf>
    <xf numFmtId="172" fontId="55" fillId="18" borderId="0" xfId="0" applyFont="true" applyBorder="false" applyAlignment="true" applyProtection="true">
      <alignment horizontal="center" vertical="center" textRotation="0" wrapText="false" indent="0" shrinkToFit="false"/>
      <protection locked="true" hidden="true"/>
    </xf>
    <xf numFmtId="172" fontId="57" fillId="0" borderId="15" xfId="0" applyFont="true" applyBorder="true" applyAlignment="true" applyProtection="true">
      <alignment horizontal="left" vertical="center" textRotation="0" wrapText="true" indent="0" shrinkToFit="false"/>
      <protection locked="true" hidden="true"/>
    </xf>
    <xf numFmtId="179" fontId="57" fillId="0" borderId="15" xfId="0" applyFont="true" applyBorder="true" applyAlignment="true" applyProtection="true">
      <alignment horizontal="general" vertical="center"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2" fontId="55" fillId="16" borderId="0" xfId="0" applyFont="true" applyBorder="false" applyAlignment="true" applyProtection="true">
      <alignment horizontal="center" vertical="center" textRotation="0" wrapText="false" indent="0" shrinkToFit="false"/>
      <protection locked="true" hidden="true"/>
    </xf>
    <xf numFmtId="165" fontId="0" fillId="4" borderId="15" xfId="19" applyFont="false" applyBorder="true" applyAlignment="true" applyProtection="true">
      <alignment horizontal="general" vertical="center" textRotation="0" wrapText="false" indent="0" shrinkToFit="false"/>
      <protection locked="false" hidden="false"/>
    </xf>
    <xf numFmtId="179" fontId="58" fillId="4" borderId="15" xfId="0" applyFont="true" applyBorder="true" applyAlignment="true" applyProtection="true">
      <alignment horizontal="general" vertical="center" textRotation="0" wrapText="false" indent="0" shrinkToFit="false"/>
      <protection locked="false" hidden="false"/>
    </xf>
    <xf numFmtId="178" fontId="55" fillId="4" borderId="15" xfId="0" applyFont="true" applyBorder="true" applyAlignment="true" applyProtection="true">
      <alignment horizontal="general" vertical="center" textRotation="0" wrapText="false" indent="0" shrinkToFit="false"/>
      <protection locked="false" hidden="false"/>
    </xf>
    <xf numFmtId="179" fontId="13" fillId="4" borderId="15" xfId="0" applyFont="true" applyBorder="true" applyAlignment="true" applyProtection="true">
      <alignment horizontal="center" vertical="center"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true" hidden="true"/>
    </xf>
    <xf numFmtId="172" fontId="45" fillId="7" borderId="24" xfId="0" applyFont="true" applyBorder="true" applyAlignment="true" applyProtection="true">
      <alignment horizontal="left" vertical="center" textRotation="0" wrapText="true" indent="0" shrinkToFit="false"/>
      <protection locked="true" hidden="true"/>
    </xf>
    <xf numFmtId="172" fontId="13" fillId="7" borderId="24" xfId="0" applyFont="true" applyBorder="true" applyAlignment="true" applyProtection="true">
      <alignment horizontal="general" vertical="center" textRotation="0" wrapText="true" indent="0" shrinkToFit="false"/>
      <protection locked="true" hidden="true"/>
    </xf>
    <xf numFmtId="164" fontId="51" fillId="16" borderId="0" xfId="66" applyFont="true" applyBorder="false" applyAlignment="true" applyProtection="true">
      <alignment horizontal="left" vertical="center" textRotation="0" wrapText="false" indent="0" shrinkToFit="false"/>
      <protection locked="true" hidden="true"/>
    </xf>
    <xf numFmtId="177" fontId="13" fillId="0" borderId="15" xfId="0" applyFont="true" applyBorder="true" applyAlignment="true" applyProtection="true">
      <alignment horizontal="right" vertical="center" textRotation="0" wrapText="false" indent="0" shrinkToFit="false"/>
      <protection locked="true" hidden="true"/>
    </xf>
    <xf numFmtId="177" fontId="55" fillId="0" borderId="15" xfId="0" applyFont="true" applyBorder="true" applyAlignment="true" applyProtection="true">
      <alignment horizontal="right" vertical="center" textRotation="0" wrapText="false" indent="0" shrinkToFit="false"/>
      <protection locked="true" hidden="true"/>
    </xf>
    <xf numFmtId="164" fontId="61" fillId="6" borderId="26" xfId="66" applyFont="true" applyBorder="true" applyAlignment="true" applyProtection="true">
      <alignment horizontal="general" vertical="center" textRotation="0" wrapText="true" indent="0" shrinkToFit="false"/>
      <protection locked="true" hidden="true"/>
    </xf>
    <xf numFmtId="164" fontId="62" fillId="6" borderId="22" xfId="66" applyFont="true" applyBorder="true" applyAlignment="true" applyProtection="true">
      <alignment horizontal="general" vertical="center" textRotation="0" wrapText="false" indent="0" shrinkToFit="false"/>
      <protection locked="true" hidden="true"/>
    </xf>
    <xf numFmtId="166" fontId="62" fillId="6" borderId="22" xfId="0" applyFont="true" applyBorder="true" applyAlignment="true" applyProtection="true">
      <alignment horizontal="general" vertical="center" textRotation="0" wrapText="false" indent="0" shrinkToFit="false"/>
      <protection locked="true" hidden="true"/>
    </xf>
    <xf numFmtId="179" fontId="62" fillId="6" borderId="22" xfId="0" applyFont="true" applyBorder="true" applyAlignment="true" applyProtection="true">
      <alignment horizontal="general" vertical="center" textRotation="0" wrapText="false" indent="0" shrinkToFit="false"/>
      <protection locked="true" hidden="true"/>
    </xf>
    <xf numFmtId="169" fontId="61" fillId="6" borderId="19"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0" fillId="0" borderId="15" xfId="66" applyFont="true" applyBorder="true" applyAlignment="true" applyProtection="true">
      <alignment horizontal="general" vertical="center" textRotation="0" wrapText="true" indent="0" shrinkToFit="false"/>
      <protection locked="true" hidden="true"/>
    </xf>
    <xf numFmtId="164" fontId="34" fillId="17" borderId="27" xfId="20" applyFont="true" applyBorder="true" applyAlignment="true" applyProtection="true">
      <alignment horizontal="general" vertical="center" textRotation="0" wrapText="false" indent="0" shrinkToFit="false"/>
      <protection locked="true" hidden="true"/>
    </xf>
    <xf numFmtId="164" fontId="34" fillId="17" borderId="27" xfId="20" applyFont="false" applyBorder="true" applyAlignment="true" applyProtection="true">
      <alignment horizontal="general" vertical="center" textRotation="0" wrapText="false" indent="0" shrinkToFit="false"/>
      <protection locked="true" hidden="true"/>
    </xf>
    <xf numFmtId="166" fontId="34" fillId="17" borderId="27" xfId="20" applyFont="false" applyBorder="true" applyAlignment="true" applyProtection="true">
      <alignment horizontal="general" vertical="center" textRotation="0" wrapText="false" indent="0" shrinkToFit="false"/>
      <protection locked="true" hidden="true"/>
    </xf>
    <xf numFmtId="179" fontId="55" fillId="0" borderId="15" xfId="0" applyFont="true" applyBorder="true" applyAlignment="true" applyProtection="true">
      <alignment horizontal="general" vertical="center" textRotation="0" wrapText="false" indent="0" shrinkToFit="false"/>
      <protection locked="false" hidden="false"/>
    </xf>
    <xf numFmtId="179" fontId="13" fillId="0" borderId="15" xfId="0" applyFont="true" applyBorder="true" applyAlignment="true" applyProtection="true">
      <alignment horizontal="general" vertical="center" textRotation="0" wrapText="false" indent="0" shrinkToFit="false"/>
      <protection locked="false" hidden="false"/>
    </xf>
    <xf numFmtId="172" fontId="55" fillId="0" borderId="0" xfId="0" applyFont="true" applyBorder="false" applyAlignment="true" applyProtection="true">
      <alignment horizontal="center" vertical="center" textRotation="0" wrapText="false" indent="0" shrinkToFit="false"/>
      <protection locked="true" hidden="true"/>
    </xf>
    <xf numFmtId="172" fontId="13" fillId="0" borderId="0" xfId="0" applyFont="true" applyBorder="false" applyAlignment="true" applyProtection="true">
      <alignment horizontal="left" vertical="center" textRotation="0" wrapText="false" indent="0" shrinkToFit="false"/>
      <protection locked="true" hidden="true"/>
    </xf>
    <xf numFmtId="180" fontId="13" fillId="4" borderId="0" xfId="0" applyFont="true" applyBorder="false" applyAlignment="true" applyProtection="true">
      <alignment horizontal="general" vertical="center" textRotation="0" wrapText="false" indent="0" shrinkToFit="false"/>
      <protection locked="false" hidden="false"/>
    </xf>
    <xf numFmtId="179"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66" fontId="0" fillId="6" borderId="22" xfId="0" applyFont="false" applyBorder="true" applyAlignment="false" applyProtection="true">
      <alignment horizontal="general" vertical="bottom" textRotation="0" wrapText="false" indent="0" shrinkToFit="false"/>
      <protection locked="true" hidden="true"/>
    </xf>
    <xf numFmtId="164" fontId="0" fillId="16" borderId="0" xfId="0" applyFont="false" applyBorder="false" applyAlignment="false" applyProtection="true">
      <alignment horizontal="general" vertical="bottom" textRotation="0" wrapText="false" indent="0" shrinkToFit="false"/>
      <protection locked="true" hidden="true"/>
    </xf>
    <xf numFmtId="164" fontId="37" fillId="16" borderId="0" xfId="0" applyFont="true" applyBorder="true" applyAlignment="true" applyProtection="true">
      <alignment horizontal="center" vertical="center" textRotation="0" wrapText="false" indent="0" shrinkToFit="false"/>
      <protection locked="true" hidden="true"/>
    </xf>
    <xf numFmtId="179" fontId="13" fillId="4" borderId="15" xfId="0" applyFont="true" applyBorder="true" applyAlignment="true" applyProtection="true">
      <alignment horizontal="general" vertical="center" textRotation="0" wrapText="false" indent="0" shrinkToFit="false"/>
      <protection locked="true" hidden="true"/>
    </xf>
    <xf numFmtId="179" fontId="13" fillId="4" borderId="0"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true" applyProtection="true">
      <alignment horizontal="center" vertical="bottom" textRotation="0" wrapText="false" indent="0" shrinkToFit="false"/>
      <protection locked="true" hidden="true"/>
    </xf>
    <xf numFmtId="164" fontId="63" fillId="0" borderId="28" xfId="0" applyFont="true" applyBorder="tru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75" fontId="64" fillId="3" borderId="0" xfId="0" applyFont="true" applyBorder="false" applyAlignment="false" applyProtection="true">
      <alignment horizontal="general" vertical="bottom" textRotation="0" wrapText="false" indent="0" shrinkToFit="false"/>
      <protection locked="false" hidden="false"/>
    </xf>
    <xf numFmtId="175" fontId="6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77" fontId="24" fillId="3" borderId="0" xfId="0" applyFont="true" applyBorder="false" applyAlignment="false" applyProtection="true">
      <alignment horizontal="general" vertical="bottom" textRotation="0" wrapText="false" indent="0" shrinkToFit="false"/>
      <protection locked="false" hidden="false"/>
    </xf>
    <xf numFmtId="177" fontId="24" fillId="0" borderId="0" xfId="0" applyFont="true" applyBorder="false" applyAlignment="false" applyProtection="true">
      <alignment horizontal="general" vertical="bottom" textRotation="0" wrapText="false" indent="0" shrinkToFit="false"/>
      <protection locked="true" hidden="true"/>
    </xf>
    <xf numFmtId="175" fontId="65"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true" applyProtection="true">
      <alignment horizontal="general" vertical="bottom" textRotation="0" wrapText="true" indent="0" shrinkToFit="false"/>
      <protection locked="true" hidden="true"/>
    </xf>
    <xf numFmtId="173" fontId="24" fillId="3" borderId="0" xfId="19" applyFont="true" applyBorder="true" applyAlignment="true" applyProtection="true">
      <alignment horizontal="general" vertical="bottom" textRotation="0" wrapText="false" indent="0" shrinkToFit="false"/>
      <protection locked="false" hidden="false"/>
    </xf>
    <xf numFmtId="175" fontId="64" fillId="0" borderId="0" xfId="0" applyFont="true" applyBorder="false" applyAlignment="false" applyProtection="true">
      <alignment horizontal="general" vertical="bottom" textRotation="0" wrapText="false" indent="0" shrinkToFit="false"/>
      <protection locked="true" hidden="true"/>
    </xf>
    <xf numFmtId="175" fontId="66" fillId="0" borderId="0" xfId="0" applyFont="true" applyBorder="false" applyAlignment="false" applyProtection="true">
      <alignment horizontal="general" vertical="bottom" textRotation="0" wrapText="false" indent="0" shrinkToFit="false"/>
      <protection locked="true" hidden="true"/>
    </xf>
    <xf numFmtId="164" fontId="64" fillId="16"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true" applyProtection="true">
      <alignment horizontal="center" vertical="bottom" textRotation="0" wrapText="false" indent="0" shrinkToFit="false"/>
      <protection locked="true" hidden="true"/>
    </xf>
    <xf numFmtId="165" fontId="65" fillId="0" borderId="0" xfId="69" applyFont="true" applyBorder="true" applyAlignment="true" applyProtection="true">
      <alignment horizontal="general" vertical="bottom" textRotation="0" wrapText="false" indent="0" shrinkToFit="false"/>
      <protection locked="true" hidden="true"/>
    </xf>
    <xf numFmtId="177" fontId="64" fillId="3"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true" applyProtection="true">
      <alignment horizontal="left"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5" fontId="67" fillId="0" borderId="0" xfId="69" applyFont="true" applyBorder="true" applyAlignment="true" applyProtection="true">
      <alignment horizontal="general" vertical="bottom" textRotation="0" wrapText="false" indent="0" shrinkToFit="false"/>
      <protection locked="true" hidden="true"/>
    </xf>
    <xf numFmtId="175" fontId="67" fillId="0" borderId="0" xfId="0" applyFont="true" applyBorder="false" applyAlignment="false" applyProtection="true">
      <alignment horizontal="general" vertical="bottom" textRotation="0" wrapText="false" indent="0" shrinkToFit="false"/>
      <protection locked="true" hidden="true"/>
    </xf>
    <xf numFmtId="165" fontId="64" fillId="0" borderId="0" xfId="69"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72" fontId="0" fillId="2" borderId="0" xfId="0" applyFont="true" applyBorder="true" applyAlignment="true" applyProtection="true">
      <alignment horizontal="left" vertical="center" textRotation="0" wrapText="false" indent="0" shrinkToFit="false"/>
      <protection locked="true" hidden="true"/>
    </xf>
    <xf numFmtId="167" fontId="0" fillId="0" borderId="0" xfId="0" applyFont="true" applyBorder="true" applyAlignment="true" applyProtection="true">
      <alignment horizontal="left" vertical="top" textRotation="0" wrapText="false" indent="0" shrinkToFit="false"/>
      <protection locked="true" hidden="true"/>
    </xf>
    <xf numFmtId="167" fontId="0" fillId="0" borderId="0" xfId="0" applyFont="true" applyBorder="true" applyAlignment="true" applyProtection="true">
      <alignment horizontal="left" vertical="top" textRotation="0" wrapText="true" indent="0" shrinkToFit="false"/>
      <protection locked="true" hidden="true"/>
    </xf>
    <xf numFmtId="172" fontId="0" fillId="0" borderId="0" xfId="0" applyFont="true" applyBorder="true" applyAlignment="true" applyProtection="true">
      <alignment horizontal="left" vertical="center" textRotation="0" wrapText="false" indent="0" shrinkToFit="false"/>
      <protection locked="true" hidden="true"/>
    </xf>
    <xf numFmtId="172" fontId="0" fillId="0" borderId="0" xfId="0" applyFont="true" applyBorder="false" applyAlignment="true" applyProtection="true">
      <alignment horizontal="left" vertical="center" textRotation="0" wrapText="false" indent="0" shrinkToFit="false"/>
      <protection locked="true" hidden="tru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Kontrolní buňka" xfId="59"/>
    <cellStyle name="Nadpis 1" xfId="60"/>
    <cellStyle name="Nadpis 2" xfId="61"/>
    <cellStyle name="Nadpis 3" xfId="62"/>
    <cellStyle name="Nadpis 4" xfId="63"/>
    <cellStyle name="Neutrální" xfId="64"/>
    <cellStyle name="Normální 2" xfId="65"/>
    <cellStyle name="normální_BRILSTAR" xfId="66"/>
    <cellStyle name="Název" xfId="67"/>
    <cellStyle name="Poznámka" xfId="68"/>
    <cellStyle name="Procenta 2" xfId="69"/>
    <cellStyle name="Propojená buňka" xfId="70"/>
    <cellStyle name="Správně" xfId="71"/>
    <cellStyle name="TableStyleLight1" xfId="72"/>
    <cellStyle name="TableStyleLight1 2" xfId="73"/>
    <cellStyle name="TableStyleLight1 3" xfId="74"/>
    <cellStyle name="TableStyleLight1 4" xfId="75"/>
    <cellStyle name="Text upozornění" xfId="76"/>
    <cellStyle name="Title" xfId="77"/>
    <cellStyle name="Total" xfId="78"/>
    <cellStyle name="Vstup" xfId="79"/>
    <cellStyle name="Vysvětlující text" xfId="80"/>
    <cellStyle name="Výpočet" xfId="81"/>
    <cellStyle name="Výstup" xfId="82"/>
    <cellStyle name="Warning Text" xfId="83"/>
    <cellStyle name="Zvýraznění 1" xfId="84"/>
    <cellStyle name="Zvýraznění 2" xfId="85"/>
    <cellStyle name="Zvýraznění 3" xfId="86"/>
    <cellStyle name="Zvýraznění 4" xfId="87"/>
    <cellStyle name="Zvýraznění 5" xfId="88"/>
    <cellStyle name="Zvýraznění 6" xfId="89"/>
    <cellStyle name="Špatně" xfId="90"/>
    <cellStyle name="*unknown*" xfId="20" builtinId="8"/>
  </cellStyles>
  <dxfs count="3">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0720</xdr:colOff>
      <xdr:row>64</xdr:row>
      <xdr:rowOff>95400</xdr:rowOff>
    </xdr:from>
    <xdr:to>
      <xdr:col>12</xdr:col>
      <xdr:colOff>231840</xdr:colOff>
      <xdr:row>73</xdr:row>
      <xdr:rowOff>75960</xdr:rowOff>
    </xdr:to>
    <xdr:pic>
      <xdr:nvPicPr>
        <xdr:cNvPr id="0" name="Obrázek 1" descr=""/>
        <xdr:cNvPicPr/>
      </xdr:nvPicPr>
      <xdr:blipFill>
        <a:blip r:embed="rId1"/>
        <a:stretch/>
      </xdr:blipFill>
      <xdr:spPr>
        <a:xfrm>
          <a:off x="7051320" y="11243520"/>
          <a:ext cx="152964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iko.cz/lista-ukoncovaci-l-kartacovana-nerez-10-mm-250-cm-nrzk10250/p/NRZK10250" TargetMode="External"/><Relationship Id="rId2" Type="http://schemas.openxmlformats.org/officeDocument/2006/relationships/hyperlink" Target="https://www.siko.cz/lista-ukoncovaci-l-hlinik-10-mm-250-cm-al10250/p/AL10250?gclid=EAIaIQobChMIsYDCpJ7F6QIVie3tCh0zFQanEAAYAyAAEgKzu_D_BwE" TargetMode="External"/><Relationship Id="rId3" Type="http://schemas.openxmlformats.org/officeDocument/2006/relationships/hyperlink" Target="https://www.truhlarstvipohan.cz/dvere-silvie/" TargetMode="External"/><Relationship Id="rId4" Type="http://schemas.openxmlformats.org/officeDocument/2006/relationships/hyperlink" Target="https://www.spalensky.com/e/ostatni-drevene-vyrobky-676/dverni-prahy-971/?page=1&amp;sort=title&amp;parameters=2582" TargetMode="External"/><Relationship Id="rId5" Type="http://schemas.openxmlformats.org/officeDocument/2006/relationships/hyperlink" Target="https://www.datart.cz/Vestavna-trouba-MORA-VT-433-BW.html?gclid=EAIaIQobChMIpMnpia_H6QIVGofVCh2towCrEAAYASAAEgKGBfD_BwE" TargetMode="External"/><Relationship Id="rId6" Type="http://schemas.openxmlformats.org/officeDocument/2006/relationships/hyperlink" Target="https://www.hse-dvere-zarubne.cz/data1/download_dok/cenik_zarubne.pdf" TargetMode="External"/><Relationship Id="rId7" Type="http://schemas.openxmlformats.org/officeDocument/2006/relationships/hyperlink" Target="https://online.ferona.cz/detail/22304/profil-rovnoramenny-l-z-konstrukcni-oceli-valcovane-za-tepla-en-10056-l-50x50x4" TargetMode="External"/><Relationship Id="rId8" Type="http://schemas.openxmlformats.org/officeDocument/2006/relationships/hyperlink" Target="https://www.floorwood.cz/prechodova-lista-sroubovaci-obla-stribrna-e01/" TargetMode="External"/><Relationship Id="rId9" Type="http://schemas.openxmlformats.org/officeDocument/2006/relationships/hyperlink" Target="https://ok-levne.cz/hl138-podomitkovy-sifon-ke-klimatizacnim-jednotkam-dn32-100x100mm.html" TargetMode="External"/><Relationship Id="rId10" Type="http://schemas.openxmlformats.org/officeDocument/2006/relationships/hyperlink" Target="https://www.siko.cz/umyvadlo-jika-lyra-plus-60x49-cm-otvor-pro-baterii-uprostred-h8143830001041/p/1438.3.000.104.1" TargetMode="External"/><Relationship Id="rId11" Type="http://schemas.openxmlformats.org/officeDocument/2006/relationships/hyperlink" Target="https://www.siko.cz/sprchova-vanicka-ctvercova-ravak-chrome-90x90-cm-lity-mramor-xa047701010/p/PER90PROCHROM0" TargetMode="External"/><Relationship Id="rId12" Type="http://schemas.openxmlformats.org/officeDocument/2006/relationships/hyperlink" Target="https://www.vodo-plasttop.cz/podomitkova-zapachova-uzaverka-hl405-sifon-prackovy"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X5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4" activeCellId="0" sqref="G17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15.7"/>
    <col collapsed="false" customWidth="true" hidden="false" outlineLevel="0" max="4" min="4" style="4" width="53.41"/>
    <col collapsed="false" customWidth="true" hidden="false" outlineLevel="0" max="5" min="5" style="5" width="7.56"/>
    <col collapsed="false" customWidth="true" hidden="false" outlineLevel="0" max="6" min="6" style="6" width="10.56"/>
    <col collapsed="false" customWidth="true" hidden="false" outlineLevel="0" max="7" min="7" style="7" width="12.56"/>
    <col collapsed="false" customWidth="true" hidden="false" outlineLevel="0" max="8" min="8" style="5" width="15.41"/>
    <col collapsed="false" customWidth="true" hidden="false" outlineLevel="0" max="9" min="9" style="8" width="8.99"/>
    <col collapsed="false" customWidth="true" hidden="false" outlineLevel="0" max="10" min="10" style="9" width="10.56"/>
    <col collapsed="false" customWidth="true" hidden="true" outlineLevel="0" max="11" min="11" style="10" width="15.13"/>
    <col collapsed="false" customWidth="true" hidden="true" outlineLevel="0" max="13" min="12" style="5" width="13.28"/>
    <col collapsed="false" customWidth="true" hidden="true" outlineLevel="0" max="14" min="14" style="5" width="10.99"/>
    <col collapsed="false" customWidth="false" hidden="true" outlineLevel="0" max="16" min="15" style="5" width="9.14"/>
    <col collapsed="false" customWidth="true" hidden="true" outlineLevel="0" max="17" min="17" style="5" width="11.28"/>
    <col collapsed="false" customWidth="false" hidden="true" outlineLevel="0" max="20" min="18" style="5" width="9.14"/>
    <col collapsed="false" customWidth="false" hidden="false" outlineLevel="0" max="257" min="21" style="5" width="9.14"/>
  </cols>
  <sheetData>
    <row r="3" customFormat="false" ht="22.5" hidden="false" customHeight="false" outlineLevel="0" collapsed="false">
      <c r="D3" s="11"/>
      <c r="F3" s="12" t="s">
        <v>0</v>
      </c>
      <c r="G3" s="12" t="s">
        <v>1</v>
      </c>
      <c r="H3" s="12" t="s">
        <v>2</v>
      </c>
      <c r="I3" s="12" t="s">
        <v>3</v>
      </c>
      <c r="J3" s="13" t="s">
        <v>4</v>
      </c>
      <c r="K3" s="14" t="s">
        <v>5</v>
      </c>
      <c r="L3" s="14" t="s">
        <v>6</v>
      </c>
      <c r="M3" s="14" t="s">
        <v>7</v>
      </c>
      <c r="N3" s="14" t="s">
        <v>7</v>
      </c>
      <c r="Q3" s="14" t="s">
        <v>8</v>
      </c>
    </row>
    <row r="4" customFormat="false" ht="12.75" hidden="false" customHeight="false" outlineLevel="0" collapsed="false">
      <c r="D4" s="11"/>
      <c r="K4" s="5"/>
      <c r="M4" s="15"/>
    </row>
    <row r="5" customFormat="false" ht="12.75" hidden="false" customHeight="false" outlineLevel="0" collapsed="false">
      <c r="K5" s="5"/>
      <c r="M5" s="15"/>
    </row>
    <row r="6" customFormat="false" ht="44.25" hidden="false" customHeight="true" outlineLevel="0" collapsed="false">
      <c r="D6" s="16" t="s">
        <v>9</v>
      </c>
      <c r="E6" s="16"/>
      <c r="F6" s="16"/>
      <c r="G6" s="16"/>
      <c r="H6" s="16"/>
      <c r="K6" s="5"/>
      <c r="M6" s="15"/>
    </row>
    <row r="7" customFormat="false" ht="37.5" hidden="false" customHeight="true" outlineLevel="0" collapsed="false">
      <c r="D7" s="17" t="s">
        <v>10</v>
      </c>
      <c r="E7" s="17"/>
      <c r="F7" s="17"/>
      <c r="G7" s="17"/>
      <c r="H7" s="17"/>
      <c r="K7" s="5"/>
      <c r="M7" s="15"/>
    </row>
    <row r="8" customFormat="false" ht="18" hidden="false" customHeight="true" outlineLevel="0" collapsed="false">
      <c r="D8" s="18" t="s">
        <v>11</v>
      </c>
      <c r="E8" s="18"/>
      <c r="F8" s="18"/>
      <c r="G8" s="18"/>
      <c r="H8" s="18"/>
      <c r="K8" s="5" t="s">
        <v>12</v>
      </c>
      <c r="M8" s="15"/>
    </row>
    <row r="9" customFormat="false" ht="18" hidden="false" customHeight="true" outlineLevel="0" collapsed="false">
      <c r="D9" s="18" t="s">
        <v>13</v>
      </c>
      <c r="E9" s="18"/>
      <c r="F9" s="18"/>
      <c r="G9" s="18"/>
      <c r="H9" s="18"/>
      <c r="K9" s="5"/>
      <c r="M9" s="15"/>
    </row>
    <row r="10" customFormat="false" ht="12.75" hidden="false" customHeight="true" outlineLevel="0" collapsed="false">
      <c r="D10" s="18" t="s">
        <v>14</v>
      </c>
      <c r="E10" s="18"/>
      <c r="F10" s="18"/>
      <c r="G10" s="18"/>
      <c r="H10" s="18"/>
      <c r="K10" s="5"/>
      <c r="M10" s="15"/>
    </row>
    <row r="11" customFormat="false" ht="12.75" hidden="false" customHeight="false" outlineLevel="0" collapsed="false">
      <c r="D11" s="19"/>
      <c r="E11" s="20"/>
      <c r="F11" s="21"/>
      <c r="G11" s="22"/>
      <c r="H11" s="23"/>
      <c r="K11" s="5"/>
      <c r="M11" s="15"/>
    </row>
    <row r="12" customFormat="false" ht="23.25" hidden="false" customHeight="false" outlineLevel="0" collapsed="false">
      <c r="D12" s="24" t="s">
        <v>15</v>
      </c>
      <c r="E12" s="20"/>
      <c r="F12" s="21"/>
      <c r="G12" s="22"/>
      <c r="H12" s="25"/>
      <c r="K12" s="5"/>
      <c r="M12" s="15"/>
    </row>
    <row r="13" customFormat="false" ht="12.75" hidden="false" customHeight="false" outlineLevel="0" collapsed="false">
      <c r="K13" s="5"/>
      <c r="M13" s="15"/>
    </row>
    <row r="14" customFormat="false" ht="12.75" hidden="false" customHeight="false" outlineLevel="0" collapsed="false">
      <c r="K14" s="26"/>
      <c r="L14" s="26"/>
      <c r="M14" s="15"/>
    </row>
    <row r="15" s="26" customFormat="true" ht="16.5" hidden="false" customHeight="false" outlineLevel="0" collapsed="false">
      <c r="A15" s="27"/>
      <c r="B15" s="28"/>
      <c r="C15" s="29" t="n">
        <v>1</v>
      </c>
      <c r="D15" s="30" t="str">
        <f aca="false">Kapitola_1</f>
        <v>Přípravné a bourací práce</v>
      </c>
      <c r="E15" s="31"/>
      <c r="F15" s="32"/>
      <c r="G15" s="33"/>
      <c r="H15" s="33" t="n">
        <f aca="false">+Cena_1</f>
        <v>0</v>
      </c>
      <c r="I15" s="34"/>
      <c r="J15" s="35"/>
      <c r="K15" s="36" t="n">
        <f aca="false">SUMIF(I$114:I$148,"O",H$114:H$148)</f>
        <v>0</v>
      </c>
      <c r="L15" s="36" t="n">
        <f aca="false">SUMIF(I$114:I$148,"i",H$114:H$148)</f>
        <v>0</v>
      </c>
      <c r="M15" s="37" t="n">
        <f aca="false">SUM(K15:L15)</f>
        <v>0</v>
      </c>
      <c r="N15" s="38" t="n">
        <f aca="false">+H15-M15</f>
        <v>0</v>
      </c>
    </row>
    <row r="16" s="26" customFormat="true" ht="16.5" hidden="false" customHeight="false" outlineLevel="0" collapsed="false">
      <c r="A16" s="27"/>
      <c r="B16" s="28"/>
      <c r="C16" s="29" t="n">
        <v>2</v>
      </c>
      <c r="D16" s="30" t="str">
        <f aca="false">Kapitola_2</f>
        <v>Stavební úpravy bytové jednotky</v>
      </c>
      <c r="E16" s="31"/>
      <c r="F16" s="32"/>
      <c r="G16" s="33"/>
      <c r="H16" s="33" t="n">
        <f aca="false">SUM(G17:G23)</f>
        <v>0</v>
      </c>
      <c r="I16" s="34"/>
      <c r="J16" s="35"/>
      <c r="N16" s="38"/>
    </row>
    <row r="17" s="26" customFormat="true" ht="16.5" hidden="false" customHeight="false" outlineLevel="0" collapsed="false">
      <c r="A17" s="27"/>
      <c r="B17" s="28"/>
      <c r="C17" s="39" t="s">
        <v>16</v>
      </c>
      <c r="D17" s="30" t="str">
        <f aca="false">Kapitola_2a</f>
        <v>Stěny a příčky</v>
      </c>
      <c r="E17" s="31"/>
      <c r="F17" s="32"/>
      <c r="G17" s="33" t="n">
        <f aca="false">+Cena_2a</f>
        <v>0</v>
      </c>
      <c r="H17" s="33"/>
      <c r="I17" s="34"/>
      <c r="J17" s="35"/>
      <c r="K17" s="36" t="n">
        <f aca="false">SUMIF(I$153:I$176,"O",H$153:H$176)</f>
        <v>0</v>
      </c>
      <c r="L17" s="36" t="n">
        <f aca="false">SUMIF(I$153:I$176,"i",H$153:H$176)</f>
        <v>0</v>
      </c>
      <c r="M17" s="37" t="n">
        <f aca="false">SUM(K17:L17)</f>
        <v>0</v>
      </c>
      <c r="N17" s="38" t="n">
        <f aca="false">+G17-M17</f>
        <v>0</v>
      </c>
    </row>
    <row r="18" s="26" customFormat="true" ht="16.5" hidden="false" customHeight="false" outlineLevel="0" collapsed="false">
      <c r="A18" s="27"/>
      <c r="B18" s="28"/>
      <c r="C18" s="39" t="s">
        <v>17</v>
      </c>
      <c r="D18" s="30" t="str">
        <f aca="false">Kapitola_2b</f>
        <v>Stropy a stropní konstrukce a podhledy</v>
      </c>
      <c r="E18" s="31"/>
      <c r="F18" s="32"/>
      <c r="G18" s="33" t="n">
        <f aca="false">+Cena_2b</f>
        <v>0</v>
      </c>
      <c r="H18" s="33"/>
      <c r="I18" s="34"/>
      <c r="J18" s="35"/>
      <c r="K18" s="36" t="n">
        <f aca="false">SUMIF(I$181:I$196,"O",H$181:H$196)</f>
        <v>0</v>
      </c>
      <c r="L18" s="36" t="n">
        <f aca="false">SUMIF(I$181:I$196,"i",H$181:H$196)</f>
        <v>0</v>
      </c>
      <c r="M18" s="37" t="n">
        <f aca="false">SUM(K18:L18)</f>
        <v>0</v>
      </c>
      <c r="N18" s="38" t="n">
        <f aca="false">+G18-M18</f>
        <v>0</v>
      </c>
    </row>
    <row r="19" s="26" customFormat="true" ht="16.5" hidden="false" customHeight="false" outlineLevel="0" collapsed="false">
      <c r="A19" s="27"/>
      <c r="B19" s="28"/>
      <c r="C19" s="39" t="s">
        <v>18</v>
      </c>
      <c r="D19" s="30" t="str">
        <f aca="false">Kapitola_2c</f>
        <v>Úpravy povrchů vnitřní (stěny, stropy)</v>
      </c>
      <c r="E19" s="31"/>
      <c r="F19" s="32"/>
      <c r="G19" s="33" t="n">
        <f aca="false">+Cena_2c</f>
        <v>0</v>
      </c>
      <c r="H19" s="33"/>
      <c r="I19" s="34"/>
      <c r="J19" s="35"/>
      <c r="K19" s="36" t="n">
        <f aca="false">SUMIF(I$201:I$275,"O",H$201:H$275)</f>
        <v>0</v>
      </c>
      <c r="L19" s="36" t="n">
        <f aca="false">SUMIF(I$201:I$275,"i",H$201:H$275)</f>
        <v>0</v>
      </c>
      <c r="M19" s="37" t="n">
        <f aca="false">SUM(K19:L19)</f>
        <v>0</v>
      </c>
      <c r="N19" s="38" t="n">
        <f aca="false">+G19-M19</f>
        <v>0</v>
      </c>
    </row>
    <row r="20" s="26" customFormat="true" ht="16.5" hidden="false" customHeight="false" outlineLevel="0" collapsed="false">
      <c r="A20" s="27"/>
      <c r="B20" s="28"/>
      <c r="C20" s="40" t="s">
        <v>19</v>
      </c>
      <c r="D20" s="30" t="str">
        <f aca="false">Kapitola_2j</f>
        <v>Konstrukce truhlářské</v>
      </c>
      <c r="E20" s="31"/>
      <c r="F20" s="32"/>
      <c r="G20" s="33" t="n">
        <f aca="false">+Cena_2j</f>
        <v>0</v>
      </c>
      <c r="H20" s="33"/>
      <c r="I20" s="34"/>
      <c r="J20" s="35"/>
      <c r="K20" s="36" t="n">
        <f aca="false">SUMIF(I$280:I$306,"O",H$280:H$306)</f>
        <v>0</v>
      </c>
      <c r="L20" s="36" t="n">
        <f aca="false">SUMIF(I$280:I$306,"i",H$280:H$306)</f>
        <v>0</v>
      </c>
      <c r="M20" s="37" t="n">
        <f aca="false">SUM(K20:L20)</f>
        <v>0</v>
      </c>
      <c r="N20" s="38" t="n">
        <f aca="false">+G20-M20</f>
        <v>0</v>
      </c>
    </row>
    <row r="21" s="26" customFormat="true" ht="16.5" hidden="false" customHeight="false" outlineLevel="0" collapsed="false">
      <c r="A21" s="27"/>
      <c r="B21" s="28"/>
      <c r="C21" s="40" t="s">
        <v>20</v>
      </c>
      <c r="D21" s="30" t="str">
        <f aca="false">Kapitola_2k</f>
        <v>Konstrukce zámečnické</v>
      </c>
      <c r="E21" s="31"/>
      <c r="F21" s="32"/>
      <c r="G21" s="33" t="n">
        <f aca="false">+Cena_2k</f>
        <v>0</v>
      </c>
      <c r="H21" s="33"/>
      <c r="I21" s="34"/>
      <c r="J21" s="35"/>
      <c r="K21" s="36" t="n">
        <f aca="false">SUMIF(I$311:I$318,"O",H$311:H$318)</f>
        <v>0</v>
      </c>
      <c r="L21" s="36" t="n">
        <f aca="false">SUMIF(I$311:I$318,"i",H$311:H$318)</f>
        <v>0</v>
      </c>
      <c r="M21" s="37" t="n">
        <f aca="false">SUM(K21:L21)</f>
        <v>0</v>
      </c>
      <c r="N21" s="38" t="n">
        <f aca="false">+G21-M21</f>
        <v>0</v>
      </c>
    </row>
    <row r="22" s="26" customFormat="true" ht="16.5" hidden="false" customHeight="false" outlineLevel="0" collapsed="false">
      <c r="A22" s="27"/>
      <c r="B22" s="28"/>
      <c r="C22" s="40" t="s">
        <v>21</v>
      </c>
      <c r="D22" s="30" t="str">
        <f aca="false">Kapitola_2l</f>
        <v>Podlahy z dlaždic</v>
      </c>
      <c r="E22" s="31"/>
      <c r="F22" s="32"/>
      <c r="G22" s="33" t="n">
        <f aca="false">+Cena_2l</f>
        <v>0</v>
      </c>
      <c r="H22" s="33"/>
      <c r="I22" s="34"/>
      <c r="J22" s="35"/>
      <c r="K22" s="36" t="n">
        <f aca="false">SUMIF(I$323:I$346,"O",H$323:H$346)</f>
        <v>0</v>
      </c>
      <c r="L22" s="36" t="n">
        <f aca="false">SUMIF(I$323:I$346,"i",H$323:H$346)</f>
        <v>0</v>
      </c>
      <c r="M22" s="37" t="n">
        <f aca="false">SUM(K22:L22)</f>
        <v>0</v>
      </c>
      <c r="N22" s="38" t="n">
        <f aca="false">+G22-M22</f>
        <v>0</v>
      </c>
    </row>
    <row r="23" s="26" customFormat="true" ht="16.5" hidden="false" customHeight="false" outlineLevel="0" collapsed="false">
      <c r="A23" s="27"/>
      <c r="B23" s="28"/>
      <c r="C23" s="40" t="s">
        <v>22</v>
      </c>
      <c r="D23" s="30" t="str">
        <f aca="false">Kapitola_2m</f>
        <v>Podlahy dřevěné a povlakové</v>
      </c>
      <c r="E23" s="31"/>
      <c r="F23" s="32"/>
      <c r="G23" s="33" t="n">
        <f aca="false">+Cena_2m</f>
        <v>0</v>
      </c>
      <c r="H23" s="33"/>
      <c r="I23" s="34"/>
      <c r="J23" s="35"/>
      <c r="K23" s="36" t="n">
        <f aca="false">SUMIF(I$351:I$358,"O",H$351:H$358)</f>
        <v>0</v>
      </c>
      <c r="L23" s="36" t="n">
        <f aca="false">SUMIF(I$351:I$358,"i",H$351:H$358)</f>
        <v>0</v>
      </c>
      <c r="M23" s="37" t="n">
        <f aca="false">SUM(K23:L23)</f>
        <v>0</v>
      </c>
      <c r="N23" s="38" t="n">
        <f aca="false">+G23-M23</f>
        <v>0</v>
      </c>
    </row>
    <row r="24" s="26" customFormat="true" ht="16.5" hidden="false" customHeight="false" outlineLevel="0" collapsed="false">
      <c r="A24" s="27"/>
      <c r="B24" s="28"/>
      <c r="C24" s="29" t="n">
        <v>3</v>
      </c>
      <c r="D24" s="41" t="s">
        <v>23</v>
      </c>
      <c r="E24" s="31"/>
      <c r="F24" s="32"/>
      <c r="G24" s="33"/>
      <c r="H24" s="33" t="n">
        <f aca="false">SUM(G25:G31)</f>
        <v>0</v>
      </c>
      <c r="I24" s="34"/>
      <c r="J24" s="35"/>
      <c r="K24" s="36"/>
      <c r="L24" s="36"/>
      <c r="M24" s="37"/>
      <c r="N24" s="38"/>
    </row>
    <row r="25" s="26" customFormat="true" ht="16.5" hidden="false" customHeight="false" outlineLevel="0" collapsed="false">
      <c r="A25" s="27"/>
      <c r="B25" s="28"/>
      <c r="C25" s="39" t="s">
        <v>24</v>
      </c>
      <c r="D25" s="30" t="str">
        <f aca="false">+D361</f>
        <v>Zdravotechnika - demontáže</v>
      </c>
      <c r="E25" s="31"/>
      <c r="F25" s="32"/>
      <c r="G25" s="33" t="n">
        <f aca="false">+H376</f>
        <v>0</v>
      </c>
      <c r="H25" s="33"/>
      <c r="I25" s="34"/>
      <c r="J25" s="35"/>
      <c r="K25" s="36" t="n">
        <f aca="false">SUMIF(I$362:I$375,"O",H$362:H$375)</f>
        <v>0</v>
      </c>
      <c r="L25" s="36" t="n">
        <f aca="false">SUMIF(I$362:I$375,"i",H$362:H$375)</f>
        <v>0</v>
      </c>
      <c r="M25" s="37" t="n">
        <f aca="false">SUM(K25:L25)</f>
        <v>0</v>
      </c>
      <c r="N25" s="38" t="n">
        <f aca="false">+G25-M25</f>
        <v>0</v>
      </c>
    </row>
    <row r="26" s="26" customFormat="true" ht="16.5" hidden="false" customHeight="false" outlineLevel="0" collapsed="false">
      <c r="A26" s="27"/>
      <c r="B26" s="28"/>
      <c r="C26" s="39" t="s">
        <v>25</v>
      </c>
      <c r="D26" s="30" t="str">
        <f aca="false">Kapitola_2d</f>
        <v>Zdravotechnika - vnitřní kanalizace</v>
      </c>
      <c r="E26" s="31"/>
      <c r="F26" s="32"/>
      <c r="G26" s="33" t="n">
        <f aca="false">+Cena_2d</f>
        <v>0</v>
      </c>
      <c r="H26" s="33"/>
      <c r="I26" s="34"/>
      <c r="J26" s="35"/>
      <c r="K26" s="36" t="n">
        <f aca="false">SUMIF(I$380:I$392,"O",H$380:H$392)</f>
        <v>0</v>
      </c>
      <c r="L26" s="36" t="n">
        <f aca="false">SUMIF(I$380:I$392,"i",H$380:H$392)</f>
        <v>0</v>
      </c>
      <c r="M26" s="37" t="n">
        <f aca="false">SUM(K26:L26)</f>
        <v>0</v>
      </c>
      <c r="N26" s="38" t="n">
        <f aca="false">+G26-M26</f>
        <v>0</v>
      </c>
    </row>
    <row r="27" s="26" customFormat="true" ht="16.5" hidden="false" customHeight="false" outlineLevel="0" collapsed="false">
      <c r="A27" s="27"/>
      <c r="B27" s="28"/>
      <c r="C27" s="39" t="s">
        <v>26</v>
      </c>
      <c r="D27" s="30" t="str">
        <f aca="false">Kapitola_2e</f>
        <v>Zdravotechnika - vnitřní vodovod</v>
      </c>
      <c r="E27" s="31"/>
      <c r="F27" s="32"/>
      <c r="G27" s="33" t="n">
        <f aca="false">+Cena_2e</f>
        <v>0</v>
      </c>
      <c r="H27" s="33"/>
      <c r="I27" s="34"/>
      <c r="J27" s="35"/>
      <c r="K27" s="36" t="n">
        <f aca="false">SUMIF(I$397:I$410,"O",H$397:H$410)</f>
        <v>0</v>
      </c>
      <c r="L27" s="36" t="n">
        <f aca="false">SUMIF(I$397:I$410,"i",H$397:H$410)</f>
        <v>0</v>
      </c>
      <c r="M27" s="37" t="n">
        <f aca="false">SUM(K27:L27)</f>
        <v>0</v>
      </c>
      <c r="N27" s="38" t="n">
        <f aca="false">+G27-M27</f>
        <v>0</v>
      </c>
    </row>
    <row r="28" s="26" customFormat="true" ht="16.5" hidden="false" customHeight="false" outlineLevel="0" collapsed="false">
      <c r="A28" s="27"/>
      <c r="B28" s="28"/>
      <c r="C28" s="39" t="s">
        <v>27</v>
      </c>
      <c r="D28" s="30" t="str">
        <f aca="false">Kapitola_2f</f>
        <v>Zdravotechnika - zařizovací předměty, armatury </v>
      </c>
      <c r="E28" s="31"/>
      <c r="F28" s="32"/>
      <c r="G28" s="33" t="n">
        <f aca="false">+Cena_2f</f>
        <v>0</v>
      </c>
      <c r="H28" s="33"/>
      <c r="I28" s="34"/>
      <c r="J28" s="35"/>
      <c r="K28" s="36" t="n">
        <f aca="false">SUMIF(I$416:I$442,"O",H$416:H$442)</f>
        <v>0</v>
      </c>
      <c r="L28" s="36" t="n">
        <f aca="false">SUMIF(I$416:I$442,"i",H$416:H$442)</f>
        <v>0</v>
      </c>
      <c r="M28" s="37" t="n">
        <f aca="false">SUM(K28:L28)</f>
        <v>0</v>
      </c>
      <c r="N28" s="38" t="n">
        <f aca="false">+G28-M28</f>
        <v>0</v>
      </c>
    </row>
    <row r="29" s="26" customFormat="true" ht="16.5" hidden="false" customHeight="false" outlineLevel="0" collapsed="false">
      <c r="A29" s="27"/>
      <c r="B29" s="28"/>
      <c r="C29" s="39" t="s">
        <v>28</v>
      </c>
      <c r="D29" s="30" t="str">
        <f aca="false">Kapitola_2i</f>
        <v>Vzduchotechnika</v>
      </c>
      <c r="E29" s="31"/>
      <c r="F29" s="32"/>
      <c r="G29" s="33" t="n">
        <f aca="false">+Cena_2i</f>
        <v>0</v>
      </c>
      <c r="H29" s="33"/>
      <c r="I29" s="34"/>
      <c r="J29" s="35"/>
      <c r="K29" s="36" t="n">
        <f aca="false">SUMIF(I$447:I$467,"O",H$447:H$467)</f>
        <v>0</v>
      </c>
      <c r="L29" s="36" t="n">
        <f aca="false">SUMIF(I$447:I$467,"i",H$447:H$467)</f>
        <v>0</v>
      </c>
      <c r="M29" s="37" t="n">
        <f aca="false">SUM(K29:L29)</f>
        <v>0</v>
      </c>
      <c r="N29" s="38" t="n">
        <f aca="false">+G29-M29</f>
        <v>0</v>
      </c>
    </row>
    <row r="30" s="26" customFormat="true" ht="16.5" hidden="false" customHeight="false" outlineLevel="0" collapsed="false">
      <c r="A30" s="27"/>
      <c r="B30" s="28"/>
      <c r="C30" s="39" t="s">
        <v>29</v>
      </c>
      <c r="D30" s="30" t="str">
        <f aca="false">+D470</f>
        <v>Topení</v>
      </c>
      <c r="E30" s="31"/>
      <c r="F30" s="32"/>
      <c r="G30" s="33" t="n">
        <f aca="false">+H477</f>
        <v>0</v>
      </c>
      <c r="H30" s="33"/>
      <c r="I30" s="34"/>
      <c r="J30" s="35"/>
      <c r="K30" s="36" t="n">
        <f aca="false">SUMIF(I$472:I$476,"O",H$472:H$476)</f>
        <v>0</v>
      </c>
      <c r="L30" s="36" t="n">
        <f aca="false">SUMIF(I$472:I$476,"i",H$472:H$476)</f>
        <v>0</v>
      </c>
      <c r="M30" s="37" t="n">
        <f aca="false">SUM(K30:L30)</f>
        <v>0</v>
      </c>
      <c r="N30" s="38" t="n">
        <f aca="false">+G30-M30</f>
        <v>0</v>
      </c>
    </row>
    <row r="31" s="26" customFormat="true" ht="16.5" hidden="false" customHeight="false" outlineLevel="0" collapsed="false">
      <c r="A31" s="27"/>
      <c r="B31" s="28"/>
      <c r="C31" s="40" t="s">
        <v>30</v>
      </c>
      <c r="D31" s="30" t="str">
        <f aca="false">+D479</f>
        <v>Plyn</v>
      </c>
      <c r="E31" s="31"/>
      <c r="F31" s="32"/>
      <c r="G31" s="33" t="n">
        <f aca="false">+H506</f>
        <v>0</v>
      </c>
      <c r="H31" s="33"/>
      <c r="I31" s="42"/>
      <c r="J31" s="43"/>
      <c r="K31" s="36" t="n">
        <f aca="false">SUMIF(I$481:I$505,"O",H$481:H$505)</f>
        <v>0</v>
      </c>
      <c r="L31" s="36" t="n">
        <f aca="false">SUMIF(I$481:I$505,"i",H$481:H$505)</f>
        <v>0</v>
      </c>
      <c r="M31" s="37" t="n">
        <f aca="false">SUM(K31:L31)</f>
        <v>0</v>
      </c>
      <c r="N31" s="38" t="n">
        <f aca="false">+G31-M31</f>
        <v>0</v>
      </c>
    </row>
    <row r="32" s="26" customFormat="true" ht="16.5" hidden="false" customHeight="false" outlineLevel="0" collapsed="false">
      <c r="A32" s="27"/>
      <c r="B32" s="28"/>
      <c r="C32" s="29" t="n">
        <v>4</v>
      </c>
      <c r="D32" s="30" t="str">
        <f aca="false">Kapitola_2g</f>
        <v>Elektroinstalace - silnoproud </v>
      </c>
      <c r="E32" s="31"/>
      <c r="F32" s="32"/>
      <c r="G32" s="33"/>
      <c r="H32" s="33" t="n">
        <f aca="false">+Cena_2g</f>
        <v>0</v>
      </c>
      <c r="I32" s="34"/>
      <c r="J32" s="35"/>
      <c r="K32" s="36" t="n">
        <f aca="false">SUMIF(I$510:I$512,"O",H$510:H$512)</f>
        <v>0</v>
      </c>
      <c r="L32" s="36" t="n">
        <f aca="false">SUMIF(I$510:I$512,"i",H$510:H$512)</f>
        <v>0</v>
      </c>
      <c r="M32" s="37" t="n">
        <f aca="false">SUM(K32:L32)</f>
        <v>0</v>
      </c>
      <c r="N32" s="38" t="n">
        <f aca="false">+H32-M32</f>
        <v>0</v>
      </c>
    </row>
    <row r="33" s="26" customFormat="true" ht="16.5" hidden="false" customHeight="false" outlineLevel="0" collapsed="false">
      <c r="A33" s="27"/>
      <c r="B33" s="28"/>
      <c r="C33" s="29" t="n">
        <v>5</v>
      </c>
      <c r="D33" s="30" t="str">
        <f aca="false">Kapitola_2h</f>
        <v>Elektroinstalace - slaboproud</v>
      </c>
      <c r="E33" s="31"/>
      <c r="F33" s="32"/>
      <c r="G33" s="33"/>
      <c r="H33" s="33" t="n">
        <f aca="false">+Cena_2h</f>
        <v>0</v>
      </c>
      <c r="I33" s="34"/>
      <c r="J33" s="35"/>
      <c r="K33" s="36" t="n">
        <f aca="false">SUMIF(I$517:I$518,"O",H$517:H$518)</f>
        <v>0</v>
      </c>
      <c r="L33" s="36" t="n">
        <f aca="false">SUMIF(I$517:I$518,"i",H$517:H$518)</f>
        <v>0</v>
      </c>
      <c r="M33" s="37" t="n">
        <f aca="false">SUM(K33:L33)</f>
        <v>0</v>
      </c>
      <c r="N33" s="38" t="n">
        <f aca="false">+H33-M33</f>
        <v>0</v>
      </c>
    </row>
    <row r="34" s="26" customFormat="true" ht="16.5" hidden="false" customHeight="false" outlineLevel="0" collapsed="false">
      <c r="A34" s="27"/>
      <c r="B34" s="44"/>
      <c r="C34" s="29" t="n">
        <v>6</v>
      </c>
      <c r="D34" s="30" t="str">
        <f aca="false">Dokoncovaci_prace</f>
        <v>Dokončovací práce</v>
      </c>
      <c r="E34" s="31"/>
      <c r="F34" s="32"/>
      <c r="G34" s="33"/>
      <c r="H34" s="33" t="n">
        <f aca="false">Cena_dokoncovaci_prace</f>
        <v>0</v>
      </c>
      <c r="I34" s="34"/>
      <c r="J34" s="35"/>
      <c r="K34" s="36" t="n">
        <f aca="false">SUMIF(I$522:I$522,"O",H$522:H$522)</f>
        <v>0</v>
      </c>
      <c r="L34" s="36" t="n">
        <f aca="false">SUMIF(I$522:I$522,"i",H$522:H$522)</f>
        <v>0</v>
      </c>
      <c r="M34" s="37" t="n">
        <f aca="false">SUM(K34:L34)</f>
        <v>0</v>
      </c>
      <c r="N34" s="38" t="n">
        <f aca="false">+H34-M34</f>
        <v>0</v>
      </c>
    </row>
    <row r="35" customFormat="false" ht="12.75" hidden="false" customHeight="false" outlineLevel="0" collapsed="false">
      <c r="D35" s="45"/>
      <c r="E35" s="1"/>
      <c r="F35" s="46"/>
      <c r="G35" s="47"/>
      <c r="H35" s="47"/>
      <c r="K35" s="5"/>
    </row>
    <row r="36" customFormat="false" ht="15" hidden="false" customHeight="true" outlineLevel="0" collapsed="false">
      <c r="D36" s="48" t="s">
        <v>31</v>
      </c>
      <c r="E36" s="49"/>
      <c r="F36" s="50"/>
      <c r="G36" s="51" t="n">
        <f aca="false">SUM(H15:H34)</f>
        <v>0</v>
      </c>
      <c r="H36" s="51"/>
      <c r="K36" s="52" t="n">
        <f aca="false">SUM(K15:K35)</f>
        <v>0</v>
      </c>
      <c r="L36" s="52" t="n">
        <f aca="false">SUM(L15:L35)</f>
        <v>0</v>
      </c>
      <c r="M36" s="52" t="n">
        <f aca="false">SUM(K36:L36)</f>
        <v>0</v>
      </c>
    </row>
    <row r="37" customFormat="false" ht="12.75" hidden="false" customHeight="false" outlineLevel="0" collapsed="false">
      <c r="D37" s="53"/>
      <c r="E37" s="49"/>
      <c r="F37" s="54"/>
      <c r="G37" s="55"/>
      <c r="H37" s="56"/>
    </row>
    <row r="38" customFormat="false" ht="16.5" hidden="false" customHeight="false" outlineLevel="0" collapsed="false">
      <c r="D38" s="30" t="s">
        <v>32</v>
      </c>
      <c r="E38" s="49"/>
      <c r="F38" s="54"/>
      <c r="G38" s="57"/>
      <c r="H38" s="58" t="n">
        <f aca="false">+H110</f>
        <v>0</v>
      </c>
    </row>
    <row r="39" customFormat="false" ht="13.5" hidden="false" customHeight="false" outlineLevel="0" collapsed="false">
      <c r="D39" s="59"/>
      <c r="E39" s="60"/>
      <c r="F39" s="61"/>
      <c r="G39" s="62"/>
      <c r="H39" s="47"/>
    </row>
    <row r="40" customFormat="false" ht="15.75" hidden="false" customHeight="false" outlineLevel="0" collapsed="false">
      <c r="D40" s="63" t="s">
        <v>33</v>
      </c>
      <c r="E40" s="64"/>
      <c r="F40" s="65"/>
      <c r="G40" s="66"/>
      <c r="H40" s="67" t="n">
        <f aca="false">+G36+H38</f>
        <v>0</v>
      </c>
    </row>
    <row r="41" customFormat="false" ht="12.75" hidden="false" customHeight="false" outlineLevel="0" collapsed="false">
      <c r="D41" s="68"/>
      <c r="E41" s="69"/>
      <c r="F41" s="70"/>
      <c r="G41" s="71"/>
      <c r="H41" s="69"/>
      <c r="I41" s="72"/>
    </row>
    <row r="42" customFormat="false" ht="12.75" hidden="false" customHeight="false" outlineLevel="0" collapsed="false">
      <c r="D42" s="53" t="s">
        <v>34</v>
      </c>
      <c r="E42" s="49"/>
      <c r="F42" s="54"/>
      <c r="G42" s="73" t="n">
        <v>0.15</v>
      </c>
      <c r="H42" s="74" t="n">
        <f aca="false">ROUND((G36+H38)*G42,0)</f>
        <v>0</v>
      </c>
      <c r="I42" s="72"/>
    </row>
    <row r="43" customFormat="false" ht="12.75" hidden="false" customHeight="false" outlineLevel="0" collapsed="false">
      <c r="D43" s="53" t="s">
        <v>34</v>
      </c>
      <c r="E43" s="49"/>
      <c r="F43" s="54"/>
      <c r="G43" s="73" t="n">
        <v>0.21</v>
      </c>
      <c r="H43" s="74"/>
    </row>
    <row r="44" customFormat="false" ht="13.5" hidden="false" customHeight="false" outlineLevel="0" collapsed="false">
      <c r="D44" s="75"/>
      <c r="E44" s="76"/>
      <c r="F44" s="77"/>
      <c r="G44" s="78"/>
      <c r="H44" s="76"/>
    </row>
    <row r="45" customFormat="false" ht="16.5" hidden="false" customHeight="false" outlineLevel="0" collapsed="false">
      <c r="D45" s="79" t="s">
        <v>35</v>
      </c>
      <c r="E45" s="76"/>
      <c r="F45" s="77"/>
      <c r="G45" s="80" t="n">
        <f aca="false">G36+H38+H42+H43</f>
        <v>0</v>
      </c>
      <c r="H45" s="80"/>
    </row>
    <row r="48" customFormat="false" ht="15" hidden="false" customHeight="false" outlineLevel="0" collapsed="false">
      <c r="D48" s="81" t="s">
        <v>36</v>
      </c>
      <c r="E48" s="82"/>
      <c r="F48" s="83"/>
      <c r="G48" s="82"/>
      <c r="H48" s="82"/>
    </row>
    <row r="49" customFormat="false" ht="12.75" hidden="false" customHeight="false" outlineLevel="0" collapsed="false">
      <c r="D49" s="84" t="s">
        <v>37</v>
      </c>
      <c r="E49" s="85"/>
      <c r="F49" s="83"/>
      <c r="G49" s="82"/>
      <c r="H49" s="86" t="n">
        <f aca="false">+K36</f>
        <v>0</v>
      </c>
      <c r="I49" s="87" t="e">
        <f aca="false">+H49/G36</f>
        <v>#DIV/0!</v>
      </c>
    </row>
    <row r="50" customFormat="false" ht="12.75" hidden="false" customHeight="false" outlineLevel="0" collapsed="false">
      <c r="D50" s="84" t="s">
        <v>38</v>
      </c>
      <c r="E50" s="85"/>
      <c r="F50" s="83"/>
      <c r="G50" s="82"/>
      <c r="H50" s="86" t="n">
        <f aca="false">+L36</f>
        <v>0</v>
      </c>
      <c r="I50" s="87" t="e">
        <f aca="false">+H50/G36</f>
        <v>#DIV/0!</v>
      </c>
    </row>
    <row r="51" customFormat="false" ht="12.75" hidden="false" customHeight="false" outlineLevel="0" collapsed="false">
      <c r="D51" s="82"/>
      <c r="E51" s="82"/>
      <c r="F51" s="83"/>
      <c r="G51" s="82"/>
      <c r="H51" s="15"/>
    </row>
    <row r="52" customFormat="false" ht="15" hidden="false" customHeight="false" outlineLevel="0" collapsed="false">
      <c r="D52" s="81" t="s">
        <v>39</v>
      </c>
      <c r="E52" s="82"/>
      <c r="F52" s="83"/>
      <c r="G52" s="82"/>
      <c r="H52" s="15"/>
    </row>
    <row r="53" customFormat="false" ht="12.75" hidden="false" customHeight="false" outlineLevel="0" collapsed="false">
      <c r="D53" s="84" t="s">
        <v>37</v>
      </c>
      <c r="E53" s="85"/>
      <c r="F53" s="83"/>
      <c r="G53" s="82"/>
      <c r="H53" s="88" t="e">
        <f aca="false">+I49*H38</f>
        <v>#DIV/0!</v>
      </c>
    </row>
    <row r="54" customFormat="false" ht="12.75" hidden="false" customHeight="false" outlineLevel="0" collapsed="false">
      <c r="D54" s="84" t="s">
        <v>38</v>
      </c>
      <c r="E54" s="85"/>
      <c r="F54" s="83"/>
      <c r="G54" s="82"/>
      <c r="H54" s="88" t="e">
        <f aca="false">+I50*H38</f>
        <v>#DIV/0!</v>
      </c>
    </row>
    <row r="55" customFormat="false" ht="12.75" hidden="false" customHeight="false" outlineLevel="0" collapsed="false">
      <c r="D55" s="82"/>
      <c r="E55" s="82"/>
      <c r="F55" s="83"/>
      <c r="G55" s="82"/>
      <c r="H55" s="15"/>
    </row>
    <row r="56" customFormat="false" ht="15" hidden="false" customHeight="false" outlineLevel="0" collapsed="false">
      <c r="D56" s="81" t="s">
        <v>40</v>
      </c>
      <c r="E56" s="82"/>
      <c r="F56" s="83"/>
      <c r="G56" s="82"/>
      <c r="H56" s="15"/>
    </row>
    <row r="57" customFormat="false" ht="12.75" hidden="false" customHeight="false" outlineLevel="0" collapsed="false">
      <c r="D57" s="84" t="s">
        <v>37</v>
      </c>
      <c r="E57" s="85"/>
      <c r="F57" s="83"/>
      <c r="G57" s="82"/>
      <c r="H57" s="86" t="e">
        <f aca="false">+H49+H53</f>
        <v>#DIV/0!</v>
      </c>
      <c r="I57" s="87" t="e">
        <f aca="false">+H57/H40</f>
        <v>#DIV/0!</v>
      </c>
    </row>
    <row r="58" customFormat="false" ht="12.75" hidden="false" customHeight="false" outlineLevel="0" collapsed="false">
      <c r="D58" s="84" t="s">
        <v>38</v>
      </c>
      <c r="E58" s="85"/>
      <c r="F58" s="83"/>
      <c r="G58" s="82"/>
      <c r="H58" s="86" t="e">
        <f aca="false">+H50+H54</f>
        <v>#DIV/0!</v>
      </c>
      <c r="I58" s="87" t="e">
        <f aca="false">+H58/H40</f>
        <v>#DIV/0!</v>
      </c>
    </row>
    <row r="60" customFormat="false" ht="18" hidden="false" customHeight="false" outlineLevel="0" collapsed="false">
      <c r="D60" s="89" t="s">
        <v>41</v>
      </c>
      <c r="E60" s="1"/>
      <c r="F60" s="46"/>
      <c r="G60" s="90"/>
      <c r="H60" s="1"/>
    </row>
    <row r="61" customFormat="false" ht="7.5" hidden="false" customHeight="true" outlineLevel="0" collapsed="false"/>
    <row r="62" customFormat="false" ht="12.75" hidden="false" customHeight="false" outlineLevel="0" collapsed="false">
      <c r="D62" s="91" t="s">
        <v>42</v>
      </c>
    </row>
    <row r="63" customFormat="false" ht="12.75" hidden="false" customHeight="false" outlineLevel="0" collapsed="false">
      <c r="D63" s="92" t="s">
        <v>43</v>
      </c>
      <c r="E63" s="93"/>
      <c r="F63" s="94"/>
      <c r="G63" s="95"/>
      <c r="H63" s="93"/>
    </row>
    <row r="64" customFormat="false" ht="38.25" hidden="false" customHeight="true" outlineLevel="0" collapsed="false">
      <c r="D64" s="96" t="s">
        <v>44</v>
      </c>
      <c r="E64" s="96"/>
      <c r="F64" s="96"/>
      <c r="G64" s="96"/>
      <c r="H64" s="96"/>
    </row>
    <row r="65" customFormat="false" ht="12.75" hidden="false" customHeight="false" outlineLevel="0" collapsed="false">
      <c r="D65" s="97" t="s">
        <v>45</v>
      </c>
      <c r="E65" s="97"/>
      <c r="F65" s="97"/>
      <c r="G65" s="97"/>
      <c r="H65" s="97"/>
    </row>
    <row r="66" customFormat="false" ht="38.25" hidden="false" customHeight="true" outlineLevel="0" collapsed="false">
      <c r="D66" s="96" t="s">
        <v>46</v>
      </c>
      <c r="E66" s="96"/>
      <c r="F66" s="96"/>
      <c r="G66" s="96"/>
      <c r="H66" s="96"/>
    </row>
    <row r="67" customFormat="false" ht="25.5" hidden="false" customHeight="true" outlineLevel="0" collapsed="false">
      <c r="D67" s="96" t="s">
        <v>47</v>
      </c>
      <c r="E67" s="96"/>
      <c r="F67" s="96"/>
      <c r="G67" s="96"/>
      <c r="H67" s="96"/>
    </row>
    <row r="68" customFormat="false" ht="12.75" hidden="false" customHeight="false" outlineLevel="0" collapsed="false">
      <c r="D68" s="97" t="s">
        <v>48</v>
      </c>
      <c r="E68" s="97"/>
      <c r="F68" s="97"/>
      <c r="G68" s="97"/>
      <c r="H68" s="97"/>
    </row>
    <row r="69" customFormat="false" ht="12.75" hidden="false" customHeight="true" outlineLevel="0" collapsed="false">
      <c r="D69" s="96" t="s">
        <v>49</v>
      </c>
      <c r="E69" s="96"/>
      <c r="F69" s="96"/>
      <c r="G69" s="96"/>
      <c r="H69" s="96"/>
    </row>
    <row r="70" customFormat="false" ht="12.75" hidden="false" customHeight="true" outlineLevel="0" collapsed="false">
      <c r="D70" s="96" t="s">
        <v>50</v>
      </c>
      <c r="E70" s="96"/>
      <c r="F70" s="96"/>
      <c r="G70" s="96"/>
      <c r="H70" s="96"/>
    </row>
    <row r="71" customFormat="false" ht="39" hidden="false" customHeight="true" outlineLevel="0" collapsed="false">
      <c r="D71" s="98" t="s">
        <v>51</v>
      </c>
      <c r="E71" s="98"/>
      <c r="F71" s="98"/>
      <c r="G71" s="98"/>
      <c r="H71" s="98"/>
    </row>
    <row r="72" s="103" customFormat="true" ht="9.75" hidden="false" customHeight="false" outlineLevel="0" collapsed="false">
      <c r="A72" s="99"/>
      <c r="B72" s="100"/>
      <c r="C72" s="101"/>
      <c r="D72" s="102"/>
      <c r="F72" s="104"/>
      <c r="G72" s="105"/>
      <c r="I72" s="106"/>
      <c r="J72" s="107"/>
      <c r="K72" s="108"/>
    </row>
    <row r="73" customFormat="false" ht="38.85" hidden="false" customHeight="true" outlineLevel="0" collapsed="false">
      <c r="D73" s="96" t="s">
        <v>52</v>
      </c>
      <c r="E73" s="96"/>
      <c r="F73" s="96"/>
      <c r="G73" s="96"/>
      <c r="H73" s="96"/>
    </row>
    <row r="74" s="103" customFormat="true" ht="7.5" hidden="false" customHeight="true" outlineLevel="0" collapsed="false">
      <c r="A74" s="99"/>
      <c r="B74" s="100"/>
      <c r="C74" s="101"/>
      <c r="D74" s="96"/>
      <c r="E74" s="96"/>
      <c r="F74" s="109"/>
      <c r="G74" s="96"/>
      <c r="H74" s="96"/>
      <c r="I74" s="106"/>
      <c r="J74" s="107"/>
      <c r="K74" s="108"/>
    </row>
    <row r="75" customFormat="false" ht="27.75" hidden="false" customHeight="true" outlineLevel="0" collapsed="false">
      <c r="D75" s="96" t="s">
        <v>53</v>
      </c>
      <c r="E75" s="96"/>
      <c r="F75" s="96"/>
      <c r="G75" s="96"/>
      <c r="H75" s="96"/>
    </row>
    <row r="76" customFormat="false" ht="26.25" hidden="false" customHeight="true" outlineLevel="0" collapsed="false">
      <c r="D76" s="96" t="s">
        <v>54</v>
      </c>
      <c r="E76" s="96"/>
      <c r="F76" s="109"/>
      <c r="G76" s="96"/>
      <c r="H76" s="96"/>
    </row>
    <row r="77" customFormat="false" ht="15.75" hidden="false" customHeight="true" outlineLevel="0" collapsed="false">
      <c r="D77" s="96" t="s">
        <v>55</v>
      </c>
      <c r="E77" s="96"/>
      <c r="F77" s="96"/>
      <c r="G77" s="96"/>
      <c r="H77" s="96"/>
    </row>
    <row r="78" customFormat="false" ht="93" hidden="false" customHeight="true" outlineLevel="0" collapsed="false">
      <c r="D78" s="110" t="s">
        <v>56</v>
      </c>
      <c r="E78" s="110"/>
      <c r="F78" s="110"/>
      <c r="G78" s="110"/>
      <c r="H78" s="110"/>
    </row>
    <row r="79" customFormat="false" ht="12.75" hidden="false" customHeight="false" outlineLevel="0" collapsed="false">
      <c r="E79" s="111"/>
      <c r="F79" s="112"/>
      <c r="G79" s="113"/>
      <c r="H79" s="111"/>
    </row>
    <row r="80" customFormat="false" ht="18.75" hidden="false" customHeight="true" outlineLevel="0" collapsed="false">
      <c r="D80" s="114" t="s">
        <v>57</v>
      </c>
      <c r="E80" s="114"/>
      <c r="F80" s="114"/>
      <c r="G80" s="114"/>
      <c r="H80" s="114"/>
    </row>
    <row r="81" customFormat="false" ht="14.25" hidden="false" customHeight="true" outlineLevel="0" collapsed="false">
      <c r="A81" s="115"/>
      <c r="B81" s="116"/>
      <c r="C81" s="117"/>
      <c r="D81" s="114" t="s">
        <v>58</v>
      </c>
      <c r="E81" s="114"/>
      <c r="F81" s="114"/>
      <c r="G81" s="114"/>
      <c r="H81" s="114"/>
    </row>
    <row r="82" customFormat="false" ht="14.25" hidden="false" customHeight="true" outlineLevel="0" collapsed="false">
      <c r="A82" s="115"/>
      <c r="B82" s="116"/>
      <c r="C82" s="117"/>
      <c r="D82" s="118"/>
      <c r="E82" s="119"/>
      <c r="F82" s="119"/>
      <c r="G82" s="119"/>
      <c r="H82" s="120"/>
    </row>
    <row r="83" customFormat="false" ht="14.25" hidden="false" customHeight="true" outlineLevel="0" collapsed="false">
      <c r="A83" s="115"/>
      <c r="B83" s="116"/>
      <c r="C83" s="117"/>
      <c r="D83" s="118"/>
      <c r="E83" s="119"/>
      <c r="F83" s="119"/>
      <c r="G83" s="119"/>
      <c r="H83" s="121"/>
    </row>
    <row r="84" customFormat="false" ht="14.25" hidden="false" customHeight="true" outlineLevel="0" collapsed="false">
      <c r="A84" s="115"/>
      <c r="B84" s="122"/>
      <c r="C84" s="123"/>
      <c r="D84" s="124" t="s">
        <v>59</v>
      </c>
      <c r="E84" s="125"/>
      <c r="F84" s="126"/>
      <c r="G84" s="127"/>
      <c r="H84" s="128"/>
      <c r="I84" s="5"/>
      <c r="J84" s="5"/>
      <c r="K84" s="5"/>
    </row>
    <row r="85" customFormat="false" ht="14.25" hidden="false" customHeight="true" outlineLevel="0" collapsed="false">
      <c r="A85" s="115"/>
      <c r="B85" s="122"/>
      <c r="C85" s="82"/>
      <c r="D85" s="82"/>
      <c r="E85" s="82"/>
      <c r="F85" s="82"/>
      <c r="G85" s="82"/>
      <c r="H85" s="82"/>
      <c r="I85" s="5"/>
      <c r="J85" s="5"/>
      <c r="K85" s="5"/>
    </row>
    <row r="86" customFormat="false" ht="14.25" hidden="false" customHeight="true" outlineLevel="0" collapsed="false">
      <c r="A86" s="115"/>
      <c r="B86" s="122"/>
      <c r="C86" s="129"/>
      <c r="D86" s="130" t="s">
        <v>59</v>
      </c>
      <c r="E86" s="131" t="s">
        <v>60</v>
      </c>
      <c r="F86" s="132" t="s">
        <v>61</v>
      </c>
      <c r="G86" s="133" t="s">
        <v>62</v>
      </c>
      <c r="H86" s="133" t="s">
        <v>63</v>
      </c>
      <c r="I86" s="5"/>
      <c r="J86" s="5"/>
      <c r="K86" s="5"/>
    </row>
    <row r="87" customFormat="false" ht="14.25" hidden="false" customHeight="true" outlineLevel="0" collapsed="false">
      <c r="A87" s="115"/>
      <c r="B87" s="122"/>
      <c r="C87" s="129" t="s">
        <v>64</v>
      </c>
      <c r="D87" s="134" t="s">
        <v>65</v>
      </c>
      <c r="E87" s="135"/>
      <c r="F87" s="136"/>
      <c r="G87" s="137"/>
      <c r="H87" s="137"/>
      <c r="I87" s="5"/>
      <c r="J87" s="5"/>
      <c r="K87" s="5"/>
    </row>
    <row r="88" customFormat="false" ht="23.25" hidden="false" customHeight="true" outlineLevel="0" collapsed="false">
      <c r="A88" s="115"/>
      <c r="B88" s="138" t="n">
        <f aca="false">B87+1</f>
        <v>1</v>
      </c>
      <c r="C88" s="139"/>
      <c r="D88" s="140" t="s">
        <v>66</v>
      </c>
      <c r="E88" s="141" t="s">
        <v>67</v>
      </c>
      <c r="F88" s="142" t="n">
        <v>1</v>
      </c>
      <c r="G88" s="143"/>
      <c r="H88" s="144" t="n">
        <f aca="false">F88*G88</f>
        <v>0</v>
      </c>
      <c r="I88" s="5"/>
      <c r="J88" s="5"/>
      <c r="K88" s="5"/>
    </row>
    <row r="89" customFormat="false" ht="14.25" hidden="false" customHeight="true" outlineLevel="0" collapsed="false">
      <c r="A89" s="115"/>
      <c r="B89" s="138"/>
      <c r="C89" s="129" t="s">
        <v>68</v>
      </c>
      <c r="D89" s="134" t="s">
        <v>69</v>
      </c>
      <c r="E89" s="135"/>
      <c r="F89" s="136"/>
      <c r="G89" s="137"/>
      <c r="H89" s="137"/>
      <c r="I89" s="5"/>
      <c r="J89" s="5"/>
      <c r="K89" s="5"/>
    </row>
    <row r="90" customFormat="false" ht="14.25" hidden="false" customHeight="true" outlineLevel="0" collapsed="false">
      <c r="A90" s="115"/>
      <c r="B90" s="138" t="n">
        <f aca="false">B88+1</f>
        <v>2</v>
      </c>
      <c r="C90" s="139"/>
      <c r="D90" s="140" t="s">
        <v>70</v>
      </c>
      <c r="E90" s="141" t="s">
        <v>67</v>
      </c>
      <c r="F90" s="142" t="n">
        <v>1</v>
      </c>
      <c r="G90" s="143"/>
      <c r="H90" s="144" t="n">
        <f aca="false">F90*G90</f>
        <v>0</v>
      </c>
      <c r="I90" s="5"/>
      <c r="J90" s="5"/>
      <c r="K90" s="5"/>
    </row>
    <row r="91" customFormat="false" ht="126.75" hidden="false" customHeight="true" outlineLevel="0" collapsed="false">
      <c r="A91" s="115"/>
      <c r="B91" s="122"/>
      <c r="C91" s="123"/>
      <c r="D91" s="145" t="s">
        <v>71</v>
      </c>
      <c r="E91" s="145"/>
      <c r="F91" s="145"/>
      <c r="G91" s="145"/>
      <c r="H91" s="145"/>
      <c r="I91" s="5"/>
      <c r="J91" s="5"/>
      <c r="K91" s="5"/>
    </row>
    <row r="92" customFormat="false" ht="14.25" hidden="false" customHeight="true" outlineLevel="0" collapsed="false">
      <c r="A92" s="115"/>
      <c r="B92" s="122"/>
      <c r="C92" s="123"/>
      <c r="D92" s="146"/>
      <c r="E92" s="147"/>
      <c r="F92" s="148"/>
      <c r="G92" s="149"/>
      <c r="H92" s="150"/>
      <c r="I92" s="5"/>
      <c r="J92" s="5"/>
      <c r="K92" s="5"/>
    </row>
    <row r="93" customFormat="false" ht="14.25" hidden="false" customHeight="true" outlineLevel="0" collapsed="false">
      <c r="A93" s="115"/>
      <c r="B93" s="122"/>
      <c r="C93" s="129" t="s">
        <v>72</v>
      </c>
      <c r="D93" s="134" t="s">
        <v>73</v>
      </c>
      <c r="E93" s="135"/>
      <c r="F93" s="136"/>
      <c r="G93" s="137"/>
      <c r="H93" s="137"/>
      <c r="I93" s="5"/>
      <c r="J93" s="5"/>
      <c r="K93" s="5"/>
    </row>
    <row r="94" customFormat="false" ht="38.25" hidden="false" customHeight="false" outlineLevel="0" collapsed="false">
      <c r="A94" s="115"/>
      <c r="B94" s="138" t="n">
        <f aca="false">B90+1</f>
        <v>3</v>
      </c>
      <c r="C94" s="139"/>
      <c r="D94" s="140" t="s">
        <v>74</v>
      </c>
      <c r="E94" s="141" t="s">
        <v>67</v>
      </c>
      <c r="F94" s="142" t="n">
        <v>1</v>
      </c>
      <c r="G94" s="143"/>
      <c r="H94" s="144" t="n">
        <f aca="false">F94*G94</f>
        <v>0</v>
      </c>
      <c r="I94" s="5"/>
      <c r="J94" s="5"/>
      <c r="K94" s="5"/>
    </row>
    <row r="95" customFormat="false" ht="172.5" hidden="false" customHeight="true" outlineLevel="0" collapsed="false">
      <c r="A95" s="115"/>
      <c r="B95" s="122"/>
      <c r="C95" s="123"/>
      <c r="D95" s="151" t="s">
        <v>75</v>
      </c>
      <c r="E95" s="151"/>
      <c r="F95" s="151"/>
      <c r="G95" s="151"/>
      <c r="H95" s="151"/>
      <c r="I95" s="5"/>
      <c r="J95" s="5"/>
      <c r="K95" s="5"/>
    </row>
    <row r="96" customFormat="false" ht="14.25" hidden="false" customHeight="true" outlineLevel="0" collapsed="false">
      <c r="A96" s="115"/>
      <c r="B96" s="122"/>
      <c r="C96" s="123"/>
      <c r="D96" s="152"/>
      <c r="E96" s="147"/>
      <c r="F96" s="148"/>
      <c r="G96" s="149"/>
      <c r="H96" s="150"/>
      <c r="I96" s="5"/>
      <c r="J96" s="5"/>
      <c r="K96" s="5"/>
    </row>
    <row r="97" customFormat="false" ht="14.25" hidden="false" customHeight="true" outlineLevel="0" collapsed="false">
      <c r="A97" s="115"/>
      <c r="B97" s="122"/>
      <c r="C97" s="129" t="s">
        <v>76</v>
      </c>
      <c r="D97" s="134" t="s">
        <v>77</v>
      </c>
      <c r="E97" s="135"/>
      <c r="F97" s="136"/>
      <c r="G97" s="137"/>
      <c r="H97" s="137"/>
      <c r="I97" s="5"/>
      <c r="J97" s="5"/>
      <c r="K97" s="5"/>
    </row>
    <row r="98" customFormat="false" ht="51" hidden="true" customHeight="false" outlineLevel="0" collapsed="false">
      <c r="A98" s="115"/>
      <c r="B98" s="138"/>
      <c r="C98" s="139"/>
      <c r="D98" s="140" t="s">
        <v>78</v>
      </c>
      <c r="E98" s="141" t="s">
        <v>67</v>
      </c>
      <c r="F98" s="142" t="n">
        <v>1</v>
      </c>
      <c r="G98" s="153"/>
      <c r="H98" s="144" t="n">
        <f aca="false">F98*G98</f>
        <v>0</v>
      </c>
      <c r="I98" s="5"/>
      <c r="J98" s="5"/>
      <c r="K98" s="5"/>
    </row>
    <row r="99" customFormat="false" ht="76.5" hidden="false" customHeight="false" outlineLevel="0" collapsed="false">
      <c r="A99" s="115"/>
      <c r="B99" s="138" t="n">
        <f aca="false">B94+1</f>
        <v>4</v>
      </c>
      <c r="C99" s="139"/>
      <c r="D99" s="140" t="s">
        <v>79</v>
      </c>
      <c r="E99" s="141" t="s">
        <v>67</v>
      </c>
      <c r="F99" s="142" t="n">
        <v>1</v>
      </c>
      <c r="G99" s="143"/>
      <c r="H99" s="144" t="n">
        <f aca="false">F99*G99</f>
        <v>0</v>
      </c>
      <c r="I99" s="5"/>
      <c r="J99" s="5"/>
      <c r="K99" s="5"/>
    </row>
    <row r="100" customFormat="false" ht="25.5" hidden="true" customHeight="false" outlineLevel="0" collapsed="false">
      <c r="A100" s="115"/>
      <c r="B100" s="138"/>
      <c r="C100" s="139"/>
      <c r="D100" s="140" t="s">
        <v>80</v>
      </c>
      <c r="E100" s="141" t="s">
        <v>67</v>
      </c>
      <c r="F100" s="142" t="n">
        <v>1</v>
      </c>
      <c r="G100" s="153"/>
      <c r="H100" s="144" t="n">
        <f aca="false">F100*G100</f>
        <v>0</v>
      </c>
    </row>
    <row r="101" customFormat="false" ht="14.25" hidden="false" customHeight="true" outlineLevel="0" collapsed="false">
      <c r="A101" s="115"/>
      <c r="B101" s="122"/>
      <c r="C101" s="129" t="s">
        <v>81</v>
      </c>
      <c r="D101" s="134" t="s">
        <v>82</v>
      </c>
      <c r="E101" s="135"/>
      <c r="F101" s="136"/>
      <c r="G101" s="137"/>
      <c r="H101" s="137"/>
    </row>
    <row r="102" customFormat="false" ht="76.5" hidden="false" customHeight="false" outlineLevel="0" collapsed="false">
      <c r="A102" s="115"/>
      <c r="B102" s="138" t="n">
        <f aca="false">+B99+1</f>
        <v>5</v>
      </c>
      <c r="C102" s="139"/>
      <c r="D102" s="140" t="s">
        <v>83</v>
      </c>
      <c r="E102" s="141" t="s">
        <v>67</v>
      </c>
      <c r="F102" s="142" t="n">
        <v>1</v>
      </c>
      <c r="G102" s="143"/>
      <c r="H102" s="144" t="n">
        <f aca="false">F102*G102</f>
        <v>0</v>
      </c>
    </row>
    <row r="103" customFormat="false" ht="14.25" hidden="false" customHeight="true" outlineLevel="0" collapsed="false">
      <c r="A103" s="115"/>
      <c r="B103" s="138"/>
      <c r="C103" s="129" t="s">
        <v>84</v>
      </c>
      <c r="D103" s="134" t="s">
        <v>85</v>
      </c>
      <c r="E103" s="135"/>
      <c r="F103" s="136"/>
      <c r="G103" s="137"/>
      <c r="H103" s="137"/>
    </row>
    <row r="104" customFormat="false" ht="153" hidden="false" customHeight="false" outlineLevel="0" collapsed="false">
      <c r="A104" s="115"/>
      <c r="B104" s="138" t="n">
        <f aca="false">+B102+1</f>
        <v>6</v>
      </c>
      <c r="C104" s="139"/>
      <c r="D104" s="140" t="s">
        <v>86</v>
      </c>
      <c r="E104" s="141" t="s">
        <v>67</v>
      </c>
      <c r="F104" s="142" t="n">
        <v>1</v>
      </c>
      <c r="G104" s="143"/>
      <c r="H104" s="144" t="n">
        <f aca="false">F104*G104</f>
        <v>0</v>
      </c>
    </row>
    <row r="105" customFormat="false" ht="14.25" hidden="false" customHeight="true" outlineLevel="0" collapsed="false">
      <c r="A105" s="115"/>
      <c r="B105" s="138" t="n">
        <f aca="false">+B104+1</f>
        <v>7</v>
      </c>
      <c r="C105" s="129" t="s">
        <v>87</v>
      </c>
      <c r="D105" s="134" t="s">
        <v>88</v>
      </c>
      <c r="E105" s="135"/>
      <c r="F105" s="136"/>
      <c r="G105" s="137"/>
      <c r="H105" s="137"/>
    </row>
    <row r="106" customFormat="false" ht="25.5" hidden="false" customHeight="false" outlineLevel="0" collapsed="false">
      <c r="A106" s="115"/>
      <c r="B106" s="138"/>
      <c r="C106" s="139"/>
      <c r="D106" s="140" t="s">
        <v>89</v>
      </c>
      <c r="E106" s="141" t="s">
        <v>67</v>
      </c>
      <c r="F106" s="142" t="n">
        <v>1</v>
      </c>
      <c r="G106" s="143"/>
      <c r="H106" s="144" t="n">
        <f aca="false">F106*G106</f>
        <v>0</v>
      </c>
    </row>
    <row r="107" customFormat="false" ht="110.25" hidden="false" customHeight="true" outlineLevel="0" collapsed="false">
      <c r="A107" s="115"/>
      <c r="B107" s="138"/>
      <c r="C107" s="139"/>
      <c r="D107" s="151" t="s">
        <v>90</v>
      </c>
      <c r="E107" s="151"/>
      <c r="F107" s="151"/>
      <c r="G107" s="151"/>
      <c r="H107" s="151"/>
    </row>
    <row r="108" customFormat="false" ht="14.25" hidden="false" customHeight="true" outlineLevel="0" collapsed="false">
      <c r="A108" s="115"/>
      <c r="B108" s="138" t="n">
        <f aca="false">B105+1</f>
        <v>8</v>
      </c>
      <c r="C108" s="139"/>
      <c r="D108" s="140" t="s">
        <v>91</v>
      </c>
      <c r="E108" s="141" t="s">
        <v>67</v>
      </c>
      <c r="F108" s="142" t="n">
        <v>1</v>
      </c>
      <c r="G108" s="143"/>
      <c r="H108" s="144" t="n">
        <f aca="false">F108*G108</f>
        <v>0</v>
      </c>
    </row>
    <row r="109" customFormat="false" ht="78" hidden="false" customHeight="true" outlineLevel="0" collapsed="false">
      <c r="A109" s="115"/>
      <c r="B109" s="122"/>
      <c r="C109" s="123"/>
      <c r="D109" s="154" t="s">
        <v>92</v>
      </c>
      <c r="E109" s="154"/>
      <c r="F109" s="154"/>
      <c r="G109" s="154"/>
      <c r="H109" s="154"/>
    </row>
    <row r="110" customFormat="false" ht="14.25" hidden="false" customHeight="true" outlineLevel="0" collapsed="false">
      <c r="A110" s="115"/>
      <c r="B110" s="122"/>
      <c r="C110" s="123"/>
      <c r="D110" s="155" t="s">
        <v>93</v>
      </c>
      <c r="E110" s="156"/>
      <c r="F110" s="157"/>
      <c r="G110" s="158"/>
      <c r="H110" s="159" t="n">
        <f aca="false">ROUNDUP(SUBTOTAL(9,H88:H109),0)</f>
        <v>0</v>
      </c>
    </row>
    <row r="111" customFormat="false" ht="14.25" hidden="false" customHeight="true" outlineLevel="0" collapsed="false">
      <c r="A111" s="115"/>
      <c r="B111" s="122"/>
      <c r="C111" s="123"/>
      <c r="D111" s="160"/>
      <c r="E111" s="161"/>
      <c r="F111" s="162"/>
      <c r="G111" s="163"/>
      <c r="H111" s="164"/>
    </row>
    <row r="112" customFormat="false" ht="24.75" hidden="false" customHeight="true" outlineLevel="0" collapsed="false">
      <c r="A112" s="115"/>
      <c r="B112" s="165" t="s">
        <v>94</v>
      </c>
      <c r="C112" s="166"/>
      <c r="D112" s="45"/>
      <c r="E112" s="1"/>
      <c r="F112" s="5"/>
      <c r="G112" s="5"/>
      <c r="I112" s="5"/>
      <c r="J112" s="5"/>
    </row>
    <row r="113" s="173" customFormat="true" ht="16.5" hidden="false" customHeight="false" outlineLevel="0" collapsed="false">
      <c r="A113" s="167"/>
      <c r="B113" s="168"/>
      <c r="C113" s="169" t="n">
        <v>1</v>
      </c>
      <c r="D113" s="130" t="s">
        <v>95</v>
      </c>
      <c r="E113" s="130"/>
      <c r="F113" s="130"/>
      <c r="G113" s="130"/>
      <c r="H113" s="130"/>
      <c r="I113" s="170"/>
      <c r="J113" s="171"/>
      <c r="K113" s="172"/>
    </row>
    <row r="114" customFormat="false" ht="12.75" hidden="false" customHeight="false" outlineLevel="0" collapsed="false">
      <c r="A114" s="174" t="n">
        <f aca="false">A113+1</f>
        <v>1</v>
      </c>
      <c r="B114" s="175" t="s">
        <v>96</v>
      </c>
      <c r="C114" s="176"/>
      <c r="D114" s="177" t="s">
        <v>97</v>
      </c>
      <c r="E114" s="178" t="s">
        <v>98</v>
      </c>
      <c r="F114" s="179" t="n">
        <v>3</v>
      </c>
      <c r="G114" s="180"/>
      <c r="H114" s="181" t="n">
        <f aca="false">F114*G114</f>
        <v>0</v>
      </c>
      <c r="I114" s="8" t="s">
        <v>99</v>
      </c>
      <c r="N114" s="10"/>
      <c r="O114" s="5" t="n">
        <v>0.014</v>
      </c>
      <c r="P114" s="6" t="n">
        <f aca="false">+F114</f>
        <v>3</v>
      </c>
      <c r="Q114" s="6" t="n">
        <f aca="false">+O114*P114</f>
        <v>0.042</v>
      </c>
      <c r="R114" s="82" t="s">
        <v>100</v>
      </c>
    </row>
    <row r="115" customFormat="false" ht="12.75" hidden="false" customHeight="false" outlineLevel="0" collapsed="false">
      <c r="A115" s="174" t="n">
        <f aca="false">A114+1</f>
        <v>2</v>
      </c>
      <c r="B115" s="182" t="s">
        <v>101</v>
      </c>
      <c r="C115" s="139"/>
      <c r="D115" s="140" t="s">
        <v>102</v>
      </c>
      <c r="E115" s="141" t="s">
        <v>98</v>
      </c>
      <c r="F115" s="183" t="n">
        <v>4</v>
      </c>
      <c r="G115" s="180"/>
      <c r="H115" s="144" t="n">
        <f aca="false">F115*G115</f>
        <v>0</v>
      </c>
      <c r="I115" s="8" t="s">
        <v>99</v>
      </c>
      <c r="N115" s="10"/>
      <c r="P115" s="6"/>
      <c r="Q115" s="6" t="n">
        <f aca="false">0.077*F115</f>
        <v>0.308</v>
      </c>
      <c r="R115" s="82"/>
    </row>
    <row r="116" customFormat="false" ht="12.75" hidden="false" customHeight="false" outlineLevel="0" collapsed="false">
      <c r="A116" s="174" t="n">
        <f aca="false">A115+1</f>
        <v>3</v>
      </c>
      <c r="B116" s="182" t="s">
        <v>103</v>
      </c>
      <c r="C116" s="139"/>
      <c r="D116" s="140" t="s">
        <v>104</v>
      </c>
      <c r="E116" s="141" t="s">
        <v>105</v>
      </c>
      <c r="F116" s="183" t="n">
        <f aca="false">0.4*1</f>
        <v>0.4</v>
      </c>
      <c r="G116" s="180"/>
      <c r="H116" s="144" t="n">
        <f aca="false">F116*G116</f>
        <v>0</v>
      </c>
      <c r="I116" s="8" t="s">
        <v>99</v>
      </c>
      <c r="N116" s="10"/>
      <c r="P116" s="6"/>
      <c r="Q116" s="6" t="n">
        <f aca="false">0.06*0.06*(2*1.5+2*1.5)*0.6*2</f>
        <v>0.02592</v>
      </c>
      <c r="R116" s="82" t="s">
        <v>100</v>
      </c>
    </row>
    <row r="117" customFormat="false" ht="12.75" hidden="false" customHeight="false" outlineLevel="0" collapsed="false">
      <c r="A117" s="174" t="n">
        <f aca="false">A116+1</f>
        <v>4</v>
      </c>
      <c r="B117" s="182" t="s">
        <v>106</v>
      </c>
      <c r="C117" s="139"/>
      <c r="D117" s="140" t="s">
        <v>107</v>
      </c>
      <c r="E117" s="141" t="s">
        <v>98</v>
      </c>
      <c r="F117" s="183" t="n">
        <v>1</v>
      </c>
      <c r="G117" s="180"/>
      <c r="H117" s="144" t="n">
        <f aca="false">F117*G117</f>
        <v>0</v>
      </c>
      <c r="I117" s="8" t="s">
        <v>99</v>
      </c>
      <c r="N117" s="10"/>
      <c r="P117" s="6"/>
      <c r="Q117" s="6"/>
      <c r="R117" s="82"/>
    </row>
    <row r="118" s="82" customFormat="true" ht="12.75" hidden="false" customHeight="false" outlineLevel="0" collapsed="false">
      <c r="A118" s="184" t="n">
        <f aca="false">A117+1</f>
        <v>5</v>
      </c>
      <c r="B118" s="182" t="s">
        <v>108</v>
      </c>
      <c r="C118" s="139"/>
      <c r="D118" s="140" t="s">
        <v>109</v>
      </c>
      <c r="E118" s="141" t="s">
        <v>98</v>
      </c>
      <c r="F118" s="183" t="n">
        <v>1</v>
      </c>
      <c r="G118" s="180"/>
      <c r="H118" s="144" t="n">
        <f aca="false">F118*G118</f>
        <v>0</v>
      </c>
      <c r="I118" s="8" t="s">
        <v>99</v>
      </c>
      <c r="J118" s="9"/>
      <c r="P118" s="83"/>
      <c r="Q118" s="83"/>
    </row>
    <row r="119" customFormat="false" ht="25.5" hidden="false" customHeight="false" outlineLevel="0" collapsed="false">
      <c r="A119" s="184" t="n">
        <f aca="false">A118+1</f>
        <v>6</v>
      </c>
      <c r="B119" s="175" t="s">
        <v>110</v>
      </c>
      <c r="C119" s="185"/>
      <c r="D119" s="177" t="s">
        <v>111</v>
      </c>
      <c r="E119" s="178" t="s">
        <v>105</v>
      </c>
      <c r="F119" s="179" t="n">
        <f aca="false">F201</f>
        <v>113.9456</v>
      </c>
      <c r="G119" s="180"/>
      <c r="H119" s="181" t="n">
        <f aca="false">F119*G119</f>
        <v>0</v>
      </c>
      <c r="I119" s="72" t="s">
        <v>99</v>
      </c>
      <c r="N119" s="10"/>
      <c r="Q119" s="6" t="n">
        <f aca="false">0.004*F119</f>
        <v>0.4557824</v>
      </c>
      <c r="R119" s="82"/>
    </row>
    <row r="120" customFormat="false" ht="13.5" hidden="false" customHeight="true" outlineLevel="0" collapsed="false">
      <c r="A120" s="184" t="n">
        <f aca="false">A119+1</f>
        <v>7</v>
      </c>
      <c r="B120" s="175" t="s">
        <v>112</v>
      </c>
      <c r="C120" s="176"/>
      <c r="D120" s="140" t="s">
        <v>113</v>
      </c>
      <c r="E120" s="141" t="s">
        <v>105</v>
      </c>
      <c r="F120" s="183" t="n">
        <f aca="false">(3.7*0.6)+2.04*(1.065+1.46)+1.44*2*0.36+0.36*0.91</f>
        <v>8.7354</v>
      </c>
      <c r="G120" s="180"/>
      <c r="H120" s="144" t="n">
        <f aca="false">F120*G120</f>
        <v>0</v>
      </c>
      <c r="I120" s="72" t="s">
        <v>99</v>
      </c>
      <c r="N120" s="10"/>
      <c r="Q120" s="6" t="n">
        <f aca="false">0.068*F120</f>
        <v>0.5940072</v>
      </c>
      <c r="R120" s="82"/>
    </row>
    <row r="121" customFormat="false" ht="12.75" hidden="false" customHeight="false" outlineLevel="0" collapsed="false">
      <c r="A121" s="184" t="n">
        <f aca="false">A120+1</f>
        <v>8</v>
      </c>
      <c r="B121" s="182" t="s">
        <v>114</v>
      </c>
      <c r="C121" s="186"/>
      <c r="D121" s="140" t="s">
        <v>115</v>
      </c>
      <c r="E121" s="141" t="s">
        <v>116</v>
      </c>
      <c r="F121" s="183" t="n">
        <f aca="false">0.25*2.05*0.15</f>
        <v>0.076875</v>
      </c>
      <c r="G121" s="180"/>
      <c r="H121" s="144" t="n">
        <f aca="false">F121*G121</f>
        <v>0</v>
      </c>
      <c r="I121" s="8" t="s">
        <v>99</v>
      </c>
      <c r="N121" s="10"/>
      <c r="O121" s="5" t="n">
        <v>2.1</v>
      </c>
      <c r="Q121" s="6" t="n">
        <f aca="false">+O121*F121</f>
        <v>0.1614375</v>
      </c>
      <c r="R121" s="82"/>
    </row>
    <row r="122" customFormat="false" ht="25.5" hidden="false" customHeight="false" outlineLevel="0" collapsed="false">
      <c r="A122" s="184" t="n">
        <f aca="false">A121+1</f>
        <v>9</v>
      </c>
      <c r="B122" s="187" t="s">
        <v>117</v>
      </c>
      <c r="C122" s="188"/>
      <c r="D122" s="140" t="s">
        <v>118</v>
      </c>
      <c r="E122" s="141" t="s">
        <v>119</v>
      </c>
      <c r="F122" s="183" t="n">
        <f aca="false">0.6+4*0.19+0.2+2*0.5</f>
        <v>2.56</v>
      </c>
      <c r="G122" s="180"/>
      <c r="H122" s="144" t="n">
        <f aca="false">F122*G122</f>
        <v>0</v>
      </c>
      <c r="I122" s="8" t="s">
        <v>99</v>
      </c>
      <c r="N122" s="10"/>
      <c r="Q122" s="6"/>
      <c r="R122" s="82"/>
    </row>
    <row r="123" customFormat="false" ht="25.5" hidden="false" customHeight="false" outlineLevel="0" collapsed="false">
      <c r="A123" s="184" t="n">
        <f aca="false">A122+1</f>
        <v>10</v>
      </c>
      <c r="B123" s="187" t="s">
        <v>120</v>
      </c>
      <c r="C123" s="188"/>
      <c r="D123" s="140" t="s">
        <v>121</v>
      </c>
      <c r="E123" s="141" t="s">
        <v>119</v>
      </c>
      <c r="F123" s="183" t="n">
        <f aca="false">0.6+2*0.2+0.6*2</f>
        <v>2.2</v>
      </c>
      <c r="G123" s="180"/>
      <c r="H123" s="144" t="n">
        <f aca="false">F123*G123</f>
        <v>0</v>
      </c>
      <c r="I123" s="8" t="s">
        <v>99</v>
      </c>
      <c r="N123" s="10"/>
      <c r="Q123" s="6"/>
      <c r="R123" s="82"/>
    </row>
    <row r="124" customFormat="false" ht="29.25" hidden="false" customHeight="true" outlineLevel="0" collapsed="false">
      <c r="A124" s="184" t="n">
        <f aca="false">A123+1</f>
        <v>11</v>
      </c>
      <c r="B124" s="9" t="s">
        <v>122</v>
      </c>
      <c r="C124" s="139"/>
      <c r="D124" s="140" t="s">
        <v>123</v>
      </c>
      <c r="E124" s="141" t="s">
        <v>98</v>
      </c>
      <c r="F124" s="183" t="n">
        <v>1</v>
      </c>
      <c r="G124" s="180"/>
      <c r="H124" s="144" t="n">
        <f aca="false">F124*G124</f>
        <v>0</v>
      </c>
      <c r="I124" s="8" t="s">
        <v>124</v>
      </c>
      <c r="N124" s="10"/>
      <c r="Q124" s="6" t="n">
        <f aca="false">0.25*0.3*2.1</f>
        <v>0.1575</v>
      </c>
      <c r="R124" s="82"/>
    </row>
    <row r="125" customFormat="false" ht="25.5" hidden="false" customHeight="false" outlineLevel="0" collapsed="false">
      <c r="A125" s="184" t="n">
        <f aca="false">A124+1</f>
        <v>12</v>
      </c>
      <c r="B125" s="189" t="s">
        <v>125</v>
      </c>
      <c r="C125" s="139"/>
      <c r="D125" s="140" t="s">
        <v>126</v>
      </c>
      <c r="E125" s="141" t="s">
        <v>105</v>
      </c>
      <c r="F125" s="183" t="n">
        <f aca="false">3.98+1.2</f>
        <v>5.18</v>
      </c>
      <c r="G125" s="180"/>
      <c r="H125" s="144" t="n">
        <f aca="false">F125*G125</f>
        <v>0</v>
      </c>
      <c r="I125" s="8" t="s">
        <v>99</v>
      </c>
      <c r="N125" s="10"/>
      <c r="O125" s="5" t="n">
        <v>2.1</v>
      </c>
      <c r="P125" s="190" t="n">
        <v>0.015</v>
      </c>
      <c r="Q125" s="6" t="n">
        <f aca="false">+P125*O125*F125</f>
        <v>0.16317</v>
      </c>
      <c r="R125" s="82"/>
    </row>
    <row r="126" customFormat="false" ht="25.5" hidden="false" customHeight="false" outlineLevel="0" collapsed="false">
      <c r="A126" s="184" t="n">
        <f aca="false">A125+1</f>
        <v>13</v>
      </c>
      <c r="B126" s="182" t="s">
        <v>127</v>
      </c>
      <c r="C126" s="139"/>
      <c r="D126" s="140" t="s">
        <v>128</v>
      </c>
      <c r="E126" s="141" t="s">
        <v>105</v>
      </c>
      <c r="F126" s="183" t="n">
        <v>12.34</v>
      </c>
      <c r="G126" s="180"/>
      <c r="H126" s="144" t="n">
        <f aca="false">F126*G126</f>
        <v>0</v>
      </c>
      <c r="I126" s="8" t="s">
        <v>99</v>
      </c>
      <c r="N126" s="10"/>
      <c r="P126" s="190"/>
      <c r="Q126" s="6"/>
      <c r="R126" s="82"/>
    </row>
    <row r="127" customFormat="false" ht="12.75" hidden="false" customHeight="false" outlineLevel="0" collapsed="false">
      <c r="A127" s="184" t="n">
        <f aca="false">A126+1</f>
        <v>14</v>
      </c>
      <c r="B127" s="182" t="s">
        <v>129</v>
      </c>
      <c r="C127" s="191"/>
      <c r="D127" s="140" t="s">
        <v>130</v>
      </c>
      <c r="E127" s="141" t="s">
        <v>119</v>
      </c>
      <c r="F127" s="183" t="n">
        <f aca="false">18.63-1.135</f>
        <v>17.495</v>
      </c>
      <c r="G127" s="143"/>
      <c r="H127" s="144" t="n">
        <f aca="false">F127*G127</f>
        <v>0</v>
      </c>
      <c r="I127" s="123" t="s">
        <v>99</v>
      </c>
      <c r="N127" s="10"/>
      <c r="O127" s="10"/>
      <c r="Q127" s="6"/>
      <c r="R127" s="82"/>
    </row>
    <row r="128" customFormat="false" ht="12.75" hidden="false" customHeight="false" outlineLevel="0" collapsed="false">
      <c r="A128" s="174" t="n">
        <f aca="false">A127+1</f>
        <v>15</v>
      </c>
      <c r="B128" s="182" t="s">
        <v>131</v>
      </c>
      <c r="C128" s="139"/>
      <c r="D128" s="140" t="s">
        <v>132</v>
      </c>
      <c r="E128" s="141" t="s">
        <v>105</v>
      </c>
      <c r="F128" s="183" t="n">
        <v>14.8</v>
      </c>
      <c r="G128" s="180"/>
      <c r="H128" s="144" t="n">
        <f aca="false">F128*G128</f>
        <v>0</v>
      </c>
      <c r="I128" s="8" t="s">
        <v>99</v>
      </c>
      <c r="N128" s="10"/>
      <c r="O128" s="10"/>
      <c r="P128" s="10"/>
      <c r="Q128" s="6" t="n">
        <f aca="false">0.01*F128*0.6</f>
        <v>0.0888</v>
      </c>
      <c r="R128" s="82" t="s">
        <v>100</v>
      </c>
    </row>
    <row r="129" customFormat="false" ht="12.75" hidden="false" customHeight="false" outlineLevel="0" collapsed="false">
      <c r="A129" s="174" t="n">
        <f aca="false">A128+1</f>
        <v>16</v>
      </c>
      <c r="B129" s="182" t="s">
        <v>133</v>
      </c>
      <c r="C129" s="139"/>
      <c r="D129" s="140" t="s">
        <v>134</v>
      </c>
      <c r="E129" s="141" t="s">
        <v>116</v>
      </c>
      <c r="F129" s="183" t="n">
        <f aca="false">1.2*0.025</f>
        <v>0.03</v>
      </c>
      <c r="G129" s="180"/>
      <c r="H129" s="144" t="n">
        <f aca="false">F129*G129</f>
        <v>0</v>
      </c>
      <c r="I129" s="8" t="s">
        <v>99</v>
      </c>
      <c r="N129" s="10"/>
      <c r="O129" s="10"/>
      <c r="P129" s="10"/>
      <c r="Q129" s="6" t="n">
        <f aca="false">+F129*0.6</f>
        <v>0.018</v>
      </c>
      <c r="R129" s="82" t="s">
        <v>100</v>
      </c>
    </row>
    <row r="130" customFormat="false" ht="12.75" hidden="false" customHeight="false" outlineLevel="0" collapsed="false">
      <c r="A130" s="174" t="n">
        <f aca="false">A129+1</f>
        <v>17</v>
      </c>
      <c r="B130" s="182" t="s">
        <v>135</v>
      </c>
      <c r="C130" s="139"/>
      <c r="D130" s="140" t="s">
        <v>136</v>
      </c>
      <c r="E130" s="141" t="s">
        <v>105</v>
      </c>
      <c r="F130" s="183" t="n">
        <f aca="false">14.8+18.6</f>
        <v>33.4</v>
      </c>
      <c r="G130" s="180"/>
      <c r="H130" s="144" t="n">
        <f aca="false">F130*G130</f>
        <v>0</v>
      </c>
      <c r="I130" s="8" t="s">
        <v>99</v>
      </c>
      <c r="N130" s="10"/>
      <c r="O130" s="10"/>
      <c r="P130" s="10"/>
      <c r="Q130" s="6" t="n">
        <f aca="false">+F130*0.018</f>
        <v>0.6012</v>
      </c>
      <c r="R130" s="82" t="s">
        <v>100</v>
      </c>
    </row>
    <row r="131" customFormat="false" ht="12.75" hidden="false" customHeight="false" outlineLevel="0" collapsed="false">
      <c r="A131" s="174" t="n">
        <f aca="false">A130+1</f>
        <v>18</v>
      </c>
      <c r="B131" s="182" t="s">
        <v>137</v>
      </c>
      <c r="C131" s="139"/>
      <c r="D131" s="140" t="s">
        <v>138</v>
      </c>
      <c r="E131" s="141" t="s">
        <v>105</v>
      </c>
      <c r="F131" s="183" t="n">
        <f aca="false">+F130</f>
        <v>33.4</v>
      </c>
      <c r="G131" s="180"/>
      <c r="H131" s="144" t="n">
        <f aca="false">F131*G131</f>
        <v>0</v>
      </c>
      <c r="I131" s="8" t="s">
        <v>99</v>
      </c>
      <c r="N131" s="10"/>
      <c r="O131" s="10"/>
      <c r="P131" s="10"/>
      <c r="Q131" s="190" t="n">
        <f aca="false">+F131*0.065*1.9</f>
        <v>4.1249</v>
      </c>
      <c r="R131" s="82"/>
    </row>
    <row r="132" customFormat="false" ht="25.5" hidden="false" customHeight="false" outlineLevel="0" collapsed="false">
      <c r="A132" s="174" t="n">
        <f aca="false">A131+1</f>
        <v>19</v>
      </c>
      <c r="B132" s="182" t="s">
        <v>139</v>
      </c>
      <c r="C132" s="139"/>
      <c r="D132" s="140" t="s">
        <v>140</v>
      </c>
      <c r="E132" s="141" t="s">
        <v>105</v>
      </c>
      <c r="F132" s="183" t="n">
        <f aca="false">3.98+1.2</f>
        <v>5.18</v>
      </c>
      <c r="G132" s="180"/>
      <c r="H132" s="144" t="n">
        <f aca="false">F132*G132</f>
        <v>0</v>
      </c>
      <c r="I132" s="8" t="s">
        <v>99</v>
      </c>
      <c r="N132" s="10"/>
      <c r="O132" s="10"/>
      <c r="P132" s="10"/>
      <c r="Q132" s="190"/>
      <c r="R132" s="82"/>
    </row>
    <row r="133" customFormat="false" ht="25.5" hidden="false" customHeight="false" outlineLevel="0" collapsed="false">
      <c r="A133" s="174" t="n">
        <f aca="false">A132+1</f>
        <v>20</v>
      </c>
      <c r="B133" s="192" t="s">
        <v>141</v>
      </c>
      <c r="C133" s="188"/>
      <c r="D133" s="140" t="s">
        <v>142</v>
      </c>
      <c r="E133" s="141" t="s">
        <v>116</v>
      </c>
      <c r="F133" s="183" t="n">
        <f aca="false">(3.98+1.2)*0.04</f>
        <v>0.2072</v>
      </c>
      <c r="G133" s="180"/>
      <c r="H133" s="144" t="n">
        <f aca="false">F133*G133</f>
        <v>0</v>
      </c>
      <c r="I133" s="8" t="s">
        <v>99</v>
      </c>
      <c r="N133" s="10"/>
      <c r="O133" s="10"/>
      <c r="P133" s="190"/>
      <c r="Q133" s="190" t="n">
        <f aca="false">0.035*F133*1.9</f>
        <v>0.0137788</v>
      </c>
      <c r="R133" s="82"/>
    </row>
    <row r="134" customFormat="false" ht="38.25" hidden="false" customHeight="false" outlineLevel="0" collapsed="false">
      <c r="A134" s="174" t="n">
        <f aca="false">A133+1</f>
        <v>21</v>
      </c>
      <c r="B134" s="175" t="s">
        <v>143</v>
      </c>
      <c r="C134" s="176"/>
      <c r="D134" s="177" t="s">
        <v>144</v>
      </c>
      <c r="E134" s="178" t="s">
        <v>105</v>
      </c>
      <c r="F134" s="179" t="n">
        <f aca="false">2*3.4*0.4</f>
        <v>2.72</v>
      </c>
      <c r="G134" s="180"/>
      <c r="H134" s="181" t="n">
        <f aca="false">F134*G134</f>
        <v>0</v>
      </c>
      <c r="I134" s="193" t="s">
        <v>99</v>
      </c>
      <c r="K134" s="5"/>
      <c r="O134" s="10"/>
      <c r="R134" s="6"/>
    </row>
    <row r="135" customFormat="false" ht="12.75" hidden="false" customHeight="false" outlineLevel="0" collapsed="false">
      <c r="A135" s="174" t="n">
        <f aca="false">A134+1</f>
        <v>22</v>
      </c>
      <c r="B135" s="175" t="s">
        <v>145</v>
      </c>
      <c r="C135" s="176"/>
      <c r="D135" s="177" t="s">
        <v>146</v>
      </c>
      <c r="E135" s="178" t="s">
        <v>67</v>
      </c>
      <c r="F135" s="179" t="n">
        <v>1</v>
      </c>
      <c r="G135" s="180"/>
      <c r="H135" s="181" t="n">
        <f aca="false">F135*G135</f>
        <v>0</v>
      </c>
      <c r="I135" s="193" t="s">
        <v>99</v>
      </c>
      <c r="J135" s="194"/>
      <c r="K135" s="5"/>
      <c r="O135" s="10"/>
      <c r="R135" s="6"/>
    </row>
    <row r="136" customFormat="false" ht="25.5" hidden="false" customHeight="false" outlineLevel="0" collapsed="false">
      <c r="A136" s="174" t="n">
        <f aca="false">A135+1</f>
        <v>23</v>
      </c>
      <c r="B136" s="195" t="s">
        <v>147</v>
      </c>
      <c r="C136" s="176"/>
      <c r="D136" s="140" t="s">
        <v>148</v>
      </c>
      <c r="E136" s="178" t="s">
        <v>105</v>
      </c>
      <c r="F136" s="179" t="n">
        <f aca="false">3.4*2*0.4</f>
        <v>2.72</v>
      </c>
      <c r="G136" s="180"/>
      <c r="H136" s="181" t="n">
        <f aca="false">F136*G136</f>
        <v>0</v>
      </c>
      <c r="I136" s="193" t="s">
        <v>99</v>
      </c>
      <c r="K136" s="5"/>
      <c r="O136" s="10"/>
      <c r="R136" s="6"/>
    </row>
    <row r="137" customFormat="false" ht="12.75" hidden="false" customHeight="false" outlineLevel="0" collapsed="false">
      <c r="A137" s="174" t="n">
        <f aca="false">A136+1</f>
        <v>24</v>
      </c>
      <c r="B137" s="195" t="s">
        <v>149</v>
      </c>
      <c r="C137" s="188"/>
      <c r="D137" s="140" t="s">
        <v>150</v>
      </c>
      <c r="E137" s="141" t="s">
        <v>116</v>
      </c>
      <c r="F137" s="179" t="n">
        <f aca="false">0.035*F136</f>
        <v>0.0952</v>
      </c>
      <c r="G137" s="180"/>
      <c r="H137" s="144" t="n">
        <f aca="false">F137*G137</f>
        <v>0</v>
      </c>
      <c r="I137" s="193" t="s">
        <v>99</v>
      </c>
      <c r="K137" s="5"/>
      <c r="O137" s="10"/>
      <c r="R137" s="6"/>
    </row>
    <row r="138" s="82" customFormat="true" ht="13.5" hidden="false" customHeight="true" outlineLevel="0" collapsed="false">
      <c r="A138" s="174" t="n">
        <f aca="false">A137+1</f>
        <v>25</v>
      </c>
      <c r="B138" s="196" t="s">
        <v>151</v>
      </c>
      <c r="C138" s="197"/>
      <c r="D138" s="140" t="s">
        <v>152</v>
      </c>
      <c r="E138" s="141" t="s">
        <v>98</v>
      </c>
      <c r="F138" s="183" t="n">
        <v>1</v>
      </c>
      <c r="G138" s="143"/>
      <c r="H138" s="144" t="n">
        <f aca="false">F138*G138</f>
        <v>0</v>
      </c>
      <c r="I138" s="123" t="s">
        <v>99</v>
      </c>
    </row>
    <row r="139" customFormat="false" ht="12.75" hidden="false" customHeight="false" outlineLevel="0" collapsed="false">
      <c r="A139" s="174" t="n">
        <f aca="false">A138+1</f>
        <v>26</v>
      </c>
      <c r="B139" s="175" t="s">
        <v>153</v>
      </c>
      <c r="C139" s="176"/>
      <c r="D139" s="177" t="s">
        <v>154</v>
      </c>
      <c r="E139" s="178" t="s">
        <v>105</v>
      </c>
      <c r="F139" s="183" t="n">
        <f aca="false">1.405*1.92+1.255*1.92+0.91*1.91</f>
        <v>6.8453</v>
      </c>
      <c r="G139" s="180"/>
      <c r="H139" s="181" t="n">
        <f aca="false">F139*G139</f>
        <v>0</v>
      </c>
      <c r="I139" s="72" t="s">
        <v>99</v>
      </c>
      <c r="N139" s="10"/>
      <c r="Q139" s="6"/>
    </row>
    <row r="140" customFormat="false" ht="12.75" hidden="false" customHeight="false" outlineLevel="0" collapsed="false">
      <c r="A140" s="174" t="n">
        <f aca="false">A139+1</f>
        <v>27</v>
      </c>
      <c r="B140" s="175" t="s">
        <v>155</v>
      </c>
      <c r="C140" s="176"/>
      <c r="D140" s="177" t="s">
        <v>156</v>
      </c>
      <c r="E140" s="178" t="s">
        <v>8</v>
      </c>
      <c r="F140" s="179" t="n">
        <f aca="false">+Q140</f>
        <v>6.7544959</v>
      </c>
      <c r="G140" s="180"/>
      <c r="H140" s="181" t="n">
        <f aca="false">F140*G140</f>
        <v>0</v>
      </c>
      <c r="I140" s="72" t="s">
        <v>99</v>
      </c>
      <c r="N140" s="10"/>
      <c r="Q140" s="198" t="n">
        <f aca="false">SUM(Q114:Q139)</f>
        <v>6.7544959</v>
      </c>
      <c r="R140" s="26" t="n">
        <f aca="false">SUMIF(R$114:R$138,"d",Q$114:Q$138)</f>
        <v>0.77592</v>
      </c>
    </row>
    <row r="141" customFormat="false" ht="12.75" hidden="false" customHeight="false" outlineLevel="0" collapsed="false">
      <c r="A141" s="174" t="n">
        <f aca="false">A140+1</f>
        <v>28</v>
      </c>
      <c r="B141" s="175" t="s">
        <v>157</v>
      </c>
      <c r="C141" s="176"/>
      <c r="D141" s="177" t="s">
        <v>158</v>
      </c>
      <c r="E141" s="178" t="s">
        <v>8</v>
      </c>
      <c r="F141" s="179" t="n">
        <f aca="false">+F140</f>
        <v>6.7544959</v>
      </c>
      <c r="G141" s="143"/>
      <c r="H141" s="181" t="n">
        <f aca="false">F141*G141</f>
        <v>0</v>
      </c>
      <c r="I141" s="72" t="s">
        <v>99</v>
      </c>
      <c r="N141" s="10"/>
      <c r="Q141" s="198"/>
      <c r="R141" s="26"/>
    </row>
    <row r="142" s="82" customFormat="true" ht="12.75" hidden="false" customHeight="false" outlineLevel="0" collapsed="false">
      <c r="A142" s="184" t="n">
        <f aca="false">A141+1</f>
        <v>29</v>
      </c>
      <c r="B142" s="182" t="s">
        <v>159</v>
      </c>
      <c r="C142" s="139"/>
      <c r="D142" s="140" t="s">
        <v>160</v>
      </c>
      <c r="E142" s="141" t="s">
        <v>8</v>
      </c>
      <c r="F142" s="183" t="n">
        <f aca="false">+F141</f>
        <v>6.7544959</v>
      </c>
      <c r="G142" s="143"/>
      <c r="H142" s="144" t="n">
        <f aca="false">F142*G142</f>
        <v>0</v>
      </c>
      <c r="I142" s="8" t="s">
        <v>99</v>
      </c>
      <c r="J142" s="9"/>
      <c r="Q142" s="198"/>
      <c r="R142" s="26"/>
    </row>
    <row r="143" customFormat="false" ht="12.75" hidden="false" customHeight="false" outlineLevel="0" collapsed="false">
      <c r="A143" s="174" t="n">
        <f aca="false">A141+1</f>
        <v>29</v>
      </c>
      <c r="B143" s="175" t="s">
        <v>161</v>
      </c>
      <c r="C143" s="176"/>
      <c r="D143" s="177" t="s">
        <v>162</v>
      </c>
      <c r="E143" s="178" t="s">
        <v>8</v>
      </c>
      <c r="F143" s="179" t="n">
        <f aca="false">F140</f>
        <v>6.7544959</v>
      </c>
      <c r="G143" s="143"/>
      <c r="H143" s="181" t="n">
        <f aca="false">F143*G143</f>
        <v>0</v>
      </c>
      <c r="I143" s="72" t="s">
        <v>99</v>
      </c>
      <c r="N143" s="10"/>
      <c r="Q143" s="198"/>
      <c r="R143" s="26"/>
    </row>
    <row r="144" customFormat="false" ht="12.75" hidden="false" customHeight="false" outlineLevel="0" collapsed="false">
      <c r="A144" s="174" t="n">
        <f aca="false">A143+1</f>
        <v>30</v>
      </c>
      <c r="B144" s="175" t="s">
        <v>163</v>
      </c>
      <c r="C144" s="176"/>
      <c r="D144" s="177" t="s">
        <v>164</v>
      </c>
      <c r="E144" s="178" t="s">
        <v>8</v>
      </c>
      <c r="F144" s="179" t="n">
        <f aca="false">F140</f>
        <v>6.7544959</v>
      </c>
      <c r="G144" s="180"/>
      <c r="H144" s="181" t="n">
        <f aca="false">F144*G144</f>
        <v>0</v>
      </c>
      <c r="I144" s="72" t="s">
        <v>99</v>
      </c>
      <c r="N144" s="10"/>
      <c r="Q144" s="198"/>
      <c r="R144" s="26"/>
    </row>
    <row r="145" customFormat="false" ht="12.75" hidden="false" customHeight="false" outlineLevel="0" collapsed="false">
      <c r="A145" s="174" t="n">
        <f aca="false">A144+1</f>
        <v>31</v>
      </c>
      <c r="B145" s="175" t="s">
        <v>165</v>
      </c>
      <c r="C145" s="176"/>
      <c r="D145" s="177" t="s">
        <v>166</v>
      </c>
      <c r="E145" s="178" t="s">
        <v>8</v>
      </c>
      <c r="F145" s="179" t="n">
        <f aca="false">F140</f>
        <v>6.7544959</v>
      </c>
      <c r="G145" s="180"/>
      <c r="H145" s="181" t="n">
        <f aca="false">F145*G145</f>
        <v>0</v>
      </c>
      <c r="I145" s="72" t="s">
        <v>99</v>
      </c>
      <c r="N145" s="10"/>
      <c r="Q145" s="198"/>
      <c r="R145" s="26"/>
    </row>
    <row r="146" customFormat="false" ht="12.75" hidden="false" customHeight="false" outlineLevel="0" collapsed="false">
      <c r="A146" s="174" t="n">
        <f aca="false">A145+1</f>
        <v>32</v>
      </c>
      <c r="B146" s="175" t="s">
        <v>167</v>
      </c>
      <c r="C146" s="176"/>
      <c r="D146" s="177" t="s">
        <v>168</v>
      </c>
      <c r="E146" s="178" t="s">
        <v>8</v>
      </c>
      <c r="F146" s="179" t="n">
        <f aca="false">Q140-R140</f>
        <v>5.9785759</v>
      </c>
      <c r="G146" s="180"/>
      <c r="H146" s="181" t="n">
        <f aca="false">F146*G146</f>
        <v>0</v>
      </c>
      <c r="I146" s="72" t="s">
        <v>99</v>
      </c>
      <c r="N146" s="10"/>
      <c r="Q146" s="198"/>
      <c r="R146" s="26"/>
    </row>
    <row r="147" customFormat="false" ht="12.75" hidden="false" customHeight="false" outlineLevel="0" collapsed="false">
      <c r="A147" s="174" t="n">
        <f aca="false">A146+1</f>
        <v>33</v>
      </c>
      <c r="B147" s="175" t="s">
        <v>169</v>
      </c>
      <c r="C147" s="176"/>
      <c r="D147" s="177" t="s">
        <v>170</v>
      </c>
      <c r="E147" s="178" t="s">
        <v>8</v>
      </c>
      <c r="F147" s="179" t="n">
        <f aca="false">R140</f>
        <v>0.77592</v>
      </c>
      <c r="G147" s="180"/>
      <c r="H147" s="181" t="n">
        <f aca="false">F147*G147</f>
        <v>0</v>
      </c>
      <c r="I147" s="72" t="s">
        <v>99</v>
      </c>
      <c r="N147" s="10"/>
      <c r="Q147" s="198"/>
      <c r="R147" s="26"/>
    </row>
    <row r="148" customFormat="false" ht="13.5" hidden="false" customHeight="false" outlineLevel="0" collapsed="false">
      <c r="A148" s="174" t="n">
        <f aca="false">A147+1</f>
        <v>34</v>
      </c>
      <c r="B148" s="175" t="s">
        <v>171</v>
      </c>
      <c r="C148" s="176"/>
      <c r="D148" s="177" t="s">
        <v>172</v>
      </c>
      <c r="E148" s="178" t="s">
        <v>8</v>
      </c>
      <c r="F148" s="179" t="n">
        <f aca="false">+Q140</f>
        <v>6.7544959</v>
      </c>
      <c r="G148" s="180"/>
      <c r="H148" s="181" t="n">
        <f aca="false">F148*G148</f>
        <v>0</v>
      </c>
      <c r="I148" s="72" t="s">
        <v>99</v>
      </c>
    </row>
    <row r="149" customFormat="false" ht="13.5" hidden="false" customHeight="false" outlineLevel="0" collapsed="false">
      <c r="A149" s="174"/>
      <c r="B149" s="175"/>
      <c r="C149" s="176"/>
      <c r="D149" s="199" t="s">
        <v>93</v>
      </c>
      <c r="E149" s="200"/>
      <c r="F149" s="201"/>
      <c r="G149" s="202"/>
      <c r="H149" s="203" t="n">
        <f aca="false">SUBTOTAL(9,H114:H148)</f>
        <v>0</v>
      </c>
      <c r="I149" s="72"/>
    </row>
    <row r="150" customFormat="false" ht="12.75" hidden="false" customHeight="false" outlineLevel="0" collapsed="false">
      <c r="A150" s="174"/>
      <c r="B150" s="175"/>
      <c r="C150" s="176"/>
      <c r="D150" s="204"/>
      <c r="E150" s="161"/>
      <c r="F150" s="46"/>
      <c r="G150" s="90"/>
      <c r="H150" s="205"/>
      <c r="I150" s="72"/>
    </row>
    <row r="151" customFormat="false" ht="16.5" hidden="false" customHeight="false" outlineLevel="0" collapsed="false">
      <c r="A151" s="174"/>
      <c r="B151" s="175"/>
      <c r="C151" s="169" t="s">
        <v>173</v>
      </c>
      <c r="D151" s="130" t="s">
        <v>174</v>
      </c>
      <c r="E151" s="206"/>
      <c r="F151" s="207"/>
      <c r="G151" s="206"/>
      <c r="H151" s="206"/>
      <c r="I151" s="72"/>
    </row>
    <row r="152" customFormat="false" ht="16.5" hidden="false" customHeight="false" outlineLevel="0" collapsed="false">
      <c r="A152" s="174"/>
      <c r="B152" s="175"/>
      <c r="C152" s="208" t="s">
        <v>16</v>
      </c>
      <c r="D152" s="130" t="s">
        <v>175</v>
      </c>
      <c r="E152" s="130"/>
      <c r="F152" s="207"/>
      <c r="G152" s="130"/>
      <c r="H152" s="130"/>
      <c r="I152" s="72"/>
    </row>
    <row r="153" customFormat="false" ht="38.25" hidden="false" customHeight="false" outlineLevel="0" collapsed="false">
      <c r="A153" s="174" t="n">
        <f aca="false">+A148+1</f>
        <v>35</v>
      </c>
      <c r="B153" s="195" t="s">
        <v>176</v>
      </c>
      <c r="C153" s="176"/>
      <c r="D153" s="140" t="s">
        <v>177</v>
      </c>
      <c r="E153" s="141" t="s">
        <v>105</v>
      </c>
      <c r="F153" s="183" t="n">
        <f aca="false">SUM(E154:E155)</f>
        <v>7.757</v>
      </c>
      <c r="G153" s="180"/>
      <c r="H153" s="144" t="n">
        <f aca="false">F153*G153</f>
        <v>0</v>
      </c>
      <c r="I153" s="72" t="s">
        <v>124</v>
      </c>
      <c r="J153" s="209"/>
      <c r="K153" s="5"/>
    </row>
    <row r="154" customFormat="false" ht="12.75" hidden="false" customHeight="false" outlineLevel="0" collapsed="false">
      <c r="A154" s="174"/>
      <c r="B154" s="175"/>
      <c r="C154" s="176"/>
      <c r="D154" s="210" t="s">
        <v>178</v>
      </c>
      <c r="E154" s="211" t="n">
        <f aca="false">0.25*2.8+0.41*0.5</f>
        <v>0.905</v>
      </c>
      <c r="F154" s="183"/>
      <c r="G154" s="180"/>
      <c r="H154" s="144"/>
      <c r="I154" s="72"/>
      <c r="J154" s="209"/>
      <c r="K154" s="5"/>
    </row>
    <row r="155" customFormat="false" ht="12.75" hidden="false" customHeight="false" outlineLevel="0" collapsed="false">
      <c r="A155" s="174"/>
      <c r="B155" s="175"/>
      <c r="C155" s="176"/>
      <c r="D155" s="210" t="s">
        <v>179</v>
      </c>
      <c r="E155" s="211" t="n">
        <f aca="false">2.39*2.4+1.2*0.93</f>
        <v>6.852</v>
      </c>
      <c r="F155" s="183"/>
      <c r="G155" s="180"/>
      <c r="H155" s="144"/>
      <c r="I155" s="72"/>
      <c r="J155" s="209"/>
      <c r="K155" s="5"/>
    </row>
    <row r="156" customFormat="false" ht="51" hidden="false" customHeight="false" outlineLevel="0" collapsed="false">
      <c r="A156" s="174" t="n">
        <f aca="false">A153+1</f>
        <v>36</v>
      </c>
      <c r="B156" s="195" t="s">
        <v>180</v>
      </c>
      <c r="C156" s="176"/>
      <c r="D156" s="140" t="s">
        <v>181</v>
      </c>
      <c r="E156" s="141" t="s">
        <v>105</v>
      </c>
      <c r="F156" s="183" t="n">
        <f aca="false">2.4*0.87-0.3*1.2+0.4*1+0.1*0.1</f>
        <v>2.138</v>
      </c>
      <c r="G156" s="180"/>
      <c r="H156" s="144" t="n">
        <f aca="false">F156*G156</f>
        <v>0</v>
      </c>
      <c r="I156" s="72" t="s">
        <v>124</v>
      </c>
      <c r="J156" s="209"/>
      <c r="K156" s="5"/>
    </row>
    <row r="157" customFormat="false" ht="25.5" hidden="false" customHeight="false" outlineLevel="0" collapsed="false">
      <c r="A157" s="174" t="n">
        <f aca="false">A156+1</f>
        <v>37</v>
      </c>
      <c r="B157" s="182" t="s">
        <v>182</v>
      </c>
      <c r="C157" s="186"/>
      <c r="D157" s="140" t="s">
        <v>183</v>
      </c>
      <c r="E157" s="141" t="s">
        <v>105</v>
      </c>
      <c r="F157" s="183" t="n">
        <f aca="false">SUM(E158:E159)</f>
        <v>1.16325</v>
      </c>
      <c r="G157" s="180"/>
      <c r="H157" s="144" t="n">
        <f aca="false">F157*G157</f>
        <v>0</v>
      </c>
      <c r="I157" s="8" t="s">
        <v>124</v>
      </c>
      <c r="J157" s="209"/>
      <c r="K157" s="5"/>
    </row>
    <row r="158" customFormat="false" ht="12.75" hidden="false" customHeight="false" outlineLevel="0" collapsed="false">
      <c r="A158" s="174"/>
      <c r="B158" s="182"/>
      <c r="C158" s="139"/>
      <c r="D158" s="210" t="s">
        <v>184</v>
      </c>
      <c r="E158" s="211" t="n">
        <f aca="false">0.355*2.15</f>
        <v>0.76325</v>
      </c>
      <c r="F158" s="183"/>
      <c r="G158" s="180"/>
      <c r="H158" s="144"/>
      <c r="J158" s="209"/>
      <c r="K158" s="5"/>
    </row>
    <row r="159" customFormat="false" ht="12.75" hidden="false" customHeight="false" outlineLevel="0" collapsed="false">
      <c r="A159" s="174"/>
      <c r="B159" s="182"/>
      <c r="C159" s="139"/>
      <c r="D159" s="210" t="s">
        <v>185</v>
      </c>
      <c r="E159" s="211" t="n">
        <f aca="false">0.4*1</f>
        <v>0.4</v>
      </c>
      <c r="F159" s="183"/>
      <c r="G159" s="180"/>
      <c r="H159" s="144"/>
      <c r="J159" s="209"/>
      <c r="K159" s="5"/>
    </row>
    <row r="160" customFormat="false" ht="25.5" hidden="false" customHeight="false" outlineLevel="0" collapsed="false">
      <c r="A160" s="174" t="n">
        <f aca="false">A157+1</f>
        <v>38</v>
      </c>
      <c r="B160" s="182" t="s">
        <v>186</v>
      </c>
      <c r="C160" s="139"/>
      <c r="D160" s="140" t="s">
        <v>187</v>
      </c>
      <c r="E160" s="141" t="s">
        <v>116</v>
      </c>
      <c r="F160" s="183" t="n">
        <f aca="false">0.195*2.265*0.06</f>
        <v>0.0265005</v>
      </c>
      <c r="G160" s="180"/>
      <c r="H160" s="144" t="n">
        <f aca="false">F160*G160</f>
        <v>0</v>
      </c>
      <c r="I160" s="8" t="s">
        <v>124</v>
      </c>
      <c r="J160" s="212"/>
      <c r="K160" s="5"/>
    </row>
    <row r="161" customFormat="false" ht="12.75" hidden="false" customHeight="false" outlineLevel="0" collapsed="false">
      <c r="A161" s="174"/>
      <c r="B161" s="182"/>
      <c r="C161" s="139"/>
      <c r="D161" s="210" t="s">
        <v>188</v>
      </c>
      <c r="E161" s="141"/>
      <c r="F161" s="183"/>
      <c r="G161" s="180"/>
      <c r="H161" s="144"/>
      <c r="J161" s="212"/>
      <c r="K161" s="5"/>
    </row>
    <row r="162" customFormat="false" ht="25.5" hidden="false" customHeight="false" outlineLevel="0" collapsed="false">
      <c r="A162" s="174" t="n">
        <f aca="false">A160+1</f>
        <v>39</v>
      </c>
      <c r="B162" s="182" t="s">
        <v>189</v>
      </c>
      <c r="C162" s="139"/>
      <c r="D162" s="140" t="s">
        <v>190</v>
      </c>
      <c r="E162" s="141" t="s">
        <v>105</v>
      </c>
      <c r="F162" s="183" t="n">
        <f aca="false">0.195*2.265</f>
        <v>0.441675</v>
      </c>
      <c r="G162" s="180"/>
      <c r="H162" s="144" t="n">
        <f aca="false">F162*G162</f>
        <v>0</v>
      </c>
      <c r="I162" s="8" t="s">
        <v>124</v>
      </c>
      <c r="J162" s="212"/>
      <c r="K162" s="5"/>
    </row>
    <row r="163" customFormat="false" ht="38.25" hidden="false" customHeight="false" outlineLevel="0" collapsed="false">
      <c r="A163" s="174" t="n">
        <f aca="false">A162+1</f>
        <v>40</v>
      </c>
      <c r="B163" s="196" t="s">
        <v>191</v>
      </c>
      <c r="C163" s="139"/>
      <c r="D163" s="140" t="s">
        <v>192</v>
      </c>
      <c r="E163" s="141" t="s">
        <v>105</v>
      </c>
      <c r="F163" s="183" t="n">
        <f aca="false">0.9*0.9</f>
        <v>0.81</v>
      </c>
      <c r="G163" s="180"/>
      <c r="H163" s="144" t="n">
        <f aca="false">F163*G163</f>
        <v>0</v>
      </c>
      <c r="I163" s="193" t="s">
        <v>124</v>
      </c>
      <c r="J163" s="212"/>
      <c r="K163" s="213"/>
    </row>
    <row r="164" customFormat="false" ht="25.5" hidden="false" customHeight="false" outlineLevel="0" collapsed="false">
      <c r="A164" s="184" t="n">
        <f aca="false">A163+1</f>
        <v>41</v>
      </c>
      <c r="B164" s="214" t="s">
        <v>193</v>
      </c>
      <c r="C164" s="176"/>
      <c r="D164" s="140" t="s">
        <v>194</v>
      </c>
      <c r="E164" s="178" t="s">
        <v>67</v>
      </c>
      <c r="F164" s="179" t="n">
        <v>1</v>
      </c>
      <c r="G164" s="180"/>
      <c r="H164" s="144" t="n">
        <f aca="false">F164*G164</f>
        <v>0</v>
      </c>
      <c r="I164" s="193" t="s">
        <v>99</v>
      </c>
      <c r="J164" s="194"/>
      <c r="K164" s="5"/>
      <c r="O164" s="10"/>
      <c r="R164" s="6"/>
    </row>
    <row r="165" customFormat="false" ht="12.75" hidden="false" customHeight="false" outlineLevel="0" collapsed="false">
      <c r="A165" s="184" t="n">
        <f aca="false">A164+1</f>
        <v>42</v>
      </c>
      <c r="B165" s="214" t="s">
        <v>195</v>
      </c>
      <c r="C165" s="176"/>
      <c r="D165" s="140" t="s">
        <v>196</v>
      </c>
      <c r="E165" s="178" t="s">
        <v>119</v>
      </c>
      <c r="F165" s="183" t="n">
        <f aca="false">0.355+0.91</f>
        <v>1.265</v>
      </c>
      <c r="G165" s="180"/>
      <c r="H165" s="144" t="n">
        <f aca="false">F165*G165</f>
        <v>0</v>
      </c>
      <c r="I165" s="193" t="s">
        <v>124</v>
      </c>
      <c r="J165" s="194"/>
      <c r="K165" s="5"/>
      <c r="O165" s="10"/>
      <c r="R165" s="6"/>
    </row>
    <row r="166" customFormat="false" ht="51" hidden="false" customHeight="false" outlineLevel="0" collapsed="false">
      <c r="A166" s="184" t="n">
        <f aca="false">A165+1</f>
        <v>43</v>
      </c>
      <c r="B166" s="196" t="s">
        <v>197</v>
      </c>
      <c r="C166" s="176" t="s">
        <v>198</v>
      </c>
      <c r="D166" s="140" t="s">
        <v>199</v>
      </c>
      <c r="E166" s="141" t="s">
        <v>105</v>
      </c>
      <c r="F166" s="183" t="n">
        <f aca="false">(3.05*(2.49+1.08))-(0.735*1.993)</f>
        <v>9.423645</v>
      </c>
      <c r="G166" s="180"/>
      <c r="H166" s="144" t="n">
        <f aca="false">F166*G166</f>
        <v>0</v>
      </c>
      <c r="I166" s="72" t="s">
        <v>124</v>
      </c>
      <c r="J166" s="194"/>
      <c r="K166" s="5"/>
    </row>
    <row r="167" s="82" customFormat="true" ht="25.5" hidden="false" customHeight="false" outlineLevel="0" collapsed="false">
      <c r="A167" s="184" t="n">
        <f aca="false">A166+1</f>
        <v>44</v>
      </c>
      <c r="B167" s="182" t="s">
        <v>200</v>
      </c>
      <c r="C167" s="188"/>
      <c r="D167" s="140" t="s">
        <v>201</v>
      </c>
      <c r="E167" s="141" t="s">
        <v>105</v>
      </c>
      <c r="F167" s="183" t="n">
        <f aca="false">+F166</f>
        <v>9.423645</v>
      </c>
      <c r="G167" s="180"/>
      <c r="H167" s="144" t="n">
        <f aca="false">F167*G167</f>
        <v>0</v>
      </c>
      <c r="I167" s="8" t="s">
        <v>124</v>
      </c>
      <c r="J167" s="9"/>
    </row>
    <row r="168" s="82" customFormat="true" ht="25.5" hidden="false" customHeight="false" outlineLevel="0" collapsed="false">
      <c r="A168" s="184" t="n">
        <f aca="false">A167+1</f>
        <v>45</v>
      </c>
      <c r="B168" s="214" t="s">
        <v>202</v>
      </c>
      <c r="C168" s="139"/>
      <c r="D168" s="140" t="s">
        <v>203</v>
      </c>
      <c r="E168" s="141" t="s">
        <v>105</v>
      </c>
      <c r="F168" s="183" t="n">
        <f aca="false">+F166</f>
        <v>9.423645</v>
      </c>
      <c r="G168" s="180"/>
      <c r="H168" s="144" t="n">
        <f aca="false">F168*G168</f>
        <v>0</v>
      </c>
      <c r="I168" s="193" t="s">
        <v>124</v>
      </c>
      <c r="J168" s="9"/>
    </row>
    <row r="169" s="82" customFormat="true" ht="12.75" hidden="false" customHeight="false" outlineLevel="0" collapsed="false">
      <c r="A169" s="184" t="n">
        <f aca="false">A168+1</f>
        <v>46</v>
      </c>
      <c r="B169" s="182" t="s">
        <v>204</v>
      </c>
      <c r="C169" s="139"/>
      <c r="D169" s="140" t="s">
        <v>205</v>
      </c>
      <c r="E169" s="141" t="s">
        <v>98</v>
      </c>
      <c r="F169" s="183" t="n">
        <v>1</v>
      </c>
      <c r="G169" s="180"/>
      <c r="H169" s="144" t="n">
        <f aca="false">F169*G169</f>
        <v>0</v>
      </c>
      <c r="I169" s="8" t="s">
        <v>124</v>
      </c>
      <c r="J169" s="9"/>
    </row>
    <row r="170" customFormat="false" ht="12.75" hidden="false" customHeight="false" outlineLevel="0" collapsed="false">
      <c r="A170" s="184" t="n">
        <f aca="false">A169+1</f>
        <v>47</v>
      </c>
      <c r="B170" s="175" t="s">
        <v>206</v>
      </c>
      <c r="C170" s="185"/>
      <c r="D170" s="177" t="s">
        <v>207</v>
      </c>
      <c r="E170" s="178" t="s">
        <v>105</v>
      </c>
      <c r="F170" s="183" t="n">
        <f aca="false">+F166</f>
        <v>9.423645</v>
      </c>
      <c r="G170" s="180"/>
      <c r="H170" s="181" t="n">
        <f aca="false">F170*G170</f>
        <v>0</v>
      </c>
      <c r="I170" s="72" t="s">
        <v>124</v>
      </c>
      <c r="K170" s="5"/>
    </row>
    <row r="171" customFormat="false" ht="12.75" hidden="false" customHeight="false" outlineLevel="0" collapsed="false">
      <c r="A171" s="184" t="n">
        <f aca="false">A170+1</f>
        <v>48</v>
      </c>
      <c r="B171" s="175" t="s">
        <v>208</v>
      </c>
      <c r="C171" s="176"/>
      <c r="D171" s="177" t="s">
        <v>209</v>
      </c>
      <c r="E171" s="178" t="s">
        <v>119</v>
      </c>
      <c r="F171" s="183" t="n">
        <f aca="false">2.49+2.08</f>
        <v>4.57</v>
      </c>
      <c r="G171" s="143"/>
      <c r="H171" s="181" t="n">
        <f aca="false">F171*G171</f>
        <v>0</v>
      </c>
      <c r="I171" s="72" t="s">
        <v>124</v>
      </c>
      <c r="K171" s="5"/>
    </row>
    <row r="172" s="82" customFormat="true" ht="25.5" hidden="false" customHeight="false" outlineLevel="0" collapsed="false">
      <c r="A172" s="184" t="n">
        <f aca="false">A171+1</f>
        <v>49</v>
      </c>
      <c r="B172" s="182" t="s">
        <v>210</v>
      </c>
      <c r="C172" s="188"/>
      <c r="D172" s="140" t="s">
        <v>211</v>
      </c>
      <c r="E172" s="141" t="s">
        <v>98</v>
      </c>
      <c r="F172" s="183" t="n">
        <v>6</v>
      </c>
      <c r="G172" s="180"/>
      <c r="H172" s="144" t="n">
        <f aca="false">F172*G172</f>
        <v>0</v>
      </c>
      <c r="I172" s="193" t="s">
        <v>124</v>
      </c>
      <c r="J172" s="215"/>
      <c r="L172" s="149"/>
      <c r="M172" s="149"/>
      <c r="R172" s="83"/>
    </row>
    <row r="173" customFormat="false" ht="12.75" hidden="false" customHeight="false" outlineLevel="0" collapsed="false">
      <c r="A173" s="184" t="n">
        <f aca="false">A172+1</f>
        <v>50</v>
      </c>
      <c r="B173" s="214" t="s">
        <v>212</v>
      </c>
      <c r="C173" s="176" t="s">
        <v>213</v>
      </c>
      <c r="D173" s="177" t="s">
        <v>214</v>
      </c>
      <c r="E173" s="178" t="s">
        <v>98</v>
      </c>
      <c r="F173" s="179" t="n">
        <f aca="false">+F174+F175</f>
        <v>4</v>
      </c>
      <c r="G173" s="180"/>
      <c r="H173" s="181" t="n">
        <f aca="false">F173*G173</f>
        <v>0</v>
      </c>
      <c r="I173" s="72" t="s">
        <v>124</v>
      </c>
    </row>
    <row r="174" s="82" customFormat="true" ht="38.25" hidden="false" customHeight="false" outlineLevel="0" collapsed="false">
      <c r="A174" s="174" t="n">
        <f aca="false">A173+1</f>
        <v>51</v>
      </c>
      <c r="B174" s="214" t="s">
        <v>215</v>
      </c>
      <c r="C174" s="216" t="s">
        <v>216</v>
      </c>
      <c r="D174" s="217" t="s">
        <v>217</v>
      </c>
      <c r="E174" s="218" t="s">
        <v>98</v>
      </c>
      <c r="F174" s="219" t="n">
        <v>2</v>
      </c>
      <c r="G174" s="220"/>
      <c r="H174" s="221" t="n">
        <f aca="false">F174*G174</f>
        <v>0</v>
      </c>
      <c r="I174" s="8" t="s">
        <v>124</v>
      </c>
      <c r="J174" s="9"/>
      <c r="K174" s="222" t="s">
        <v>218</v>
      </c>
      <c r="O174" s="5"/>
    </row>
    <row r="175" customFormat="false" ht="16.5" hidden="false" customHeight="false" outlineLevel="0" collapsed="false">
      <c r="A175" s="174" t="n">
        <f aca="false">A174+1</f>
        <v>52</v>
      </c>
      <c r="B175" s="175" t="s">
        <v>219</v>
      </c>
      <c r="C175" s="223" t="s">
        <v>220</v>
      </c>
      <c r="D175" s="224" t="s">
        <v>221</v>
      </c>
      <c r="E175" s="225" t="s">
        <v>98</v>
      </c>
      <c r="F175" s="226" t="n">
        <v>2</v>
      </c>
      <c r="G175" s="220"/>
      <c r="H175" s="227" t="n">
        <f aca="false">F175*G175</f>
        <v>0</v>
      </c>
      <c r="I175" s="72" t="s">
        <v>124</v>
      </c>
      <c r="K175" s="222" t="s">
        <v>222</v>
      </c>
    </row>
    <row r="176" customFormat="false" ht="13.5" hidden="false" customHeight="false" outlineLevel="0" collapsed="false">
      <c r="A176" s="5" t="n">
        <f aca="false">A175+1</f>
        <v>53</v>
      </c>
      <c r="B176" s="175" t="s">
        <v>223</v>
      </c>
      <c r="C176" s="176"/>
      <c r="D176" s="228" t="s">
        <v>224</v>
      </c>
      <c r="E176" s="178" t="s">
        <v>225</v>
      </c>
      <c r="F176" s="179" t="n">
        <f aca="false">+H153+H156+H157+H160+H162+H163+H164+H165+H166+H174+H175</f>
        <v>0</v>
      </c>
      <c r="G176" s="229"/>
      <c r="H176" s="181" t="n">
        <f aca="false">F176*G176</f>
        <v>0</v>
      </c>
      <c r="I176" s="72" t="s">
        <v>124</v>
      </c>
    </row>
    <row r="177" customFormat="false" ht="13.5" hidden="false" customHeight="false" outlineLevel="0" collapsed="false">
      <c r="A177" s="174"/>
      <c r="B177" s="175"/>
      <c r="C177" s="176"/>
      <c r="D177" s="155" t="s">
        <v>93</v>
      </c>
      <c r="E177" s="156"/>
      <c r="F177" s="230"/>
      <c r="G177" s="231"/>
      <c r="H177" s="203" t="n">
        <f aca="false">SUBTOTAL(9,H153:H176)</f>
        <v>0</v>
      </c>
      <c r="I177" s="72"/>
    </row>
    <row r="178" customFormat="false" ht="12.75" hidden="false" customHeight="false" outlineLevel="0" collapsed="false">
      <c r="A178" s="174"/>
      <c r="B178" s="175"/>
      <c r="C178" s="176"/>
      <c r="D178" s="204"/>
      <c r="E178" s="161"/>
      <c r="F178" s="46"/>
      <c r="G178" s="90"/>
      <c r="H178" s="205"/>
      <c r="I178" s="72"/>
    </row>
    <row r="179" customFormat="false" ht="16.5" hidden="false" customHeight="false" outlineLevel="0" collapsed="false">
      <c r="A179" s="174"/>
      <c r="B179" s="175"/>
      <c r="C179" s="169" t="s">
        <v>17</v>
      </c>
      <c r="D179" s="130" t="s">
        <v>226</v>
      </c>
      <c r="E179" s="206"/>
      <c r="F179" s="207"/>
      <c r="G179" s="206"/>
      <c r="H179" s="206"/>
      <c r="I179" s="72"/>
    </row>
    <row r="180" customFormat="false" ht="90.75" hidden="false" customHeight="true" outlineLevel="0" collapsed="false">
      <c r="A180" s="174"/>
      <c r="B180" s="175"/>
      <c r="C180" s="169"/>
      <c r="D180" s="114" t="s">
        <v>227</v>
      </c>
      <c r="E180" s="114"/>
      <c r="F180" s="114"/>
      <c r="G180" s="232"/>
      <c r="H180" s="232"/>
      <c r="I180" s="72"/>
      <c r="K180" s="233"/>
    </row>
    <row r="181" customFormat="false" ht="51" hidden="false" customHeight="false" outlineLevel="0" collapsed="false">
      <c r="A181" s="174" t="n">
        <f aca="false">A176+1</f>
        <v>54</v>
      </c>
      <c r="B181" s="195" t="s">
        <v>228</v>
      </c>
      <c r="C181" s="176" t="s">
        <v>229</v>
      </c>
      <c r="D181" s="140" t="s">
        <v>230</v>
      </c>
      <c r="E181" s="178" t="s">
        <v>105</v>
      </c>
      <c r="F181" s="179" t="n">
        <f aca="false">0.88+2.22</f>
        <v>3.1</v>
      </c>
      <c r="G181" s="180"/>
      <c r="H181" s="181" t="n">
        <f aca="false">F181*G181</f>
        <v>0</v>
      </c>
      <c r="I181" s="72" t="s">
        <v>124</v>
      </c>
      <c r="K181" s="5"/>
    </row>
    <row r="182" customFormat="false" ht="12.75" hidden="false" customHeight="false" outlineLevel="0" collapsed="false">
      <c r="A182" s="174"/>
      <c r="B182" s="195"/>
      <c r="C182" s="186"/>
      <c r="D182" s="210" t="s">
        <v>231</v>
      </c>
      <c r="E182" s="141"/>
      <c r="F182" s="183"/>
      <c r="G182" s="180"/>
      <c r="H182" s="144"/>
      <c r="K182" s="5"/>
    </row>
    <row r="183" customFormat="false" ht="51" hidden="false" customHeight="false" outlineLevel="0" collapsed="false">
      <c r="A183" s="174" t="n">
        <f aca="false">A181+1</f>
        <v>55</v>
      </c>
      <c r="B183" s="195" t="s">
        <v>232</v>
      </c>
      <c r="C183" s="185" t="s">
        <v>233</v>
      </c>
      <c r="D183" s="140" t="s">
        <v>234</v>
      </c>
      <c r="E183" s="178" t="s">
        <v>105</v>
      </c>
      <c r="F183" s="179" t="n">
        <f aca="false">3.63+9.66+18.6</f>
        <v>31.89</v>
      </c>
      <c r="G183" s="180"/>
      <c r="H183" s="181" t="n">
        <f aca="false">F183*G183</f>
        <v>0</v>
      </c>
      <c r="I183" s="72" t="s">
        <v>124</v>
      </c>
      <c r="K183" s="5"/>
    </row>
    <row r="184" customFormat="false" ht="12.75" hidden="false" customHeight="false" outlineLevel="0" collapsed="false">
      <c r="A184" s="174"/>
      <c r="B184" s="175"/>
      <c r="C184" s="185"/>
      <c r="D184" s="210" t="s">
        <v>235</v>
      </c>
      <c r="E184" s="178"/>
      <c r="F184" s="179"/>
      <c r="G184" s="180"/>
      <c r="H184" s="181"/>
      <c r="I184" s="72"/>
      <c r="K184" s="5"/>
    </row>
    <row r="185" customFormat="false" ht="25.5" hidden="false" customHeight="false" outlineLevel="0" collapsed="false">
      <c r="A185" s="174" t="n">
        <f aca="false">A183+1</f>
        <v>56</v>
      </c>
      <c r="B185" s="175" t="s">
        <v>236</v>
      </c>
      <c r="C185" s="176" t="s">
        <v>237</v>
      </c>
      <c r="D185" s="140" t="s">
        <v>238</v>
      </c>
      <c r="E185" s="178" t="s">
        <v>105</v>
      </c>
      <c r="F185" s="179" t="n">
        <f aca="false">+F181+F183</f>
        <v>34.99</v>
      </c>
      <c r="G185" s="180"/>
      <c r="H185" s="181" t="n">
        <f aca="false">F185*G185</f>
        <v>0</v>
      </c>
      <c r="I185" s="72" t="s">
        <v>124</v>
      </c>
      <c r="K185" s="5"/>
    </row>
    <row r="186" customFormat="false" ht="16.5" hidden="false" customHeight="false" outlineLevel="0" collapsed="false">
      <c r="A186" s="174" t="n">
        <f aca="false">A185+1</f>
        <v>57</v>
      </c>
      <c r="B186" s="175" t="s">
        <v>239</v>
      </c>
      <c r="C186" s="223" t="s">
        <v>240</v>
      </c>
      <c r="D186" s="217" t="s">
        <v>241</v>
      </c>
      <c r="E186" s="225" t="s">
        <v>105</v>
      </c>
      <c r="F186" s="226" t="n">
        <f aca="false">F185*1.1</f>
        <v>38.489</v>
      </c>
      <c r="G186" s="220"/>
      <c r="H186" s="227" t="n">
        <f aca="false">F186*G186</f>
        <v>0</v>
      </c>
      <c r="I186" s="193" t="s">
        <v>124</v>
      </c>
      <c r="J186" s="234"/>
      <c r="K186" s="222" t="s">
        <v>242</v>
      </c>
      <c r="O186" s="10"/>
      <c r="R186" s="6"/>
    </row>
    <row r="187" customFormat="false" ht="14.25" hidden="false" customHeight="true" outlineLevel="0" collapsed="false">
      <c r="A187" s="174" t="n">
        <f aca="false">A186+1</f>
        <v>58</v>
      </c>
      <c r="B187" s="175" t="s">
        <v>243</v>
      </c>
      <c r="C187" s="176" t="s">
        <v>244</v>
      </c>
      <c r="D187" s="177" t="s">
        <v>245</v>
      </c>
      <c r="E187" s="178" t="s">
        <v>105</v>
      </c>
      <c r="F187" s="179" t="n">
        <f aca="false">+F181</f>
        <v>3.1</v>
      </c>
      <c r="G187" s="180"/>
      <c r="H187" s="181" t="n">
        <f aca="false">F187*G187</f>
        <v>0</v>
      </c>
      <c r="I187" s="193" t="s">
        <v>124</v>
      </c>
      <c r="J187" s="235"/>
      <c r="K187" s="5"/>
      <c r="R187" s="6"/>
    </row>
    <row r="188" customFormat="false" ht="25.5" hidden="false" customHeight="false" outlineLevel="0" collapsed="false">
      <c r="A188" s="174" t="n">
        <f aca="false">A187+1</f>
        <v>59</v>
      </c>
      <c r="B188" s="175" t="s">
        <v>246</v>
      </c>
      <c r="C188" s="176" t="s">
        <v>247</v>
      </c>
      <c r="D188" s="177" t="s">
        <v>248</v>
      </c>
      <c r="E188" s="178" t="s">
        <v>119</v>
      </c>
      <c r="F188" s="179" t="n">
        <f aca="false">6.54+4.44</f>
        <v>10.98</v>
      </c>
      <c r="G188" s="180"/>
      <c r="H188" s="181" t="n">
        <f aca="false">F188*G188</f>
        <v>0</v>
      </c>
      <c r="I188" s="193" t="s">
        <v>124</v>
      </c>
      <c r="J188" s="235"/>
      <c r="K188" s="5"/>
      <c r="R188" s="6"/>
    </row>
    <row r="189" customFormat="false" ht="25.5" hidden="false" customHeight="false" outlineLevel="0" collapsed="false">
      <c r="A189" s="174" t="n">
        <f aca="false">A188+1</f>
        <v>60</v>
      </c>
      <c r="B189" s="175" t="s">
        <v>249</v>
      </c>
      <c r="C189" s="176" t="s">
        <v>250</v>
      </c>
      <c r="D189" s="177" t="s">
        <v>251</v>
      </c>
      <c r="E189" s="178" t="s">
        <v>98</v>
      </c>
      <c r="F189" s="179" t="n">
        <v>1</v>
      </c>
      <c r="G189" s="180"/>
      <c r="H189" s="181" t="n">
        <f aca="false">F189*G189</f>
        <v>0</v>
      </c>
      <c r="I189" s="193" t="s">
        <v>124</v>
      </c>
      <c r="J189" s="235"/>
      <c r="K189" s="5"/>
      <c r="R189" s="6"/>
    </row>
    <row r="190" customFormat="false" ht="25.5" hidden="false" customHeight="false" outlineLevel="0" collapsed="false">
      <c r="A190" s="174" t="n">
        <f aca="false">A189+1</f>
        <v>61</v>
      </c>
      <c r="B190" s="175" t="n">
        <v>67352326</v>
      </c>
      <c r="C190" s="223" t="s">
        <v>252</v>
      </c>
      <c r="D190" s="224" t="s">
        <v>253</v>
      </c>
      <c r="E190" s="225" t="s">
        <v>105</v>
      </c>
      <c r="F190" s="226" t="n">
        <f aca="false">+F187*1.1</f>
        <v>3.41</v>
      </c>
      <c r="G190" s="220"/>
      <c r="H190" s="227" t="n">
        <f aca="false">F190*G190</f>
        <v>0</v>
      </c>
      <c r="I190" s="193" t="s">
        <v>124</v>
      </c>
      <c r="K190" s="5"/>
      <c r="O190" s="10"/>
      <c r="R190" s="6"/>
    </row>
    <row r="191" customFormat="false" ht="12.75" hidden="false" customHeight="false" outlineLevel="0" collapsed="false">
      <c r="A191" s="174" t="n">
        <f aca="false">A190+1</f>
        <v>62</v>
      </c>
      <c r="B191" s="175" t="s">
        <v>254</v>
      </c>
      <c r="C191" s="223"/>
      <c r="D191" s="177" t="s">
        <v>255</v>
      </c>
      <c r="E191" s="178" t="s">
        <v>105</v>
      </c>
      <c r="F191" s="179" t="n">
        <f aca="false">+F181+3.63</f>
        <v>6.73</v>
      </c>
      <c r="G191" s="143"/>
      <c r="H191" s="181" t="n">
        <f aca="false">F191*G191</f>
        <v>0</v>
      </c>
      <c r="I191" s="72" t="s">
        <v>124</v>
      </c>
    </row>
    <row r="192" s="82" customFormat="true" ht="12.75" hidden="false" customHeight="false" outlineLevel="0" collapsed="false">
      <c r="A192" s="184" t="n">
        <f aca="false">A191+1</f>
        <v>63</v>
      </c>
      <c r="B192" s="182" t="s">
        <v>256</v>
      </c>
      <c r="C192" s="139"/>
      <c r="D192" s="140" t="s">
        <v>257</v>
      </c>
      <c r="E192" s="141" t="s">
        <v>105</v>
      </c>
      <c r="F192" s="183" t="n">
        <v>9.66</v>
      </c>
      <c r="G192" s="143"/>
      <c r="H192" s="144" t="n">
        <f aca="false">F192*G192</f>
        <v>0</v>
      </c>
      <c r="I192" s="193" t="s">
        <v>124</v>
      </c>
      <c r="J192" s="9"/>
      <c r="R192" s="83"/>
    </row>
    <row r="193" customFormat="false" ht="12.75" hidden="false" customHeight="false" outlineLevel="0" collapsed="false">
      <c r="A193" s="174" t="n">
        <f aca="false">A191+1</f>
        <v>63</v>
      </c>
      <c r="B193" s="214" t="s">
        <v>258</v>
      </c>
      <c r="C193" s="139" t="s">
        <v>259</v>
      </c>
      <c r="D193" s="140" t="s">
        <v>260</v>
      </c>
      <c r="E193" s="141" t="s">
        <v>98</v>
      </c>
      <c r="F193" s="183" t="n">
        <f aca="false">+F194</f>
        <v>5</v>
      </c>
      <c r="G193" s="180"/>
      <c r="H193" s="144" t="n">
        <f aca="false">F193*G193</f>
        <v>0</v>
      </c>
      <c r="I193" s="72" t="s">
        <v>124</v>
      </c>
    </row>
    <row r="194" customFormat="false" ht="25.5" hidden="false" customHeight="false" outlineLevel="0" collapsed="false">
      <c r="A194" s="174" t="n">
        <f aca="false">A193+1</f>
        <v>64</v>
      </c>
      <c r="B194" s="214" t="s">
        <v>261</v>
      </c>
      <c r="C194" s="216" t="s">
        <v>259</v>
      </c>
      <c r="D194" s="217" t="s">
        <v>262</v>
      </c>
      <c r="E194" s="218" t="s">
        <v>98</v>
      </c>
      <c r="F194" s="219" t="n">
        <v>5</v>
      </c>
      <c r="G194" s="220"/>
      <c r="H194" s="221" t="n">
        <f aca="false">F194*G194</f>
        <v>0</v>
      </c>
      <c r="I194" s="72" t="s">
        <v>124</v>
      </c>
      <c r="K194" s="222" t="s">
        <v>222</v>
      </c>
    </row>
    <row r="195" customFormat="false" ht="12.75" hidden="false" customHeight="false" outlineLevel="0" collapsed="false">
      <c r="A195" s="174" t="n">
        <f aca="false">A194+1</f>
        <v>65</v>
      </c>
      <c r="B195" s="175" t="s">
        <v>206</v>
      </c>
      <c r="C195" s="176" t="s">
        <v>237</v>
      </c>
      <c r="D195" s="177" t="s">
        <v>207</v>
      </c>
      <c r="E195" s="178" t="s">
        <v>105</v>
      </c>
      <c r="F195" s="179" t="n">
        <f aca="false">F183+F181</f>
        <v>34.99</v>
      </c>
      <c r="G195" s="180"/>
      <c r="H195" s="181" t="n">
        <f aca="false">F195*G195</f>
        <v>0</v>
      </c>
      <c r="I195" s="236" t="s">
        <v>124</v>
      </c>
      <c r="K195" s="233"/>
    </row>
    <row r="196" customFormat="false" ht="13.5" hidden="false" customHeight="false" outlineLevel="0" collapsed="false">
      <c r="A196" s="174" t="n">
        <f aca="false">A195+1</f>
        <v>66</v>
      </c>
      <c r="B196" s="175" t="s">
        <v>223</v>
      </c>
      <c r="C196" s="176"/>
      <c r="D196" s="177" t="s">
        <v>263</v>
      </c>
      <c r="E196" s="237" t="s">
        <v>225</v>
      </c>
      <c r="F196" s="179" t="n">
        <f aca="false">+H181+H183+H186+H190+H194</f>
        <v>0</v>
      </c>
      <c r="G196" s="238"/>
      <c r="H196" s="239" t="n">
        <f aca="false">F196*G196</f>
        <v>0</v>
      </c>
      <c r="I196" s="72" t="s">
        <v>124</v>
      </c>
    </row>
    <row r="197" customFormat="false" ht="13.5" hidden="false" customHeight="false" outlineLevel="0" collapsed="false">
      <c r="A197" s="174"/>
      <c r="B197" s="175"/>
      <c r="C197" s="176"/>
      <c r="D197" s="155" t="s">
        <v>93</v>
      </c>
      <c r="E197" s="156"/>
      <c r="F197" s="230"/>
      <c r="G197" s="231"/>
      <c r="H197" s="203" t="n">
        <f aca="false">SUBTOTAL(9,H181:H196)</f>
        <v>0</v>
      </c>
      <c r="I197" s="72"/>
    </row>
    <row r="198" customFormat="false" ht="12.75" hidden="false" customHeight="false" outlineLevel="0" collapsed="false">
      <c r="A198" s="174"/>
      <c r="B198" s="175"/>
      <c r="C198" s="176"/>
      <c r="D198" s="204"/>
      <c r="E198" s="161"/>
      <c r="F198" s="46"/>
      <c r="G198" s="90"/>
      <c r="H198" s="205"/>
      <c r="I198" s="72"/>
    </row>
    <row r="199" customFormat="false" ht="16.5" hidden="false" customHeight="false" outlineLevel="0" collapsed="false">
      <c r="A199" s="174"/>
      <c r="B199" s="175"/>
      <c r="C199" s="208" t="s">
        <v>18</v>
      </c>
      <c r="D199" s="130" t="s">
        <v>264</v>
      </c>
      <c r="E199" s="206"/>
      <c r="F199" s="207"/>
      <c r="G199" s="206"/>
      <c r="H199" s="206"/>
      <c r="I199" s="72"/>
    </row>
    <row r="200" customFormat="false" ht="42" hidden="false" customHeight="true" outlineLevel="0" collapsed="false">
      <c r="A200" s="174"/>
      <c r="B200" s="175"/>
      <c r="C200" s="176"/>
      <c r="D200" s="240" t="s">
        <v>265</v>
      </c>
      <c r="E200" s="240"/>
      <c r="F200" s="240"/>
      <c r="G200" s="241"/>
      <c r="H200" s="241"/>
      <c r="I200" s="236"/>
      <c r="K200" s="233"/>
    </row>
    <row r="201" customFormat="false" ht="25.5" hidden="false" customHeight="false" outlineLevel="0" collapsed="false">
      <c r="A201" s="174" t="n">
        <f aca="false">A196+1</f>
        <v>67</v>
      </c>
      <c r="B201" s="175" t="s">
        <v>266</v>
      </c>
      <c r="C201" s="176"/>
      <c r="D201" s="177" t="s">
        <v>267</v>
      </c>
      <c r="E201" s="178" t="s">
        <v>105</v>
      </c>
      <c r="F201" s="179" t="n">
        <f aca="false">SUM(E202:E206)</f>
        <v>113.9456</v>
      </c>
      <c r="G201" s="180"/>
      <c r="H201" s="181" t="n">
        <f aca="false">F201*G201</f>
        <v>0</v>
      </c>
      <c r="I201" s="72" t="s">
        <v>99</v>
      </c>
    </row>
    <row r="202" customFormat="false" ht="25.5" hidden="false" customHeight="false" outlineLevel="0" collapsed="false">
      <c r="A202" s="174"/>
      <c r="B202" s="175"/>
      <c r="C202" s="176"/>
      <c r="D202" s="242" t="s">
        <v>268</v>
      </c>
      <c r="E202" s="211" t="n">
        <f aca="false">1.045*(1.065+1.46+0.265+0.95)+3.085*(1.03+1.78)-0.86*2.05-0.6*2.35+0.47*0.36*2</f>
        <v>9.74255</v>
      </c>
      <c r="F202" s="179"/>
      <c r="G202" s="180"/>
      <c r="H202" s="181"/>
      <c r="I202" s="72"/>
    </row>
    <row r="203" customFormat="false" ht="25.5" hidden="false" customHeight="false" outlineLevel="0" collapsed="false">
      <c r="A203" s="174"/>
      <c r="B203" s="175"/>
      <c r="C203" s="176"/>
      <c r="D203" s="242" t="s">
        <v>269</v>
      </c>
      <c r="E203" s="211" t="n">
        <f aca="false">14.82*3.05-0.85*1.97-1.255*1.92-0.85*2.045+2*0.35*1.92-0.6*3.7</f>
        <v>38.50265</v>
      </c>
      <c r="F203" s="179"/>
      <c r="G203" s="180"/>
      <c r="H203" s="181"/>
      <c r="I203" s="72"/>
    </row>
    <row r="204" customFormat="false" ht="12.75" hidden="false" customHeight="false" outlineLevel="0" collapsed="false">
      <c r="A204" s="174"/>
      <c r="B204" s="175"/>
      <c r="C204" s="176"/>
      <c r="D204" s="242" t="s">
        <v>270</v>
      </c>
      <c r="E204" s="211" t="n">
        <f aca="false">18.63*3.05-0.85*1.97-1.405*1.92+0.35*2*1.92</f>
        <v>53.7934</v>
      </c>
      <c r="F204" s="179"/>
      <c r="G204" s="180"/>
      <c r="H204" s="181"/>
      <c r="I204" s="72"/>
    </row>
    <row r="205" customFormat="false" ht="12.75" hidden="false" customHeight="false" outlineLevel="0" collapsed="false">
      <c r="A205" s="174"/>
      <c r="B205" s="175"/>
      <c r="C205" s="176"/>
      <c r="D205" s="242" t="s">
        <v>271</v>
      </c>
      <c r="E205" s="211" t="n">
        <f aca="false">4.54*2.47-0.4*1-0.6*2.035</f>
        <v>9.5928</v>
      </c>
      <c r="F205" s="179"/>
      <c r="G205" s="180"/>
      <c r="H205" s="181"/>
      <c r="I205" s="72"/>
    </row>
    <row r="206" customFormat="false" ht="25.5" hidden="false" customHeight="false" outlineLevel="0" collapsed="false">
      <c r="A206" s="174"/>
      <c r="B206" s="175"/>
      <c r="C206" s="176"/>
      <c r="D206" s="242" t="s">
        <v>272</v>
      </c>
      <c r="E206" s="211" t="n">
        <f aca="false">1.03*0.31+0.82*0.3+1.135*0.44+0.91*0.35+1.255*0.35+1.405*0.35</f>
        <v>2.3142</v>
      </c>
      <c r="F206" s="179"/>
      <c r="G206" s="180"/>
      <c r="H206" s="181"/>
      <c r="I206" s="72"/>
    </row>
    <row r="207" customFormat="false" ht="12.75" hidden="false" customHeight="false" outlineLevel="0" collapsed="false">
      <c r="A207" s="174" t="n">
        <f aca="false">A201+1</f>
        <v>68</v>
      </c>
      <c r="B207" s="175" t="s">
        <v>273</v>
      </c>
      <c r="C207" s="185" t="s">
        <v>274</v>
      </c>
      <c r="D207" s="177" t="s">
        <v>275</v>
      </c>
      <c r="E207" s="178" t="s">
        <v>105</v>
      </c>
      <c r="F207" s="179" t="n">
        <f aca="false">+F201</f>
        <v>113.9456</v>
      </c>
      <c r="G207" s="180"/>
      <c r="H207" s="181" t="n">
        <f aca="false">F207*G207</f>
        <v>0</v>
      </c>
      <c r="I207" s="236" t="s">
        <v>99</v>
      </c>
      <c r="K207" s="234"/>
    </row>
    <row r="208" customFormat="false" ht="25.5" hidden="false" customHeight="false" outlineLevel="0" collapsed="false">
      <c r="A208" s="174" t="n">
        <f aca="false">A207+1</f>
        <v>69</v>
      </c>
      <c r="B208" s="195" t="s">
        <v>276</v>
      </c>
      <c r="C208" s="185"/>
      <c r="D208" s="140" t="s">
        <v>277</v>
      </c>
      <c r="E208" s="178" t="s">
        <v>105</v>
      </c>
      <c r="F208" s="179" t="n">
        <f aca="false">F209</f>
        <v>9.5354</v>
      </c>
      <c r="G208" s="180"/>
      <c r="H208" s="181" t="n">
        <f aca="false">F208*G208</f>
        <v>0</v>
      </c>
      <c r="I208" s="236" t="s">
        <v>99</v>
      </c>
      <c r="K208" s="234"/>
    </row>
    <row r="209" customFormat="false" ht="25.5" hidden="false" customHeight="false" outlineLevel="0" collapsed="false">
      <c r="A209" s="174" t="n">
        <f aca="false">A208+1</f>
        <v>70</v>
      </c>
      <c r="B209" s="195" t="s">
        <v>278</v>
      </c>
      <c r="C209" s="185" t="s">
        <v>274</v>
      </c>
      <c r="D209" s="140" t="s">
        <v>279</v>
      </c>
      <c r="E209" s="178" t="s">
        <v>105</v>
      </c>
      <c r="F209" s="179" t="n">
        <f aca="false">(2.04*(1.065+1.46+0.265+0.295)+2*0.35*1.46+0.6*3.7)</f>
        <v>9.5354</v>
      </c>
      <c r="G209" s="180"/>
      <c r="H209" s="181" t="n">
        <f aca="false">F209*G209</f>
        <v>0</v>
      </c>
      <c r="I209" s="236" t="s">
        <v>99</v>
      </c>
      <c r="K209" s="234"/>
    </row>
    <row r="210" customFormat="false" ht="12.75" hidden="false" customHeight="false" outlineLevel="0" collapsed="false">
      <c r="A210" s="174" t="n">
        <f aca="false">A209+1</f>
        <v>71</v>
      </c>
      <c r="B210" s="175" t="s">
        <v>280</v>
      </c>
      <c r="C210" s="185"/>
      <c r="D210" s="177" t="s">
        <v>281</v>
      </c>
      <c r="E210" s="178" t="s">
        <v>105</v>
      </c>
      <c r="F210" s="179" t="n">
        <f aca="false">F211</f>
        <v>116.0926</v>
      </c>
      <c r="G210" s="180"/>
      <c r="H210" s="181" t="n">
        <f aca="false">F210*G210</f>
        <v>0</v>
      </c>
      <c r="I210" s="236" t="s">
        <v>99</v>
      </c>
      <c r="K210" s="234"/>
    </row>
    <row r="211" customFormat="false" ht="25.5" hidden="false" customHeight="false" outlineLevel="0" collapsed="false">
      <c r="A211" s="174" t="n">
        <f aca="false">A210+1</f>
        <v>72</v>
      </c>
      <c r="B211" s="175" t="s">
        <v>282</v>
      </c>
      <c r="C211" s="176" t="s">
        <v>283</v>
      </c>
      <c r="D211" s="140" t="s">
        <v>284</v>
      </c>
      <c r="E211" s="141" t="s">
        <v>105</v>
      </c>
      <c r="F211" s="179" t="n">
        <f aca="false">SUM(E212:E216)</f>
        <v>116.0926</v>
      </c>
      <c r="G211" s="180"/>
      <c r="H211" s="144" t="n">
        <f aca="false">F211*G211</f>
        <v>0</v>
      </c>
      <c r="I211" s="236" t="s">
        <v>99</v>
      </c>
      <c r="K211" s="233"/>
    </row>
    <row r="212" customFormat="false" ht="25.5" hidden="false" customHeight="false" outlineLevel="0" collapsed="false">
      <c r="A212" s="174"/>
      <c r="B212" s="175"/>
      <c r="C212" s="176"/>
      <c r="D212" s="243" t="s">
        <v>285</v>
      </c>
      <c r="E212" s="211" t="n">
        <f aca="false">8.54*2.9-0.86*2.05-0.7*1.97-0.8*1.97-0.91*1.92+2*1.92*0.35</f>
        <v>19.6448</v>
      </c>
      <c r="F212" s="179"/>
      <c r="G212" s="180"/>
      <c r="H212" s="144"/>
      <c r="I212" s="236"/>
      <c r="K212" s="233"/>
    </row>
    <row r="213" customFormat="false" ht="25.5" hidden="false" customHeight="false" outlineLevel="0" collapsed="false">
      <c r="A213" s="174"/>
      <c r="B213" s="175"/>
      <c r="C213" s="176"/>
      <c r="D213" s="243" t="s">
        <v>286</v>
      </c>
      <c r="E213" s="211" t="n">
        <f aca="false">14.82*2.85-0.8*1.97-1.255*1.92-0.8*1.97-(2.49+1.08)*2.85+2*1.92*0.35</f>
        <v>27.8449</v>
      </c>
      <c r="F213" s="179"/>
      <c r="G213" s="180"/>
      <c r="H213" s="144"/>
      <c r="I213" s="236"/>
      <c r="K213" s="233"/>
    </row>
    <row r="214" customFormat="false" ht="12.75" hidden="false" customHeight="false" outlineLevel="0" collapsed="false">
      <c r="A214" s="174"/>
      <c r="B214" s="175"/>
      <c r="C214" s="176"/>
      <c r="D214" s="243" t="s">
        <v>287</v>
      </c>
      <c r="E214" s="211" t="n">
        <f aca="false">18.63*2.85-1.405*1.92-0.8*1.97+2*1.92*0.35</f>
        <v>50.1659</v>
      </c>
      <c r="F214" s="179"/>
      <c r="G214" s="180"/>
      <c r="H214" s="144"/>
      <c r="I214" s="236"/>
      <c r="K214" s="233"/>
    </row>
    <row r="215" customFormat="false" ht="12.75" hidden="false" customHeight="false" outlineLevel="0" collapsed="false">
      <c r="A215" s="174"/>
      <c r="B215" s="175"/>
      <c r="C215" s="176"/>
      <c r="D215" s="243" t="s">
        <v>288</v>
      </c>
      <c r="E215" s="211" t="n">
        <f aca="false">4.62*2.45-0.7*1.97+0.1*(1.2+0.3+1.2)</f>
        <v>10.21</v>
      </c>
      <c r="F215" s="179"/>
      <c r="G215" s="180"/>
      <c r="H215" s="144"/>
      <c r="I215" s="236"/>
      <c r="K215" s="233"/>
    </row>
    <row r="216" customFormat="false" ht="12.75" hidden="false" customHeight="false" outlineLevel="0" collapsed="false">
      <c r="A216" s="174"/>
      <c r="B216" s="175"/>
      <c r="C216" s="176"/>
      <c r="D216" s="243" t="s">
        <v>289</v>
      </c>
      <c r="E216" s="211" t="n">
        <f aca="false">0.93*2.45+0.93*0.1+2.39*2.45</f>
        <v>8.227</v>
      </c>
      <c r="F216" s="179"/>
      <c r="G216" s="180"/>
      <c r="H216" s="144"/>
      <c r="I216" s="236"/>
      <c r="K216" s="233"/>
    </row>
    <row r="217" customFormat="false" ht="25.5" hidden="false" customHeight="false" outlineLevel="0" collapsed="false">
      <c r="A217" s="174" t="n">
        <f aca="false">A211+1</f>
        <v>73</v>
      </c>
      <c r="B217" s="195" t="s">
        <v>290</v>
      </c>
      <c r="C217" s="188"/>
      <c r="D217" s="140" t="s">
        <v>291</v>
      </c>
      <c r="E217" s="141" t="s">
        <v>105</v>
      </c>
      <c r="F217" s="183" t="n">
        <f aca="false">SUM(E218:E222)</f>
        <v>2.2152</v>
      </c>
      <c r="G217" s="180"/>
      <c r="H217" s="144" t="n">
        <f aca="false">F217*G217</f>
        <v>0</v>
      </c>
      <c r="I217" s="244" t="s">
        <v>99</v>
      </c>
      <c r="K217" s="233"/>
    </row>
    <row r="218" customFormat="false" ht="12.75" hidden="false" customHeight="false" outlineLevel="0" collapsed="false">
      <c r="A218" s="174"/>
      <c r="B218" s="195"/>
      <c r="C218" s="188"/>
      <c r="D218" s="243" t="s">
        <v>292</v>
      </c>
      <c r="E218" s="211" t="n">
        <f aca="false">1.03*0.31+0.91*0.35</f>
        <v>0.6378</v>
      </c>
      <c r="F218" s="183"/>
      <c r="G218" s="180"/>
      <c r="H218" s="144"/>
      <c r="I218" s="244"/>
      <c r="K218" s="233"/>
    </row>
    <row r="219" customFormat="false" ht="12.75" hidden="false" customHeight="false" outlineLevel="0" collapsed="false">
      <c r="A219" s="174"/>
      <c r="B219" s="195"/>
      <c r="C219" s="188"/>
      <c r="D219" s="243" t="s">
        <v>293</v>
      </c>
      <c r="E219" s="211" t="n">
        <f aca="false">1.255*0.35</f>
        <v>0.43925</v>
      </c>
      <c r="F219" s="183"/>
      <c r="G219" s="180"/>
      <c r="H219" s="144"/>
      <c r="I219" s="244"/>
      <c r="K219" s="233"/>
    </row>
    <row r="220" customFormat="false" ht="12.75" hidden="false" customHeight="false" outlineLevel="0" collapsed="false">
      <c r="A220" s="174"/>
      <c r="B220" s="195"/>
      <c r="C220" s="188"/>
      <c r="D220" s="243" t="s">
        <v>294</v>
      </c>
      <c r="E220" s="211" t="n">
        <f aca="false">+0.44*0.91+1.405*0.35</f>
        <v>0.89215</v>
      </c>
      <c r="F220" s="183"/>
      <c r="G220" s="180"/>
      <c r="H220" s="144"/>
      <c r="I220" s="244"/>
      <c r="K220" s="233"/>
    </row>
    <row r="221" customFormat="false" ht="12.75" hidden="false" customHeight="false" outlineLevel="0" collapsed="false">
      <c r="A221" s="174"/>
      <c r="B221" s="195"/>
      <c r="C221" s="188"/>
      <c r="D221" s="243" t="s">
        <v>295</v>
      </c>
      <c r="E221" s="211" t="n">
        <f aca="false">0.3*0.82</f>
        <v>0.246</v>
      </c>
      <c r="F221" s="183"/>
      <c r="G221" s="180"/>
      <c r="H221" s="144"/>
      <c r="I221" s="244"/>
      <c r="K221" s="233"/>
    </row>
    <row r="222" customFormat="false" ht="12.75" hidden="false" customHeight="false" outlineLevel="0" collapsed="false">
      <c r="A222" s="174"/>
      <c r="B222" s="195"/>
      <c r="C222" s="188"/>
      <c r="D222" s="243" t="s">
        <v>296</v>
      </c>
      <c r="E222" s="211" t="n">
        <v>0</v>
      </c>
      <c r="F222" s="183"/>
      <c r="G222" s="180"/>
      <c r="H222" s="144"/>
      <c r="I222" s="244"/>
      <c r="K222" s="233"/>
    </row>
    <row r="223" customFormat="false" ht="38.25" hidden="false" customHeight="false" outlineLevel="0" collapsed="false">
      <c r="A223" s="174" t="n">
        <f aca="false">A217+1</f>
        <v>74</v>
      </c>
      <c r="B223" s="175" t="s">
        <v>297</v>
      </c>
      <c r="C223" s="176" t="s">
        <v>283</v>
      </c>
      <c r="D223" s="177" t="s">
        <v>298</v>
      </c>
      <c r="E223" s="178" t="s">
        <v>105</v>
      </c>
      <c r="F223" s="179" t="n">
        <f aca="false">SUM(E224:E228)</f>
        <v>91.4636</v>
      </c>
      <c r="G223" s="180"/>
      <c r="H223" s="181" t="n">
        <f aca="false">F223*G223</f>
        <v>0</v>
      </c>
      <c r="I223" s="72" t="s">
        <v>99</v>
      </c>
      <c r="K223" s="233"/>
    </row>
    <row r="224" customFormat="false" ht="12.75" hidden="false" customHeight="false" outlineLevel="0" collapsed="false">
      <c r="A224" s="174"/>
      <c r="B224" s="175"/>
      <c r="C224" s="176"/>
      <c r="D224" s="242" t="s">
        <v>299</v>
      </c>
      <c r="E224" s="211" t="n">
        <f aca="false">8.54*2.9-0.86*2.05-0.7*1.97-0.8*1.97-0.91*1.92</f>
        <v>18.3008</v>
      </c>
      <c r="F224" s="179"/>
      <c r="G224" s="180"/>
      <c r="H224" s="181"/>
      <c r="I224" s="236"/>
      <c r="K224" s="233"/>
    </row>
    <row r="225" customFormat="false" ht="25.5" hidden="false" customHeight="false" outlineLevel="0" collapsed="false">
      <c r="A225" s="174"/>
      <c r="B225" s="175"/>
      <c r="C225" s="176"/>
      <c r="D225" s="242" t="s">
        <v>300</v>
      </c>
      <c r="E225" s="211" t="n">
        <f aca="false">14.82*2.85-0.8*1.97-1.255*1.92-0.8*1.97-(2.49+1.08)*2.85-0.6*(1.9+0.62+1.08)</f>
        <v>24.3409</v>
      </c>
      <c r="F225" s="179"/>
      <c r="G225" s="180"/>
      <c r="H225" s="181"/>
      <c r="I225" s="236"/>
      <c r="K225" s="233"/>
    </row>
    <row r="226" customFormat="false" ht="12.75" hidden="false" customHeight="false" outlineLevel="0" collapsed="false">
      <c r="A226" s="174"/>
      <c r="B226" s="175"/>
      <c r="C226" s="176"/>
      <c r="D226" s="242" t="s">
        <v>301</v>
      </c>
      <c r="E226" s="211" t="n">
        <f aca="false">18.63*2.85-1.405*1.92-0.8*1.97</f>
        <v>48.8219</v>
      </c>
      <c r="F226" s="179"/>
      <c r="G226" s="180"/>
      <c r="H226" s="181"/>
      <c r="I226" s="236"/>
      <c r="K226" s="233"/>
    </row>
    <row r="227" customFormat="false" ht="12.75" hidden="false" customHeight="false" outlineLevel="0" collapsed="false">
      <c r="A227" s="174"/>
      <c r="B227" s="175"/>
      <c r="C227" s="176"/>
      <c r="D227" s="242" t="s">
        <v>302</v>
      </c>
      <c r="E227" s="211" t="n">
        <v>0</v>
      </c>
      <c r="F227" s="179"/>
      <c r="G227" s="180"/>
      <c r="H227" s="181"/>
      <c r="I227" s="236"/>
      <c r="K227" s="233"/>
    </row>
    <row r="228" customFormat="false" ht="12.75" hidden="false" customHeight="false" outlineLevel="0" collapsed="false">
      <c r="A228" s="174"/>
      <c r="B228" s="175"/>
      <c r="C228" s="176"/>
      <c r="D228" s="242" t="s">
        <v>303</v>
      </c>
      <c r="E228" s="211" t="n">
        <v>0</v>
      </c>
      <c r="F228" s="179"/>
      <c r="G228" s="180"/>
      <c r="H228" s="181"/>
      <c r="I228" s="236"/>
      <c r="K228" s="233"/>
    </row>
    <row r="229" customFormat="false" ht="38.25" hidden="false" customHeight="false" outlineLevel="0" collapsed="false">
      <c r="A229" s="174" t="n">
        <f aca="false">A223+1</f>
        <v>75</v>
      </c>
      <c r="B229" s="175" t="s">
        <v>297</v>
      </c>
      <c r="C229" s="176" t="s">
        <v>283</v>
      </c>
      <c r="D229" s="177" t="s">
        <v>304</v>
      </c>
      <c r="E229" s="178" t="s">
        <v>105</v>
      </c>
      <c r="F229" s="179" t="n">
        <f aca="false">SUM(E230:E234)</f>
        <v>2.2152</v>
      </c>
      <c r="G229" s="180"/>
      <c r="H229" s="181" t="n">
        <f aca="false">F229*G229</f>
        <v>0</v>
      </c>
      <c r="I229" s="72" t="s">
        <v>99</v>
      </c>
      <c r="K229" s="233"/>
    </row>
    <row r="230" customFormat="false" ht="12.75" hidden="false" customHeight="false" outlineLevel="0" collapsed="false">
      <c r="A230" s="174"/>
      <c r="B230" s="175"/>
      <c r="C230" s="176"/>
      <c r="D230" s="211" t="s">
        <v>292</v>
      </c>
      <c r="E230" s="211" t="n">
        <f aca="false">1.03*0.31+0.91*0.35</f>
        <v>0.6378</v>
      </c>
      <c r="F230" s="179"/>
      <c r="G230" s="180"/>
      <c r="H230" s="181"/>
      <c r="I230" s="236"/>
      <c r="K230" s="233"/>
    </row>
    <row r="231" customFormat="false" ht="12.75" hidden="false" customHeight="false" outlineLevel="0" collapsed="false">
      <c r="A231" s="174"/>
      <c r="B231" s="175"/>
      <c r="C231" s="176"/>
      <c r="D231" s="211" t="s">
        <v>293</v>
      </c>
      <c r="E231" s="211" t="n">
        <f aca="false">1.255*0.35</f>
        <v>0.43925</v>
      </c>
      <c r="F231" s="179"/>
      <c r="G231" s="180"/>
      <c r="H231" s="181"/>
      <c r="I231" s="236"/>
      <c r="K231" s="233"/>
    </row>
    <row r="232" customFormat="false" ht="12.75" hidden="false" customHeight="false" outlineLevel="0" collapsed="false">
      <c r="A232" s="174"/>
      <c r="B232" s="175"/>
      <c r="C232" s="176"/>
      <c r="D232" s="211" t="s">
        <v>294</v>
      </c>
      <c r="E232" s="211" t="n">
        <f aca="false">0.44*0.91+1.405*0.35</f>
        <v>0.89215</v>
      </c>
      <c r="F232" s="179"/>
      <c r="G232" s="180"/>
      <c r="H232" s="181"/>
      <c r="I232" s="236"/>
      <c r="K232" s="233"/>
    </row>
    <row r="233" customFormat="false" ht="12.75" hidden="false" customHeight="false" outlineLevel="0" collapsed="false">
      <c r="A233" s="174"/>
      <c r="B233" s="175"/>
      <c r="C233" s="176"/>
      <c r="D233" s="211" t="s">
        <v>295</v>
      </c>
      <c r="E233" s="211" t="n">
        <f aca="false">0.3*0.82</f>
        <v>0.246</v>
      </c>
      <c r="F233" s="179"/>
      <c r="G233" s="180"/>
      <c r="H233" s="181"/>
      <c r="I233" s="236"/>
      <c r="K233" s="233"/>
    </row>
    <row r="234" customFormat="false" ht="12.75" hidden="false" customHeight="false" outlineLevel="0" collapsed="false">
      <c r="A234" s="174"/>
      <c r="B234" s="175"/>
      <c r="C234" s="176"/>
      <c r="D234" s="211" t="s">
        <v>296</v>
      </c>
      <c r="E234" s="211" t="n">
        <v>0</v>
      </c>
      <c r="F234" s="179"/>
      <c r="G234" s="180"/>
      <c r="H234" s="181"/>
      <c r="I234" s="236"/>
      <c r="K234" s="233"/>
    </row>
    <row r="235" customFormat="false" ht="12.75" hidden="false" customHeight="false" outlineLevel="0" collapsed="false">
      <c r="A235" s="174" t="n">
        <f aca="false">A229+1</f>
        <v>76</v>
      </c>
      <c r="B235" s="175" t="s">
        <v>305</v>
      </c>
      <c r="C235" s="176" t="s">
        <v>250</v>
      </c>
      <c r="D235" s="177" t="s">
        <v>306</v>
      </c>
      <c r="E235" s="178" t="s">
        <v>119</v>
      </c>
      <c r="F235" s="179" t="n">
        <f aca="false">SUM(E236:E240)</f>
        <v>25.28</v>
      </c>
      <c r="G235" s="180"/>
      <c r="H235" s="181" t="n">
        <f aca="false">F235*G235</f>
        <v>0</v>
      </c>
      <c r="I235" s="72" t="s">
        <v>99</v>
      </c>
      <c r="K235" s="233"/>
    </row>
    <row r="236" customFormat="false" ht="12.75" hidden="false" customHeight="false" outlineLevel="0" collapsed="false">
      <c r="A236" s="174"/>
      <c r="B236" s="175"/>
      <c r="C236" s="176"/>
      <c r="D236" s="210" t="s">
        <v>307</v>
      </c>
      <c r="E236" s="211" t="n">
        <f aca="false">2.9+2*1.92+0.91+1.03</f>
        <v>8.68</v>
      </c>
      <c r="F236" s="179"/>
      <c r="G236" s="180"/>
      <c r="H236" s="181"/>
      <c r="I236" s="236"/>
      <c r="K236" s="233"/>
    </row>
    <row r="237" customFormat="false" ht="12.75" hidden="false" customHeight="false" outlineLevel="0" collapsed="false">
      <c r="A237" s="174"/>
      <c r="B237" s="175"/>
      <c r="C237" s="176"/>
      <c r="D237" s="210" t="s">
        <v>308</v>
      </c>
      <c r="E237" s="211" t="n">
        <f aca="false">1.255+2*1.92</f>
        <v>5.095</v>
      </c>
      <c r="F237" s="179"/>
      <c r="G237" s="180"/>
      <c r="H237" s="181"/>
      <c r="I237" s="236"/>
      <c r="K237" s="233"/>
    </row>
    <row r="238" customFormat="false" ht="12.75" hidden="false" customHeight="false" outlineLevel="0" collapsed="false">
      <c r="A238" s="174"/>
      <c r="B238" s="175"/>
      <c r="C238" s="176"/>
      <c r="D238" s="210" t="s">
        <v>309</v>
      </c>
      <c r="E238" s="211" t="n">
        <f aca="false">2*2.265+0.91+2*1.92+1.405</f>
        <v>10.685</v>
      </c>
      <c r="F238" s="179"/>
      <c r="G238" s="180"/>
      <c r="H238" s="181"/>
      <c r="I238" s="236"/>
      <c r="K238" s="233"/>
    </row>
    <row r="239" customFormat="false" ht="12.75" hidden="false" customHeight="false" outlineLevel="0" collapsed="false">
      <c r="A239" s="174"/>
      <c r="B239" s="175"/>
      <c r="C239" s="176"/>
      <c r="D239" s="210" t="s">
        <v>310</v>
      </c>
      <c r="E239" s="211" t="n">
        <v>0.82</v>
      </c>
      <c r="F239" s="179"/>
      <c r="G239" s="180"/>
      <c r="H239" s="181"/>
      <c r="I239" s="236"/>
      <c r="K239" s="233"/>
    </row>
    <row r="240" customFormat="false" ht="12.75" hidden="false" customHeight="false" outlineLevel="0" collapsed="false">
      <c r="A240" s="174"/>
      <c r="B240" s="175"/>
      <c r="C240" s="176"/>
      <c r="D240" s="210" t="s">
        <v>296</v>
      </c>
      <c r="E240" s="211" t="n">
        <v>0</v>
      </c>
      <c r="F240" s="179"/>
      <c r="G240" s="180"/>
      <c r="H240" s="181"/>
      <c r="I240" s="236"/>
      <c r="K240" s="233"/>
    </row>
    <row r="241" customFormat="false" ht="25.5" hidden="false" customHeight="false" outlineLevel="0" collapsed="false">
      <c r="A241" s="174" t="n">
        <f aca="false">A235+1</f>
        <v>77</v>
      </c>
      <c r="B241" s="175" t="s">
        <v>311</v>
      </c>
      <c r="C241" s="176" t="s">
        <v>250</v>
      </c>
      <c r="D241" s="177" t="s">
        <v>312</v>
      </c>
      <c r="E241" s="178" t="s">
        <v>105</v>
      </c>
      <c r="F241" s="179" t="n">
        <f aca="false">SUM(E242:E246)</f>
        <v>4.032</v>
      </c>
      <c r="G241" s="180"/>
      <c r="H241" s="181" t="n">
        <f aca="false">F241*G241</f>
        <v>0</v>
      </c>
      <c r="I241" s="72" t="s">
        <v>99</v>
      </c>
      <c r="K241" s="233"/>
    </row>
    <row r="242" customFormat="false" ht="12.75" hidden="false" customHeight="false" outlineLevel="0" collapsed="false">
      <c r="A242" s="174"/>
      <c r="B242" s="175"/>
      <c r="C242" s="176"/>
      <c r="D242" s="210" t="s">
        <v>313</v>
      </c>
      <c r="E242" s="211" t="n">
        <f aca="false">2*1.92*0.35</f>
        <v>1.344</v>
      </c>
      <c r="F242" s="179"/>
      <c r="G242" s="180"/>
      <c r="H242" s="181"/>
      <c r="I242" s="236"/>
      <c r="K242" s="233"/>
    </row>
    <row r="243" customFormat="false" ht="12.75" hidden="false" customHeight="false" outlineLevel="0" collapsed="false">
      <c r="A243" s="174"/>
      <c r="B243" s="175"/>
      <c r="C243" s="176"/>
      <c r="D243" s="210" t="s">
        <v>314</v>
      </c>
      <c r="E243" s="211" t="n">
        <f aca="false">2*1.92*0.35</f>
        <v>1.344</v>
      </c>
      <c r="F243" s="179"/>
      <c r="G243" s="180"/>
      <c r="H243" s="181"/>
      <c r="I243" s="236"/>
      <c r="K243" s="233"/>
    </row>
    <row r="244" customFormat="false" ht="12.75" hidden="false" customHeight="false" outlineLevel="0" collapsed="false">
      <c r="A244" s="174"/>
      <c r="B244" s="175"/>
      <c r="C244" s="176"/>
      <c r="D244" s="210" t="s">
        <v>315</v>
      </c>
      <c r="E244" s="211" t="n">
        <f aca="false">2*1.92*0.35</f>
        <v>1.344</v>
      </c>
      <c r="F244" s="179"/>
      <c r="G244" s="180"/>
      <c r="H244" s="181"/>
      <c r="I244" s="236"/>
      <c r="K244" s="233"/>
    </row>
    <row r="245" customFormat="false" ht="12.75" hidden="false" customHeight="false" outlineLevel="0" collapsed="false">
      <c r="A245" s="174"/>
      <c r="B245" s="175"/>
      <c r="C245" s="176"/>
      <c r="D245" s="210" t="s">
        <v>316</v>
      </c>
      <c r="E245" s="211" t="n">
        <v>0</v>
      </c>
      <c r="F245" s="179"/>
      <c r="G245" s="180"/>
      <c r="H245" s="181"/>
      <c r="I245" s="236"/>
      <c r="K245" s="233"/>
    </row>
    <row r="246" customFormat="false" ht="12.75" hidden="false" customHeight="false" outlineLevel="0" collapsed="false">
      <c r="A246" s="174"/>
      <c r="B246" s="175"/>
      <c r="C246" s="176"/>
      <c r="D246" s="210" t="s">
        <v>296</v>
      </c>
      <c r="E246" s="211" t="n">
        <v>0</v>
      </c>
      <c r="F246" s="179"/>
      <c r="G246" s="180"/>
      <c r="H246" s="181"/>
      <c r="I246" s="236"/>
      <c r="K246" s="233"/>
    </row>
    <row r="247" customFormat="false" ht="25.5" hidden="false" customHeight="false" outlineLevel="0" collapsed="false">
      <c r="A247" s="174" t="n">
        <f aca="false">A241+1</f>
        <v>78</v>
      </c>
      <c r="B247" s="175" t="s">
        <v>317</v>
      </c>
      <c r="C247" s="176" t="s">
        <v>250</v>
      </c>
      <c r="D247" s="177" t="s">
        <v>318</v>
      </c>
      <c r="E247" s="178" t="s">
        <v>119</v>
      </c>
      <c r="F247" s="179" t="n">
        <f aca="false">SUM(E248:E252)</f>
        <v>44.95</v>
      </c>
      <c r="G247" s="180"/>
      <c r="H247" s="181" t="n">
        <f aca="false">F247*G247</f>
        <v>0</v>
      </c>
      <c r="I247" s="72" t="s">
        <v>99</v>
      </c>
      <c r="K247" s="233"/>
    </row>
    <row r="248" customFormat="false" ht="12.75" hidden="false" customHeight="false" outlineLevel="0" collapsed="false">
      <c r="A248" s="174"/>
      <c r="B248" s="175"/>
      <c r="C248" s="176"/>
      <c r="D248" s="210" t="s">
        <v>319</v>
      </c>
      <c r="E248" s="211" t="n">
        <f aca="false">0.91+1.92*2+(0.9+2.02*2)+(0.8+2.02*2)+(0.96+2*2.15)</f>
        <v>19.79</v>
      </c>
      <c r="F248" s="179"/>
      <c r="G248" s="180"/>
      <c r="H248" s="181"/>
      <c r="I248" s="236"/>
      <c r="K248" s="233"/>
    </row>
    <row r="249" customFormat="false" ht="12.75" hidden="false" customHeight="false" outlineLevel="0" collapsed="false">
      <c r="A249" s="174"/>
      <c r="B249" s="175"/>
      <c r="C249" s="176"/>
      <c r="D249" s="210" t="s">
        <v>320</v>
      </c>
      <c r="E249" s="211" t="n">
        <f aca="false">1.255+1.92*2+2*(0.9+2.02*2)</f>
        <v>14.975</v>
      </c>
      <c r="F249" s="179"/>
      <c r="G249" s="180"/>
      <c r="H249" s="181"/>
      <c r="I249" s="236"/>
      <c r="K249" s="233"/>
    </row>
    <row r="250" customFormat="false" ht="12.75" hidden="false" customHeight="false" outlineLevel="0" collapsed="false">
      <c r="A250" s="174"/>
      <c r="B250" s="175"/>
      <c r="C250" s="176"/>
      <c r="D250" s="210" t="s">
        <v>321</v>
      </c>
      <c r="E250" s="211" t="n">
        <f aca="false">1.405+1.92*2+(0.9+2.02*2)</f>
        <v>10.185</v>
      </c>
      <c r="F250" s="179"/>
      <c r="G250" s="180"/>
      <c r="H250" s="181"/>
      <c r="I250" s="236"/>
      <c r="K250" s="233"/>
    </row>
    <row r="251" customFormat="false" ht="12.75" hidden="false" customHeight="false" outlineLevel="0" collapsed="false">
      <c r="A251" s="174"/>
      <c r="B251" s="175"/>
      <c r="C251" s="176"/>
      <c r="D251" s="210" t="s">
        <v>316</v>
      </c>
      <c r="E251" s="211" t="n">
        <v>0</v>
      </c>
      <c r="F251" s="179"/>
      <c r="G251" s="180"/>
      <c r="H251" s="181"/>
      <c r="I251" s="236"/>
      <c r="K251" s="233"/>
    </row>
    <row r="252" customFormat="false" ht="12.75" hidden="false" customHeight="false" outlineLevel="0" collapsed="false">
      <c r="A252" s="174"/>
      <c r="B252" s="175"/>
      <c r="C252" s="176"/>
      <c r="D252" s="210" t="s">
        <v>296</v>
      </c>
      <c r="E252" s="211" t="n">
        <v>0</v>
      </c>
      <c r="F252" s="179"/>
      <c r="G252" s="180"/>
      <c r="H252" s="181"/>
      <c r="I252" s="236"/>
      <c r="K252" s="233"/>
    </row>
    <row r="253" customFormat="false" ht="25.5" hidden="false" customHeight="false" outlineLevel="0" collapsed="false">
      <c r="A253" s="174" t="n">
        <f aca="false">A247+1</f>
        <v>79</v>
      </c>
      <c r="B253" s="175" t="s">
        <v>322</v>
      </c>
      <c r="C253" s="188" t="s">
        <v>323</v>
      </c>
      <c r="D253" s="177" t="s">
        <v>324</v>
      </c>
      <c r="E253" s="178" t="s">
        <v>105</v>
      </c>
      <c r="F253" s="183" t="n">
        <f aca="false">+F254+F255</f>
        <v>26.399645</v>
      </c>
      <c r="G253" s="180"/>
      <c r="H253" s="181" t="n">
        <f aca="false">F253*G253</f>
        <v>0</v>
      </c>
      <c r="I253" s="72" t="s">
        <v>99</v>
      </c>
    </row>
    <row r="254" customFormat="false" ht="25.5" hidden="false" customHeight="false" outlineLevel="0" collapsed="false">
      <c r="A254" s="174" t="n">
        <f aca="false">A253+1</f>
        <v>80</v>
      </c>
      <c r="B254" s="175" t="s">
        <v>325</v>
      </c>
      <c r="C254" s="176" t="s">
        <v>326</v>
      </c>
      <c r="D254" s="177" t="s">
        <v>327</v>
      </c>
      <c r="E254" s="178" t="s">
        <v>105</v>
      </c>
      <c r="F254" s="179" t="n">
        <f aca="false">(1.9+0.62+1.08)*0.6+0.1</f>
        <v>2.26</v>
      </c>
      <c r="G254" s="180"/>
      <c r="H254" s="181" t="n">
        <f aca="false">F254*G254</f>
        <v>0</v>
      </c>
      <c r="I254" s="72" t="s">
        <v>99</v>
      </c>
      <c r="J254" s="194"/>
    </row>
    <row r="255" customFormat="false" ht="25.5" hidden="false" customHeight="false" outlineLevel="0" collapsed="false">
      <c r="A255" s="174" t="n">
        <f aca="false">A254+1</f>
        <v>81</v>
      </c>
      <c r="B255" s="175" t="s">
        <v>328</v>
      </c>
      <c r="C255" s="176" t="s">
        <v>326</v>
      </c>
      <c r="D255" s="140" t="s">
        <v>329</v>
      </c>
      <c r="E255" s="141" t="s">
        <v>105</v>
      </c>
      <c r="F255" s="183" t="n">
        <f aca="false">+E256+E257</f>
        <v>24.139645</v>
      </c>
      <c r="G255" s="180"/>
      <c r="H255" s="181" t="n">
        <f aca="false">F255*G255</f>
        <v>0</v>
      </c>
      <c r="I255" s="72" t="s">
        <v>99</v>
      </c>
      <c r="J255" s="194"/>
    </row>
    <row r="256" customFormat="false" ht="12.75" hidden="false" customHeight="false" outlineLevel="0" collapsed="false">
      <c r="A256" s="174"/>
      <c r="B256" s="175"/>
      <c r="C256" s="176"/>
      <c r="D256" s="210" t="s">
        <v>330</v>
      </c>
      <c r="E256" s="211" t="n">
        <f aca="false">6.59*2.4-0.735*1.993+0.05*0.93</f>
        <v>14.397645</v>
      </c>
      <c r="F256" s="179"/>
      <c r="G256" s="180"/>
      <c r="H256" s="181"/>
      <c r="I256" s="72"/>
      <c r="J256" s="194"/>
    </row>
    <row r="257" customFormat="false" ht="12.75" hidden="false" customHeight="false" outlineLevel="0" collapsed="false">
      <c r="A257" s="174"/>
      <c r="B257" s="175"/>
      <c r="C257" s="176"/>
      <c r="D257" s="210" t="s">
        <v>331</v>
      </c>
      <c r="E257" s="211" t="n">
        <f aca="false">4.62*2.4-0.8*2.02+0.1*(1.2+0.3+1.2)</f>
        <v>9.742</v>
      </c>
      <c r="F257" s="179"/>
      <c r="G257" s="180"/>
      <c r="H257" s="181"/>
      <c r="I257" s="72"/>
      <c r="J257" s="194"/>
    </row>
    <row r="258" customFormat="false" ht="12.75" hidden="false" customHeight="false" outlineLevel="0" collapsed="false">
      <c r="A258" s="174" t="n">
        <f aca="false">A255+1</f>
        <v>82</v>
      </c>
      <c r="B258" s="175" t="s">
        <v>332</v>
      </c>
      <c r="C258" s="176"/>
      <c r="D258" s="177" t="s">
        <v>333</v>
      </c>
      <c r="E258" s="178" t="s">
        <v>105</v>
      </c>
      <c r="F258" s="179" t="n">
        <f aca="false">+F254+E257</f>
        <v>12.002</v>
      </c>
      <c r="G258" s="143"/>
      <c r="H258" s="181" t="n">
        <f aca="false">F258*G258</f>
        <v>0</v>
      </c>
      <c r="I258" s="72" t="s">
        <v>99</v>
      </c>
      <c r="J258" s="194"/>
    </row>
    <row r="259" customFormat="false" ht="25.5" hidden="false" customHeight="false" outlineLevel="0" collapsed="false">
      <c r="A259" s="174" t="n">
        <f aca="false">A258+1</f>
        <v>83</v>
      </c>
      <c r="B259" s="175" t="s">
        <v>334</v>
      </c>
      <c r="C259" s="216" t="s">
        <v>335</v>
      </c>
      <c r="D259" s="217" t="s">
        <v>336</v>
      </c>
      <c r="E259" s="225" t="s">
        <v>105</v>
      </c>
      <c r="F259" s="219" t="n">
        <f aca="false">1.1*(2.4*(1+0.91))</f>
        <v>5.0424</v>
      </c>
      <c r="G259" s="220"/>
      <c r="H259" s="227" t="n">
        <f aca="false">F259*G259</f>
        <v>0</v>
      </c>
      <c r="I259" s="72" t="s">
        <v>99</v>
      </c>
      <c r="J259" s="194"/>
      <c r="K259" s="222" t="s">
        <v>337</v>
      </c>
    </row>
    <row r="260" customFormat="false" ht="25.5" hidden="false" customHeight="false" outlineLevel="0" collapsed="false">
      <c r="A260" s="174" t="n">
        <f aca="false">A259+1</f>
        <v>84</v>
      </c>
      <c r="B260" s="175" t="s">
        <v>338</v>
      </c>
      <c r="C260" s="216" t="s">
        <v>339</v>
      </c>
      <c r="D260" s="217" t="s">
        <v>340</v>
      </c>
      <c r="E260" s="225" t="s">
        <v>105</v>
      </c>
      <c r="F260" s="219" t="n">
        <f aca="false">+F255*1.1-F259</f>
        <v>21.5112095</v>
      </c>
      <c r="G260" s="220"/>
      <c r="H260" s="227" t="n">
        <f aca="false">F260*G260</f>
        <v>0</v>
      </c>
      <c r="I260" s="72" t="s">
        <v>99</v>
      </c>
      <c r="J260" s="194"/>
      <c r="K260" s="222" t="s">
        <v>341</v>
      </c>
    </row>
    <row r="261" customFormat="false" ht="25.5" hidden="false" customHeight="false" outlineLevel="0" collapsed="false">
      <c r="A261" s="174" t="n">
        <f aca="false">A260+1</f>
        <v>85</v>
      </c>
      <c r="B261" s="175" t="s">
        <v>342</v>
      </c>
      <c r="C261" s="216" t="s">
        <v>343</v>
      </c>
      <c r="D261" s="217" t="s">
        <v>344</v>
      </c>
      <c r="E261" s="225" t="s">
        <v>105</v>
      </c>
      <c r="F261" s="219" t="n">
        <f aca="false">+(F254)*1.1</f>
        <v>2.486</v>
      </c>
      <c r="G261" s="220"/>
      <c r="H261" s="227" t="n">
        <f aca="false">F261*G261</f>
        <v>0</v>
      </c>
      <c r="I261" s="72" t="s">
        <v>99</v>
      </c>
      <c r="J261" s="194"/>
      <c r="K261" s="222" t="s">
        <v>345</v>
      </c>
    </row>
    <row r="262" customFormat="false" ht="12.75" hidden="false" customHeight="false" outlineLevel="0" collapsed="false">
      <c r="A262" s="174" t="n">
        <f aca="false">A261+1</f>
        <v>86</v>
      </c>
      <c r="B262" s="175" t="s">
        <v>346</v>
      </c>
      <c r="C262" s="176" t="s">
        <v>326</v>
      </c>
      <c r="D262" s="177" t="s">
        <v>347</v>
      </c>
      <c r="E262" s="178" t="s">
        <v>119</v>
      </c>
      <c r="F262" s="179" t="n">
        <f aca="false">2.4+0.3+2*1.2+0.91+0.735+2*1.993+3*0.6</f>
        <v>12.531</v>
      </c>
      <c r="G262" s="143"/>
      <c r="H262" s="181" t="n">
        <f aca="false">F262*G262</f>
        <v>0</v>
      </c>
      <c r="I262" s="72" t="s">
        <v>99</v>
      </c>
      <c r="K262" s="82"/>
    </row>
    <row r="263" customFormat="false" ht="25.5" hidden="false" customHeight="false" outlineLevel="0" collapsed="false">
      <c r="A263" s="174" t="n">
        <f aca="false">A262+1</f>
        <v>87</v>
      </c>
      <c r="B263" s="175" t="s">
        <v>348</v>
      </c>
      <c r="C263" s="223" t="s">
        <v>349</v>
      </c>
      <c r="D263" s="217" t="s">
        <v>350</v>
      </c>
      <c r="E263" s="225" t="s">
        <v>119</v>
      </c>
      <c r="F263" s="219" t="n">
        <v>3</v>
      </c>
      <c r="G263" s="220"/>
      <c r="H263" s="227" t="n">
        <f aca="false">F263*G263</f>
        <v>0</v>
      </c>
      <c r="I263" s="72" t="s">
        <v>99</v>
      </c>
      <c r="K263" s="222" t="s">
        <v>351</v>
      </c>
    </row>
    <row r="264" customFormat="false" ht="25.5" hidden="false" customHeight="false" outlineLevel="0" collapsed="false">
      <c r="A264" s="174" t="n">
        <f aca="false">A263+1</f>
        <v>88</v>
      </c>
      <c r="B264" s="175" t="s">
        <v>352</v>
      </c>
      <c r="C264" s="223" t="s">
        <v>349</v>
      </c>
      <c r="D264" s="217" t="s">
        <v>353</v>
      </c>
      <c r="E264" s="225" t="s">
        <v>119</v>
      </c>
      <c r="F264" s="219" t="n">
        <v>15</v>
      </c>
      <c r="G264" s="220"/>
      <c r="H264" s="227" t="n">
        <f aca="false">F264*G264</f>
        <v>0</v>
      </c>
      <c r="I264" s="72" t="s">
        <v>99</v>
      </c>
      <c r="K264" s="222" t="s">
        <v>354</v>
      </c>
    </row>
    <row r="265" customFormat="false" ht="12.75" hidden="false" customHeight="false" outlineLevel="0" collapsed="false">
      <c r="A265" s="174" t="n">
        <f aca="false">A264+1</f>
        <v>89</v>
      </c>
      <c r="B265" s="175" t="s">
        <v>355</v>
      </c>
      <c r="C265" s="176" t="s">
        <v>326</v>
      </c>
      <c r="D265" s="177" t="s">
        <v>356</v>
      </c>
      <c r="E265" s="178" t="s">
        <v>105</v>
      </c>
      <c r="F265" s="179" t="n">
        <f aca="false">1.8*2.1+1.65*2</f>
        <v>7.08</v>
      </c>
      <c r="G265" s="180"/>
      <c r="H265" s="181" t="n">
        <f aca="false">F265*G265</f>
        <v>0</v>
      </c>
      <c r="I265" s="72" t="s">
        <v>99</v>
      </c>
    </row>
    <row r="266" customFormat="false" ht="16.5" hidden="false" customHeight="false" outlineLevel="0" collapsed="false">
      <c r="A266" s="174" t="n">
        <f aca="false">A265+1</f>
        <v>90</v>
      </c>
      <c r="B266" s="175" t="s">
        <v>357</v>
      </c>
      <c r="C266" s="223" t="s">
        <v>349</v>
      </c>
      <c r="D266" s="224" t="s">
        <v>358</v>
      </c>
      <c r="E266" s="225" t="s">
        <v>359</v>
      </c>
      <c r="F266" s="226" t="n">
        <f aca="false">+F265*1.5*2</f>
        <v>21.24</v>
      </c>
      <c r="G266" s="220"/>
      <c r="H266" s="227" t="n">
        <f aca="false">F266*G266</f>
        <v>0</v>
      </c>
      <c r="I266" s="72" t="s">
        <v>99</v>
      </c>
      <c r="K266" s="222" t="s">
        <v>360</v>
      </c>
    </row>
    <row r="267" customFormat="false" ht="12.75" hidden="false" customHeight="false" outlineLevel="0" collapsed="false">
      <c r="A267" s="174" t="n">
        <f aca="false">A266+1</f>
        <v>91</v>
      </c>
      <c r="B267" s="175" t="s">
        <v>361</v>
      </c>
      <c r="C267" s="223"/>
      <c r="D267" s="177" t="s">
        <v>362</v>
      </c>
      <c r="E267" s="178" t="s">
        <v>119</v>
      </c>
      <c r="F267" s="179" t="n">
        <f aca="false">F268</f>
        <v>4.2</v>
      </c>
      <c r="G267" s="180"/>
      <c r="H267" s="181" t="n">
        <f aca="false">F267*G267</f>
        <v>0</v>
      </c>
      <c r="I267" s="72" t="s">
        <v>99</v>
      </c>
    </row>
    <row r="268" customFormat="false" ht="25.5" hidden="false" customHeight="false" outlineLevel="0" collapsed="false">
      <c r="A268" s="174" t="n">
        <f aca="false">A267+1</f>
        <v>92</v>
      </c>
      <c r="B268" s="175" t="n">
        <v>28355360</v>
      </c>
      <c r="C268" s="223" t="s">
        <v>349</v>
      </c>
      <c r="D268" s="224" t="s">
        <v>363</v>
      </c>
      <c r="E268" s="225" t="s">
        <v>119</v>
      </c>
      <c r="F268" s="226" t="n">
        <f aca="false">2+2.2</f>
        <v>4.2</v>
      </c>
      <c r="G268" s="220"/>
      <c r="H268" s="227" t="n">
        <f aca="false">F268*G268</f>
        <v>0</v>
      </c>
      <c r="I268" s="72" t="s">
        <v>99</v>
      </c>
    </row>
    <row r="269" customFormat="false" ht="12.75" hidden="false" customHeight="false" outlineLevel="0" collapsed="false">
      <c r="A269" s="174" t="n">
        <f aca="false">A268+1</f>
        <v>93</v>
      </c>
      <c r="B269" s="175" t="s">
        <v>364</v>
      </c>
      <c r="C269" s="223"/>
      <c r="D269" s="177" t="s">
        <v>365</v>
      </c>
      <c r="E269" s="178" t="s">
        <v>105</v>
      </c>
      <c r="F269" s="179" t="n">
        <f aca="false">+F270</f>
        <v>141.476445</v>
      </c>
      <c r="G269" s="143"/>
      <c r="H269" s="181" t="n">
        <f aca="false">F269*G269</f>
        <v>0</v>
      </c>
      <c r="I269" s="72" t="s">
        <v>99</v>
      </c>
    </row>
    <row r="270" customFormat="false" ht="12.75" hidden="false" customHeight="false" outlineLevel="0" collapsed="false">
      <c r="A270" s="174" t="n">
        <f aca="false">A269+1</f>
        <v>94</v>
      </c>
      <c r="B270" s="175" t="s">
        <v>366</v>
      </c>
      <c r="C270" s="223"/>
      <c r="D270" s="177" t="s">
        <v>367</v>
      </c>
      <c r="E270" s="178" t="s">
        <v>105</v>
      </c>
      <c r="F270" s="179" t="n">
        <f aca="false">+E271+E272+E273</f>
        <v>141.476445</v>
      </c>
      <c r="G270" s="180"/>
      <c r="H270" s="181" t="n">
        <f aca="false">F270*G270</f>
        <v>0</v>
      </c>
      <c r="I270" s="72" t="s">
        <v>99</v>
      </c>
    </row>
    <row r="271" customFormat="false" ht="12.75" hidden="false" customHeight="false" outlineLevel="0" collapsed="false">
      <c r="A271" s="174"/>
      <c r="B271" s="175"/>
      <c r="C271" s="176"/>
      <c r="D271" s="245" t="s">
        <v>368</v>
      </c>
      <c r="E271" s="246" t="n">
        <f aca="false">+F223+F241</f>
        <v>95.4956</v>
      </c>
      <c r="F271" s="179"/>
      <c r="G271" s="180"/>
      <c r="H271" s="181"/>
      <c r="I271" s="72"/>
      <c r="K271" s="233"/>
    </row>
    <row r="272" customFormat="false" ht="12.75" hidden="false" customHeight="false" outlineLevel="0" collapsed="false">
      <c r="A272" s="174"/>
      <c r="B272" s="175"/>
      <c r="C272" s="176"/>
      <c r="D272" s="245" t="s">
        <v>369</v>
      </c>
      <c r="E272" s="246" t="n">
        <f aca="false">F181+F183+F166-0.6*1.08</f>
        <v>43.765645</v>
      </c>
      <c r="F272" s="179"/>
      <c r="G272" s="180"/>
      <c r="H272" s="181"/>
      <c r="I272" s="72"/>
      <c r="K272" s="233"/>
    </row>
    <row r="273" customFormat="false" ht="12.75" hidden="false" customHeight="false" outlineLevel="0" collapsed="false">
      <c r="A273" s="174"/>
      <c r="B273" s="175"/>
      <c r="C273" s="176"/>
      <c r="D273" s="245" t="s">
        <v>370</v>
      </c>
      <c r="E273" s="246" t="n">
        <f aca="false">+F229</f>
        <v>2.2152</v>
      </c>
      <c r="F273" s="179"/>
      <c r="G273" s="180"/>
      <c r="H273" s="181"/>
      <c r="I273" s="72"/>
      <c r="K273" s="233"/>
    </row>
    <row r="274" customFormat="false" ht="12.75" hidden="false" customHeight="false" outlineLevel="0" collapsed="false">
      <c r="A274" s="174" t="n">
        <f aca="false">A270+1</f>
        <v>95</v>
      </c>
      <c r="B274" s="175" t="s">
        <v>371</v>
      </c>
      <c r="C274" s="176"/>
      <c r="D274" s="177" t="s">
        <v>372</v>
      </c>
      <c r="E274" s="178" t="s">
        <v>67</v>
      </c>
      <c r="F274" s="179" t="n">
        <v>1</v>
      </c>
      <c r="G274" s="180"/>
      <c r="H274" s="181" t="n">
        <f aca="false">F274*G274</f>
        <v>0</v>
      </c>
      <c r="I274" s="72" t="s">
        <v>99</v>
      </c>
      <c r="J274" s="194"/>
      <c r="K274" s="233"/>
    </row>
    <row r="275" customFormat="false" ht="13.5" hidden="false" customHeight="false" outlineLevel="0" collapsed="false">
      <c r="A275" s="174" t="n">
        <f aca="false">A274+1</f>
        <v>96</v>
      </c>
      <c r="B275" s="175" t="s">
        <v>223</v>
      </c>
      <c r="C275" s="176"/>
      <c r="D275" s="228" t="s">
        <v>224</v>
      </c>
      <c r="E275" s="178" t="s">
        <v>225</v>
      </c>
      <c r="F275" s="179" t="n">
        <f aca="false">+H207+H208+H209+H210+H211+H217+H223+H229+H235+H241+H247+H253+H259+H260+H261+H263+H264+H266+H268+H269+H270</f>
        <v>0</v>
      </c>
      <c r="G275" s="229"/>
      <c r="H275" s="181" t="n">
        <f aca="false">F275*G275</f>
        <v>0</v>
      </c>
      <c r="I275" s="72" t="s">
        <v>99</v>
      </c>
    </row>
    <row r="276" customFormat="false" ht="13.5" hidden="false" customHeight="false" outlineLevel="0" collapsed="false">
      <c r="A276" s="174"/>
      <c r="B276" s="247"/>
      <c r="C276" s="176"/>
      <c r="D276" s="155" t="s">
        <v>93</v>
      </c>
      <c r="E276" s="156"/>
      <c r="F276" s="230"/>
      <c r="G276" s="231"/>
      <c r="H276" s="203" t="n">
        <f aca="false">SUBTOTAL(9,H201:H275)</f>
        <v>0</v>
      </c>
      <c r="I276" s="72"/>
    </row>
    <row r="277" customFormat="false" ht="12.75" hidden="false" customHeight="false" outlineLevel="0" collapsed="false">
      <c r="A277" s="174"/>
      <c r="B277" s="175"/>
      <c r="C277" s="176"/>
      <c r="D277" s="204"/>
      <c r="E277" s="161"/>
      <c r="F277" s="46"/>
      <c r="G277" s="90"/>
      <c r="H277" s="205"/>
      <c r="I277" s="72"/>
    </row>
    <row r="278" customFormat="false" ht="16.5" hidden="false" customHeight="false" outlineLevel="0" collapsed="false">
      <c r="A278" s="174"/>
      <c r="B278" s="175"/>
      <c r="C278" s="208" t="s">
        <v>19</v>
      </c>
      <c r="D278" s="130" t="s">
        <v>373</v>
      </c>
      <c r="E278" s="206"/>
      <c r="F278" s="207"/>
      <c r="G278" s="206"/>
      <c r="H278" s="206"/>
      <c r="I278" s="72"/>
    </row>
    <row r="279" customFormat="false" ht="87.75" hidden="false" customHeight="true" outlineLevel="0" collapsed="false">
      <c r="A279" s="174"/>
      <c r="B279" s="175"/>
      <c r="C279" s="169"/>
      <c r="D279" s="114" t="s">
        <v>374</v>
      </c>
      <c r="E279" s="114"/>
      <c r="F279" s="114"/>
      <c r="G279" s="241"/>
      <c r="H279" s="241"/>
      <c r="I279" s="72"/>
    </row>
    <row r="280" customFormat="false" ht="12.75" hidden="false" customHeight="false" outlineLevel="0" collapsed="false">
      <c r="A280" s="174" t="n">
        <f aca="false">A275+1</f>
        <v>97</v>
      </c>
      <c r="B280" s="182" t="s">
        <v>375</v>
      </c>
      <c r="C280" s="139" t="s">
        <v>376</v>
      </c>
      <c r="D280" s="140" t="s">
        <v>377</v>
      </c>
      <c r="E280" s="141" t="s">
        <v>98</v>
      </c>
      <c r="F280" s="183" t="n">
        <f aca="false">+F281+F282+F283</f>
        <v>3</v>
      </c>
      <c r="G280" s="180"/>
      <c r="H280" s="144" t="n">
        <f aca="false">F280*G280</f>
        <v>0</v>
      </c>
      <c r="I280" s="72" t="s">
        <v>99</v>
      </c>
    </row>
    <row r="281" customFormat="false" ht="25.5" hidden="false" customHeight="false" outlineLevel="0" collapsed="false">
      <c r="A281" s="174" t="n">
        <f aca="false">A280+1</f>
        <v>98</v>
      </c>
      <c r="B281" s="175" t="s">
        <v>378</v>
      </c>
      <c r="C281" s="216" t="s">
        <v>379</v>
      </c>
      <c r="D281" s="217" t="s">
        <v>380</v>
      </c>
      <c r="E281" s="218" t="s">
        <v>98</v>
      </c>
      <c r="F281" s="219" t="n">
        <v>1</v>
      </c>
      <c r="G281" s="220"/>
      <c r="H281" s="221" t="n">
        <f aca="false">F281*G281</f>
        <v>0</v>
      </c>
      <c r="I281" s="8" t="s">
        <v>99</v>
      </c>
      <c r="J281" s="248"/>
      <c r="K281" s="222"/>
    </row>
    <row r="282" customFormat="false" ht="25.5" hidden="false" customHeight="false" outlineLevel="0" collapsed="false">
      <c r="A282" s="174" t="n">
        <f aca="false">A281+1</f>
        <v>99</v>
      </c>
      <c r="B282" s="175" t="s">
        <v>378</v>
      </c>
      <c r="C282" s="216" t="s">
        <v>381</v>
      </c>
      <c r="D282" s="217" t="s">
        <v>382</v>
      </c>
      <c r="E282" s="218" t="s">
        <v>98</v>
      </c>
      <c r="F282" s="219" t="n">
        <v>1</v>
      </c>
      <c r="G282" s="220"/>
      <c r="H282" s="221" t="n">
        <f aca="false">F282*G282</f>
        <v>0</v>
      </c>
      <c r="I282" s="8" t="s">
        <v>99</v>
      </c>
      <c r="J282" s="248"/>
      <c r="K282" s="222"/>
    </row>
    <row r="283" customFormat="false" ht="25.5" hidden="false" customHeight="false" outlineLevel="0" collapsed="false">
      <c r="A283" s="174" t="n">
        <f aca="false">A282+1</f>
        <v>100</v>
      </c>
      <c r="B283" s="175" t="s">
        <v>383</v>
      </c>
      <c r="C283" s="216" t="s">
        <v>384</v>
      </c>
      <c r="D283" s="217" t="s">
        <v>385</v>
      </c>
      <c r="E283" s="218" t="s">
        <v>98</v>
      </c>
      <c r="F283" s="219" t="n">
        <v>1</v>
      </c>
      <c r="G283" s="220"/>
      <c r="H283" s="221" t="n">
        <f aca="false">F283*G283</f>
        <v>0</v>
      </c>
      <c r="I283" s="8" t="s">
        <v>99</v>
      </c>
      <c r="J283" s="248"/>
      <c r="K283" s="222"/>
    </row>
    <row r="284" customFormat="false" ht="16.5" hidden="false" customHeight="false" outlineLevel="0" collapsed="false">
      <c r="A284" s="174" t="n">
        <f aca="false">A283+1</f>
        <v>101</v>
      </c>
      <c r="B284" s="182" t="s">
        <v>386</v>
      </c>
      <c r="C284" s="139" t="s">
        <v>387</v>
      </c>
      <c r="D284" s="140" t="s">
        <v>388</v>
      </c>
      <c r="E284" s="141" t="s">
        <v>389</v>
      </c>
      <c r="F284" s="183" t="n">
        <v>1</v>
      </c>
      <c r="G284" s="180"/>
      <c r="H284" s="144" t="n">
        <f aca="false">F284*G284</f>
        <v>0</v>
      </c>
      <c r="I284" s="8" t="s">
        <v>124</v>
      </c>
      <c r="K284" s="222"/>
    </row>
    <row r="285" customFormat="false" ht="16.5" hidden="false" customHeight="false" outlineLevel="0" collapsed="false">
      <c r="A285" s="174" t="n">
        <f aca="false">A284+1</f>
        <v>102</v>
      </c>
      <c r="B285" s="182" t="s">
        <v>390</v>
      </c>
      <c r="C285" s="139" t="s">
        <v>387</v>
      </c>
      <c r="D285" s="140" t="s">
        <v>391</v>
      </c>
      <c r="E285" s="141" t="s">
        <v>98</v>
      </c>
      <c r="F285" s="183" t="n">
        <v>1</v>
      </c>
      <c r="G285" s="180"/>
      <c r="H285" s="144" t="n">
        <f aca="false">F285*G285</f>
        <v>0</v>
      </c>
      <c r="I285" s="8" t="s">
        <v>124</v>
      </c>
      <c r="K285" s="222"/>
    </row>
    <row r="286" customFormat="false" ht="51" hidden="false" customHeight="false" outlineLevel="0" collapsed="false">
      <c r="A286" s="174" t="n">
        <f aca="false">A285+1</f>
        <v>103</v>
      </c>
      <c r="B286" s="196" t="s">
        <v>392</v>
      </c>
      <c r="C286" s="216" t="s">
        <v>393</v>
      </c>
      <c r="D286" s="217" t="s">
        <v>394</v>
      </c>
      <c r="E286" s="218" t="s">
        <v>98</v>
      </c>
      <c r="F286" s="219" t="n">
        <v>1</v>
      </c>
      <c r="G286" s="220"/>
      <c r="H286" s="221" t="n">
        <f aca="false">F286*G286</f>
        <v>0</v>
      </c>
      <c r="I286" s="8" t="s">
        <v>124</v>
      </c>
      <c r="K286" s="222"/>
    </row>
    <row r="287" customFormat="false" ht="20.25" hidden="true" customHeight="true" outlineLevel="0" collapsed="false">
      <c r="A287" s="174" t="n">
        <f aca="false">A286+1</f>
        <v>104</v>
      </c>
      <c r="B287" s="196"/>
      <c r="C287" s="249"/>
      <c r="D287" s="250" t="s">
        <v>395</v>
      </c>
      <c r="E287" s="218"/>
      <c r="F287" s="251" t="n">
        <v>3670</v>
      </c>
      <c r="G287" s="252"/>
      <c r="H287" s="221"/>
      <c r="K287" s="222"/>
    </row>
    <row r="288" customFormat="false" ht="16.5" hidden="true" customHeight="false" outlineLevel="0" collapsed="false">
      <c r="A288" s="174" t="n">
        <f aca="false">A287+1</f>
        <v>105</v>
      </c>
      <c r="B288" s="182"/>
      <c r="C288" s="249"/>
      <c r="D288" s="250" t="s">
        <v>396</v>
      </c>
      <c r="E288" s="218"/>
      <c r="F288" s="251" t="n">
        <v>880</v>
      </c>
      <c r="G288" s="252"/>
      <c r="H288" s="221"/>
      <c r="K288" s="222"/>
    </row>
    <row r="289" customFormat="false" ht="16.5" hidden="true" customHeight="false" outlineLevel="0" collapsed="false">
      <c r="A289" s="174" t="n">
        <f aca="false">A288+1</f>
        <v>106</v>
      </c>
      <c r="B289" s="182"/>
      <c r="C289" s="249"/>
      <c r="D289" s="250" t="s">
        <v>397</v>
      </c>
      <c r="E289" s="218"/>
      <c r="F289" s="251" t="n">
        <v>2100</v>
      </c>
      <c r="G289" s="252"/>
      <c r="H289" s="221"/>
      <c r="K289" s="222"/>
    </row>
    <row r="290" customFormat="false" ht="16.5" hidden="true" customHeight="false" outlineLevel="0" collapsed="false">
      <c r="A290" s="174" t="n">
        <f aca="false">A289+1</f>
        <v>107</v>
      </c>
      <c r="B290" s="182"/>
      <c r="C290" s="249"/>
      <c r="D290" s="250" t="s">
        <v>398</v>
      </c>
      <c r="E290" s="218"/>
      <c r="F290" s="251" t="n">
        <f aca="false">100+350</f>
        <v>450</v>
      </c>
      <c r="G290" s="252"/>
      <c r="H290" s="221"/>
      <c r="K290" s="222"/>
    </row>
    <row r="291" customFormat="false" ht="25.5" hidden="false" customHeight="false" outlineLevel="0" collapsed="false">
      <c r="A291" s="174" t="n">
        <f aca="false">A290+1</f>
        <v>108</v>
      </c>
      <c r="B291" s="182" t="s">
        <v>399</v>
      </c>
      <c r="C291" s="216" t="s">
        <v>393</v>
      </c>
      <c r="D291" s="217" t="s">
        <v>400</v>
      </c>
      <c r="E291" s="218" t="s">
        <v>98</v>
      </c>
      <c r="F291" s="219" t="n">
        <v>1</v>
      </c>
      <c r="G291" s="220"/>
      <c r="H291" s="221" t="n">
        <f aca="false">F291*G291</f>
        <v>0</v>
      </c>
      <c r="I291" s="8" t="s">
        <v>99</v>
      </c>
      <c r="K291" s="222" t="s">
        <v>401</v>
      </c>
    </row>
    <row r="292" customFormat="false" ht="12.75" hidden="false" customHeight="false" outlineLevel="0" collapsed="false">
      <c r="A292" s="174" t="n">
        <f aca="false">A291+1</f>
        <v>109</v>
      </c>
      <c r="B292" s="182" t="s">
        <v>402</v>
      </c>
      <c r="C292" s="139" t="s">
        <v>403</v>
      </c>
      <c r="D292" s="140" t="s">
        <v>404</v>
      </c>
      <c r="E292" s="141" t="s">
        <v>98</v>
      </c>
      <c r="F292" s="183" t="n">
        <v>1</v>
      </c>
      <c r="G292" s="180"/>
      <c r="H292" s="144" t="n">
        <f aca="false">F292*G292</f>
        <v>0</v>
      </c>
      <c r="I292" s="8" t="s">
        <v>99</v>
      </c>
    </row>
    <row r="293" customFormat="false" ht="38.25" hidden="false" customHeight="false" outlineLevel="0" collapsed="false">
      <c r="A293" s="174" t="n">
        <f aca="false">A292+1</f>
        <v>110</v>
      </c>
      <c r="B293" s="196" t="s">
        <v>405</v>
      </c>
      <c r="C293" s="253" t="s">
        <v>406</v>
      </c>
      <c r="D293" s="217" t="s">
        <v>407</v>
      </c>
      <c r="E293" s="218" t="s">
        <v>98</v>
      </c>
      <c r="F293" s="219" t="n">
        <v>1</v>
      </c>
      <c r="G293" s="220"/>
      <c r="H293" s="221" t="n">
        <f aca="false">F293*G293</f>
        <v>0</v>
      </c>
      <c r="I293" s="8" t="s">
        <v>99</v>
      </c>
      <c r="K293" s="222" t="s">
        <v>408</v>
      </c>
    </row>
    <row r="294" customFormat="false" ht="16.5" hidden="false" customHeight="false" outlineLevel="0" collapsed="false">
      <c r="A294" s="174" t="n">
        <f aca="false">A293+1</f>
        <v>111</v>
      </c>
      <c r="B294" s="175" t="s">
        <v>409</v>
      </c>
      <c r="C294" s="216" t="s">
        <v>406</v>
      </c>
      <c r="D294" s="217" t="s">
        <v>410</v>
      </c>
      <c r="E294" s="218" t="s">
        <v>98</v>
      </c>
      <c r="F294" s="219" t="n">
        <v>1</v>
      </c>
      <c r="G294" s="220"/>
      <c r="H294" s="221" t="n">
        <f aca="false">F294*G294</f>
        <v>0</v>
      </c>
      <c r="I294" s="8" t="s">
        <v>99</v>
      </c>
      <c r="K294" s="222"/>
    </row>
    <row r="295" customFormat="false" ht="16.5" hidden="false" customHeight="false" outlineLevel="0" collapsed="false">
      <c r="A295" s="174" t="n">
        <f aca="false">A294+1</f>
        <v>112</v>
      </c>
      <c r="B295" s="196" t="s">
        <v>411</v>
      </c>
      <c r="C295" s="139" t="s">
        <v>387</v>
      </c>
      <c r="D295" s="140" t="s">
        <v>412</v>
      </c>
      <c r="E295" s="141" t="s">
        <v>98</v>
      </c>
      <c r="F295" s="183" t="n">
        <v>4</v>
      </c>
      <c r="G295" s="180"/>
      <c r="H295" s="144" t="n">
        <f aca="false">F295*G295</f>
        <v>0</v>
      </c>
      <c r="I295" s="8" t="s">
        <v>99</v>
      </c>
      <c r="K295" s="222"/>
    </row>
    <row r="296" customFormat="false" ht="16.5" hidden="false" customHeight="false" outlineLevel="0" collapsed="false">
      <c r="A296" s="174" t="n">
        <f aca="false">A295+1</f>
        <v>113</v>
      </c>
      <c r="B296" s="196" t="s">
        <v>413</v>
      </c>
      <c r="C296" s="139" t="s">
        <v>387</v>
      </c>
      <c r="D296" s="140" t="s">
        <v>414</v>
      </c>
      <c r="E296" s="141" t="s">
        <v>98</v>
      </c>
      <c r="F296" s="183" t="n">
        <v>1</v>
      </c>
      <c r="G296" s="180"/>
      <c r="H296" s="144" t="n">
        <f aca="false">F296*G296</f>
        <v>0</v>
      </c>
      <c r="I296" s="8" t="s">
        <v>124</v>
      </c>
      <c r="K296" s="222"/>
    </row>
    <row r="297" customFormat="false" ht="25.5" hidden="false" customHeight="false" outlineLevel="0" collapsed="false">
      <c r="A297" s="174" t="n">
        <f aca="false">A296+1</f>
        <v>114</v>
      </c>
      <c r="B297" s="175" t="s">
        <v>415</v>
      </c>
      <c r="C297" s="176" t="s">
        <v>416</v>
      </c>
      <c r="D297" s="140" t="s">
        <v>417</v>
      </c>
      <c r="E297" s="178" t="s">
        <v>98</v>
      </c>
      <c r="F297" s="179" t="n">
        <v>1</v>
      </c>
      <c r="G297" s="180"/>
      <c r="H297" s="181" t="n">
        <f aca="false">F297*G297</f>
        <v>0</v>
      </c>
      <c r="I297" s="72" t="s">
        <v>99</v>
      </c>
      <c r="K297" s="222" t="s">
        <v>418</v>
      </c>
    </row>
    <row r="298" customFormat="false" ht="12.75" hidden="false" customHeight="false" outlineLevel="0" collapsed="false">
      <c r="A298" s="174" t="n">
        <f aca="false">A297+1</f>
        <v>115</v>
      </c>
      <c r="B298" s="175" t="s">
        <v>419</v>
      </c>
      <c r="C298" s="176"/>
      <c r="D298" s="177" t="s">
        <v>420</v>
      </c>
      <c r="E298" s="178" t="s">
        <v>98</v>
      </c>
      <c r="F298" s="179" t="n">
        <v>3</v>
      </c>
      <c r="G298" s="180"/>
      <c r="H298" s="181" t="n">
        <f aca="false">F298*G298</f>
        <v>0</v>
      </c>
      <c r="I298" s="72" t="s">
        <v>99</v>
      </c>
    </row>
    <row r="299" customFormat="false" ht="25.5" hidden="false" customHeight="false" outlineLevel="0" collapsed="false">
      <c r="A299" s="174" t="n">
        <f aca="false">A298+1</f>
        <v>116</v>
      </c>
      <c r="B299" s="175" t="s">
        <v>421</v>
      </c>
      <c r="C299" s="176"/>
      <c r="D299" s="177" t="s">
        <v>422</v>
      </c>
      <c r="E299" s="178" t="s">
        <v>119</v>
      </c>
      <c r="F299" s="179" t="n">
        <v>0.96</v>
      </c>
      <c r="G299" s="180"/>
      <c r="H299" s="181" t="n">
        <f aca="false">F299*G299</f>
        <v>0</v>
      </c>
      <c r="I299" s="72" t="s">
        <v>99</v>
      </c>
    </row>
    <row r="300" customFormat="false" ht="25.5" hidden="false" customHeight="false" outlineLevel="0" collapsed="false">
      <c r="A300" s="174" t="n">
        <f aca="false">A299+1</f>
        <v>117</v>
      </c>
      <c r="B300" s="175" t="s">
        <v>423</v>
      </c>
      <c r="C300" s="176" t="s">
        <v>387</v>
      </c>
      <c r="D300" s="177" t="s">
        <v>424</v>
      </c>
      <c r="E300" s="178" t="s">
        <v>225</v>
      </c>
      <c r="F300" s="179" t="n">
        <f aca="false">G301</f>
        <v>0</v>
      </c>
      <c r="G300" s="254"/>
      <c r="H300" s="181" t="n">
        <f aca="false">F300*G300</f>
        <v>0</v>
      </c>
      <c r="I300" s="72" t="s">
        <v>124</v>
      </c>
    </row>
    <row r="301" customFormat="false" ht="25.5" hidden="false" customHeight="false" outlineLevel="0" collapsed="false">
      <c r="A301" s="174" t="n">
        <f aca="false">A300+1</f>
        <v>118</v>
      </c>
      <c r="B301" s="175" t="s">
        <v>425</v>
      </c>
      <c r="C301" s="223" t="s">
        <v>426</v>
      </c>
      <c r="D301" s="224" t="s">
        <v>427</v>
      </c>
      <c r="E301" s="225" t="s">
        <v>67</v>
      </c>
      <c r="F301" s="226" t="n">
        <v>1</v>
      </c>
      <c r="G301" s="220"/>
      <c r="H301" s="227" t="n">
        <f aca="false">F301*G301</f>
        <v>0</v>
      </c>
      <c r="I301" s="72" t="s">
        <v>124</v>
      </c>
      <c r="K301" s="5"/>
    </row>
    <row r="302" customFormat="false" ht="25.5" hidden="false" customHeight="false" outlineLevel="0" collapsed="false">
      <c r="A302" s="174" t="n">
        <f aca="false">A301+1</f>
        <v>119</v>
      </c>
      <c r="B302" s="175" t="s">
        <v>428</v>
      </c>
      <c r="C302" s="176" t="s">
        <v>250</v>
      </c>
      <c r="D302" s="140" t="s">
        <v>429</v>
      </c>
      <c r="E302" s="178" t="s">
        <v>98</v>
      </c>
      <c r="F302" s="179" t="n">
        <v>1</v>
      </c>
      <c r="G302" s="180"/>
      <c r="H302" s="181" t="n">
        <f aca="false">F302*G302</f>
        <v>0</v>
      </c>
      <c r="I302" s="193" t="s">
        <v>124</v>
      </c>
      <c r="K302" s="222" t="s">
        <v>430</v>
      </c>
      <c r="O302" s="10"/>
      <c r="R302" s="6"/>
    </row>
    <row r="303" customFormat="false" ht="25.5" hidden="false" customHeight="false" outlineLevel="0" collapsed="false">
      <c r="A303" s="174" t="n">
        <f aca="false">A302+1</f>
        <v>120</v>
      </c>
      <c r="B303" s="175" t="s">
        <v>431</v>
      </c>
      <c r="C303" s="176" t="s">
        <v>250</v>
      </c>
      <c r="D303" s="140" t="s">
        <v>432</v>
      </c>
      <c r="E303" s="178" t="s">
        <v>98</v>
      </c>
      <c r="F303" s="179" t="n">
        <v>1</v>
      </c>
      <c r="G303" s="180"/>
      <c r="H303" s="181" t="n">
        <f aca="false">F303*G303</f>
        <v>0</v>
      </c>
      <c r="I303" s="193" t="s">
        <v>124</v>
      </c>
      <c r="K303" s="222" t="s">
        <v>433</v>
      </c>
      <c r="O303" s="10"/>
      <c r="R303" s="6"/>
    </row>
    <row r="304" customFormat="false" ht="25.5" hidden="false" customHeight="false" outlineLevel="0" collapsed="false">
      <c r="A304" s="174" t="n">
        <f aca="false">A303+1</f>
        <v>121</v>
      </c>
      <c r="B304" s="175" t="s">
        <v>434</v>
      </c>
      <c r="C304" s="176" t="s">
        <v>250</v>
      </c>
      <c r="D304" s="140" t="s">
        <v>435</v>
      </c>
      <c r="E304" s="178" t="s">
        <v>98</v>
      </c>
      <c r="F304" s="179" t="n">
        <v>1</v>
      </c>
      <c r="G304" s="180"/>
      <c r="H304" s="181" t="n">
        <f aca="false">F304*G304</f>
        <v>0</v>
      </c>
      <c r="I304" s="193" t="s">
        <v>124</v>
      </c>
      <c r="K304" s="222" t="s">
        <v>436</v>
      </c>
      <c r="O304" s="10"/>
      <c r="R304" s="6"/>
    </row>
    <row r="305" customFormat="false" ht="25.5" hidden="false" customHeight="false" outlineLevel="0" collapsed="false">
      <c r="A305" s="174" t="n">
        <f aca="false">A304+1</f>
        <v>122</v>
      </c>
      <c r="B305" s="175" t="s">
        <v>437</v>
      </c>
      <c r="C305" s="176" t="s">
        <v>250</v>
      </c>
      <c r="D305" s="140" t="s">
        <v>438</v>
      </c>
      <c r="E305" s="178" t="s">
        <v>98</v>
      </c>
      <c r="F305" s="179" t="n">
        <v>1</v>
      </c>
      <c r="G305" s="180"/>
      <c r="H305" s="181" t="n">
        <f aca="false">F305*G305</f>
        <v>0</v>
      </c>
      <c r="I305" s="72" t="s">
        <v>124</v>
      </c>
      <c r="K305" s="222" t="s">
        <v>439</v>
      </c>
    </row>
    <row r="306" customFormat="false" ht="13.5" hidden="false" customHeight="false" outlineLevel="0" collapsed="false">
      <c r="A306" s="174" t="n">
        <f aca="false">A305+1</f>
        <v>123</v>
      </c>
      <c r="B306" s="175" t="s">
        <v>223</v>
      </c>
      <c r="C306" s="176"/>
      <c r="D306" s="177" t="s">
        <v>263</v>
      </c>
      <c r="E306" s="237" t="s">
        <v>225</v>
      </c>
      <c r="F306" s="179" t="n">
        <f aca="false">+H281+H282+H283+H286+H291+H293+H294+H297+H301+H302+H303+H304+H305</f>
        <v>0</v>
      </c>
      <c r="G306" s="238"/>
      <c r="H306" s="239" t="n">
        <f aca="false">F306*G306</f>
        <v>0</v>
      </c>
      <c r="I306" s="72" t="s">
        <v>124</v>
      </c>
      <c r="K306" s="82"/>
    </row>
    <row r="307" customFormat="false" ht="13.5" hidden="false" customHeight="false" outlineLevel="0" collapsed="false">
      <c r="A307" s="174"/>
      <c r="B307" s="175"/>
      <c r="C307" s="176"/>
      <c r="D307" s="155" t="s">
        <v>93</v>
      </c>
      <c r="E307" s="156"/>
      <c r="F307" s="230"/>
      <c r="G307" s="231"/>
      <c r="H307" s="203" t="n">
        <f aca="false">SUM(H280:H306)</f>
        <v>0</v>
      </c>
    </row>
    <row r="308" customFormat="false" ht="12.75" hidden="false" customHeight="false" outlineLevel="0" collapsed="false">
      <c r="A308" s="174"/>
      <c r="B308" s="175"/>
      <c r="C308" s="176"/>
      <c r="D308" s="204"/>
      <c r="E308" s="161"/>
      <c r="F308" s="46"/>
      <c r="G308" s="90"/>
      <c r="H308" s="205"/>
      <c r="I308" s="72"/>
      <c r="K308" s="10" t="s">
        <v>440</v>
      </c>
    </row>
    <row r="309" customFormat="false" ht="16.5" hidden="false" customHeight="false" outlineLevel="0" collapsed="false">
      <c r="A309" s="174"/>
      <c r="B309" s="175"/>
      <c r="C309" s="208" t="s">
        <v>20</v>
      </c>
      <c r="D309" s="130" t="s">
        <v>441</v>
      </c>
      <c r="E309" s="206"/>
      <c r="F309" s="207"/>
      <c r="G309" s="206"/>
      <c r="H309" s="206"/>
      <c r="I309" s="72"/>
    </row>
    <row r="310" customFormat="false" ht="90" hidden="false" customHeight="true" outlineLevel="0" collapsed="false">
      <c r="A310" s="174"/>
      <c r="B310" s="175"/>
      <c r="C310" s="169"/>
      <c r="D310" s="114" t="s">
        <v>374</v>
      </c>
      <c r="E310" s="114"/>
      <c r="F310" s="114"/>
      <c r="G310" s="241"/>
      <c r="H310" s="241"/>
      <c r="I310" s="72"/>
    </row>
    <row r="311" customFormat="false" ht="25.5" hidden="false" customHeight="false" outlineLevel="0" collapsed="false">
      <c r="A311" s="174" t="n">
        <f aca="false">A306+1</f>
        <v>124</v>
      </c>
      <c r="B311" s="196" t="s">
        <v>442</v>
      </c>
      <c r="C311" s="139" t="s">
        <v>387</v>
      </c>
      <c r="D311" s="140" t="s">
        <v>443</v>
      </c>
      <c r="E311" s="141" t="s">
        <v>98</v>
      </c>
      <c r="F311" s="183" t="n">
        <f aca="false">SUM(F312,F313)</f>
        <v>3</v>
      </c>
      <c r="G311" s="180"/>
      <c r="H311" s="144" t="n">
        <f aca="false">F311*G311</f>
        <v>0</v>
      </c>
      <c r="I311" s="193" t="s">
        <v>99</v>
      </c>
      <c r="K311" s="82"/>
    </row>
    <row r="312" customFormat="false" ht="38.25" hidden="false" customHeight="false" outlineLevel="0" collapsed="false">
      <c r="A312" s="174" t="n">
        <f aca="false">A311+1</f>
        <v>125</v>
      </c>
      <c r="B312" s="175" t="s">
        <v>444</v>
      </c>
      <c r="C312" s="216" t="s">
        <v>426</v>
      </c>
      <c r="D312" s="217" t="s">
        <v>445</v>
      </c>
      <c r="E312" s="218" t="s">
        <v>98</v>
      </c>
      <c r="F312" s="219" t="n">
        <v>2</v>
      </c>
      <c r="G312" s="255"/>
      <c r="H312" s="221" t="n">
        <f aca="false">F312*G312</f>
        <v>0</v>
      </c>
      <c r="I312" s="193" t="s">
        <v>99</v>
      </c>
      <c r="K312" s="222" t="s">
        <v>446</v>
      </c>
    </row>
    <row r="313" customFormat="false" ht="38.25" hidden="false" customHeight="false" outlineLevel="0" collapsed="false">
      <c r="A313" s="174" t="n">
        <f aca="false">A312+1</f>
        <v>126</v>
      </c>
      <c r="B313" s="175" t="s">
        <v>447</v>
      </c>
      <c r="C313" s="216" t="s">
        <v>426</v>
      </c>
      <c r="D313" s="217" t="s">
        <v>448</v>
      </c>
      <c r="E313" s="218" t="s">
        <v>98</v>
      </c>
      <c r="F313" s="219" t="n">
        <v>1</v>
      </c>
      <c r="G313" s="255"/>
      <c r="H313" s="221" t="n">
        <f aca="false">F313*G313</f>
        <v>0</v>
      </c>
      <c r="I313" s="193" t="s">
        <v>99</v>
      </c>
      <c r="K313" s="82" t="s">
        <v>449</v>
      </c>
    </row>
    <row r="314" customFormat="false" ht="12.75" hidden="false" customHeight="false" outlineLevel="0" collapsed="false">
      <c r="A314" s="174" t="n">
        <f aca="false">A313+1</f>
        <v>127</v>
      </c>
      <c r="B314" s="195" t="s">
        <v>450</v>
      </c>
      <c r="C314" s="185" t="s">
        <v>387</v>
      </c>
      <c r="D314" s="140" t="s">
        <v>451</v>
      </c>
      <c r="E314" s="178" t="s">
        <v>359</v>
      </c>
      <c r="F314" s="179" t="n">
        <f aca="false">+F315</f>
        <v>21.456</v>
      </c>
      <c r="G314" s="143"/>
      <c r="H314" s="181" t="n">
        <f aca="false">F314*G314</f>
        <v>0</v>
      </c>
      <c r="I314" s="72" t="s">
        <v>99</v>
      </c>
    </row>
    <row r="315" customFormat="false" ht="16.5" hidden="false" customHeight="false" outlineLevel="0" collapsed="false">
      <c r="A315" s="174" t="n">
        <f aca="false">A314+1</f>
        <v>128</v>
      </c>
      <c r="B315" s="175" t="n">
        <v>13383315</v>
      </c>
      <c r="C315" s="223" t="s">
        <v>426</v>
      </c>
      <c r="D315" s="224" t="s">
        <v>452</v>
      </c>
      <c r="E315" s="225" t="s">
        <v>359</v>
      </c>
      <c r="F315" s="219" t="n">
        <f aca="false">4.47*4.8</f>
        <v>21.456</v>
      </c>
      <c r="G315" s="256"/>
      <c r="H315" s="227" t="n">
        <f aca="false">F315*G315</f>
        <v>0</v>
      </c>
      <c r="I315" s="72" t="s">
        <v>99</v>
      </c>
      <c r="J315" s="194"/>
      <c r="K315" s="222" t="s">
        <v>453</v>
      </c>
    </row>
    <row r="316" customFormat="false" ht="12.75" hidden="false" customHeight="false" outlineLevel="0" collapsed="false">
      <c r="A316" s="174" t="n">
        <f aca="false">A315+1</f>
        <v>129</v>
      </c>
      <c r="B316" s="175" t="s">
        <v>454</v>
      </c>
      <c r="C316" s="185" t="s">
        <v>387</v>
      </c>
      <c r="D316" s="177" t="s">
        <v>455</v>
      </c>
      <c r="E316" s="178" t="s">
        <v>119</v>
      </c>
      <c r="F316" s="179" t="n">
        <v>4.8</v>
      </c>
      <c r="G316" s="143"/>
      <c r="H316" s="181" t="n">
        <f aca="false">F316*G316</f>
        <v>0</v>
      </c>
      <c r="I316" s="72" t="s">
        <v>99</v>
      </c>
    </row>
    <row r="317" customFormat="false" ht="16.5" hidden="false" customHeight="false" outlineLevel="0" collapsed="false">
      <c r="A317" s="174" t="n">
        <f aca="false">A316+1</f>
        <v>130</v>
      </c>
      <c r="B317" s="175" t="s">
        <v>456</v>
      </c>
      <c r="C317" s="223" t="s">
        <v>426</v>
      </c>
      <c r="D317" s="224" t="s">
        <v>457</v>
      </c>
      <c r="E317" s="225" t="s">
        <v>119</v>
      </c>
      <c r="F317" s="226" t="n">
        <f aca="false">+F316</f>
        <v>4.8</v>
      </c>
      <c r="G317" s="256"/>
      <c r="H317" s="227" t="n">
        <f aca="false">F317*G317</f>
        <v>0</v>
      </c>
      <c r="I317" s="72" t="s">
        <v>99</v>
      </c>
      <c r="K317" s="222"/>
    </row>
    <row r="318" customFormat="false" ht="13.5" hidden="false" customHeight="false" outlineLevel="0" collapsed="false">
      <c r="A318" s="174" t="n">
        <f aca="false">A317+1</f>
        <v>131</v>
      </c>
      <c r="B318" s="175" t="s">
        <v>223</v>
      </c>
      <c r="C318" s="176"/>
      <c r="D318" s="177" t="s">
        <v>263</v>
      </c>
      <c r="E318" s="237" t="s">
        <v>225</v>
      </c>
      <c r="F318" s="179" t="n">
        <f aca="false">+H312+H313+H315+H317</f>
        <v>0</v>
      </c>
      <c r="G318" s="238"/>
      <c r="H318" s="239" t="n">
        <f aca="false">F318*G318</f>
        <v>0</v>
      </c>
      <c r="I318" s="72" t="s">
        <v>99</v>
      </c>
    </row>
    <row r="319" customFormat="false" ht="13.5" hidden="false" customHeight="false" outlineLevel="0" collapsed="false">
      <c r="A319" s="174"/>
      <c r="B319" s="175"/>
      <c r="C319" s="176"/>
      <c r="D319" s="155" t="s">
        <v>93</v>
      </c>
      <c r="E319" s="156"/>
      <c r="F319" s="230"/>
      <c r="G319" s="231"/>
      <c r="H319" s="203" t="n">
        <f aca="false">SUBTOTAL(9,H311:H318)</f>
        <v>0</v>
      </c>
    </row>
    <row r="320" customFormat="false" ht="12.75" hidden="false" customHeight="false" outlineLevel="0" collapsed="false">
      <c r="A320" s="174"/>
      <c r="B320" s="175"/>
      <c r="C320" s="176"/>
      <c r="D320" s="204"/>
      <c r="E320" s="161"/>
      <c r="F320" s="46"/>
      <c r="G320" s="90"/>
      <c r="H320" s="205"/>
      <c r="I320" s="72"/>
    </row>
    <row r="321" customFormat="false" ht="16.5" hidden="false" customHeight="false" outlineLevel="0" collapsed="false">
      <c r="A321" s="174"/>
      <c r="B321" s="175"/>
      <c r="C321" s="208" t="s">
        <v>21</v>
      </c>
      <c r="D321" s="130" t="s">
        <v>458</v>
      </c>
      <c r="E321" s="206"/>
      <c r="F321" s="207"/>
      <c r="G321" s="206"/>
      <c r="H321" s="206"/>
      <c r="I321" s="72"/>
    </row>
    <row r="322" customFormat="false" ht="72.75" hidden="false" customHeight="true" outlineLevel="0" collapsed="false">
      <c r="A322" s="174"/>
      <c r="B322" s="175"/>
      <c r="C322" s="169"/>
      <c r="D322" s="114" t="s">
        <v>459</v>
      </c>
      <c r="E322" s="114"/>
      <c r="F322" s="114"/>
      <c r="G322" s="241"/>
      <c r="H322" s="241"/>
      <c r="I322" s="72"/>
    </row>
    <row r="323" customFormat="false" ht="25.5" hidden="false" customHeight="false" outlineLevel="0" collapsed="false">
      <c r="A323" s="184" t="n">
        <f aca="false">A318+1</f>
        <v>132</v>
      </c>
      <c r="B323" s="196" t="s">
        <v>460</v>
      </c>
      <c r="C323" s="186" t="s">
        <v>461</v>
      </c>
      <c r="D323" s="140" t="s">
        <v>462</v>
      </c>
      <c r="E323" s="141" t="s">
        <v>105</v>
      </c>
      <c r="F323" s="183" t="n">
        <f aca="false">+E324+E325+E326+E327+E328</f>
        <v>36.4</v>
      </c>
      <c r="G323" s="180"/>
      <c r="H323" s="144" t="n">
        <f aca="false">F323*G323</f>
        <v>0</v>
      </c>
      <c r="I323" s="193" t="s">
        <v>99</v>
      </c>
      <c r="K323" s="222" t="s">
        <v>463</v>
      </c>
    </row>
    <row r="324" customFormat="false" ht="12.75" hidden="false" customHeight="false" outlineLevel="0" collapsed="false">
      <c r="A324" s="184"/>
      <c r="B324" s="195"/>
      <c r="C324" s="186"/>
      <c r="D324" s="210" t="s">
        <v>464</v>
      </c>
      <c r="E324" s="211" t="n">
        <v>4</v>
      </c>
      <c r="F324" s="183"/>
      <c r="G324" s="180"/>
      <c r="H324" s="144"/>
      <c r="I324" s="193"/>
      <c r="K324" s="82"/>
    </row>
    <row r="325" customFormat="false" ht="12.75" hidden="false" customHeight="false" outlineLevel="0" collapsed="false">
      <c r="A325" s="184"/>
      <c r="B325" s="195"/>
      <c r="C325" s="186"/>
      <c r="D325" s="210" t="s">
        <v>465</v>
      </c>
      <c r="E325" s="211" t="n">
        <v>9.7</v>
      </c>
      <c r="F325" s="183"/>
      <c r="G325" s="180"/>
      <c r="H325" s="144"/>
      <c r="I325" s="193"/>
      <c r="K325" s="82"/>
    </row>
    <row r="326" customFormat="false" ht="12.75" hidden="false" customHeight="false" outlineLevel="0" collapsed="false">
      <c r="A326" s="184"/>
      <c r="B326" s="195"/>
      <c r="C326" s="186"/>
      <c r="D326" s="210" t="s">
        <v>466</v>
      </c>
      <c r="E326" s="211" t="n">
        <v>19.2</v>
      </c>
      <c r="F326" s="183"/>
      <c r="G326" s="180"/>
      <c r="H326" s="144"/>
      <c r="I326" s="193"/>
      <c r="K326" s="82"/>
    </row>
    <row r="327" customFormat="false" ht="12.75" hidden="false" customHeight="false" outlineLevel="0" collapsed="false">
      <c r="A327" s="184"/>
      <c r="B327" s="195"/>
      <c r="C327" s="186"/>
      <c r="D327" s="210" t="s">
        <v>467</v>
      </c>
      <c r="E327" s="211" t="n">
        <v>1.2</v>
      </c>
      <c r="F327" s="183"/>
      <c r="G327" s="180"/>
      <c r="H327" s="144"/>
      <c r="I327" s="193"/>
      <c r="K327" s="82"/>
    </row>
    <row r="328" customFormat="false" ht="12.75" hidden="false" customHeight="false" outlineLevel="0" collapsed="false">
      <c r="A328" s="184"/>
      <c r="B328" s="195"/>
      <c r="C328" s="186"/>
      <c r="D328" s="210" t="s">
        <v>468</v>
      </c>
      <c r="E328" s="211" t="n">
        <v>2.3</v>
      </c>
      <c r="F328" s="183"/>
      <c r="G328" s="257"/>
      <c r="H328" s="144"/>
      <c r="I328" s="193"/>
      <c r="K328" s="82"/>
    </row>
    <row r="329" customFormat="false" ht="12.75" hidden="false" customHeight="false" outlineLevel="0" collapsed="false">
      <c r="A329" s="184" t="n">
        <f aca="false">A323+1</f>
        <v>133</v>
      </c>
      <c r="B329" s="195" t="n">
        <v>24551542</v>
      </c>
      <c r="C329" s="216" t="s">
        <v>426</v>
      </c>
      <c r="D329" s="217" t="s">
        <v>469</v>
      </c>
      <c r="E329" s="218" t="s">
        <v>8</v>
      </c>
      <c r="F329" s="219" t="n">
        <f aca="false">(0.01*4+0.02*9.7+0.02*19.2+0.01*1.2+0.01*2.3)*1600/1000</f>
        <v>1.0448</v>
      </c>
      <c r="G329" s="220"/>
      <c r="H329" s="144" t="n">
        <f aca="false">F329*G329</f>
        <v>0</v>
      </c>
      <c r="I329" s="8" t="s">
        <v>99</v>
      </c>
      <c r="J329" s="194"/>
      <c r="K329" s="82"/>
    </row>
    <row r="330" customFormat="false" ht="12.75" hidden="false" customHeight="false" outlineLevel="0" collapsed="false">
      <c r="A330" s="184" t="n">
        <f aca="false">A329+1</f>
        <v>134</v>
      </c>
      <c r="B330" s="195" t="s">
        <v>470</v>
      </c>
      <c r="C330" s="185" t="s">
        <v>471</v>
      </c>
      <c r="D330" s="177" t="s">
        <v>472</v>
      </c>
      <c r="E330" s="178" t="s">
        <v>105</v>
      </c>
      <c r="F330" s="179" t="n">
        <f aca="false">4+9.7+19.2+1.2+2.3</f>
        <v>36.4</v>
      </c>
      <c r="G330" s="180"/>
      <c r="H330" s="181" t="n">
        <f aca="false">F330*G330</f>
        <v>0</v>
      </c>
      <c r="I330" s="193" t="s">
        <v>99</v>
      </c>
    </row>
    <row r="331" customFormat="false" ht="16.5" hidden="false" customHeight="false" outlineLevel="0" collapsed="false">
      <c r="A331" s="184" t="n">
        <f aca="false">A330+1</f>
        <v>135</v>
      </c>
      <c r="B331" s="195" t="n">
        <v>28375705</v>
      </c>
      <c r="C331" s="216" t="s">
        <v>473</v>
      </c>
      <c r="D331" s="217" t="s">
        <v>474</v>
      </c>
      <c r="E331" s="218" t="s">
        <v>116</v>
      </c>
      <c r="F331" s="219" t="n">
        <f aca="false">+(F330*1.1)*0.02</f>
        <v>0.8008</v>
      </c>
      <c r="G331" s="220"/>
      <c r="H331" s="144" t="n">
        <f aca="false">F331*G331</f>
        <v>0</v>
      </c>
      <c r="I331" s="8" t="s">
        <v>99</v>
      </c>
      <c r="J331" s="248"/>
      <c r="K331" s="222" t="s">
        <v>475</v>
      </c>
    </row>
    <row r="332" customFormat="false" ht="25.5" hidden="false" customHeight="false" outlineLevel="0" collapsed="false">
      <c r="A332" s="184" t="n">
        <f aca="false">A331+1</f>
        <v>136</v>
      </c>
      <c r="B332" s="195" t="s">
        <v>476</v>
      </c>
      <c r="C332" s="185" t="s">
        <v>471</v>
      </c>
      <c r="D332" s="177" t="s">
        <v>477</v>
      </c>
      <c r="E332" s="178" t="s">
        <v>105</v>
      </c>
      <c r="F332" s="179" t="n">
        <f aca="false">4+9.7+19.2+1.2+2.3</f>
        <v>36.4</v>
      </c>
      <c r="G332" s="180"/>
      <c r="H332" s="181" t="n">
        <f aca="false">F332*G332</f>
        <v>0</v>
      </c>
      <c r="I332" s="193" t="s">
        <v>99</v>
      </c>
    </row>
    <row r="333" customFormat="false" ht="25.5" hidden="false" customHeight="false" outlineLevel="0" collapsed="false">
      <c r="A333" s="184" t="n">
        <f aca="false">A332+1</f>
        <v>137</v>
      </c>
      <c r="B333" s="195" t="s">
        <v>478</v>
      </c>
      <c r="C333" s="185" t="s">
        <v>471</v>
      </c>
      <c r="D333" s="140" t="s">
        <v>479</v>
      </c>
      <c r="E333" s="178"/>
      <c r="F333" s="179" t="n">
        <f aca="false">+F330</f>
        <v>36.4</v>
      </c>
      <c r="G333" s="180"/>
      <c r="H333" s="181" t="n">
        <f aca="false">F333*G333</f>
        <v>0</v>
      </c>
      <c r="I333" s="193" t="s">
        <v>99</v>
      </c>
    </row>
    <row r="334" customFormat="false" ht="12.75" hidden="false" customHeight="false" outlineLevel="0" collapsed="false">
      <c r="A334" s="184" t="n">
        <f aca="false">A333+1</f>
        <v>138</v>
      </c>
      <c r="B334" s="195" t="s">
        <v>480</v>
      </c>
      <c r="C334" s="185" t="s">
        <v>471</v>
      </c>
      <c r="D334" s="140" t="s">
        <v>481</v>
      </c>
      <c r="E334" s="178" t="s">
        <v>105</v>
      </c>
      <c r="F334" s="179" t="n">
        <f aca="false">+F333</f>
        <v>36.4</v>
      </c>
      <c r="G334" s="143"/>
      <c r="H334" s="181" t="n">
        <f aca="false">F334*G334</f>
        <v>0</v>
      </c>
      <c r="I334" s="72" t="s">
        <v>99</v>
      </c>
    </row>
    <row r="335" customFormat="false" ht="12.75" hidden="false" customHeight="false" outlineLevel="0" collapsed="false">
      <c r="A335" s="184" t="n">
        <f aca="false">A334+1</f>
        <v>139</v>
      </c>
      <c r="B335" s="195" t="s">
        <v>482</v>
      </c>
      <c r="C335" s="185" t="s">
        <v>471</v>
      </c>
      <c r="D335" s="177" t="s">
        <v>483</v>
      </c>
      <c r="E335" s="178" t="s">
        <v>105</v>
      </c>
      <c r="F335" s="179" t="n">
        <f aca="false">+F334</f>
        <v>36.4</v>
      </c>
      <c r="G335" s="143"/>
      <c r="H335" s="181" t="n">
        <f aca="false">F335*G335</f>
        <v>0</v>
      </c>
      <c r="I335" s="72" t="s">
        <v>99</v>
      </c>
    </row>
    <row r="336" customFormat="false" ht="12.75" hidden="false" customHeight="false" outlineLevel="0" collapsed="false">
      <c r="A336" s="174" t="n">
        <f aca="false">A335+1</f>
        <v>140</v>
      </c>
      <c r="B336" s="195" t="s">
        <v>484</v>
      </c>
      <c r="C336" s="185" t="s">
        <v>471</v>
      </c>
      <c r="D336" s="140" t="s">
        <v>485</v>
      </c>
      <c r="E336" s="141" t="s">
        <v>105</v>
      </c>
      <c r="F336" s="179" t="n">
        <f aca="false">+F335</f>
        <v>36.4</v>
      </c>
      <c r="G336" s="180"/>
      <c r="H336" s="181" t="n">
        <f aca="false">F336*G336</f>
        <v>0</v>
      </c>
      <c r="I336" s="72" t="s">
        <v>99</v>
      </c>
    </row>
    <row r="337" customFormat="false" ht="25.5" hidden="false" customHeight="false" outlineLevel="0" collapsed="false">
      <c r="A337" s="174" t="n">
        <f aca="false">A336+1</f>
        <v>141</v>
      </c>
      <c r="B337" s="175" t="s">
        <v>486</v>
      </c>
      <c r="C337" s="176" t="s">
        <v>487</v>
      </c>
      <c r="D337" s="177" t="s">
        <v>488</v>
      </c>
      <c r="E337" s="178" t="s">
        <v>105</v>
      </c>
      <c r="F337" s="179" t="n">
        <f aca="false">1.2+2.3</f>
        <v>3.5</v>
      </c>
      <c r="G337" s="180"/>
      <c r="H337" s="181" t="n">
        <f aca="false">F337*G337</f>
        <v>0</v>
      </c>
      <c r="I337" s="72" t="s">
        <v>99</v>
      </c>
    </row>
    <row r="338" customFormat="false" ht="27" hidden="false" customHeight="false" outlineLevel="0" collapsed="false">
      <c r="A338" s="174" t="n">
        <f aca="false">A337+1</f>
        <v>142</v>
      </c>
      <c r="B338" s="175" t="s">
        <v>357</v>
      </c>
      <c r="C338" s="223" t="s">
        <v>489</v>
      </c>
      <c r="D338" s="224" t="s">
        <v>490</v>
      </c>
      <c r="E338" s="225" t="s">
        <v>359</v>
      </c>
      <c r="F338" s="226" t="n">
        <f aca="false">1.5*F337</f>
        <v>5.25</v>
      </c>
      <c r="G338" s="220"/>
      <c r="H338" s="227" t="n">
        <f aca="false">F338*G338</f>
        <v>0</v>
      </c>
      <c r="I338" s="72" t="s">
        <v>99</v>
      </c>
    </row>
    <row r="339" customFormat="false" ht="12.75" hidden="false" customHeight="false" outlineLevel="0" collapsed="false">
      <c r="A339" s="174" t="n">
        <f aca="false">A338+1</f>
        <v>143</v>
      </c>
      <c r="B339" s="175" t="s">
        <v>361</v>
      </c>
      <c r="C339" s="176" t="s">
        <v>487</v>
      </c>
      <c r="D339" s="177" t="s">
        <v>362</v>
      </c>
      <c r="E339" s="178" t="s">
        <v>119</v>
      </c>
      <c r="F339" s="179" t="n">
        <f aca="false">F340</f>
        <v>6.775</v>
      </c>
      <c r="G339" s="180"/>
      <c r="H339" s="181" t="n">
        <f aca="false">F339*G339</f>
        <v>0</v>
      </c>
      <c r="I339" s="193" t="s">
        <v>99</v>
      </c>
      <c r="K339" s="5"/>
      <c r="O339" s="10"/>
      <c r="R339" s="6"/>
    </row>
    <row r="340" customFormat="false" ht="25.5" hidden="false" customHeight="false" outlineLevel="0" collapsed="false">
      <c r="A340" s="174" t="n">
        <f aca="false">A339+1</f>
        <v>144</v>
      </c>
      <c r="B340" s="175" t="n">
        <v>28355360</v>
      </c>
      <c r="C340" s="223" t="s">
        <v>489</v>
      </c>
      <c r="D340" s="224" t="s">
        <v>491</v>
      </c>
      <c r="E340" s="225" t="s">
        <v>119</v>
      </c>
      <c r="F340" s="219" t="n">
        <f aca="false">+(3.79-0.735+4.52-0.8)</f>
        <v>6.775</v>
      </c>
      <c r="G340" s="220"/>
      <c r="H340" s="227" t="n">
        <f aca="false">F340*G340</f>
        <v>0</v>
      </c>
      <c r="I340" s="72" t="s">
        <v>99</v>
      </c>
    </row>
    <row r="341" customFormat="false" ht="25.5" hidden="false" customHeight="false" outlineLevel="0" collapsed="false">
      <c r="A341" s="174" t="n">
        <f aca="false">A340+1</f>
        <v>145</v>
      </c>
      <c r="B341" s="175" t="s">
        <v>492</v>
      </c>
      <c r="C341" s="176" t="s">
        <v>493</v>
      </c>
      <c r="D341" s="140" t="s">
        <v>494</v>
      </c>
      <c r="E341" s="178" t="s">
        <v>105</v>
      </c>
      <c r="F341" s="179" t="n">
        <f aca="false">4+1.2+2.3</f>
        <v>7.5</v>
      </c>
      <c r="G341" s="180"/>
      <c r="H341" s="181" t="n">
        <f aca="false">F341*G341</f>
        <v>0</v>
      </c>
      <c r="I341" s="72" t="s">
        <v>99</v>
      </c>
      <c r="J341" s="194"/>
    </row>
    <row r="342" customFormat="false" ht="25.5" hidden="false" customHeight="false" outlineLevel="0" collapsed="false">
      <c r="A342" s="174" t="n">
        <f aca="false">A341+1</f>
        <v>146</v>
      </c>
      <c r="B342" s="175" t="s">
        <v>495</v>
      </c>
      <c r="C342" s="223" t="s">
        <v>496</v>
      </c>
      <c r="D342" s="217" t="s">
        <v>497</v>
      </c>
      <c r="E342" s="225" t="s">
        <v>105</v>
      </c>
      <c r="F342" s="219" t="n">
        <f aca="false">1.1*F341</f>
        <v>8.25</v>
      </c>
      <c r="G342" s="220"/>
      <c r="H342" s="227" t="n">
        <f aca="false">F342*G342</f>
        <v>0</v>
      </c>
      <c r="I342" s="72" t="s">
        <v>99</v>
      </c>
      <c r="J342" s="248"/>
      <c r="K342" s="222" t="s">
        <v>498</v>
      </c>
    </row>
    <row r="343" customFormat="false" ht="25.5" hidden="false" customHeight="false" outlineLevel="0" collapsed="false">
      <c r="A343" s="174" t="n">
        <f aca="false">A342+1</f>
        <v>147</v>
      </c>
      <c r="B343" s="175" t="s">
        <v>499</v>
      </c>
      <c r="C343" s="176" t="s">
        <v>500</v>
      </c>
      <c r="D343" s="140" t="s">
        <v>501</v>
      </c>
      <c r="E343" s="178" t="s">
        <v>119</v>
      </c>
      <c r="F343" s="183" t="n">
        <f aca="false">8.54-0.9-0.8-0.96</f>
        <v>5.88</v>
      </c>
      <c r="G343" s="180"/>
      <c r="H343" s="181" t="n">
        <f aca="false">F343*G343</f>
        <v>0</v>
      </c>
      <c r="I343" s="72" t="s">
        <v>99</v>
      </c>
      <c r="K343" s="258"/>
    </row>
    <row r="344" customFormat="false" ht="25.5" hidden="false" customHeight="false" outlineLevel="0" collapsed="false">
      <c r="A344" s="174" t="n">
        <f aca="false">A343+1</f>
        <v>148</v>
      </c>
      <c r="B344" s="175" t="s">
        <v>502</v>
      </c>
      <c r="C344" s="223" t="s">
        <v>503</v>
      </c>
      <c r="D344" s="224" t="s">
        <v>504</v>
      </c>
      <c r="E344" s="225" t="s">
        <v>119</v>
      </c>
      <c r="F344" s="226" t="n">
        <f aca="false">1.1*F343</f>
        <v>6.468</v>
      </c>
      <c r="G344" s="220"/>
      <c r="H344" s="227" t="n">
        <f aca="false">F344*G344</f>
        <v>0</v>
      </c>
      <c r="I344" s="72" t="s">
        <v>99</v>
      </c>
    </row>
    <row r="345" customFormat="false" ht="25.5" hidden="false" customHeight="false" outlineLevel="0" collapsed="false">
      <c r="A345" s="174" t="n">
        <f aca="false">A344+1</f>
        <v>149</v>
      </c>
      <c r="B345" s="175" t="s">
        <v>505</v>
      </c>
      <c r="C345" s="176" t="s">
        <v>506</v>
      </c>
      <c r="D345" s="177" t="s">
        <v>507</v>
      </c>
      <c r="E345" s="178" t="s">
        <v>67</v>
      </c>
      <c r="F345" s="179" t="n">
        <v>1</v>
      </c>
      <c r="G345" s="180"/>
      <c r="H345" s="181" t="n">
        <f aca="false">F345*G345</f>
        <v>0</v>
      </c>
      <c r="I345" s="72" t="s">
        <v>99</v>
      </c>
    </row>
    <row r="346" customFormat="false" ht="13.5" hidden="false" customHeight="false" outlineLevel="0" collapsed="false">
      <c r="A346" s="174" t="n">
        <f aca="false">A345+1</f>
        <v>150</v>
      </c>
      <c r="B346" s="175" t="s">
        <v>223</v>
      </c>
      <c r="C346" s="176"/>
      <c r="D346" s="177" t="s">
        <v>263</v>
      </c>
      <c r="E346" s="237" t="s">
        <v>225</v>
      </c>
      <c r="F346" s="179" t="n">
        <f aca="false">+H329++H331+H332+H336+H338+H340+H342+H344+H345</f>
        <v>0</v>
      </c>
      <c r="G346" s="238"/>
      <c r="H346" s="239" t="n">
        <f aca="false">F346*G346</f>
        <v>0</v>
      </c>
      <c r="I346" s="72" t="s">
        <v>99</v>
      </c>
    </row>
    <row r="347" customFormat="false" ht="13.5" hidden="false" customHeight="false" outlineLevel="0" collapsed="false">
      <c r="A347" s="174"/>
      <c r="B347" s="175"/>
      <c r="C347" s="176"/>
      <c r="D347" s="155" t="s">
        <v>93</v>
      </c>
      <c r="E347" s="156"/>
      <c r="F347" s="230"/>
      <c r="G347" s="231"/>
      <c r="H347" s="203" t="n">
        <f aca="false">SUBTOTAL(9,H323:H346)</f>
        <v>0</v>
      </c>
    </row>
    <row r="348" customFormat="false" ht="12.75" hidden="false" customHeight="false" outlineLevel="0" collapsed="false">
      <c r="A348" s="174"/>
      <c r="B348" s="175"/>
      <c r="C348" s="176"/>
      <c r="D348" s="204"/>
      <c r="E348" s="161"/>
      <c r="F348" s="46"/>
      <c r="G348" s="90"/>
      <c r="H348" s="205"/>
      <c r="I348" s="72"/>
    </row>
    <row r="349" customFormat="false" ht="16.5" hidden="false" customHeight="false" outlineLevel="0" collapsed="false">
      <c r="A349" s="174"/>
      <c r="B349" s="175"/>
      <c r="C349" s="208" t="s">
        <v>22</v>
      </c>
      <c r="D349" s="130" t="s">
        <v>508</v>
      </c>
      <c r="E349" s="206"/>
      <c r="F349" s="207"/>
      <c r="G349" s="206"/>
      <c r="H349" s="206"/>
      <c r="I349" s="72"/>
    </row>
    <row r="350" customFormat="false" ht="77.25" hidden="false" customHeight="true" outlineLevel="0" collapsed="false">
      <c r="A350" s="174"/>
      <c r="B350" s="175"/>
      <c r="C350" s="169"/>
      <c r="D350" s="259" t="s">
        <v>509</v>
      </c>
      <c r="E350" s="259"/>
      <c r="F350" s="259"/>
      <c r="G350" s="260"/>
      <c r="H350" s="260"/>
      <c r="I350" s="72"/>
    </row>
    <row r="351" s="82" customFormat="true" ht="12.75" hidden="false" customHeight="false" outlineLevel="0" collapsed="false">
      <c r="A351" s="184" t="n">
        <f aca="false">A346+1</f>
        <v>151</v>
      </c>
      <c r="B351" s="195" t="s">
        <v>510</v>
      </c>
      <c r="C351" s="139" t="s">
        <v>511</v>
      </c>
      <c r="D351" s="140" t="s">
        <v>512</v>
      </c>
      <c r="E351" s="140" t="s">
        <v>105</v>
      </c>
      <c r="F351" s="179" t="n">
        <f aca="false">(19+9.66)</f>
        <v>28.66</v>
      </c>
      <c r="G351" s="180"/>
      <c r="H351" s="144" t="n">
        <f aca="false">F351*G351</f>
        <v>0</v>
      </c>
      <c r="I351" s="8" t="s">
        <v>99</v>
      </c>
      <c r="J351" s="9"/>
    </row>
    <row r="352" s="82" customFormat="true" ht="12.75" hidden="false" customHeight="false" outlineLevel="0" collapsed="false">
      <c r="A352" s="184" t="n">
        <f aca="false">A351+1</f>
        <v>152</v>
      </c>
      <c r="B352" s="195" t="s">
        <v>513</v>
      </c>
      <c r="C352" s="139" t="s">
        <v>511</v>
      </c>
      <c r="D352" s="140" t="s">
        <v>514</v>
      </c>
      <c r="E352" s="140" t="s">
        <v>105</v>
      </c>
      <c r="F352" s="179" t="n">
        <f aca="false">+F351</f>
        <v>28.66</v>
      </c>
      <c r="G352" s="180"/>
      <c r="H352" s="144" t="n">
        <f aca="false">F352*G352</f>
        <v>0</v>
      </c>
      <c r="I352" s="8" t="s">
        <v>99</v>
      </c>
      <c r="J352" s="9"/>
    </row>
    <row r="353" s="82" customFormat="true" ht="25.5" hidden="false" customHeight="false" outlineLevel="0" collapsed="false">
      <c r="A353" s="184" t="n">
        <f aca="false">A352+1</f>
        <v>153</v>
      </c>
      <c r="B353" s="195" t="s">
        <v>515</v>
      </c>
      <c r="C353" s="139" t="s">
        <v>511</v>
      </c>
      <c r="D353" s="217" t="s">
        <v>516</v>
      </c>
      <c r="E353" s="218" t="s">
        <v>105</v>
      </c>
      <c r="F353" s="226" t="n">
        <f aca="false">1.1*F352</f>
        <v>31.526</v>
      </c>
      <c r="G353" s="220"/>
      <c r="H353" s="221" t="n">
        <f aca="false">F353*G353</f>
        <v>0</v>
      </c>
      <c r="I353" s="8" t="s">
        <v>99</v>
      </c>
      <c r="J353" s="9"/>
    </row>
    <row r="354" s="82" customFormat="true" ht="12.75" hidden="false" customHeight="false" outlineLevel="0" collapsed="false">
      <c r="A354" s="184" t="n">
        <f aca="false">A353+1</f>
        <v>154</v>
      </c>
      <c r="B354" s="261" t="s">
        <v>517</v>
      </c>
      <c r="C354" s="139" t="s">
        <v>518</v>
      </c>
      <c r="D354" s="140" t="s">
        <v>519</v>
      </c>
      <c r="E354" s="141" t="s">
        <v>119</v>
      </c>
      <c r="F354" s="262" t="n">
        <f aca="false">19-0.9+9.66-2*0.9-0.74</f>
        <v>25.22</v>
      </c>
      <c r="G354" s="143"/>
      <c r="H354" s="144" t="n">
        <f aca="false">F354*G354</f>
        <v>0</v>
      </c>
      <c r="I354" s="123" t="s">
        <v>99</v>
      </c>
      <c r="J354" s="9"/>
    </row>
    <row r="355" s="82" customFormat="true" ht="12.75" hidden="false" customHeight="false" outlineLevel="0" collapsed="false">
      <c r="A355" s="184" t="n">
        <f aca="false">A354+1</f>
        <v>155</v>
      </c>
      <c r="B355" s="195" t="s">
        <v>520</v>
      </c>
      <c r="C355" s="216" t="s">
        <v>521</v>
      </c>
      <c r="D355" s="217" t="s">
        <v>522</v>
      </c>
      <c r="E355" s="218" t="s">
        <v>119</v>
      </c>
      <c r="F355" s="263" t="n">
        <f aca="false">1.1*F354</f>
        <v>27.742</v>
      </c>
      <c r="G355" s="256"/>
      <c r="H355" s="221" t="n">
        <f aca="false">F355*G355</f>
        <v>0</v>
      </c>
      <c r="I355" s="123" t="s">
        <v>99</v>
      </c>
      <c r="J355" s="9"/>
    </row>
    <row r="356" customFormat="false" ht="12.75" hidden="false" customHeight="false" outlineLevel="0" collapsed="false">
      <c r="A356" s="184" t="n">
        <f aca="false">A355+1</f>
        <v>156</v>
      </c>
      <c r="B356" s="175" t="s">
        <v>523</v>
      </c>
      <c r="C356" s="176" t="s">
        <v>524</v>
      </c>
      <c r="D356" s="177" t="s">
        <v>525</v>
      </c>
      <c r="E356" s="178" t="s">
        <v>119</v>
      </c>
      <c r="F356" s="179" t="n">
        <f aca="false">0.8+0.74</f>
        <v>1.54</v>
      </c>
      <c r="G356" s="180"/>
      <c r="H356" s="181" t="n">
        <f aca="false">F356*G356</f>
        <v>0</v>
      </c>
      <c r="I356" s="72" t="s">
        <v>99</v>
      </c>
      <c r="J356" s="5"/>
    </row>
    <row r="357" customFormat="false" ht="16.5" hidden="false" customHeight="false" outlineLevel="0" collapsed="false">
      <c r="A357" s="174" t="n">
        <f aca="false">A356+1</f>
        <v>157</v>
      </c>
      <c r="B357" s="175" t="s">
        <v>526</v>
      </c>
      <c r="C357" s="223" t="s">
        <v>527</v>
      </c>
      <c r="D357" s="224" t="s">
        <v>528</v>
      </c>
      <c r="E357" s="225" t="s">
        <v>119</v>
      </c>
      <c r="F357" s="226" t="n">
        <f aca="false">+F356</f>
        <v>1.54</v>
      </c>
      <c r="G357" s="256"/>
      <c r="H357" s="227" t="n">
        <f aca="false">F357*G357</f>
        <v>0</v>
      </c>
      <c r="I357" s="123" t="s">
        <v>99</v>
      </c>
      <c r="J357" s="5"/>
      <c r="K357" s="222" t="s">
        <v>529</v>
      </c>
    </row>
    <row r="358" customFormat="false" ht="13.5" hidden="false" customHeight="false" outlineLevel="0" collapsed="false">
      <c r="A358" s="174" t="n">
        <f aca="false">A357+1</f>
        <v>158</v>
      </c>
      <c r="B358" s="175" t="s">
        <v>223</v>
      </c>
      <c r="C358" s="176"/>
      <c r="D358" s="177" t="s">
        <v>263</v>
      </c>
      <c r="E358" s="237" t="s">
        <v>225</v>
      </c>
      <c r="F358" s="179" t="n">
        <f aca="false">+H353+H355+H357</f>
        <v>0</v>
      </c>
      <c r="G358" s="238"/>
      <c r="H358" s="239" t="n">
        <f aca="false">F358*G358</f>
        <v>0</v>
      </c>
      <c r="I358" s="72" t="s">
        <v>99</v>
      </c>
    </row>
    <row r="359" customFormat="false" ht="13.5" hidden="false" customHeight="false" outlineLevel="0" collapsed="false">
      <c r="C359" s="176"/>
      <c r="D359" s="155" t="s">
        <v>93</v>
      </c>
      <c r="E359" s="156"/>
      <c r="F359" s="230"/>
      <c r="G359" s="231"/>
      <c r="H359" s="203" t="n">
        <f aca="false">SUM(H351:H358)</f>
        <v>0</v>
      </c>
    </row>
    <row r="360" customFormat="false" ht="12.75" hidden="false" customHeight="false" outlineLevel="0" collapsed="false">
      <c r="A360" s="174"/>
      <c r="B360" s="175"/>
      <c r="C360" s="176"/>
      <c r="D360" s="204"/>
      <c r="E360" s="161"/>
      <c r="F360" s="46"/>
      <c r="G360" s="90"/>
      <c r="H360" s="205"/>
      <c r="I360" s="72"/>
    </row>
    <row r="361" customFormat="false" ht="16.5" hidden="false" customHeight="false" outlineLevel="0" collapsed="false">
      <c r="A361" s="174"/>
      <c r="B361" s="175"/>
      <c r="C361" s="208" t="s">
        <v>24</v>
      </c>
      <c r="D361" s="130" t="s">
        <v>530</v>
      </c>
      <c r="E361" s="206"/>
      <c r="F361" s="207"/>
      <c r="G361" s="206"/>
      <c r="H361" s="206"/>
      <c r="I361" s="72"/>
    </row>
    <row r="362" customFormat="false" ht="12.75" hidden="false" customHeight="false" outlineLevel="0" collapsed="false">
      <c r="A362" s="174" t="n">
        <f aca="false">A358+1</f>
        <v>159</v>
      </c>
      <c r="B362" s="175" t="s">
        <v>531</v>
      </c>
      <c r="C362" s="176"/>
      <c r="D362" s="177" t="s">
        <v>532</v>
      </c>
      <c r="E362" s="178" t="s">
        <v>98</v>
      </c>
      <c r="F362" s="179" t="n">
        <v>2</v>
      </c>
      <c r="G362" s="180"/>
      <c r="H362" s="181" t="n">
        <f aca="false">F362*G362</f>
        <v>0</v>
      </c>
      <c r="I362" s="72" t="s">
        <v>99</v>
      </c>
      <c r="N362" s="10"/>
      <c r="Q362" s="190" t="n">
        <v>0.00156</v>
      </c>
      <c r="R362" s="82"/>
    </row>
    <row r="363" customFormat="false" ht="12.75" hidden="false" customHeight="false" outlineLevel="0" collapsed="false">
      <c r="A363" s="174" t="n">
        <f aca="false">A362+1</f>
        <v>160</v>
      </c>
      <c r="B363" s="182" t="s">
        <v>533</v>
      </c>
      <c r="C363" s="139"/>
      <c r="D363" s="140" t="s">
        <v>534</v>
      </c>
      <c r="E363" s="141" t="s">
        <v>98</v>
      </c>
      <c r="F363" s="183" t="n">
        <v>2</v>
      </c>
      <c r="G363" s="180"/>
      <c r="H363" s="144" t="n">
        <f aca="false">F363*G363</f>
        <v>0</v>
      </c>
      <c r="I363" s="8" t="s">
        <v>99</v>
      </c>
      <c r="N363" s="10"/>
      <c r="Q363" s="190"/>
      <c r="R363" s="82"/>
    </row>
    <row r="364" customFormat="false" ht="12.75" hidden="false" customHeight="false" outlineLevel="0" collapsed="false">
      <c r="A364" s="174" t="n">
        <f aca="false">A363+1</f>
        <v>161</v>
      </c>
      <c r="B364" s="175" t="s">
        <v>535</v>
      </c>
      <c r="C364" s="176"/>
      <c r="D364" s="177" t="s">
        <v>536</v>
      </c>
      <c r="E364" s="178" t="s">
        <v>67</v>
      </c>
      <c r="F364" s="179" t="n">
        <v>1</v>
      </c>
      <c r="G364" s="180"/>
      <c r="H364" s="181" t="n">
        <f aca="false">F364*G364</f>
        <v>0</v>
      </c>
      <c r="I364" s="72" t="s">
        <v>99</v>
      </c>
      <c r="N364" s="10"/>
      <c r="Q364" s="190" t="n">
        <f aca="false">0.002*F364</f>
        <v>0.002</v>
      </c>
      <c r="R364" s="82" t="s">
        <v>8</v>
      </c>
    </row>
    <row r="365" customFormat="false" ht="12.75" hidden="false" customHeight="false" outlineLevel="0" collapsed="false">
      <c r="A365" s="174" t="n">
        <f aca="false">A364+1</f>
        <v>162</v>
      </c>
      <c r="B365" s="175" t="s">
        <v>537</v>
      </c>
      <c r="C365" s="176"/>
      <c r="D365" s="177" t="s">
        <v>538</v>
      </c>
      <c r="E365" s="178" t="s">
        <v>67</v>
      </c>
      <c r="F365" s="179" t="n">
        <v>1</v>
      </c>
      <c r="G365" s="180"/>
      <c r="H365" s="181" t="n">
        <f aca="false">F365*G365</f>
        <v>0</v>
      </c>
      <c r="I365" s="72" t="s">
        <v>99</v>
      </c>
      <c r="N365" s="10"/>
      <c r="Q365" s="190" t="n">
        <v>0.01933</v>
      </c>
      <c r="R365" s="82"/>
    </row>
    <row r="366" customFormat="false" ht="12.75" hidden="false" customHeight="false" outlineLevel="0" collapsed="false">
      <c r="A366" s="174" t="n">
        <f aca="false">A365+1</f>
        <v>163</v>
      </c>
      <c r="B366" s="182" t="s">
        <v>539</v>
      </c>
      <c r="C366" s="139"/>
      <c r="D366" s="140" t="s">
        <v>540</v>
      </c>
      <c r="E366" s="141" t="s">
        <v>98</v>
      </c>
      <c r="F366" s="183" t="n">
        <v>1</v>
      </c>
      <c r="G366" s="180"/>
      <c r="H366" s="144" t="n">
        <f aca="false">F366*G366</f>
        <v>0</v>
      </c>
      <c r="I366" s="8" t="s">
        <v>99</v>
      </c>
      <c r="N366" s="10"/>
      <c r="Q366" s="190" t="n">
        <v>0.0329</v>
      </c>
      <c r="R366" s="82"/>
    </row>
    <row r="367" customFormat="false" ht="12.75" hidden="false" customHeight="false" outlineLevel="0" collapsed="false">
      <c r="A367" s="174" t="n">
        <f aca="false">A366+1</f>
        <v>164</v>
      </c>
      <c r="B367" s="182" t="s">
        <v>541</v>
      </c>
      <c r="C367" s="139"/>
      <c r="D367" s="140" t="s">
        <v>542</v>
      </c>
      <c r="E367" s="141" t="s">
        <v>67</v>
      </c>
      <c r="F367" s="183" t="n">
        <v>1</v>
      </c>
      <c r="G367" s="180"/>
      <c r="H367" s="144" t="n">
        <f aca="false">F367*G367</f>
        <v>0</v>
      </c>
      <c r="I367" s="8" t="s">
        <v>99</v>
      </c>
      <c r="N367" s="10"/>
      <c r="Q367" s="190"/>
      <c r="R367" s="82"/>
    </row>
    <row r="368" customFormat="false" ht="12.75" hidden="false" customHeight="false" outlineLevel="0" collapsed="false">
      <c r="A368" s="174" t="n">
        <f aca="false">A367+1</f>
        <v>165</v>
      </c>
      <c r="B368" s="175" t="s">
        <v>543</v>
      </c>
      <c r="C368" s="176"/>
      <c r="D368" s="177" t="s">
        <v>544</v>
      </c>
      <c r="E368" s="178" t="s">
        <v>98</v>
      </c>
      <c r="F368" s="179" t="n">
        <v>1</v>
      </c>
      <c r="G368" s="180"/>
      <c r="H368" s="181" t="n">
        <f aca="false">F368*G368</f>
        <v>0</v>
      </c>
      <c r="I368" s="72" t="s">
        <v>99</v>
      </c>
      <c r="N368" s="10"/>
      <c r="Q368" s="190"/>
      <c r="R368" s="82"/>
    </row>
    <row r="369" customFormat="false" ht="12.75" hidden="false" customHeight="false" outlineLevel="0" collapsed="false">
      <c r="A369" s="174" t="n">
        <f aca="false">A368+1</f>
        <v>166</v>
      </c>
      <c r="B369" s="175" t="s">
        <v>155</v>
      </c>
      <c r="C369" s="176"/>
      <c r="D369" s="177" t="s">
        <v>545</v>
      </c>
      <c r="E369" s="178" t="s">
        <v>8</v>
      </c>
      <c r="F369" s="179" t="n">
        <f aca="false">Q369</f>
        <v>0.05579</v>
      </c>
      <c r="G369" s="180"/>
      <c r="H369" s="181" t="n">
        <f aca="false">F369*G369</f>
        <v>0</v>
      </c>
      <c r="I369" s="72" t="s">
        <v>99</v>
      </c>
      <c r="N369" s="10"/>
      <c r="Q369" s="190" t="n">
        <f aca="false">SUM(Q362:Q368)</f>
        <v>0.05579</v>
      </c>
      <c r="R369" s="82"/>
    </row>
    <row r="370" customFormat="false" ht="12.75" hidden="false" customHeight="false" outlineLevel="0" collapsed="false">
      <c r="A370" s="174" t="n">
        <f aca="false">A369+1</f>
        <v>167</v>
      </c>
      <c r="B370" s="175" t="s">
        <v>157</v>
      </c>
      <c r="C370" s="176"/>
      <c r="D370" s="177" t="s">
        <v>158</v>
      </c>
      <c r="E370" s="178" t="s">
        <v>8</v>
      </c>
      <c r="F370" s="179" t="n">
        <f aca="false">F369</f>
        <v>0.05579</v>
      </c>
      <c r="G370" s="180"/>
      <c r="H370" s="181" t="n">
        <f aca="false">F370*G370</f>
        <v>0</v>
      </c>
      <c r="I370" s="72" t="s">
        <v>99</v>
      </c>
      <c r="N370" s="10"/>
      <c r="Q370" s="190"/>
      <c r="R370" s="82"/>
    </row>
    <row r="371" customFormat="false" ht="12.75" hidden="false" customHeight="false" outlineLevel="0" collapsed="false">
      <c r="A371" s="174" t="n">
        <f aca="false">A370+1</f>
        <v>168</v>
      </c>
      <c r="B371" s="175" t="s">
        <v>159</v>
      </c>
      <c r="C371" s="176"/>
      <c r="D371" s="177" t="s">
        <v>160</v>
      </c>
      <c r="E371" s="178" t="s">
        <v>8</v>
      </c>
      <c r="F371" s="179" t="n">
        <f aca="false">+F370*2</f>
        <v>0.11158</v>
      </c>
      <c r="G371" s="180"/>
      <c r="H371" s="181" t="n">
        <f aca="false">F371*G371</f>
        <v>0</v>
      </c>
      <c r="I371" s="72" t="s">
        <v>99</v>
      </c>
      <c r="N371" s="10"/>
      <c r="Q371" s="190"/>
      <c r="R371" s="82"/>
    </row>
    <row r="372" customFormat="false" ht="12.75" hidden="false" customHeight="false" outlineLevel="0" collapsed="false">
      <c r="A372" s="174" t="n">
        <f aca="false">A371+1</f>
        <v>169</v>
      </c>
      <c r="B372" s="175" t="s">
        <v>161</v>
      </c>
      <c r="C372" s="176"/>
      <c r="D372" s="177" t="s">
        <v>162</v>
      </c>
      <c r="E372" s="178" t="s">
        <v>8</v>
      </c>
      <c r="F372" s="179" t="n">
        <f aca="false">+F369</f>
        <v>0.05579</v>
      </c>
      <c r="G372" s="143"/>
      <c r="H372" s="181" t="n">
        <f aca="false">F372*G372</f>
        <v>0</v>
      </c>
      <c r="I372" s="72" t="s">
        <v>99</v>
      </c>
      <c r="N372" s="10"/>
      <c r="Q372" s="190"/>
      <c r="R372" s="82"/>
    </row>
    <row r="373" customFormat="false" ht="12.75" hidden="false" customHeight="false" outlineLevel="0" collapsed="false">
      <c r="A373" s="174" t="n">
        <f aca="false">A372+1</f>
        <v>170</v>
      </c>
      <c r="B373" s="175" t="s">
        <v>163</v>
      </c>
      <c r="C373" s="176"/>
      <c r="D373" s="177" t="s">
        <v>164</v>
      </c>
      <c r="E373" s="178" t="s">
        <v>8</v>
      </c>
      <c r="F373" s="179" t="n">
        <f aca="false">+F369</f>
        <v>0.05579</v>
      </c>
      <c r="G373" s="180"/>
      <c r="H373" s="181" t="n">
        <f aca="false">F373*G373</f>
        <v>0</v>
      </c>
      <c r="I373" s="72" t="s">
        <v>99</v>
      </c>
      <c r="N373" s="10"/>
      <c r="Q373" s="190"/>
      <c r="R373" s="82"/>
    </row>
    <row r="374" customFormat="false" ht="12.75" hidden="false" customHeight="false" outlineLevel="0" collapsed="false">
      <c r="A374" s="174" t="n">
        <f aca="false">A373+1</f>
        <v>171</v>
      </c>
      <c r="B374" s="175" t="s">
        <v>171</v>
      </c>
      <c r="C374" s="176"/>
      <c r="D374" s="177" t="s">
        <v>172</v>
      </c>
      <c r="E374" s="178" t="s">
        <v>8</v>
      </c>
      <c r="F374" s="179" t="n">
        <f aca="false">+F369</f>
        <v>0.05579</v>
      </c>
      <c r="G374" s="180"/>
      <c r="H374" s="181" t="n">
        <f aca="false">F374*G374</f>
        <v>0</v>
      </c>
      <c r="I374" s="72" t="s">
        <v>99</v>
      </c>
      <c r="N374" s="10"/>
      <c r="Q374" s="190"/>
      <c r="R374" s="82"/>
    </row>
    <row r="375" customFormat="false" ht="13.5" hidden="false" customHeight="false" outlineLevel="0" collapsed="false">
      <c r="A375" s="174" t="n">
        <f aca="false">A374+1</f>
        <v>172</v>
      </c>
      <c r="B375" s="175" t="s">
        <v>546</v>
      </c>
      <c r="C375" s="176"/>
      <c r="D375" s="177" t="s">
        <v>547</v>
      </c>
      <c r="E375" s="178" t="s">
        <v>8</v>
      </c>
      <c r="F375" s="179" t="n">
        <f aca="false">+F369</f>
        <v>0.05579</v>
      </c>
      <c r="G375" s="180"/>
      <c r="H375" s="181" t="n">
        <f aca="false">F375*G375</f>
        <v>0</v>
      </c>
      <c r="I375" s="72" t="s">
        <v>99</v>
      </c>
      <c r="N375" s="10"/>
      <c r="Q375" s="190"/>
      <c r="R375" s="82"/>
    </row>
    <row r="376" customFormat="false" ht="15.75" hidden="false" customHeight="false" outlineLevel="0" collapsed="false">
      <c r="A376" s="174"/>
      <c r="B376" s="175"/>
      <c r="C376" s="176"/>
      <c r="D376" s="264" t="s">
        <v>93</v>
      </c>
      <c r="E376" s="265"/>
      <c r="F376" s="266"/>
      <c r="G376" s="267"/>
      <c r="H376" s="268" t="n">
        <f aca="false">SUM(H362:H375)</f>
        <v>0</v>
      </c>
      <c r="I376" s="72"/>
      <c r="N376" s="10"/>
      <c r="Q376" s="190"/>
      <c r="R376" s="82"/>
    </row>
    <row r="377" customFormat="false" ht="12.75" hidden="false" customHeight="false" outlineLevel="0" collapsed="false">
      <c r="A377" s="174"/>
      <c r="B377" s="175"/>
      <c r="C377" s="176"/>
      <c r="D377" s="204"/>
      <c r="E377" s="161"/>
      <c r="F377" s="46"/>
      <c r="G377" s="90"/>
      <c r="H377" s="205"/>
      <c r="I377" s="72"/>
    </row>
    <row r="378" customFormat="false" ht="16.5" hidden="false" customHeight="false" outlineLevel="0" collapsed="false">
      <c r="A378" s="174"/>
      <c r="B378" s="175"/>
      <c r="C378" s="208" t="s">
        <v>25</v>
      </c>
      <c r="D378" s="130" t="s">
        <v>548</v>
      </c>
      <c r="E378" s="206"/>
      <c r="F378" s="207"/>
      <c r="G378" s="206"/>
      <c r="H378" s="206"/>
      <c r="I378" s="72"/>
    </row>
    <row r="379" customFormat="false" ht="79.5" hidden="false" customHeight="true" outlineLevel="0" collapsed="false">
      <c r="A379" s="174"/>
      <c r="B379" s="175"/>
      <c r="C379" s="169"/>
      <c r="D379" s="114" t="s">
        <v>549</v>
      </c>
      <c r="E379" s="114"/>
      <c r="F379" s="114"/>
      <c r="G379" s="232"/>
      <c r="H379" s="232"/>
      <c r="I379" s="72"/>
    </row>
    <row r="380" customFormat="false" ht="25.5" hidden="false" customHeight="false" outlineLevel="0" collapsed="false">
      <c r="A380" s="174" t="n">
        <f aca="false">A375+1</f>
        <v>173</v>
      </c>
      <c r="B380" s="175" t="s">
        <v>550</v>
      </c>
      <c r="C380" s="176"/>
      <c r="D380" s="228" t="s">
        <v>551</v>
      </c>
      <c r="E380" s="178" t="s">
        <v>119</v>
      </c>
      <c r="F380" s="183" t="n">
        <f aca="false">2.9+0.4+0.4+0.5+2.8+2.8+0.4+2.4</f>
        <v>12.6</v>
      </c>
      <c r="G380" s="180"/>
      <c r="H380" s="181" t="n">
        <f aca="false">F380*G380</f>
        <v>0</v>
      </c>
      <c r="I380" s="72" t="s">
        <v>99</v>
      </c>
    </row>
    <row r="381" customFormat="false" ht="25.5" hidden="false" customHeight="false" outlineLevel="0" collapsed="false">
      <c r="A381" s="174" t="n">
        <f aca="false">A380+1</f>
        <v>174</v>
      </c>
      <c r="B381" s="269" t="s">
        <v>552</v>
      </c>
      <c r="C381" s="176"/>
      <c r="D381" s="228" t="s">
        <v>553</v>
      </c>
      <c r="E381" s="178" t="s">
        <v>119</v>
      </c>
      <c r="F381" s="183" t="n">
        <v>2.1</v>
      </c>
      <c r="G381" s="180"/>
      <c r="H381" s="181" t="n">
        <f aca="false">F381*G381</f>
        <v>0</v>
      </c>
      <c r="I381" s="72" t="s">
        <v>99</v>
      </c>
    </row>
    <row r="382" customFormat="false" ht="25.5" hidden="false" customHeight="false" outlineLevel="0" collapsed="false">
      <c r="A382" s="174" t="n">
        <f aca="false">A381+1</f>
        <v>175</v>
      </c>
      <c r="B382" s="192" t="s">
        <v>554</v>
      </c>
      <c r="C382" s="176"/>
      <c r="D382" s="228" t="s">
        <v>555</v>
      </c>
      <c r="E382" s="178" t="s">
        <v>119</v>
      </c>
      <c r="F382" s="179" t="n">
        <v>1</v>
      </c>
      <c r="G382" s="180"/>
      <c r="H382" s="181" t="n">
        <f aca="false">F382*G382</f>
        <v>0</v>
      </c>
      <c r="I382" s="72" t="s">
        <v>99</v>
      </c>
    </row>
    <row r="383" customFormat="false" ht="12.75" hidden="false" customHeight="false" outlineLevel="0" collapsed="false">
      <c r="A383" s="174" t="n">
        <f aca="false">A382+1</f>
        <v>176</v>
      </c>
      <c r="B383" s="175" t="s">
        <v>556</v>
      </c>
      <c r="C383" s="223" t="s">
        <v>426</v>
      </c>
      <c r="D383" s="224" t="s">
        <v>557</v>
      </c>
      <c r="E383" s="225" t="s">
        <v>98</v>
      </c>
      <c r="F383" s="219" t="n">
        <v>2</v>
      </c>
      <c r="G383" s="220"/>
      <c r="H383" s="227" t="n">
        <f aca="false">F383*G383</f>
        <v>0</v>
      </c>
      <c r="I383" s="72" t="s">
        <v>99</v>
      </c>
    </row>
    <row r="384" customFormat="false" ht="25.5" hidden="false" customHeight="false" outlineLevel="0" collapsed="false">
      <c r="A384" s="174" t="n">
        <f aca="false">A383+1</f>
        <v>177</v>
      </c>
      <c r="B384" s="270" t="s">
        <v>558</v>
      </c>
      <c r="C384" s="223" t="s">
        <v>426</v>
      </c>
      <c r="D384" s="224" t="s">
        <v>559</v>
      </c>
      <c r="E384" s="225" t="s">
        <v>98</v>
      </c>
      <c r="F384" s="219" t="n">
        <v>1</v>
      </c>
      <c r="G384" s="220"/>
      <c r="H384" s="227" t="n">
        <f aca="false">F384*G384</f>
        <v>0</v>
      </c>
      <c r="I384" s="72" t="s">
        <v>99</v>
      </c>
    </row>
    <row r="385" customFormat="false" ht="25.5" hidden="false" customHeight="false" outlineLevel="0" collapsed="false">
      <c r="A385" s="174" t="n">
        <f aca="false">A384+1</f>
        <v>178</v>
      </c>
      <c r="B385" s="175" t="s">
        <v>560</v>
      </c>
      <c r="C385" s="176"/>
      <c r="D385" s="228" t="s">
        <v>561</v>
      </c>
      <c r="E385" s="178" t="s">
        <v>98</v>
      </c>
      <c r="F385" s="179" t="n">
        <v>2</v>
      </c>
      <c r="G385" s="180"/>
      <c r="H385" s="181" t="n">
        <f aca="false">F385*G385</f>
        <v>0</v>
      </c>
      <c r="I385" s="72" t="s">
        <v>99</v>
      </c>
    </row>
    <row r="386" customFormat="false" ht="14.25" hidden="false" customHeight="true" outlineLevel="0" collapsed="false">
      <c r="A386" s="174" t="n">
        <f aca="false">A385+1</f>
        <v>179</v>
      </c>
      <c r="B386" s="175" t="s">
        <v>562</v>
      </c>
      <c r="C386" s="176"/>
      <c r="D386" s="228" t="s">
        <v>563</v>
      </c>
      <c r="E386" s="178" t="s">
        <v>98</v>
      </c>
      <c r="F386" s="179" t="n">
        <v>1</v>
      </c>
      <c r="G386" s="180"/>
      <c r="H386" s="181" t="n">
        <f aca="false">F386*G386</f>
        <v>0</v>
      </c>
      <c r="I386" s="72" t="s">
        <v>99</v>
      </c>
    </row>
    <row r="387" customFormat="false" ht="12.75" hidden="false" customHeight="false" outlineLevel="0" collapsed="false">
      <c r="A387" s="174" t="n">
        <f aca="false">A386+1</f>
        <v>180</v>
      </c>
      <c r="B387" s="175" t="s">
        <v>564</v>
      </c>
      <c r="C387" s="176"/>
      <c r="D387" s="228" t="s">
        <v>565</v>
      </c>
      <c r="E387" s="178" t="s">
        <v>98</v>
      </c>
      <c r="F387" s="179" t="n">
        <v>1</v>
      </c>
      <c r="G387" s="180"/>
      <c r="H387" s="181" t="n">
        <f aca="false">F387*G387</f>
        <v>0</v>
      </c>
      <c r="I387" s="72" t="s">
        <v>99</v>
      </c>
    </row>
    <row r="388" customFormat="false" ht="12.75" hidden="false" customHeight="false" outlineLevel="0" collapsed="false">
      <c r="A388" s="174" t="n">
        <f aca="false">A387+1</f>
        <v>181</v>
      </c>
      <c r="B388" s="175" t="s">
        <v>566</v>
      </c>
      <c r="C388" s="176"/>
      <c r="D388" s="228" t="s">
        <v>567</v>
      </c>
      <c r="E388" s="178" t="s">
        <v>98</v>
      </c>
      <c r="F388" s="179" t="n">
        <v>1</v>
      </c>
      <c r="G388" s="180"/>
      <c r="H388" s="181" t="n">
        <f aca="false">F388*G388</f>
        <v>0</v>
      </c>
      <c r="I388" s="72" t="s">
        <v>99</v>
      </c>
    </row>
    <row r="389" customFormat="false" ht="38.25" hidden="false" customHeight="false" outlineLevel="0" collapsed="false">
      <c r="A389" s="174" t="n">
        <f aca="false">A388+1</f>
        <v>182</v>
      </c>
      <c r="B389" s="175" t="s">
        <v>568</v>
      </c>
      <c r="C389" s="176" t="s">
        <v>250</v>
      </c>
      <c r="D389" s="271" t="s">
        <v>569</v>
      </c>
      <c r="E389" s="178" t="s">
        <v>98</v>
      </c>
      <c r="F389" s="179" t="n">
        <v>1</v>
      </c>
      <c r="G389" s="180"/>
      <c r="H389" s="181" t="n">
        <f aca="false">F389*G389</f>
        <v>0</v>
      </c>
      <c r="I389" s="72" t="s">
        <v>124</v>
      </c>
      <c r="K389" s="222" t="s">
        <v>570</v>
      </c>
    </row>
    <row r="390" customFormat="false" ht="38.25" hidden="false" customHeight="false" outlineLevel="0" collapsed="false">
      <c r="A390" s="174" t="n">
        <f aca="false">A389+1</f>
        <v>183</v>
      </c>
      <c r="B390" s="192" t="s">
        <v>571</v>
      </c>
      <c r="C390" s="176"/>
      <c r="D390" s="271" t="s">
        <v>572</v>
      </c>
      <c r="E390" s="141" t="s">
        <v>98</v>
      </c>
      <c r="F390" s="183" t="n">
        <v>1</v>
      </c>
      <c r="G390" s="180"/>
      <c r="H390" s="144" t="n">
        <f aca="false">F390*G390</f>
        <v>0</v>
      </c>
      <c r="I390" s="193" t="s">
        <v>99</v>
      </c>
      <c r="J390" s="194"/>
      <c r="K390" s="222"/>
    </row>
    <row r="391" customFormat="false" ht="12.75" hidden="false" customHeight="false" outlineLevel="0" collapsed="false">
      <c r="A391" s="174" t="n">
        <f aca="false">A390+1</f>
        <v>184</v>
      </c>
      <c r="B391" s="175" t="s">
        <v>573</v>
      </c>
      <c r="C391" s="176"/>
      <c r="D391" s="228" t="s">
        <v>574</v>
      </c>
      <c r="E391" s="178" t="s">
        <v>119</v>
      </c>
      <c r="F391" s="179" t="n">
        <f aca="false">+F380+F381+F382</f>
        <v>15.7</v>
      </c>
      <c r="G391" s="180"/>
      <c r="H391" s="181" t="n">
        <f aca="false">F391*G391</f>
        <v>0</v>
      </c>
      <c r="I391" s="72" t="s">
        <v>99</v>
      </c>
    </row>
    <row r="392" customFormat="false" ht="13.5" hidden="false" customHeight="false" outlineLevel="0" collapsed="false">
      <c r="A392" s="174" t="n">
        <f aca="false">A391+1</f>
        <v>185</v>
      </c>
      <c r="B392" s="175" t="s">
        <v>223</v>
      </c>
      <c r="C392" s="176"/>
      <c r="D392" s="177" t="s">
        <v>263</v>
      </c>
      <c r="E392" s="237" t="s">
        <v>225</v>
      </c>
      <c r="F392" s="179" t="n">
        <f aca="false">+H380+H381+H382+H383+H384+H389+H390</f>
        <v>0</v>
      </c>
      <c r="G392" s="238"/>
      <c r="H392" s="239" t="n">
        <f aca="false">F392*G392</f>
        <v>0</v>
      </c>
      <c r="I392" s="72" t="s">
        <v>99</v>
      </c>
    </row>
    <row r="393" customFormat="false" ht="13.5" hidden="false" customHeight="false" outlineLevel="0" collapsed="false">
      <c r="A393" s="174"/>
      <c r="B393" s="175"/>
      <c r="C393" s="176"/>
      <c r="D393" s="155" t="s">
        <v>93</v>
      </c>
      <c r="E393" s="156"/>
      <c r="F393" s="230"/>
      <c r="G393" s="231"/>
      <c r="H393" s="203" t="n">
        <f aca="false">SUBTOTAL(9,H380:H392)</f>
        <v>0</v>
      </c>
      <c r="I393" s="72"/>
    </row>
    <row r="394" customFormat="false" ht="12.75" hidden="false" customHeight="false" outlineLevel="0" collapsed="false">
      <c r="A394" s="174"/>
      <c r="B394" s="175"/>
      <c r="C394" s="176"/>
      <c r="D394" s="204"/>
      <c r="E394" s="161"/>
      <c r="F394" s="46"/>
      <c r="G394" s="90"/>
      <c r="H394" s="205"/>
      <c r="I394" s="72"/>
    </row>
    <row r="395" customFormat="false" ht="16.5" hidden="false" customHeight="false" outlineLevel="0" collapsed="false">
      <c r="A395" s="174"/>
      <c r="B395" s="175"/>
      <c r="C395" s="208" t="s">
        <v>26</v>
      </c>
      <c r="D395" s="130" t="s">
        <v>575</v>
      </c>
      <c r="E395" s="206"/>
      <c r="F395" s="207"/>
      <c r="G395" s="206"/>
      <c r="H395" s="206"/>
      <c r="I395" s="72"/>
    </row>
    <row r="396" customFormat="false" ht="77.25" hidden="false" customHeight="true" outlineLevel="0" collapsed="false">
      <c r="A396" s="174"/>
      <c r="B396" s="175"/>
      <c r="C396" s="169"/>
      <c r="D396" s="114" t="s">
        <v>576</v>
      </c>
      <c r="E396" s="114"/>
      <c r="F396" s="114"/>
      <c r="G396" s="232"/>
      <c r="H396" s="232"/>
      <c r="I396" s="72"/>
    </row>
    <row r="397" customFormat="false" ht="12.75" hidden="false" customHeight="false" outlineLevel="0" collapsed="false">
      <c r="A397" s="184" t="n">
        <f aca="false">A392+1</f>
        <v>186</v>
      </c>
      <c r="B397" s="214" t="s">
        <v>577</v>
      </c>
      <c r="C397" s="185"/>
      <c r="D397" s="271" t="s">
        <v>578</v>
      </c>
      <c r="E397" s="178" t="s">
        <v>119</v>
      </c>
      <c r="F397" s="183" t="n">
        <f aca="false">0.3+4.9+2.2+1+0.5+0.5+1+2.2+0.3+1.8+4.9+2.2+1+0.5+1</f>
        <v>24.3</v>
      </c>
      <c r="G397" s="180"/>
      <c r="H397" s="181" t="n">
        <f aca="false">F397*G397</f>
        <v>0</v>
      </c>
      <c r="I397" s="72" t="s">
        <v>99</v>
      </c>
    </row>
    <row r="398" customFormat="false" ht="12.75" hidden="false" customHeight="false" outlineLevel="0" collapsed="false">
      <c r="A398" s="184" t="n">
        <f aca="false">A397+1</f>
        <v>187</v>
      </c>
      <c r="B398" s="195" t="s">
        <v>579</v>
      </c>
      <c r="C398" s="185"/>
      <c r="D398" s="271" t="s">
        <v>580</v>
      </c>
      <c r="E398" s="178" t="s">
        <v>119</v>
      </c>
      <c r="F398" s="183" t="n">
        <f aca="false">3.49+1.4+0.5</f>
        <v>5.39</v>
      </c>
      <c r="G398" s="180"/>
      <c r="H398" s="181" t="n">
        <f aca="false">F398*G398</f>
        <v>0</v>
      </c>
      <c r="I398" s="72" t="s">
        <v>99</v>
      </c>
    </row>
    <row r="399" customFormat="false" ht="12.75" hidden="false" customHeight="false" outlineLevel="0" collapsed="false">
      <c r="A399" s="184" t="n">
        <f aca="false">A398+1</f>
        <v>188</v>
      </c>
      <c r="B399" s="214" t="s">
        <v>581</v>
      </c>
      <c r="C399" s="185"/>
      <c r="D399" s="228" t="s">
        <v>582</v>
      </c>
      <c r="E399" s="178" t="s">
        <v>119</v>
      </c>
      <c r="F399" s="183" t="n">
        <f aca="false">+F397+F398</f>
        <v>29.69</v>
      </c>
      <c r="G399" s="180"/>
      <c r="H399" s="181" t="n">
        <f aca="false">F399*G399</f>
        <v>0</v>
      </c>
      <c r="I399" s="72" t="s">
        <v>99</v>
      </c>
    </row>
    <row r="400" customFormat="false" ht="12.75" hidden="false" customHeight="false" outlineLevel="0" collapsed="false">
      <c r="A400" s="184" t="n">
        <f aca="false">A399+1</f>
        <v>189</v>
      </c>
      <c r="B400" s="214" t="s">
        <v>583</v>
      </c>
      <c r="C400" s="185"/>
      <c r="D400" s="228" t="s">
        <v>584</v>
      </c>
      <c r="E400" s="178" t="s">
        <v>119</v>
      </c>
      <c r="F400" s="183" t="n">
        <f aca="false">4.9+2.2+1+0.5+1</f>
        <v>9.6</v>
      </c>
      <c r="G400" s="180"/>
      <c r="H400" s="181" t="n">
        <f aca="false">F400*G400</f>
        <v>0</v>
      </c>
      <c r="I400" s="72" t="s">
        <v>99</v>
      </c>
    </row>
    <row r="401" s="82" customFormat="true" ht="12.75" hidden="false" customHeight="false" outlineLevel="0" collapsed="false">
      <c r="A401" s="184" t="n">
        <f aca="false">A400+1</f>
        <v>190</v>
      </c>
      <c r="B401" s="195" t="s">
        <v>585</v>
      </c>
      <c r="C401" s="186"/>
      <c r="D401" s="271" t="s">
        <v>586</v>
      </c>
      <c r="E401" s="141" t="s">
        <v>98</v>
      </c>
      <c r="F401" s="183" t="n">
        <f aca="false">+F402+F403</f>
        <v>5</v>
      </c>
      <c r="G401" s="180"/>
      <c r="H401" s="144" t="n">
        <f aca="false">F401*G401</f>
        <v>0</v>
      </c>
      <c r="I401" s="8" t="s">
        <v>99</v>
      </c>
      <c r="J401" s="9"/>
    </row>
    <row r="402" customFormat="false" ht="25.5" hidden="false" customHeight="false" outlineLevel="0" collapsed="false">
      <c r="A402" s="184" t="n">
        <f aca="false">A401+1</f>
        <v>191</v>
      </c>
      <c r="B402" s="195" t="s">
        <v>587</v>
      </c>
      <c r="C402" s="185"/>
      <c r="D402" s="271" t="s">
        <v>588</v>
      </c>
      <c r="E402" s="141" t="s">
        <v>98</v>
      </c>
      <c r="F402" s="183" t="n">
        <v>3</v>
      </c>
      <c r="G402" s="180"/>
      <c r="H402" s="144" t="n">
        <f aca="false">F402*G402</f>
        <v>0</v>
      </c>
      <c r="I402" s="72" t="s">
        <v>99</v>
      </c>
    </row>
    <row r="403" customFormat="false" ht="12.75" hidden="false" customHeight="false" outlineLevel="0" collapsed="false">
      <c r="A403" s="184" t="n">
        <f aca="false">A402+1</f>
        <v>192</v>
      </c>
      <c r="B403" s="195" t="s">
        <v>589</v>
      </c>
      <c r="C403" s="185"/>
      <c r="D403" s="271" t="s">
        <v>590</v>
      </c>
      <c r="E403" s="141" t="s">
        <v>98</v>
      </c>
      <c r="F403" s="183" t="n">
        <v>2</v>
      </c>
      <c r="G403" s="180"/>
      <c r="H403" s="144" t="n">
        <f aca="false">F403*G403</f>
        <v>0</v>
      </c>
      <c r="I403" s="72" t="s">
        <v>99</v>
      </c>
    </row>
    <row r="404" customFormat="false" ht="12.75" hidden="false" customHeight="false" outlineLevel="0" collapsed="false">
      <c r="A404" s="184" t="n">
        <f aca="false">A403+1</f>
        <v>193</v>
      </c>
      <c r="B404" s="195" t="s">
        <v>591</v>
      </c>
      <c r="C404" s="185" t="s">
        <v>387</v>
      </c>
      <c r="D404" s="271" t="s">
        <v>592</v>
      </c>
      <c r="E404" s="141" t="s">
        <v>98</v>
      </c>
      <c r="F404" s="183" t="n">
        <f aca="false">+F405+F406</f>
        <v>2</v>
      </c>
      <c r="G404" s="180"/>
      <c r="H404" s="144" t="n">
        <f aca="false">F404*G404</f>
        <v>0</v>
      </c>
      <c r="I404" s="72" t="s">
        <v>99</v>
      </c>
    </row>
    <row r="405" customFormat="false" ht="25.5" hidden="false" customHeight="false" outlineLevel="0" collapsed="false">
      <c r="A405" s="184" t="n">
        <f aca="false">A404+1</f>
        <v>194</v>
      </c>
      <c r="B405" s="214" t="s">
        <v>593</v>
      </c>
      <c r="C405" s="185" t="s">
        <v>426</v>
      </c>
      <c r="D405" s="271" t="s">
        <v>594</v>
      </c>
      <c r="E405" s="141" t="s">
        <v>98</v>
      </c>
      <c r="F405" s="183" t="n">
        <v>1</v>
      </c>
      <c r="G405" s="180"/>
      <c r="H405" s="144" t="n">
        <f aca="false">F405*G405</f>
        <v>0</v>
      </c>
      <c r="I405" s="72" t="s">
        <v>99</v>
      </c>
      <c r="K405" s="222" t="s">
        <v>595</v>
      </c>
    </row>
    <row r="406" customFormat="false" ht="16.5" hidden="false" customHeight="false" outlineLevel="0" collapsed="false">
      <c r="A406" s="184" t="n">
        <f aca="false">A405+1</f>
        <v>195</v>
      </c>
      <c r="B406" s="214" t="s">
        <v>596</v>
      </c>
      <c r="C406" s="185" t="s">
        <v>426</v>
      </c>
      <c r="D406" s="271" t="s">
        <v>597</v>
      </c>
      <c r="E406" s="141" t="s">
        <v>98</v>
      </c>
      <c r="F406" s="183" t="n">
        <v>1</v>
      </c>
      <c r="G406" s="180"/>
      <c r="H406" s="144" t="n">
        <f aca="false">F406*G406</f>
        <v>0</v>
      </c>
      <c r="I406" s="8" t="s">
        <v>99</v>
      </c>
      <c r="K406" s="222" t="s">
        <v>598</v>
      </c>
    </row>
    <row r="407" customFormat="false" ht="12.75" hidden="false" customHeight="false" outlineLevel="0" collapsed="false">
      <c r="A407" s="184" t="n">
        <f aca="false">A406+1</f>
        <v>196</v>
      </c>
      <c r="B407" s="214" t="s">
        <v>599</v>
      </c>
      <c r="C407" s="176"/>
      <c r="D407" s="228" t="s">
        <v>600</v>
      </c>
      <c r="E407" s="178" t="s">
        <v>119</v>
      </c>
      <c r="F407" s="179" t="n">
        <f aca="false">+F397</f>
        <v>24.3</v>
      </c>
      <c r="G407" s="180"/>
      <c r="H407" s="181" t="n">
        <f aca="false">F407*G407</f>
        <v>0</v>
      </c>
      <c r="I407" s="72" t="s">
        <v>99</v>
      </c>
    </row>
    <row r="408" customFormat="false" ht="12.75" hidden="false" customHeight="false" outlineLevel="0" collapsed="false">
      <c r="A408" s="184" t="n">
        <f aca="false">A407+1</f>
        <v>197</v>
      </c>
      <c r="B408" s="175" t="s">
        <v>601</v>
      </c>
      <c r="C408" s="176"/>
      <c r="D408" s="228" t="s">
        <v>602</v>
      </c>
      <c r="E408" s="178" t="s">
        <v>119</v>
      </c>
      <c r="F408" s="179" t="n">
        <f aca="false">+F407</f>
        <v>24.3</v>
      </c>
      <c r="G408" s="180"/>
      <c r="H408" s="181" t="n">
        <f aca="false">F408*G408</f>
        <v>0</v>
      </c>
      <c r="I408" s="72" t="s">
        <v>99</v>
      </c>
    </row>
    <row r="409" customFormat="false" ht="12.75" hidden="false" customHeight="false" outlineLevel="0" collapsed="false">
      <c r="A409" s="184" t="n">
        <f aca="false">A408+1</f>
        <v>198</v>
      </c>
      <c r="B409" s="175" t="s">
        <v>603</v>
      </c>
      <c r="C409" s="176"/>
      <c r="D409" s="228" t="s">
        <v>604</v>
      </c>
      <c r="E409" s="178" t="s">
        <v>98</v>
      </c>
      <c r="F409" s="179" t="n">
        <v>1</v>
      </c>
      <c r="G409" s="180"/>
      <c r="H409" s="181" t="n">
        <f aca="false">F409*G409</f>
        <v>0</v>
      </c>
      <c r="I409" s="72" t="s">
        <v>99</v>
      </c>
    </row>
    <row r="410" customFormat="false" ht="13.5" hidden="false" customHeight="false" outlineLevel="0" collapsed="false">
      <c r="A410" s="184" t="n">
        <f aca="false">A409+1</f>
        <v>199</v>
      </c>
      <c r="B410" s="175" t="s">
        <v>223</v>
      </c>
      <c r="C410" s="176"/>
      <c r="D410" s="177" t="s">
        <v>263</v>
      </c>
      <c r="E410" s="237" t="s">
        <v>225</v>
      </c>
      <c r="F410" s="179" t="n">
        <f aca="false">+H397+H398+H399+H400+H402+H403+H405+H406</f>
        <v>0</v>
      </c>
      <c r="G410" s="238"/>
      <c r="H410" s="239" t="n">
        <f aca="false">F410*G410</f>
        <v>0</v>
      </c>
      <c r="I410" s="72" t="s">
        <v>99</v>
      </c>
    </row>
    <row r="411" customFormat="false" ht="13.5" hidden="false" customHeight="false" outlineLevel="0" collapsed="false">
      <c r="A411" s="174"/>
      <c r="B411" s="175"/>
      <c r="C411" s="176"/>
      <c r="D411" s="155" t="s">
        <v>93</v>
      </c>
      <c r="E411" s="156"/>
      <c r="F411" s="230"/>
      <c r="G411" s="231"/>
      <c r="H411" s="203" t="n">
        <f aca="false">SUBTOTAL(9,H397:H410)</f>
        <v>0</v>
      </c>
      <c r="I411" s="72"/>
    </row>
    <row r="412" customFormat="false" ht="12.75" hidden="false" customHeight="false" outlineLevel="0" collapsed="false">
      <c r="A412" s="174"/>
      <c r="B412" s="175"/>
      <c r="C412" s="176"/>
      <c r="D412" s="204"/>
      <c r="E412" s="161"/>
      <c r="F412" s="46"/>
      <c r="G412" s="90"/>
      <c r="H412" s="205"/>
      <c r="I412" s="72"/>
    </row>
    <row r="413" customFormat="false" ht="12.75" hidden="false" customHeight="false" outlineLevel="0" collapsed="false">
      <c r="A413" s="174"/>
      <c r="B413" s="175"/>
      <c r="C413" s="176"/>
      <c r="D413" s="204"/>
      <c r="E413" s="161"/>
      <c r="F413" s="46"/>
      <c r="G413" s="90"/>
      <c r="H413" s="205"/>
      <c r="I413" s="72"/>
    </row>
    <row r="414" customFormat="false" ht="16.5" hidden="false" customHeight="false" outlineLevel="0" collapsed="false">
      <c r="A414" s="174"/>
      <c r="B414" s="175"/>
      <c r="C414" s="208" t="s">
        <v>27</v>
      </c>
      <c r="D414" s="130" t="s">
        <v>605</v>
      </c>
      <c r="E414" s="206"/>
      <c r="F414" s="207"/>
      <c r="G414" s="206"/>
      <c r="H414" s="206"/>
      <c r="I414" s="72"/>
    </row>
    <row r="415" customFormat="false" ht="86.25" hidden="false" customHeight="true" outlineLevel="0" collapsed="false">
      <c r="A415" s="174"/>
      <c r="B415" s="175"/>
      <c r="C415" s="169"/>
      <c r="D415" s="114" t="s">
        <v>606</v>
      </c>
      <c r="E415" s="114"/>
      <c r="F415" s="114"/>
      <c r="G415" s="232"/>
      <c r="H415" s="232"/>
      <c r="I415" s="72"/>
      <c r="Q415" s="198"/>
      <c r="R415" s="26"/>
    </row>
    <row r="416" customFormat="false" ht="13.5" hidden="false" customHeight="true" outlineLevel="0" collapsed="false">
      <c r="A416" s="174" t="n">
        <f aca="false">A410+1</f>
        <v>200</v>
      </c>
      <c r="B416" s="175" t="s">
        <v>607</v>
      </c>
      <c r="C416" s="176" t="s">
        <v>387</v>
      </c>
      <c r="D416" s="177" t="s">
        <v>608</v>
      </c>
      <c r="E416" s="178" t="s">
        <v>98</v>
      </c>
      <c r="F416" s="179" t="n">
        <v>2</v>
      </c>
      <c r="G416" s="180"/>
      <c r="H416" s="181" t="n">
        <f aca="false">F416*G416</f>
        <v>0</v>
      </c>
      <c r="I416" s="72" t="s">
        <v>99</v>
      </c>
      <c r="K416" s="233"/>
    </row>
    <row r="417" customFormat="false" ht="38.25" hidden="false" customHeight="false" outlineLevel="0" collapsed="false">
      <c r="A417" s="174" t="n">
        <f aca="false">A416+1</f>
        <v>201</v>
      </c>
      <c r="B417" s="175" t="s">
        <v>609</v>
      </c>
      <c r="C417" s="223" t="s">
        <v>426</v>
      </c>
      <c r="D417" s="224" t="s">
        <v>610</v>
      </c>
      <c r="E417" s="225" t="s">
        <v>98</v>
      </c>
      <c r="F417" s="219" t="n">
        <v>1</v>
      </c>
      <c r="G417" s="220"/>
      <c r="H417" s="227" t="n">
        <f aca="false">F417*G417</f>
        <v>0</v>
      </c>
      <c r="I417" s="72" t="s">
        <v>99</v>
      </c>
      <c r="K417" s="222" t="s">
        <v>611</v>
      </c>
    </row>
    <row r="418" customFormat="false" ht="12.75" hidden="false" customHeight="false" outlineLevel="0" collapsed="false">
      <c r="A418" s="174" t="n">
        <f aca="false">A417+1</f>
        <v>202</v>
      </c>
      <c r="B418" s="175" t="s">
        <v>612</v>
      </c>
      <c r="C418" s="176" t="s">
        <v>387</v>
      </c>
      <c r="D418" s="177" t="s">
        <v>613</v>
      </c>
      <c r="E418" s="178" t="s">
        <v>98</v>
      </c>
      <c r="F418" s="179" t="n">
        <v>2</v>
      </c>
      <c r="G418" s="180"/>
      <c r="H418" s="181" t="n">
        <f aca="false">F418*G418</f>
        <v>0</v>
      </c>
      <c r="I418" s="72" t="s">
        <v>99</v>
      </c>
    </row>
    <row r="419" customFormat="false" ht="12.75" hidden="false" customHeight="false" outlineLevel="0" collapsed="false">
      <c r="A419" s="174" t="n">
        <f aca="false">A418+1</f>
        <v>203</v>
      </c>
      <c r="B419" s="175" t="s">
        <v>614</v>
      </c>
      <c r="C419" s="223" t="s">
        <v>426</v>
      </c>
      <c r="D419" s="224" t="s">
        <v>615</v>
      </c>
      <c r="E419" s="225" t="s">
        <v>98</v>
      </c>
      <c r="F419" s="226" t="n">
        <v>1</v>
      </c>
      <c r="G419" s="220"/>
      <c r="H419" s="227" t="n">
        <f aca="false">F419*G419</f>
        <v>0</v>
      </c>
      <c r="I419" s="72" t="s">
        <v>99</v>
      </c>
    </row>
    <row r="420" customFormat="false" ht="12.75" hidden="false" customHeight="false" outlineLevel="0" collapsed="false">
      <c r="A420" s="174" t="n">
        <f aca="false">A419+1</f>
        <v>204</v>
      </c>
      <c r="B420" s="175" t="s">
        <v>616</v>
      </c>
      <c r="C420" s="223" t="s">
        <v>426</v>
      </c>
      <c r="D420" s="224" t="s">
        <v>617</v>
      </c>
      <c r="E420" s="225" t="s">
        <v>98</v>
      </c>
      <c r="F420" s="226" t="n">
        <v>1</v>
      </c>
      <c r="G420" s="220"/>
      <c r="H420" s="227" t="n">
        <f aca="false">F420*G420</f>
        <v>0</v>
      </c>
      <c r="I420" s="72" t="s">
        <v>99</v>
      </c>
    </row>
    <row r="421" customFormat="false" ht="12.75" hidden="false" customHeight="false" outlineLevel="0" collapsed="false">
      <c r="A421" s="174" t="n">
        <f aca="false">A420+1</f>
        <v>205</v>
      </c>
      <c r="B421" s="175" t="s">
        <v>618</v>
      </c>
      <c r="C421" s="176" t="s">
        <v>387</v>
      </c>
      <c r="D421" s="177" t="s">
        <v>619</v>
      </c>
      <c r="E421" s="178" t="s">
        <v>98</v>
      </c>
      <c r="F421" s="179" t="n">
        <v>1</v>
      </c>
      <c r="G421" s="180"/>
      <c r="H421" s="181" t="n">
        <f aca="false">F421*G421</f>
        <v>0</v>
      </c>
      <c r="I421" s="72" t="s">
        <v>99</v>
      </c>
    </row>
    <row r="422" customFormat="false" ht="25.5" hidden="false" customHeight="false" outlineLevel="0" collapsed="false">
      <c r="A422" s="174" t="n">
        <f aca="false">A421+1</f>
        <v>206</v>
      </c>
      <c r="B422" s="175" t="s">
        <v>620</v>
      </c>
      <c r="C422" s="223" t="s">
        <v>426</v>
      </c>
      <c r="D422" s="224" t="s">
        <v>621</v>
      </c>
      <c r="E422" s="225" t="s">
        <v>98</v>
      </c>
      <c r="F422" s="219" t="n">
        <v>1</v>
      </c>
      <c r="G422" s="220"/>
      <c r="H422" s="227" t="n">
        <f aca="false">F422*G422</f>
        <v>0</v>
      </c>
      <c r="I422" s="72" t="s">
        <v>99</v>
      </c>
    </row>
    <row r="423" customFormat="false" ht="25.5" hidden="false" customHeight="false" outlineLevel="0" collapsed="false">
      <c r="A423" s="174" t="n">
        <f aca="false">A422+1</f>
        <v>207</v>
      </c>
      <c r="B423" s="175" t="s">
        <v>622</v>
      </c>
      <c r="C423" s="223"/>
      <c r="D423" s="177" t="s">
        <v>623</v>
      </c>
      <c r="E423" s="178" t="s">
        <v>98</v>
      </c>
      <c r="F423" s="179" t="n">
        <v>1</v>
      </c>
      <c r="G423" s="180"/>
      <c r="H423" s="181" t="n">
        <f aca="false">F423*G423</f>
        <v>0</v>
      </c>
      <c r="I423" s="72" t="s">
        <v>99</v>
      </c>
    </row>
    <row r="424" customFormat="false" ht="25.5" hidden="false" customHeight="false" outlineLevel="0" collapsed="false">
      <c r="A424" s="174" t="n">
        <f aca="false">A423+1</f>
        <v>208</v>
      </c>
      <c r="B424" s="175" t="s">
        <v>624</v>
      </c>
      <c r="C424" s="223" t="s">
        <v>426</v>
      </c>
      <c r="D424" s="217" t="s">
        <v>625</v>
      </c>
      <c r="E424" s="218" t="s">
        <v>98</v>
      </c>
      <c r="F424" s="219" t="n">
        <v>1</v>
      </c>
      <c r="G424" s="220"/>
      <c r="H424" s="221" t="n">
        <f aca="false">F424*G424</f>
        <v>0</v>
      </c>
      <c r="I424" s="8" t="s">
        <v>99</v>
      </c>
      <c r="K424" s="222" t="s">
        <v>626</v>
      </c>
    </row>
    <row r="425" customFormat="false" ht="38.25" hidden="false" customHeight="false" outlineLevel="0" collapsed="false">
      <c r="A425" s="174" t="n">
        <f aca="false">A424+1</f>
        <v>209</v>
      </c>
      <c r="B425" s="175" t="s">
        <v>627</v>
      </c>
      <c r="C425" s="223" t="s">
        <v>426</v>
      </c>
      <c r="D425" s="217" t="s">
        <v>628</v>
      </c>
      <c r="E425" s="218" t="s">
        <v>98</v>
      </c>
      <c r="F425" s="219" t="n">
        <v>1</v>
      </c>
      <c r="G425" s="220"/>
      <c r="H425" s="221" t="n">
        <f aca="false">F425*G425</f>
        <v>0</v>
      </c>
      <c r="I425" s="8" t="s">
        <v>99</v>
      </c>
      <c r="K425" s="82"/>
    </row>
    <row r="426" customFormat="false" ht="38.25" hidden="false" customHeight="false" outlineLevel="0" collapsed="false">
      <c r="A426" s="174" t="n">
        <f aca="false">A425+1</f>
        <v>210</v>
      </c>
      <c r="B426" s="175" t="s">
        <v>629</v>
      </c>
      <c r="C426" s="223" t="s">
        <v>426</v>
      </c>
      <c r="D426" s="217" t="s">
        <v>630</v>
      </c>
      <c r="E426" s="218" t="s">
        <v>98</v>
      </c>
      <c r="F426" s="219" t="n">
        <v>1</v>
      </c>
      <c r="G426" s="220"/>
      <c r="H426" s="221" t="n">
        <f aca="false">F426*G426</f>
        <v>0</v>
      </c>
      <c r="I426" s="8" t="s">
        <v>99</v>
      </c>
      <c r="J426" s="194"/>
      <c r="K426" s="222" t="s">
        <v>631</v>
      </c>
    </row>
    <row r="427" customFormat="false" ht="12.75" hidden="false" customHeight="false" outlineLevel="0" collapsed="false">
      <c r="A427" s="174" t="n">
        <f aca="false">A426+1</f>
        <v>211</v>
      </c>
      <c r="B427" s="175" t="s">
        <v>632</v>
      </c>
      <c r="C427" s="176" t="s">
        <v>387</v>
      </c>
      <c r="D427" s="177" t="s">
        <v>633</v>
      </c>
      <c r="E427" s="178" t="s">
        <v>98</v>
      </c>
      <c r="F427" s="179" t="n">
        <v>1</v>
      </c>
      <c r="G427" s="180"/>
      <c r="H427" s="181" t="n">
        <f aca="false">F427*G427</f>
        <v>0</v>
      </c>
      <c r="I427" s="193" t="s">
        <v>99</v>
      </c>
    </row>
    <row r="428" customFormat="false" ht="12.75" hidden="false" customHeight="false" outlineLevel="0" collapsed="false">
      <c r="A428" s="174" t="n">
        <f aca="false">A427+1</f>
        <v>212</v>
      </c>
      <c r="B428" s="175" t="s">
        <v>634</v>
      </c>
      <c r="C428" s="176" t="s">
        <v>387</v>
      </c>
      <c r="D428" s="177" t="s">
        <v>635</v>
      </c>
      <c r="E428" s="178" t="s">
        <v>98</v>
      </c>
      <c r="F428" s="179" t="n">
        <v>1</v>
      </c>
      <c r="G428" s="180"/>
      <c r="H428" s="181" t="n">
        <f aca="false">F428*G428</f>
        <v>0</v>
      </c>
      <c r="I428" s="193" t="s">
        <v>99</v>
      </c>
    </row>
    <row r="429" customFormat="false" ht="25.5" hidden="false" customHeight="false" outlineLevel="0" collapsed="false">
      <c r="A429" s="174" t="n">
        <f aca="false">A428+1</f>
        <v>213</v>
      </c>
      <c r="B429" s="175" t="s">
        <v>636</v>
      </c>
      <c r="C429" s="223"/>
      <c r="D429" s="224" t="s">
        <v>637</v>
      </c>
      <c r="E429" s="225" t="s">
        <v>98</v>
      </c>
      <c r="F429" s="219" t="n">
        <v>1</v>
      </c>
      <c r="G429" s="220"/>
      <c r="H429" s="227" t="n">
        <f aca="false">F429*G429</f>
        <v>0</v>
      </c>
      <c r="I429" s="72" t="s">
        <v>99</v>
      </c>
    </row>
    <row r="430" customFormat="false" ht="12.75" hidden="false" customHeight="false" outlineLevel="0" collapsed="false">
      <c r="A430" s="174" t="n">
        <f aca="false">A429+1</f>
        <v>214</v>
      </c>
      <c r="B430" s="175" t="s">
        <v>638</v>
      </c>
      <c r="C430" s="176" t="s">
        <v>387</v>
      </c>
      <c r="D430" s="177" t="s">
        <v>639</v>
      </c>
      <c r="E430" s="178" t="s">
        <v>98</v>
      </c>
      <c r="F430" s="179" t="n">
        <v>1</v>
      </c>
      <c r="G430" s="180"/>
      <c r="H430" s="181" t="n">
        <f aca="false">F430*G430</f>
        <v>0</v>
      </c>
      <c r="I430" s="72" t="s">
        <v>99</v>
      </c>
    </row>
    <row r="431" customFormat="false" ht="25.5" hidden="false" customHeight="false" outlineLevel="0" collapsed="false">
      <c r="A431" s="174" t="n">
        <f aca="false">A430+1</f>
        <v>215</v>
      </c>
      <c r="B431" s="175" t="s">
        <v>640</v>
      </c>
      <c r="C431" s="223" t="s">
        <v>426</v>
      </c>
      <c r="D431" s="224" t="s">
        <v>641</v>
      </c>
      <c r="E431" s="225" t="s">
        <v>98</v>
      </c>
      <c r="F431" s="219" t="n">
        <v>1</v>
      </c>
      <c r="G431" s="220"/>
      <c r="H431" s="227" t="n">
        <f aca="false">F431*G431</f>
        <v>0</v>
      </c>
      <c r="I431" s="72" t="s">
        <v>99</v>
      </c>
    </row>
    <row r="432" customFormat="false" ht="12.75" hidden="false" customHeight="false" outlineLevel="0" collapsed="false">
      <c r="A432" s="174" t="n">
        <f aca="false">A431+1</f>
        <v>216</v>
      </c>
      <c r="B432" s="175" t="s">
        <v>642</v>
      </c>
      <c r="C432" s="176" t="s">
        <v>387</v>
      </c>
      <c r="D432" s="177" t="s">
        <v>643</v>
      </c>
      <c r="E432" s="178" t="s">
        <v>98</v>
      </c>
      <c r="F432" s="179" t="n">
        <v>1</v>
      </c>
      <c r="G432" s="180"/>
      <c r="H432" s="181" t="n">
        <f aca="false">F432*G432</f>
        <v>0</v>
      </c>
      <c r="I432" s="72" t="s">
        <v>99</v>
      </c>
      <c r="K432" s="233"/>
    </row>
    <row r="433" customFormat="false" ht="25.5" hidden="false" customHeight="false" outlineLevel="0" collapsed="false">
      <c r="A433" s="174" t="n">
        <f aca="false">A432+1</f>
        <v>217</v>
      </c>
      <c r="B433" s="175" t="s">
        <v>644</v>
      </c>
      <c r="C433" s="223" t="s">
        <v>426</v>
      </c>
      <c r="D433" s="224" t="s">
        <v>645</v>
      </c>
      <c r="E433" s="225" t="s">
        <v>98</v>
      </c>
      <c r="F433" s="226" t="n">
        <v>1</v>
      </c>
      <c r="G433" s="220"/>
      <c r="H433" s="227" t="n">
        <f aca="false">F433*G433</f>
        <v>0</v>
      </c>
      <c r="I433" s="72" t="s">
        <v>99</v>
      </c>
    </row>
    <row r="434" customFormat="false" ht="16.5" hidden="false" customHeight="false" outlineLevel="0" collapsed="false">
      <c r="A434" s="174" t="n">
        <f aca="false">A433+1</f>
        <v>218</v>
      </c>
      <c r="B434" s="196" t="s">
        <v>646</v>
      </c>
      <c r="C434" s="176" t="s">
        <v>387</v>
      </c>
      <c r="D434" s="140" t="s">
        <v>647</v>
      </c>
      <c r="E434" s="178" t="s">
        <v>98</v>
      </c>
      <c r="F434" s="179" t="n">
        <v>1</v>
      </c>
      <c r="G434" s="180"/>
      <c r="H434" s="181" t="n">
        <f aca="false">F434*G434</f>
        <v>0</v>
      </c>
      <c r="I434" s="72" t="s">
        <v>99</v>
      </c>
      <c r="K434" s="222" t="s">
        <v>648</v>
      </c>
    </row>
    <row r="435" customFormat="false" ht="38.25" hidden="false" customHeight="false" outlineLevel="0" collapsed="false">
      <c r="A435" s="174" t="n">
        <f aca="false">A434+1</f>
        <v>219</v>
      </c>
      <c r="B435" s="175" t="s">
        <v>649</v>
      </c>
      <c r="C435" s="223" t="s">
        <v>426</v>
      </c>
      <c r="D435" s="217" t="s">
        <v>650</v>
      </c>
      <c r="E435" s="225" t="s">
        <v>98</v>
      </c>
      <c r="F435" s="219" t="n">
        <v>1</v>
      </c>
      <c r="G435" s="220"/>
      <c r="H435" s="227" t="n">
        <f aca="false">F435*G435</f>
        <v>0</v>
      </c>
      <c r="I435" s="72" t="s">
        <v>99</v>
      </c>
      <c r="K435" s="222" t="s">
        <v>651</v>
      </c>
    </row>
    <row r="436" customFormat="false" ht="16.5" hidden="false" customHeight="false" outlineLevel="0" collapsed="false">
      <c r="A436" s="174" t="n">
        <f aca="false">A435+1</f>
        <v>220</v>
      </c>
      <c r="B436" s="175" t="s">
        <v>652</v>
      </c>
      <c r="C436" s="185" t="s">
        <v>387</v>
      </c>
      <c r="D436" s="177" t="s">
        <v>653</v>
      </c>
      <c r="E436" s="178" t="s">
        <v>98</v>
      </c>
      <c r="F436" s="179" t="n">
        <v>1</v>
      </c>
      <c r="G436" s="180"/>
      <c r="H436" s="181" t="n">
        <f aca="false">F436*G436</f>
        <v>0</v>
      </c>
      <c r="I436" s="72" t="s">
        <v>99</v>
      </c>
      <c r="K436" s="222" t="s">
        <v>654</v>
      </c>
    </row>
    <row r="437" customFormat="false" ht="25.5" hidden="false" customHeight="false" outlineLevel="0" collapsed="false">
      <c r="A437" s="174" t="n">
        <f aca="false">A436+1</f>
        <v>221</v>
      </c>
      <c r="B437" s="175" t="s">
        <v>655</v>
      </c>
      <c r="C437" s="223" t="s">
        <v>426</v>
      </c>
      <c r="D437" s="224" t="s">
        <v>656</v>
      </c>
      <c r="E437" s="225" t="s">
        <v>98</v>
      </c>
      <c r="F437" s="226" t="n">
        <v>1</v>
      </c>
      <c r="G437" s="220"/>
      <c r="H437" s="227" t="n">
        <f aca="false">F437*G437</f>
        <v>0</v>
      </c>
      <c r="I437" s="72" t="s">
        <v>99</v>
      </c>
      <c r="K437" s="222" t="s">
        <v>657</v>
      </c>
    </row>
    <row r="438" customFormat="false" ht="12.75" hidden="false" customHeight="false" outlineLevel="0" collapsed="false">
      <c r="A438" s="174" t="n">
        <f aca="false">A437+1</f>
        <v>222</v>
      </c>
      <c r="B438" s="175" t="s">
        <v>658</v>
      </c>
      <c r="C438" s="185" t="s">
        <v>387</v>
      </c>
      <c r="D438" s="177" t="s">
        <v>659</v>
      </c>
      <c r="E438" s="178" t="s">
        <v>98</v>
      </c>
      <c r="F438" s="179" t="n">
        <f aca="false">+F439</f>
        <v>5</v>
      </c>
      <c r="G438" s="180"/>
      <c r="H438" s="181" t="n">
        <f aca="false">F438*G438</f>
        <v>0</v>
      </c>
      <c r="I438" s="72" t="s">
        <v>99</v>
      </c>
    </row>
    <row r="439" customFormat="false" ht="16.5" hidden="false" customHeight="false" outlineLevel="0" collapsed="false">
      <c r="A439" s="174" t="n">
        <f aca="false">A438+1</f>
        <v>223</v>
      </c>
      <c r="B439" s="175" t="s">
        <v>660</v>
      </c>
      <c r="C439" s="223" t="s">
        <v>426</v>
      </c>
      <c r="D439" s="224" t="s">
        <v>661</v>
      </c>
      <c r="E439" s="225" t="s">
        <v>98</v>
      </c>
      <c r="F439" s="226" t="n">
        <v>5</v>
      </c>
      <c r="G439" s="220"/>
      <c r="H439" s="227" t="n">
        <f aca="false">F439*G439</f>
        <v>0</v>
      </c>
      <c r="I439" s="72" t="s">
        <v>99</v>
      </c>
      <c r="K439" s="222"/>
    </row>
    <row r="440" customFormat="false" ht="12.75" hidden="false" customHeight="false" outlineLevel="0" collapsed="false">
      <c r="A440" s="174" t="n">
        <f aca="false">A439+1</f>
        <v>224</v>
      </c>
      <c r="B440" s="182" t="s">
        <v>662</v>
      </c>
      <c r="C440" s="186" t="s">
        <v>387</v>
      </c>
      <c r="D440" s="140" t="s">
        <v>663</v>
      </c>
      <c r="E440" s="141" t="s">
        <v>98</v>
      </c>
      <c r="F440" s="183" t="n">
        <v>1</v>
      </c>
      <c r="G440" s="180"/>
      <c r="H440" s="144" t="n">
        <f aca="false">F440*G440</f>
        <v>0</v>
      </c>
      <c r="I440" s="8" t="s">
        <v>99</v>
      </c>
    </row>
    <row r="441" customFormat="false" ht="38.25" hidden="false" customHeight="false" outlineLevel="0" collapsed="false">
      <c r="A441" s="174" t="n">
        <f aca="false">A440+1</f>
        <v>225</v>
      </c>
      <c r="B441" s="196" t="s">
        <v>664</v>
      </c>
      <c r="C441" s="216" t="s">
        <v>426</v>
      </c>
      <c r="D441" s="217" t="s">
        <v>665</v>
      </c>
      <c r="E441" s="218" t="s">
        <v>98</v>
      </c>
      <c r="F441" s="219" t="n">
        <v>1</v>
      </c>
      <c r="G441" s="220"/>
      <c r="H441" s="221" t="n">
        <f aca="false">F441*G441</f>
        <v>0</v>
      </c>
      <c r="I441" s="8" t="s">
        <v>99</v>
      </c>
      <c r="K441" s="222" t="s">
        <v>666</v>
      </c>
    </row>
    <row r="442" customFormat="false" ht="12.75" hidden="false" customHeight="true" outlineLevel="0" collapsed="false">
      <c r="A442" s="174" t="n">
        <f aca="false">A441+1</f>
        <v>226</v>
      </c>
      <c r="B442" s="175" t="s">
        <v>223</v>
      </c>
      <c r="C442" s="176"/>
      <c r="D442" s="177" t="s">
        <v>263</v>
      </c>
      <c r="E442" s="237" t="s">
        <v>225</v>
      </c>
      <c r="F442" s="179" t="n">
        <f aca="false">+H417+H419+H420+H422+H424+H425+H429+H431+H433+H435+H437+H441</f>
        <v>0</v>
      </c>
      <c r="G442" s="238"/>
      <c r="H442" s="239" t="n">
        <f aca="false">F442*G442</f>
        <v>0</v>
      </c>
      <c r="I442" s="72" t="s">
        <v>99</v>
      </c>
    </row>
    <row r="443" customFormat="false" ht="13.5" hidden="false" customHeight="false" outlineLevel="0" collapsed="false">
      <c r="A443" s="174"/>
      <c r="B443" s="175"/>
      <c r="C443" s="176"/>
      <c r="D443" s="155" t="s">
        <v>93</v>
      </c>
      <c r="E443" s="156"/>
      <c r="F443" s="230"/>
      <c r="G443" s="231"/>
      <c r="H443" s="203" t="n">
        <f aca="false">SUBTOTAL(9,H416:H442)</f>
        <v>0</v>
      </c>
      <c r="I443" s="72"/>
    </row>
    <row r="444" customFormat="false" ht="13.5" hidden="false" customHeight="false" outlineLevel="0" collapsed="false">
      <c r="A444" s="174"/>
      <c r="B444" s="175"/>
      <c r="C444" s="176"/>
      <c r="D444" s="204"/>
      <c r="E444" s="161"/>
      <c r="F444" s="46"/>
      <c r="G444" s="90"/>
      <c r="H444" s="205"/>
      <c r="I444" s="72"/>
    </row>
    <row r="445" customFormat="false" ht="16.5" hidden="false" customHeight="false" outlineLevel="0" collapsed="false">
      <c r="A445" s="174"/>
      <c r="B445" s="175"/>
      <c r="C445" s="208" t="s">
        <v>28</v>
      </c>
      <c r="D445" s="272" t="s">
        <v>667</v>
      </c>
      <c r="E445" s="273"/>
      <c r="F445" s="274"/>
      <c r="G445" s="273"/>
      <c r="H445" s="273"/>
      <c r="I445" s="72"/>
    </row>
    <row r="446" customFormat="false" ht="82.5" hidden="false" customHeight="true" outlineLevel="0" collapsed="false">
      <c r="A446" s="174"/>
      <c r="B446" s="175"/>
      <c r="C446" s="169"/>
      <c r="D446" s="114" t="s">
        <v>668</v>
      </c>
      <c r="E446" s="114"/>
      <c r="F446" s="114"/>
      <c r="G446" s="232"/>
      <c r="H446" s="232"/>
      <c r="I446" s="72"/>
    </row>
    <row r="447" customFormat="false" ht="16.5" hidden="false" customHeight="false" outlineLevel="0" collapsed="false">
      <c r="A447" s="184" t="n">
        <f aca="false">A442+1</f>
        <v>227</v>
      </c>
      <c r="B447" s="182" t="s">
        <v>669</v>
      </c>
      <c r="C447" s="176" t="s">
        <v>387</v>
      </c>
      <c r="D447" s="140" t="s">
        <v>670</v>
      </c>
      <c r="E447" s="141" t="s">
        <v>119</v>
      </c>
      <c r="F447" s="183" t="n">
        <f aca="false">+F448+F454</f>
        <v>6.9</v>
      </c>
      <c r="G447" s="180"/>
      <c r="H447" s="144" t="n">
        <f aca="false">F447*G447</f>
        <v>0</v>
      </c>
      <c r="I447" s="8" t="s">
        <v>124</v>
      </c>
      <c r="K447" s="222"/>
    </row>
    <row r="448" customFormat="false" ht="16.5" hidden="false" customHeight="false" outlineLevel="0" collapsed="false">
      <c r="A448" s="174" t="n">
        <f aca="false">A447+1</f>
        <v>228</v>
      </c>
      <c r="B448" s="175" t="n">
        <v>429851112</v>
      </c>
      <c r="C448" s="223" t="s">
        <v>426</v>
      </c>
      <c r="D448" s="217" t="s">
        <v>671</v>
      </c>
      <c r="E448" s="218" t="s">
        <v>119</v>
      </c>
      <c r="F448" s="219" t="n">
        <v>5.9</v>
      </c>
      <c r="G448" s="220"/>
      <c r="H448" s="227" t="n">
        <f aca="false">F448*G448</f>
        <v>0</v>
      </c>
      <c r="I448" s="72" t="s">
        <v>124</v>
      </c>
      <c r="K448" s="222" t="s">
        <v>672</v>
      </c>
    </row>
    <row r="449" customFormat="false" ht="16.5" hidden="false" customHeight="false" outlineLevel="0" collapsed="false">
      <c r="A449" s="174" t="n">
        <f aca="false">A448+1</f>
        <v>229</v>
      </c>
      <c r="B449" s="175" t="n">
        <v>429853210</v>
      </c>
      <c r="C449" s="223" t="s">
        <v>426</v>
      </c>
      <c r="D449" s="217" t="s">
        <v>673</v>
      </c>
      <c r="E449" s="218" t="s">
        <v>98</v>
      </c>
      <c r="F449" s="219" t="n">
        <v>3</v>
      </c>
      <c r="G449" s="220"/>
      <c r="H449" s="221" t="n">
        <f aca="false">F449*G449</f>
        <v>0</v>
      </c>
      <c r="I449" s="8" t="s">
        <v>124</v>
      </c>
      <c r="K449" s="222"/>
    </row>
    <row r="450" customFormat="false" ht="12.75" hidden="false" customHeight="false" outlineLevel="0" collapsed="false">
      <c r="A450" s="174" t="n">
        <f aca="false">A449+1</f>
        <v>230</v>
      </c>
      <c r="B450" s="175" t="n">
        <v>429853240</v>
      </c>
      <c r="C450" s="223" t="s">
        <v>426</v>
      </c>
      <c r="D450" s="224" t="s">
        <v>674</v>
      </c>
      <c r="E450" s="225" t="s">
        <v>98</v>
      </c>
      <c r="F450" s="226" t="n">
        <v>10</v>
      </c>
      <c r="G450" s="220"/>
      <c r="H450" s="227" t="n">
        <f aca="false">F450*G450</f>
        <v>0</v>
      </c>
      <c r="I450" s="72" t="s">
        <v>124</v>
      </c>
    </row>
    <row r="451" customFormat="false" ht="12.75" hidden="false" customHeight="false" outlineLevel="0" collapsed="false">
      <c r="A451" s="174" t="n">
        <f aca="false">A450+1</f>
        <v>231</v>
      </c>
      <c r="B451" s="175" t="n">
        <v>429853270</v>
      </c>
      <c r="C451" s="223" t="s">
        <v>426</v>
      </c>
      <c r="D451" s="224" t="s">
        <v>675</v>
      </c>
      <c r="E451" s="225" t="s">
        <v>98</v>
      </c>
      <c r="F451" s="226" t="n">
        <v>10</v>
      </c>
      <c r="G451" s="220"/>
      <c r="H451" s="227" t="n">
        <f aca="false">F451*G451</f>
        <v>0</v>
      </c>
      <c r="I451" s="72" t="s">
        <v>124</v>
      </c>
    </row>
    <row r="452" customFormat="false" ht="12.75" hidden="false" customHeight="false" outlineLevel="0" collapsed="false">
      <c r="A452" s="174" t="n">
        <f aca="false">A451+1</f>
        <v>232</v>
      </c>
      <c r="B452" s="175" t="s">
        <v>676</v>
      </c>
      <c r="C452" s="223" t="s">
        <v>426</v>
      </c>
      <c r="D452" s="217" t="s">
        <v>677</v>
      </c>
      <c r="E452" s="218" t="s">
        <v>98</v>
      </c>
      <c r="F452" s="219" t="n">
        <v>1</v>
      </c>
      <c r="G452" s="220"/>
      <c r="H452" s="227" t="n">
        <f aca="false">F452*G452</f>
        <v>0</v>
      </c>
      <c r="I452" s="72" t="s">
        <v>124</v>
      </c>
      <c r="K452" s="10" t="s">
        <v>678</v>
      </c>
    </row>
    <row r="453" customFormat="false" ht="25.5" hidden="false" customHeight="false" outlineLevel="0" collapsed="false">
      <c r="A453" s="174" t="n">
        <f aca="false">A452+1</f>
        <v>233</v>
      </c>
      <c r="B453" s="175" t="s">
        <v>679</v>
      </c>
      <c r="C453" s="223" t="s">
        <v>426</v>
      </c>
      <c r="D453" s="217" t="s">
        <v>680</v>
      </c>
      <c r="E453" s="218" t="s">
        <v>119</v>
      </c>
      <c r="F453" s="219" t="n">
        <v>1.6</v>
      </c>
      <c r="G453" s="220"/>
      <c r="H453" s="227" t="n">
        <f aca="false">F453*G453</f>
        <v>0</v>
      </c>
      <c r="I453" s="72" t="s">
        <v>124</v>
      </c>
      <c r="K453" s="222" t="s">
        <v>681</v>
      </c>
    </row>
    <row r="454" customFormat="false" ht="12.75" hidden="false" customHeight="false" outlineLevel="0" collapsed="false">
      <c r="A454" s="174" t="n">
        <f aca="false">A453+1</f>
        <v>234</v>
      </c>
      <c r="B454" s="175" t="n">
        <v>429822001</v>
      </c>
      <c r="C454" s="223" t="s">
        <v>426</v>
      </c>
      <c r="D454" s="217" t="s">
        <v>682</v>
      </c>
      <c r="E454" s="218" t="s">
        <v>98</v>
      </c>
      <c r="F454" s="219" t="n">
        <v>1</v>
      </c>
      <c r="G454" s="220"/>
      <c r="H454" s="227" t="n">
        <f aca="false">F454*G454</f>
        <v>0</v>
      </c>
      <c r="I454" s="72" t="s">
        <v>124</v>
      </c>
    </row>
    <row r="455" customFormat="false" ht="12.75" hidden="false" customHeight="false" outlineLevel="0" collapsed="false">
      <c r="A455" s="174" t="n">
        <f aca="false">A454+1</f>
        <v>235</v>
      </c>
      <c r="B455" s="175" t="n">
        <v>429853245</v>
      </c>
      <c r="C455" s="223" t="s">
        <v>426</v>
      </c>
      <c r="D455" s="224" t="s">
        <v>683</v>
      </c>
      <c r="E455" s="225" t="s">
        <v>98</v>
      </c>
      <c r="F455" s="226" t="n">
        <v>1</v>
      </c>
      <c r="G455" s="220"/>
      <c r="H455" s="227" t="n">
        <f aca="false">F455*G455</f>
        <v>0</v>
      </c>
      <c r="I455" s="72" t="s">
        <v>124</v>
      </c>
    </row>
    <row r="456" customFormat="false" ht="25.5" hidden="false" customHeight="false" outlineLevel="0" collapsed="false">
      <c r="A456" s="174" t="n">
        <f aca="false">A455+1</f>
        <v>236</v>
      </c>
      <c r="B456" s="175" t="s">
        <v>684</v>
      </c>
      <c r="C456" s="223" t="s">
        <v>426</v>
      </c>
      <c r="D456" s="224" t="s">
        <v>685</v>
      </c>
      <c r="E456" s="225" t="s">
        <v>98</v>
      </c>
      <c r="F456" s="226" t="n">
        <v>1</v>
      </c>
      <c r="G456" s="220"/>
      <c r="H456" s="227" t="n">
        <f aca="false">F456*G456</f>
        <v>0</v>
      </c>
      <c r="I456" s="72" t="s">
        <v>124</v>
      </c>
      <c r="K456" s="222" t="s">
        <v>686</v>
      </c>
    </row>
    <row r="457" customFormat="false" ht="16.5" hidden="false" customHeight="false" outlineLevel="0" collapsed="false">
      <c r="A457" s="174" t="n">
        <f aca="false">A456+1</f>
        <v>237</v>
      </c>
      <c r="B457" s="175" t="s">
        <v>687</v>
      </c>
      <c r="C457" s="176" t="s">
        <v>250</v>
      </c>
      <c r="D457" s="178" t="s">
        <v>688</v>
      </c>
      <c r="E457" s="178" t="s">
        <v>119</v>
      </c>
      <c r="F457" s="179" t="n">
        <v>0.6</v>
      </c>
      <c r="G457" s="180"/>
      <c r="H457" s="144" t="n">
        <f aca="false">F457*G457</f>
        <v>0</v>
      </c>
      <c r="I457" s="72" t="s">
        <v>124</v>
      </c>
      <c r="K457" s="222" t="s">
        <v>689</v>
      </c>
    </row>
    <row r="458" customFormat="false" ht="16.5" hidden="false" customHeight="false" outlineLevel="0" collapsed="false">
      <c r="A458" s="174" t="n">
        <f aca="false">A457+1</f>
        <v>238</v>
      </c>
      <c r="B458" s="196" t="s">
        <v>690</v>
      </c>
      <c r="C458" s="176" t="s">
        <v>387</v>
      </c>
      <c r="D458" s="177" t="s">
        <v>691</v>
      </c>
      <c r="E458" s="178" t="s">
        <v>98</v>
      </c>
      <c r="F458" s="179" t="n">
        <v>1</v>
      </c>
      <c r="G458" s="180"/>
      <c r="H458" s="144" t="n">
        <f aca="false">F458*G458</f>
        <v>0</v>
      </c>
      <c r="I458" s="72" t="s">
        <v>124</v>
      </c>
      <c r="K458" s="222"/>
    </row>
    <row r="459" customFormat="false" ht="16.5" hidden="false" customHeight="false" outlineLevel="0" collapsed="false">
      <c r="A459" s="174" t="n">
        <f aca="false">A458+1</f>
        <v>239</v>
      </c>
      <c r="B459" s="175" t="s">
        <v>692</v>
      </c>
      <c r="C459" s="223" t="s">
        <v>426</v>
      </c>
      <c r="D459" s="224" t="s">
        <v>693</v>
      </c>
      <c r="E459" s="225" t="s">
        <v>98</v>
      </c>
      <c r="F459" s="226" t="n">
        <v>1</v>
      </c>
      <c r="G459" s="275"/>
      <c r="H459" s="227" t="n">
        <f aca="false">F459*G459</f>
        <v>0</v>
      </c>
      <c r="I459" s="72" t="s">
        <v>124</v>
      </c>
      <c r="K459" s="222" t="s">
        <v>694</v>
      </c>
    </row>
    <row r="460" customFormat="false" ht="16.5" hidden="false" customHeight="false" outlineLevel="0" collapsed="false">
      <c r="A460" s="174" t="n">
        <f aca="false">A459+1</f>
        <v>240</v>
      </c>
      <c r="B460" s="175" t="s">
        <v>695</v>
      </c>
      <c r="C460" s="176" t="s">
        <v>387</v>
      </c>
      <c r="D460" s="177" t="s">
        <v>696</v>
      </c>
      <c r="E460" s="178" t="s">
        <v>98</v>
      </c>
      <c r="F460" s="179" t="n">
        <v>1</v>
      </c>
      <c r="G460" s="180"/>
      <c r="H460" s="144" t="n">
        <f aca="false">F460*G460</f>
        <v>0</v>
      </c>
      <c r="I460" s="72" t="s">
        <v>124</v>
      </c>
      <c r="K460" s="222"/>
    </row>
    <row r="461" customFormat="false" ht="16.5" hidden="false" customHeight="false" outlineLevel="0" collapsed="false">
      <c r="A461" s="174" t="n">
        <f aca="false">A460+1</f>
        <v>241</v>
      </c>
      <c r="B461" s="175" t="s">
        <v>697</v>
      </c>
      <c r="C461" s="223" t="s">
        <v>426</v>
      </c>
      <c r="D461" s="217" t="s">
        <v>698</v>
      </c>
      <c r="E461" s="225" t="s">
        <v>98</v>
      </c>
      <c r="F461" s="226" t="n">
        <v>1</v>
      </c>
      <c r="G461" s="275"/>
      <c r="H461" s="227" t="n">
        <f aca="false">F461*G461</f>
        <v>0</v>
      </c>
      <c r="I461" s="72" t="s">
        <v>124</v>
      </c>
      <c r="K461" s="222" t="s">
        <v>699</v>
      </c>
    </row>
    <row r="462" customFormat="false" ht="16.5" hidden="false" customHeight="false" outlineLevel="0" collapsed="false">
      <c r="A462" s="174" t="n">
        <f aca="false">A461+1</f>
        <v>242</v>
      </c>
      <c r="B462" s="214" t="s">
        <v>700</v>
      </c>
      <c r="C462" s="188" t="s">
        <v>387</v>
      </c>
      <c r="D462" s="140" t="s">
        <v>701</v>
      </c>
      <c r="E462" s="141" t="s">
        <v>119</v>
      </c>
      <c r="F462" s="183" t="n">
        <f aca="false">F463</f>
        <v>12.5</v>
      </c>
      <c r="G462" s="276"/>
      <c r="H462" s="144" t="n">
        <f aca="false">F462*G462</f>
        <v>0</v>
      </c>
      <c r="I462" s="8" t="s">
        <v>124</v>
      </c>
      <c r="K462" s="222"/>
    </row>
    <row r="463" customFormat="false" ht="16.5" hidden="false" customHeight="false" outlineLevel="0" collapsed="false">
      <c r="A463" s="174" t="n">
        <f aca="false">A462+1</f>
        <v>243</v>
      </c>
      <c r="B463" s="214" t="s">
        <v>702</v>
      </c>
      <c r="C463" s="277" t="s">
        <v>426</v>
      </c>
      <c r="D463" s="217" t="s">
        <v>703</v>
      </c>
      <c r="E463" s="218" t="s">
        <v>119</v>
      </c>
      <c r="F463" s="219" t="n">
        <v>12.5</v>
      </c>
      <c r="G463" s="275"/>
      <c r="H463" s="221" t="n">
        <f aca="false">F463*G463</f>
        <v>0</v>
      </c>
      <c r="I463" s="8" t="s">
        <v>124</v>
      </c>
      <c r="K463" s="222" t="s">
        <v>704</v>
      </c>
    </row>
    <row r="464" customFormat="false" ht="16.5" hidden="false" customHeight="false" outlineLevel="0" collapsed="false">
      <c r="A464" s="174" t="n">
        <f aca="false">A463+1</f>
        <v>244</v>
      </c>
      <c r="B464" s="175" t="s">
        <v>705</v>
      </c>
      <c r="C464" s="176" t="s">
        <v>706</v>
      </c>
      <c r="D464" s="177" t="s">
        <v>707</v>
      </c>
      <c r="E464" s="178" t="s">
        <v>98</v>
      </c>
      <c r="F464" s="179" t="n">
        <v>1</v>
      </c>
      <c r="G464" s="180"/>
      <c r="H464" s="144" t="n">
        <f aca="false">F464*G464</f>
        <v>0</v>
      </c>
      <c r="I464" s="72" t="s">
        <v>124</v>
      </c>
      <c r="K464" s="222"/>
    </row>
    <row r="465" customFormat="false" ht="12.75" hidden="false" customHeight="false" outlineLevel="0" collapsed="false">
      <c r="A465" s="174" t="n">
        <f aca="false">A464+1</f>
        <v>245</v>
      </c>
      <c r="B465" s="175" t="n">
        <v>42972095</v>
      </c>
      <c r="C465" s="223" t="s">
        <v>426</v>
      </c>
      <c r="D465" s="224" t="s">
        <v>708</v>
      </c>
      <c r="E465" s="225" t="s">
        <v>67</v>
      </c>
      <c r="F465" s="226" t="n">
        <v>1</v>
      </c>
      <c r="G465" s="220"/>
      <c r="H465" s="227" t="n">
        <f aca="false">F465*G465</f>
        <v>0</v>
      </c>
      <c r="I465" s="72" t="s">
        <v>124</v>
      </c>
    </row>
    <row r="466" s="82" customFormat="true" ht="25.5" hidden="false" customHeight="false" outlineLevel="0" collapsed="false">
      <c r="A466" s="174" t="n">
        <f aca="false">A465+1</f>
        <v>246</v>
      </c>
      <c r="B466" s="214" t="s">
        <v>709</v>
      </c>
      <c r="C466" s="188"/>
      <c r="D466" s="140" t="s">
        <v>710</v>
      </c>
      <c r="E466" s="141" t="s">
        <v>67</v>
      </c>
      <c r="F466" s="183" t="n">
        <v>1</v>
      </c>
      <c r="G466" s="180"/>
      <c r="H466" s="144" t="n">
        <f aca="false">F466*G466</f>
        <v>0</v>
      </c>
      <c r="I466" s="8" t="s">
        <v>99</v>
      </c>
      <c r="J466" s="9"/>
    </row>
    <row r="467" s="82" customFormat="true" ht="13.5" hidden="false" customHeight="false" outlineLevel="0" collapsed="false">
      <c r="A467" s="174" t="n">
        <f aca="false">A466+1</f>
        <v>247</v>
      </c>
      <c r="B467" s="175" t="s">
        <v>223</v>
      </c>
      <c r="C467" s="188"/>
      <c r="D467" s="140" t="s">
        <v>263</v>
      </c>
      <c r="E467" s="278" t="s">
        <v>225</v>
      </c>
      <c r="F467" s="183" t="n">
        <f aca="false">+H448+H449+H450+H451+H452+H453+H454+H455+H456+H459+H461+H463+H465</f>
        <v>0</v>
      </c>
      <c r="G467" s="279"/>
      <c r="H467" s="280" t="n">
        <f aca="false">F467*G467</f>
        <v>0</v>
      </c>
      <c r="I467" s="8" t="s">
        <v>124</v>
      </c>
      <c r="J467" s="9"/>
    </row>
    <row r="468" customFormat="false" ht="13.5" hidden="false" customHeight="false" outlineLevel="0" collapsed="false">
      <c r="A468" s="174"/>
      <c r="B468" s="175"/>
      <c r="C468" s="176"/>
      <c r="D468" s="155" t="s">
        <v>93</v>
      </c>
      <c r="E468" s="156"/>
      <c r="F468" s="230"/>
      <c r="G468" s="231"/>
      <c r="H468" s="203" t="n">
        <f aca="false">SUM(H447:H467)</f>
        <v>0</v>
      </c>
    </row>
    <row r="469" customFormat="false" ht="12.75" hidden="false" customHeight="false" outlineLevel="0" collapsed="false">
      <c r="A469" s="174"/>
      <c r="B469" s="175"/>
      <c r="C469" s="176"/>
      <c r="D469" s="204"/>
      <c r="E469" s="161"/>
      <c r="F469" s="46"/>
      <c r="G469" s="90"/>
      <c r="H469" s="205"/>
    </row>
    <row r="470" s="82" customFormat="true" ht="16.5" hidden="false" customHeight="false" outlineLevel="0" collapsed="false">
      <c r="A470" s="184"/>
      <c r="B470" s="214"/>
      <c r="C470" s="281" t="s">
        <v>29</v>
      </c>
      <c r="D470" s="130" t="s">
        <v>711</v>
      </c>
      <c r="E470" s="206"/>
      <c r="F470" s="207"/>
      <c r="G470" s="206"/>
      <c r="H470" s="206"/>
      <c r="I470" s="8"/>
      <c r="J470" s="9"/>
    </row>
    <row r="471" s="82" customFormat="true" ht="52.5" hidden="false" customHeight="true" outlineLevel="0" collapsed="false">
      <c r="A471" s="184"/>
      <c r="B471" s="214"/>
      <c r="C471" s="282"/>
      <c r="D471" s="114" t="s">
        <v>549</v>
      </c>
      <c r="E471" s="114"/>
      <c r="F471" s="114"/>
      <c r="G471" s="241"/>
      <c r="H471" s="241"/>
      <c r="I471" s="8"/>
      <c r="J471" s="9"/>
    </row>
    <row r="472" s="82" customFormat="true" ht="25.5" hidden="false" customHeight="false" outlineLevel="0" collapsed="false">
      <c r="A472" s="184" t="n">
        <f aca="false">A467+1</f>
        <v>248</v>
      </c>
      <c r="B472" s="195" t="s">
        <v>712</v>
      </c>
      <c r="C472" s="139" t="s">
        <v>426</v>
      </c>
      <c r="D472" s="217" t="s">
        <v>713</v>
      </c>
      <c r="E472" s="218" t="s">
        <v>98</v>
      </c>
      <c r="F472" s="219" t="n">
        <v>1</v>
      </c>
      <c r="G472" s="220"/>
      <c r="H472" s="221" t="n">
        <f aca="false">F472*G472</f>
        <v>0</v>
      </c>
      <c r="I472" s="8" t="s">
        <v>124</v>
      </c>
      <c r="J472" s="9"/>
      <c r="K472" s="82" t="s">
        <v>714</v>
      </c>
    </row>
    <row r="473" s="82" customFormat="true" ht="16.5" hidden="false" customHeight="false" outlineLevel="0" collapsed="false">
      <c r="A473" s="184" t="n">
        <f aca="false">A472+1</f>
        <v>249</v>
      </c>
      <c r="B473" s="195" t="s">
        <v>715</v>
      </c>
      <c r="C473" s="139" t="s">
        <v>426</v>
      </c>
      <c r="D473" s="217" t="s">
        <v>716</v>
      </c>
      <c r="E473" s="218" t="s">
        <v>98</v>
      </c>
      <c r="F473" s="219" t="n">
        <v>1</v>
      </c>
      <c r="G473" s="220"/>
      <c r="H473" s="221" t="n">
        <f aca="false">F473*G473</f>
        <v>0</v>
      </c>
      <c r="I473" s="8" t="s">
        <v>124</v>
      </c>
      <c r="J473" s="9"/>
      <c r="K473" s="222" t="s">
        <v>717</v>
      </c>
    </row>
    <row r="474" s="82" customFormat="true" ht="12.75" hidden="false" customHeight="false" outlineLevel="0" collapsed="false">
      <c r="A474" s="184" t="n">
        <f aca="false">A473+1</f>
        <v>250</v>
      </c>
      <c r="B474" s="182" t="s">
        <v>718</v>
      </c>
      <c r="C474" s="139" t="s">
        <v>387</v>
      </c>
      <c r="D474" s="140" t="s">
        <v>719</v>
      </c>
      <c r="E474" s="140" t="s">
        <v>98</v>
      </c>
      <c r="F474" s="183" t="n">
        <v>2</v>
      </c>
      <c r="G474" s="180"/>
      <c r="H474" s="144" t="n">
        <f aca="false">F474*G474</f>
        <v>0</v>
      </c>
      <c r="I474" s="8" t="s">
        <v>124</v>
      </c>
      <c r="J474" s="9"/>
    </row>
    <row r="475" s="82" customFormat="true" ht="12.75" hidden="false" customHeight="false" outlineLevel="0" collapsed="false">
      <c r="A475" s="184" t="n">
        <f aca="false">A474+1</f>
        <v>251</v>
      </c>
      <c r="B475" s="214" t="s">
        <v>720</v>
      </c>
      <c r="C475" s="188"/>
      <c r="D475" s="140" t="s">
        <v>721</v>
      </c>
      <c r="E475" s="141" t="s">
        <v>67</v>
      </c>
      <c r="F475" s="183" t="n">
        <v>1</v>
      </c>
      <c r="G475" s="180"/>
      <c r="H475" s="144" t="n">
        <f aca="false">F475*G475</f>
        <v>0</v>
      </c>
      <c r="I475" s="8" t="s">
        <v>99</v>
      </c>
      <c r="J475" s="9"/>
    </row>
    <row r="476" s="82" customFormat="true" ht="13.5" hidden="false" customHeight="false" outlineLevel="0" collapsed="false">
      <c r="A476" s="184" t="n">
        <f aca="false">A475+1</f>
        <v>252</v>
      </c>
      <c r="B476" s="175" t="s">
        <v>223</v>
      </c>
      <c r="C476" s="188"/>
      <c r="D476" s="140" t="s">
        <v>263</v>
      </c>
      <c r="E476" s="141" t="s">
        <v>225</v>
      </c>
      <c r="F476" s="183" t="n">
        <f aca="false">+H472+H473</f>
        <v>0</v>
      </c>
      <c r="G476" s="279"/>
      <c r="H476" s="280" t="n">
        <f aca="false">F476*G476</f>
        <v>0</v>
      </c>
      <c r="I476" s="8" t="s">
        <v>99</v>
      </c>
      <c r="J476" s="9"/>
    </row>
    <row r="477" s="82" customFormat="true" ht="13.5" hidden="false" customHeight="false" outlineLevel="0" collapsed="false">
      <c r="A477" s="184"/>
      <c r="B477" s="214"/>
      <c r="C477" s="188"/>
      <c r="D477" s="155" t="s">
        <v>93</v>
      </c>
      <c r="E477" s="156"/>
      <c r="F477" s="283"/>
      <c r="G477" s="158"/>
      <c r="H477" s="203" t="n">
        <f aca="false">SUBTOTAL(9,H472:H476)</f>
        <v>0</v>
      </c>
      <c r="I477" s="8"/>
      <c r="J477" s="9"/>
    </row>
    <row r="478" customFormat="false" ht="12.75" hidden="false" customHeight="false" outlineLevel="0" collapsed="false">
      <c r="A478" s="174"/>
      <c r="B478" s="175"/>
      <c r="C478" s="176"/>
      <c r="D478" s="204"/>
      <c r="E478" s="161"/>
      <c r="F478" s="46"/>
      <c r="G478" s="90"/>
      <c r="H478" s="205"/>
      <c r="I478" s="72"/>
    </row>
    <row r="479" s="82" customFormat="true" ht="16.5" hidden="false" customHeight="false" outlineLevel="0" collapsed="false">
      <c r="A479" s="184"/>
      <c r="B479" s="214"/>
      <c r="C479" s="281" t="s">
        <v>30</v>
      </c>
      <c r="D479" s="130" t="s">
        <v>722</v>
      </c>
      <c r="E479" s="206"/>
      <c r="F479" s="207"/>
      <c r="G479" s="206"/>
      <c r="H479" s="206"/>
      <c r="I479" s="8"/>
      <c r="J479" s="9"/>
    </row>
    <row r="480" s="82" customFormat="true" ht="56.25" hidden="false" customHeight="true" outlineLevel="0" collapsed="false">
      <c r="A480" s="184"/>
      <c r="B480" s="214"/>
      <c r="C480" s="282"/>
      <c r="D480" s="114" t="s">
        <v>549</v>
      </c>
      <c r="E480" s="114"/>
      <c r="F480" s="114"/>
      <c r="G480" s="241"/>
      <c r="H480" s="241"/>
      <c r="I480" s="8"/>
      <c r="J480" s="9"/>
    </row>
    <row r="481" s="82" customFormat="true" ht="12.75" hidden="false" customHeight="false" outlineLevel="0" collapsed="false">
      <c r="A481" s="184" t="n">
        <f aca="false">A476+1</f>
        <v>253</v>
      </c>
      <c r="B481" s="214" t="s">
        <v>723</v>
      </c>
      <c r="C481" s="188"/>
      <c r="D481" s="271" t="s">
        <v>724</v>
      </c>
      <c r="E481" s="141" t="s">
        <v>119</v>
      </c>
      <c r="F481" s="183" t="n">
        <v>18.6</v>
      </c>
      <c r="G481" s="180"/>
      <c r="H481" s="144" t="n">
        <f aca="false">F481*G481</f>
        <v>0</v>
      </c>
      <c r="I481" s="72" t="s">
        <v>99</v>
      </c>
      <c r="J481" s="9"/>
      <c r="M481" s="83"/>
      <c r="V481" s="9"/>
      <c r="W481" s="9"/>
      <c r="X481" s="9"/>
    </row>
    <row r="482" s="82" customFormat="true" ht="12.75" hidden="false" customHeight="false" outlineLevel="0" collapsed="false">
      <c r="A482" s="184" t="n">
        <f aca="false">A481+1</f>
        <v>254</v>
      </c>
      <c r="B482" s="214" t="s">
        <v>725</v>
      </c>
      <c r="C482" s="188"/>
      <c r="D482" s="228" t="s">
        <v>726</v>
      </c>
      <c r="E482" s="141" t="s">
        <v>98</v>
      </c>
      <c r="F482" s="183" t="n">
        <v>1</v>
      </c>
      <c r="G482" s="180"/>
      <c r="H482" s="144" t="n">
        <f aca="false">F482*G482</f>
        <v>0</v>
      </c>
      <c r="I482" s="72" t="s">
        <v>99</v>
      </c>
      <c r="J482" s="9"/>
      <c r="M482" s="83"/>
      <c r="V482" s="9"/>
      <c r="W482" s="9"/>
      <c r="X482" s="9"/>
    </row>
    <row r="483" s="82" customFormat="true" ht="12.75" hidden="false" customHeight="false" outlineLevel="0" collapsed="false">
      <c r="A483" s="184" t="n">
        <f aca="false">A482+1</f>
        <v>255</v>
      </c>
      <c r="B483" s="182" t="s">
        <v>727</v>
      </c>
      <c r="C483" s="139"/>
      <c r="D483" s="271" t="s">
        <v>728</v>
      </c>
      <c r="E483" s="141" t="s">
        <v>98</v>
      </c>
      <c r="F483" s="183" t="n">
        <v>1</v>
      </c>
      <c r="G483" s="180"/>
      <c r="H483" s="144" t="n">
        <f aca="false">F483*G483</f>
        <v>0</v>
      </c>
      <c r="I483" s="8" t="s">
        <v>99</v>
      </c>
      <c r="J483" s="9"/>
      <c r="M483" s="83"/>
      <c r="V483" s="9"/>
      <c r="W483" s="9"/>
      <c r="X483" s="9"/>
    </row>
    <row r="484" s="82" customFormat="true" ht="12.75" hidden="false" customHeight="false" outlineLevel="0" collapsed="false">
      <c r="A484" s="184" t="n">
        <f aca="false">A483+1</f>
        <v>256</v>
      </c>
      <c r="B484" s="195" t="s">
        <v>729</v>
      </c>
      <c r="C484" s="139"/>
      <c r="D484" s="271" t="s">
        <v>730</v>
      </c>
      <c r="E484" s="141" t="s">
        <v>8</v>
      </c>
      <c r="F484" s="183" t="n">
        <f aca="false">(2.46/1000)*F481+0.1</f>
        <v>0.145756</v>
      </c>
      <c r="G484" s="180"/>
      <c r="H484" s="144" t="n">
        <f aca="false">F484*G484</f>
        <v>0</v>
      </c>
      <c r="I484" s="8" t="s">
        <v>99</v>
      </c>
      <c r="J484" s="9"/>
      <c r="M484" s="83"/>
      <c r="V484" s="9"/>
      <c r="W484" s="9"/>
      <c r="X484" s="9"/>
    </row>
    <row r="485" s="82" customFormat="true" ht="12.75" hidden="false" customHeight="false" outlineLevel="0" collapsed="false">
      <c r="A485" s="184" t="n">
        <f aca="false">A484+1</f>
        <v>257</v>
      </c>
      <c r="B485" s="195" t="s">
        <v>731</v>
      </c>
      <c r="C485" s="139"/>
      <c r="D485" s="271" t="s">
        <v>732</v>
      </c>
      <c r="E485" s="141" t="s">
        <v>98</v>
      </c>
      <c r="F485" s="183" t="n">
        <v>1</v>
      </c>
      <c r="G485" s="180"/>
      <c r="H485" s="144" t="n">
        <f aca="false">F485*G485</f>
        <v>0</v>
      </c>
      <c r="I485" s="8" t="s">
        <v>99</v>
      </c>
      <c r="J485" s="9"/>
      <c r="M485" s="83"/>
      <c r="V485" s="9"/>
      <c r="W485" s="9"/>
      <c r="X485" s="9"/>
    </row>
    <row r="486" s="82" customFormat="true" ht="12.75" hidden="false" customHeight="false" outlineLevel="0" collapsed="false">
      <c r="A486" s="184" t="n">
        <f aca="false">A485+1</f>
        <v>258</v>
      </c>
      <c r="B486" s="195" t="s">
        <v>733</v>
      </c>
      <c r="C486" s="188"/>
      <c r="D486" s="271" t="s">
        <v>734</v>
      </c>
      <c r="E486" s="141" t="s">
        <v>67</v>
      </c>
      <c r="F486" s="183" t="n">
        <v>1</v>
      </c>
      <c r="G486" s="180"/>
      <c r="H486" s="144" t="n">
        <f aca="false">F486*G486</f>
        <v>0</v>
      </c>
      <c r="I486" s="8" t="s">
        <v>99</v>
      </c>
      <c r="J486" s="9"/>
      <c r="M486" s="83"/>
      <c r="V486" s="9"/>
      <c r="W486" s="9"/>
      <c r="X486" s="9"/>
    </row>
    <row r="487" s="82" customFormat="true" ht="25.5" hidden="false" customHeight="false" outlineLevel="0" collapsed="false">
      <c r="A487" s="184" t="n">
        <f aca="false">A486+1</f>
        <v>259</v>
      </c>
      <c r="B487" s="195" t="s">
        <v>735</v>
      </c>
      <c r="C487" s="188"/>
      <c r="D487" s="271" t="s">
        <v>736</v>
      </c>
      <c r="E487" s="141" t="s">
        <v>119</v>
      </c>
      <c r="F487" s="183" t="n">
        <f aca="false">3.2+2.9+9.9+2.9</f>
        <v>18.9</v>
      </c>
      <c r="G487" s="180"/>
      <c r="H487" s="144" t="n">
        <f aca="false">F487*G487</f>
        <v>0</v>
      </c>
      <c r="I487" s="8" t="s">
        <v>99</v>
      </c>
      <c r="J487" s="9"/>
      <c r="M487" s="83"/>
      <c r="V487" s="9"/>
      <c r="W487" s="9"/>
      <c r="X487" s="9"/>
    </row>
    <row r="488" s="82" customFormat="true" ht="25.5" hidden="false" customHeight="false" outlineLevel="0" collapsed="false">
      <c r="A488" s="184" t="n">
        <f aca="false">A487+1</f>
        <v>260</v>
      </c>
      <c r="B488" s="195" t="s">
        <v>737</v>
      </c>
      <c r="C488" s="188"/>
      <c r="D488" s="271" t="s">
        <v>738</v>
      </c>
      <c r="E488" s="141" t="s">
        <v>119</v>
      </c>
      <c r="F488" s="183" t="n">
        <f aca="false">2.05+1.5+5.4+1.5</f>
        <v>10.45</v>
      </c>
      <c r="G488" s="180"/>
      <c r="H488" s="144" t="n">
        <f aca="false">F488*G488</f>
        <v>0</v>
      </c>
      <c r="I488" s="8" t="s">
        <v>99</v>
      </c>
      <c r="J488" s="9"/>
      <c r="M488" s="83"/>
      <c r="V488" s="9"/>
      <c r="W488" s="9"/>
      <c r="X488" s="9"/>
    </row>
    <row r="489" s="82" customFormat="true" ht="12.75" hidden="false" customHeight="false" outlineLevel="0" collapsed="false">
      <c r="A489" s="184" t="n">
        <f aca="false">A488+1</f>
        <v>261</v>
      </c>
      <c r="B489" s="214" t="s">
        <v>739</v>
      </c>
      <c r="C489" s="188"/>
      <c r="D489" s="271" t="s">
        <v>740</v>
      </c>
      <c r="E489" s="141" t="s">
        <v>119</v>
      </c>
      <c r="F489" s="183" t="n">
        <f aca="false">0.63+0.18+0.5</f>
        <v>1.31</v>
      </c>
      <c r="G489" s="180"/>
      <c r="H489" s="144" t="n">
        <f aca="false">F489*G489</f>
        <v>0</v>
      </c>
      <c r="I489" s="72" t="s">
        <v>99</v>
      </c>
      <c r="M489" s="83"/>
      <c r="V489" s="9"/>
      <c r="W489" s="9"/>
      <c r="X489" s="9"/>
    </row>
    <row r="490" s="82" customFormat="true" ht="12.75" hidden="false" customHeight="false" outlineLevel="0" collapsed="false">
      <c r="A490" s="184" t="n">
        <f aca="false">A489+1</f>
        <v>262</v>
      </c>
      <c r="B490" s="214" t="s">
        <v>741</v>
      </c>
      <c r="C490" s="188"/>
      <c r="D490" s="271" t="s">
        <v>742</v>
      </c>
      <c r="E490" s="141" t="s">
        <v>119</v>
      </c>
      <c r="F490" s="183" t="n">
        <v>0.18</v>
      </c>
      <c r="G490" s="180"/>
      <c r="H490" s="144" t="n">
        <f aca="false">F490*G490</f>
        <v>0</v>
      </c>
      <c r="I490" s="72" t="s">
        <v>99</v>
      </c>
      <c r="M490" s="83"/>
      <c r="V490" s="9"/>
      <c r="W490" s="9"/>
      <c r="X490" s="9"/>
    </row>
    <row r="491" s="82" customFormat="true" ht="12.75" hidden="false" customHeight="false" outlineLevel="0" collapsed="false">
      <c r="A491" s="184" t="n">
        <f aca="false">A490+1</f>
        <v>263</v>
      </c>
      <c r="B491" s="214" t="s">
        <v>743</v>
      </c>
      <c r="C491" s="188"/>
      <c r="D491" s="271" t="s">
        <v>744</v>
      </c>
      <c r="E491" s="141" t="s">
        <v>98</v>
      </c>
      <c r="F491" s="183" t="n">
        <v>3</v>
      </c>
      <c r="G491" s="180"/>
      <c r="H491" s="144" t="n">
        <f aca="false">F491*G491</f>
        <v>0</v>
      </c>
      <c r="I491" s="72" t="s">
        <v>99</v>
      </c>
      <c r="M491" s="83"/>
      <c r="V491" s="9"/>
      <c r="W491" s="9"/>
      <c r="X491" s="9"/>
    </row>
    <row r="492" s="82" customFormat="true" ht="12.75" hidden="false" customHeight="false" outlineLevel="0" collapsed="false">
      <c r="A492" s="184" t="n">
        <f aca="false">+A491+1</f>
        <v>264</v>
      </c>
      <c r="B492" s="214" t="s">
        <v>745</v>
      </c>
      <c r="C492" s="188"/>
      <c r="D492" s="271" t="s">
        <v>746</v>
      </c>
      <c r="E492" s="141" t="s">
        <v>105</v>
      </c>
      <c r="F492" s="183" t="n">
        <f aca="false">0.2*0.2</f>
        <v>0.04</v>
      </c>
      <c r="G492" s="180"/>
      <c r="H492" s="144" t="n">
        <f aca="false">F492*G492</f>
        <v>0</v>
      </c>
      <c r="I492" s="72" t="s">
        <v>99</v>
      </c>
      <c r="M492" s="83"/>
      <c r="V492" s="9"/>
      <c r="W492" s="9"/>
      <c r="X492" s="9"/>
    </row>
    <row r="493" s="82" customFormat="true" ht="12.75" hidden="false" customHeight="false" outlineLevel="0" collapsed="false">
      <c r="A493" s="184" t="n">
        <f aca="false">+A492+1</f>
        <v>265</v>
      </c>
      <c r="B493" s="214" t="s">
        <v>747</v>
      </c>
      <c r="C493" s="188"/>
      <c r="D493" s="271" t="s">
        <v>748</v>
      </c>
      <c r="E493" s="141" t="s">
        <v>67</v>
      </c>
      <c r="F493" s="183" t="n">
        <v>1</v>
      </c>
      <c r="G493" s="180"/>
      <c r="H493" s="144" t="n">
        <f aca="false">F493*G493</f>
        <v>0</v>
      </c>
      <c r="I493" s="72" t="s">
        <v>99</v>
      </c>
      <c r="M493" s="83"/>
      <c r="V493" s="9"/>
      <c r="W493" s="9"/>
      <c r="X493" s="9"/>
    </row>
    <row r="494" s="82" customFormat="true" ht="12.75" hidden="false" customHeight="false" outlineLevel="0" collapsed="false">
      <c r="A494" s="184" t="n">
        <f aca="false">+A493+1</f>
        <v>266</v>
      </c>
      <c r="B494" s="214" t="s">
        <v>749</v>
      </c>
      <c r="C494" s="188"/>
      <c r="D494" s="271" t="s">
        <v>750</v>
      </c>
      <c r="E494" s="141" t="s">
        <v>67</v>
      </c>
      <c r="F494" s="183" t="n">
        <v>1</v>
      </c>
      <c r="G494" s="180"/>
      <c r="H494" s="144" t="n">
        <f aca="false">F494*G494</f>
        <v>0</v>
      </c>
      <c r="I494" s="72" t="s">
        <v>99</v>
      </c>
      <c r="M494" s="83"/>
      <c r="V494" s="9"/>
      <c r="W494" s="9"/>
      <c r="X494" s="9"/>
    </row>
    <row r="495" s="82" customFormat="true" ht="12.75" hidden="false" customHeight="false" outlineLevel="0" collapsed="false">
      <c r="A495" s="184" t="n">
        <f aca="false">+A494+1</f>
        <v>267</v>
      </c>
      <c r="B495" s="214" t="s">
        <v>751</v>
      </c>
      <c r="C495" s="139"/>
      <c r="D495" s="271" t="s">
        <v>752</v>
      </c>
      <c r="E495" s="141" t="s">
        <v>98</v>
      </c>
      <c r="F495" s="183" t="n">
        <v>3</v>
      </c>
      <c r="G495" s="180"/>
      <c r="H495" s="144" t="n">
        <f aca="false">F495*G495</f>
        <v>0</v>
      </c>
      <c r="I495" s="72" t="s">
        <v>99</v>
      </c>
      <c r="V495" s="9"/>
      <c r="W495" s="9"/>
      <c r="X495" s="9"/>
    </row>
    <row r="496" s="82" customFormat="true" ht="38.25" hidden="false" customHeight="false" outlineLevel="0" collapsed="false">
      <c r="A496" s="184" t="n">
        <f aca="false">+A495+1</f>
        <v>268</v>
      </c>
      <c r="B496" s="214" t="s">
        <v>753</v>
      </c>
      <c r="C496" s="139"/>
      <c r="D496" s="271" t="s">
        <v>754</v>
      </c>
      <c r="E496" s="141" t="s">
        <v>98</v>
      </c>
      <c r="F496" s="183" t="n">
        <v>3</v>
      </c>
      <c r="G496" s="180"/>
      <c r="H496" s="144" t="n">
        <f aca="false">F496*G496</f>
        <v>0</v>
      </c>
      <c r="I496" s="72" t="s">
        <v>99</v>
      </c>
      <c r="K496" s="82" t="s">
        <v>755</v>
      </c>
      <c r="V496" s="9"/>
      <c r="W496" s="9"/>
      <c r="X496" s="9"/>
    </row>
    <row r="497" s="82" customFormat="true" ht="12.75" hidden="false" customHeight="false" outlineLevel="0" collapsed="false">
      <c r="A497" s="184" t="n">
        <f aca="false">+A496+1</f>
        <v>269</v>
      </c>
      <c r="B497" s="214" t="s">
        <v>756</v>
      </c>
      <c r="C497" s="253" t="s">
        <v>426</v>
      </c>
      <c r="D497" s="217" t="s">
        <v>757</v>
      </c>
      <c r="E497" s="218" t="s">
        <v>98</v>
      </c>
      <c r="F497" s="226" t="n">
        <v>1</v>
      </c>
      <c r="G497" s="220"/>
      <c r="H497" s="221" t="n">
        <f aca="false">F497*G497</f>
        <v>0</v>
      </c>
      <c r="I497" s="8" t="s">
        <v>99</v>
      </c>
      <c r="J497" s="9"/>
    </row>
    <row r="498" s="82" customFormat="true" ht="12.75" hidden="false" customHeight="false" outlineLevel="0" collapsed="false">
      <c r="A498" s="184" t="n">
        <f aca="false">+A497+1</f>
        <v>270</v>
      </c>
      <c r="B498" s="214" t="s">
        <v>758</v>
      </c>
      <c r="C498" s="253" t="s">
        <v>426</v>
      </c>
      <c r="D498" s="217" t="s">
        <v>759</v>
      </c>
      <c r="E498" s="218" t="s">
        <v>98</v>
      </c>
      <c r="F498" s="226" t="n">
        <v>1</v>
      </c>
      <c r="G498" s="220"/>
      <c r="H498" s="221" t="n">
        <f aca="false">F498*G498</f>
        <v>0</v>
      </c>
      <c r="I498" s="8" t="s">
        <v>99</v>
      </c>
      <c r="J498" s="9"/>
    </row>
    <row r="499" s="82" customFormat="true" ht="16.5" hidden="false" customHeight="false" outlineLevel="0" collapsed="false">
      <c r="A499" s="184" t="n">
        <f aca="false">+A498+1</f>
        <v>271</v>
      </c>
      <c r="B499" s="214" t="s">
        <v>760</v>
      </c>
      <c r="C499" s="139" t="s">
        <v>387</v>
      </c>
      <c r="D499" s="271" t="s">
        <v>761</v>
      </c>
      <c r="E499" s="141" t="s">
        <v>762</v>
      </c>
      <c r="F499" s="183" t="n">
        <v>2</v>
      </c>
      <c r="G499" s="180"/>
      <c r="H499" s="144" t="n">
        <f aca="false">F499*G499</f>
        <v>0</v>
      </c>
      <c r="I499" s="8" t="s">
        <v>99</v>
      </c>
      <c r="K499" s="222"/>
      <c r="V499" s="9"/>
      <c r="W499" s="9"/>
      <c r="X499" s="9"/>
    </row>
    <row r="500" s="82" customFormat="true" ht="38.25" hidden="false" customHeight="false" outlineLevel="0" collapsed="false">
      <c r="A500" s="184" t="n">
        <f aca="false">+A499+1</f>
        <v>272</v>
      </c>
      <c r="B500" s="214" t="s">
        <v>763</v>
      </c>
      <c r="C500" s="139"/>
      <c r="D500" s="271" t="s">
        <v>764</v>
      </c>
      <c r="E500" s="141" t="s">
        <v>105</v>
      </c>
      <c r="F500" s="183" t="n">
        <f aca="false">0.3*(1+0.5)</f>
        <v>0.45</v>
      </c>
      <c r="G500" s="180"/>
      <c r="H500" s="144" t="n">
        <f aca="false">F500*G500</f>
        <v>0</v>
      </c>
      <c r="I500" s="8" t="s">
        <v>99</v>
      </c>
      <c r="K500" s="222"/>
      <c r="V500" s="9"/>
      <c r="W500" s="9"/>
      <c r="X500" s="9"/>
    </row>
    <row r="501" s="82" customFormat="true" ht="25.5" hidden="false" customHeight="false" outlineLevel="0" collapsed="false">
      <c r="A501" s="184" t="n">
        <f aca="false">+A500+1</f>
        <v>273</v>
      </c>
      <c r="B501" s="214" t="s">
        <v>720</v>
      </c>
      <c r="C501" s="139"/>
      <c r="D501" s="177" t="s">
        <v>765</v>
      </c>
      <c r="E501" s="141" t="s">
        <v>67</v>
      </c>
      <c r="F501" s="183" t="n">
        <v>1</v>
      </c>
      <c r="G501" s="180"/>
      <c r="H501" s="144" t="n">
        <f aca="false">F501*G501</f>
        <v>0</v>
      </c>
      <c r="I501" s="72" t="s">
        <v>99</v>
      </c>
      <c r="V501" s="9"/>
      <c r="W501" s="9"/>
      <c r="X501" s="9"/>
    </row>
    <row r="502" s="82" customFormat="true" ht="25.5" hidden="false" customHeight="false" outlineLevel="0" collapsed="false">
      <c r="A502" s="184" t="n">
        <f aca="false">+A501+1</f>
        <v>274</v>
      </c>
      <c r="B502" s="214" t="s">
        <v>766</v>
      </c>
      <c r="C502" s="188"/>
      <c r="D502" s="271" t="s">
        <v>767</v>
      </c>
      <c r="E502" s="141" t="s">
        <v>67</v>
      </c>
      <c r="F502" s="183" t="n">
        <v>1</v>
      </c>
      <c r="G502" s="180"/>
      <c r="H502" s="144" t="n">
        <f aca="false">F502*G502</f>
        <v>0</v>
      </c>
      <c r="I502" s="8" t="s">
        <v>99</v>
      </c>
      <c r="J502" s="284"/>
      <c r="V502" s="9"/>
      <c r="W502" s="9"/>
      <c r="X502" s="9"/>
    </row>
    <row r="503" s="82" customFormat="true" ht="12.75" hidden="false" customHeight="false" outlineLevel="0" collapsed="false">
      <c r="A503" s="184" t="n">
        <f aca="false">+A502+1</f>
        <v>275</v>
      </c>
      <c r="B503" s="214" t="s">
        <v>768</v>
      </c>
      <c r="C503" s="139"/>
      <c r="D503" s="271" t="s">
        <v>769</v>
      </c>
      <c r="E503" s="141" t="s">
        <v>67</v>
      </c>
      <c r="F503" s="183" t="n">
        <v>1</v>
      </c>
      <c r="G503" s="180"/>
      <c r="H503" s="144" t="n">
        <f aca="false">F503*G503</f>
        <v>0</v>
      </c>
      <c r="I503" s="72" t="s">
        <v>99</v>
      </c>
      <c r="V503" s="9"/>
      <c r="W503" s="9"/>
      <c r="X503" s="9"/>
    </row>
    <row r="504" s="82" customFormat="true" ht="12.75" hidden="false" customHeight="false" outlineLevel="0" collapsed="false">
      <c r="A504" s="184" t="n">
        <f aca="false">+A503+1</f>
        <v>276</v>
      </c>
      <c r="B504" s="214" t="s">
        <v>770</v>
      </c>
      <c r="C504" s="139"/>
      <c r="D504" s="271" t="s">
        <v>771</v>
      </c>
      <c r="E504" s="141" t="s">
        <v>772</v>
      </c>
      <c r="F504" s="183" t="n">
        <v>5</v>
      </c>
      <c r="G504" s="180"/>
      <c r="H504" s="144" t="n">
        <f aca="false">F504*G504</f>
        <v>0</v>
      </c>
      <c r="I504" s="72" t="s">
        <v>99</v>
      </c>
      <c r="V504" s="9"/>
      <c r="W504" s="9"/>
      <c r="X504" s="9"/>
    </row>
    <row r="505" s="82" customFormat="true" ht="13.5" hidden="false" customHeight="false" outlineLevel="0" collapsed="false">
      <c r="A505" s="184" t="n">
        <f aca="false">+A504+1</f>
        <v>277</v>
      </c>
      <c r="B505" s="175" t="s">
        <v>223</v>
      </c>
      <c r="C505" s="188"/>
      <c r="D505" s="140" t="s">
        <v>263</v>
      </c>
      <c r="E505" s="141" t="s">
        <v>225</v>
      </c>
      <c r="F505" s="183" t="n">
        <f aca="false">+H487+H488+H489+H490+H492+H495+H496+H497+H498+H500</f>
        <v>0</v>
      </c>
      <c r="G505" s="279"/>
      <c r="H505" s="280" t="n">
        <f aca="false">F505*G505</f>
        <v>0</v>
      </c>
      <c r="I505" s="8" t="s">
        <v>99</v>
      </c>
      <c r="J505" s="9"/>
    </row>
    <row r="506" s="82" customFormat="true" ht="13.5" hidden="false" customHeight="false" outlineLevel="0" collapsed="false">
      <c r="A506" s="184"/>
      <c r="B506" s="214"/>
      <c r="C506" s="188"/>
      <c r="D506" s="155" t="s">
        <v>93</v>
      </c>
      <c r="E506" s="156"/>
      <c r="F506" s="283"/>
      <c r="G506" s="158"/>
      <c r="H506" s="203" t="n">
        <f aca="false">SUBTOTAL(9,H481:H505)</f>
        <v>0</v>
      </c>
      <c r="I506" s="8"/>
      <c r="J506" s="9"/>
    </row>
    <row r="507" customFormat="false" ht="12.75" hidden="false" customHeight="false" outlineLevel="0" collapsed="false">
      <c r="A507" s="174"/>
      <c r="B507" s="175"/>
      <c r="C507" s="176"/>
      <c r="D507" s="204"/>
      <c r="E507" s="161"/>
      <c r="F507" s="46"/>
      <c r="G507" s="90"/>
      <c r="H507" s="205"/>
      <c r="I507" s="72"/>
    </row>
    <row r="508" customFormat="false" ht="16.5" hidden="false" customHeight="false" outlineLevel="0" collapsed="false">
      <c r="A508" s="174"/>
      <c r="B508" s="175"/>
      <c r="C508" s="285" t="n">
        <v>4</v>
      </c>
      <c r="D508" s="130" t="s">
        <v>773</v>
      </c>
      <c r="E508" s="206"/>
      <c r="F508" s="207"/>
      <c r="G508" s="206"/>
      <c r="H508" s="206"/>
      <c r="I508" s="72"/>
    </row>
    <row r="509" customFormat="false" ht="54" hidden="false" customHeight="true" outlineLevel="0" collapsed="false">
      <c r="A509" s="174"/>
      <c r="B509" s="175"/>
      <c r="C509" s="169"/>
      <c r="D509" s="114" t="s">
        <v>774</v>
      </c>
      <c r="E509" s="114"/>
      <c r="F509" s="114"/>
      <c r="G509" s="241"/>
      <c r="H509" s="241"/>
      <c r="I509" s="72"/>
    </row>
    <row r="510" customFormat="false" ht="12.75" hidden="false" customHeight="false" outlineLevel="0" collapsed="false">
      <c r="A510" s="174" t="n">
        <f aca="false">A505+1</f>
        <v>278</v>
      </c>
      <c r="B510" s="175"/>
      <c r="C510" s="176"/>
      <c r="D510" s="177" t="s">
        <v>775</v>
      </c>
      <c r="E510" s="178" t="s">
        <v>762</v>
      </c>
      <c r="F510" s="179" t="n">
        <v>1</v>
      </c>
      <c r="G510" s="286" t="n">
        <f aca="false">+ESA_ESI!H42</f>
        <v>0</v>
      </c>
      <c r="H510" s="181" t="n">
        <f aca="false">F510*G510</f>
        <v>0</v>
      </c>
      <c r="I510" s="72" t="s">
        <v>99</v>
      </c>
    </row>
    <row r="511" customFormat="false" ht="12.75" hidden="false" customHeight="false" outlineLevel="0" collapsed="false">
      <c r="A511" s="174" t="n">
        <f aca="false">A510+1</f>
        <v>279</v>
      </c>
      <c r="B511" s="175"/>
      <c r="C511" s="176"/>
      <c r="D511" s="177" t="s">
        <v>776</v>
      </c>
      <c r="E511" s="178" t="s">
        <v>762</v>
      </c>
      <c r="F511" s="179" t="n">
        <v>1</v>
      </c>
      <c r="G511" s="286" t="n">
        <f aca="false">+ESA_ESI!H55</f>
        <v>0</v>
      </c>
      <c r="H511" s="181" t="n">
        <f aca="false">F511*G511</f>
        <v>0</v>
      </c>
      <c r="I511" s="72" t="s">
        <v>99</v>
      </c>
    </row>
    <row r="512" customFormat="false" ht="13.5" hidden="false" customHeight="false" outlineLevel="0" collapsed="false">
      <c r="A512" s="174"/>
      <c r="B512" s="175"/>
      <c r="C512" s="176"/>
      <c r="D512" s="119" t="s">
        <v>777</v>
      </c>
      <c r="E512" s="178" t="s">
        <v>762</v>
      </c>
      <c r="F512" s="179" t="n">
        <v>1</v>
      </c>
      <c r="G512" s="287" t="n">
        <f aca="false">ESA_ESI!H60</f>
        <v>0</v>
      </c>
      <c r="H512" s="181" t="n">
        <f aca="false">F512*G512</f>
        <v>0</v>
      </c>
      <c r="I512" s="72" t="s">
        <v>99</v>
      </c>
    </row>
    <row r="513" customFormat="false" ht="13.5" hidden="false" customHeight="false" outlineLevel="0" collapsed="false">
      <c r="A513" s="174"/>
      <c r="B513" s="175"/>
      <c r="C513" s="176"/>
      <c r="D513" s="155" t="s">
        <v>93</v>
      </c>
      <c r="E513" s="156"/>
      <c r="F513" s="230"/>
      <c r="G513" s="231"/>
      <c r="H513" s="203" t="n">
        <f aca="false">SUBTOTAL(9,H510:H512)</f>
        <v>0</v>
      </c>
    </row>
    <row r="514" customFormat="false" ht="12.75" hidden="false" customHeight="false" outlineLevel="0" collapsed="false">
      <c r="A514" s="174"/>
      <c r="B514" s="175"/>
      <c r="C514" s="176"/>
      <c r="D514" s="204"/>
      <c r="E514" s="161"/>
      <c r="F514" s="46"/>
      <c r="G514" s="90"/>
      <c r="H514" s="205"/>
      <c r="I514" s="72"/>
    </row>
    <row r="515" customFormat="false" ht="16.5" hidden="false" customHeight="false" outlineLevel="0" collapsed="false">
      <c r="A515" s="174"/>
      <c r="B515" s="175"/>
      <c r="C515" s="285" t="n">
        <v>5</v>
      </c>
      <c r="D515" s="130" t="s">
        <v>778</v>
      </c>
      <c r="E515" s="206"/>
      <c r="F515" s="207"/>
      <c r="G515" s="206"/>
      <c r="H515" s="206"/>
      <c r="I515" s="72"/>
    </row>
    <row r="516" customFormat="false" ht="59.25" hidden="false" customHeight="true" outlineLevel="0" collapsed="false">
      <c r="A516" s="174"/>
      <c r="B516" s="175"/>
      <c r="C516" s="169"/>
      <c r="D516" s="114" t="s">
        <v>779</v>
      </c>
      <c r="E516" s="114"/>
      <c r="F516" s="114"/>
      <c r="G516" s="241"/>
      <c r="H516" s="241"/>
      <c r="I516" s="72"/>
      <c r="K516" s="10" t="s">
        <v>440</v>
      </c>
    </row>
    <row r="517" customFormat="false" ht="12.75" hidden="false" customHeight="false" outlineLevel="0" collapsed="false">
      <c r="A517" s="174" t="n">
        <f aca="false">+A511+1</f>
        <v>280</v>
      </c>
      <c r="B517" s="175"/>
      <c r="C517" s="176"/>
      <c r="D517" s="177" t="s">
        <v>780</v>
      </c>
      <c r="E517" s="178" t="s">
        <v>762</v>
      </c>
      <c r="F517" s="179" t="n">
        <v>1</v>
      </c>
      <c r="G517" s="286" t="n">
        <f aca="false">+ESA_ESI!H79</f>
        <v>0</v>
      </c>
      <c r="H517" s="181" t="n">
        <f aca="false">F517*G517</f>
        <v>0</v>
      </c>
      <c r="I517" s="72" t="s">
        <v>99</v>
      </c>
    </row>
    <row r="518" customFormat="false" ht="13.5" hidden="false" customHeight="false" outlineLevel="0" collapsed="false">
      <c r="A518" s="174" t="n">
        <f aca="false">A517+1</f>
        <v>281</v>
      </c>
      <c r="B518" s="175"/>
      <c r="C518" s="176"/>
      <c r="D518" s="177" t="s">
        <v>777</v>
      </c>
      <c r="E518" s="178" t="s">
        <v>762</v>
      </c>
      <c r="F518" s="179" t="n">
        <v>1</v>
      </c>
      <c r="G518" s="286" t="n">
        <f aca="false">+ESA_ESI!H85</f>
        <v>0</v>
      </c>
      <c r="H518" s="181" t="n">
        <f aca="false">F518*G518</f>
        <v>0</v>
      </c>
      <c r="I518" s="72" t="s">
        <v>99</v>
      </c>
    </row>
    <row r="519" customFormat="false" ht="13.5" hidden="false" customHeight="false" outlineLevel="0" collapsed="false">
      <c r="A519" s="174"/>
      <c r="B519" s="175"/>
      <c r="C519" s="176"/>
      <c r="D519" s="155" t="s">
        <v>93</v>
      </c>
      <c r="E519" s="156"/>
      <c r="F519" s="230"/>
      <c r="G519" s="231"/>
      <c r="H519" s="203" t="n">
        <f aca="false">SUBTOTAL(9,H517:H518)</f>
        <v>0</v>
      </c>
      <c r="J519" s="5"/>
      <c r="K519" s="5"/>
    </row>
    <row r="520" customFormat="false" ht="14.25" hidden="false" customHeight="true" outlineLevel="0" collapsed="false">
      <c r="A520" s="174"/>
      <c r="B520" s="175"/>
      <c r="C520" s="176"/>
      <c r="D520" s="204"/>
      <c r="E520" s="161"/>
      <c r="F520" s="46"/>
      <c r="G520" s="90"/>
      <c r="H520" s="205"/>
      <c r="I520" s="72"/>
      <c r="J520" s="5"/>
      <c r="K520" s="5"/>
    </row>
    <row r="521" customFormat="false" ht="16.5" hidden="false" customHeight="false" outlineLevel="0" collapsed="false">
      <c r="C521" s="169" t="n">
        <v>6</v>
      </c>
      <c r="D521" s="130" t="s">
        <v>781</v>
      </c>
      <c r="E521" s="206"/>
      <c r="F521" s="207"/>
      <c r="G521" s="206"/>
      <c r="H521" s="206"/>
      <c r="J521" s="5"/>
      <c r="K521" s="5"/>
    </row>
    <row r="522" customFormat="false" ht="13.5" hidden="false" customHeight="false" outlineLevel="0" collapsed="false">
      <c r="A522" s="174" t="n">
        <f aca="false">A518+1</f>
        <v>282</v>
      </c>
      <c r="B522" s="175" t="s">
        <v>782</v>
      </c>
      <c r="C522" s="176" t="s">
        <v>783</v>
      </c>
      <c r="D522" s="177" t="s">
        <v>784</v>
      </c>
      <c r="E522" s="178" t="s">
        <v>98</v>
      </c>
      <c r="F522" s="179" t="n">
        <v>1</v>
      </c>
      <c r="G522" s="180"/>
      <c r="H522" s="181" t="n">
        <f aca="false">F522*G522</f>
        <v>0</v>
      </c>
      <c r="I522" s="72" t="s">
        <v>124</v>
      </c>
      <c r="J522" s="5"/>
      <c r="K522" s="5"/>
    </row>
    <row r="523" customFormat="false" ht="13.5" hidden="false" customHeight="false" outlineLevel="0" collapsed="false">
      <c r="A523" s="174"/>
      <c r="B523" s="175"/>
      <c r="D523" s="155" t="s">
        <v>93</v>
      </c>
      <c r="E523" s="156"/>
      <c r="F523" s="230"/>
      <c r="G523" s="231"/>
      <c r="H523" s="203" t="n">
        <f aca="false">SUBTOTAL(9,H522:H522)</f>
        <v>0</v>
      </c>
      <c r="I523" s="72"/>
      <c r="J523" s="5"/>
      <c r="K523" s="5"/>
    </row>
    <row r="524" customFormat="false" ht="12.75" hidden="false" customHeight="false" outlineLevel="0" collapsed="false">
      <c r="A524" s="174"/>
      <c r="B524" s="175"/>
      <c r="D524" s="204"/>
      <c r="E524" s="161"/>
      <c r="F524" s="46"/>
      <c r="G524" s="90"/>
      <c r="H524" s="205"/>
      <c r="I524" s="72"/>
      <c r="J524" s="5"/>
      <c r="K524" s="5"/>
    </row>
  </sheetData>
  <sheetProtection sheet="true" password="c0f8" selectLockedCells="true"/>
  <mergeCells count="40">
    <mergeCell ref="D6:H6"/>
    <mergeCell ref="D7:H7"/>
    <mergeCell ref="D8:H8"/>
    <mergeCell ref="D9:H9"/>
    <mergeCell ref="D10:H10"/>
    <mergeCell ref="G36:H36"/>
    <mergeCell ref="G45:H45"/>
    <mergeCell ref="D64:H64"/>
    <mergeCell ref="D65:H65"/>
    <mergeCell ref="D66:H66"/>
    <mergeCell ref="D67:H67"/>
    <mergeCell ref="D68:H68"/>
    <mergeCell ref="D69:H69"/>
    <mergeCell ref="D70:H70"/>
    <mergeCell ref="D71:H71"/>
    <mergeCell ref="D73:H73"/>
    <mergeCell ref="D75:H75"/>
    <mergeCell ref="D77:H77"/>
    <mergeCell ref="D78:H78"/>
    <mergeCell ref="D80:H80"/>
    <mergeCell ref="D81:H81"/>
    <mergeCell ref="D91:H91"/>
    <mergeCell ref="D95:H95"/>
    <mergeCell ref="D107:H107"/>
    <mergeCell ref="D109:H109"/>
    <mergeCell ref="D113:H113"/>
    <mergeCell ref="D180:F180"/>
    <mergeCell ref="D200:F200"/>
    <mergeCell ref="D279:F279"/>
    <mergeCell ref="D310:F310"/>
    <mergeCell ref="D322:F322"/>
    <mergeCell ref="D350:F350"/>
    <mergeCell ref="D379:F379"/>
    <mergeCell ref="D396:F396"/>
    <mergeCell ref="D415:F415"/>
    <mergeCell ref="D446:F446"/>
    <mergeCell ref="D471:F471"/>
    <mergeCell ref="D480:F480"/>
    <mergeCell ref="D509:F509"/>
    <mergeCell ref="D516:F516"/>
  </mergeCells>
  <conditionalFormatting sqref="D63 E71">
    <cfRule type="expression" priority="2" aboveAverage="0" equalAverage="0" bottom="0" percent="0" rank="0" text="" dxfId="0">
      <formula>ISTEXT(D63)</formula>
    </cfRule>
  </conditionalFormatting>
  <conditionalFormatting sqref="F71:H71">
    <cfRule type="expression" priority="3" aboveAverage="0" equalAverage="0" bottom="0" percent="0" rank="0" text="" dxfId="1">
      <formula>ISNUMBER(F71)</formula>
    </cfRule>
  </conditionalFormatting>
  <hyperlinks>
    <hyperlink ref="D15" location="Kapitola_1" display="#Kapitola_1"/>
    <hyperlink ref="D16" location="Kapitola_2" display="#Kapitola_2"/>
    <hyperlink ref="D18" location="Kapitola_2b" display="#Kapitola_2b"/>
    <hyperlink ref="D19" location="Kapitola_2c" display="#Kapitola_2c"/>
    <hyperlink ref="D20" location="Kapitola_2j" display="#Kapitola_2j"/>
    <hyperlink ref="D21" location="Kapitola_2k" display="#Kapitola_2k"/>
    <hyperlink ref="D22" location="Kapitola_2l" display="#Kapitola_2l"/>
    <hyperlink ref="D23" location="Kapitola_2m" display="#Kapitola_2m"/>
    <hyperlink ref="D26" location="Kapitola_2d" display="#Kapitola_2d"/>
    <hyperlink ref="D27" location="Kapitola_2e" display="#Kapitola_2e"/>
    <hyperlink ref="D28" location="Kapitola_2f" display="#Kapitola_2f"/>
    <hyperlink ref="D29" location="Kapitola_2i" display="#Kapitola_2i"/>
    <hyperlink ref="D32" location="Kapitola_2g" display="#Kapitola_2g"/>
    <hyperlink ref="D33" location="Kapitola_2h" display="#Kapitola_2h"/>
    <hyperlink ref="D34" location="Dokoncovaci_prace" display="#Dokoncovaci_prace"/>
    <hyperlink ref="D86" location="Doplňky_dodavatele" display="Vedlejší rozpočtové náklady"/>
    <hyperlink ref="D113" location="Rekapitulace_1" display="Přípravné a bourací práce"/>
    <hyperlink ref="D151" location="Rekapitulace_2" display="Stavební úpravy bytové jednotky"/>
    <hyperlink ref="D179" location="Rekapitulace_2b" display="Stropy a stropní konstrukce a podhledy"/>
    <hyperlink ref="D199" location="Rekapitulace_2c" display="Úpravy povrchů vnitřní (stěny, stropy)"/>
    <hyperlink ref="K263" r:id="rId1" display="https://www.siko.cz/lista-ukoncovaci-l-kartacovana-nerez-10-mm-250-cm-nrzk10250/p/NRZK10250"/>
    <hyperlink ref="K264" r:id="rId2" display="https://www.siko.cz/lista-ukoncovaci-l-hlinik-10-mm-250-cm-al10250/p/AL10250?gclid=EAIaIQobChMIsYDCpJ7F6QIVie3tCh0zFQanEAAYAyAAEgKzu_D_BwE"/>
    <hyperlink ref="D278" location="Rekapitulace_2j" display="Konstrukce truhlářské"/>
    <hyperlink ref="K293" r:id="rId3" display="https://www.truhlarstvipohan.cz/dvere-silvie/"/>
    <hyperlink ref="K297" r:id="rId4" display="https://www.spalensky.com/e/ostatni-drevene-vyrobky-676/dverni-prahy-971/?page=1&amp;sort=title&amp;parameters=2582"/>
    <hyperlink ref="K303" r:id="rId5" display="https://www.datart.cz/Vestavna-trouba-MORA-VT-433-BW.html?gclid=EAIaIQobChMIpMnpia_H6QIVGofVCh2towCrEAAYASAAEgKGBfD_BwE"/>
    <hyperlink ref="D309" location="Rekapitulace_2k" display="Konstrukce zámečnické"/>
    <hyperlink ref="K312" r:id="rId6" display="https://www.hse-dvere-zarubne.cz/data1/download_dok/cenik_zarubne.pdf"/>
    <hyperlink ref="K315" r:id="rId7" display="https://online.ferona.cz/detail/22304/profil-rovnoramenny-l-z-konstrukcni-oceli-valcovane-za-tepla-en-10056-l-50x50x4"/>
    <hyperlink ref="D321" location="Rekapitulace_2l" display="Podlahy z dlaždic"/>
    <hyperlink ref="D349" location="Rekapitulace_2m" display="Podlahy dřevěné a povlakové"/>
    <hyperlink ref="K357" r:id="rId8" display="https://www.floorwood.cz/prechodova-lista-sroubovaci-obla-stribrna-e01/"/>
    <hyperlink ref="D361" location="Rekapitulace_2d" display="Zdravotechnika - demontáže"/>
    <hyperlink ref="D378" location="Rekapitulace_2d" display="Zdravotechnika - vnitřní kanalizace"/>
    <hyperlink ref="K389" r:id="rId9" display="https://ok-levne.cz/hl138-podomitkovy-sifon-ke-klimatizacnim-jednotkam-dn32-100x100mm.html"/>
    <hyperlink ref="D395" location="Rekapitulace_2e" display="Zdravotechnika - vnitřní vodovod"/>
    <hyperlink ref="D414" location="Rekapitulace_2f" display="Zdravotechnika - zařizovací předměty, armatury "/>
    <hyperlink ref="K417" r:id="rId10" display="https://www.siko.cz/umyvadlo-jika-lyra-plus-60x49-cm-otvor-pro-baterii-uprostred-h8143830001041/p/1438.3.000.104.1"/>
    <hyperlink ref="K424" r:id="rId11" display="https://www.siko.cz/sprchova-vanicka-ctvercova-ravak-chrome-90x90-cm-lity-mramor-xa047701010/p/PER90PROCHROM0"/>
    <hyperlink ref="K437" r:id="rId12" display="https://www.vodo-plasttop.cz/podomitkova-zapachova-uzaverka-hl405-sifon-prackovy"/>
    <hyperlink ref="D445" location="Rekapitulace_2i" display="Vzduchotechnika"/>
    <hyperlink ref="D470" location="Rekapitulace_2h" display="Topení"/>
    <hyperlink ref="D479" location="Rekapitulace_2h" display="Plyn"/>
    <hyperlink ref="D508" location="Rekapitulace_2g" display="Elektroinstalace - silnoproud "/>
    <hyperlink ref="D515" location="Rekapitulace_2h" display="Elektroinstalace - slaboproud"/>
    <hyperlink ref="D521" location="Rekapitulace_Dokončovací_práce" display="Dokončovací práce"/>
  </hyperlinks>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86" activeCellId="0" sqref="N86"/>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11.85"/>
    <col collapsed="false" customWidth="true" hidden="false" outlineLevel="0" max="3" min="3" style="82" width="44.13"/>
    <col collapsed="false" customWidth="true" hidden="false" outlineLevel="0" max="4" min="4" style="82" width="4.56"/>
    <col collapsed="false" customWidth="true" hidden="false" outlineLevel="0" max="5" min="5" style="82" width="5.56"/>
    <col collapsed="false" customWidth="true" hidden="false" outlineLevel="0" max="6" min="6" style="82" width="7.56"/>
    <col collapsed="false" customWidth="true" hidden="false" outlineLevel="0" max="7" min="7" style="82" width="8.7"/>
    <col collapsed="false" customWidth="true" hidden="false" outlineLevel="0" max="8" min="8" style="82" width="10.41"/>
    <col collapsed="false" customWidth="true" hidden="false" outlineLevel="0" max="9" min="9" style="82" width="2.7"/>
    <col collapsed="false" customWidth="true" hidden="true" outlineLevel="0" max="10" min="10" style="82" width="9.06"/>
    <col collapsed="false" customWidth="false" hidden="false" outlineLevel="0" max="257" min="11" style="82" width="9.14"/>
  </cols>
  <sheetData>
    <row r="1" s="290" customFormat="true" ht="21" hidden="false" customHeight="true" outlineLevel="0" collapsed="false">
      <c r="A1" s="288"/>
      <c r="B1" s="288"/>
      <c r="C1" s="289" t="s">
        <v>785</v>
      </c>
      <c r="D1" s="289"/>
      <c r="E1" s="289"/>
      <c r="F1" s="289"/>
      <c r="G1" s="289"/>
      <c r="H1" s="289"/>
      <c r="I1" s="289"/>
      <c r="J1" s="289"/>
    </row>
    <row r="2" s="290" customFormat="true" ht="24" hidden="false" customHeight="true" outlineLevel="0" collapsed="false">
      <c r="A2" s="291"/>
      <c r="B2" s="291"/>
      <c r="C2" s="288" t="s">
        <v>786</v>
      </c>
    </row>
    <row r="3" s="290" customFormat="true" ht="16.5" hidden="false" customHeight="true" outlineLevel="0" collapsed="false">
      <c r="A3" s="291"/>
      <c r="B3" s="291"/>
      <c r="C3" s="292" t="s">
        <v>787</v>
      </c>
    </row>
    <row r="4" s="290" customFormat="true" ht="11.25" hidden="false" customHeight="false" outlineLevel="0" collapsed="false">
      <c r="A4" s="291"/>
      <c r="B4" s="291" t="s">
        <v>788</v>
      </c>
      <c r="C4" s="293" t="s">
        <v>789</v>
      </c>
      <c r="E4" s="291" t="s">
        <v>790</v>
      </c>
      <c r="F4" s="291" t="s">
        <v>791</v>
      </c>
      <c r="G4" s="291" t="s">
        <v>792</v>
      </c>
      <c r="H4" s="291" t="s">
        <v>793</v>
      </c>
      <c r="I4" s="291"/>
      <c r="J4" s="290" t="s">
        <v>794</v>
      </c>
    </row>
    <row r="5" s="290" customFormat="true" ht="14.1" hidden="false" customHeight="true" outlineLevel="0" collapsed="false">
      <c r="A5" s="291" t="n">
        <v>1</v>
      </c>
      <c r="B5" s="291" t="n">
        <v>210201064</v>
      </c>
      <c r="C5" s="290" t="s">
        <v>795</v>
      </c>
      <c r="D5" s="290" t="s">
        <v>98</v>
      </c>
      <c r="E5" s="290" t="n">
        <v>6</v>
      </c>
      <c r="F5" s="294"/>
      <c r="G5" s="294"/>
      <c r="H5" s="295" t="n">
        <f aca="false">(F5+G5)*E5</f>
        <v>0</v>
      </c>
      <c r="I5" s="295"/>
      <c r="J5" s="290" t="n">
        <f aca="false">E5*F5</f>
        <v>0</v>
      </c>
    </row>
    <row r="6" s="290" customFormat="true" ht="14.1" hidden="false" customHeight="true" outlineLevel="0" collapsed="false">
      <c r="A6" s="291" t="n">
        <f aca="false">A5+1</f>
        <v>2</v>
      </c>
      <c r="B6" s="291" t="n">
        <v>210201064</v>
      </c>
      <c r="C6" s="290" t="s">
        <v>796</v>
      </c>
      <c r="D6" s="290" t="s">
        <v>98</v>
      </c>
      <c r="E6" s="290" t="n">
        <v>1</v>
      </c>
      <c r="F6" s="294"/>
      <c r="G6" s="294"/>
      <c r="H6" s="295" t="n">
        <f aca="false">(F6+G6)*E6</f>
        <v>0</v>
      </c>
      <c r="I6" s="295"/>
      <c r="J6" s="290" t="n">
        <f aca="false">E6*F6</f>
        <v>0</v>
      </c>
    </row>
    <row r="7" s="290" customFormat="true" ht="14.1" hidden="false" customHeight="true" outlineLevel="0" collapsed="false">
      <c r="A7" s="291" t="n">
        <f aca="false">A6+1</f>
        <v>3</v>
      </c>
      <c r="B7" s="291" t="n">
        <v>210201064</v>
      </c>
      <c r="C7" s="290" t="s">
        <v>797</v>
      </c>
      <c r="D7" s="290" t="s">
        <v>98</v>
      </c>
      <c r="E7" s="290" t="n">
        <v>1</v>
      </c>
      <c r="F7" s="294"/>
      <c r="G7" s="294"/>
      <c r="H7" s="295" t="n">
        <f aca="false">(F7+G7)*E7</f>
        <v>0</v>
      </c>
      <c r="I7" s="295"/>
    </row>
    <row r="8" s="290" customFormat="true" ht="14.1" hidden="false" customHeight="true" outlineLevel="0" collapsed="false">
      <c r="A8" s="291" t="n">
        <f aca="false">A7+1</f>
        <v>4</v>
      </c>
      <c r="B8" s="291" t="n">
        <v>210111011</v>
      </c>
      <c r="C8" s="290" t="s">
        <v>798</v>
      </c>
      <c r="D8" s="290" t="s">
        <v>98</v>
      </c>
      <c r="E8" s="290" t="n">
        <v>23</v>
      </c>
      <c r="F8" s="294"/>
      <c r="G8" s="294"/>
      <c r="H8" s="295" t="n">
        <f aca="false">(F8+G8)*E8</f>
        <v>0</v>
      </c>
      <c r="I8" s="295"/>
      <c r="J8" s="290" t="n">
        <f aca="false">E8*F8</f>
        <v>0</v>
      </c>
    </row>
    <row r="9" s="290" customFormat="true" ht="14.1" hidden="false" customHeight="true" outlineLevel="0" collapsed="false">
      <c r="A9" s="291" t="n">
        <f aca="false">A8+1</f>
        <v>5</v>
      </c>
      <c r="B9" s="291" t="n">
        <v>210111011</v>
      </c>
      <c r="C9" s="290" t="s">
        <v>799</v>
      </c>
      <c r="D9" s="290" t="s">
        <v>98</v>
      </c>
      <c r="E9" s="290" t="n">
        <v>1</v>
      </c>
      <c r="F9" s="294"/>
      <c r="G9" s="294"/>
      <c r="H9" s="295" t="n">
        <f aca="false">(F9+G9)*E9</f>
        <v>0</v>
      </c>
      <c r="I9" s="295"/>
    </row>
    <row r="10" s="290" customFormat="true" ht="14.1" hidden="false" customHeight="true" outlineLevel="0" collapsed="false">
      <c r="A10" s="291" t="n">
        <f aca="false">A9+1</f>
        <v>6</v>
      </c>
      <c r="B10" s="291" t="n">
        <v>210110001</v>
      </c>
      <c r="C10" s="290" t="s">
        <v>800</v>
      </c>
      <c r="D10" s="290" t="s">
        <v>98</v>
      </c>
      <c r="E10" s="290" t="n">
        <v>3</v>
      </c>
      <c r="F10" s="294"/>
      <c r="G10" s="294"/>
      <c r="H10" s="295" t="n">
        <f aca="false">(F10+G10)*E10</f>
        <v>0</v>
      </c>
      <c r="I10" s="295"/>
      <c r="J10" s="290" t="n">
        <f aca="false">E10*F10</f>
        <v>0</v>
      </c>
    </row>
    <row r="11" s="290" customFormat="true" ht="14.1" hidden="false" customHeight="true" outlineLevel="0" collapsed="false">
      <c r="A11" s="291" t="n">
        <f aca="false">A10+1</f>
        <v>7</v>
      </c>
      <c r="B11" s="291" t="n">
        <v>210110003</v>
      </c>
      <c r="C11" s="290" t="s">
        <v>801</v>
      </c>
      <c r="D11" s="290" t="s">
        <v>98</v>
      </c>
      <c r="E11" s="290" t="n">
        <v>1</v>
      </c>
      <c r="F11" s="294"/>
      <c r="G11" s="294"/>
      <c r="H11" s="295" t="n">
        <f aca="false">(F11+G11)*E11</f>
        <v>0</v>
      </c>
      <c r="I11" s="295"/>
      <c r="J11" s="290" t="n">
        <f aca="false">E11*F11</f>
        <v>0</v>
      </c>
    </row>
    <row r="12" s="290" customFormat="true" ht="14.1" hidden="false" customHeight="true" outlineLevel="0" collapsed="false">
      <c r="A12" s="291" t="n">
        <f aca="false">A11+1</f>
        <v>8</v>
      </c>
      <c r="B12" s="291" t="n">
        <v>210110045</v>
      </c>
      <c r="C12" s="290" t="s">
        <v>802</v>
      </c>
      <c r="D12" s="290" t="s">
        <v>98</v>
      </c>
      <c r="E12" s="290" t="n">
        <v>6</v>
      </c>
      <c r="F12" s="294"/>
      <c r="G12" s="294"/>
      <c r="H12" s="295" t="n">
        <f aca="false">(F12+G12)*E12</f>
        <v>0</v>
      </c>
      <c r="I12" s="295"/>
      <c r="J12" s="290" t="n">
        <f aca="false">E12*F12</f>
        <v>0</v>
      </c>
    </row>
    <row r="13" s="290" customFormat="true" ht="14.1" hidden="false" customHeight="true" outlineLevel="0" collapsed="false">
      <c r="A13" s="291" t="n">
        <f aca="false">A12+1</f>
        <v>9</v>
      </c>
      <c r="B13" s="291" t="n">
        <v>210150171</v>
      </c>
      <c r="C13" s="290" t="s">
        <v>803</v>
      </c>
      <c r="D13" s="290" t="s">
        <v>98</v>
      </c>
      <c r="E13" s="290" t="n">
        <v>1</v>
      </c>
      <c r="F13" s="294"/>
      <c r="G13" s="294"/>
      <c r="H13" s="295" t="n">
        <f aca="false">(F13+G13)*E13</f>
        <v>0</v>
      </c>
      <c r="I13" s="295"/>
    </row>
    <row r="14" s="290" customFormat="true" ht="14.1" hidden="false" customHeight="true" outlineLevel="0" collapsed="false">
      <c r="A14" s="291" t="n">
        <f aca="false">A13+1</f>
        <v>10</v>
      </c>
      <c r="B14" s="291" t="n">
        <v>210110047</v>
      </c>
      <c r="C14" s="290" t="s">
        <v>804</v>
      </c>
      <c r="D14" s="290" t="s">
        <v>98</v>
      </c>
      <c r="E14" s="290" t="n">
        <v>2</v>
      </c>
      <c r="F14" s="294"/>
      <c r="G14" s="294"/>
      <c r="H14" s="295" t="n">
        <f aca="false">(F14+G14)*E14</f>
        <v>0</v>
      </c>
      <c r="I14" s="295"/>
    </row>
    <row r="15" s="290" customFormat="true" ht="14.1" hidden="false" customHeight="true" outlineLevel="0" collapsed="false">
      <c r="A15" s="291" t="n">
        <f aca="false">A14+1</f>
        <v>11</v>
      </c>
      <c r="B15" s="291" t="s">
        <v>805</v>
      </c>
      <c r="C15" s="290" t="s">
        <v>806</v>
      </c>
      <c r="D15" s="290" t="s">
        <v>98</v>
      </c>
      <c r="E15" s="290" t="n">
        <v>18</v>
      </c>
      <c r="F15" s="294"/>
      <c r="G15" s="294"/>
      <c r="H15" s="295" t="n">
        <f aca="false">(F15+G15)*E15</f>
        <v>0</v>
      </c>
      <c r="I15" s="295"/>
      <c r="J15" s="290" t="n">
        <f aca="false">E15*F15</f>
        <v>0</v>
      </c>
    </row>
    <row r="16" s="290" customFormat="true" ht="14.1" hidden="false" customHeight="true" outlineLevel="0" collapsed="false">
      <c r="A16" s="291" t="n">
        <f aca="false">A15+1</f>
        <v>12</v>
      </c>
      <c r="B16" s="291" t="s">
        <v>805</v>
      </c>
      <c r="C16" s="290" t="s">
        <v>807</v>
      </c>
      <c r="D16" s="290" t="s">
        <v>98</v>
      </c>
      <c r="E16" s="290" t="n">
        <v>6</v>
      </c>
      <c r="F16" s="294"/>
      <c r="G16" s="294"/>
      <c r="H16" s="295" t="n">
        <f aca="false">(F16+G16)*E16</f>
        <v>0</v>
      </c>
      <c r="I16" s="295"/>
      <c r="J16" s="290" t="n">
        <f aca="false">E16*F16</f>
        <v>0</v>
      </c>
    </row>
    <row r="17" s="290" customFormat="true" ht="14.1" hidden="false" customHeight="true" outlineLevel="0" collapsed="false">
      <c r="A17" s="291" t="n">
        <f aca="false">A16+1</f>
        <v>13</v>
      </c>
      <c r="B17" s="291" t="s">
        <v>805</v>
      </c>
      <c r="C17" s="296" t="s">
        <v>808</v>
      </c>
      <c r="D17" s="290" t="s">
        <v>98</v>
      </c>
      <c r="E17" s="296" t="n">
        <v>2</v>
      </c>
      <c r="F17" s="297"/>
      <c r="G17" s="294"/>
      <c r="H17" s="295" t="n">
        <f aca="false">(F17+G17)*E17</f>
        <v>0</v>
      </c>
      <c r="I17" s="295"/>
      <c r="J17" s="290" t="n">
        <f aca="false">E17*F17</f>
        <v>0</v>
      </c>
      <c r="M17" s="296"/>
    </row>
    <row r="18" s="290" customFormat="true" ht="14.1" hidden="false" customHeight="true" outlineLevel="0" collapsed="false">
      <c r="A18" s="291" t="n">
        <f aca="false">A17+1</f>
        <v>14</v>
      </c>
      <c r="B18" s="291" t="s">
        <v>805</v>
      </c>
      <c r="C18" s="296" t="s">
        <v>809</v>
      </c>
      <c r="D18" s="290" t="s">
        <v>98</v>
      </c>
      <c r="E18" s="296" t="n">
        <v>1</v>
      </c>
      <c r="F18" s="297"/>
      <c r="G18" s="294"/>
      <c r="H18" s="295" t="n">
        <f aca="false">(F18+G18)*E18</f>
        <v>0</v>
      </c>
      <c r="I18" s="295"/>
      <c r="M18" s="296"/>
    </row>
    <row r="19" s="290" customFormat="true" ht="14.1" hidden="false" customHeight="true" outlineLevel="0" collapsed="false">
      <c r="A19" s="291" t="n">
        <f aca="false">A18+1</f>
        <v>15</v>
      </c>
      <c r="B19" s="291" t="s">
        <v>805</v>
      </c>
      <c r="C19" s="296" t="s">
        <v>810</v>
      </c>
      <c r="D19" s="290" t="s">
        <v>98</v>
      </c>
      <c r="E19" s="296" t="n">
        <v>1</v>
      </c>
      <c r="F19" s="297"/>
      <c r="G19" s="294"/>
      <c r="H19" s="295" t="n">
        <f aca="false">(F19+G19)*E19</f>
        <v>0</v>
      </c>
      <c r="I19" s="295"/>
      <c r="J19" s="290" t="n">
        <f aca="false">E19*F19</f>
        <v>0</v>
      </c>
      <c r="M19" s="298"/>
    </row>
    <row r="20" s="290" customFormat="true" ht="14.1" hidden="false" customHeight="true" outlineLevel="0" collapsed="false">
      <c r="A20" s="291" t="n">
        <f aca="false">A19+1</f>
        <v>16</v>
      </c>
      <c r="B20" s="291" t="n">
        <v>210220321</v>
      </c>
      <c r="C20" s="290" t="s">
        <v>811</v>
      </c>
      <c r="D20" s="290" t="s">
        <v>98</v>
      </c>
      <c r="E20" s="290" t="n">
        <v>2</v>
      </c>
      <c r="F20" s="294"/>
      <c r="G20" s="294"/>
      <c r="H20" s="295" t="n">
        <f aca="false">(F20+G20)*E20</f>
        <v>0</v>
      </c>
      <c r="I20" s="295"/>
      <c r="J20" s="290" t="n">
        <f aca="false">E20*F20</f>
        <v>0</v>
      </c>
    </row>
    <row r="21" s="290" customFormat="true" ht="14.1" hidden="false" customHeight="true" outlineLevel="0" collapsed="false">
      <c r="A21" s="291" t="n">
        <f aca="false">A20+1</f>
        <v>17</v>
      </c>
      <c r="B21" s="291" t="n">
        <v>210010301</v>
      </c>
      <c r="C21" s="290" t="s">
        <v>812</v>
      </c>
      <c r="D21" s="290" t="s">
        <v>98</v>
      </c>
      <c r="E21" s="290" t="n">
        <v>37</v>
      </c>
      <c r="F21" s="294"/>
      <c r="G21" s="294"/>
      <c r="H21" s="295" t="n">
        <f aca="false">(F21+G21)*E21</f>
        <v>0</v>
      </c>
      <c r="I21" s="295"/>
      <c r="J21" s="290" t="n">
        <f aca="false">E21*F21</f>
        <v>0</v>
      </c>
    </row>
    <row r="22" s="290" customFormat="true" ht="14.1" hidden="false" customHeight="true" outlineLevel="0" collapsed="false">
      <c r="A22" s="291" t="n">
        <f aca="false">A21+1</f>
        <v>18</v>
      </c>
      <c r="B22" s="291" t="n">
        <v>210010321</v>
      </c>
      <c r="C22" s="290" t="s">
        <v>813</v>
      </c>
      <c r="D22" s="290" t="s">
        <v>98</v>
      </c>
      <c r="E22" s="290" t="n">
        <v>6</v>
      </c>
      <c r="F22" s="294"/>
      <c r="G22" s="294"/>
      <c r="H22" s="295" t="n">
        <f aca="false">(F22+G22)*E22</f>
        <v>0</v>
      </c>
      <c r="I22" s="295"/>
      <c r="J22" s="290" t="n">
        <f aca="false">E22*F22</f>
        <v>0</v>
      </c>
    </row>
    <row r="23" s="290" customFormat="true" ht="14.1" hidden="false" customHeight="true" outlineLevel="0" collapsed="false">
      <c r="A23" s="291" t="n">
        <f aca="false">A22+1</f>
        <v>19</v>
      </c>
      <c r="B23" s="291" t="n">
        <v>211010011</v>
      </c>
      <c r="C23" s="290" t="s">
        <v>814</v>
      </c>
      <c r="D23" s="290" t="s">
        <v>98</v>
      </c>
      <c r="E23" s="290" t="n">
        <v>30</v>
      </c>
      <c r="F23" s="294"/>
      <c r="G23" s="294"/>
      <c r="H23" s="295" t="n">
        <f aca="false">(F23+G23)*E23</f>
        <v>0</v>
      </c>
      <c r="I23" s="295"/>
      <c r="J23" s="290" t="n">
        <f aca="false">E23*F23</f>
        <v>0</v>
      </c>
    </row>
    <row r="24" s="290" customFormat="true" ht="14.1" hidden="false" customHeight="true" outlineLevel="0" collapsed="false">
      <c r="A24" s="291" t="n">
        <f aca="false">A23+1</f>
        <v>20</v>
      </c>
      <c r="B24" s="291" t="n">
        <v>210800024</v>
      </c>
      <c r="C24" s="290" t="s">
        <v>815</v>
      </c>
      <c r="D24" s="290" t="s">
        <v>119</v>
      </c>
      <c r="E24" s="290" t="n">
        <v>180</v>
      </c>
      <c r="F24" s="294"/>
      <c r="G24" s="294"/>
      <c r="H24" s="295" t="n">
        <f aca="false">(F24+G24)*E24</f>
        <v>0</v>
      </c>
      <c r="I24" s="295"/>
      <c r="J24" s="290" t="n">
        <f aca="false">E24*F24</f>
        <v>0</v>
      </c>
    </row>
    <row r="25" s="290" customFormat="true" ht="14.1" hidden="false" customHeight="true" outlineLevel="0" collapsed="false">
      <c r="A25" s="291" t="n">
        <f aca="false">A24+1</f>
        <v>21</v>
      </c>
      <c r="B25" s="291" t="n">
        <v>210800022</v>
      </c>
      <c r="C25" s="290" t="s">
        <v>816</v>
      </c>
      <c r="D25" s="290" t="s">
        <v>119</v>
      </c>
      <c r="E25" s="290" t="n">
        <v>20</v>
      </c>
      <c r="F25" s="294"/>
      <c r="G25" s="294"/>
      <c r="H25" s="295" t="n">
        <f aca="false">(F25+G25)*E25</f>
        <v>0</v>
      </c>
      <c r="I25" s="295"/>
      <c r="J25" s="290" t="n">
        <f aca="false">E25*F25</f>
        <v>0</v>
      </c>
    </row>
    <row r="26" s="290" customFormat="true" ht="14.1" hidden="false" customHeight="true" outlineLevel="0" collapsed="false">
      <c r="A26" s="291" t="n">
        <f aca="false">A25+1</f>
        <v>22</v>
      </c>
      <c r="B26" s="291" t="n">
        <v>210800023</v>
      </c>
      <c r="C26" s="290" t="s">
        <v>817</v>
      </c>
      <c r="D26" s="290" t="s">
        <v>119</v>
      </c>
      <c r="E26" s="290" t="n">
        <v>30</v>
      </c>
      <c r="F26" s="294"/>
      <c r="G26" s="294"/>
      <c r="H26" s="295" t="n">
        <f aca="false">(F26+G26)*E26</f>
        <v>0</v>
      </c>
      <c r="I26" s="295"/>
      <c r="J26" s="290" t="n">
        <f aca="false">E26*F26</f>
        <v>0</v>
      </c>
    </row>
    <row r="27" s="290" customFormat="true" ht="14.1" hidden="false" customHeight="true" outlineLevel="0" collapsed="false">
      <c r="A27" s="291" t="n">
        <f aca="false">A26+1</f>
        <v>23</v>
      </c>
      <c r="B27" s="291" t="n">
        <v>210800023</v>
      </c>
      <c r="C27" s="290" t="s">
        <v>818</v>
      </c>
      <c r="D27" s="290" t="s">
        <v>119</v>
      </c>
      <c r="E27" s="290" t="n">
        <v>80</v>
      </c>
      <c r="F27" s="294"/>
      <c r="G27" s="294"/>
      <c r="H27" s="295" t="n">
        <f aca="false">(F27+G27)*E27</f>
        <v>0</v>
      </c>
      <c r="I27" s="295"/>
      <c r="J27" s="290" t="n">
        <f aca="false">E27*F27</f>
        <v>0</v>
      </c>
    </row>
    <row r="28" s="290" customFormat="true" ht="14.1" hidden="false" customHeight="true" outlineLevel="0" collapsed="false">
      <c r="A28" s="291" t="n">
        <f aca="false">A27+1</f>
        <v>24</v>
      </c>
      <c r="B28" s="291" t="n">
        <v>210810115</v>
      </c>
      <c r="C28" s="290" t="s">
        <v>819</v>
      </c>
      <c r="D28" s="290" t="s">
        <v>119</v>
      </c>
      <c r="E28" s="290" t="n">
        <v>20</v>
      </c>
      <c r="F28" s="294"/>
      <c r="G28" s="294"/>
      <c r="H28" s="295" t="n">
        <f aca="false">(F28+G28)*E28</f>
        <v>0</v>
      </c>
      <c r="I28" s="295"/>
      <c r="J28" s="290" t="n">
        <f aca="false">E28*F28</f>
        <v>0</v>
      </c>
    </row>
    <row r="29" s="290" customFormat="true" ht="14.1" hidden="false" customHeight="true" outlineLevel="0" collapsed="false">
      <c r="A29" s="291" t="n">
        <f aca="false">A28+1</f>
        <v>25</v>
      </c>
      <c r="B29" s="291" t="n">
        <v>210800506</v>
      </c>
      <c r="C29" s="290" t="s">
        <v>820</v>
      </c>
      <c r="D29" s="290" t="s">
        <v>119</v>
      </c>
      <c r="E29" s="290" t="n">
        <v>16</v>
      </c>
      <c r="F29" s="294"/>
      <c r="G29" s="294"/>
      <c r="H29" s="295" t="n">
        <f aca="false">(F29+G29)*E29</f>
        <v>0</v>
      </c>
      <c r="I29" s="295"/>
      <c r="J29" s="290" t="n">
        <f aca="false">E29*F29</f>
        <v>0</v>
      </c>
    </row>
    <row r="30" s="290" customFormat="true" ht="12.75" hidden="false" customHeight="true" outlineLevel="0" collapsed="false">
      <c r="A30" s="291" t="n">
        <f aca="false">A29+1</f>
        <v>26</v>
      </c>
      <c r="B30" s="291" t="n">
        <v>210190001</v>
      </c>
      <c r="C30" s="290" t="s">
        <v>821</v>
      </c>
      <c r="D30" s="290" t="s">
        <v>98</v>
      </c>
      <c r="E30" s="290" t="n">
        <v>1</v>
      </c>
      <c r="F30" s="295"/>
      <c r="G30" s="294"/>
      <c r="H30" s="295" t="n">
        <f aca="false">(F30+G30)*E30</f>
        <v>0</v>
      </c>
      <c r="I30" s="295"/>
      <c r="J30" s="290" t="n">
        <f aca="false">E30*F30</f>
        <v>0</v>
      </c>
    </row>
    <row r="31" s="290" customFormat="true" ht="12.75" hidden="false" customHeight="true" outlineLevel="0" collapsed="false">
      <c r="A31" s="291" t="n">
        <f aca="false">A30+1</f>
        <v>27</v>
      </c>
      <c r="B31" s="291" t="n">
        <v>210110081</v>
      </c>
      <c r="C31" s="290" t="s">
        <v>822</v>
      </c>
      <c r="D31" s="290" t="s">
        <v>98</v>
      </c>
      <c r="E31" s="290" t="n">
        <v>1</v>
      </c>
      <c r="F31" s="294"/>
      <c r="G31" s="294"/>
      <c r="H31" s="295" t="n">
        <f aca="false">(F31+G31)*E31</f>
        <v>0</v>
      </c>
      <c r="I31" s="295"/>
    </row>
    <row r="32" s="290" customFormat="true" ht="12.75" hidden="false" customHeight="true" outlineLevel="0" collapsed="false">
      <c r="A32" s="291" t="n">
        <f aca="false">A31+1</f>
        <v>28</v>
      </c>
      <c r="B32" s="291" t="n">
        <v>210292041</v>
      </c>
      <c r="C32" s="290" t="s">
        <v>823</v>
      </c>
      <c r="D32" s="290" t="s">
        <v>98</v>
      </c>
      <c r="E32" s="290" t="n">
        <v>40</v>
      </c>
      <c r="F32" s="295"/>
      <c r="G32" s="294"/>
      <c r="H32" s="295" t="n">
        <f aca="false">(F32+G32)*E32</f>
        <v>0</v>
      </c>
      <c r="I32" s="295"/>
      <c r="J32" s="290" t="n">
        <f aca="false">E32*F32</f>
        <v>0</v>
      </c>
    </row>
    <row r="33" s="290" customFormat="true" ht="12.75" hidden="false" customHeight="true" outlineLevel="0" collapsed="false">
      <c r="A33" s="291" t="n">
        <f aca="false">A32+1</f>
        <v>29</v>
      </c>
      <c r="B33" s="291" t="n">
        <v>210100001</v>
      </c>
      <c r="C33" s="290" t="s">
        <v>824</v>
      </c>
      <c r="D33" s="290" t="s">
        <v>98</v>
      </c>
      <c r="E33" s="290" t="n">
        <v>40</v>
      </c>
      <c r="F33" s="295"/>
      <c r="G33" s="294"/>
      <c r="H33" s="295" t="n">
        <f aca="false">(F33+G33)*E33</f>
        <v>0</v>
      </c>
      <c r="I33" s="295"/>
      <c r="J33" s="290" t="n">
        <f aca="false">E33*F33</f>
        <v>0</v>
      </c>
    </row>
    <row r="34" s="290" customFormat="true" ht="12.75" hidden="false" customHeight="true" outlineLevel="0" collapsed="false">
      <c r="A34" s="291" t="n">
        <f aca="false">A33+1</f>
        <v>30</v>
      </c>
      <c r="B34" s="291" t="n">
        <v>210100281</v>
      </c>
      <c r="C34" s="290" t="s">
        <v>825</v>
      </c>
      <c r="D34" s="290" t="s">
        <v>98</v>
      </c>
      <c r="E34" s="290" t="n">
        <v>1</v>
      </c>
      <c r="F34" s="295"/>
      <c r="G34" s="294"/>
      <c r="H34" s="295" t="n">
        <f aca="false">(F34+G34)*E34</f>
        <v>0</v>
      </c>
      <c r="I34" s="295"/>
      <c r="J34" s="290" t="n">
        <f aca="false">E34*F34</f>
        <v>0</v>
      </c>
    </row>
    <row r="35" s="290" customFormat="true" ht="12.75" hidden="false" customHeight="true" outlineLevel="0" collapsed="false">
      <c r="A35" s="291" t="n">
        <f aca="false">A34+1</f>
        <v>31</v>
      </c>
      <c r="B35" s="291" t="n">
        <v>974051215</v>
      </c>
      <c r="C35" s="290" t="s">
        <v>826</v>
      </c>
      <c r="D35" s="290" t="s">
        <v>119</v>
      </c>
      <c r="E35" s="290" t="n">
        <v>90</v>
      </c>
      <c r="F35" s="295"/>
      <c r="G35" s="294"/>
      <c r="H35" s="295" t="n">
        <f aca="false">(F35+G35)*E35</f>
        <v>0</v>
      </c>
      <c r="I35" s="295"/>
      <c r="J35" s="290" t="n">
        <f aca="false">E35*F35</f>
        <v>0</v>
      </c>
    </row>
    <row r="36" s="290" customFormat="true" ht="12.75" hidden="false" customHeight="true" outlineLevel="0" collapsed="false">
      <c r="A36" s="291" t="n">
        <f aca="false">A35+1</f>
        <v>32</v>
      </c>
      <c r="B36" s="291" t="n">
        <v>210040721</v>
      </c>
      <c r="C36" s="290" t="s">
        <v>827</v>
      </c>
      <c r="D36" s="290" t="s">
        <v>98</v>
      </c>
      <c r="E36" s="290" t="n">
        <v>4</v>
      </c>
      <c r="F36" s="295"/>
      <c r="G36" s="294"/>
      <c r="H36" s="295" t="n">
        <f aca="false">(F36+G36)*E36</f>
        <v>0</v>
      </c>
      <c r="I36" s="295"/>
      <c r="J36" s="290" t="n">
        <f aca="false">E36*F36</f>
        <v>0</v>
      </c>
    </row>
    <row r="37" s="290" customFormat="true" ht="12.75" hidden="false" customHeight="true" outlineLevel="0" collapsed="false">
      <c r="A37" s="291" t="n">
        <f aca="false">A36+1</f>
        <v>33</v>
      </c>
      <c r="B37" s="291" t="n">
        <v>974054208</v>
      </c>
      <c r="C37" s="290" t="s">
        <v>828</v>
      </c>
      <c r="D37" s="290" t="s">
        <v>98</v>
      </c>
      <c r="E37" s="290" t="n">
        <v>43</v>
      </c>
      <c r="F37" s="295"/>
      <c r="G37" s="294"/>
      <c r="H37" s="295" t="n">
        <f aca="false">(F37+G37)*E37</f>
        <v>0</v>
      </c>
      <c r="I37" s="295"/>
      <c r="J37" s="290" t="n">
        <f aca="false">E37*F37</f>
        <v>0</v>
      </c>
    </row>
    <row r="38" s="290" customFormat="true" ht="12.75" hidden="false" customHeight="true" outlineLevel="0" collapsed="false">
      <c r="A38" s="291" t="n">
        <f aca="false">A37+1</f>
        <v>34</v>
      </c>
      <c r="B38" s="291" t="s">
        <v>805</v>
      </c>
      <c r="C38" s="290" t="s">
        <v>829</v>
      </c>
      <c r="D38" s="290" t="s">
        <v>98</v>
      </c>
      <c r="E38" s="290" t="n">
        <v>3</v>
      </c>
      <c r="F38" s="295"/>
      <c r="G38" s="294"/>
      <c r="H38" s="295" t="n">
        <f aca="false">(F38+G38)*E38</f>
        <v>0</v>
      </c>
      <c r="I38" s="295"/>
      <c r="J38" s="290" t="n">
        <f aca="false">E38*F38</f>
        <v>0</v>
      </c>
    </row>
    <row r="39" s="290" customFormat="true" ht="12.75" hidden="false" customHeight="true" outlineLevel="0" collapsed="false">
      <c r="A39" s="291" t="n">
        <f aca="false">A38+1</f>
        <v>35</v>
      </c>
      <c r="B39" s="291" t="s">
        <v>805</v>
      </c>
      <c r="C39" s="290" t="s">
        <v>830</v>
      </c>
      <c r="D39" s="290" t="s">
        <v>831</v>
      </c>
      <c r="E39" s="290" t="n">
        <v>1</v>
      </c>
      <c r="F39" s="295"/>
      <c r="G39" s="294"/>
      <c r="H39" s="295" t="n">
        <f aca="false">(F39+G39)*E39</f>
        <v>0</v>
      </c>
      <c r="I39" s="295"/>
    </row>
    <row r="40" s="290" customFormat="true" ht="12.75" hidden="false" customHeight="true" outlineLevel="0" collapsed="false">
      <c r="A40" s="291" t="n">
        <f aca="false">A39+1</f>
        <v>36</v>
      </c>
      <c r="B40" s="291" t="s">
        <v>770</v>
      </c>
      <c r="C40" s="290" t="s">
        <v>832</v>
      </c>
      <c r="D40" s="290" t="s">
        <v>772</v>
      </c>
      <c r="E40" s="290" t="n">
        <v>24</v>
      </c>
      <c r="F40" s="295"/>
      <c r="G40" s="294"/>
      <c r="H40" s="295" t="n">
        <f aca="false">(F40+G40)*E40</f>
        <v>0</v>
      </c>
      <c r="I40" s="295"/>
    </row>
    <row r="41" s="290" customFormat="true" ht="12.75" hidden="false" customHeight="true" outlineLevel="0" collapsed="false">
      <c r="A41" s="291" t="n">
        <f aca="false">A40+1</f>
        <v>37</v>
      </c>
      <c r="B41" s="291" t="s">
        <v>770</v>
      </c>
      <c r="C41" s="290" t="s">
        <v>833</v>
      </c>
      <c r="D41" s="290" t="s">
        <v>772</v>
      </c>
      <c r="E41" s="290" t="n">
        <v>24</v>
      </c>
      <c r="F41" s="295"/>
      <c r="G41" s="294"/>
      <c r="H41" s="295" t="n">
        <f aca="false">(F41+G41)*E41</f>
        <v>0</v>
      </c>
      <c r="I41" s="295"/>
      <c r="J41" s="290" t="n">
        <f aca="false">E41*F41</f>
        <v>0</v>
      </c>
    </row>
    <row r="42" s="290" customFormat="true" ht="12.75" hidden="false" customHeight="true" outlineLevel="0" collapsed="false">
      <c r="A42" s="291"/>
      <c r="B42" s="291"/>
      <c r="C42" s="293" t="s">
        <v>834</v>
      </c>
      <c r="F42" s="295"/>
      <c r="G42" s="295"/>
      <c r="H42" s="299" t="n">
        <f aca="false">SUM(H5:H41)</f>
        <v>0</v>
      </c>
      <c r="I42" s="299"/>
      <c r="J42" s="290" t="n">
        <f aca="false">SUM(J5:J41)</f>
        <v>0</v>
      </c>
    </row>
    <row r="43" s="290" customFormat="true" ht="12.75" hidden="false" customHeight="true" outlineLevel="0" collapsed="false">
      <c r="A43" s="291"/>
      <c r="B43" s="291"/>
      <c r="C43" s="293"/>
      <c r="F43" s="295"/>
      <c r="G43" s="295"/>
      <c r="H43" s="299"/>
      <c r="I43" s="299"/>
    </row>
    <row r="44" s="290" customFormat="true" ht="12.75" hidden="false" customHeight="true" outlineLevel="0" collapsed="false">
      <c r="A44" s="291"/>
      <c r="B44" s="291"/>
      <c r="C44" s="293" t="s">
        <v>835</v>
      </c>
      <c r="F44" s="295"/>
      <c r="G44" s="295"/>
      <c r="H44" s="295"/>
      <c r="I44" s="295"/>
    </row>
    <row r="45" s="290" customFormat="true" ht="12.75" hidden="false" customHeight="true" outlineLevel="0" collapsed="false">
      <c r="A45" s="291" t="n">
        <f aca="false">A41+1</f>
        <v>38</v>
      </c>
      <c r="B45" s="291"/>
      <c r="C45" s="290" t="s">
        <v>836</v>
      </c>
      <c r="D45" s="290" t="s">
        <v>98</v>
      </c>
      <c r="E45" s="290" t="n">
        <v>1</v>
      </c>
      <c r="F45" s="294"/>
      <c r="G45" s="295"/>
      <c r="H45" s="295" t="n">
        <f aca="false">(F45+G45)*E45</f>
        <v>0</v>
      </c>
      <c r="I45" s="295"/>
      <c r="J45" s="290" t="n">
        <f aca="false">E45*F45</f>
        <v>0</v>
      </c>
    </row>
    <row r="46" s="290" customFormat="true" ht="12.75" hidden="false" customHeight="true" outlineLevel="0" collapsed="false">
      <c r="A46" s="291" t="n">
        <f aca="false">A45+1</f>
        <v>39</v>
      </c>
      <c r="B46" s="291"/>
      <c r="C46" s="290" t="s">
        <v>837</v>
      </c>
      <c r="D46" s="290" t="s">
        <v>98</v>
      </c>
      <c r="E46" s="290" t="n">
        <v>1</v>
      </c>
      <c r="F46" s="294"/>
      <c r="G46" s="295"/>
      <c r="H46" s="295" t="n">
        <f aca="false">(F46+G46)*E46</f>
        <v>0</v>
      </c>
      <c r="I46" s="295"/>
    </row>
    <row r="47" s="290" customFormat="true" ht="12.75" hidden="false" customHeight="true" outlineLevel="0" collapsed="false">
      <c r="A47" s="291" t="n">
        <f aca="false">A46+1</f>
        <v>40</v>
      </c>
      <c r="B47" s="291"/>
      <c r="C47" s="290" t="s">
        <v>838</v>
      </c>
      <c r="D47" s="290" t="s">
        <v>98</v>
      </c>
      <c r="E47" s="290" t="n">
        <v>1</v>
      </c>
      <c r="F47" s="294"/>
      <c r="G47" s="295"/>
      <c r="H47" s="295" t="n">
        <f aca="false">(F47+G47)*E47</f>
        <v>0</v>
      </c>
      <c r="I47" s="295"/>
      <c r="J47" s="290" t="n">
        <f aca="false">E47*F47</f>
        <v>0</v>
      </c>
    </row>
    <row r="48" s="290" customFormat="true" ht="12.75" hidden="false" customHeight="true" outlineLevel="0" collapsed="false">
      <c r="A48" s="291" t="n">
        <f aca="false">A47+1</f>
        <v>41</v>
      </c>
      <c r="B48" s="291"/>
      <c r="C48" s="290" t="s">
        <v>839</v>
      </c>
      <c r="D48" s="290" t="s">
        <v>98</v>
      </c>
      <c r="E48" s="290" t="n">
        <v>1</v>
      </c>
      <c r="F48" s="294"/>
      <c r="G48" s="295"/>
      <c r="H48" s="295" t="n">
        <f aca="false">(F48+G48)*E48</f>
        <v>0</v>
      </c>
      <c r="I48" s="295"/>
      <c r="J48" s="290" t="n">
        <f aca="false">E48*F48</f>
        <v>0</v>
      </c>
    </row>
    <row r="49" s="290" customFormat="true" ht="12.75" hidden="false" customHeight="true" outlineLevel="0" collapsed="false">
      <c r="A49" s="291" t="n">
        <f aca="false">A48+1</f>
        <v>42</v>
      </c>
      <c r="B49" s="291"/>
      <c r="C49" s="290" t="s">
        <v>840</v>
      </c>
      <c r="D49" s="290" t="s">
        <v>98</v>
      </c>
      <c r="E49" s="290" t="n">
        <v>1</v>
      </c>
      <c r="F49" s="294"/>
      <c r="G49" s="295"/>
      <c r="H49" s="295" t="n">
        <f aca="false">(F49+G49)*E49</f>
        <v>0</v>
      </c>
      <c r="I49" s="295"/>
      <c r="J49" s="290" t="n">
        <f aca="false">E49*F49</f>
        <v>0</v>
      </c>
    </row>
    <row r="50" s="290" customFormat="true" ht="12.75" hidden="false" customHeight="true" outlineLevel="0" collapsed="false">
      <c r="A50" s="291" t="n">
        <f aca="false">A49+1</f>
        <v>43</v>
      </c>
      <c r="B50" s="291"/>
      <c r="C50" s="290" t="s">
        <v>841</v>
      </c>
      <c r="D50" s="290" t="s">
        <v>98</v>
      </c>
      <c r="E50" s="290" t="n">
        <v>1</v>
      </c>
      <c r="F50" s="294"/>
      <c r="G50" s="295"/>
      <c r="H50" s="295" t="n">
        <f aca="false">(F50+G50)*E50</f>
        <v>0</v>
      </c>
      <c r="I50" s="295"/>
      <c r="J50" s="290" t="n">
        <f aca="false">E50*F50</f>
        <v>0</v>
      </c>
    </row>
    <row r="51" s="290" customFormat="true" ht="12.75" hidden="false" customHeight="true" outlineLevel="0" collapsed="false">
      <c r="A51" s="291" t="n">
        <f aca="false">A50+1</f>
        <v>44</v>
      </c>
      <c r="B51" s="291"/>
      <c r="C51" s="290" t="s">
        <v>842</v>
      </c>
      <c r="D51" s="290" t="s">
        <v>98</v>
      </c>
      <c r="E51" s="290" t="n">
        <v>9</v>
      </c>
      <c r="F51" s="294"/>
      <c r="G51" s="295"/>
      <c r="H51" s="295" t="n">
        <f aca="false">(F51+G51)*E51</f>
        <v>0</v>
      </c>
      <c r="I51" s="295"/>
    </row>
    <row r="52" s="290" customFormat="true" ht="12.75" hidden="false" customHeight="true" outlineLevel="0" collapsed="false">
      <c r="A52" s="291" t="n">
        <f aca="false">A51+1</f>
        <v>45</v>
      </c>
      <c r="B52" s="291"/>
      <c r="C52" s="290" t="s">
        <v>843</v>
      </c>
      <c r="D52" s="290" t="s">
        <v>119</v>
      </c>
      <c r="E52" s="290" t="n">
        <v>0.5</v>
      </c>
      <c r="F52" s="294"/>
      <c r="G52" s="295"/>
      <c r="H52" s="295" t="n">
        <f aca="false">(F52+G52)*E52</f>
        <v>0</v>
      </c>
      <c r="I52" s="295"/>
    </row>
    <row r="53" s="290" customFormat="true" ht="12.75" hidden="false" customHeight="true" outlineLevel="0" collapsed="false">
      <c r="A53" s="291" t="n">
        <f aca="false">A52+1</f>
        <v>46</v>
      </c>
      <c r="B53" s="291"/>
      <c r="C53" s="290" t="s">
        <v>844</v>
      </c>
      <c r="D53" s="290" t="s">
        <v>67</v>
      </c>
      <c r="E53" s="290" t="n">
        <v>1</v>
      </c>
      <c r="F53" s="294"/>
      <c r="G53" s="295"/>
      <c r="H53" s="295" t="n">
        <f aca="false">(F53+G53)*E53</f>
        <v>0</v>
      </c>
      <c r="I53" s="295"/>
    </row>
    <row r="54" s="290" customFormat="true" ht="12.75" hidden="false" customHeight="true" outlineLevel="0" collapsed="false">
      <c r="A54" s="291" t="n">
        <f aca="false">A53+1</f>
        <v>47</v>
      </c>
      <c r="B54" s="291"/>
      <c r="C54" s="290" t="s">
        <v>845</v>
      </c>
      <c r="D54" s="290" t="s">
        <v>67</v>
      </c>
      <c r="E54" s="290" t="n">
        <v>1</v>
      </c>
      <c r="F54" s="295"/>
      <c r="G54" s="294"/>
      <c r="H54" s="295" t="n">
        <f aca="false">(F54+G54)*E54</f>
        <v>0</v>
      </c>
      <c r="I54" s="295"/>
      <c r="J54" s="290" t="n">
        <f aca="false">E54*F54</f>
        <v>0</v>
      </c>
    </row>
    <row r="55" s="290" customFormat="true" ht="12.75" hidden="false" customHeight="true" outlineLevel="0" collapsed="false">
      <c r="A55" s="291"/>
      <c r="B55" s="291"/>
      <c r="C55" s="293" t="s">
        <v>846</v>
      </c>
      <c r="H55" s="299" t="n">
        <f aca="false">SUM(H45:H54)</f>
        <v>0</v>
      </c>
      <c r="I55" s="299"/>
      <c r="J55" s="290" t="n">
        <f aca="false">SUM(J45:J54)</f>
        <v>0</v>
      </c>
    </row>
    <row r="56" s="290" customFormat="true" ht="12.75" hidden="false" customHeight="true" outlineLevel="0" collapsed="false">
      <c r="A56" s="291"/>
      <c r="B56" s="291"/>
      <c r="C56" s="293"/>
      <c r="H56" s="299"/>
      <c r="I56" s="299"/>
    </row>
    <row r="57" s="290" customFormat="true" ht="12.75" hidden="false" customHeight="true" outlineLevel="0" collapsed="false">
      <c r="A57" s="291"/>
      <c r="B57" s="291"/>
      <c r="C57" s="293" t="s">
        <v>777</v>
      </c>
    </row>
    <row r="58" s="290" customFormat="true" ht="11.25" hidden="false" customHeight="false" outlineLevel="0" collapsed="false">
      <c r="A58" s="291" t="n">
        <f aca="false">A54+1</f>
        <v>48</v>
      </c>
      <c r="B58" s="291"/>
      <c r="C58" s="300" t="s">
        <v>847</v>
      </c>
      <c r="D58" s="290" t="s">
        <v>225</v>
      </c>
      <c r="E58" s="301"/>
      <c r="F58" s="295"/>
      <c r="G58" s="302" t="n">
        <f aca="false">SUM(H42,H55)</f>
        <v>0</v>
      </c>
      <c r="H58" s="295" t="n">
        <f aca="false">E58*G58</f>
        <v>0</v>
      </c>
      <c r="I58" s="303"/>
      <c r="J58" s="290" t="n">
        <f aca="false">E58*F58</f>
        <v>0</v>
      </c>
      <c r="K58" s="304"/>
      <c r="L58" s="305"/>
    </row>
    <row r="59" s="290" customFormat="true" ht="11.25" hidden="false" customHeight="false" outlineLevel="0" collapsed="false">
      <c r="A59" s="291" t="n">
        <f aca="false">A58+1</f>
        <v>49</v>
      </c>
      <c r="B59" s="291"/>
      <c r="C59" s="300" t="s">
        <v>848</v>
      </c>
      <c r="D59" s="290" t="s">
        <v>225</v>
      </c>
      <c r="E59" s="301"/>
      <c r="F59" s="295"/>
      <c r="G59" s="302" t="n">
        <f aca="false">G58</f>
        <v>0</v>
      </c>
      <c r="H59" s="295" t="n">
        <f aca="false">E59*G59</f>
        <v>0</v>
      </c>
      <c r="I59" s="303"/>
      <c r="J59" s="290" t="n">
        <f aca="false">E59*F59</f>
        <v>0</v>
      </c>
      <c r="K59" s="304"/>
      <c r="L59" s="305"/>
    </row>
    <row r="60" s="290" customFormat="true" ht="14.1" hidden="false" customHeight="true" outlineLevel="0" collapsed="false">
      <c r="A60" s="306"/>
      <c r="B60" s="291"/>
      <c r="C60" s="293" t="s">
        <v>849</v>
      </c>
      <c r="D60" s="293"/>
      <c r="E60" s="307"/>
      <c r="F60" s="293"/>
      <c r="G60" s="293"/>
      <c r="H60" s="299" t="n">
        <f aca="false">SUM(H58:H59)</f>
        <v>0</v>
      </c>
      <c r="I60" s="305"/>
      <c r="J60" s="290" t="n">
        <f aca="false">SUM(J58:J59)</f>
        <v>0</v>
      </c>
    </row>
    <row r="61" s="290" customFormat="true" ht="14.1" hidden="false" customHeight="true" outlineLevel="0" collapsed="false">
      <c r="A61" s="306"/>
      <c r="B61" s="291"/>
      <c r="C61" s="293"/>
      <c r="D61" s="293"/>
      <c r="E61" s="307"/>
      <c r="F61" s="293"/>
      <c r="G61" s="293"/>
      <c r="H61" s="299"/>
      <c r="I61" s="305"/>
    </row>
    <row r="62" s="290" customFormat="true" ht="14.1" hidden="false" customHeight="true" outlineLevel="0" collapsed="false">
      <c r="A62" s="306"/>
      <c r="B62" s="291"/>
      <c r="C62" s="293"/>
      <c r="D62" s="293"/>
      <c r="E62" s="307"/>
      <c r="F62" s="293"/>
      <c r="G62" s="293"/>
      <c r="H62" s="299"/>
      <c r="I62" s="305"/>
    </row>
    <row r="63" s="290" customFormat="true" ht="18" hidden="false" customHeight="true" outlineLevel="0" collapsed="false">
      <c r="A63" s="291"/>
      <c r="B63" s="291"/>
      <c r="C63" s="292" t="s">
        <v>850</v>
      </c>
      <c r="H63" s="299"/>
      <c r="I63" s="299"/>
    </row>
    <row r="64" s="290" customFormat="true" ht="12.75" hidden="false" customHeight="true" outlineLevel="0" collapsed="false">
      <c r="A64" s="291"/>
      <c r="B64" s="291"/>
      <c r="C64" s="293" t="s">
        <v>789</v>
      </c>
      <c r="E64" s="291" t="s">
        <v>790</v>
      </c>
      <c r="F64" s="291" t="s">
        <v>791</v>
      </c>
      <c r="G64" s="291" t="s">
        <v>792</v>
      </c>
      <c r="H64" s="291" t="s">
        <v>793</v>
      </c>
      <c r="I64" s="299"/>
    </row>
    <row r="65" s="290" customFormat="true" ht="12.75" hidden="false" customHeight="true" outlineLevel="0" collapsed="false">
      <c r="A65" s="291" t="n">
        <v>1</v>
      </c>
      <c r="B65" s="291" t="n">
        <v>210111012</v>
      </c>
      <c r="C65" s="290" t="s">
        <v>851</v>
      </c>
      <c r="D65" s="290" t="s">
        <v>98</v>
      </c>
      <c r="E65" s="290" t="n">
        <v>3</v>
      </c>
      <c r="F65" s="294"/>
      <c r="G65" s="294"/>
      <c r="H65" s="295" t="n">
        <f aca="false">(F65+G65)*E65</f>
        <v>0</v>
      </c>
      <c r="I65" s="295"/>
    </row>
    <row r="66" s="290" customFormat="true" ht="12.75" hidden="false" customHeight="true" outlineLevel="0" collapsed="false">
      <c r="A66" s="291" t="n">
        <f aca="false">A65+1</f>
        <v>2</v>
      </c>
      <c r="B66" s="291" t="n">
        <v>210111012</v>
      </c>
      <c r="C66" s="290" t="s">
        <v>852</v>
      </c>
      <c r="D66" s="290" t="s">
        <v>98</v>
      </c>
      <c r="E66" s="290" t="n">
        <v>1</v>
      </c>
      <c r="F66" s="294"/>
      <c r="G66" s="294"/>
      <c r="H66" s="295" t="n">
        <f aca="false">(F66+G66)*E66</f>
        <v>0</v>
      </c>
      <c r="I66" s="295"/>
    </row>
    <row r="67" s="290" customFormat="true" ht="12.75" hidden="false" customHeight="true" outlineLevel="0" collapsed="false">
      <c r="A67" s="291" t="n">
        <f aca="false">A66+1</f>
        <v>3</v>
      </c>
      <c r="B67" s="291" t="n">
        <v>210111012</v>
      </c>
      <c r="C67" s="290" t="s">
        <v>853</v>
      </c>
      <c r="D67" s="290" t="s">
        <v>98</v>
      </c>
      <c r="E67" s="290" t="n">
        <v>1</v>
      </c>
      <c r="F67" s="294"/>
      <c r="G67" s="308"/>
      <c r="H67" s="295" t="n">
        <f aca="false">(F67+G67)*E67</f>
        <v>0</v>
      </c>
      <c r="I67" s="295"/>
    </row>
    <row r="68" s="290" customFormat="true" ht="12.75" hidden="false" customHeight="true" outlineLevel="0" collapsed="false">
      <c r="A68" s="291" t="n">
        <f aca="false">A67+1</f>
        <v>4</v>
      </c>
      <c r="B68" s="291" t="n">
        <v>210010301</v>
      </c>
      <c r="C68" s="290" t="s">
        <v>812</v>
      </c>
      <c r="D68" s="290" t="s">
        <v>98</v>
      </c>
      <c r="E68" s="290" t="n">
        <v>5</v>
      </c>
      <c r="F68" s="294"/>
      <c r="G68" s="294"/>
      <c r="H68" s="295" t="n">
        <f aca="false">(F68+G68)*E68</f>
        <v>0</v>
      </c>
      <c r="I68" s="295"/>
      <c r="J68" s="290" t="n">
        <f aca="false">E68*F68</f>
        <v>0</v>
      </c>
    </row>
    <row r="69" s="290" customFormat="true" ht="12.75" hidden="false" customHeight="true" outlineLevel="0" collapsed="false">
      <c r="A69" s="291" t="n">
        <f aca="false">A68+1</f>
        <v>5</v>
      </c>
      <c r="B69" s="291" t="n">
        <v>210010301</v>
      </c>
      <c r="C69" s="290" t="s">
        <v>854</v>
      </c>
      <c r="D69" s="290" t="s">
        <v>98</v>
      </c>
      <c r="E69" s="290" t="n">
        <v>3</v>
      </c>
      <c r="F69" s="294"/>
      <c r="G69" s="294"/>
      <c r="H69" s="295" t="n">
        <f aca="false">(F69+G69)*E69</f>
        <v>0</v>
      </c>
      <c r="I69" s="295"/>
    </row>
    <row r="70" s="290" customFormat="true" ht="12.75" hidden="false" customHeight="true" outlineLevel="0" collapsed="false">
      <c r="A70" s="291" t="n">
        <f aca="false">A69+1</f>
        <v>6</v>
      </c>
      <c r="B70" s="291" t="n">
        <v>210800549</v>
      </c>
      <c r="C70" s="290" t="s">
        <v>855</v>
      </c>
      <c r="D70" s="290" t="s">
        <v>119</v>
      </c>
      <c r="E70" s="290" t="n">
        <v>70</v>
      </c>
      <c r="F70" s="294"/>
      <c r="G70" s="294"/>
      <c r="H70" s="295" t="n">
        <f aca="false">(F70+G70)*E70</f>
        <v>0</v>
      </c>
      <c r="I70" s="295"/>
      <c r="J70" s="290" t="n">
        <f aca="false">E70*F70</f>
        <v>0</v>
      </c>
    </row>
    <row r="71" s="290" customFormat="true" ht="12.75" hidden="false" customHeight="true" outlineLevel="0" collapsed="false">
      <c r="A71" s="291" t="n">
        <f aca="false">A70+1</f>
        <v>7</v>
      </c>
      <c r="B71" s="291" t="n">
        <v>210800549</v>
      </c>
      <c r="C71" s="290" t="s">
        <v>856</v>
      </c>
      <c r="D71" s="290" t="s">
        <v>119</v>
      </c>
      <c r="E71" s="290" t="n">
        <v>24</v>
      </c>
      <c r="F71" s="294"/>
      <c r="G71" s="294"/>
      <c r="H71" s="295" t="n">
        <f aca="false">(F71+G71)*E71</f>
        <v>0</v>
      </c>
      <c r="I71" s="295"/>
    </row>
    <row r="72" s="290" customFormat="true" ht="12.75" hidden="false" customHeight="true" outlineLevel="0" collapsed="false">
      <c r="A72" s="291" t="n">
        <f aca="false">A71+1</f>
        <v>8</v>
      </c>
      <c r="B72" s="291" t="n">
        <v>210010002</v>
      </c>
      <c r="C72" s="290" t="s">
        <v>857</v>
      </c>
      <c r="D72" s="290" t="s">
        <v>119</v>
      </c>
      <c r="E72" s="290" t="n">
        <v>24</v>
      </c>
      <c r="F72" s="294"/>
      <c r="G72" s="294"/>
      <c r="H72" s="295" t="n">
        <f aca="false">(F72+G72)*E72</f>
        <v>0</v>
      </c>
      <c r="I72" s="295"/>
      <c r="J72" s="290" t="n">
        <f aca="false">E72*F72</f>
        <v>0</v>
      </c>
    </row>
    <row r="73" s="290" customFormat="true" ht="12.75" hidden="false" customHeight="true" outlineLevel="0" collapsed="false">
      <c r="A73" s="291" t="n">
        <f aca="false">A72+1</f>
        <v>9</v>
      </c>
      <c r="B73" s="291" t="n">
        <v>974054208</v>
      </c>
      <c r="C73" s="290" t="s">
        <v>828</v>
      </c>
      <c r="D73" s="290" t="s">
        <v>98</v>
      </c>
      <c r="E73" s="290" t="n">
        <v>5</v>
      </c>
      <c r="F73" s="295"/>
      <c r="G73" s="294"/>
      <c r="H73" s="295" t="n">
        <f aca="false">(F73+G73)*E73</f>
        <v>0</v>
      </c>
      <c r="I73" s="295"/>
    </row>
    <row r="74" s="290" customFormat="true" ht="12.75" hidden="false" customHeight="true" outlineLevel="0" collapsed="false">
      <c r="A74" s="291" t="n">
        <f aca="false">A73+1</f>
        <v>10</v>
      </c>
      <c r="B74" s="291" t="n">
        <v>974051215</v>
      </c>
      <c r="C74" s="290" t="s">
        <v>826</v>
      </c>
      <c r="D74" s="290" t="s">
        <v>119</v>
      </c>
      <c r="E74" s="290" t="n">
        <v>30</v>
      </c>
      <c r="F74" s="295"/>
      <c r="G74" s="294"/>
      <c r="H74" s="295" t="n">
        <f aca="false">(F74+G74)*E74</f>
        <v>0</v>
      </c>
      <c r="I74" s="295"/>
    </row>
    <row r="75" s="290" customFormat="true" ht="12.75" hidden="false" customHeight="true" outlineLevel="0" collapsed="false">
      <c r="A75" s="291" t="n">
        <f aca="false">A74+1</f>
        <v>11</v>
      </c>
      <c r="B75" s="291" t="n">
        <v>210292041</v>
      </c>
      <c r="C75" s="290" t="s">
        <v>823</v>
      </c>
      <c r="D75" s="290" t="s">
        <v>98</v>
      </c>
      <c r="E75" s="290" t="n">
        <v>3</v>
      </c>
      <c r="F75" s="295"/>
      <c r="G75" s="294"/>
      <c r="H75" s="295" t="n">
        <f aca="false">(F75+G75)*E75</f>
        <v>0</v>
      </c>
      <c r="I75" s="295"/>
    </row>
    <row r="76" s="290" customFormat="true" ht="12.75" hidden="false" customHeight="true" outlineLevel="0" collapsed="false">
      <c r="A76" s="291" t="n">
        <f aca="false">A75+1</f>
        <v>12</v>
      </c>
      <c r="B76" s="291" t="n">
        <v>210010351</v>
      </c>
      <c r="C76" s="309" t="s">
        <v>858</v>
      </c>
      <c r="D76" s="290" t="s">
        <v>98</v>
      </c>
      <c r="E76" s="290" t="n">
        <v>1</v>
      </c>
      <c r="F76" s="294"/>
      <c r="G76" s="294"/>
      <c r="H76" s="295" t="n">
        <f aca="false">(F76+G76)*E76</f>
        <v>0</v>
      </c>
      <c r="I76" s="295"/>
      <c r="J76" s="290" t="n">
        <f aca="false">E76*F76</f>
        <v>0</v>
      </c>
    </row>
    <row r="77" s="290" customFormat="true" ht="12.75" hidden="false" customHeight="true" outlineLevel="0" collapsed="false">
      <c r="A77" s="291" t="n">
        <f aca="false">A76+1</f>
        <v>13</v>
      </c>
      <c r="B77" s="291" t="n">
        <v>210140671</v>
      </c>
      <c r="C77" s="309" t="s">
        <v>859</v>
      </c>
      <c r="D77" s="290" t="s">
        <v>98</v>
      </c>
      <c r="E77" s="290" t="n">
        <v>1</v>
      </c>
      <c r="F77" s="295"/>
      <c r="G77" s="294"/>
      <c r="H77" s="295" t="n">
        <f aca="false">(F77+G77)*E77</f>
        <v>0</v>
      </c>
      <c r="I77" s="295"/>
    </row>
    <row r="78" s="290" customFormat="true" ht="12.75" hidden="false" customHeight="true" outlineLevel="0" collapsed="false">
      <c r="A78" s="291" t="n">
        <f aca="false">A77+1</f>
        <v>14</v>
      </c>
      <c r="B78" s="291" t="n">
        <v>210860201</v>
      </c>
      <c r="C78" s="309" t="s">
        <v>860</v>
      </c>
      <c r="D78" s="290" t="s">
        <v>119</v>
      </c>
      <c r="E78" s="290" t="n">
        <v>5</v>
      </c>
      <c r="F78" s="294"/>
      <c r="G78" s="294"/>
      <c r="H78" s="295" t="n">
        <f aca="false">(F78+G78)*E78</f>
        <v>0</v>
      </c>
      <c r="I78" s="295"/>
    </row>
    <row r="79" s="290" customFormat="true" ht="12.75" hidden="false" customHeight="true" outlineLevel="0" collapsed="false">
      <c r="A79" s="291"/>
      <c r="B79" s="291"/>
      <c r="C79" s="293" t="s">
        <v>861</v>
      </c>
      <c r="F79" s="295"/>
      <c r="G79" s="295"/>
      <c r="H79" s="299" t="n">
        <f aca="false">SUM(H65:H78)</f>
        <v>0</v>
      </c>
      <c r="I79" s="295"/>
      <c r="J79" s="290" t="n">
        <f aca="false">E79*F79</f>
        <v>0</v>
      </c>
    </row>
    <row r="80" s="290" customFormat="true" ht="12.75" hidden="false" customHeight="true" outlineLevel="0" collapsed="false">
      <c r="A80" s="291"/>
      <c r="B80" s="291"/>
      <c r="C80" s="293"/>
      <c r="F80" s="295"/>
      <c r="G80" s="295"/>
      <c r="H80" s="299"/>
      <c r="I80" s="295"/>
    </row>
    <row r="81" s="290" customFormat="true" ht="12.75" hidden="false" customHeight="true" outlineLevel="0" collapsed="false">
      <c r="A81" s="291"/>
      <c r="B81" s="291"/>
      <c r="C81" s="293"/>
      <c r="F81" s="295"/>
      <c r="G81" s="295"/>
      <c r="H81" s="299"/>
      <c r="I81" s="295"/>
    </row>
    <row r="82" s="290" customFormat="true" ht="12.75" hidden="false" customHeight="true" outlineLevel="0" collapsed="false">
      <c r="A82" s="291"/>
      <c r="B82" s="291"/>
      <c r="C82" s="293" t="s">
        <v>777</v>
      </c>
    </row>
    <row r="83" s="290" customFormat="true" ht="11.25" hidden="false" customHeight="false" outlineLevel="0" collapsed="false">
      <c r="A83" s="291" t="n">
        <f aca="false">A78+1</f>
        <v>15</v>
      </c>
      <c r="B83" s="291"/>
      <c r="C83" s="300" t="s">
        <v>847</v>
      </c>
      <c r="D83" s="290" t="s">
        <v>225</v>
      </c>
      <c r="E83" s="301"/>
      <c r="F83" s="295"/>
      <c r="G83" s="302" t="n">
        <f aca="false">SUM(H79)</f>
        <v>0</v>
      </c>
      <c r="H83" s="295" t="n">
        <f aca="false">E83*G83</f>
        <v>0</v>
      </c>
      <c r="I83" s="303"/>
      <c r="J83" s="290" t="n">
        <f aca="false">E83*F83</f>
        <v>0</v>
      </c>
      <c r="K83" s="304"/>
      <c r="L83" s="305"/>
    </row>
    <row r="84" s="290" customFormat="true" ht="11.25" hidden="false" customHeight="false" outlineLevel="0" collapsed="false">
      <c r="A84" s="291" t="n">
        <f aca="false">A83+1</f>
        <v>16</v>
      </c>
      <c r="B84" s="291"/>
      <c r="C84" s="300" t="s">
        <v>848</v>
      </c>
      <c r="D84" s="290" t="s">
        <v>225</v>
      </c>
      <c r="E84" s="301"/>
      <c r="F84" s="295"/>
      <c r="G84" s="302" t="n">
        <f aca="false">G83</f>
        <v>0</v>
      </c>
      <c r="H84" s="295" t="n">
        <f aca="false">E84*G84</f>
        <v>0</v>
      </c>
      <c r="I84" s="303"/>
      <c r="J84" s="290" t="n">
        <f aca="false">E84*F84</f>
        <v>0</v>
      </c>
      <c r="K84" s="304"/>
      <c r="L84" s="305"/>
    </row>
    <row r="85" s="290" customFormat="true" ht="14.1" hidden="false" customHeight="true" outlineLevel="0" collapsed="false">
      <c r="A85" s="306"/>
      <c r="B85" s="291"/>
      <c r="C85" s="293" t="s">
        <v>849</v>
      </c>
      <c r="D85" s="293"/>
      <c r="E85" s="307"/>
      <c r="F85" s="293"/>
      <c r="G85" s="293"/>
      <c r="H85" s="299" t="n">
        <f aca="false">SUM(H83:H84)</f>
        <v>0</v>
      </c>
      <c r="I85" s="305"/>
      <c r="J85" s="290" t="n">
        <f aca="false">SUM(J83:J84)</f>
        <v>0</v>
      </c>
    </row>
    <row r="86" s="290" customFormat="true" ht="14.1" hidden="false" customHeight="true" outlineLevel="0" collapsed="false">
      <c r="A86" s="306"/>
      <c r="B86" s="306"/>
      <c r="C86" s="310"/>
      <c r="D86" s="310"/>
      <c r="E86" s="311"/>
      <c r="F86" s="310"/>
      <c r="G86" s="310"/>
      <c r="H86" s="312"/>
      <c r="I86" s="305"/>
    </row>
    <row r="87" s="290" customFormat="true" ht="12.75" hidden="false" customHeight="true" outlineLevel="0" collapsed="false">
      <c r="A87" s="291"/>
      <c r="B87" s="291"/>
      <c r="C87" s="293" t="s">
        <v>862</v>
      </c>
      <c r="H87" s="299" t="n">
        <f aca="false">H85+H79+H55+H42+H60</f>
        <v>0</v>
      </c>
      <c r="I87" s="299"/>
      <c r="J87" s="299" t="e">
        <f aca="false">#REF!+J55+J42+J85</f>
        <v>#REF!</v>
      </c>
      <c r="K87" s="304"/>
    </row>
    <row r="88" s="290" customFormat="true" ht="12.75" hidden="false" customHeight="true" outlineLevel="0" collapsed="false">
      <c r="A88" s="291"/>
      <c r="B88" s="291"/>
      <c r="C88" s="293" t="s">
        <v>863</v>
      </c>
      <c r="D88" s="313" t="n">
        <v>0.15</v>
      </c>
      <c r="H88" s="299" t="n">
        <f aca="false">H87*D88</f>
        <v>0</v>
      </c>
      <c r="I88" s="299"/>
      <c r="J88" s="299"/>
      <c r="K88" s="304"/>
    </row>
    <row r="89" s="290" customFormat="true" ht="12.75" hidden="false" customHeight="true" outlineLevel="0" collapsed="false">
      <c r="A89" s="291"/>
      <c r="B89" s="291"/>
      <c r="C89" s="293" t="s">
        <v>864</v>
      </c>
      <c r="H89" s="299" t="n">
        <f aca="false">SUM(H87:H88)</f>
        <v>0</v>
      </c>
      <c r="I89" s="299"/>
      <c r="J89" s="299"/>
      <c r="K89" s="304"/>
    </row>
    <row r="90" s="290" customFormat="true" ht="12.75" hidden="false" customHeight="true" outlineLevel="0" collapsed="false">
      <c r="A90" s="291"/>
      <c r="B90" s="291"/>
      <c r="C90" s="293"/>
      <c r="H90" s="299"/>
      <c r="I90" s="299"/>
      <c r="J90" s="299"/>
    </row>
    <row r="91" s="290" customFormat="true" ht="14.1" hidden="false" customHeight="true" outlineLevel="0" collapsed="false">
      <c r="A91" s="291"/>
      <c r="B91" s="291"/>
      <c r="C91" s="293" t="s">
        <v>865</v>
      </c>
    </row>
    <row r="92" s="290" customFormat="true" ht="97.5" hidden="false" customHeight="true" outlineLevel="0" collapsed="false">
      <c r="A92" s="291"/>
      <c r="B92" s="291"/>
      <c r="C92" s="314" t="s">
        <v>866</v>
      </c>
      <c r="D92" s="314"/>
      <c r="E92" s="314"/>
      <c r="F92" s="314"/>
      <c r="G92" s="314"/>
      <c r="H92" s="314"/>
      <c r="I92" s="315"/>
    </row>
    <row r="93" s="290" customFormat="true" ht="14.1" hidden="false" customHeight="true" outlineLevel="0" collapsed="false">
      <c r="A93" s="291"/>
      <c r="B93" s="291"/>
      <c r="C93" s="316" t="s">
        <v>43</v>
      </c>
      <c r="D93" s="316"/>
      <c r="E93" s="316"/>
      <c r="F93" s="316"/>
      <c r="G93" s="316"/>
      <c r="H93" s="316"/>
    </row>
    <row r="94" s="290" customFormat="true" ht="14.1" hidden="false" customHeight="true" outlineLevel="0" collapsed="false">
      <c r="A94" s="291"/>
      <c r="B94" s="291"/>
      <c r="C94" s="317" t="s">
        <v>867</v>
      </c>
      <c r="D94" s="317"/>
      <c r="E94" s="317"/>
      <c r="F94" s="317"/>
      <c r="G94" s="317"/>
      <c r="H94" s="317"/>
    </row>
    <row r="95" s="290" customFormat="true" ht="27.75" hidden="false" customHeight="true" outlineLevel="0" collapsed="false">
      <c r="A95" s="291"/>
      <c r="B95" s="291"/>
      <c r="C95" s="318" t="s">
        <v>868</v>
      </c>
      <c r="D95" s="318"/>
      <c r="E95" s="318"/>
      <c r="F95" s="318"/>
      <c r="G95" s="318"/>
      <c r="H95" s="318"/>
    </row>
    <row r="96" s="290" customFormat="true" ht="14.1" hidden="false" customHeight="true" outlineLevel="0" collapsed="false">
      <c r="A96" s="291"/>
      <c r="B96" s="291"/>
      <c r="C96" s="317" t="s">
        <v>869</v>
      </c>
      <c r="D96" s="317"/>
      <c r="E96" s="317"/>
      <c r="F96" s="317"/>
      <c r="G96" s="317"/>
      <c r="H96" s="317"/>
    </row>
    <row r="97" s="290" customFormat="true" ht="14.1" hidden="false" customHeight="true" outlineLevel="0" collapsed="false">
      <c r="A97" s="291"/>
      <c r="B97" s="291"/>
      <c r="C97" s="319" t="s">
        <v>870</v>
      </c>
      <c r="D97" s="319"/>
      <c r="E97" s="319"/>
      <c r="F97" s="319"/>
      <c r="G97" s="319"/>
      <c r="H97" s="319"/>
    </row>
    <row r="98" s="290" customFormat="true" ht="14.1" hidden="false" customHeight="true" outlineLevel="0" collapsed="false">
      <c r="A98" s="291"/>
      <c r="B98" s="291"/>
      <c r="C98" s="320" t="s">
        <v>871</v>
      </c>
      <c r="D98" s="320"/>
      <c r="E98" s="320"/>
      <c r="F98" s="320"/>
      <c r="G98" s="320"/>
      <c r="H98" s="320"/>
    </row>
    <row r="99" customFormat="false" ht="31.5" hidden="false" customHeight="true" outlineLevel="0" collapsed="false">
      <c r="C99" s="318" t="s">
        <v>53</v>
      </c>
      <c r="D99" s="318"/>
      <c r="E99" s="318"/>
      <c r="F99" s="318"/>
      <c r="G99" s="318"/>
      <c r="H99" s="318"/>
    </row>
    <row r="100" customFormat="false" ht="27" hidden="false" customHeight="true" outlineLevel="0" collapsed="false">
      <c r="C100" s="318" t="s">
        <v>54</v>
      </c>
      <c r="D100" s="318"/>
      <c r="E100" s="318"/>
      <c r="F100" s="318"/>
      <c r="G100" s="318"/>
      <c r="H100" s="318"/>
    </row>
    <row r="101" customFormat="false" ht="15" hidden="false" customHeight="true" outlineLevel="0" collapsed="false">
      <c r="C101" s="318" t="s">
        <v>55</v>
      </c>
      <c r="D101" s="318"/>
      <c r="E101" s="318"/>
      <c r="F101" s="318"/>
      <c r="G101" s="318"/>
      <c r="H101" s="318"/>
    </row>
  </sheetData>
  <sheetProtection sheet="true" password="c0f8"/>
  <mergeCells count="10">
    <mergeCell ref="C1:J1"/>
    <mergeCell ref="C92:H92"/>
    <mergeCell ref="C93:H93"/>
    <mergeCell ref="C94:H94"/>
    <mergeCell ref="C95:H95"/>
    <mergeCell ref="C96:H96"/>
    <mergeCell ref="C97:H97"/>
    <mergeCell ref="C99:H99"/>
    <mergeCell ref="C100:H100"/>
    <mergeCell ref="C101:H101"/>
  </mergeCells>
  <conditionalFormatting sqref="C93">
    <cfRule type="expression" priority="2" aboveAverage="0" equalAverage="0" bottom="0" percent="0" rank="0" text="" dxfId="2">
      <formula>ISTEXT(C93)</formula>
    </cfRule>
  </conditionalFormatting>
  <printOptions headings="false" gridLines="true" gridLinesSet="true" horizontalCentered="false" verticalCentered="false"/>
  <pageMargins left="0.708333333333333" right="0.708333333333333"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Miloš Ječný</cp:lastModifiedBy>
  <cp:lastPrinted>2020-09-08T15:06:01Z</cp:lastPrinted>
  <dcterms:modified xsi:type="dcterms:W3CDTF">2020-11-02T08:38:28Z</dcterms:modified>
  <cp:revision>0</cp:revision>
  <dc:subject/>
  <dc:title/>
</cp:coreProperties>
</file>