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Brdlíkova I" sheetId="2" state="visible" r:id="rId3"/>
    <sheet name="2 - Brdlíkova II" sheetId="3" state="visible" r:id="rId4"/>
  </sheets>
  <definedNames>
    <definedName function="false" hidden="false" localSheetId="1" name="_xlnm.Print_Area" vbProcedure="false">'1 - Brdlíkova I'!$C$4:$J$39,'1 - Brdlíkova I'!$C$50:$J$76,'1 - Brdlíkova I'!$C$115:$K$210</definedName>
    <definedName function="false" hidden="false" localSheetId="1" name="_xlnm.Print_Titles" vbProcedure="false">'1 - Brdlíkova I'!$127:$127</definedName>
    <definedName function="false" hidden="true" localSheetId="1" name="_xlnm._FilterDatabase" vbProcedure="false">'1 - Brdlíkova I'!$C$127:$K$210</definedName>
    <definedName function="false" hidden="false" localSheetId="2" name="_xlnm.Print_Area" vbProcedure="false">'2 - Brdlíkova II'!$C$4:$J$39,'2 - Brdlíkova II'!$C$50:$J$76,'2 - Brdlíkova II'!$C$115:$K$224</definedName>
    <definedName function="false" hidden="false" localSheetId="2" name="_xlnm.Print_Titles" vbProcedure="false">'2 - Brdlíkova II'!$127:$127</definedName>
    <definedName function="false" hidden="true" localSheetId="2" name="_xlnm._FilterDatabase" vbProcedure="false">'2 - Brdlíkova II'!$C$127:$K$224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69" uniqueCount="442">
  <si>
    <t xml:space="preserve">Export Komplet</t>
  </si>
  <si>
    <t xml:space="preserve">2.0</t>
  </si>
  <si>
    <t xml:space="preserve">False</t>
  </si>
  <si>
    <t xml:space="preserve">{1c0a4884-c79b-4bbf-89ad-48e9be34e1e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6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ový program P5 - oblast Brdlíkova</t>
  </si>
  <si>
    <t xml:space="preserve">KSO:</t>
  </si>
  <si>
    <t xml:space="preserve">CC-CZ:</t>
  </si>
  <si>
    <t xml:space="preserve">Místo:</t>
  </si>
  <si>
    <t xml:space="preserve">ul. Brdlíkova</t>
  </si>
  <si>
    <t xml:space="preserve">Datum:</t>
  </si>
  <si>
    <t xml:space="preserve">4. 9. 2020</t>
  </si>
  <si>
    <t xml:space="preserve">Zadavatel:</t>
  </si>
  <si>
    <t xml:space="preserve">IČ:</t>
  </si>
  <si>
    <t xml:space="preserve">00063631</t>
  </si>
  <si>
    <t xml:space="preserve">MČ Praha 5</t>
  </si>
  <si>
    <t xml:space="preserve">DIČ:</t>
  </si>
  <si>
    <t xml:space="preserve">CZ00063631</t>
  </si>
  <si>
    <t xml:space="preserve">Uchazeč:</t>
  </si>
  <si>
    <t xml:space="preserve">Vyplň údaj</t>
  </si>
  <si>
    <t xml:space="preserve">Projektant:</t>
  </si>
  <si>
    <t xml:space="preserve">62584332</t>
  </si>
  <si>
    <t xml:space="preserve">Sinpps s.r.o</t>
  </si>
  <si>
    <t xml:space="preserve">CZ62584332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rdlíkova I</t>
  </si>
  <si>
    <t xml:space="preserve">STA</t>
  </si>
  <si>
    <t xml:space="preserve">{ccc62be9-d01e-4d85-9a21-96f43810cd1c}</t>
  </si>
  <si>
    <t xml:space="preserve">2</t>
  </si>
  <si>
    <t xml:space="preserve">Brdlíkova II</t>
  </si>
  <si>
    <t xml:space="preserve">{6f182694-d0b9-4276-b89c-729e6500a606}</t>
  </si>
  <si>
    <t xml:space="preserve">KRYCÍ LIST SOUPISU PRACÍ</t>
  </si>
  <si>
    <t xml:space="preserve">Objekt:</t>
  </si>
  <si>
    <t xml:space="preserve">1 - Brdlíkova I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2</t>
  </si>
  <si>
    <t xml:space="preserve">Odstranění podkladu živičného tl 100 mm strojně pl do 50 m2 - po částech</t>
  </si>
  <si>
    <t xml:space="preserve">m2</t>
  </si>
  <si>
    <t xml:space="preserve">CS ÚRS 2020 02</t>
  </si>
  <si>
    <t xml:space="preserve">4</t>
  </si>
  <si>
    <t xml:space="preserve">-160204584</t>
  </si>
  <si>
    <t xml:space="preserve">VV</t>
  </si>
  <si>
    <t xml:space="preserve">883,1+190,15</t>
  </si>
  <si>
    <t xml:space="preserve">113107330</t>
  </si>
  <si>
    <t xml:space="preserve">Odstranění podkladu z betonu prostého tl 100 mm strojně pl do 50 m2 - po částech</t>
  </si>
  <si>
    <t xml:space="preserve">-936600518</t>
  </si>
  <si>
    <t xml:space="preserve">3</t>
  </si>
  <si>
    <t xml:space="preserve">113107321</t>
  </si>
  <si>
    <t xml:space="preserve">Odstranění podkladu z kameniva drceného tl 100 mm strojně pl do 50 m2 - po částech</t>
  </si>
  <si>
    <t xml:space="preserve">-1142078550</t>
  </si>
  <si>
    <t xml:space="preserve">113202111</t>
  </si>
  <si>
    <t xml:space="preserve">Vytrhání obrub krajníků obrubníků stojatých</t>
  </si>
  <si>
    <t xml:space="preserve">m</t>
  </si>
  <si>
    <t xml:space="preserve">-1765981560</t>
  </si>
  <si>
    <t xml:space="preserve">5</t>
  </si>
  <si>
    <t xml:space="preserve">113204111</t>
  </si>
  <si>
    <t xml:space="preserve">Vytrhání obrub záhonových</t>
  </si>
  <si>
    <t xml:space="preserve">2094962035</t>
  </si>
  <si>
    <t xml:space="preserve">6</t>
  </si>
  <si>
    <t xml:space="preserve">122251101</t>
  </si>
  <si>
    <t xml:space="preserve">Odkopávky a prokopávky nezapažené v hornině třídy těžitelnosti I, skupiny 3 objem do 20 m3 strojně</t>
  </si>
  <si>
    <t xml:space="preserve">m3</t>
  </si>
  <si>
    <t xml:space="preserve">-1596236332</t>
  </si>
  <si>
    <t xml:space="preserve">190*0,1</t>
  </si>
  <si>
    <t xml:space="preserve">7</t>
  </si>
  <si>
    <t xml:space="preserve">162751117</t>
  </si>
  <si>
    <t xml:space="preserve">Vodorovné přemístění do 10000 m výkopku/sypaniny z horniny třídy těžitelnosti I, skupiny 1 až 3</t>
  </si>
  <si>
    <t xml:space="preserve">1135396500</t>
  </si>
  <si>
    <t xml:space="preserve">19 "odvoz</t>
  </si>
  <si>
    <t xml:space="preserve">8</t>
  </si>
  <si>
    <t xml:space="preserve">162751119</t>
  </si>
  <si>
    <t xml:space="preserve">Příplatek k vodorovnému přemístění výkopku/sypaniny z horniny třídy těžitelnosti I, skupiny 1 až 3 ZKD 1000 m přes 10000 m (15x)</t>
  </si>
  <si>
    <t xml:space="preserve">1388965140</t>
  </si>
  <si>
    <t xml:space="preserve">19*15</t>
  </si>
  <si>
    <t xml:space="preserve">9</t>
  </si>
  <si>
    <t xml:space="preserve">181351003</t>
  </si>
  <si>
    <t xml:space="preserve">Rozprostření ornice tl vrstvy do 200 mm pl do 100 m2 v rovině nebo ve svahu do 1:5 strojně</t>
  </si>
  <si>
    <t xml:space="preserve">437214636</t>
  </si>
  <si>
    <t xml:space="preserve">10</t>
  </si>
  <si>
    <t xml:space="preserve">M</t>
  </si>
  <si>
    <t xml:space="preserve">10364100</t>
  </si>
  <si>
    <t xml:space="preserve">zemina pro terénní úpravy - tříděná</t>
  </si>
  <si>
    <t xml:space="preserve">t</t>
  </si>
  <si>
    <t xml:space="preserve">-107471068</t>
  </si>
  <si>
    <t xml:space="preserve">19*1,6</t>
  </si>
  <si>
    <t xml:space="preserve">11</t>
  </si>
  <si>
    <t xml:space="preserve">181411131</t>
  </si>
  <si>
    <t xml:space="preserve">Založení parkového trávníku výsevem plochy do 1000 m2 v rovině a ve svahu do 1:5</t>
  </si>
  <si>
    <t xml:space="preserve">1941771624</t>
  </si>
  <si>
    <t xml:space="preserve">12</t>
  </si>
  <si>
    <t xml:space="preserve">00572410</t>
  </si>
  <si>
    <t xml:space="preserve">osivo směs travní parková</t>
  </si>
  <si>
    <t xml:space="preserve">kg</t>
  </si>
  <si>
    <t xml:space="preserve">161598151</t>
  </si>
  <si>
    <t xml:space="preserve">190*0,015 'Přepočtené koeficientem množství</t>
  </si>
  <si>
    <t xml:space="preserve">13</t>
  </si>
  <si>
    <t xml:space="preserve">181951112</t>
  </si>
  <si>
    <t xml:space="preserve">Úprava pláně v hornině třídy těžitelnosti I, skupiny 1 až 3 se zhutněním strojně</t>
  </si>
  <si>
    <t xml:space="preserve">-699894792</t>
  </si>
  <si>
    <t xml:space="preserve">883,1+190,15*0,5</t>
  </si>
  <si>
    <t xml:space="preserve">Komunikace pozemní</t>
  </si>
  <si>
    <t xml:space="preserve">14</t>
  </si>
  <si>
    <t xml:space="preserve">564851111</t>
  </si>
  <si>
    <t xml:space="preserve">Podklad ze štěrkodrtě ŠD tl 150 mm</t>
  </si>
  <si>
    <t xml:space="preserve">-2023943819</t>
  </si>
  <si>
    <t xml:space="preserve">565145101</t>
  </si>
  <si>
    <t xml:space="preserve">Asfaltový beton vrstva podkladní ACP 16 (obalované kamenivo OKS) tl 60 mm š do 1,5 m</t>
  </si>
  <si>
    <t xml:space="preserve">-1772084407</t>
  </si>
  <si>
    <t xml:space="preserve">16</t>
  </si>
  <si>
    <t xml:space="preserve">578142115</t>
  </si>
  <si>
    <t xml:space="preserve">Litý asfalt MA 8 (LAJ) tl 40 mm š do 3 m z nemodifikovaného asfaltu</t>
  </si>
  <si>
    <t xml:space="preserve">1558932527</t>
  </si>
  <si>
    <t xml:space="preserve">883,1-7,2</t>
  </si>
  <si>
    <t xml:space="preserve">17</t>
  </si>
  <si>
    <t xml:space="preserve">578143113</t>
  </si>
  <si>
    <t xml:space="preserve">Litý asfalt MA 11 (LAS) tl 40 mm š do 3 m z nemodifikovaného asfaltu</t>
  </si>
  <si>
    <t xml:space="preserve">2004736605</t>
  </si>
  <si>
    <t xml:space="preserve">18</t>
  </si>
  <si>
    <t xml:space="preserve">578901113</t>
  </si>
  <si>
    <t xml:space="preserve">Zdrsňovací posyp litého asfaltu v množství 8 kg/m2</t>
  </si>
  <si>
    <t xml:space="preserve">2128903953</t>
  </si>
  <si>
    <t xml:space="preserve">19</t>
  </si>
  <si>
    <t xml:space="preserve">578901114</t>
  </si>
  <si>
    <t xml:space="preserve">Zdrsňovací posyp litého asfaltu v množství 10 kg/m2</t>
  </si>
  <si>
    <t xml:space="preserve">-48569141</t>
  </si>
  <si>
    <t xml:space="preserve">20</t>
  </si>
  <si>
    <t xml:space="preserve">596211110</t>
  </si>
  <si>
    <t xml:space="preserve">Kladení zámkové dlažby komunikací pro pěší tl 60 mm skupiny A pl do 50 m2</t>
  </si>
  <si>
    <t xml:space="preserve">1350700790</t>
  </si>
  <si>
    <t xml:space="preserve">59245006</t>
  </si>
  <si>
    <t xml:space="preserve">dlažba tvar obdélník betonová pro nevidomé 200x100x60mm barevná</t>
  </si>
  <si>
    <t xml:space="preserve">-1269551726</t>
  </si>
  <si>
    <t xml:space="preserve">Trubní vedení</t>
  </si>
  <si>
    <t xml:space="preserve">22</t>
  </si>
  <si>
    <t xml:space="preserve">899102211</t>
  </si>
  <si>
    <t xml:space="preserve">Demontáž poklopů litinových nebo ocelových včetně rámů hmotnosti přes 50 do 100 kg</t>
  </si>
  <si>
    <t xml:space="preserve">kus</t>
  </si>
  <si>
    <t xml:space="preserve">963712248</t>
  </si>
  <si>
    <t xml:space="preserve">23</t>
  </si>
  <si>
    <t xml:space="preserve">899202211</t>
  </si>
  <si>
    <t xml:space="preserve">Demontáž mříží litinových včetně rámů hmotnosti přes 50 do 100 kg</t>
  </si>
  <si>
    <t xml:space="preserve">-164558015</t>
  </si>
  <si>
    <t xml:space="preserve">24</t>
  </si>
  <si>
    <t xml:space="preserve">899231111</t>
  </si>
  <si>
    <t xml:space="preserve">Výšková úprava uličního vstupu nebo vpusti do 200 mm zvýšením mříže</t>
  </si>
  <si>
    <t xml:space="preserve">-2083356149</t>
  </si>
  <si>
    <t xml:space="preserve">25</t>
  </si>
  <si>
    <t xml:space="preserve">899331111</t>
  </si>
  <si>
    <t xml:space="preserve">Výšková úprava uličního vstupu nebo vpusti do 200 mm zvýšením poklopu</t>
  </si>
  <si>
    <t xml:space="preserve">-1201007060</t>
  </si>
  <si>
    <t xml:space="preserve">26</t>
  </si>
  <si>
    <t xml:space="preserve">899431111</t>
  </si>
  <si>
    <t xml:space="preserve">Výšková úprava uličního vstupu nebo vpusti do 200 mm zvýšením krycího hrnce, šoupěte nebo hydrantu</t>
  </si>
  <si>
    <t xml:space="preserve">-55219219</t>
  </si>
  <si>
    <t xml:space="preserve">27</t>
  </si>
  <si>
    <t xml:space="preserve">42291352</t>
  </si>
  <si>
    <t xml:space="preserve">poklop litinový šoupátkový pro zemní soupravy osazení do terénu a do vozovky</t>
  </si>
  <si>
    <t xml:space="preserve">-1653475111</t>
  </si>
  <si>
    <t xml:space="preserve"> Ostatní konstrukce a práce, bourání</t>
  </si>
  <si>
    <t xml:space="preserve">28</t>
  </si>
  <si>
    <t xml:space="preserve">914511111</t>
  </si>
  <si>
    <t xml:space="preserve">Montáž sloupku dopravních značek délky do 3,5 m s betonovým základem</t>
  </si>
  <si>
    <t xml:space="preserve">718862810</t>
  </si>
  <si>
    <t xml:space="preserve">29</t>
  </si>
  <si>
    <t xml:space="preserve">916231213</t>
  </si>
  <si>
    <t xml:space="preserve">Osazení chodníkového obrubníku betonového stojatého s boční opěrou do lože z betonu prostého</t>
  </si>
  <si>
    <t xml:space="preserve">-1953624922</t>
  </si>
  <si>
    <t xml:space="preserve">30</t>
  </si>
  <si>
    <t xml:space="preserve">59217001</t>
  </si>
  <si>
    <t xml:space="preserve">obrubník betonový zahradní 1000x50x250mm</t>
  </si>
  <si>
    <t xml:space="preserve">191469428</t>
  </si>
  <si>
    <t xml:space="preserve">31</t>
  </si>
  <si>
    <t xml:space="preserve">916241213</t>
  </si>
  <si>
    <t xml:space="preserve">Osazení obrubníku kamenného stojatého s boční opěrou do lože z betonu prostého</t>
  </si>
  <si>
    <t xml:space="preserve">-1882229424</t>
  </si>
  <si>
    <t xml:space="preserve">32</t>
  </si>
  <si>
    <t xml:space="preserve">58380001</t>
  </si>
  <si>
    <t xml:space="preserve">krajník kamenný žulový silniční 130x200x300-800mm - ze skladu TSK hl. m. Prahy</t>
  </si>
  <si>
    <t xml:space="preserve">1936663312</t>
  </si>
  <si>
    <t xml:space="preserve">33</t>
  </si>
  <si>
    <t xml:space="preserve">916991121</t>
  </si>
  <si>
    <t xml:space="preserve">Lože pod obrubníky, krajníky nebo obruby z dlažebních kostek z betonu prostého</t>
  </si>
  <si>
    <t xml:space="preserve">1696720112</t>
  </si>
  <si>
    <t xml:space="preserve">380*0,07+380,3*0,07</t>
  </si>
  <si>
    <t xml:space="preserve">34</t>
  </si>
  <si>
    <t xml:space="preserve">919732211</t>
  </si>
  <si>
    <t xml:space="preserve">Styčná spára napojení nového živičného povrchu na stávající za tepla š 15 mm hl 25 mm s prořezáním</t>
  </si>
  <si>
    <t xml:space="preserve">-430807713</t>
  </si>
  <si>
    <t xml:space="preserve">35</t>
  </si>
  <si>
    <t xml:space="preserve">919735111</t>
  </si>
  <si>
    <t xml:space="preserve">Řezání stávajícího živičného krytu hl do 50 mm</t>
  </si>
  <si>
    <t xml:space="preserve">-43440557</t>
  </si>
  <si>
    <t xml:space="preserve">381,3+2+3</t>
  </si>
  <si>
    <t xml:space="preserve">36</t>
  </si>
  <si>
    <t xml:space="preserve">919735112</t>
  </si>
  <si>
    <t xml:space="preserve">Řezání stávajícího živičného krytu hl do 100 mm</t>
  </si>
  <si>
    <t xml:space="preserve">-1628160598</t>
  </si>
  <si>
    <t xml:space="preserve">37</t>
  </si>
  <si>
    <t xml:space="preserve">919735122</t>
  </si>
  <si>
    <t xml:space="preserve">Řezání stávajícího betonového krytu hl do 100 mm</t>
  </si>
  <si>
    <t xml:space="preserve">1746325719</t>
  </si>
  <si>
    <t xml:space="preserve">38</t>
  </si>
  <si>
    <t xml:space="preserve">979024443</t>
  </si>
  <si>
    <t xml:space="preserve">Očištění vybouraných obrubníků a krajníků silničních</t>
  </si>
  <si>
    <t xml:space="preserve">264261147</t>
  </si>
  <si>
    <t xml:space="preserve">997</t>
  </si>
  <si>
    <t xml:space="preserve">Přesun sutě</t>
  </si>
  <si>
    <t xml:space="preserve">39</t>
  </si>
  <si>
    <t xml:space="preserve">997211511</t>
  </si>
  <si>
    <t xml:space="preserve">Vodorovná doprava suti po suchu na vzdálenost do 1 km</t>
  </si>
  <si>
    <t xml:space="preserve">-100450063</t>
  </si>
  <si>
    <t xml:space="preserve">236,115 "asfalt</t>
  </si>
  <si>
    <t xml:space="preserve">227,144 "beton</t>
  </si>
  <si>
    <t xml:space="preserve">150,127+38,95 "kámen</t>
  </si>
  <si>
    <t xml:space="preserve">Součet</t>
  </si>
  <si>
    <t xml:space="preserve">40</t>
  </si>
  <si>
    <t xml:space="preserve">997211519</t>
  </si>
  <si>
    <t xml:space="preserve">Příplatek ZKD 1 km u vodorovné dopravy suti (24x)</t>
  </si>
  <si>
    <t xml:space="preserve">707684017</t>
  </si>
  <si>
    <t xml:space="preserve">652,336*24</t>
  </si>
  <si>
    <t xml:space="preserve">41</t>
  </si>
  <si>
    <t xml:space="preserve">997013601</t>
  </si>
  <si>
    <t xml:space="preserve">Poplatek za uložení na skládce (skládkovné) stavebního odpadu betonového kód odpadu 17 01 01</t>
  </si>
  <si>
    <t xml:space="preserve">1226483998</t>
  </si>
  <si>
    <t xml:space="preserve">42</t>
  </si>
  <si>
    <t xml:space="preserve">997013645</t>
  </si>
  <si>
    <t xml:space="preserve">Poplatek za uložení na skládce (skládkovné) odpadu asfaltového bez dehtu kód odpadu 17 03 02</t>
  </si>
  <si>
    <t xml:space="preserve">-1769831331</t>
  </si>
  <si>
    <t xml:space="preserve">43</t>
  </si>
  <si>
    <t xml:space="preserve">997013655</t>
  </si>
  <si>
    <t xml:space="preserve">Poplatek za uložení na skládce (skládkovné) zeminy a kamení kód odpadu 17 05 04</t>
  </si>
  <si>
    <t xml:space="preserve">1085046498</t>
  </si>
  <si>
    <t xml:space="preserve">19*1,6 "zemina</t>
  </si>
  <si>
    <t xml:space="preserve">998</t>
  </si>
  <si>
    <t xml:space="preserve">Přesun hmot</t>
  </si>
  <si>
    <t xml:space="preserve">44</t>
  </si>
  <si>
    <t xml:space="preserve">998225111</t>
  </si>
  <si>
    <t xml:space="preserve">Přesun hmot pro pozemní komunikace s krytem z kamene, monolitickým betonovým nebo živičným</t>
  </si>
  <si>
    <t xml:space="preserve">1751038146</t>
  </si>
  <si>
    <t xml:space="preserve">45</t>
  </si>
  <si>
    <t xml:space="preserve">998225191</t>
  </si>
  <si>
    <t xml:space="preserve">Příplatek k přesunu hmot pro pozemní komunikace s krytem z kamene, živičným, betonovým do 1000 m</t>
  </si>
  <si>
    <t xml:space="preserve">-1629257074</t>
  </si>
  <si>
    <t xml:space="preserve">46</t>
  </si>
  <si>
    <t xml:space="preserve">998225195</t>
  </si>
  <si>
    <t xml:space="preserve">Příplatek k přesunu hmot pro pozemní komunikace s krytem z kamene, živičným, betonovým ZKD 5000 m (5x)</t>
  </si>
  <si>
    <t xml:space="preserve">-164795761</t>
  </si>
  <si>
    <t xml:space="preserve">294,271*5 'Přepočtené koeficientem množství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7</t>
  </si>
  <si>
    <t xml:space="preserve">012303000</t>
  </si>
  <si>
    <t xml:space="preserve">Geodetické práce po výstavbě - zaměření skutečného provedení stavby, vč. odevzdání na IPR Praha</t>
  </si>
  <si>
    <t xml:space="preserve">kpl</t>
  </si>
  <si>
    <t xml:space="preserve">1024</t>
  </si>
  <si>
    <t xml:space="preserve">-1578866106</t>
  </si>
  <si>
    <t xml:space="preserve">VRN3</t>
  </si>
  <si>
    <t xml:space="preserve">Zařízení staveniště</t>
  </si>
  <si>
    <t xml:space="preserve">48</t>
  </si>
  <si>
    <t xml:space="preserve">030001000</t>
  </si>
  <si>
    <t xml:space="preserve">568170917</t>
  </si>
  <si>
    <t xml:space="preserve">VRN6</t>
  </si>
  <si>
    <t xml:space="preserve">Územní vlivy</t>
  </si>
  <si>
    <t xml:space="preserve">49</t>
  </si>
  <si>
    <t xml:space="preserve">060001000</t>
  </si>
  <si>
    <t xml:space="preserve">1133263633</t>
  </si>
  <si>
    <t xml:space="preserve">VRN7</t>
  </si>
  <si>
    <t xml:space="preserve">Provozní vlivy</t>
  </si>
  <si>
    <t xml:space="preserve">50</t>
  </si>
  <si>
    <t xml:space="preserve">070001000</t>
  </si>
  <si>
    <t xml:space="preserve">1161037759</t>
  </si>
  <si>
    <t xml:space="preserve">2 - Brdlíkova II</t>
  </si>
  <si>
    <t xml:space="preserve">30424516</t>
  </si>
  <si>
    <t xml:space="preserve">486,8+10+20</t>
  </si>
  <si>
    <t xml:space="preserve">1400482334</t>
  </si>
  <si>
    <t xml:space="preserve">401+10+20</t>
  </si>
  <si>
    <t xml:space="preserve">-1921282115</t>
  </si>
  <si>
    <t xml:space="preserve">2145855013</t>
  </si>
  <si>
    <t xml:space="preserve">172,6+12</t>
  </si>
  <si>
    <t xml:space="preserve">1161131849</t>
  </si>
  <si>
    <t xml:space="preserve">172+6+4</t>
  </si>
  <si>
    <t xml:space="preserve">-1487700748</t>
  </si>
  <si>
    <t xml:space="preserve">(86+5)*0,1</t>
  </si>
  <si>
    <t xml:space="preserve">1252388222</t>
  </si>
  <si>
    <t xml:space="preserve">9,1 "odvoz</t>
  </si>
  <si>
    <t xml:space="preserve">73410783</t>
  </si>
  <si>
    <t xml:space="preserve">9,1*15</t>
  </si>
  <si>
    <t xml:space="preserve">-889351264</t>
  </si>
  <si>
    <t xml:space="preserve">86+5</t>
  </si>
  <si>
    <t xml:space="preserve">1712867259</t>
  </si>
  <si>
    <t xml:space="preserve">9,1*1,6</t>
  </si>
  <si>
    <t xml:space="preserve">-583694083</t>
  </si>
  <si>
    <t xml:space="preserve">-1540308945</t>
  </si>
  <si>
    <t xml:space="preserve">91*0,015 'Přepočtené koeficientem množství</t>
  </si>
  <si>
    <t xml:space="preserve">666707427</t>
  </si>
  <si>
    <t xml:space="preserve">401+85,8*0,5</t>
  </si>
  <si>
    <t xml:space="preserve">313353576</t>
  </si>
  <si>
    <t xml:space="preserve">401+20+10</t>
  </si>
  <si>
    <t xml:space="preserve">-916771704</t>
  </si>
  <si>
    <t xml:space="preserve">401+10+20+85,8*0,5</t>
  </si>
  <si>
    <t xml:space="preserve">1325723941</t>
  </si>
  <si>
    <t xml:space="preserve">431-24</t>
  </si>
  <si>
    <t xml:space="preserve">413094503</t>
  </si>
  <si>
    <t xml:space="preserve">-1347504163</t>
  </si>
  <si>
    <t xml:space="preserve">1890221831</t>
  </si>
  <si>
    <t xml:space="preserve">-725665617</t>
  </si>
  <si>
    <t xml:space="preserve">-740609725</t>
  </si>
  <si>
    <t xml:space="preserve">-1232871403</t>
  </si>
  <si>
    <t xml:space="preserve">380911908</t>
  </si>
  <si>
    <t xml:space="preserve">333788407</t>
  </si>
  <si>
    <t xml:space="preserve">896579602</t>
  </si>
  <si>
    <t xml:space="preserve">-1551307123</t>
  </si>
  <si>
    <t xml:space="preserve">-1822729843</t>
  </si>
  <si>
    <t xml:space="preserve">-5426745</t>
  </si>
  <si>
    <t xml:space="preserve">5+2+1</t>
  </si>
  <si>
    <t xml:space="preserve">-1937090044</t>
  </si>
  <si>
    <t xml:space="preserve">541925200</t>
  </si>
  <si>
    <t xml:space="preserve">-1833440120</t>
  </si>
  <si>
    <t xml:space="preserve">-1951046208</t>
  </si>
  <si>
    <t xml:space="preserve">34+6</t>
  </si>
  <si>
    <t xml:space="preserve">1188223313</t>
  </si>
  <si>
    <t xml:space="preserve">182*0,07+184*0,07</t>
  </si>
  <si>
    <t xml:space="preserve">1030734762</t>
  </si>
  <si>
    <t xml:space="preserve">172,6+14</t>
  </si>
  <si>
    <t xml:space="preserve">-1790660180</t>
  </si>
  <si>
    <t xml:space="preserve">172,6+3+3+2+2+3+5+14</t>
  </si>
  <si>
    <t xml:space="preserve">-526015530</t>
  </si>
  <si>
    <t xml:space="preserve">1834950023</t>
  </si>
  <si>
    <t xml:space="preserve">-1688570259</t>
  </si>
  <si>
    <t xml:space="preserve">1802156196</t>
  </si>
  <si>
    <t xml:space="preserve">113,696 "asfalt</t>
  </si>
  <si>
    <t xml:space="preserve">110,720 "beton</t>
  </si>
  <si>
    <t xml:space="preserve">73,270+8,2 "kámen</t>
  </si>
  <si>
    <t xml:space="preserve">2030701837</t>
  </si>
  <si>
    <t xml:space="preserve">305,886*24</t>
  </si>
  <si>
    <t xml:space="preserve">-1968457136</t>
  </si>
  <si>
    <t xml:space="preserve">1324113379</t>
  </si>
  <si>
    <t xml:space="preserve">433378188</t>
  </si>
  <si>
    <t xml:space="preserve">9,1*1,6 "zemina</t>
  </si>
  <si>
    <t xml:space="preserve">1304562568</t>
  </si>
  <si>
    <t xml:space="preserve">1735964243</t>
  </si>
  <si>
    <t xml:space="preserve">409515356</t>
  </si>
  <si>
    <t xml:space="preserve">145,579*5 'Přepočtené koeficientem množství</t>
  </si>
  <si>
    <t xml:space="preserve">1469455787</t>
  </si>
  <si>
    <t xml:space="preserve">-278838173</t>
  </si>
  <si>
    <t xml:space="preserve">-1957715890</t>
  </si>
  <si>
    <t xml:space="preserve">-2389734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s">
        <v>25</v>
      </c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 t="s">
        <v>28</v>
      </c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9</v>
      </c>
      <c r="AK13" s="15" t="s">
        <v>24</v>
      </c>
      <c r="AN13" s="18" t="s">
        <v>30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30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s">
        <v>32</v>
      </c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3</v>
      </c>
      <c r="AK17" s="15" t="s">
        <v>27</v>
      </c>
      <c r="AN17" s="16" t="s">
        <v>34</v>
      </c>
      <c r="AR17" s="6"/>
      <c r="BE17" s="12"/>
      <c r="BS17" s="3" t="s">
        <v>2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5</v>
      </c>
      <c r="AK19" s="15" t="s">
        <v>24</v>
      </c>
      <c r="AN19" s="16" t="s">
        <v>32</v>
      </c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7</v>
      </c>
      <c r="AN20" s="16" t="s">
        <v>34</v>
      </c>
      <c r="AR20" s="6"/>
      <c r="BE20" s="12"/>
      <c r="BS20" s="3" t="s">
        <v>36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7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9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40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1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2</v>
      </c>
      <c r="F29" s="15" t="s">
        <v>43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4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5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6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7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8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9</v>
      </c>
      <c r="U35" s="35"/>
      <c r="V35" s="35"/>
      <c r="W35" s="35"/>
      <c r="X35" s="37" t="s">
        <v>50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51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2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3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4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3</v>
      </c>
      <c r="AI60" s="25"/>
      <c r="AJ60" s="25"/>
      <c r="AK60" s="25"/>
      <c r="AL60" s="25"/>
      <c r="AM60" s="42" t="s">
        <v>54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5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6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3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4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3</v>
      </c>
      <c r="AI75" s="25"/>
      <c r="AJ75" s="25"/>
      <c r="AK75" s="25"/>
      <c r="AL75" s="25"/>
      <c r="AM75" s="42" t="s">
        <v>54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56-2020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Chodníkový program P5 - oblast Brdlíko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ul. Brdlíkov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4. 9. 2020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Č Praha 5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1</v>
      </c>
      <c r="AJ89" s="22"/>
      <c r="AK89" s="22"/>
      <c r="AL89" s="22"/>
      <c r="AM89" s="56" t="str">
        <f aca="false">IF(E17="","",E17)</f>
        <v>Sinpps s.r.o</v>
      </c>
      <c r="AN89" s="56"/>
      <c r="AO89" s="56"/>
      <c r="AP89" s="56"/>
      <c r="AQ89" s="22"/>
      <c r="AR89" s="23"/>
      <c r="AS89" s="57" t="s">
        <v>58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9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5</v>
      </c>
      <c r="AJ90" s="22"/>
      <c r="AK90" s="22"/>
      <c r="AL90" s="22"/>
      <c r="AM90" s="56" t="str">
        <f aca="false">IF(E20="","",E20)</f>
        <v>Sinpps s.r.o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9</v>
      </c>
      <c r="D92" s="62"/>
      <c r="E92" s="62"/>
      <c r="F92" s="62"/>
      <c r="G92" s="62"/>
      <c r="H92" s="63"/>
      <c r="I92" s="64" t="s">
        <v>60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61</v>
      </c>
      <c r="AH92" s="65"/>
      <c r="AI92" s="65"/>
      <c r="AJ92" s="65"/>
      <c r="AK92" s="65"/>
      <c r="AL92" s="65"/>
      <c r="AM92" s="65"/>
      <c r="AN92" s="66" t="s">
        <v>62</v>
      </c>
      <c r="AO92" s="66"/>
      <c r="AP92" s="66"/>
      <c r="AQ92" s="67" t="s">
        <v>63</v>
      </c>
      <c r="AR92" s="23"/>
      <c r="AS92" s="68" t="s">
        <v>64</v>
      </c>
      <c r="AT92" s="69" t="s">
        <v>65</v>
      </c>
      <c r="AU92" s="69" t="s">
        <v>66</v>
      </c>
      <c r="AV92" s="69" t="s">
        <v>67</v>
      </c>
      <c r="AW92" s="69" t="s">
        <v>68</v>
      </c>
      <c r="AX92" s="69" t="s">
        <v>69</v>
      </c>
      <c r="AY92" s="69" t="s">
        <v>70</v>
      </c>
      <c r="AZ92" s="69" t="s">
        <v>71</v>
      </c>
      <c r="BA92" s="69" t="s">
        <v>72</v>
      </c>
      <c r="BB92" s="69" t="s">
        <v>73</v>
      </c>
      <c r="BC92" s="69" t="s">
        <v>74</v>
      </c>
      <c r="BD92" s="70" t="s">
        <v>75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6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6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6),2)</f>
        <v>0</v>
      </c>
      <c r="AT94" s="82" t="n">
        <f aca="false">ROUND(SUM(AV94:AW94),2)</f>
        <v>0</v>
      </c>
      <c r="AU94" s="83" t="n">
        <f aca="false">ROUND(SUM(AU95:AU96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6),2)</f>
        <v>0</v>
      </c>
      <c r="BA94" s="82" t="n">
        <f aca="false">ROUND(SUM(BA95:BA96),2)</f>
        <v>0</v>
      </c>
      <c r="BB94" s="82" t="n">
        <f aca="false">ROUND(SUM(BB95:BB96),2)</f>
        <v>0</v>
      </c>
      <c r="BC94" s="82" t="n">
        <f aca="false">ROUND(SUM(BC95:BC96),2)</f>
        <v>0</v>
      </c>
      <c r="BD94" s="84" t="n">
        <f aca="false">ROUND(SUM(BD95:BD96),2)</f>
        <v>0</v>
      </c>
      <c r="BS94" s="85" t="s">
        <v>77</v>
      </c>
      <c r="BT94" s="85" t="s">
        <v>78</v>
      </c>
      <c r="BU94" s="86" t="s">
        <v>79</v>
      </c>
      <c r="BV94" s="85" t="s">
        <v>80</v>
      </c>
      <c r="BW94" s="85" t="s">
        <v>3</v>
      </c>
      <c r="BX94" s="85" t="s">
        <v>81</v>
      </c>
      <c r="CL94" s="85"/>
    </row>
    <row r="95" s="98" customFormat="true" ht="16.5" hidden="false" customHeight="true" outlineLevel="0" collapsed="false">
      <c r="A95" s="87" t="s">
        <v>82</v>
      </c>
      <c r="B95" s="88"/>
      <c r="C95" s="89"/>
      <c r="D95" s="90" t="s">
        <v>83</v>
      </c>
      <c r="E95" s="90"/>
      <c r="F95" s="90"/>
      <c r="G95" s="90"/>
      <c r="H95" s="90"/>
      <c r="I95" s="91"/>
      <c r="J95" s="90" t="s">
        <v>84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Brdlíkova I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5</v>
      </c>
      <c r="AR95" s="88"/>
      <c r="AS95" s="94" t="n">
        <v>0</v>
      </c>
      <c r="AT95" s="95" t="n">
        <f aca="false">ROUND(SUM(AV95:AW95),2)</f>
        <v>0</v>
      </c>
      <c r="AU95" s="96" t="n">
        <f aca="false">'1 - Brdlíkova I'!P128</f>
        <v>0</v>
      </c>
      <c r="AV95" s="95" t="n">
        <f aca="false">'1 - Brdlíkova I'!J33</f>
        <v>0</v>
      </c>
      <c r="AW95" s="95" t="n">
        <f aca="false">'1 - Brdlíkova I'!J34</f>
        <v>0</v>
      </c>
      <c r="AX95" s="95" t="n">
        <f aca="false">'1 - Brdlíkova I'!J35</f>
        <v>0</v>
      </c>
      <c r="AY95" s="95" t="n">
        <f aca="false">'1 - Brdlíkova I'!J36</f>
        <v>0</v>
      </c>
      <c r="AZ95" s="95" t="n">
        <f aca="false">'1 - Brdlíkova I'!F33</f>
        <v>0</v>
      </c>
      <c r="BA95" s="95" t="n">
        <f aca="false">'1 - Brdlíkova I'!F34</f>
        <v>0</v>
      </c>
      <c r="BB95" s="95" t="n">
        <f aca="false">'1 - Brdlíkova I'!F35</f>
        <v>0</v>
      </c>
      <c r="BC95" s="95" t="n">
        <f aca="false">'1 - Brdlíkova I'!F36</f>
        <v>0</v>
      </c>
      <c r="BD95" s="97" t="n">
        <f aca="false">'1 - Brdlíkova I'!F37</f>
        <v>0</v>
      </c>
      <c r="BT95" s="99" t="s">
        <v>83</v>
      </c>
      <c r="BV95" s="99" t="s">
        <v>80</v>
      </c>
      <c r="BW95" s="99" t="s">
        <v>86</v>
      </c>
      <c r="BX95" s="99" t="s">
        <v>3</v>
      </c>
      <c r="CL95" s="99"/>
      <c r="CM95" s="99" t="s">
        <v>87</v>
      </c>
    </row>
    <row r="96" s="98" customFormat="true" ht="16.5" hidden="false" customHeight="true" outlineLevel="0" collapsed="false">
      <c r="A96" s="87" t="s">
        <v>82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 - Brdlíkova II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5</v>
      </c>
      <c r="AR96" s="88"/>
      <c r="AS96" s="100" t="n">
        <v>0</v>
      </c>
      <c r="AT96" s="101" t="n">
        <f aca="false">ROUND(SUM(AV96:AW96),2)</f>
        <v>0</v>
      </c>
      <c r="AU96" s="102" t="n">
        <f aca="false">'2 - Brdlíkova II'!P128</f>
        <v>0</v>
      </c>
      <c r="AV96" s="101" t="n">
        <f aca="false">'2 - Brdlíkova II'!J33</f>
        <v>0</v>
      </c>
      <c r="AW96" s="101" t="n">
        <f aca="false">'2 - Brdlíkova II'!J34</f>
        <v>0</v>
      </c>
      <c r="AX96" s="101" t="n">
        <f aca="false">'2 - Brdlíkova II'!J35</f>
        <v>0</v>
      </c>
      <c r="AY96" s="101" t="n">
        <f aca="false">'2 - Brdlíkova II'!J36</f>
        <v>0</v>
      </c>
      <c r="AZ96" s="101" t="n">
        <f aca="false">'2 - Brdlíkova II'!F33</f>
        <v>0</v>
      </c>
      <c r="BA96" s="101" t="n">
        <f aca="false">'2 - Brdlíkova II'!F34</f>
        <v>0</v>
      </c>
      <c r="BB96" s="101" t="n">
        <f aca="false">'2 - Brdlíkova II'!F35</f>
        <v>0</v>
      </c>
      <c r="BC96" s="101" t="n">
        <f aca="false">'2 - Brdlíkova II'!F36</f>
        <v>0</v>
      </c>
      <c r="BD96" s="103" t="n">
        <f aca="false">'2 - Brdlíkova II'!F37</f>
        <v>0</v>
      </c>
      <c r="BT96" s="99" t="s">
        <v>83</v>
      </c>
      <c r="BV96" s="99" t="s">
        <v>80</v>
      </c>
      <c r="BW96" s="99" t="s">
        <v>89</v>
      </c>
      <c r="BX96" s="99" t="s">
        <v>3</v>
      </c>
      <c r="CL96" s="99"/>
      <c r="CM96" s="99" t="s">
        <v>87</v>
      </c>
    </row>
    <row r="97" s="27" customFormat="true" ht="30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 - Brdlíkova I'!C2" display="/"/>
    <hyperlink ref="A96" location="'2 - Brdlíkova I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hodníkový program P5 - oblast Brdlík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2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4. 9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4</v>
      </c>
      <c r="J23" s="16" t="s">
        <v>3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7</v>
      </c>
      <c r="J24" s="16" t="s">
        <v>34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28:BE210)),  2)</f>
        <v>0</v>
      </c>
      <c r="G33" s="22"/>
      <c r="H33" s="22"/>
      <c r="I33" s="118" t="n">
        <v>0.21</v>
      </c>
      <c r="J33" s="117" t="n">
        <f aca="false">ROUND(((SUM(BE128:BE21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28:BF210)),  2)</f>
        <v>0</v>
      </c>
      <c r="G34" s="22"/>
      <c r="H34" s="22"/>
      <c r="I34" s="118" t="n">
        <v>0.15</v>
      </c>
      <c r="J34" s="117" t="n">
        <f aca="false">ROUND(((SUM(BF128:BF21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28:BG21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28:BH21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28:BI21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Chodníkový program P5 - oblast Brdlík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1 - Brdlíkova I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ul. Brdlíkova</v>
      </c>
      <c r="G89" s="22"/>
      <c r="H89" s="22"/>
      <c r="I89" s="15" t="s">
        <v>21</v>
      </c>
      <c r="J89" s="107" t="str">
        <f aca="false">IF(J12="","",J12)</f>
        <v>4. 9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Č Praha 5</v>
      </c>
      <c r="G91" s="22"/>
      <c r="H91" s="22"/>
      <c r="I91" s="15" t="s">
        <v>31</v>
      </c>
      <c r="J91" s="127" t="str">
        <f aca="false">E21</f>
        <v>Sinpps s.r.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5</v>
      </c>
      <c r="J92" s="127" t="str">
        <f aca="false">E24</f>
        <v>Sinpps s.r.o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95" hidden="true" customHeight="true" outlineLevel="0" collapsed="false">
      <c r="B97" s="132"/>
      <c r="D97" s="133" t="s">
        <v>98</v>
      </c>
      <c r="E97" s="134"/>
      <c r="F97" s="134"/>
      <c r="G97" s="134"/>
      <c r="H97" s="134"/>
      <c r="I97" s="134"/>
      <c r="J97" s="135" t="n">
        <f aca="false">J129</f>
        <v>0</v>
      </c>
      <c r="L97" s="132"/>
    </row>
    <row r="98" s="136" customFormat="true" ht="19.9" hidden="true" customHeight="true" outlineLevel="0" collapsed="false">
      <c r="B98" s="137"/>
      <c r="D98" s="138" t="s">
        <v>99</v>
      </c>
      <c r="E98" s="139"/>
      <c r="F98" s="139"/>
      <c r="G98" s="139"/>
      <c r="H98" s="139"/>
      <c r="I98" s="139"/>
      <c r="J98" s="140" t="n">
        <f aca="false">J130</f>
        <v>0</v>
      </c>
      <c r="L98" s="137"/>
    </row>
    <row r="99" s="136" customFormat="true" ht="19.9" hidden="true" customHeight="true" outlineLevel="0" collapsed="false">
      <c r="B99" s="137"/>
      <c r="D99" s="138" t="s">
        <v>100</v>
      </c>
      <c r="E99" s="139"/>
      <c r="F99" s="139"/>
      <c r="G99" s="139"/>
      <c r="H99" s="139"/>
      <c r="I99" s="139"/>
      <c r="J99" s="140" t="n">
        <f aca="false">J151</f>
        <v>0</v>
      </c>
      <c r="L99" s="137"/>
    </row>
    <row r="100" s="136" customFormat="true" ht="19.9" hidden="true" customHeight="true" outlineLevel="0" collapsed="false">
      <c r="B100" s="137"/>
      <c r="D100" s="138" t="s">
        <v>101</v>
      </c>
      <c r="E100" s="139"/>
      <c r="F100" s="139"/>
      <c r="G100" s="139"/>
      <c r="H100" s="139"/>
      <c r="I100" s="139"/>
      <c r="J100" s="140" t="n">
        <f aca="false">J162</f>
        <v>0</v>
      </c>
      <c r="L100" s="137"/>
    </row>
    <row r="101" s="136" customFormat="true" ht="19.9" hidden="true" customHeight="true" outlineLevel="0" collapsed="false">
      <c r="B101" s="137"/>
      <c r="D101" s="138" t="s">
        <v>102</v>
      </c>
      <c r="E101" s="139"/>
      <c r="F101" s="139"/>
      <c r="G101" s="139"/>
      <c r="H101" s="139"/>
      <c r="I101" s="139"/>
      <c r="J101" s="140" t="n">
        <f aca="false">J169</f>
        <v>0</v>
      </c>
      <c r="L101" s="137"/>
    </row>
    <row r="102" s="136" customFormat="true" ht="19.9" hidden="true" customHeight="true" outlineLevel="0" collapsed="false">
      <c r="B102" s="137"/>
      <c r="D102" s="138" t="s">
        <v>103</v>
      </c>
      <c r="E102" s="139"/>
      <c r="F102" s="139"/>
      <c r="G102" s="139"/>
      <c r="H102" s="139"/>
      <c r="I102" s="139"/>
      <c r="J102" s="140" t="n">
        <f aca="false">J183</f>
        <v>0</v>
      </c>
      <c r="L102" s="137"/>
    </row>
    <row r="103" s="136" customFormat="true" ht="19.9" hidden="true" customHeight="true" outlineLevel="0" collapsed="false">
      <c r="B103" s="137"/>
      <c r="D103" s="138" t="s">
        <v>104</v>
      </c>
      <c r="E103" s="139"/>
      <c r="F103" s="139"/>
      <c r="G103" s="139"/>
      <c r="H103" s="139"/>
      <c r="I103" s="139"/>
      <c r="J103" s="140" t="n">
        <f aca="false">J197</f>
        <v>0</v>
      </c>
      <c r="L103" s="137"/>
    </row>
    <row r="104" s="131" customFormat="true" ht="24.95" hidden="true" customHeight="true" outlineLevel="0" collapsed="false">
      <c r="B104" s="132"/>
      <c r="D104" s="133" t="s">
        <v>105</v>
      </c>
      <c r="E104" s="134"/>
      <c r="F104" s="134"/>
      <c r="G104" s="134"/>
      <c r="H104" s="134"/>
      <c r="I104" s="134"/>
      <c r="J104" s="135" t="n">
        <f aca="false">J202</f>
        <v>0</v>
      </c>
      <c r="L104" s="132"/>
    </row>
    <row r="105" s="136" customFormat="true" ht="19.9" hidden="true" customHeight="true" outlineLevel="0" collapsed="false">
      <c r="B105" s="137"/>
      <c r="D105" s="138" t="s">
        <v>106</v>
      </c>
      <c r="E105" s="139"/>
      <c r="F105" s="139"/>
      <c r="G105" s="139"/>
      <c r="H105" s="139"/>
      <c r="I105" s="139"/>
      <c r="J105" s="140" t="n">
        <f aca="false">J203</f>
        <v>0</v>
      </c>
      <c r="L105" s="137"/>
    </row>
    <row r="106" s="136" customFormat="true" ht="19.9" hidden="true" customHeight="true" outlineLevel="0" collapsed="false">
      <c r="B106" s="137"/>
      <c r="D106" s="138" t="s">
        <v>107</v>
      </c>
      <c r="E106" s="139"/>
      <c r="F106" s="139"/>
      <c r="G106" s="139"/>
      <c r="H106" s="139"/>
      <c r="I106" s="139"/>
      <c r="J106" s="140" t="n">
        <f aca="false">J205</f>
        <v>0</v>
      </c>
      <c r="L106" s="137"/>
    </row>
    <row r="107" s="136" customFormat="true" ht="19.9" hidden="true" customHeight="true" outlineLevel="0" collapsed="false">
      <c r="B107" s="137"/>
      <c r="D107" s="138" t="s">
        <v>108</v>
      </c>
      <c r="E107" s="139"/>
      <c r="F107" s="139"/>
      <c r="G107" s="139"/>
      <c r="H107" s="139"/>
      <c r="I107" s="139"/>
      <c r="J107" s="140" t="n">
        <f aca="false">J207</f>
        <v>0</v>
      </c>
      <c r="L107" s="137"/>
    </row>
    <row r="108" s="136" customFormat="true" ht="19.9" hidden="true" customHeight="true" outlineLevel="0" collapsed="false">
      <c r="B108" s="137"/>
      <c r="D108" s="138" t="s">
        <v>109</v>
      </c>
      <c r="E108" s="139"/>
      <c r="F108" s="139"/>
      <c r="G108" s="139"/>
      <c r="H108" s="139"/>
      <c r="I108" s="139"/>
      <c r="J108" s="140" t="n">
        <f aca="false">J209</f>
        <v>0</v>
      </c>
      <c r="L108" s="137"/>
    </row>
    <row r="109" s="27" customFormat="true" ht="21.85" hidden="tru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tru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10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5" t="str">
        <f aca="false">E7</f>
        <v>Chodníkový program P5 - oblast Brdlíkova</v>
      </c>
      <c r="F118" s="105"/>
      <c r="G118" s="105"/>
      <c r="H118" s="10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91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6" t="str">
        <f aca="false">E9</f>
        <v>1 - Brdlíkova I</v>
      </c>
      <c r="F120" s="106"/>
      <c r="G120" s="106"/>
      <c r="H120" s="10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ul. Brdlíkova</v>
      </c>
      <c r="G122" s="22"/>
      <c r="H122" s="22"/>
      <c r="I122" s="15" t="s">
        <v>21</v>
      </c>
      <c r="J122" s="107" t="str">
        <f aca="false">IF(J12="","",J12)</f>
        <v>4. 9. 2020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MČ Praha 5</v>
      </c>
      <c r="G124" s="22"/>
      <c r="H124" s="22"/>
      <c r="I124" s="15" t="s">
        <v>31</v>
      </c>
      <c r="J124" s="127" t="str">
        <f aca="false">E21</f>
        <v>Sinpps s.r.o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9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5</v>
      </c>
      <c r="J125" s="127" t="str">
        <f aca="false">E24</f>
        <v>Sinpps s.r.o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7" customFormat="true" ht="29.3" hidden="false" customHeight="true" outlineLevel="0" collapsed="false">
      <c r="A127" s="141"/>
      <c r="B127" s="142"/>
      <c r="C127" s="143" t="s">
        <v>111</v>
      </c>
      <c r="D127" s="144" t="s">
        <v>63</v>
      </c>
      <c r="E127" s="144" t="s">
        <v>59</v>
      </c>
      <c r="F127" s="144" t="s">
        <v>60</v>
      </c>
      <c r="G127" s="144" t="s">
        <v>112</v>
      </c>
      <c r="H127" s="144" t="s">
        <v>113</v>
      </c>
      <c r="I127" s="144" t="s">
        <v>114</v>
      </c>
      <c r="J127" s="144" t="s">
        <v>95</v>
      </c>
      <c r="K127" s="145" t="s">
        <v>115</v>
      </c>
      <c r="L127" s="146"/>
      <c r="M127" s="68"/>
      <c r="N127" s="69" t="s">
        <v>42</v>
      </c>
      <c r="O127" s="69" t="s">
        <v>116</v>
      </c>
      <c r="P127" s="69" t="s">
        <v>117</v>
      </c>
      <c r="Q127" s="69" t="s">
        <v>118</v>
      </c>
      <c r="R127" s="69" t="s">
        <v>119</v>
      </c>
      <c r="S127" s="69" t="s">
        <v>120</v>
      </c>
      <c r="T127" s="70" t="s">
        <v>121</v>
      </c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s="27" customFormat="true" ht="22.8" hidden="false" customHeight="true" outlineLevel="0" collapsed="false">
      <c r="A128" s="22"/>
      <c r="B128" s="23"/>
      <c r="C128" s="76" t="s">
        <v>122</v>
      </c>
      <c r="D128" s="22"/>
      <c r="E128" s="22"/>
      <c r="F128" s="22"/>
      <c r="G128" s="22"/>
      <c r="H128" s="22"/>
      <c r="I128" s="22"/>
      <c r="J128" s="148" t="n">
        <f aca="false">BK128</f>
        <v>0</v>
      </c>
      <c r="K128" s="22"/>
      <c r="L128" s="23"/>
      <c r="M128" s="71"/>
      <c r="N128" s="58"/>
      <c r="O128" s="72"/>
      <c r="P128" s="149" t="n">
        <f aca="false">P129+P202</f>
        <v>0</v>
      </c>
      <c r="Q128" s="72"/>
      <c r="R128" s="149" t="n">
        <f aca="false">R129+R202</f>
        <v>294.27072114</v>
      </c>
      <c r="S128" s="72"/>
      <c r="T128" s="150" t="n">
        <f aca="false">T129+T202</f>
        <v>691.9475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7</v>
      </c>
      <c r="AU128" s="3" t="s">
        <v>97</v>
      </c>
      <c r="BK128" s="151" t="n">
        <f aca="false">BK129+BK202</f>
        <v>0</v>
      </c>
    </row>
    <row r="129" s="152" customFormat="true" ht="25.9" hidden="false" customHeight="true" outlineLevel="0" collapsed="false">
      <c r="B129" s="153"/>
      <c r="D129" s="154" t="s">
        <v>77</v>
      </c>
      <c r="E129" s="155" t="s">
        <v>123</v>
      </c>
      <c r="F129" s="155" t="s">
        <v>124</v>
      </c>
      <c r="I129" s="156"/>
      <c r="J129" s="157" t="n">
        <f aca="false">BK129</f>
        <v>0</v>
      </c>
      <c r="L129" s="153"/>
      <c r="M129" s="158"/>
      <c r="N129" s="159"/>
      <c r="O129" s="159"/>
      <c r="P129" s="160" t="n">
        <f aca="false">P130+P151+P162+P169+P183+P197</f>
        <v>0</v>
      </c>
      <c r="Q129" s="159"/>
      <c r="R129" s="160" t="n">
        <f aca="false">R130+R151+R162+R169+R183+R197</f>
        <v>294.27072114</v>
      </c>
      <c r="S129" s="159"/>
      <c r="T129" s="161" t="n">
        <f aca="false">T130+T151+T162+T169+T183+T197</f>
        <v>691.9475</v>
      </c>
      <c r="AR129" s="154" t="s">
        <v>83</v>
      </c>
      <c r="AT129" s="162" t="s">
        <v>77</v>
      </c>
      <c r="AU129" s="162" t="s">
        <v>78</v>
      </c>
      <c r="AY129" s="154" t="s">
        <v>125</v>
      </c>
      <c r="BK129" s="163" t="n">
        <f aca="false">BK130+BK151+BK162+BK169+BK183+BK197</f>
        <v>0</v>
      </c>
    </row>
    <row r="130" s="152" customFormat="true" ht="22.8" hidden="false" customHeight="true" outlineLevel="0" collapsed="false">
      <c r="B130" s="153"/>
      <c r="D130" s="154" t="s">
        <v>77</v>
      </c>
      <c r="E130" s="164" t="s">
        <v>83</v>
      </c>
      <c r="F130" s="164" t="s">
        <v>126</v>
      </c>
      <c r="I130" s="156"/>
      <c r="J130" s="165" t="n">
        <f aca="false">BK130</f>
        <v>0</v>
      </c>
      <c r="L130" s="153"/>
      <c r="M130" s="158"/>
      <c r="N130" s="159"/>
      <c r="O130" s="159"/>
      <c r="P130" s="160" t="n">
        <f aca="false">SUM(P131:P150)</f>
        <v>0</v>
      </c>
      <c r="Q130" s="159"/>
      <c r="R130" s="160" t="n">
        <f aca="false">SUM(R131:R150)</f>
        <v>30.40285</v>
      </c>
      <c r="S130" s="159"/>
      <c r="T130" s="161" t="n">
        <f aca="false">SUM(T131:T150)</f>
        <v>691.3475</v>
      </c>
      <c r="AR130" s="154" t="s">
        <v>83</v>
      </c>
      <c r="AT130" s="162" t="s">
        <v>77</v>
      </c>
      <c r="AU130" s="162" t="s">
        <v>83</v>
      </c>
      <c r="AY130" s="154" t="s">
        <v>125</v>
      </c>
      <c r="BK130" s="163" t="n">
        <f aca="false">SUM(BK131:BK150)</f>
        <v>0</v>
      </c>
    </row>
    <row r="131" s="27" customFormat="true" ht="14.4" hidden="false" customHeight="true" outlineLevel="0" collapsed="false">
      <c r="A131" s="22"/>
      <c r="B131" s="166"/>
      <c r="C131" s="167" t="s">
        <v>83</v>
      </c>
      <c r="D131" s="167" t="s">
        <v>127</v>
      </c>
      <c r="E131" s="168" t="s">
        <v>128</v>
      </c>
      <c r="F131" s="169" t="s">
        <v>129</v>
      </c>
      <c r="G131" s="170" t="s">
        <v>130</v>
      </c>
      <c r="H131" s="171" t="n">
        <v>1073.25</v>
      </c>
      <c r="I131" s="172"/>
      <c r="J131" s="173" t="n">
        <f aca="false">ROUND(I131*H131,2)</f>
        <v>0</v>
      </c>
      <c r="K131" s="169" t="s">
        <v>131</v>
      </c>
      <c r="L131" s="23"/>
      <c r="M131" s="174"/>
      <c r="N131" s="175" t="s">
        <v>43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.22</v>
      </c>
      <c r="T131" s="177" t="n">
        <f aca="false">S131*H131</f>
        <v>236.115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32</v>
      </c>
      <c r="AT131" s="178" t="s">
        <v>127</v>
      </c>
      <c r="AU131" s="178" t="s">
        <v>87</v>
      </c>
      <c r="AY131" s="3" t="s">
        <v>12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32</v>
      </c>
      <c r="BM131" s="178" t="s">
        <v>133</v>
      </c>
    </row>
    <row r="132" s="180" customFormat="true" ht="12.8" hidden="false" customHeight="false" outlineLevel="0" collapsed="false">
      <c r="B132" s="181"/>
      <c r="D132" s="182" t="s">
        <v>134</v>
      </c>
      <c r="E132" s="183"/>
      <c r="F132" s="184" t="s">
        <v>135</v>
      </c>
      <c r="H132" s="185" t="n">
        <v>1073.25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34</v>
      </c>
      <c r="AU132" s="183" t="s">
        <v>87</v>
      </c>
      <c r="AV132" s="180" t="s">
        <v>87</v>
      </c>
      <c r="AW132" s="180" t="s">
        <v>36</v>
      </c>
      <c r="AX132" s="180" t="s">
        <v>83</v>
      </c>
      <c r="AY132" s="183" t="s">
        <v>125</v>
      </c>
    </row>
    <row r="133" s="27" customFormat="true" ht="14.4" hidden="false" customHeight="true" outlineLevel="0" collapsed="false">
      <c r="A133" s="22"/>
      <c r="B133" s="166"/>
      <c r="C133" s="167" t="s">
        <v>87</v>
      </c>
      <c r="D133" s="167" t="s">
        <v>127</v>
      </c>
      <c r="E133" s="168" t="s">
        <v>136</v>
      </c>
      <c r="F133" s="169" t="s">
        <v>137</v>
      </c>
      <c r="G133" s="170" t="s">
        <v>130</v>
      </c>
      <c r="H133" s="171" t="n">
        <v>883.1</v>
      </c>
      <c r="I133" s="172"/>
      <c r="J133" s="173" t="n">
        <f aca="false">ROUND(I133*H133,2)</f>
        <v>0</v>
      </c>
      <c r="K133" s="169" t="s">
        <v>131</v>
      </c>
      <c r="L133" s="23"/>
      <c r="M133" s="174"/>
      <c r="N133" s="175" t="s">
        <v>43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.24</v>
      </c>
      <c r="T133" s="177" t="n">
        <f aca="false">S133*H133</f>
        <v>211.944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32</v>
      </c>
      <c r="AT133" s="178" t="s">
        <v>127</v>
      </c>
      <c r="AU133" s="178" t="s">
        <v>87</v>
      </c>
      <c r="AY133" s="3" t="s">
        <v>12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32</v>
      </c>
      <c r="BM133" s="178" t="s">
        <v>138</v>
      </c>
    </row>
    <row r="134" s="27" customFormat="true" ht="14.4" hidden="false" customHeight="true" outlineLevel="0" collapsed="false">
      <c r="A134" s="22"/>
      <c r="B134" s="166"/>
      <c r="C134" s="167" t="s">
        <v>139</v>
      </c>
      <c r="D134" s="167" t="s">
        <v>127</v>
      </c>
      <c r="E134" s="168" t="s">
        <v>140</v>
      </c>
      <c r="F134" s="169" t="s">
        <v>141</v>
      </c>
      <c r="G134" s="170" t="s">
        <v>130</v>
      </c>
      <c r="H134" s="171" t="n">
        <v>883.1</v>
      </c>
      <c r="I134" s="172"/>
      <c r="J134" s="173" t="n">
        <f aca="false">ROUND(I134*H134,2)</f>
        <v>0</v>
      </c>
      <c r="K134" s="169" t="s">
        <v>131</v>
      </c>
      <c r="L134" s="23"/>
      <c r="M134" s="174"/>
      <c r="N134" s="175" t="s">
        <v>43</v>
      </c>
      <c r="O134" s="60"/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.17</v>
      </c>
      <c r="T134" s="177" t="n">
        <f aca="false">S134*H134</f>
        <v>150.127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8" t="s">
        <v>132</v>
      </c>
      <c r="AT134" s="178" t="s">
        <v>127</v>
      </c>
      <c r="AU134" s="178" t="s">
        <v>87</v>
      </c>
      <c r="AY134" s="3" t="s">
        <v>12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83</v>
      </c>
      <c r="BK134" s="179" t="n">
        <f aca="false">ROUND(I134*H134,2)</f>
        <v>0</v>
      </c>
      <c r="BL134" s="3" t="s">
        <v>132</v>
      </c>
      <c r="BM134" s="178" t="s">
        <v>142</v>
      </c>
    </row>
    <row r="135" s="27" customFormat="true" ht="14.4" hidden="false" customHeight="true" outlineLevel="0" collapsed="false">
      <c r="A135" s="22"/>
      <c r="B135" s="166"/>
      <c r="C135" s="167" t="s">
        <v>132</v>
      </c>
      <c r="D135" s="167" t="s">
        <v>127</v>
      </c>
      <c r="E135" s="168" t="s">
        <v>143</v>
      </c>
      <c r="F135" s="169" t="s">
        <v>144</v>
      </c>
      <c r="G135" s="170" t="s">
        <v>145</v>
      </c>
      <c r="H135" s="171" t="n">
        <v>380.3</v>
      </c>
      <c r="I135" s="172"/>
      <c r="J135" s="173" t="n">
        <f aca="false">ROUND(I135*H135,2)</f>
        <v>0</v>
      </c>
      <c r="K135" s="169" t="s">
        <v>131</v>
      </c>
      <c r="L135" s="23"/>
      <c r="M135" s="174"/>
      <c r="N135" s="175" t="s">
        <v>43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205</v>
      </c>
      <c r="T135" s="177" t="n">
        <f aca="false">S135*H135</f>
        <v>77.9615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32</v>
      </c>
      <c r="AT135" s="178" t="s">
        <v>127</v>
      </c>
      <c r="AU135" s="178" t="s">
        <v>87</v>
      </c>
      <c r="AY135" s="3" t="s">
        <v>12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32</v>
      </c>
      <c r="BM135" s="178" t="s">
        <v>146</v>
      </c>
    </row>
    <row r="136" s="27" customFormat="true" ht="14.4" hidden="false" customHeight="true" outlineLevel="0" collapsed="false">
      <c r="A136" s="22"/>
      <c r="B136" s="166"/>
      <c r="C136" s="167" t="s">
        <v>147</v>
      </c>
      <c r="D136" s="167" t="s">
        <v>127</v>
      </c>
      <c r="E136" s="168" t="s">
        <v>148</v>
      </c>
      <c r="F136" s="169" t="s">
        <v>149</v>
      </c>
      <c r="G136" s="170" t="s">
        <v>145</v>
      </c>
      <c r="H136" s="171" t="n">
        <v>380</v>
      </c>
      <c r="I136" s="172"/>
      <c r="J136" s="173" t="n">
        <f aca="false">ROUND(I136*H136,2)</f>
        <v>0</v>
      </c>
      <c r="K136" s="169" t="s">
        <v>131</v>
      </c>
      <c r="L136" s="23"/>
      <c r="M136" s="174"/>
      <c r="N136" s="175" t="s">
        <v>43</v>
      </c>
      <c r="O136" s="60"/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.04</v>
      </c>
      <c r="T136" s="177" t="n">
        <f aca="false">S136*H136</f>
        <v>15.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78" t="s">
        <v>132</v>
      </c>
      <c r="AT136" s="178" t="s">
        <v>127</v>
      </c>
      <c r="AU136" s="178" t="s">
        <v>87</v>
      </c>
      <c r="AY136" s="3" t="s">
        <v>12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83</v>
      </c>
      <c r="BK136" s="179" t="n">
        <f aca="false">ROUND(I136*H136,2)</f>
        <v>0</v>
      </c>
      <c r="BL136" s="3" t="s">
        <v>132</v>
      </c>
      <c r="BM136" s="178" t="s">
        <v>150</v>
      </c>
    </row>
    <row r="137" s="27" customFormat="true" ht="14.4" hidden="false" customHeight="true" outlineLevel="0" collapsed="false">
      <c r="A137" s="22"/>
      <c r="B137" s="166"/>
      <c r="C137" s="167" t="s">
        <v>151</v>
      </c>
      <c r="D137" s="167" t="s">
        <v>127</v>
      </c>
      <c r="E137" s="168" t="s">
        <v>152</v>
      </c>
      <c r="F137" s="169" t="s">
        <v>153</v>
      </c>
      <c r="G137" s="170" t="s">
        <v>154</v>
      </c>
      <c r="H137" s="171" t="n">
        <v>19</v>
      </c>
      <c r="I137" s="172"/>
      <c r="J137" s="173" t="n">
        <f aca="false">ROUND(I137*H137,2)</f>
        <v>0</v>
      </c>
      <c r="K137" s="169" t="s">
        <v>131</v>
      </c>
      <c r="L137" s="23"/>
      <c r="M137" s="174"/>
      <c r="N137" s="175" t="s">
        <v>43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32</v>
      </c>
      <c r="AT137" s="178" t="s">
        <v>127</v>
      </c>
      <c r="AU137" s="178" t="s">
        <v>87</v>
      </c>
      <c r="AY137" s="3" t="s">
        <v>12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132</v>
      </c>
      <c r="BM137" s="178" t="s">
        <v>155</v>
      </c>
    </row>
    <row r="138" s="180" customFormat="true" ht="12.8" hidden="false" customHeight="false" outlineLevel="0" collapsed="false">
      <c r="B138" s="181"/>
      <c r="D138" s="182" t="s">
        <v>134</v>
      </c>
      <c r="E138" s="183"/>
      <c r="F138" s="184" t="s">
        <v>156</v>
      </c>
      <c r="H138" s="185" t="n">
        <v>19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34</v>
      </c>
      <c r="AU138" s="183" t="s">
        <v>87</v>
      </c>
      <c r="AV138" s="180" t="s">
        <v>87</v>
      </c>
      <c r="AW138" s="180" t="s">
        <v>36</v>
      </c>
      <c r="AX138" s="180" t="s">
        <v>83</v>
      </c>
      <c r="AY138" s="183" t="s">
        <v>125</v>
      </c>
    </row>
    <row r="139" s="27" customFormat="true" ht="14.4" hidden="false" customHeight="true" outlineLevel="0" collapsed="false">
      <c r="A139" s="22"/>
      <c r="B139" s="166"/>
      <c r="C139" s="167" t="s">
        <v>157</v>
      </c>
      <c r="D139" s="167" t="s">
        <v>127</v>
      </c>
      <c r="E139" s="168" t="s">
        <v>158</v>
      </c>
      <c r="F139" s="169" t="s">
        <v>159</v>
      </c>
      <c r="G139" s="170" t="s">
        <v>154</v>
      </c>
      <c r="H139" s="171" t="n">
        <v>19</v>
      </c>
      <c r="I139" s="172"/>
      <c r="J139" s="173" t="n">
        <f aca="false">ROUND(I139*H139,2)</f>
        <v>0</v>
      </c>
      <c r="K139" s="169" t="s">
        <v>131</v>
      </c>
      <c r="L139" s="23"/>
      <c r="M139" s="174"/>
      <c r="N139" s="175" t="s">
        <v>43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32</v>
      </c>
      <c r="AT139" s="178" t="s">
        <v>127</v>
      </c>
      <c r="AU139" s="178" t="s">
        <v>87</v>
      </c>
      <c r="AY139" s="3" t="s">
        <v>12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32</v>
      </c>
      <c r="BM139" s="178" t="s">
        <v>160</v>
      </c>
    </row>
    <row r="140" s="180" customFormat="true" ht="12.8" hidden="false" customHeight="false" outlineLevel="0" collapsed="false">
      <c r="B140" s="181"/>
      <c r="D140" s="182" t="s">
        <v>134</v>
      </c>
      <c r="E140" s="183"/>
      <c r="F140" s="184" t="s">
        <v>161</v>
      </c>
      <c r="H140" s="185" t="n">
        <v>19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34</v>
      </c>
      <c r="AU140" s="183" t="s">
        <v>87</v>
      </c>
      <c r="AV140" s="180" t="s">
        <v>87</v>
      </c>
      <c r="AW140" s="180" t="s">
        <v>36</v>
      </c>
      <c r="AX140" s="180" t="s">
        <v>83</v>
      </c>
      <c r="AY140" s="183" t="s">
        <v>125</v>
      </c>
    </row>
    <row r="141" s="27" customFormat="true" ht="24.15" hidden="false" customHeight="true" outlineLevel="0" collapsed="false">
      <c r="A141" s="22"/>
      <c r="B141" s="166"/>
      <c r="C141" s="167" t="s">
        <v>162</v>
      </c>
      <c r="D141" s="167" t="s">
        <v>127</v>
      </c>
      <c r="E141" s="168" t="s">
        <v>163</v>
      </c>
      <c r="F141" s="169" t="s">
        <v>164</v>
      </c>
      <c r="G141" s="170" t="s">
        <v>154</v>
      </c>
      <c r="H141" s="171" t="n">
        <v>285</v>
      </c>
      <c r="I141" s="172"/>
      <c r="J141" s="173" t="n">
        <f aca="false">ROUND(I141*H141,2)</f>
        <v>0</v>
      </c>
      <c r="K141" s="169" t="s">
        <v>131</v>
      </c>
      <c r="L141" s="23"/>
      <c r="M141" s="174"/>
      <c r="N141" s="175" t="s">
        <v>43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32</v>
      </c>
      <c r="AT141" s="178" t="s">
        <v>127</v>
      </c>
      <c r="AU141" s="178" t="s">
        <v>87</v>
      </c>
      <c r="AY141" s="3" t="s">
        <v>12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32</v>
      </c>
      <c r="BM141" s="178" t="s">
        <v>165</v>
      </c>
    </row>
    <row r="142" s="180" customFormat="true" ht="12.8" hidden="false" customHeight="false" outlineLevel="0" collapsed="false">
      <c r="B142" s="181"/>
      <c r="D142" s="182" t="s">
        <v>134</v>
      </c>
      <c r="E142" s="183"/>
      <c r="F142" s="184" t="s">
        <v>166</v>
      </c>
      <c r="H142" s="185" t="n">
        <v>285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34</v>
      </c>
      <c r="AU142" s="183" t="s">
        <v>87</v>
      </c>
      <c r="AV142" s="180" t="s">
        <v>87</v>
      </c>
      <c r="AW142" s="180" t="s">
        <v>36</v>
      </c>
      <c r="AX142" s="180" t="s">
        <v>83</v>
      </c>
      <c r="AY142" s="183" t="s">
        <v>125</v>
      </c>
    </row>
    <row r="143" s="27" customFormat="true" ht="14.4" hidden="false" customHeight="true" outlineLevel="0" collapsed="false">
      <c r="A143" s="22"/>
      <c r="B143" s="166"/>
      <c r="C143" s="167" t="s">
        <v>167</v>
      </c>
      <c r="D143" s="167" t="s">
        <v>127</v>
      </c>
      <c r="E143" s="168" t="s">
        <v>168</v>
      </c>
      <c r="F143" s="169" t="s">
        <v>169</v>
      </c>
      <c r="G143" s="170" t="s">
        <v>130</v>
      </c>
      <c r="H143" s="171" t="n">
        <v>190</v>
      </c>
      <c r="I143" s="172"/>
      <c r="J143" s="173" t="n">
        <f aca="false">ROUND(I143*H143,2)</f>
        <v>0</v>
      </c>
      <c r="K143" s="169" t="s">
        <v>131</v>
      </c>
      <c r="L143" s="23"/>
      <c r="M143" s="174"/>
      <c r="N143" s="175" t="s">
        <v>43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32</v>
      </c>
      <c r="AT143" s="178" t="s">
        <v>127</v>
      </c>
      <c r="AU143" s="178" t="s">
        <v>87</v>
      </c>
      <c r="AY143" s="3" t="s">
        <v>12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132</v>
      </c>
      <c r="BM143" s="178" t="s">
        <v>170</v>
      </c>
    </row>
    <row r="144" s="27" customFormat="true" ht="14.4" hidden="false" customHeight="true" outlineLevel="0" collapsed="false">
      <c r="A144" s="22"/>
      <c r="B144" s="166"/>
      <c r="C144" s="190" t="s">
        <v>171</v>
      </c>
      <c r="D144" s="190" t="s">
        <v>172</v>
      </c>
      <c r="E144" s="191" t="s">
        <v>173</v>
      </c>
      <c r="F144" s="192" t="s">
        <v>174</v>
      </c>
      <c r="G144" s="193" t="s">
        <v>175</v>
      </c>
      <c r="H144" s="194" t="n">
        <v>30.4</v>
      </c>
      <c r="I144" s="195"/>
      <c r="J144" s="196" t="n">
        <f aca="false">ROUND(I144*H144,2)</f>
        <v>0</v>
      </c>
      <c r="K144" s="192" t="s">
        <v>131</v>
      </c>
      <c r="L144" s="197"/>
      <c r="M144" s="198"/>
      <c r="N144" s="199" t="s">
        <v>43</v>
      </c>
      <c r="O144" s="60"/>
      <c r="P144" s="176" t="n">
        <f aca="false">O144*H144</f>
        <v>0</v>
      </c>
      <c r="Q144" s="176" t="n">
        <v>1</v>
      </c>
      <c r="R144" s="176" t="n">
        <f aca="false">Q144*H144</f>
        <v>30.4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62</v>
      </c>
      <c r="AT144" s="178" t="s">
        <v>172</v>
      </c>
      <c r="AU144" s="178" t="s">
        <v>87</v>
      </c>
      <c r="AY144" s="3" t="s">
        <v>125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83</v>
      </c>
      <c r="BK144" s="179" t="n">
        <f aca="false">ROUND(I144*H144,2)</f>
        <v>0</v>
      </c>
      <c r="BL144" s="3" t="s">
        <v>132</v>
      </c>
      <c r="BM144" s="178" t="s">
        <v>176</v>
      </c>
    </row>
    <row r="145" s="180" customFormat="true" ht="12.8" hidden="false" customHeight="false" outlineLevel="0" collapsed="false">
      <c r="B145" s="181"/>
      <c r="D145" s="182" t="s">
        <v>134</v>
      </c>
      <c r="E145" s="183"/>
      <c r="F145" s="184" t="s">
        <v>177</v>
      </c>
      <c r="H145" s="185" t="n">
        <v>30.4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34</v>
      </c>
      <c r="AU145" s="183" t="s">
        <v>87</v>
      </c>
      <c r="AV145" s="180" t="s">
        <v>87</v>
      </c>
      <c r="AW145" s="180" t="s">
        <v>36</v>
      </c>
      <c r="AX145" s="180" t="s">
        <v>83</v>
      </c>
      <c r="AY145" s="183" t="s">
        <v>125</v>
      </c>
    </row>
    <row r="146" s="27" customFormat="true" ht="14.4" hidden="false" customHeight="true" outlineLevel="0" collapsed="false">
      <c r="A146" s="22"/>
      <c r="B146" s="166"/>
      <c r="C146" s="167" t="s">
        <v>178</v>
      </c>
      <c r="D146" s="167" t="s">
        <v>127</v>
      </c>
      <c r="E146" s="168" t="s">
        <v>179</v>
      </c>
      <c r="F146" s="169" t="s">
        <v>180</v>
      </c>
      <c r="G146" s="170" t="s">
        <v>130</v>
      </c>
      <c r="H146" s="171" t="n">
        <v>190</v>
      </c>
      <c r="I146" s="172"/>
      <c r="J146" s="173" t="n">
        <f aca="false">ROUND(I146*H146,2)</f>
        <v>0</v>
      </c>
      <c r="K146" s="169" t="s">
        <v>131</v>
      </c>
      <c r="L146" s="23"/>
      <c r="M146" s="174"/>
      <c r="N146" s="175" t="s">
        <v>43</v>
      </c>
      <c r="O146" s="60"/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78" t="s">
        <v>132</v>
      </c>
      <c r="AT146" s="178" t="s">
        <v>127</v>
      </c>
      <c r="AU146" s="178" t="s">
        <v>87</v>
      </c>
      <c r="AY146" s="3" t="s">
        <v>12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83</v>
      </c>
      <c r="BK146" s="179" t="n">
        <f aca="false">ROUND(I146*H146,2)</f>
        <v>0</v>
      </c>
      <c r="BL146" s="3" t="s">
        <v>132</v>
      </c>
      <c r="BM146" s="178" t="s">
        <v>181</v>
      </c>
    </row>
    <row r="147" s="27" customFormat="true" ht="14.4" hidden="false" customHeight="true" outlineLevel="0" collapsed="false">
      <c r="A147" s="22"/>
      <c r="B147" s="166"/>
      <c r="C147" s="190" t="s">
        <v>182</v>
      </c>
      <c r="D147" s="190" t="s">
        <v>172</v>
      </c>
      <c r="E147" s="191" t="s">
        <v>183</v>
      </c>
      <c r="F147" s="192" t="s">
        <v>184</v>
      </c>
      <c r="G147" s="193" t="s">
        <v>185</v>
      </c>
      <c r="H147" s="194" t="n">
        <v>2.85</v>
      </c>
      <c r="I147" s="195"/>
      <c r="J147" s="196" t="n">
        <f aca="false">ROUND(I147*H147,2)</f>
        <v>0</v>
      </c>
      <c r="K147" s="192" t="s">
        <v>131</v>
      </c>
      <c r="L147" s="197"/>
      <c r="M147" s="198"/>
      <c r="N147" s="199" t="s">
        <v>43</v>
      </c>
      <c r="O147" s="60"/>
      <c r="P147" s="176" t="n">
        <f aca="false">O147*H147</f>
        <v>0</v>
      </c>
      <c r="Q147" s="176" t="n">
        <v>0.001</v>
      </c>
      <c r="R147" s="176" t="n">
        <f aca="false">Q147*H147</f>
        <v>0.00285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62</v>
      </c>
      <c r="AT147" s="178" t="s">
        <v>172</v>
      </c>
      <c r="AU147" s="178" t="s">
        <v>87</v>
      </c>
      <c r="AY147" s="3" t="s">
        <v>12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32</v>
      </c>
      <c r="BM147" s="178" t="s">
        <v>186</v>
      </c>
    </row>
    <row r="148" s="180" customFormat="true" ht="12.8" hidden="false" customHeight="false" outlineLevel="0" collapsed="false">
      <c r="B148" s="181"/>
      <c r="D148" s="182" t="s">
        <v>134</v>
      </c>
      <c r="F148" s="184" t="s">
        <v>187</v>
      </c>
      <c r="H148" s="185" t="n">
        <v>2.85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34</v>
      </c>
      <c r="AU148" s="183" t="s">
        <v>87</v>
      </c>
      <c r="AV148" s="180" t="s">
        <v>87</v>
      </c>
      <c r="AW148" s="180" t="s">
        <v>2</v>
      </c>
      <c r="AX148" s="180" t="s">
        <v>83</v>
      </c>
      <c r="AY148" s="183" t="s">
        <v>125</v>
      </c>
    </row>
    <row r="149" s="27" customFormat="true" ht="14.4" hidden="false" customHeight="true" outlineLevel="0" collapsed="false">
      <c r="A149" s="22"/>
      <c r="B149" s="166"/>
      <c r="C149" s="167" t="s">
        <v>188</v>
      </c>
      <c r="D149" s="167" t="s">
        <v>127</v>
      </c>
      <c r="E149" s="168" t="s">
        <v>189</v>
      </c>
      <c r="F149" s="169" t="s">
        <v>190</v>
      </c>
      <c r="G149" s="170" t="s">
        <v>130</v>
      </c>
      <c r="H149" s="171" t="n">
        <v>978.175</v>
      </c>
      <c r="I149" s="172"/>
      <c r="J149" s="173" t="n">
        <f aca="false">ROUND(I149*H149,2)</f>
        <v>0</v>
      </c>
      <c r="K149" s="169" t="s">
        <v>131</v>
      </c>
      <c r="L149" s="23"/>
      <c r="M149" s="174"/>
      <c r="N149" s="175" t="s">
        <v>43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32</v>
      </c>
      <c r="AT149" s="178" t="s">
        <v>127</v>
      </c>
      <c r="AU149" s="178" t="s">
        <v>87</v>
      </c>
      <c r="AY149" s="3" t="s">
        <v>12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32</v>
      </c>
      <c r="BM149" s="178" t="s">
        <v>191</v>
      </c>
    </row>
    <row r="150" s="180" customFormat="true" ht="12.8" hidden="false" customHeight="false" outlineLevel="0" collapsed="false">
      <c r="B150" s="181"/>
      <c r="D150" s="182" t="s">
        <v>134</v>
      </c>
      <c r="E150" s="183"/>
      <c r="F150" s="184" t="s">
        <v>192</v>
      </c>
      <c r="H150" s="185" t="n">
        <v>978.175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34</v>
      </c>
      <c r="AU150" s="183" t="s">
        <v>87</v>
      </c>
      <c r="AV150" s="180" t="s">
        <v>87</v>
      </c>
      <c r="AW150" s="180" t="s">
        <v>36</v>
      </c>
      <c r="AX150" s="180" t="s">
        <v>83</v>
      </c>
      <c r="AY150" s="183" t="s">
        <v>125</v>
      </c>
    </row>
    <row r="151" s="152" customFormat="true" ht="22.8" hidden="false" customHeight="true" outlineLevel="0" collapsed="false">
      <c r="B151" s="153"/>
      <c r="D151" s="154" t="s">
        <v>77</v>
      </c>
      <c r="E151" s="164" t="s">
        <v>147</v>
      </c>
      <c r="F151" s="164" t="s">
        <v>193</v>
      </c>
      <c r="I151" s="156"/>
      <c r="J151" s="165" t="n">
        <f aca="false">BK151</f>
        <v>0</v>
      </c>
      <c r="L151" s="153"/>
      <c r="M151" s="158"/>
      <c r="N151" s="159"/>
      <c r="O151" s="159"/>
      <c r="P151" s="160" t="n">
        <f aca="false">SUM(P152:P161)</f>
        <v>0</v>
      </c>
      <c r="Q151" s="159"/>
      <c r="R151" s="160" t="n">
        <f aca="false">SUM(R152:R161)</f>
        <v>11.34937</v>
      </c>
      <c r="S151" s="159"/>
      <c r="T151" s="161" t="n">
        <f aca="false">SUM(T152:T161)</f>
        <v>0</v>
      </c>
      <c r="AR151" s="154" t="s">
        <v>83</v>
      </c>
      <c r="AT151" s="162" t="s">
        <v>77</v>
      </c>
      <c r="AU151" s="162" t="s">
        <v>83</v>
      </c>
      <c r="AY151" s="154" t="s">
        <v>125</v>
      </c>
      <c r="BK151" s="163" t="n">
        <f aca="false">SUM(BK152:BK161)</f>
        <v>0</v>
      </c>
    </row>
    <row r="152" s="27" customFormat="true" ht="14.4" hidden="false" customHeight="true" outlineLevel="0" collapsed="false">
      <c r="A152" s="22"/>
      <c r="B152" s="166"/>
      <c r="C152" s="167" t="s">
        <v>194</v>
      </c>
      <c r="D152" s="167" t="s">
        <v>127</v>
      </c>
      <c r="E152" s="168" t="s">
        <v>195</v>
      </c>
      <c r="F152" s="169" t="s">
        <v>196</v>
      </c>
      <c r="G152" s="170" t="s">
        <v>130</v>
      </c>
      <c r="H152" s="171" t="n">
        <v>883.1</v>
      </c>
      <c r="I152" s="172"/>
      <c r="J152" s="173" t="n">
        <f aca="false">ROUND(I152*H152,2)</f>
        <v>0</v>
      </c>
      <c r="K152" s="169" t="s">
        <v>131</v>
      </c>
      <c r="L152" s="23"/>
      <c r="M152" s="174"/>
      <c r="N152" s="175" t="s">
        <v>43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32</v>
      </c>
      <c r="AT152" s="178" t="s">
        <v>127</v>
      </c>
      <c r="AU152" s="178" t="s">
        <v>87</v>
      </c>
      <c r="AY152" s="3" t="s">
        <v>12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83</v>
      </c>
      <c r="BK152" s="179" t="n">
        <f aca="false">ROUND(I152*H152,2)</f>
        <v>0</v>
      </c>
      <c r="BL152" s="3" t="s">
        <v>132</v>
      </c>
      <c r="BM152" s="178" t="s">
        <v>197</v>
      </c>
    </row>
    <row r="153" s="27" customFormat="true" ht="14.4" hidden="false" customHeight="true" outlineLevel="0" collapsed="false">
      <c r="A153" s="22"/>
      <c r="B153" s="166"/>
      <c r="C153" s="167" t="s">
        <v>7</v>
      </c>
      <c r="D153" s="167" t="s">
        <v>127</v>
      </c>
      <c r="E153" s="168" t="s">
        <v>198</v>
      </c>
      <c r="F153" s="169" t="s">
        <v>199</v>
      </c>
      <c r="G153" s="170" t="s">
        <v>130</v>
      </c>
      <c r="H153" s="171" t="n">
        <v>978.175</v>
      </c>
      <c r="I153" s="172"/>
      <c r="J153" s="173" t="n">
        <f aca="false">ROUND(I153*H153,2)</f>
        <v>0</v>
      </c>
      <c r="K153" s="169" t="s">
        <v>131</v>
      </c>
      <c r="L153" s="23"/>
      <c r="M153" s="174"/>
      <c r="N153" s="175" t="s">
        <v>43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32</v>
      </c>
      <c r="AT153" s="178" t="s">
        <v>127</v>
      </c>
      <c r="AU153" s="178" t="s">
        <v>87</v>
      </c>
      <c r="AY153" s="3" t="s">
        <v>12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32</v>
      </c>
      <c r="BM153" s="178" t="s">
        <v>200</v>
      </c>
    </row>
    <row r="154" s="180" customFormat="true" ht="12.8" hidden="false" customHeight="false" outlineLevel="0" collapsed="false">
      <c r="B154" s="181"/>
      <c r="D154" s="182" t="s">
        <v>134</v>
      </c>
      <c r="E154" s="183"/>
      <c r="F154" s="184" t="s">
        <v>192</v>
      </c>
      <c r="H154" s="185" t="n">
        <v>978.175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34</v>
      </c>
      <c r="AU154" s="183" t="s">
        <v>87</v>
      </c>
      <c r="AV154" s="180" t="s">
        <v>87</v>
      </c>
      <c r="AW154" s="180" t="s">
        <v>36</v>
      </c>
      <c r="AX154" s="180" t="s">
        <v>83</v>
      </c>
      <c r="AY154" s="183" t="s">
        <v>125</v>
      </c>
    </row>
    <row r="155" s="27" customFormat="true" ht="14.4" hidden="false" customHeight="true" outlineLevel="0" collapsed="false">
      <c r="A155" s="22"/>
      <c r="B155" s="166"/>
      <c r="C155" s="167" t="s">
        <v>201</v>
      </c>
      <c r="D155" s="167" t="s">
        <v>127</v>
      </c>
      <c r="E155" s="168" t="s">
        <v>202</v>
      </c>
      <c r="F155" s="169" t="s">
        <v>203</v>
      </c>
      <c r="G155" s="170" t="s">
        <v>130</v>
      </c>
      <c r="H155" s="171" t="n">
        <v>875.9</v>
      </c>
      <c r="I155" s="172"/>
      <c r="J155" s="173" t="n">
        <f aca="false">ROUND(I155*H155,2)</f>
        <v>0</v>
      </c>
      <c r="K155" s="169" t="s">
        <v>131</v>
      </c>
      <c r="L155" s="23"/>
      <c r="M155" s="174"/>
      <c r="N155" s="175" t="s">
        <v>43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32</v>
      </c>
      <c r="AT155" s="178" t="s">
        <v>127</v>
      </c>
      <c r="AU155" s="178" t="s">
        <v>87</v>
      </c>
      <c r="AY155" s="3" t="s">
        <v>12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3</v>
      </c>
      <c r="BK155" s="179" t="n">
        <f aca="false">ROUND(I155*H155,2)</f>
        <v>0</v>
      </c>
      <c r="BL155" s="3" t="s">
        <v>132</v>
      </c>
      <c r="BM155" s="178" t="s">
        <v>204</v>
      </c>
    </row>
    <row r="156" s="180" customFormat="true" ht="12.8" hidden="false" customHeight="false" outlineLevel="0" collapsed="false">
      <c r="B156" s="181"/>
      <c r="D156" s="182" t="s">
        <v>134</v>
      </c>
      <c r="E156" s="183"/>
      <c r="F156" s="184" t="s">
        <v>205</v>
      </c>
      <c r="H156" s="185" t="n">
        <v>875.9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34</v>
      </c>
      <c r="AU156" s="183" t="s">
        <v>87</v>
      </c>
      <c r="AV156" s="180" t="s">
        <v>87</v>
      </c>
      <c r="AW156" s="180" t="s">
        <v>36</v>
      </c>
      <c r="AX156" s="180" t="s">
        <v>83</v>
      </c>
      <c r="AY156" s="183" t="s">
        <v>125</v>
      </c>
    </row>
    <row r="157" s="27" customFormat="true" ht="14.4" hidden="false" customHeight="true" outlineLevel="0" collapsed="false">
      <c r="A157" s="22"/>
      <c r="B157" s="166"/>
      <c r="C157" s="167" t="s">
        <v>206</v>
      </c>
      <c r="D157" s="167" t="s">
        <v>127</v>
      </c>
      <c r="E157" s="168" t="s">
        <v>207</v>
      </c>
      <c r="F157" s="169" t="s">
        <v>208</v>
      </c>
      <c r="G157" s="170" t="s">
        <v>130</v>
      </c>
      <c r="H157" s="171" t="n">
        <v>190.15</v>
      </c>
      <c r="I157" s="172"/>
      <c r="J157" s="173" t="n">
        <f aca="false">ROUND(I157*H157,2)</f>
        <v>0</v>
      </c>
      <c r="K157" s="169" t="s">
        <v>131</v>
      </c>
      <c r="L157" s="23"/>
      <c r="M157" s="174"/>
      <c r="N157" s="175" t="s">
        <v>43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32</v>
      </c>
      <c r="AT157" s="178" t="s">
        <v>127</v>
      </c>
      <c r="AU157" s="178" t="s">
        <v>87</v>
      </c>
      <c r="AY157" s="3" t="s">
        <v>12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83</v>
      </c>
      <c r="BK157" s="179" t="n">
        <f aca="false">ROUND(I157*H157,2)</f>
        <v>0</v>
      </c>
      <c r="BL157" s="3" t="s">
        <v>132</v>
      </c>
      <c r="BM157" s="178" t="s">
        <v>209</v>
      </c>
    </row>
    <row r="158" s="27" customFormat="true" ht="14.4" hidden="false" customHeight="true" outlineLevel="0" collapsed="false">
      <c r="A158" s="22"/>
      <c r="B158" s="166"/>
      <c r="C158" s="167" t="s">
        <v>210</v>
      </c>
      <c r="D158" s="167" t="s">
        <v>127</v>
      </c>
      <c r="E158" s="168" t="s">
        <v>211</v>
      </c>
      <c r="F158" s="169" t="s">
        <v>212</v>
      </c>
      <c r="G158" s="170" t="s">
        <v>130</v>
      </c>
      <c r="H158" s="171" t="n">
        <v>875.9</v>
      </c>
      <c r="I158" s="172"/>
      <c r="J158" s="173" t="n">
        <f aca="false">ROUND(I158*H158,2)</f>
        <v>0</v>
      </c>
      <c r="K158" s="169" t="s">
        <v>131</v>
      </c>
      <c r="L158" s="23"/>
      <c r="M158" s="174"/>
      <c r="N158" s="175" t="s">
        <v>43</v>
      </c>
      <c r="O158" s="60"/>
      <c r="P158" s="176" t="n">
        <f aca="false">O158*H158</f>
        <v>0</v>
      </c>
      <c r="Q158" s="176" t="n">
        <v>0.0088</v>
      </c>
      <c r="R158" s="176" t="n">
        <f aca="false">Q158*H158</f>
        <v>7.70792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32</v>
      </c>
      <c r="AT158" s="178" t="s">
        <v>127</v>
      </c>
      <c r="AU158" s="178" t="s">
        <v>87</v>
      </c>
      <c r="AY158" s="3" t="s">
        <v>12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32</v>
      </c>
      <c r="BM158" s="178" t="s">
        <v>213</v>
      </c>
    </row>
    <row r="159" s="27" customFormat="true" ht="14.4" hidden="false" customHeight="true" outlineLevel="0" collapsed="false">
      <c r="A159" s="22"/>
      <c r="B159" s="166"/>
      <c r="C159" s="167" t="s">
        <v>214</v>
      </c>
      <c r="D159" s="167" t="s">
        <v>127</v>
      </c>
      <c r="E159" s="168" t="s">
        <v>215</v>
      </c>
      <c r="F159" s="169" t="s">
        <v>216</v>
      </c>
      <c r="G159" s="170" t="s">
        <v>130</v>
      </c>
      <c r="H159" s="171" t="n">
        <v>190.15</v>
      </c>
      <c r="I159" s="172"/>
      <c r="J159" s="173" t="n">
        <f aca="false">ROUND(I159*H159,2)</f>
        <v>0</v>
      </c>
      <c r="K159" s="169" t="s">
        <v>131</v>
      </c>
      <c r="L159" s="23"/>
      <c r="M159" s="174"/>
      <c r="N159" s="175" t="s">
        <v>43</v>
      </c>
      <c r="O159" s="60"/>
      <c r="P159" s="176" t="n">
        <f aca="false">O159*H159</f>
        <v>0</v>
      </c>
      <c r="Q159" s="176" t="n">
        <v>0.011</v>
      </c>
      <c r="R159" s="176" t="n">
        <f aca="false">Q159*H159</f>
        <v>2.09165</v>
      </c>
      <c r="S159" s="176" t="n">
        <v>0</v>
      </c>
      <c r="T159" s="177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78" t="s">
        <v>132</v>
      </c>
      <c r="AT159" s="178" t="s">
        <v>127</v>
      </c>
      <c r="AU159" s="178" t="s">
        <v>87</v>
      </c>
      <c r="AY159" s="3" t="s">
        <v>12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83</v>
      </c>
      <c r="BK159" s="179" t="n">
        <f aca="false">ROUND(I159*H159,2)</f>
        <v>0</v>
      </c>
      <c r="BL159" s="3" t="s">
        <v>132</v>
      </c>
      <c r="BM159" s="178" t="s">
        <v>217</v>
      </c>
    </row>
    <row r="160" s="27" customFormat="true" ht="14.4" hidden="false" customHeight="true" outlineLevel="0" collapsed="false">
      <c r="A160" s="22"/>
      <c r="B160" s="166"/>
      <c r="C160" s="167" t="s">
        <v>218</v>
      </c>
      <c r="D160" s="167" t="s">
        <v>127</v>
      </c>
      <c r="E160" s="168" t="s">
        <v>219</v>
      </c>
      <c r="F160" s="169" t="s">
        <v>220</v>
      </c>
      <c r="G160" s="170" t="s">
        <v>130</v>
      </c>
      <c r="H160" s="171" t="n">
        <v>7.2</v>
      </c>
      <c r="I160" s="172"/>
      <c r="J160" s="173" t="n">
        <f aca="false">ROUND(I160*H160,2)</f>
        <v>0</v>
      </c>
      <c r="K160" s="169" t="s">
        <v>131</v>
      </c>
      <c r="L160" s="23"/>
      <c r="M160" s="174"/>
      <c r="N160" s="175" t="s">
        <v>43</v>
      </c>
      <c r="O160" s="60"/>
      <c r="P160" s="176" t="n">
        <f aca="false">O160*H160</f>
        <v>0</v>
      </c>
      <c r="Q160" s="176" t="n">
        <v>0.08425</v>
      </c>
      <c r="R160" s="176" t="n">
        <f aca="false">Q160*H160</f>
        <v>0.6066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32</v>
      </c>
      <c r="AT160" s="178" t="s">
        <v>127</v>
      </c>
      <c r="AU160" s="178" t="s">
        <v>87</v>
      </c>
      <c r="AY160" s="3" t="s">
        <v>12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32</v>
      </c>
      <c r="BM160" s="178" t="s">
        <v>221</v>
      </c>
    </row>
    <row r="161" s="27" customFormat="true" ht="14.4" hidden="false" customHeight="true" outlineLevel="0" collapsed="false">
      <c r="A161" s="22"/>
      <c r="B161" s="166"/>
      <c r="C161" s="190" t="s">
        <v>6</v>
      </c>
      <c r="D161" s="190" t="s">
        <v>172</v>
      </c>
      <c r="E161" s="191" t="s">
        <v>222</v>
      </c>
      <c r="F161" s="192" t="s">
        <v>223</v>
      </c>
      <c r="G161" s="193" t="s">
        <v>130</v>
      </c>
      <c r="H161" s="194" t="n">
        <v>7.2</v>
      </c>
      <c r="I161" s="195"/>
      <c r="J161" s="196" t="n">
        <f aca="false">ROUND(I161*H161,2)</f>
        <v>0</v>
      </c>
      <c r="K161" s="192" t="s">
        <v>131</v>
      </c>
      <c r="L161" s="197"/>
      <c r="M161" s="198"/>
      <c r="N161" s="199" t="s">
        <v>43</v>
      </c>
      <c r="O161" s="60"/>
      <c r="P161" s="176" t="n">
        <f aca="false">O161*H161</f>
        <v>0</v>
      </c>
      <c r="Q161" s="176" t="n">
        <v>0.131</v>
      </c>
      <c r="R161" s="176" t="n">
        <f aca="false">Q161*H161</f>
        <v>0.9432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62</v>
      </c>
      <c r="AT161" s="178" t="s">
        <v>172</v>
      </c>
      <c r="AU161" s="178" t="s">
        <v>87</v>
      </c>
      <c r="AY161" s="3" t="s">
        <v>12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83</v>
      </c>
      <c r="BK161" s="179" t="n">
        <f aca="false">ROUND(I161*H161,2)</f>
        <v>0</v>
      </c>
      <c r="BL161" s="3" t="s">
        <v>132</v>
      </c>
      <c r="BM161" s="178" t="s">
        <v>224</v>
      </c>
    </row>
    <row r="162" s="152" customFormat="true" ht="22.8" hidden="false" customHeight="true" outlineLevel="0" collapsed="false">
      <c r="B162" s="153"/>
      <c r="D162" s="154" t="s">
        <v>77</v>
      </c>
      <c r="E162" s="164" t="s">
        <v>162</v>
      </c>
      <c r="F162" s="164" t="s">
        <v>225</v>
      </c>
      <c r="I162" s="156"/>
      <c r="J162" s="165" t="n">
        <f aca="false">BK162</f>
        <v>0</v>
      </c>
      <c r="L162" s="153"/>
      <c r="M162" s="158"/>
      <c r="N162" s="159"/>
      <c r="O162" s="159"/>
      <c r="P162" s="160" t="n">
        <f aca="false">SUM(P163:P168)</f>
        <v>0</v>
      </c>
      <c r="Q162" s="159"/>
      <c r="R162" s="160" t="n">
        <f aca="false">SUM(R163:R168)</f>
        <v>5.39966</v>
      </c>
      <c r="S162" s="159"/>
      <c r="T162" s="161" t="n">
        <f aca="false">SUM(T163:T168)</f>
        <v>0.6</v>
      </c>
      <c r="AR162" s="154" t="s">
        <v>83</v>
      </c>
      <c r="AT162" s="162" t="s">
        <v>77</v>
      </c>
      <c r="AU162" s="162" t="s">
        <v>83</v>
      </c>
      <c r="AY162" s="154" t="s">
        <v>125</v>
      </c>
      <c r="BK162" s="163" t="n">
        <f aca="false">SUM(BK163:BK168)</f>
        <v>0</v>
      </c>
    </row>
    <row r="163" s="27" customFormat="true" ht="14.4" hidden="false" customHeight="true" outlineLevel="0" collapsed="false">
      <c r="A163" s="22"/>
      <c r="B163" s="166"/>
      <c r="C163" s="167" t="s">
        <v>226</v>
      </c>
      <c r="D163" s="167" t="s">
        <v>127</v>
      </c>
      <c r="E163" s="168" t="s">
        <v>227</v>
      </c>
      <c r="F163" s="169" t="s">
        <v>228</v>
      </c>
      <c r="G163" s="170" t="s">
        <v>229</v>
      </c>
      <c r="H163" s="171" t="n">
        <v>3</v>
      </c>
      <c r="I163" s="172"/>
      <c r="J163" s="173" t="n">
        <f aca="false">ROUND(I163*H163,2)</f>
        <v>0</v>
      </c>
      <c r="K163" s="169" t="s">
        <v>131</v>
      </c>
      <c r="L163" s="23"/>
      <c r="M163" s="174"/>
      <c r="N163" s="175" t="s">
        <v>43</v>
      </c>
      <c r="O163" s="60"/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.1</v>
      </c>
      <c r="T163" s="177" t="n">
        <f aca="false">S163*H163</f>
        <v>0.3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78" t="s">
        <v>132</v>
      </c>
      <c r="AT163" s="178" t="s">
        <v>127</v>
      </c>
      <c r="AU163" s="178" t="s">
        <v>87</v>
      </c>
      <c r="AY163" s="3" t="s">
        <v>12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83</v>
      </c>
      <c r="BK163" s="179" t="n">
        <f aca="false">ROUND(I163*H163,2)</f>
        <v>0</v>
      </c>
      <c r="BL163" s="3" t="s">
        <v>132</v>
      </c>
      <c r="BM163" s="178" t="s">
        <v>230</v>
      </c>
    </row>
    <row r="164" s="27" customFormat="true" ht="14.4" hidden="false" customHeight="true" outlineLevel="0" collapsed="false">
      <c r="A164" s="22"/>
      <c r="B164" s="166"/>
      <c r="C164" s="167" t="s">
        <v>231</v>
      </c>
      <c r="D164" s="167" t="s">
        <v>127</v>
      </c>
      <c r="E164" s="168" t="s">
        <v>232</v>
      </c>
      <c r="F164" s="169" t="s">
        <v>233</v>
      </c>
      <c r="G164" s="170" t="s">
        <v>229</v>
      </c>
      <c r="H164" s="171" t="n">
        <v>3</v>
      </c>
      <c r="I164" s="172"/>
      <c r="J164" s="173" t="n">
        <f aca="false">ROUND(I164*H164,2)</f>
        <v>0</v>
      </c>
      <c r="K164" s="169" t="s">
        <v>131</v>
      </c>
      <c r="L164" s="23"/>
      <c r="M164" s="174"/>
      <c r="N164" s="175" t="s">
        <v>43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.1</v>
      </c>
      <c r="T164" s="177" t="n">
        <f aca="false">S164*H164</f>
        <v>0.3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32</v>
      </c>
      <c r="AT164" s="178" t="s">
        <v>127</v>
      </c>
      <c r="AU164" s="178" t="s">
        <v>87</v>
      </c>
      <c r="AY164" s="3" t="s">
        <v>12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132</v>
      </c>
      <c r="BM164" s="178" t="s">
        <v>234</v>
      </c>
    </row>
    <row r="165" s="27" customFormat="true" ht="14.4" hidden="false" customHeight="true" outlineLevel="0" collapsed="false">
      <c r="A165" s="22"/>
      <c r="B165" s="166"/>
      <c r="C165" s="167" t="s">
        <v>235</v>
      </c>
      <c r="D165" s="167" t="s">
        <v>127</v>
      </c>
      <c r="E165" s="168" t="s">
        <v>236</v>
      </c>
      <c r="F165" s="169" t="s">
        <v>237</v>
      </c>
      <c r="G165" s="170" t="s">
        <v>229</v>
      </c>
      <c r="H165" s="171" t="n">
        <v>3</v>
      </c>
      <c r="I165" s="172"/>
      <c r="J165" s="173" t="n">
        <f aca="false">ROUND(I165*H165,2)</f>
        <v>0</v>
      </c>
      <c r="K165" s="169" t="s">
        <v>131</v>
      </c>
      <c r="L165" s="23"/>
      <c r="M165" s="174"/>
      <c r="N165" s="175" t="s">
        <v>43</v>
      </c>
      <c r="O165" s="60"/>
      <c r="P165" s="176" t="n">
        <f aca="false">O165*H165</f>
        <v>0</v>
      </c>
      <c r="Q165" s="176" t="n">
        <v>0.42368</v>
      </c>
      <c r="R165" s="176" t="n">
        <f aca="false">Q165*H165</f>
        <v>1.27104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32</v>
      </c>
      <c r="AT165" s="178" t="s">
        <v>127</v>
      </c>
      <c r="AU165" s="178" t="s">
        <v>87</v>
      </c>
      <c r="AY165" s="3" t="s">
        <v>12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132</v>
      </c>
      <c r="BM165" s="178" t="s">
        <v>238</v>
      </c>
    </row>
    <row r="166" s="27" customFormat="true" ht="14.4" hidden="false" customHeight="true" outlineLevel="0" collapsed="false">
      <c r="A166" s="22"/>
      <c r="B166" s="166"/>
      <c r="C166" s="167" t="s">
        <v>239</v>
      </c>
      <c r="D166" s="167" t="s">
        <v>127</v>
      </c>
      <c r="E166" s="168" t="s">
        <v>240</v>
      </c>
      <c r="F166" s="169" t="s">
        <v>241</v>
      </c>
      <c r="G166" s="170" t="s">
        <v>229</v>
      </c>
      <c r="H166" s="171" t="n">
        <v>3</v>
      </c>
      <c r="I166" s="172"/>
      <c r="J166" s="173" t="n">
        <f aca="false">ROUND(I166*H166,2)</f>
        <v>0</v>
      </c>
      <c r="K166" s="169" t="s">
        <v>131</v>
      </c>
      <c r="L166" s="23"/>
      <c r="M166" s="174"/>
      <c r="N166" s="175" t="s">
        <v>43</v>
      </c>
      <c r="O166" s="60"/>
      <c r="P166" s="176" t="n">
        <f aca="false">O166*H166</f>
        <v>0</v>
      </c>
      <c r="Q166" s="176" t="n">
        <v>0.4208</v>
      </c>
      <c r="R166" s="176" t="n">
        <f aca="false">Q166*H166</f>
        <v>1.2624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32</v>
      </c>
      <c r="AT166" s="178" t="s">
        <v>127</v>
      </c>
      <c r="AU166" s="178" t="s">
        <v>87</v>
      </c>
      <c r="AY166" s="3" t="s">
        <v>12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132</v>
      </c>
      <c r="BM166" s="178" t="s">
        <v>242</v>
      </c>
    </row>
    <row r="167" s="27" customFormat="true" ht="14.4" hidden="false" customHeight="true" outlineLevel="0" collapsed="false">
      <c r="A167" s="22"/>
      <c r="B167" s="166"/>
      <c r="C167" s="167" t="s">
        <v>243</v>
      </c>
      <c r="D167" s="167" t="s">
        <v>127</v>
      </c>
      <c r="E167" s="168" t="s">
        <v>244</v>
      </c>
      <c r="F167" s="169" t="s">
        <v>245</v>
      </c>
      <c r="G167" s="170" t="s">
        <v>229</v>
      </c>
      <c r="H167" s="171" t="n">
        <v>9</v>
      </c>
      <c r="I167" s="172"/>
      <c r="J167" s="173" t="n">
        <f aca="false">ROUND(I167*H167,2)</f>
        <v>0</v>
      </c>
      <c r="K167" s="169" t="s">
        <v>131</v>
      </c>
      <c r="L167" s="23"/>
      <c r="M167" s="174"/>
      <c r="N167" s="175" t="s">
        <v>43</v>
      </c>
      <c r="O167" s="60"/>
      <c r="P167" s="176" t="n">
        <f aca="false">O167*H167</f>
        <v>0</v>
      </c>
      <c r="Q167" s="176" t="n">
        <v>0.31108</v>
      </c>
      <c r="R167" s="176" t="n">
        <f aca="false">Q167*H167</f>
        <v>2.79972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32</v>
      </c>
      <c r="AT167" s="178" t="s">
        <v>127</v>
      </c>
      <c r="AU167" s="178" t="s">
        <v>87</v>
      </c>
      <c r="AY167" s="3" t="s">
        <v>12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132</v>
      </c>
      <c r="BM167" s="178" t="s">
        <v>246</v>
      </c>
    </row>
    <row r="168" s="27" customFormat="true" ht="14.4" hidden="false" customHeight="true" outlineLevel="0" collapsed="false">
      <c r="A168" s="22"/>
      <c r="B168" s="166"/>
      <c r="C168" s="190" t="s">
        <v>247</v>
      </c>
      <c r="D168" s="190" t="s">
        <v>172</v>
      </c>
      <c r="E168" s="191" t="s">
        <v>248</v>
      </c>
      <c r="F168" s="192" t="s">
        <v>249</v>
      </c>
      <c r="G168" s="193" t="s">
        <v>229</v>
      </c>
      <c r="H168" s="194" t="n">
        <v>5</v>
      </c>
      <c r="I168" s="195"/>
      <c r="J168" s="196" t="n">
        <f aca="false">ROUND(I168*H168,2)</f>
        <v>0</v>
      </c>
      <c r="K168" s="192" t="s">
        <v>131</v>
      </c>
      <c r="L168" s="197"/>
      <c r="M168" s="198"/>
      <c r="N168" s="199" t="s">
        <v>43</v>
      </c>
      <c r="O168" s="60"/>
      <c r="P168" s="176" t="n">
        <f aca="false">O168*H168</f>
        <v>0</v>
      </c>
      <c r="Q168" s="176" t="n">
        <v>0.0133</v>
      </c>
      <c r="R168" s="176" t="n">
        <f aca="false">Q168*H168</f>
        <v>0.0665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62</v>
      </c>
      <c r="AT168" s="178" t="s">
        <v>172</v>
      </c>
      <c r="AU168" s="178" t="s">
        <v>87</v>
      </c>
      <c r="AY168" s="3" t="s">
        <v>12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32</v>
      </c>
      <c r="BM168" s="178" t="s">
        <v>250</v>
      </c>
    </row>
    <row r="169" s="152" customFormat="true" ht="22.8" hidden="false" customHeight="true" outlineLevel="0" collapsed="false">
      <c r="B169" s="153"/>
      <c r="D169" s="154" t="s">
        <v>77</v>
      </c>
      <c r="E169" s="164" t="s">
        <v>167</v>
      </c>
      <c r="F169" s="164" t="s">
        <v>251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82)</f>
        <v>0</v>
      </c>
      <c r="Q169" s="159"/>
      <c r="R169" s="160" t="n">
        <f aca="false">SUM(R170:R182)</f>
        <v>247.11884114</v>
      </c>
      <c r="S169" s="159"/>
      <c r="T169" s="161" t="n">
        <f aca="false">SUM(T170:T182)</f>
        <v>0</v>
      </c>
      <c r="AR169" s="154" t="s">
        <v>83</v>
      </c>
      <c r="AT169" s="162" t="s">
        <v>77</v>
      </c>
      <c r="AU169" s="162" t="s">
        <v>83</v>
      </c>
      <c r="AY169" s="154" t="s">
        <v>125</v>
      </c>
      <c r="BK169" s="163" t="n">
        <f aca="false">SUM(BK170:BK182)</f>
        <v>0</v>
      </c>
    </row>
    <row r="170" s="27" customFormat="true" ht="14.4" hidden="false" customHeight="true" outlineLevel="0" collapsed="false">
      <c r="A170" s="22"/>
      <c r="B170" s="166"/>
      <c r="C170" s="167" t="s">
        <v>252</v>
      </c>
      <c r="D170" s="167" t="s">
        <v>127</v>
      </c>
      <c r="E170" s="168" t="s">
        <v>253</v>
      </c>
      <c r="F170" s="169" t="s">
        <v>254</v>
      </c>
      <c r="G170" s="170" t="s">
        <v>229</v>
      </c>
      <c r="H170" s="171" t="n">
        <v>10</v>
      </c>
      <c r="I170" s="172"/>
      <c r="J170" s="173" t="n">
        <f aca="false">ROUND(I170*H170,2)</f>
        <v>0</v>
      </c>
      <c r="K170" s="169" t="s">
        <v>131</v>
      </c>
      <c r="L170" s="23"/>
      <c r="M170" s="174"/>
      <c r="N170" s="175" t="s">
        <v>43</v>
      </c>
      <c r="O170" s="60"/>
      <c r="P170" s="176" t="n">
        <f aca="false">O170*H170</f>
        <v>0</v>
      </c>
      <c r="Q170" s="176" t="n">
        <v>0.10941</v>
      </c>
      <c r="R170" s="176" t="n">
        <f aca="false">Q170*H170</f>
        <v>1.0941</v>
      </c>
      <c r="S170" s="176" t="n">
        <v>0</v>
      </c>
      <c r="T170" s="177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32</v>
      </c>
      <c r="AT170" s="178" t="s">
        <v>127</v>
      </c>
      <c r="AU170" s="178" t="s">
        <v>87</v>
      </c>
      <c r="AY170" s="3" t="s">
        <v>12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132</v>
      </c>
      <c r="BM170" s="178" t="s">
        <v>255</v>
      </c>
    </row>
    <row r="171" s="27" customFormat="true" ht="14.4" hidden="false" customHeight="true" outlineLevel="0" collapsed="false">
      <c r="A171" s="22"/>
      <c r="B171" s="166"/>
      <c r="C171" s="167" t="s">
        <v>256</v>
      </c>
      <c r="D171" s="167" t="s">
        <v>127</v>
      </c>
      <c r="E171" s="168" t="s">
        <v>257</v>
      </c>
      <c r="F171" s="169" t="s">
        <v>258</v>
      </c>
      <c r="G171" s="170" t="s">
        <v>145</v>
      </c>
      <c r="H171" s="171" t="n">
        <v>380</v>
      </c>
      <c r="I171" s="172"/>
      <c r="J171" s="173" t="n">
        <f aca="false">ROUND(I171*H171,2)</f>
        <v>0</v>
      </c>
      <c r="K171" s="169" t="s">
        <v>131</v>
      </c>
      <c r="L171" s="23"/>
      <c r="M171" s="174"/>
      <c r="N171" s="175" t="s">
        <v>43</v>
      </c>
      <c r="O171" s="60"/>
      <c r="P171" s="176" t="n">
        <f aca="false">O171*H171</f>
        <v>0</v>
      </c>
      <c r="Q171" s="176" t="n">
        <v>0.1295</v>
      </c>
      <c r="R171" s="176" t="n">
        <f aca="false">Q171*H171</f>
        <v>49.21</v>
      </c>
      <c r="S171" s="176" t="n">
        <v>0</v>
      </c>
      <c r="T171" s="177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32</v>
      </c>
      <c r="AT171" s="178" t="s">
        <v>127</v>
      </c>
      <c r="AU171" s="178" t="s">
        <v>87</v>
      </c>
      <c r="AY171" s="3" t="s">
        <v>12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132</v>
      </c>
      <c r="BM171" s="178" t="s">
        <v>259</v>
      </c>
    </row>
    <row r="172" s="27" customFormat="true" ht="14.4" hidden="false" customHeight="true" outlineLevel="0" collapsed="false">
      <c r="A172" s="22"/>
      <c r="B172" s="166"/>
      <c r="C172" s="190" t="s">
        <v>260</v>
      </c>
      <c r="D172" s="190" t="s">
        <v>172</v>
      </c>
      <c r="E172" s="191" t="s">
        <v>261</v>
      </c>
      <c r="F172" s="192" t="s">
        <v>262</v>
      </c>
      <c r="G172" s="193" t="s">
        <v>145</v>
      </c>
      <c r="H172" s="194" t="n">
        <v>380</v>
      </c>
      <c r="I172" s="195"/>
      <c r="J172" s="196" t="n">
        <f aca="false">ROUND(I172*H172,2)</f>
        <v>0</v>
      </c>
      <c r="K172" s="192" t="s">
        <v>131</v>
      </c>
      <c r="L172" s="197"/>
      <c r="M172" s="198"/>
      <c r="N172" s="199" t="s">
        <v>43</v>
      </c>
      <c r="O172" s="60"/>
      <c r="P172" s="176" t="n">
        <f aca="false">O172*H172</f>
        <v>0</v>
      </c>
      <c r="Q172" s="176" t="n">
        <v>0.028</v>
      </c>
      <c r="R172" s="176" t="n">
        <f aca="false">Q172*H172</f>
        <v>10.64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62</v>
      </c>
      <c r="AT172" s="178" t="s">
        <v>172</v>
      </c>
      <c r="AU172" s="178" t="s">
        <v>87</v>
      </c>
      <c r="AY172" s="3" t="s">
        <v>125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132</v>
      </c>
      <c r="BM172" s="178" t="s">
        <v>263</v>
      </c>
    </row>
    <row r="173" s="27" customFormat="true" ht="14.4" hidden="false" customHeight="true" outlineLevel="0" collapsed="false">
      <c r="A173" s="22"/>
      <c r="B173" s="166"/>
      <c r="C173" s="167" t="s">
        <v>264</v>
      </c>
      <c r="D173" s="167" t="s">
        <v>127</v>
      </c>
      <c r="E173" s="168" t="s">
        <v>265</v>
      </c>
      <c r="F173" s="169" t="s">
        <v>266</v>
      </c>
      <c r="G173" s="170" t="s">
        <v>145</v>
      </c>
      <c r="H173" s="171" t="n">
        <v>380.3</v>
      </c>
      <c r="I173" s="172"/>
      <c r="J173" s="173" t="n">
        <f aca="false">ROUND(I173*H173,2)</f>
        <v>0</v>
      </c>
      <c r="K173" s="169" t="s">
        <v>131</v>
      </c>
      <c r="L173" s="23"/>
      <c r="M173" s="174"/>
      <c r="N173" s="175" t="s">
        <v>43</v>
      </c>
      <c r="O173" s="60"/>
      <c r="P173" s="176" t="n">
        <f aca="false">O173*H173</f>
        <v>0</v>
      </c>
      <c r="Q173" s="176" t="n">
        <v>0.14067</v>
      </c>
      <c r="R173" s="176" t="n">
        <f aca="false">Q173*H173</f>
        <v>53.496801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32</v>
      </c>
      <c r="AT173" s="178" t="s">
        <v>127</v>
      </c>
      <c r="AU173" s="178" t="s">
        <v>87</v>
      </c>
      <c r="AY173" s="3" t="s">
        <v>12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132</v>
      </c>
      <c r="BM173" s="178" t="s">
        <v>267</v>
      </c>
    </row>
    <row r="174" s="27" customFormat="true" ht="14.4" hidden="false" customHeight="true" outlineLevel="0" collapsed="false">
      <c r="A174" s="22"/>
      <c r="B174" s="166"/>
      <c r="C174" s="190" t="s">
        <v>268</v>
      </c>
      <c r="D174" s="190" t="s">
        <v>172</v>
      </c>
      <c r="E174" s="191" t="s">
        <v>269</v>
      </c>
      <c r="F174" s="192" t="s">
        <v>270</v>
      </c>
      <c r="G174" s="193" t="s">
        <v>145</v>
      </c>
      <c r="H174" s="194" t="n">
        <v>190</v>
      </c>
      <c r="I174" s="195"/>
      <c r="J174" s="196" t="n">
        <f aca="false">ROUND(I174*H174,2)</f>
        <v>0</v>
      </c>
      <c r="K174" s="192" t="s">
        <v>131</v>
      </c>
      <c r="L174" s="197"/>
      <c r="M174" s="198"/>
      <c r="N174" s="199" t="s">
        <v>43</v>
      </c>
      <c r="O174" s="60"/>
      <c r="P174" s="176" t="n">
        <f aca="false">O174*H174</f>
        <v>0</v>
      </c>
      <c r="Q174" s="176" t="n">
        <v>0.065</v>
      </c>
      <c r="R174" s="176" t="n">
        <f aca="false">Q174*H174</f>
        <v>12.35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62</v>
      </c>
      <c r="AT174" s="178" t="s">
        <v>172</v>
      </c>
      <c r="AU174" s="178" t="s">
        <v>87</v>
      </c>
      <c r="AY174" s="3" t="s">
        <v>12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132</v>
      </c>
      <c r="BM174" s="178" t="s">
        <v>271</v>
      </c>
    </row>
    <row r="175" s="27" customFormat="true" ht="14.4" hidden="false" customHeight="true" outlineLevel="0" collapsed="false">
      <c r="A175" s="22"/>
      <c r="B175" s="166"/>
      <c r="C175" s="167" t="s">
        <v>272</v>
      </c>
      <c r="D175" s="167" t="s">
        <v>127</v>
      </c>
      <c r="E175" s="168" t="s">
        <v>273</v>
      </c>
      <c r="F175" s="169" t="s">
        <v>274</v>
      </c>
      <c r="G175" s="170" t="s">
        <v>154</v>
      </c>
      <c r="H175" s="171" t="n">
        <v>53.221</v>
      </c>
      <c r="I175" s="172"/>
      <c r="J175" s="173" t="n">
        <f aca="false">ROUND(I175*H175,2)</f>
        <v>0</v>
      </c>
      <c r="K175" s="169"/>
      <c r="L175" s="23"/>
      <c r="M175" s="174"/>
      <c r="N175" s="175" t="s">
        <v>43</v>
      </c>
      <c r="O175" s="60"/>
      <c r="P175" s="176" t="n">
        <f aca="false">O175*H175</f>
        <v>0</v>
      </c>
      <c r="Q175" s="176" t="n">
        <v>2.25634</v>
      </c>
      <c r="R175" s="176" t="n">
        <f aca="false">Q175*H175</f>
        <v>120.08467114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32</v>
      </c>
      <c r="AT175" s="178" t="s">
        <v>127</v>
      </c>
      <c r="AU175" s="178" t="s">
        <v>87</v>
      </c>
      <c r="AY175" s="3" t="s">
        <v>125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132</v>
      </c>
      <c r="BM175" s="178" t="s">
        <v>275</v>
      </c>
    </row>
    <row r="176" s="180" customFormat="true" ht="12.8" hidden="false" customHeight="false" outlineLevel="0" collapsed="false">
      <c r="B176" s="181"/>
      <c r="D176" s="182" t="s">
        <v>134</v>
      </c>
      <c r="E176" s="183"/>
      <c r="F176" s="184" t="s">
        <v>276</v>
      </c>
      <c r="H176" s="185" t="n">
        <v>53.221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34</v>
      </c>
      <c r="AU176" s="183" t="s">
        <v>87</v>
      </c>
      <c r="AV176" s="180" t="s">
        <v>87</v>
      </c>
      <c r="AW176" s="180" t="s">
        <v>36</v>
      </c>
      <c r="AX176" s="180" t="s">
        <v>83</v>
      </c>
      <c r="AY176" s="183" t="s">
        <v>125</v>
      </c>
    </row>
    <row r="177" s="27" customFormat="true" ht="14.4" hidden="false" customHeight="true" outlineLevel="0" collapsed="false">
      <c r="A177" s="22"/>
      <c r="B177" s="166"/>
      <c r="C177" s="167" t="s">
        <v>277</v>
      </c>
      <c r="D177" s="167" t="s">
        <v>127</v>
      </c>
      <c r="E177" s="168" t="s">
        <v>278</v>
      </c>
      <c r="F177" s="169" t="s">
        <v>279</v>
      </c>
      <c r="G177" s="170" t="s">
        <v>145</v>
      </c>
      <c r="H177" s="171" t="n">
        <v>386.3</v>
      </c>
      <c r="I177" s="172"/>
      <c r="J177" s="173" t="n">
        <f aca="false">ROUND(I177*H177,2)</f>
        <v>0</v>
      </c>
      <c r="K177" s="169" t="s">
        <v>131</v>
      </c>
      <c r="L177" s="23"/>
      <c r="M177" s="174"/>
      <c r="N177" s="175" t="s">
        <v>43</v>
      </c>
      <c r="O177" s="60"/>
      <c r="P177" s="176" t="n">
        <f aca="false">O177*H177</f>
        <v>0</v>
      </c>
      <c r="Q177" s="176" t="n">
        <v>0.00061</v>
      </c>
      <c r="R177" s="176" t="n">
        <f aca="false">Q177*H177</f>
        <v>0.235643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32</v>
      </c>
      <c r="AT177" s="178" t="s">
        <v>127</v>
      </c>
      <c r="AU177" s="178" t="s">
        <v>87</v>
      </c>
      <c r="AY177" s="3" t="s">
        <v>12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132</v>
      </c>
      <c r="BM177" s="178" t="s">
        <v>280</v>
      </c>
    </row>
    <row r="178" s="27" customFormat="true" ht="14.4" hidden="false" customHeight="true" outlineLevel="0" collapsed="false">
      <c r="A178" s="22"/>
      <c r="B178" s="166"/>
      <c r="C178" s="167" t="s">
        <v>281</v>
      </c>
      <c r="D178" s="167" t="s">
        <v>127</v>
      </c>
      <c r="E178" s="168" t="s">
        <v>282</v>
      </c>
      <c r="F178" s="169" t="s">
        <v>283</v>
      </c>
      <c r="G178" s="170" t="s">
        <v>145</v>
      </c>
      <c r="H178" s="171" t="n">
        <v>386.3</v>
      </c>
      <c r="I178" s="172"/>
      <c r="J178" s="173" t="n">
        <f aca="false">ROUND(I178*H178,2)</f>
        <v>0</v>
      </c>
      <c r="K178" s="169" t="s">
        <v>131</v>
      </c>
      <c r="L178" s="23"/>
      <c r="M178" s="174"/>
      <c r="N178" s="175" t="s">
        <v>43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32</v>
      </c>
      <c r="AT178" s="178" t="s">
        <v>127</v>
      </c>
      <c r="AU178" s="178" t="s">
        <v>87</v>
      </c>
      <c r="AY178" s="3" t="s">
        <v>12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83</v>
      </c>
      <c r="BK178" s="179" t="n">
        <f aca="false">ROUND(I178*H178,2)</f>
        <v>0</v>
      </c>
      <c r="BL178" s="3" t="s">
        <v>132</v>
      </c>
      <c r="BM178" s="178" t="s">
        <v>284</v>
      </c>
    </row>
    <row r="179" s="180" customFormat="true" ht="12.8" hidden="false" customHeight="false" outlineLevel="0" collapsed="false">
      <c r="B179" s="181"/>
      <c r="D179" s="182" t="s">
        <v>134</v>
      </c>
      <c r="E179" s="183"/>
      <c r="F179" s="184" t="s">
        <v>285</v>
      </c>
      <c r="H179" s="185" t="n">
        <v>386.3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34</v>
      </c>
      <c r="AU179" s="183" t="s">
        <v>87</v>
      </c>
      <c r="AV179" s="180" t="s">
        <v>87</v>
      </c>
      <c r="AW179" s="180" t="s">
        <v>36</v>
      </c>
      <c r="AX179" s="180" t="s">
        <v>83</v>
      </c>
      <c r="AY179" s="183" t="s">
        <v>125</v>
      </c>
    </row>
    <row r="180" s="27" customFormat="true" ht="14.4" hidden="false" customHeight="true" outlineLevel="0" collapsed="false">
      <c r="A180" s="22"/>
      <c r="B180" s="166"/>
      <c r="C180" s="167" t="s">
        <v>286</v>
      </c>
      <c r="D180" s="167" t="s">
        <v>127</v>
      </c>
      <c r="E180" s="168" t="s">
        <v>287</v>
      </c>
      <c r="F180" s="169" t="s">
        <v>288</v>
      </c>
      <c r="G180" s="170" t="s">
        <v>145</v>
      </c>
      <c r="H180" s="171" t="n">
        <v>386.3</v>
      </c>
      <c r="I180" s="172"/>
      <c r="J180" s="173" t="n">
        <f aca="false">ROUND(I180*H180,2)</f>
        <v>0</v>
      </c>
      <c r="K180" s="169" t="s">
        <v>131</v>
      </c>
      <c r="L180" s="23"/>
      <c r="M180" s="174"/>
      <c r="N180" s="175" t="s">
        <v>43</v>
      </c>
      <c r="O180" s="60"/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78" t="s">
        <v>132</v>
      </c>
      <c r="AT180" s="178" t="s">
        <v>127</v>
      </c>
      <c r="AU180" s="178" t="s">
        <v>87</v>
      </c>
      <c r="AY180" s="3" t="s">
        <v>12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83</v>
      </c>
      <c r="BK180" s="179" t="n">
        <f aca="false">ROUND(I180*H180,2)</f>
        <v>0</v>
      </c>
      <c r="BL180" s="3" t="s">
        <v>132</v>
      </c>
      <c r="BM180" s="178" t="s">
        <v>289</v>
      </c>
    </row>
    <row r="181" s="27" customFormat="true" ht="14.4" hidden="false" customHeight="true" outlineLevel="0" collapsed="false">
      <c r="A181" s="22"/>
      <c r="B181" s="166"/>
      <c r="C181" s="167" t="s">
        <v>290</v>
      </c>
      <c r="D181" s="167" t="s">
        <v>127</v>
      </c>
      <c r="E181" s="168" t="s">
        <v>291</v>
      </c>
      <c r="F181" s="169" t="s">
        <v>292</v>
      </c>
      <c r="G181" s="170" t="s">
        <v>145</v>
      </c>
      <c r="H181" s="171" t="n">
        <v>381.3</v>
      </c>
      <c r="I181" s="172"/>
      <c r="J181" s="173" t="n">
        <f aca="false">ROUND(I181*H181,2)</f>
        <v>0</v>
      </c>
      <c r="K181" s="169" t="s">
        <v>131</v>
      </c>
      <c r="L181" s="23"/>
      <c r="M181" s="174"/>
      <c r="N181" s="175" t="s">
        <v>43</v>
      </c>
      <c r="O181" s="60"/>
      <c r="P181" s="176" t="n">
        <f aca="false">O181*H181</f>
        <v>0</v>
      </c>
      <c r="Q181" s="176" t="n">
        <v>2E-005</v>
      </c>
      <c r="R181" s="176" t="n">
        <f aca="false">Q181*H181</f>
        <v>0.007626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32</v>
      </c>
      <c r="AT181" s="178" t="s">
        <v>127</v>
      </c>
      <c r="AU181" s="178" t="s">
        <v>87</v>
      </c>
      <c r="AY181" s="3" t="s">
        <v>125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3</v>
      </c>
      <c r="BK181" s="179" t="n">
        <f aca="false">ROUND(I181*H181,2)</f>
        <v>0</v>
      </c>
      <c r="BL181" s="3" t="s">
        <v>132</v>
      </c>
      <c r="BM181" s="178" t="s">
        <v>293</v>
      </c>
    </row>
    <row r="182" s="27" customFormat="true" ht="14.4" hidden="false" customHeight="true" outlineLevel="0" collapsed="false">
      <c r="A182" s="22"/>
      <c r="B182" s="166"/>
      <c r="C182" s="167" t="s">
        <v>294</v>
      </c>
      <c r="D182" s="167" t="s">
        <v>127</v>
      </c>
      <c r="E182" s="168" t="s">
        <v>295</v>
      </c>
      <c r="F182" s="169" t="s">
        <v>296</v>
      </c>
      <c r="G182" s="170" t="s">
        <v>145</v>
      </c>
      <c r="H182" s="171" t="n">
        <v>380.3</v>
      </c>
      <c r="I182" s="172"/>
      <c r="J182" s="173" t="n">
        <f aca="false">ROUND(I182*H182,2)</f>
        <v>0</v>
      </c>
      <c r="K182" s="169" t="s">
        <v>131</v>
      </c>
      <c r="L182" s="23"/>
      <c r="M182" s="174"/>
      <c r="N182" s="175" t="s">
        <v>43</v>
      </c>
      <c r="O182" s="60"/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32</v>
      </c>
      <c r="AT182" s="178" t="s">
        <v>127</v>
      </c>
      <c r="AU182" s="178" t="s">
        <v>87</v>
      </c>
      <c r="AY182" s="3" t="s">
        <v>125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132</v>
      </c>
      <c r="BM182" s="178" t="s">
        <v>297</v>
      </c>
    </row>
    <row r="183" s="152" customFormat="true" ht="22.8" hidden="false" customHeight="true" outlineLevel="0" collapsed="false">
      <c r="B183" s="153"/>
      <c r="D183" s="154" t="s">
        <v>77</v>
      </c>
      <c r="E183" s="164" t="s">
        <v>298</v>
      </c>
      <c r="F183" s="164" t="s">
        <v>299</v>
      </c>
      <c r="I183" s="156"/>
      <c r="J183" s="165" t="n">
        <f aca="false">BK183</f>
        <v>0</v>
      </c>
      <c r="L183" s="153"/>
      <c r="M183" s="158"/>
      <c r="N183" s="159"/>
      <c r="O183" s="159"/>
      <c r="P183" s="160" t="n">
        <f aca="false">SUM(P184:P196)</f>
        <v>0</v>
      </c>
      <c r="Q183" s="159"/>
      <c r="R183" s="160" t="n">
        <f aca="false">SUM(R184:R196)</f>
        <v>0</v>
      </c>
      <c r="S183" s="159"/>
      <c r="T183" s="161" t="n">
        <f aca="false">SUM(T184:T196)</f>
        <v>0</v>
      </c>
      <c r="AR183" s="154" t="s">
        <v>83</v>
      </c>
      <c r="AT183" s="162" t="s">
        <v>77</v>
      </c>
      <c r="AU183" s="162" t="s">
        <v>83</v>
      </c>
      <c r="AY183" s="154" t="s">
        <v>125</v>
      </c>
      <c r="BK183" s="163" t="n">
        <f aca="false">SUM(BK184:BK196)</f>
        <v>0</v>
      </c>
    </row>
    <row r="184" s="27" customFormat="true" ht="14.4" hidden="false" customHeight="true" outlineLevel="0" collapsed="false">
      <c r="A184" s="22"/>
      <c r="B184" s="166"/>
      <c r="C184" s="167" t="s">
        <v>300</v>
      </c>
      <c r="D184" s="167" t="s">
        <v>127</v>
      </c>
      <c r="E184" s="168" t="s">
        <v>301</v>
      </c>
      <c r="F184" s="169" t="s">
        <v>302</v>
      </c>
      <c r="G184" s="170" t="s">
        <v>175</v>
      </c>
      <c r="H184" s="171" t="n">
        <v>652.336</v>
      </c>
      <c r="I184" s="172"/>
      <c r="J184" s="173" t="n">
        <f aca="false">ROUND(I184*H184,2)</f>
        <v>0</v>
      </c>
      <c r="K184" s="169" t="s">
        <v>131</v>
      </c>
      <c r="L184" s="23"/>
      <c r="M184" s="174"/>
      <c r="N184" s="175" t="s">
        <v>43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32</v>
      </c>
      <c r="AT184" s="178" t="s">
        <v>127</v>
      </c>
      <c r="AU184" s="178" t="s">
        <v>87</v>
      </c>
      <c r="AY184" s="3" t="s">
        <v>125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132</v>
      </c>
      <c r="BM184" s="178" t="s">
        <v>303</v>
      </c>
    </row>
    <row r="185" s="180" customFormat="true" ht="12.8" hidden="false" customHeight="false" outlineLevel="0" collapsed="false">
      <c r="B185" s="181"/>
      <c r="D185" s="182" t="s">
        <v>134</v>
      </c>
      <c r="E185" s="183"/>
      <c r="F185" s="184" t="s">
        <v>304</v>
      </c>
      <c r="H185" s="185" t="n">
        <v>236.115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34</v>
      </c>
      <c r="AU185" s="183" t="s">
        <v>87</v>
      </c>
      <c r="AV185" s="180" t="s">
        <v>87</v>
      </c>
      <c r="AW185" s="180" t="s">
        <v>36</v>
      </c>
      <c r="AX185" s="180" t="s">
        <v>78</v>
      </c>
      <c r="AY185" s="183" t="s">
        <v>125</v>
      </c>
    </row>
    <row r="186" s="180" customFormat="true" ht="12.8" hidden="false" customHeight="false" outlineLevel="0" collapsed="false">
      <c r="B186" s="181"/>
      <c r="D186" s="182" t="s">
        <v>134</v>
      </c>
      <c r="E186" s="183"/>
      <c r="F186" s="184" t="s">
        <v>305</v>
      </c>
      <c r="H186" s="185" t="n">
        <v>227.144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34</v>
      </c>
      <c r="AU186" s="183" t="s">
        <v>87</v>
      </c>
      <c r="AV186" s="180" t="s">
        <v>87</v>
      </c>
      <c r="AW186" s="180" t="s">
        <v>36</v>
      </c>
      <c r="AX186" s="180" t="s">
        <v>78</v>
      </c>
      <c r="AY186" s="183" t="s">
        <v>125</v>
      </c>
    </row>
    <row r="187" s="180" customFormat="true" ht="12.8" hidden="false" customHeight="false" outlineLevel="0" collapsed="false">
      <c r="B187" s="181"/>
      <c r="D187" s="182" t="s">
        <v>134</v>
      </c>
      <c r="E187" s="183"/>
      <c r="F187" s="184" t="s">
        <v>306</v>
      </c>
      <c r="H187" s="185" t="n">
        <v>189.077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34</v>
      </c>
      <c r="AU187" s="183" t="s">
        <v>87</v>
      </c>
      <c r="AV187" s="180" t="s">
        <v>87</v>
      </c>
      <c r="AW187" s="180" t="s">
        <v>36</v>
      </c>
      <c r="AX187" s="180" t="s">
        <v>78</v>
      </c>
      <c r="AY187" s="183" t="s">
        <v>125</v>
      </c>
    </row>
    <row r="188" s="200" customFormat="true" ht="12.8" hidden="false" customHeight="false" outlineLevel="0" collapsed="false">
      <c r="B188" s="201"/>
      <c r="D188" s="182" t="s">
        <v>134</v>
      </c>
      <c r="E188" s="202"/>
      <c r="F188" s="203" t="s">
        <v>307</v>
      </c>
      <c r="H188" s="204" t="n">
        <v>652.336</v>
      </c>
      <c r="I188" s="205"/>
      <c r="L188" s="201"/>
      <c r="M188" s="206"/>
      <c r="N188" s="207"/>
      <c r="O188" s="207"/>
      <c r="P188" s="207"/>
      <c r="Q188" s="207"/>
      <c r="R188" s="207"/>
      <c r="S188" s="207"/>
      <c r="T188" s="208"/>
      <c r="AT188" s="202" t="s">
        <v>134</v>
      </c>
      <c r="AU188" s="202" t="s">
        <v>87</v>
      </c>
      <c r="AV188" s="200" t="s">
        <v>132</v>
      </c>
      <c r="AW188" s="200" t="s">
        <v>36</v>
      </c>
      <c r="AX188" s="200" t="s">
        <v>83</v>
      </c>
      <c r="AY188" s="202" t="s">
        <v>125</v>
      </c>
    </row>
    <row r="189" s="27" customFormat="true" ht="14.4" hidden="false" customHeight="true" outlineLevel="0" collapsed="false">
      <c r="A189" s="22"/>
      <c r="B189" s="166"/>
      <c r="C189" s="167" t="s">
        <v>308</v>
      </c>
      <c r="D189" s="167" t="s">
        <v>127</v>
      </c>
      <c r="E189" s="168" t="s">
        <v>309</v>
      </c>
      <c r="F189" s="169" t="s">
        <v>310</v>
      </c>
      <c r="G189" s="170" t="s">
        <v>175</v>
      </c>
      <c r="H189" s="171" t="n">
        <v>15656.064</v>
      </c>
      <c r="I189" s="172"/>
      <c r="J189" s="173" t="n">
        <f aca="false">ROUND(I189*H189,2)</f>
        <v>0</v>
      </c>
      <c r="K189" s="169" t="s">
        <v>131</v>
      </c>
      <c r="L189" s="23"/>
      <c r="M189" s="174"/>
      <c r="N189" s="175" t="s">
        <v>43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32</v>
      </c>
      <c r="AT189" s="178" t="s">
        <v>127</v>
      </c>
      <c r="AU189" s="178" t="s">
        <v>87</v>
      </c>
      <c r="AY189" s="3" t="s">
        <v>125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83</v>
      </c>
      <c r="BK189" s="179" t="n">
        <f aca="false">ROUND(I189*H189,2)</f>
        <v>0</v>
      </c>
      <c r="BL189" s="3" t="s">
        <v>132</v>
      </c>
      <c r="BM189" s="178" t="s">
        <v>311</v>
      </c>
    </row>
    <row r="190" s="180" customFormat="true" ht="12.8" hidden="false" customHeight="false" outlineLevel="0" collapsed="false">
      <c r="B190" s="181"/>
      <c r="D190" s="182" t="s">
        <v>134</v>
      </c>
      <c r="E190" s="183"/>
      <c r="F190" s="184" t="s">
        <v>312</v>
      </c>
      <c r="H190" s="185" t="n">
        <v>15656.064</v>
      </c>
      <c r="I190" s="186"/>
      <c r="L190" s="181"/>
      <c r="M190" s="187"/>
      <c r="N190" s="188"/>
      <c r="O190" s="188"/>
      <c r="P190" s="188"/>
      <c r="Q190" s="188"/>
      <c r="R190" s="188"/>
      <c r="S190" s="188"/>
      <c r="T190" s="189"/>
      <c r="AT190" s="183" t="s">
        <v>134</v>
      </c>
      <c r="AU190" s="183" t="s">
        <v>87</v>
      </c>
      <c r="AV190" s="180" t="s">
        <v>87</v>
      </c>
      <c r="AW190" s="180" t="s">
        <v>36</v>
      </c>
      <c r="AX190" s="180" t="s">
        <v>83</v>
      </c>
      <c r="AY190" s="183" t="s">
        <v>125</v>
      </c>
    </row>
    <row r="191" s="27" customFormat="true" ht="14.4" hidden="false" customHeight="true" outlineLevel="0" collapsed="false">
      <c r="A191" s="22"/>
      <c r="B191" s="166"/>
      <c r="C191" s="167" t="s">
        <v>313</v>
      </c>
      <c r="D191" s="167" t="s">
        <v>127</v>
      </c>
      <c r="E191" s="168" t="s">
        <v>314</v>
      </c>
      <c r="F191" s="169" t="s">
        <v>315</v>
      </c>
      <c r="G191" s="170" t="s">
        <v>175</v>
      </c>
      <c r="H191" s="171" t="n">
        <v>227.144</v>
      </c>
      <c r="I191" s="172"/>
      <c r="J191" s="173" t="n">
        <f aca="false">ROUND(I191*H191,2)</f>
        <v>0</v>
      </c>
      <c r="K191" s="169" t="s">
        <v>131</v>
      </c>
      <c r="L191" s="23"/>
      <c r="M191" s="174"/>
      <c r="N191" s="175" t="s">
        <v>43</v>
      </c>
      <c r="O191" s="60"/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78" t="s">
        <v>132</v>
      </c>
      <c r="AT191" s="178" t="s">
        <v>127</v>
      </c>
      <c r="AU191" s="178" t="s">
        <v>87</v>
      </c>
      <c r="AY191" s="3" t="s">
        <v>125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83</v>
      </c>
      <c r="BK191" s="179" t="n">
        <f aca="false">ROUND(I191*H191,2)</f>
        <v>0</v>
      </c>
      <c r="BL191" s="3" t="s">
        <v>132</v>
      </c>
      <c r="BM191" s="178" t="s">
        <v>316</v>
      </c>
    </row>
    <row r="192" s="27" customFormat="true" ht="14.4" hidden="false" customHeight="true" outlineLevel="0" collapsed="false">
      <c r="A192" s="22"/>
      <c r="B192" s="166"/>
      <c r="C192" s="167" t="s">
        <v>317</v>
      </c>
      <c r="D192" s="167" t="s">
        <v>127</v>
      </c>
      <c r="E192" s="168" t="s">
        <v>318</v>
      </c>
      <c r="F192" s="169" t="s">
        <v>319</v>
      </c>
      <c r="G192" s="170" t="s">
        <v>175</v>
      </c>
      <c r="H192" s="171" t="n">
        <v>236.115</v>
      </c>
      <c r="I192" s="172"/>
      <c r="J192" s="173" t="n">
        <f aca="false">ROUND(I192*H192,2)</f>
        <v>0</v>
      </c>
      <c r="K192" s="169" t="s">
        <v>131</v>
      </c>
      <c r="L192" s="23"/>
      <c r="M192" s="174"/>
      <c r="N192" s="175" t="s">
        <v>43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32</v>
      </c>
      <c r="AT192" s="178" t="s">
        <v>127</v>
      </c>
      <c r="AU192" s="178" t="s">
        <v>87</v>
      </c>
      <c r="AY192" s="3" t="s">
        <v>12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132</v>
      </c>
      <c r="BM192" s="178" t="s">
        <v>320</v>
      </c>
    </row>
    <row r="193" s="27" customFormat="true" ht="14.4" hidden="false" customHeight="true" outlineLevel="0" collapsed="false">
      <c r="A193" s="22"/>
      <c r="B193" s="166"/>
      <c r="C193" s="167" t="s">
        <v>321</v>
      </c>
      <c r="D193" s="167" t="s">
        <v>127</v>
      </c>
      <c r="E193" s="168" t="s">
        <v>322</v>
      </c>
      <c r="F193" s="169" t="s">
        <v>323</v>
      </c>
      <c r="G193" s="170" t="s">
        <v>175</v>
      </c>
      <c r="H193" s="171" t="n">
        <v>219.477</v>
      </c>
      <c r="I193" s="172"/>
      <c r="J193" s="173" t="n">
        <f aca="false">ROUND(I193*H193,2)</f>
        <v>0</v>
      </c>
      <c r="K193" s="169" t="s">
        <v>131</v>
      </c>
      <c r="L193" s="23"/>
      <c r="M193" s="174"/>
      <c r="N193" s="175" t="s">
        <v>43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32</v>
      </c>
      <c r="AT193" s="178" t="s">
        <v>127</v>
      </c>
      <c r="AU193" s="178" t="s">
        <v>87</v>
      </c>
      <c r="AY193" s="3" t="s">
        <v>125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132</v>
      </c>
      <c r="BM193" s="178" t="s">
        <v>324</v>
      </c>
    </row>
    <row r="194" s="180" customFormat="true" ht="12.8" hidden="false" customHeight="false" outlineLevel="0" collapsed="false">
      <c r="B194" s="181"/>
      <c r="D194" s="182" t="s">
        <v>134</v>
      </c>
      <c r="E194" s="183"/>
      <c r="F194" s="184" t="s">
        <v>306</v>
      </c>
      <c r="H194" s="185" t="n">
        <v>189.077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34</v>
      </c>
      <c r="AU194" s="183" t="s">
        <v>87</v>
      </c>
      <c r="AV194" s="180" t="s">
        <v>87</v>
      </c>
      <c r="AW194" s="180" t="s">
        <v>36</v>
      </c>
      <c r="AX194" s="180" t="s">
        <v>78</v>
      </c>
      <c r="AY194" s="183" t="s">
        <v>125</v>
      </c>
    </row>
    <row r="195" s="180" customFormat="true" ht="12.8" hidden="false" customHeight="false" outlineLevel="0" collapsed="false">
      <c r="B195" s="181"/>
      <c r="D195" s="182" t="s">
        <v>134</v>
      </c>
      <c r="E195" s="183"/>
      <c r="F195" s="184" t="s">
        <v>325</v>
      </c>
      <c r="H195" s="185" t="n">
        <v>30.4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34</v>
      </c>
      <c r="AU195" s="183" t="s">
        <v>87</v>
      </c>
      <c r="AV195" s="180" t="s">
        <v>87</v>
      </c>
      <c r="AW195" s="180" t="s">
        <v>36</v>
      </c>
      <c r="AX195" s="180" t="s">
        <v>78</v>
      </c>
      <c r="AY195" s="183" t="s">
        <v>125</v>
      </c>
    </row>
    <row r="196" s="200" customFormat="true" ht="12.8" hidden="false" customHeight="false" outlineLevel="0" collapsed="false">
      <c r="B196" s="201"/>
      <c r="D196" s="182" t="s">
        <v>134</v>
      </c>
      <c r="E196" s="202"/>
      <c r="F196" s="203" t="s">
        <v>307</v>
      </c>
      <c r="H196" s="204" t="n">
        <v>219.477</v>
      </c>
      <c r="I196" s="205"/>
      <c r="L196" s="201"/>
      <c r="M196" s="206"/>
      <c r="N196" s="207"/>
      <c r="O196" s="207"/>
      <c r="P196" s="207"/>
      <c r="Q196" s="207"/>
      <c r="R196" s="207"/>
      <c r="S196" s="207"/>
      <c r="T196" s="208"/>
      <c r="AT196" s="202" t="s">
        <v>134</v>
      </c>
      <c r="AU196" s="202" t="s">
        <v>87</v>
      </c>
      <c r="AV196" s="200" t="s">
        <v>132</v>
      </c>
      <c r="AW196" s="200" t="s">
        <v>36</v>
      </c>
      <c r="AX196" s="200" t="s">
        <v>83</v>
      </c>
      <c r="AY196" s="202" t="s">
        <v>125</v>
      </c>
    </row>
    <row r="197" s="152" customFormat="true" ht="22.8" hidden="false" customHeight="true" outlineLevel="0" collapsed="false">
      <c r="B197" s="153"/>
      <c r="D197" s="154" t="s">
        <v>77</v>
      </c>
      <c r="E197" s="164" t="s">
        <v>326</v>
      </c>
      <c r="F197" s="164" t="s">
        <v>327</v>
      </c>
      <c r="I197" s="156"/>
      <c r="J197" s="165" t="n">
        <f aca="false">BK197</f>
        <v>0</v>
      </c>
      <c r="L197" s="153"/>
      <c r="M197" s="158"/>
      <c r="N197" s="159"/>
      <c r="O197" s="159"/>
      <c r="P197" s="160" t="n">
        <f aca="false">SUM(P198:P201)</f>
        <v>0</v>
      </c>
      <c r="Q197" s="159"/>
      <c r="R197" s="160" t="n">
        <f aca="false">SUM(R198:R201)</f>
        <v>0</v>
      </c>
      <c r="S197" s="159"/>
      <c r="T197" s="161" t="n">
        <f aca="false">SUM(T198:T201)</f>
        <v>0</v>
      </c>
      <c r="AR197" s="154" t="s">
        <v>83</v>
      </c>
      <c r="AT197" s="162" t="s">
        <v>77</v>
      </c>
      <c r="AU197" s="162" t="s">
        <v>83</v>
      </c>
      <c r="AY197" s="154" t="s">
        <v>125</v>
      </c>
      <c r="BK197" s="163" t="n">
        <f aca="false">SUM(BK198:BK201)</f>
        <v>0</v>
      </c>
    </row>
    <row r="198" s="27" customFormat="true" ht="14.4" hidden="false" customHeight="true" outlineLevel="0" collapsed="false">
      <c r="A198" s="22"/>
      <c r="B198" s="166"/>
      <c r="C198" s="167" t="s">
        <v>328</v>
      </c>
      <c r="D198" s="167" t="s">
        <v>127</v>
      </c>
      <c r="E198" s="168" t="s">
        <v>329</v>
      </c>
      <c r="F198" s="169" t="s">
        <v>330</v>
      </c>
      <c r="G198" s="170" t="s">
        <v>175</v>
      </c>
      <c r="H198" s="171" t="n">
        <v>294.271</v>
      </c>
      <c r="I198" s="172"/>
      <c r="J198" s="173" t="n">
        <f aca="false">ROUND(I198*H198,2)</f>
        <v>0</v>
      </c>
      <c r="K198" s="169" t="s">
        <v>131</v>
      </c>
      <c r="L198" s="23"/>
      <c r="M198" s="174"/>
      <c r="N198" s="175" t="s">
        <v>43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32</v>
      </c>
      <c r="AT198" s="178" t="s">
        <v>127</v>
      </c>
      <c r="AU198" s="178" t="s">
        <v>87</v>
      </c>
      <c r="AY198" s="3" t="s">
        <v>12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132</v>
      </c>
      <c r="BM198" s="178" t="s">
        <v>331</v>
      </c>
    </row>
    <row r="199" s="27" customFormat="true" ht="14.4" hidden="false" customHeight="true" outlineLevel="0" collapsed="false">
      <c r="A199" s="22"/>
      <c r="B199" s="166"/>
      <c r="C199" s="167" t="s">
        <v>332</v>
      </c>
      <c r="D199" s="167" t="s">
        <v>127</v>
      </c>
      <c r="E199" s="168" t="s">
        <v>333</v>
      </c>
      <c r="F199" s="169" t="s">
        <v>334</v>
      </c>
      <c r="G199" s="170" t="s">
        <v>175</v>
      </c>
      <c r="H199" s="171" t="n">
        <v>294.271</v>
      </c>
      <c r="I199" s="172"/>
      <c r="J199" s="173" t="n">
        <f aca="false">ROUND(I199*H199,2)</f>
        <v>0</v>
      </c>
      <c r="K199" s="169" t="s">
        <v>131</v>
      </c>
      <c r="L199" s="23"/>
      <c r="M199" s="174"/>
      <c r="N199" s="175" t="s">
        <v>43</v>
      </c>
      <c r="O199" s="60"/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78" t="s">
        <v>132</v>
      </c>
      <c r="AT199" s="178" t="s">
        <v>127</v>
      </c>
      <c r="AU199" s="178" t="s">
        <v>87</v>
      </c>
      <c r="AY199" s="3" t="s">
        <v>125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83</v>
      </c>
      <c r="BK199" s="179" t="n">
        <f aca="false">ROUND(I199*H199,2)</f>
        <v>0</v>
      </c>
      <c r="BL199" s="3" t="s">
        <v>132</v>
      </c>
      <c r="BM199" s="178" t="s">
        <v>335</v>
      </c>
    </row>
    <row r="200" s="27" customFormat="true" ht="14.4" hidden="false" customHeight="true" outlineLevel="0" collapsed="false">
      <c r="A200" s="22"/>
      <c r="B200" s="166"/>
      <c r="C200" s="167" t="s">
        <v>336</v>
      </c>
      <c r="D200" s="167" t="s">
        <v>127</v>
      </c>
      <c r="E200" s="168" t="s">
        <v>337</v>
      </c>
      <c r="F200" s="169" t="s">
        <v>338</v>
      </c>
      <c r="G200" s="170" t="s">
        <v>175</v>
      </c>
      <c r="H200" s="171" t="n">
        <v>1471.355</v>
      </c>
      <c r="I200" s="172"/>
      <c r="J200" s="173" t="n">
        <f aca="false">ROUND(I200*H200,2)</f>
        <v>0</v>
      </c>
      <c r="K200" s="169" t="s">
        <v>131</v>
      </c>
      <c r="L200" s="23"/>
      <c r="M200" s="174"/>
      <c r="N200" s="175" t="s">
        <v>43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32</v>
      </c>
      <c r="AT200" s="178" t="s">
        <v>127</v>
      </c>
      <c r="AU200" s="178" t="s">
        <v>87</v>
      </c>
      <c r="AY200" s="3" t="s">
        <v>125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83</v>
      </c>
      <c r="BK200" s="179" t="n">
        <f aca="false">ROUND(I200*H200,2)</f>
        <v>0</v>
      </c>
      <c r="BL200" s="3" t="s">
        <v>132</v>
      </c>
      <c r="BM200" s="178" t="s">
        <v>339</v>
      </c>
    </row>
    <row r="201" s="180" customFormat="true" ht="12.8" hidden="false" customHeight="false" outlineLevel="0" collapsed="false">
      <c r="B201" s="181"/>
      <c r="D201" s="182" t="s">
        <v>134</v>
      </c>
      <c r="F201" s="184" t="s">
        <v>340</v>
      </c>
      <c r="H201" s="185" t="n">
        <v>1471.355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34</v>
      </c>
      <c r="AU201" s="183" t="s">
        <v>87</v>
      </c>
      <c r="AV201" s="180" t="s">
        <v>87</v>
      </c>
      <c r="AW201" s="180" t="s">
        <v>2</v>
      </c>
      <c r="AX201" s="180" t="s">
        <v>83</v>
      </c>
      <c r="AY201" s="183" t="s">
        <v>125</v>
      </c>
    </row>
    <row r="202" s="152" customFormat="true" ht="25.9" hidden="false" customHeight="true" outlineLevel="0" collapsed="false">
      <c r="B202" s="153"/>
      <c r="D202" s="154" t="s">
        <v>77</v>
      </c>
      <c r="E202" s="155" t="s">
        <v>341</v>
      </c>
      <c r="F202" s="155" t="s">
        <v>342</v>
      </c>
      <c r="I202" s="156"/>
      <c r="J202" s="157" t="n">
        <f aca="false">BK202</f>
        <v>0</v>
      </c>
      <c r="L202" s="153"/>
      <c r="M202" s="158"/>
      <c r="N202" s="159"/>
      <c r="O202" s="159"/>
      <c r="P202" s="160" t="n">
        <f aca="false">P203+P205+P207+P209</f>
        <v>0</v>
      </c>
      <c r="Q202" s="159"/>
      <c r="R202" s="160" t="n">
        <f aca="false">R203+R205+R207+R209</f>
        <v>0</v>
      </c>
      <c r="S202" s="159"/>
      <c r="T202" s="161" t="n">
        <f aca="false">T203+T205+T207+T209</f>
        <v>0</v>
      </c>
      <c r="AR202" s="154" t="s">
        <v>147</v>
      </c>
      <c r="AT202" s="162" t="s">
        <v>77</v>
      </c>
      <c r="AU202" s="162" t="s">
        <v>78</v>
      </c>
      <c r="AY202" s="154" t="s">
        <v>125</v>
      </c>
      <c r="BK202" s="163" t="n">
        <f aca="false">BK203+BK205+BK207+BK209</f>
        <v>0</v>
      </c>
    </row>
    <row r="203" s="152" customFormat="true" ht="22.8" hidden="false" customHeight="true" outlineLevel="0" collapsed="false">
      <c r="B203" s="153"/>
      <c r="D203" s="154" t="s">
        <v>77</v>
      </c>
      <c r="E203" s="164" t="s">
        <v>343</v>
      </c>
      <c r="F203" s="164" t="s">
        <v>344</v>
      </c>
      <c r="I203" s="156"/>
      <c r="J203" s="165" t="n">
        <f aca="false">BK203</f>
        <v>0</v>
      </c>
      <c r="L203" s="153"/>
      <c r="M203" s="158"/>
      <c r="N203" s="159"/>
      <c r="O203" s="159"/>
      <c r="P203" s="160" t="n">
        <f aca="false">P204</f>
        <v>0</v>
      </c>
      <c r="Q203" s="159"/>
      <c r="R203" s="160" t="n">
        <f aca="false">R204</f>
        <v>0</v>
      </c>
      <c r="S203" s="159"/>
      <c r="T203" s="161" t="n">
        <f aca="false">T204</f>
        <v>0</v>
      </c>
      <c r="AR203" s="154" t="s">
        <v>147</v>
      </c>
      <c r="AT203" s="162" t="s">
        <v>77</v>
      </c>
      <c r="AU203" s="162" t="s">
        <v>83</v>
      </c>
      <c r="AY203" s="154" t="s">
        <v>125</v>
      </c>
      <c r="BK203" s="163" t="n">
        <f aca="false">BK204</f>
        <v>0</v>
      </c>
    </row>
    <row r="204" s="27" customFormat="true" ht="14.4" hidden="false" customHeight="true" outlineLevel="0" collapsed="false">
      <c r="A204" s="22"/>
      <c r="B204" s="166"/>
      <c r="C204" s="167" t="s">
        <v>345</v>
      </c>
      <c r="D204" s="167" t="s">
        <v>127</v>
      </c>
      <c r="E204" s="168" t="s">
        <v>346</v>
      </c>
      <c r="F204" s="169" t="s">
        <v>347</v>
      </c>
      <c r="G204" s="170" t="s">
        <v>348</v>
      </c>
      <c r="H204" s="171" t="n">
        <v>1</v>
      </c>
      <c r="I204" s="172"/>
      <c r="J204" s="173" t="n">
        <f aca="false">ROUND(I204*H204,2)</f>
        <v>0</v>
      </c>
      <c r="K204" s="169" t="s">
        <v>131</v>
      </c>
      <c r="L204" s="23"/>
      <c r="M204" s="174"/>
      <c r="N204" s="175" t="s">
        <v>43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349</v>
      </c>
      <c r="AT204" s="178" t="s">
        <v>127</v>
      </c>
      <c r="AU204" s="178" t="s">
        <v>87</v>
      </c>
      <c r="AY204" s="3" t="s">
        <v>125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83</v>
      </c>
      <c r="BK204" s="179" t="n">
        <f aca="false">ROUND(I204*H204,2)</f>
        <v>0</v>
      </c>
      <c r="BL204" s="3" t="s">
        <v>349</v>
      </c>
      <c r="BM204" s="178" t="s">
        <v>350</v>
      </c>
    </row>
    <row r="205" s="152" customFormat="true" ht="22.8" hidden="false" customHeight="true" outlineLevel="0" collapsed="false">
      <c r="B205" s="153"/>
      <c r="D205" s="154" t="s">
        <v>77</v>
      </c>
      <c r="E205" s="164" t="s">
        <v>351</v>
      </c>
      <c r="F205" s="164" t="s">
        <v>352</v>
      </c>
      <c r="I205" s="156"/>
      <c r="J205" s="165" t="n">
        <f aca="false">BK205</f>
        <v>0</v>
      </c>
      <c r="L205" s="153"/>
      <c r="M205" s="158"/>
      <c r="N205" s="159"/>
      <c r="O205" s="159"/>
      <c r="P205" s="160" t="n">
        <f aca="false">P206</f>
        <v>0</v>
      </c>
      <c r="Q205" s="159"/>
      <c r="R205" s="160" t="n">
        <f aca="false">R206</f>
        <v>0</v>
      </c>
      <c r="S205" s="159"/>
      <c r="T205" s="161" t="n">
        <f aca="false">T206</f>
        <v>0</v>
      </c>
      <c r="AR205" s="154" t="s">
        <v>147</v>
      </c>
      <c r="AT205" s="162" t="s">
        <v>77</v>
      </c>
      <c r="AU205" s="162" t="s">
        <v>83</v>
      </c>
      <c r="AY205" s="154" t="s">
        <v>125</v>
      </c>
      <c r="BK205" s="163" t="n">
        <f aca="false">BK206</f>
        <v>0</v>
      </c>
    </row>
    <row r="206" s="27" customFormat="true" ht="14.4" hidden="false" customHeight="true" outlineLevel="0" collapsed="false">
      <c r="A206" s="22"/>
      <c r="B206" s="166"/>
      <c r="C206" s="167" t="s">
        <v>353</v>
      </c>
      <c r="D206" s="167" t="s">
        <v>127</v>
      </c>
      <c r="E206" s="168" t="s">
        <v>354</v>
      </c>
      <c r="F206" s="169" t="s">
        <v>352</v>
      </c>
      <c r="G206" s="170" t="s">
        <v>348</v>
      </c>
      <c r="H206" s="171" t="n">
        <v>1</v>
      </c>
      <c r="I206" s="172"/>
      <c r="J206" s="173" t="n">
        <f aca="false">ROUND(I206*H206,2)</f>
        <v>0</v>
      </c>
      <c r="K206" s="169" t="s">
        <v>131</v>
      </c>
      <c r="L206" s="23"/>
      <c r="M206" s="174"/>
      <c r="N206" s="175" t="s">
        <v>43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349</v>
      </c>
      <c r="AT206" s="178" t="s">
        <v>127</v>
      </c>
      <c r="AU206" s="178" t="s">
        <v>87</v>
      </c>
      <c r="AY206" s="3" t="s">
        <v>125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3</v>
      </c>
      <c r="BK206" s="179" t="n">
        <f aca="false">ROUND(I206*H206,2)</f>
        <v>0</v>
      </c>
      <c r="BL206" s="3" t="s">
        <v>349</v>
      </c>
      <c r="BM206" s="178" t="s">
        <v>355</v>
      </c>
    </row>
    <row r="207" s="152" customFormat="true" ht="22.8" hidden="false" customHeight="true" outlineLevel="0" collapsed="false">
      <c r="B207" s="153"/>
      <c r="D207" s="154" t="s">
        <v>77</v>
      </c>
      <c r="E207" s="164" t="s">
        <v>356</v>
      </c>
      <c r="F207" s="164" t="s">
        <v>357</v>
      </c>
      <c r="I207" s="156"/>
      <c r="J207" s="165" t="n">
        <f aca="false">BK207</f>
        <v>0</v>
      </c>
      <c r="L207" s="153"/>
      <c r="M207" s="158"/>
      <c r="N207" s="159"/>
      <c r="O207" s="159"/>
      <c r="P207" s="160" t="n">
        <f aca="false">P208</f>
        <v>0</v>
      </c>
      <c r="Q207" s="159"/>
      <c r="R207" s="160" t="n">
        <f aca="false">R208</f>
        <v>0</v>
      </c>
      <c r="S207" s="159"/>
      <c r="T207" s="161" t="n">
        <f aca="false">T208</f>
        <v>0</v>
      </c>
      <c r="AR207" s="154" t="s">
        <v>147</v>
      </c>
      <c r="AT207" s="162" t="s">
        <v>77</v>
      </c>
      <c r="AU207" s="162" t="s">
        <v>83</v>
      </c>
      <c r="AY207" s="154" t="s">
        <v>125</v>
      </c>
      <c r="BK207" s="163" t="n">
        <f aca="false">BK208</f>
        <v>0</v>
      </c>
    </row>
    <row r="208" s="27" customFormat="true" ht="14.4" hidden="false" customHeight="true" outlineLevel="0" collapsed="false">
      <c r="A208" s="22"/>
      <c r="B208" s="166"/>
      <c r="C208" s="167" t="s">
        <v>358</v>
      </c>
      <c r="D208" s="167" t="s">
        <v>127</v>
      </c>
      <c r="E208" s="168" t="s">
        <v>359</v>
      </c>
      <c r="F208" s="169" t="s">
        <v>357</v>
      </c>
      <c r="G208" s="170" t="s">
        <v>348</v>
      </c>
      <c r="H208" s="171" t="n">
        <v>1</v>
      </c>
      <c r="I208" s="172"/>
      <c r="J208" s="173" t="n">
        <f aca="false">ROUND(I208*H208,2)</f>
        <v>0</v>
      </c>
      <c r="K208" s="169" t="s">
        <v>131</v>
      </c>
      <c r="L208" s="23"/>
      <c r="M208" s="174"/>
      <c r="N208" s="175" t="s">
        <v>43</v>
      </c>
      <c r="O208" s="60"/>
      <c r="P208" s="176" t="n">
        <f aca="false">O208*H208</f>
        <v>0</v>
      </c>
      <c r="Q208" s="176" t="n">
        <v>0</v>
      </c>
      <c r="R208" s="176" t="n">
        <f aca="false">Q208*H208</f>
        <v>0</v>
      </c>
      <c r="S208" s="176" t="n">
        <v>0</v>
      </c>
      <c r="T208" s="177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78" t="s">
        <v>349</v>
      </c>
      <c r="AT208" s="178" t="s">
        <v>127</v>
      </c>
      <c r="AU208" s="178" t="s">
        <v>87</v>
      </c>
      <c r="AY208" s="3" t="s">
        <v>125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83</v>
      </c>
      <c r="BK208" s="179" t="n">
        <f aca="false">ROUND(I208*H208,2)</f>
        <v>0</v>
      </c>
      <c r="BL208" s="3" t="s">
        <v>349</v>
      </c>
      <c r="BM208" s="178" t="s">
        <v>360</v>
      </c>
    </row>
    <row r="209" s="152" customFormat="true" ht="22.8" hidden="false" customHeight="true" outlineLevel="0" collapsed="false">
      <c r="B209" s="153"/>
      <c r="D209" s="154" t="s">
        <v>77</v>
      </c>
      <c r="E209" s="164" t="s">
        <v>361</v>
      </c>
      <c r="F209" s="164" t="s">
        <v>362</v>
      </c>
      <c r="I209" s="156"/>
      <c r="J209" s="165" t="n">
        <f aca="false">BK209</f>
        <v>0</v>
      </c>
      <c r="L209" s="153"/>
      <c r="M209" s="158"/>
      <c r="N209" s="159"/>
      <c r="O209" s="159"/>
      <c r="P209" s="160" t="n">
        <f aca="false">P210</f>
        <v>0</v>
      </c>
      <c r="Q209" s="159"/>
      <c r="R209" s="160" t="n">
        <f aca="false">R210</f>
        <v>0</v>
      </c>
      <c r="S209" s="159"/>
      <c r="T209" s="161" t="n">
        <f aca="false">T210</f>
        <v>0</v>
      </c>
      <c r="AR209" s="154" t="s">
        <v>147</v>
      </c>
      <c r="AT209" s="162" t="s">
        <v>77</v>
      </c>
      <c r="AU209" s="162" t="s">
        <v>83</v>
      </c>
      <c r="AY209" s="154" t="s">
        <v>125</v>
      </c>
      <c r="BK209" s="163" t="n">
        <f aca="false">BK210</f>
        <v>0</v>
      </c>
    </row>
    <row r="210" s="27" customFormat="true" ht="14.4" hidden="false" customHeight="true" outlineLevel="0" collapsed="false">
      <c r="A210" s="22"/>
      <c r="B210" s="166"/>
      <c r="C210" s="167" t="s">
        <v>363</v>
      </c>
      <c r="D210" s="167" t="s">
        <v>127</v>
      </c>
      <c r="E210" s="168" t="s">
        <v>364</v>
      </c>
      <c r="F210" s="169" t="s">
        <v>362</v>
      </c>
      <c r="G210" s="170" t="s">
        <v>348</v>
      </c>
      <c r="H210" s="171" t="n">
        <v>1</v>
      </c>
      <c r="I210" s="172"/>
      <c r="J210" s="173" t="n">
        <f aca="false">ROUND(I210*H210,2)</f>
        <v>0</v>
      </c>
      <c r="K210" s="169" t="s">
        <v>131</v>
      </c>
      <c r="L210" s="23"/>
      <c r="M210" s="209"/>
      <c r="N210" s="210" t="s">
        <v>43</v>
      </c>
      <c r="O210" s="211"/>
      <c r="P210" s="212" t="n">
        <f aca="false">O210*H210</f>
        <v>0</v>
      </c>
      <c r="Q210" s="212" t="n">
        <v>0</v>
      </c>
      <c r="R210" s="212" t="n">
        <f aca="false">Q210*H210</f>
        <v>0</v>
      </c>
      <c r="S210" s="212" t="n">
        <v>0</v>
      </c>
      <c r="T210" s="213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78" t="s">
        <v>349</v>
      </c>
      <c r="AT210" s="178" t="s">
        <v>127</v>
      </c>
      <c r="AU210" s="178" t="s">
        <v>87</v>
      </c>
      <c r="AY210" s="3" t="s">
        <v>125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83</v>
      </c>
      <c r="BK210" s="179" t="n">
        <f aca="false">ROUND(I210*H210,2)</f>
        <v>0</v>
      </c>
      <c r="BL210" s="3" t="s">
        <v>349</v>
      </c>
      <c r="BM210" s="178" t="s">
        <v>365</v>
      </c>
    </row>
    <row r="211" s="27" customFormat="true" ht="6.95" hidden="false" customHeight="true" outlineLevel="0" collapsed="false">
      <c r="A211" s="22"/>
      <c r="B211" s="44"/>
      <c r="C211" s="45"/>
      <c r="D211" s="45"/>
      <c r="E211" s="45"/>
      <c r="F211" s="45"/>
      <c r="G211" s="45"/>
      <c r="H211" s="45"/>
      <c r="I211" s="45"/>
      <c r="J211" s="45"/>
      <c r="K211" s="45"/>
      <c r="L211" s="23"/>
      <c r="M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</row>
  </sheetData>
  <autoFilter ref="C127:K210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95" hidden="false" customHeight="true" outlineLevel="0" collapsed="false">
      <c r="B4" s="6"/>
      <c r="D4" s="7" t="s">
        <v>90</v>
      </c>
      <c r="L4" s="6"/>
      <c r="M4" s="104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Chodníkový program P5 - oblast Brdlíkova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36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4. 9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 t="s">
        <v>25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 t="s">
        <v>28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9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1</v>
      </c>
      <c r="E20" s="22"/>
      <c r="F20" s="22"/>
      <c r="G20" s="22"/>
      <c r="H20" s="22"/>
      <c r="I20" s="15" t="s">
        <v>24</v>
      </c>
      <c r="J20" s="16" t="s">
        <v>32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3</v>
      </c>
      <c r="F21" s="22"/>
      <c r="G21" s="22"/>
      <c r="H21" s="22"/>
      <c r="I21" s="15" t="s">
        <v>27</v>
      </c>
      <c r="J21" s="16" t="s">
        <v>34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5</v>
      </c>
      <c r="E23" s="22"/>
      <c r="F23" s="22"/>
      <c r="G23" s="22"/>
      <c r="H23" s="22"/>
      <c r="I23" s="15" t="s">
        <v>24</v>
      </c>
      <c r="J23" s="16" t="s">
        <v>32</v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3</v>
      </c>
      <c r="F24" s="22"/>
      <c r="G24" s="22"/>
      <c r="H24" s="22"/>
      <c r="I24" s="15" t="s">
        <v>27</v>
      </c>
      <c r="J24" s="16" t="s">
        <v>34</v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7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3" t="s">
        <v>38</v>
      </c>
      <c r="E30" s="22"/>
      <c r="F30" s="22"/>
      <c r="G30" s="22"/>
      <c r="H30" s="22"/>
      <c r="I30" s="22"/>
      <c r="J30" s="114" t="n">
        <f aca="false">ROUND(J128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5" t="s">
        <v>40</v>
      </c>
      <c r="G32" s="22"/>
      <c r="H32" s="22"/>
      <c r="I32" s="115" t="s">
        <v>39</v>
      </c>
      <c r="J32" s="115" t="s">
        <v>41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6" t="s">
        <v>42</v>
      </c>
      <c r="E33" s="15" t="s">
        <v>43</v>
      </c>
      <c r="F33" s="117" t="n">
        <f aca="false">ROUND((SUM(BE128:BE224)),  2)</f>
        <v>0</v>
      </c>
      <c r="G33" s="22"/>
      <c r="H33" s="22"/>
      <c r="I33" s="118" t="n">
        <v>0.21</v>
      </c>
      <c r="J33" s="117" t="n">
        <f aca="false">ROUND(((SUM(BE128:BE22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4</v>
      </c>
      <c r="F34" s="117" t="n">
        <f aca="false">ROUND((SUM(BF128:BF224)),  2)</f>
        <v>0</v>
      </c>
      <c r="G34" s="22"/>
      <c r="H34" s="22"/>
      <c r="I34" s="118" t="n">
        <v>0.15</v>
      </c>
      <c r="J34" s="117" t="n">
        <f aca="false">ROUND(((SUM(BF128:BF22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5</v>
      </c>
      <c r="F35" s="117" t="n">
        <f aca="false">ROUND((SUM(BG128:BG224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6</v>
      </c>
      <c r="F36" s="117" t="n">
        <f aca="false">ROUND((SUM(BH128:BH224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7</v>
      </c>
      <c r="F37" s="117" t="n">
        <f aca="false">ROUND((SUM(BI128:BI224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9"/>
      <c r="D39" s="120" t="s">
        <v>48</v>
      </c>
      <c r="E39" s="63"/>
      <c r="F39" s="63"/>
      <c r="G39" s="121" t="s">
        <v>49</v>
      </c>
      <c r="H39" s="122" t="s">
        <v>50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51</v>
      </c>
      <c r="E50" s="41"/>
      <c r="F50" s="41"/>
      <c r="G50" s="40" t="s">
        <v>52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3</v>
      </c>
      <c r="E61" s="25"/>
      <c r="F61" s="125" t="s">
        <v>54</v>
      </c>
      <c r="G61" s="42" t="s">
        <v>53</v>
      </c>
      <c r="H61" s="25"/>
      <c r="I61" s="25"/>
      <c r="J61" s="126" t="s">
        <v>54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5</v>
      </c>
      <c r="E65" s="43"/>
      <c r="F65" s="43"/>
      <c r="G65" s="40" t="s">
        <v>56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3</v>
      </c>
      <c r="E76" s="25"/>
      <c r="F76" s="125" t="s">
        <v>54</v>
      </c>
      <c r="G76" s="42" t="s">
        <v>53</v>
      </c>
      <c r="H76" s="25"/>
      <c r="I76" s="25"/>
      <c r="J76" s="126" t="s">
        <v>54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true" customHeight="true" outlineLevel="0" collapsed="false">
      <c r="A82" s="22"/>
      <c r="B82" s="23"/>
      <c r="C82" s="7" t="s">
        <v>93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true" customHeight="true" outlineLevel="0" collapsed="false">
      <c r="A85" s="22"/>
      <c r="B85" s="23"/>
      <c r="C85" s="22"/>
      <c r="D85" s="22"/>
      <c r="E85" s="105" t="str">
        <f aca="false">E7</f>
        <v>Chodníkový program P5 - oblast Brdlíkova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9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6" t="str">
        <f aca="false">E9</f>
        <v>2 - Brdlíkova II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ul. Brdlíkova</v>
      </c>
      <c r="G89" s="22"/>
      <c r="H89" s="22"/>
      <c r="I89" s="15" t="s">
        <v>21</v>
      </c>
      <c r="J89" s="107" t="str">
        <f aca="false">IF(J12="","",J12)</f>
        <v>4. 9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.15" hidden="tru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Č Praha 5</v>
      </c>
      <c r="G91" s="22"/>
      <c r="H91" s="22"/>
      <c r="I91" s="15" t="s">
        <v>31</v>
      </c>
      <c r="J91" s="127" t="str">
        <f aca="false">E21</f>
        <v>Sinpps s.r.o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true" customHeight="true" outlineLevel="0" collapsed="false">
      <c r="A92" s="22"/>
      <c r="B92" s="23"/>
      <c r="C92" s="15" t="s">
        <v>29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5</v>
      </c>
      <c r="J92" s="127" t="str">
        <f aca="false">E24</f>
        <v>Sinpps s.r.o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true" customHeight="true" outlineLevel="0" collapsed="false">
      <c r="A94" s="22"/>
      <c r="B94" s="23"/>
      <c r="C94" s="128" t="s">
        <v>94</v>
      </c>
      <c r="D94" s="119"/>
      <c r="E94" s="119"/>
      <c r="F94" s="119"/>
      <c r="G94" s="119"/>
      <c r="H94" s="119"/>
      <c r="I94" s="119"/>
      <c r="J94" s="129" t="s">
        <v>95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true" customHeight="true" outlineLevel="0" collapsed="false">
      <c r="A96" s="22"/>
      <c r="B96" s="23"/>
      <c r="C96" s="130" t="s">
        <v>96</v>
      </c>
      <c r="D96" s="22"/>
      <c r="E96" s="22"/>
      <c r="F96" s="22"/>
      <c r="G96" s="22"/>
      <c r="H96" s="22"/>
      <c r="I96" s="22"/>
      <c r="J96" s="114" t="n">
        <f aca="false">J128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7</v>
      </c>
    </row>
    <row r="97" s="131" customFormat="true" ht="24.95" hidden="true" customHeight="true" outlineLevel="0" collapsed="false">
      <c r="B97" s="132"/>
      <c r="D97" s="133" t="s">
        <v>98</v>
      </c>
      <c r="E97" s="134"/>
      <c r="F97" s="134"/>
      <c r="G97" s="134"/>
      <c r="H97" s="134"/>
      <c r="I97" s="134"/>
      <c r="J97" s="135" t="n">
        <f aca="false">J129</f>
        <v>0</v>
      </c>
      <c r="L97" s="132"/>
    </row>
    <row r="98" s="136" customFormat="true" ht="19.9" hidden="true" customHeight="true" outlineLevel="0" collapsed="false">
      <c r="B98" s="137"/>
      <c r="D98" s="138" t="s">
        <v>99</v>
      </c>
      <c r="E98" s="139"/>
      <c r="F98" s="139"/>
      <c r="G98" s="139"/>
      <c r="H98" s="139"/>
      <c r="I98" s="139"/>
      <c r="J98" s="140" t="n">
        <f aca="false">J130</f>
        <v>0</v>
      </c>
      <c r="L98" s="137"/>
    </row>
    <row r="99" s="136" customFormat="true" ht="19.9" hidden="true" customHeight="true" outlineLevel="0" collapsed="false">
      <c r="B99" s="137"/>
      <c r="D99" s="138" t="s">
        <v>100</v>
      </c>
      <c r="E99" s="139"/>
      <c r="F99" s="139"/>
      <c r="G99" s="139"/>
      <c r="H99" s="139"/>
      <c r="I99" s="139"/>
      <c r="J99" s="140" t="n">
        <f aca="false">J157</f>
        <v>0</v>
      </c>
      <c r="L99" s="137"/>
    </row>
    <row r="100" s="136" customFormat="true" ht="19.9" hidden="true" customHeight="true" outlineLevel="0" collapsed="false">
      <c r="B100" s="137"/>
      <c r="D100" s="138" t="s">
        <v>101</v>
      </c>
      <c r="E100" s="139"/>
      <c r="F100" s="139"/>
      <c r="G100" s="139"/>
      <c r="H100" s="139"/>
      <c r="I100" s="139"/>
      <c r="J100" s="140" t="n">
        <f aca="false">J169</f>
        <v>0</v>
      </c>
      <c r="L100" s="137"/>
    </row>
    <row r="101" s="136" customFormat="true" ht="19.9" hidden="true" customHeight="true" outlineLevel="0" collapsed="false">
      <c r="B101" s="137"/>
      <c r="D101" s="138" t="s">
        <v>102</v>
      </c>
      <c r="E101" s="139"/>
      <c r="F101" s="139"/>
      <c r="G101" s="139"/>
      <c r="H101" s="139"/>
      <c r="I101" s="139"/>
      <c r="J101" s="140" t="n">
        <f aca="false">J176</f>
        <v>0</v>
      </c>
      <c r="L101" s="137"/>
    </row>
    <row r="102" s="136" customFormat="true" ht="19.9" hidden="true" customHeight="true" outlineLevel="0" collapsed="false">
      <c r="B102" s="137"/>
      <c r="D102" s="138" t="s">
        <v>103</v>
      </c>
      <c r="E102" s="139"/>
      <c r="F102" s="139"/>
      <c r="G102" s="139"/>
      <c r="H102" s="139"/>
      <c r="I102" s="139"/>
      <c r="J102" s="140" t="n">
        <f aca="false">J197</f>
        <v>0</v>
      </c>
      <c r="L102" s="137"/>
    </row>
    <row r="103" s="136" customFormat="true" ht="19.9" hidden="true" customHeight="true" outlineLevel="0" collapsed="false">
      <c r="B103" s="137"/>
      <c r="D103" s="138" t="s">
        <v>104</v>
      </c>
      <c r="E103" s="139"/>
      <c r="F103" s="139"/>
      <c r="G103" s="139"/>
      <c r="H103" s="139"/>
      <c r="I103" s="139"/>
      <c r="J103" s="140" t="n">
        <f aca="false">J211</f>
        <v>0</v>
      </c>
      <c r="L103" s="137"/>
    </row>
    <row r="104" s="131" customFormat="true" ht="24.95" hidden="true" customHeight="true" outlineLevel="0" collapsed="false">
      <c r="B104" s="132"/>
      <c r="D104" s="133" t="s">
        <v>105</v>
      </c>
      <c r="E104" s="134"/>
      <c r="F104" s="134"/>
      <c r="G104" s="134"/>
      <c r="H104" s="134"/>
      <c r="I104" s="134"/>
      <c r="J104" s="135" t="n">
        <f aca="false">J216</f>
        <v>0</v>
      </c>
      <c r="L104" s="132"/>
    </row>
    <row r="105" s="136" customFormat="true" ht="19.9" hidden="true" customHeight="true" outlineLevel="0" collapsed="false">
      <c r="B105" s="137"/>
      <c r="D105" s="138" t="s">
        <v>106</v>
      </c>
      <c r="E105" s="139"/>
      <c r="F105" s="139"/>
      <c r="G105" s="139"/>
      <c r="H105" s="139"/>
      <c r="I105" s="139"/>
      <c r="J105" s="140" t="n">
        <f aca="false">J217</f>
        <v>0</v>
      </c>
      <c r="L105" s="137"/>
    </row>
    <row r="106" s="136" customFormat="true" ht="19.9" hidden="true" customHeight="true" outlineLevel="0" collapsed="false">
      <c r="B106" s="137"/>
      <c r="D106" s="138" t="s">
        <v>107</v>
      </c>
      <c r="E106" s="139"/>
      <c r="F106" s="139"/>
      <c r="G106" s="139"/>
      <c r="H106" s="139"/>
      <c r="I106" s="139"/>
      <c r="J106" s="140" t="n">
        <f aca="false">J219</f>
        <v>0</v>
      </c>
      <c r="L106" s="137"/>
    </row>
    <row r="107" s="136" customFormat="true" ht="19.9" hidden="true" customHeight="true" outlineLevel="0" collapsed="false">
      <c r="B107" s="137"/>
      <c r="D107" s="138" t="s">
        <v>108</v>
      </c>
      <c r="E107" s="139"/>
      <c r="F107" s="139"/>
      <c r="G107" s="139"/>
      <c r="H107" s="139"/>
      <c r="I107" s="139"/>
      <c r="J107" s="140" t="n">
        <f aca="false">J221</f>
        <v>0</v>
      </c>
      <c r="L107" s="137"/>
    </row>
    <row r="108" s="136" customFormat="true" ht="19.9" hidden="true" customHeight="true" outlineLevel="0" collapsed="false">
      <c r="B108" s="137"/>
      <c r="D108" s="138" t="s">
        <v>109</v>
      </c>
      <c r="E108" s="139"/>
      <c r="F108" s="139"/>
      <c r="G108" s="139"/>
      <c r="H108" s="139"/>
      <c r="I108" s="139"/>
      <c r="J108" s="140" t="n">
        <f aca="false">J223</f>
        <v>0</v>
      </c>
      <c r="L108" s="137"/>
    </row>
    <row r="109" s="27" customFormat="true" ht="21.85" hidden="tru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true" customHeight="true" outlineLevel="0" collapsed="false">
      <c r="A110" s="22"/>
      <c r="B110" s="44"/>
      <c r="C110" s="45"/>
      <c r="D110" s="45"/>
      <c r="E110" s="45"/>
      <c r="F110" s="45"/>
      <c r="G110" s="45"/>
      <c r="H110" s="45"/>
      <c r="I110" s="45"/>
      <c r="J110" s="45"/>
      <c r="K110" s="45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.8" hidden="true" customHeight="false" outlineLevel="0" collapsed="false"/>
    <row r="112" customFormat="false" ht="12.8" hidden="true" customHeight="false" outlineLevel="0" collapsed="false"/>
    <row r="113" customFormat="false" ht="12.8" hidden="true" customHeight="false" outlineLevel="0" collapsed="false"/>
    <row r="114" s="27" customFormat="true" ht="6.95" hidden="false" customHeight="true" outlineLevel="0" collapsed="false">
      <c r="A114" s="22"/>
      <c r="B114" s="46"/>
      <c r="C114" s="47"/>
      <c r="D114" s="47"/>
      <c r="E114" s="47"/>
      <c r="F114" s="47"/>
      <c r="G114" s="47"/>
      <c r="H114" s="47"/>
      <c r="I114" s="47"/>
      <c r="J114" s="47"/>
      <c r="K114" s="47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4.95" hidden="false" customHeight="true" outlineLevel="0" collapsed="false">
      <c r="A115" s="22"/>
      <c r="B115" s="23"/>
      <c r="C115" s="7" t="s">
        <v>110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5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5" t="str">
        <f aca="false">E7</f>
        <v>Chodníkový program P5 - oblast Brdlíkova</v>
      </c>
      <c r="F118" s="105"/>
      <c r="G118" s="105"/>
      <c r="H118" s="105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91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06" t="str">
        <f aca="false">E9</f>
        <v>2 - Brdlíkova II</v>
      </c>
      <c r="F120" s="106"/>
      <c r="G120" s="106"/>
      <c r="H120" s="106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9</v>
      </c>
      <c r="D122" s="22"/>
      <c r="E122" s="22"/>
      <c r="F122" s="16" t="str">
        <f aca="false">F12</f>
        <v>ul. Brdlíkova</v>
      </c>
      <c r="G122" s="22"/>
      <c r="H122" s="22"/>
      <c r="I122" s="15" t="s">
        <v>21</v>
      </c>
      <c r="J122" s="107" t="str">
        <f aca="false">IF(J12="","",J12)</f>
        <v>4. 9. 2020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3</v>
      </c>
      <c r="D124" s="22"/>
      <c r="E124" s="22"/>
      <c r="F124" s="16" t="str">
        <f aca="false">E15</f>
        <v>MČ Praha 5</v>
      </c>
      <c r="G124" s="22"/>
      <c r="H124" s="22"/>
      <c r="I124" s="15" t="s">
        <v>31</v>
      </c>
      <c r="J124" s="127" t="str">
        <f aca="false">E21</f>
        <v>Sinpps s.r.o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.15" hidden="false" customHeight="true" outlineLevel="0" collapsed="false">
      <c r="A125" s="22"/>
      <c r="B125" s="23"/>
      <c r="C125" s="15" t="s">
        <v>29</v>
      </c>
      <c r="D125" s="22"/>
      <c r="E125" s="22"/>
      <c r="F125" s="16" t="str">
        <f aca="false">IF(E18="","",E18)</f>
        <v>Vyplň údaj</v>
      </c>
      <c r="G125" s="22"/>
      <c r="H125" s="22"/>
      <c r="I125" s="15" t="s">
        <v>35</v>
      </c>
      <c r="J125" s="127" t="str">
        <f aca="false">E24</f>
        <v>Sinpps s.r.o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0.3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147" customFormat="true" ht="29.3" hidden="false" customHeight="true" outlineLevel="0" collapsed="false">
      <c r="A127" s="141"/>
      <c r="B127" s="142"/>
      <c r="C127" s="143" t="s">
        <v>111</v>
      </c>
      <c r="D127" s="144" t="s">
        <v>63</v>
      </c>
      <c r="E127" s="144" t="s">
        <v>59</v>
      </c>
      <c r="F127" s="144" t="s">
        <v>60</v>
      </c>
      <c r="G127" s="144" t="s">
        <v>112</v>
      </c>
      <c r="H127" s="144" t="s">
        <v>113</v>
      </c>
      <c r="I127" s="144" t="s">
        <v>114</v>
      </c>
      <c r="J127" s="144" t="s">
        <v>95</v>
      </c>
      <c r="K127" s="145" t="s">
        <v>115</v>
      </c>
      <c r="L127" s="146"/>
      <c r="M127" s="68"/>
      <c r="N127" s="69" t="s">
        <v>42</v>
      </c>
      <c r="O127" s="69" t="s">
        <v>116</v>
      </c>
      <c r="P127" s="69" t="s">
        <v>117</v>
      </c>
      <c r="Q127" s="69" t="s">
        <v>118</v>
      </c>
      <c r="R127" s="69" t="s">
        <v>119</v>
      </c>
      <c r="S127" s="69" t="s">
        <v>120</v>
      </c>
      <c r="T127" s="70" t="s">
        <v>121</v>
      </c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</row>
    <row r="128" s="27" customFormat="true" ht="22.8" hidden="false" customHeight="true" outlineLevel="0" collapsed="false">
      <c r="A128" s="22"/>
      <c r="B128" s="23"/>
      <c r="C128" s="76" t="s">
        <v>122</v>
      </c>
      <c r="D128" s="22"/>
      <c r="E128" s="22"/>
      <c r="F128" s="22"/>
      <c r="G128" s="22"/>
      <c r="H128" s="22"/>
      <c r="I128" s="22"/>
      <c r="J128" s="148" t="n">
        <f aca="false">BK128</f>
        <v>0</v>
      </c>
      <c r="K128" s="22"/>
      <c r="L128" s="23"/>
      <c r="M128" s="71"/>
      <c r="N128" s="58"/>
      <c r="O128" s="72"/>
      <c r="P128" s="149" t="n">
        <f aca="false">P129+P216</f>
        <v>0</v>
      </c>
      <c r="Q128" s="72"/>
      <c r="R128" s="149" t="n">
        <f aca="false">R129+R216</f>
        <v>145.5785358</v>
      </c>
      <c r="S128" s="72"/>
      <c r="T128" s="150" t="n">
        <f aca="false">T129+T216</f>
        <v>336.029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77</v>
      </c>
      <c r="AU128" s="3" t="s">
        <v>97</v>
      </c>
      <c r="BK128" s="151" t="n">
        <f aca="false">BK129+BK216</f>
        <v>0</v>
      </c>
    </row>
    <row r="129" s="152" customFormat="true" ht="25.9" hidden="false" customHeight="true" outlineLevel="0" collapsed="false">
      <c r="B129" s="153"/>
      <c r="D129" s="154" t="s">
        <v>77</v>
      </c>
      <c r="E129" s="155" t="s">
        <v>123</v>
      </c>
      <c r="F129" s="155" t="s">
        <v>124</v>
      </c>
      <c r="I129" s="156"/>
      <c r="J129" s="157" t="n">
        <f aca="false">BK129</f>
        <v>0</v>
      </c>
      <c r="L129" s="153"/>
      <c r="M129" s="158"/>
      <c r="N129" s="159"/>
      <c r="O129" s="159"/>
      <c r="P129" s="160" t="n">
        <f aca="false">P130+P157+P169+P176+P197+P211</f>
        <v>0</v>
      </c>
      <c r="Q129" s="159"/>
      <c r="R129" s="160" t="n">
        <f aca="false">R130+R157+R169+R176+R197+R211</f>
        <v>145.5785358</v>
      </c>
      <c r="S129" s="159"/>
      <c r="T129" s="161" t="n">
        <f aca="false">T130+T157+T169+T176+T197+T211</f>
        <v>336.029</v>
      </c>
      <c r="AR129" s="154" t="s">
        <v>83</v>
      </c>
      <c r="AT129" s="162" t="s">
        <v>77</v>
      </c>
      <c r="AU129" s="162" t="s">
        <v>78</v>
      </c>
      <c r="AY129" s="154" t="s">
        <v>125</v>
      </c>
      <c r="BK129" s="163" t="n">
        <f aca="false">BK130+BK157+BK169+BK176+BK197+BK211</f>
        <v>0</v>
      </c>
    </row>
    <row r="130" s="152" customFormat="true" ht="22.8" hidden="false" customHeight="true" outlineLevel="0" collapsed="false">
      <c r="B130" s="153"/>
      <c r="D130" s="154" t="s">
        <v>77</v>
      </c>
      <c r="E130" s="164" t="s">
        <v>83</v>
      </c>
      <c r="F130" s="164" t="s">
        <v>126</v>
      </c>
      <c r="I130" s="156"/>
      <c r="J130" s="165" t="n">
        <f aca="false">BK130</f>
        <v>0</v>
      </c>
      <c r="L130" s="153"/>
      <c r="M130" s="158"/>
      <c r="N130" s="159"/>
      <c r="O130" s="159"/>
      <c r="P130" s="160" t="n">
        <f aca="false">SUM(P131:P156)</f>
        <v>0</v>
      </c>
      <c r="Q130" s="159"/>
      <c r="R130" s="160" t="n">
        <f aca="false">SUM(R131:R156)</f>
        <v>14.561365</v>
      </c>
      <c r="S130" s="159"/>
      <c r="T130" s="161" t="n">
        <f aca="false">SUM(T131:T156)</f>
        <v>335.529</v>
      </c>
      <c r="AR130" s="154" t="s">
        <v>83</v>
      </c>
      <c r="AT130" s="162" t="s">
        <v>77</v>
      </c>
      <c r="AU130" s="162" t="s">
        <v>83</v>
      </c>
      <c r="AY130" s="154" t="s">
        <v>125</v>
      </c>
      <c r="BK130" s="163" t="n">
        <f aca="false">SUM(BK131:BK156)</f>
        <v>0</v>
      </c>
    </row>
    <row r="131" s="27" customFormat="true" ht="14.4" hidden="false" customHeight="true" outlineLevel="0" collapsed="false">
      <c r="A131" s="22"/>
      <c r="B131" s="166"/>
      <c r="C131" s="167" t="s">
        <v>83</v>
      </c>
      <c r="D131" s="167" t="s">
        <v>127</v>
      </c>
      <c r="E131" s="168" t="s">
        <v>128</v>
      </c>
      <c r="F131" s="169" t="s">
        <v>129</v>
      </c>
      <c r="G131" s="170" t="s">
        <v>130</v>
      </c>
      <c r="H131" s="171" t="n">
        <v>516.8</v>
      </c>
      <c r="I131" s="172"/>
      <c r="J131" s="173" t="n">
        <f aca="false">ROUND(I131*H131,2)</f>
        <v>0</v>
      </c>
      <c r="K131" s="169" t="s">
        <v>131</v>
      </c>
      <c r="L131" s="23"/>
      <c r="M131" s="174"/>
      <c r="N131" s="175" t="s">
        <v>43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.22</v>
      </c>
      <c r="T131" s="177" t="n">
        <f aca="false">S131*H131</f>
        <v>113.696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32</v>
      </c>
      <c r="AT131" s="178" t="s">
        <v>127</v>
      </c>
      <c r="AU131" s="178" t="s">
        <v>87</v>
      </c>
      <c r="AY131" s="3" t="s">
        <v>12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83</v>
      </c>
      <c r="BK131" s="179" t="n">
        <f aca="false">ROUND(I131*H131,2)</f>
        <v>0</v>
      </c>
      <c r="BL131" s="3" t="s">
        <v>132</v>
      </c>
      <c r="BM131" s="178" t="s">
        <v>367</v>
      </c>
    </row>
    <row r="132" s="180" customFormat="true" ht="12.8" hidden="false" customHeight="false" outlineLevel="0" collapsed="false">
      <c r="B132" s="181"/>
      <c r="D132" s="182" t="s">
        <v>134</v>
      </c>
      <c r="E132" s="183"/>
      <c r="F132" s="184" t="s">
        <v>368</v>
      </c>
      <c r="H132" s="185" t="n">
        <v>516.8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34</v>
      </c>
      <c r="AU132" s="183" t="s">
        <v>87</v>
      </c>
      <c r="AV132" s="180" t="s">
        <v>87</v>
      </c>
      <c r="AW132" s="180" t="s">
        <v>36</v>
      </c>
      <c r="AX132" s="180" t="s">
        <v>83</v>
      </c>
      <c r="AY132" s="183" t="s">
        <v>125</v>
      </c>
    </row>
    <row r="133" s="27" customFormat="true" ht="14.4" hidden="false" customHeight="true" outlineLevel="0" collapsed="false">
      <c r="A133" s="22"/>
      <c r="B133" s="166"/>
      <c r="C133" s="167" t="s">
        <v>87</v>
      </c>
      <c r="D133" s="167" t="s">
        <v>127</v>
      </c>
      <c r="E133" s="168" t="s">
        <v>136</v>
      </c>
      <c r="F133" s="169" t="s">
        <v>137</v>
      </c>
      <c r="G133" s="170" t="s">
        <v>130</v>
      </c>
      <c r="H133" s="171" t="n">
        <v>431</v>
      </c>
      <c r="I133" s="172"/>
      <c r="J133" s="173" t="n">
        <f aca="false">ROUND(I133*H133,2)</f>
        <v>0</v>
      </c>
      <c r="K133" s="169" t="s">
        <v>131</v>
      </c>
      <c r="L133" s="23"/>
      <c r="M133" s="174"/>
      <c r="N133" s="175" t="s">
        <v>43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.24</v>
      </c>
      <c r="T133" s="177" t="n">
        <f aca="false">S133*H133</f>
        <v>103.44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32</v>
      </c>
      <c r="AT133" s="178" t="s">
        <v>127</v>
      </c>
      <c r="AU133" s="178" t="s">
        <v>87</v>
      </c>
      <c r="AY133" s="3" t="s">
        <v>12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83</v>
      </c>
      <c r="BK133" s="179" t="n">
        <f aca="false">ROUND(I133*H133,2)</f>
        <v>0</v>
      </c>
      <c r="BL133" s="3" t="s">
        <v>132</v>
      </c>
      <c r="BM133" s="178" t="s">
        <v>369</v>
      </c>
    </row>
    <row r="134" s="180" customFormat="true" ht="12.8" hidden="false" customHeight="false" outlineLevel="0" collapsed="false">
      <c r="B134" s="181"/>
      <c r="D134" s="182" t="s">
        <v>134</v>
      </c>
      <c r="E134" s="183"/>
      <c r="F134" s="184" t="s">
        <v>370</v>
      </c>
      <c r="H134" s="185" t="n">
        <v>431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34</v>
      </c>
      <c r="AU134" s="183" t="s">
        <v>87</v>
      </c>
      <c r="AV134" s="180" t="s">
        <v>87</v>
      </c>
      <c r="AW134" s="180" t="s">
        <v>36</v>
      </c>
      <c r="AX134" s="180" t="s">
        <v>83</v>
      </c>
      <c r="AY134" s="183" t="s">
        <v>125</v>
      </c>
    </row>
    <row r="135" s="27" customFormat="true" ht="14.4" hidden="false" customHeight="true" outlineLevel="0" collapsed="false">
      <c r="A135" s="22"/>
      <c r="B135" s="166"/>
      <c r="C135" s="167" t="s">
        <v>139</v>
      </c>
      <c r="D135" s="167" t="s">
        <v>127</v>
      </c>
      <c r="E135" s="168" t="s">
        <v>140</v>
      </c>
      <c r="F135" s="169" t="s">
        <v>141</v>
      </c>
      <c r="G135" s="170" t="s">
        <v>130</v>
      </c>
      <c r="H135" s="171" t="n">
        <v>431</v>
      </c>
      <c r="I135" s="172"/>
      <c r="J135" s="173" t="n">
        <f aca="false">ROUND(I135*H135,2)</f>
        <v>0</v>
      </c>
      <c r="K135" s="169" t="s">
        <v>131</v>
      </c>
      <c r="L135" s="23"/>
      <c r="M135" s="174"/>
      <c r="N135" s="175" t="s">
        <v>43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17</v>
      </c>
      <c r="T135" s="177" t="n">
        <f aca="false">S135*H135</f>
        <v>73.27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32</v>
      </c>
      <c r="AT135" s="178" t="s">
        <v>127</v>
      </c>
      <c r="AU135" s="178" t="s">
        <v>87</v>
      </c>
      <c r="AY135" s="3" t="s">
        <v>12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83</v>
      </c>
      <c r="BK135" s="179" t="n">
        <f aca="false">ROUND(I135*H135,2)</f>
        <v>0</v>
      </c>
      <c r="BL135" s="3" t="s">
        <v>132</v>
      </c>
      <c r="BM135" s="178" t="s">
        <v>371</v>
      </c>
    </row>
    <row r="136" s="180" customFormat="true" ht="12.8" hidden="false" customHeight="false" outlineLevel="0" collapsed="false">
      <c r="B136" s="181"/>
      <c r="D136" s="182" t="s">
        <v>134</v>
      </c>
      <c r="E136" s="183"/>
      <c r="F136" s="184" t="s">
        <v>370</v>
      </c>
      <c r="H136" s="185" t="n">
        <v>431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34</v>
      </c>
      <c r="AU136" s="183" t="s">
        <v>87</v>
      </c>
      <c r="AV136" s="180" t="s">
        <v>87</v>
      </c>
      <c r="AW136" s="180" t="s">
        <v>36</v>
      </c>
      <c r="AX136" s="180" t="s">
        <v>83</v>
      </c>
      <c r="AY136" s="183" t="s">
        <v>125</v>
      </c>
    </row>
    <row r="137" s="27" customFormat="true" ht="14.4" hidden="false" customHeight="true" outlineLevel="0" collapsed="false">
      <c r="A137" s="22"/>
      <c r="B137" s="166"/>
      <c r="C137" s="167" t="s">
        <v>132</v>
      </c>
      <c r="D137" s="167" t="s">
        <v>127</v>
      </c>
      <c r="E137" s="168" t="s">
        <v>143</v>
      </c>
      <c r="F137" s="169" t="s">
        <v>144</v>
      </c>
      <c r="G137" s="170" t="s">
        <v>145</v>
      </c>
      <c r="H137" s="171" t="n">
        <v>184.6</v>
      </c>
      <c r="I137" s="172"/>
      <c r="J137" s="173" t="n">
        <f aca="false">ROUND(I137*H137,2)</f>
        <v>0</v>
      </c>
      <c r="K137" s="169" t="s">
        <v>131</v>
      </c>
      <c r="L137" s="23"/>
      <c r="M137" s="174"/>
      <c r="N137" s="175" t="s">
        <v>43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.205</v>
      </c>
      <c r="T137" s="177" t="n">
        <f aca="false">S137*H137</f>
        <v>37.843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32</v>
      </c>
      <c r="AT137" s="178" t="s">
        <v>127</v>
      </c>
      <c r="AU137" s="178" t="s">
        <v>87</v>
      </c>
      <c r="AY137" s="3" t="s">
        <v>12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83</v>
      </c>
      <c r="BK137" s="179" t="n">
        <f aca="false">ROUND(I137*H137,2)</f>
        <v>0</v>
      </c>
      <c r="BL137" s="3" t="s">
        <v>132</v>
      </c>
      <c r="BM137" s="178" t="s">
        <v>372</v>
      </c>
    </row>
    <row r="138" s="180" customFormat="true" ht="12.8" hidden="false" customHeight="false" outlineLevel="0" collapsed="false">
      <c r="B138" s="181"/>
      <c r="D138" s="182" t="s">
        <v>134</v>
      </c>
      <c r="E138" s="183"/>
      <c r="F138" s="184" t="s">
        <v>373</v>
      </c>
      <c r="H138" s="185" t="n">
        <v>184.6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34</v>
      </c>
      <c r="AU138" s="183" t="s">
        <v>87</v>
      </c>
      <c r="AV138" s="180" t="s">
        <v>87</v>
      </c>
      <c r="AW138" s="180" t="s">
        <v>36</v>
      </c>
      <c r="AX138" s="180" t="s">
        <v>83</v>
      </c>
      <c r="AY138" s="183" t="s">
        <v>125</v>
      </c>
    </row>
    <row r="139" s="27" customFormat="true" ht="14.4" hidden="false" customHeight="true" outlineLevel="0" collapsed="false">
      <c r="A139" s="22"/>
      <c r="B139" s="166"/>
      <c r="C139" s="167" t="s">
        <v>147</v>
      </c>
      <c r="D139" s="167" t="s">
        <v>127</v>
      </c>
      <c r="E139" s="168" t="s">
        <v>148</v>
      </c>
      <c r="F139" s="169" t="s">
        <v>149</v>
      </c>
      <c r="G139" s="170" t="s">
        <v>145</v>
      </c>
      <c r="H139" s="171" t="n">
        <v>182</v>
      </c>
      <c r="I139" s="172"/>
      <c r="J139" s="173" t="n">
        <f aca="false">ROUND(I139*H139,2)</f>
        <v>0</v>
      </c>
      <c r="K139" s="169" t="s">
        <v>131</v>
      </c>
      <c r="L139" s="23"/>
      <c r="M139" s="174"/>
      <c r="N139" s="175" t="s">
        <v>43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.04</v>
      </c>
      <c r="T139" s="177" t="n">
        <f aca="false">S139*H139</f>
        <v>7.28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32</v>
      </c>
      <c r="AT139" s="178" t="s">
        <v>127</v>
      </c>
      <c r="AU139" s="178" t="s">
        <v>87</v>
      </c>
      <c r="AY139" s="3" t="s">
        <v>12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83</v>
      </c>
      <c r="BK139" s="179" t="n">
        <f aca="false">ROUND(I139*H139,2)</f>
        <v>0</v>
      </c>
      <c r="BL139" s="3" t="s">
        <v>132</v>
      </c>
      <c r="BM139" s="178" t="s">
        <v>374</v>
      </c>
    </row>
    <row r="140" s="180" customFormat="true" ht="12.8" hidden="false" customHeight="false" outlineLevel="0" collapsed="false">
      <c r="B140" s="181"/>
      <c r="D140" s="182" t="s">
        <v>134</v>
      </c>
      <c r="E140" s="183"/>
      <c r="F140" s="184" t="s">
        <v>375</v>
      </c>
      <c r="H140" s="185" t="n">
        <v>182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34</v>
      </c>
      <c r="AU140" s="183" t="s">
        <v>87</v>
      </c>
      <c r="AV140" s="180" t="s">
        <v>87</v>
      </c>
      <c r="AW140" s="180" t="s">
        <v>36</v>
      </c>
      <c r="AX140" s="180" t="s">
        <v>83</v>
      </c>
      <c r="AY140" s="183" t="s">
        <v>125</v>
      </c>
    </row>
    <row r="141" s="27" customFormat="true" ht="14.4" hidden="false" customHeight="true" outlineLevel="0" collapsed="false">
      <c r="A141" s="22"/>
      <c r="B141" s="166"/>
      <c r="C141" s="167" t="s">
        <v>151</v>
      </c>
      <c r="D141" s="167" t="s">
        <v>127</v>
      </c>
      <c r="E141" s="168" t="s">
        <v>152</v>
      </c>
      <c r="F141" s="169" t="s">
        <v>153</v>
      </c>
      <c r="G141" s="170" t="s">
        <v>154</v>
      </c>
      <c r="H141" s="171" t="n">
        <v>9.1</v>
      </c>
      <c r="I141" s="172"/>
      <c r="J141" s="173" t="n">
        <f aca="false">ROUND(I141*H141,2)</f>
        <v>0</v>
      </c>
      <c r="K141" s="169" t="s">
        <v>131</v>
      </c>
      <c r="L141" s="23"/>
      <c r="M141" s="174"/>
      <c r="N141" s="175" t="s">
        <v>43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32</v>
      </c>
      <c r="AT141" s="178" t="s">
        <v>127</v>
      </c>
      <c r="AU141" s="178" t="s">
        <v>87</v>
      </c>
      <c r="AY141" s="3" t="s">
        <v>12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83</v>
      </c>
      <c r="BK141" s="179" t="n">
        <f aca="false">ROUND(I141*H141,2)</f>
        <v>0</v>
      </c>
      <c r="BL141" s="3" t="s">
        <v>132</v>
      </c>
      <c r="BM141" s="178" t="s">
        <v>376</v>
      </c>
    </row>
    <row r="142" s="180" customFormat="true" ht="12.8" hidden="false" customHeight="false" outlineLevel="0" collapsed="false">
      <c r="B142" s="181"/>
      <c r="D142" s="182" t="s">
        <v>134</v>
      </c>
      <c r="E142" s="183"/>
      <c r="F142" s="184" t="s">
        <v>377</v>
      </c>
      <c r="H142" s="185" t="n">
        <v>9.1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34</v>
      </c>
      <c r="AU142" s="183" t="s">
        <v>87</v>
      </c>
      <c r="AV142" s="180" t="s">
        <v>87</v>
      </c>
      <c r="AW142" s="180" t="s">
        <v>36</v>
      </c>
      <c r="AX142" s="180" t="s">
        <v>83</v>
      </c>
      <c r="AY142" s="183" t="s">
        <v>125</v>
      </c>
    </row>
    <row r="143" s="27" customFormat="true" ht="14.4" hidden="false" customHeight="true" outlineLevel="0" collapsed="false">
      <c r="A143" s="22"/>
      <c r="B143" s="166"/>
      <c r="C143" s="167" t="s">
        <v>157</v>
      </c>
      <c r="D143" s="167" t="s">
        <v>127</v>
      </c>
      <c r="E143" s="168" t="s">
        <v>158</v>
      </c>
      <c r="F143" s="169" t="s">
        <v>159</v>
      </c>
      <c r="G143" s="170" t="s">
        <v>154</v>
      </c>
      <c r="H143" s="171" t="n">
        <v>9.1</v>
      </c>
      <c r="I143" s="172"/>
      <c r="J143" s="173" t="n">
        <f aca="false">ROUND(I143*H143,2)</f>
        <v>0</v>
      </c>
      <c r="K143" s="169" t="s">
        <v>131</v>
      </c>
      <c r="L143" s="23"/>
      <c r="M143" s="174"/>
      <c r="N143" s="175" t="s">
        <v>43</v>
      </c>
      <c r="O143" s="60"/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78" t="s">
        <v>132</v>
      </c>
      <c r="AT143" s="178" t="s">
        <v>127</v>
      </c>
      <c r="AU143" s="178" t="s">
        <v>87</v>
      </c>
      <c r="AY143" s="3" t="s">
        <v>12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83</v>
      </c>
      <c r="BK143" s="179" t="n">
        <f aca="false">ROUND(I143*H143,2)</f>
        <v>0</v>
      </c>
      <c r="BL143" s="3" t="s">
        <v>132</v>
      </c>
      <c r="BM143" s="178" t="s">
        <v>378</v>
      </c>
    </row>
    <row r="144" s="180" customFormat="true" ht="12.8" hidden="false" customHeight="false" outlineLevel="0" collapsed="false">
      <c r="B144" s="181"/>
      <c r="D144" s="182" t="s">
        <v>134</v>
      </c>
      <c r="E144" s="183"/>
      <c r="F144" s="184" t="s">
        <v>379</v>
      </c>
      <c r="H144" s="185" t="n">
        <v>9.1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34</v>
      </c>
      <c r="AU144" s="183" t="s">
        <v>87</v>
      </c>
      <c r="AV144" s="180" t="s">
        <v>87</v>
      </c>
      <c r="AW144" s="180" t="s">
        <v>36</v>
      </c>
      <c r="AX144" s="180" t="s">
        <v>83</v>
      </c>
      <c r="AY144" s="183" t="s">
        <v>125</v>
      </c>
    </row>
    <row r="145" s="27" customFormat="true" ht="24.15" hidden="false" customHeight="true" outlineLevel="0" collapsed="false">
      <c r="A145" s="22"/>
      <c r="B145" s="166"/>
      <c r="C145" s="167" t="s">
        <v>162</v>
      </c>
      <c r="D145" s="167" t="s">
        <v>127</v>
      </c>
      <c r="E145" s="168" t="s">
        <v>163</v>
      </c>
      <c r="F145" s="169" t="s">
        <v>164</v>
      </c>
      <c r="G145" s="170" t="s">
        <v>154</v>
      </c>
      <c r="H145" s="171" t="n">
        <v>136.5</v>
      </c>
      <c r="I145" s="172"/>
      <c r="J145" s="173" t="n">
        <f aca="false">ROUND(I145*H145,2)</f>
        <v>0</v>
      </c>
      <c r="K145" s="169" t="s">
        <v>131</v>
      </c>
      <c r="L145" s="23"/>
      <c r="M145" s="174"/>
      <c r="N145" s="175" t="s">
        <v>43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32</v>
      </c>
      <c r="AT145" s="178" t="s">
        <v>127</v>
      </c>
      <c r="AU145" s="178" t="s">
        <v>87</v>
      </c>
      <c r="AY145" s="3" t="s">
        <v>12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83</v>
      </c>
      <c r="BK145" s="179" t="n">
        <f aca="false">ROUND(I145*H145,2)</f>
        <v>0</v>
      </c>
      <c r="BL145" s="3" t="s">
        <v>132</v>
      </c>
      <c r="BM145" s="178" t="s">
        <v>380</v>
      </c>
    </row>
    <row r="146" s="180" customFormat="true" ht="12.8" hidden="false" customHeight="false" outlineLevel="0" collapsed="false">
      <c r="B146" s="181"/>
      <c r="D146" s="182" t="s">
        <v>134</v>
      </c>
      <c r="E146" s="183"/>
      <c r="F146" s="184" t="s">
        <v>381</v>
      </c>
      <c r="H146" s="185" t="n">
        <v>136.5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34</v>
      </c>
      <c r="AU146" s="183" t="s">
        <v>87</v>
      </c>
      <c r="AV146" s="180" t="s">
        <v>87</v>
      </c>
      <c r="AW146" s="180" t="s">
        <v>36</v>
      </c>
      <c r="AX146" s="180" t="s">
        <v>83</v>
      </c>
      <c r="AY146" s="183" t="s">
        <v>125</v>
      </c>
    </row>
    <row r="147" s="27" customFormat="true" ht="14.4" hidden="false" customHeight="true" outlineLevel="0" collapsed="false">
      <c r="A147" s="22"/>
      <c r="B147" s="166"/>
      <c r="C147" s="167" t="s">
        <v>167</v>
      </c>
      <c r="D147" s="167" t="s">
        <v>127</v>
      </c>
      <c r="E147" s="168" t="s">
        <v>168</v>
      </c>
      <c r="F147" s="169" t="s">
        <v>169</v>
      </c>
      <c r="G147" s="170" t="s">
        <v>130</v>
      </c>
      <c r="H147" s="171" t="n">
        <v>91</v>
      </c>
      <c r="I147" s="172"/>
      <c r="J147" s="173" t="n">
        <f aca="false">ROUND(I147*H147,2)</f>
        <v>0</v>
      </c>
      <c r="K147" s="169" t="s">
        <v>131</v>
      </c>
      <c r="L147" s="23"/>
      <c r="M147" s="174"/>
      <c r="N147" s="175" t="s">
        <v>43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32</v>
      </c>
      <c r="AT147" s="178" t="s">
        <v>127</v>
      </c>
      <c r="AU147" s="178" t="s">
        <v>87</v>
      </c>
      <c r="AY147" s="3" t="s">
        <v>12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83</v>
      </c>
      <c r="BK147" s="179" t="n">
        <f aca="false">ROUND(I147*H147,2)</f>
        <v>0</v>
      </c>
      <c r="BL147" s="3" t="s">
        <v>132</v>
      </c>
      <c r="BM147" s="178" t="s">
        <v>382</v>
      </c>
    </row>
    <row r="148" s="180" customFormat="true" ht="12.8" hidden="false" customHeight="false" outlineLevel="0" collapsed="false">
      <c r="B148" s="181"/>
      <c r="D148" s="182" t="s">
        <v>134</v>
      </c>
      <c r="E148" s="183"/>
      <c r="F148" s="184" t="s">
        <v>383</v>
      </c>
      <c r="H148" s="185" t="n">
        <v>91</v>
      </c>
      <c r="I148" s="186"/>
      <c r="L148" s="181"/>
      <c r="M148" s="187"/>
      <c r="N148" s="188"/>
      <c r="O148" s="188"/>
      <c r="P148" s="188"/>
      <c r="Q148" s="188"/>
      <c r="R148" s="188"/>
      <c r="S148" s="188"/>
      <c r="T148" s="189"/>
      <c r="AT148" s="183" t="s">
        <v>134</v>
      </c>
      <c r="AU148" s="183" t="s">
        <v>87</v>
      </c>
      <c r="AV148" s="180" t="s">
        <v>87</v>
      </c>
      <c r="AW148" s="180" t="s">
        <v>36</v>
      </c>
      <c r="AX148" s="180" t="s">
        <v>83</v>
      </c>
      <c r="AY148" s="183" t="s">
        <v>125</v>
      </c>
    </row>
    <row r="149" s="27" customFormat="true" ht="14.4" hidden="false" customHeight="true" outlineLevel="0" collapsed="false">
      <c r="A149" s="22"/>
      <c r="B149" s="166"/>
      <c r="C149" s="190" t="s">
        <v>171</v>
      </c>
      <c r="D149" s="190" t="s">
        <v>172</v>
      </c>
      <c r="E149" s="191" t="s">
        <v>173</v>
      </c>
      <c r="F149" s="192" t="s">
        <v>174</v>
      </c>
      <c r="G149" s="193" t="s">
        <v>175</v>
      </c>
      <c r="H149" s="194" t="n">
        <v>14.56</v>
      </c>
      <c r="I149" s="195"/>
      <c r="J149" s="196" t="n">
        <f aca="false">ROUND(I149*H149,2)</f>
        <v>0</v>
      </c>
      <c r="K149" s="192" t="s">
        <v>131</v>
      </c>
      <c r="L149" s="197"/>
      <c r="M149" s="198"/>
      <c r="N149" s="199" t="s">
        <v>43</v>
      </c>
      <c r="O149" s="60"/>
      <c r="P149" s="176" t="n">
        <f aca="false">O149*H149</f>
        <v>0</v>
      </c>
      <c r="Q149" s="176" t="n">
        <v>1</v>
      </c>
      <c r="R149" s="176" t="n">
        <f aca="false">Q149*H149</f>
        <v>14.56</v>
      </c>
      <c r="S149" s="176" t="n">
        <v>0</v>
      </c>
      <c r="T149" s="177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62</v>
      </c>
      <c r="AT149" s="178" t="s">
        <v>172</v>
      </c>
      <c r="AU149" s="178" t="s">
        <v>87</v>
      </c>
      <c r="AY149" s="3" t="s">
        <v>12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83</v>
      </c>
      <c r="BK149" s="179" t="n">
        <f aca="false">ROUND(I149*H149,2)</f>
        <v>0</v>
      </c>
      <c r="BL149" s="3" t="s">
        <v>132</v>
      </c>
      <c r="BM149" s="178" t="s">
        <v>384</v>
      </c>
    </row>
    <row r="150" s="180" customFormat="true" ht="12.8" hidden="false" customHeight="false" outlineLevel="0" collapsed="false">
      <c r="B150" s="181"/>
      <c r="D150" s="182" t="s">
        <v>134</v>
      </c>
      <c r="E150" s="183"/>
      <c r="F150" s="184" t="s">
        <v>385</v>
      </c>
      <c r="H150" s="185" t="n">
        <v>14.56</v>
      </c>
      <c r="I150" s="186"/>
      <c r="L150" s="181"/>
      <c r="M150" s="187"/>
      <c r="N150" s="188"/>
      <c r="O150" s="188"/>
      <c r="P150" s="188"/>
      <c r="Q150" s="188"/>
      <c r="R150" s="188"/>
      <c r="S150" s="188"/>
      <c r="T150" s="189"/>
      <c r="AT150" s="183" t="s">
        <v>134</v>
      </c>
      <c r="AU150" s="183" t="s">
        <v>87</v>
      </c>
      <c r="AV150" s="180" t="s">
        <v>87</v>
      </c>
      <c r="AW150" s="180" t="s">
        <v>36</v>
      </c>
      <c r="AX150" s="180" t="s">
        <v>83</v>
      </c>
      <c r="AY150" s="183" t="s">
        <v>125</v>
      </c>
    </row>
    <row r="151" s="27" customFormat="true" ht="14.4" hidden="false" customHeight="true" outlineLevel="0" collapsed="false">
      <c r="A151" s="22"/>
      <c r="B151" s="166"/>
      <c r="C151" s="167" t="s">
        <v>178</v>
      </c>
      <c r="D151" s="167" t="s">
        <v>127</v>
      </c>
      <c r="E151" s="168" t="s">
        <v>179</v>
      </c>
      <c r="F151" s="169" t="s">
        <v>180</v>
      </c>
      <c r="G151" s="170" t="s">
        <v>130</v>
      </c>
      <c r="H151" s="171" t="n">
        <v>91</v>
      </c>
      <c r="I151" s="172"/>
      <c r="J151" s="173" t="n">
        <f aca="false">ROUND(I151*H151,2)</f>
        <v>0</v>
      </c>
      <c r="K151" s="169" t="s">
        <v>131</v>
      </c>
      <c r="L151" s="23"/>
      <c r="M151" s="174"/>
      <c r="N151" s="175" t="s">
        <v>43</v>
      </c>
      <c r="O151" s="60"/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8" t="s">
        <v>132</v>
      </c>
      <c r="AT151" s="178" t="s">
        <v>127</v>
      </c>
      <c r="AU151" s="178" t="s">
        <v>87</v>
      </c>
      <c r="AY151" s="3" t="s">
        <v>12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83</v>
      </c>
      <c r="BK151" s="179" t="n">
        <f aca="false">ROUND(I151*H151,2)</f>
        <v>0</v>
      </c>
      <c r="BL151" s="3" t="s">
        <v>132</v>
      </c>
      <c r="BM151" s="178" t="s">
        <v>386</v>
      </c>
    </row>
    <row r="152" s="180" customFormat="true" ht="12.8" hidden="false" customHeight="false" outlineLevel="0" collapsed="false">
      <c r="B152" s="181"/>
      <c r="D152" s="182" t="s">
        <v>134</v>
      </c>
      <c r="E152" s="183"/>
      <c r="F152" s="184" t="s">
        <v>383</v>
      </c>
      <c r="H152" s="185" t="n">
        <v>91</v>
      </c>
      <c r="I152" s="186"/>
      <c r="L152" s="181"/>
      <c r="M152" s="187"/>
      <c r="N152" s="188"/>
      <c r="O152" s="188"/>
      <c r="P152" s="188"/>
      <c r="Q152" s="188"/>
      <c r="R152" s="188"/>
      <c r="S152" s="188"/>
      <c r="T152" s="189"/>
      <c r="AT152" s="183" t="s">
        <v>134</v>
      </c>
      <c r="AU152" s="183" t="s">
        <v>87</v>
      </c>
      <c r="AV152" s="180" t="s">
        <v>87</v>
      </c>
      <c r="AW152" s="180" t="s">
        <v>36</v>
      </c>
      <c r="AX152" s="180" t="s">
        <v>83</v>
      </c>
      <c r="AY152" s="183" t="s">
        <v>125</v>
      </c>
    </row>
    <row r="153" s="27" customFormat="true" ht="14.4" hidden="false" customHeight="true" outlineLevel="0" collapsed="false">
      <c r="A153" s="22"/>
      <c r="B153" s="166"/>
      <c r="C153" s="190" t="s">
        <v>182</v>
      </c>
      <c r="D153" s="190" t="s">
        <v>172</v>
      </c>
      <c r="E153" s="191" t="s">
        <v>183</v>
      </c>
      <c r="F153" s="192" t="s">
        <v>184</v>
      </c>
      <c r="G153" s="193" t="s">
        <v>185</v>
      </c>
      <c r="H153" s="194" t="n">
        <v>1.365</v>
      </c>
      <c r="I153" s="195"/>
      <c r="J153" s="196" t="n">
        <f aca="false">ROUND(I153*H153,2)</f>
        <v>0</v>
      </c>
      <c r="K153" s="192" t="s">
        <v>131</v>
      </c>
      <c r="L153" s="197"/>
      <c r="M153" s="198"/>
      <c r="N153" s="199" t="s">
        <v>43</v>
      </c>
      <c r="O153" s="60"/>
      <c r="P153" s="176" t="n">
        <f aca="false">O153*H153</f>
        <v>0</v>
      </c>
      <c r="Q153" s="176" t="n">
        <v>0.001</v>
      </c>
      <c r="R153" s="176" t="n">
        <f aca="false">Q153*H153</f>
        <v>0.001365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62</v>
      </c>
      <c r="AT153" s="178" t="s">
        <v>172</v>
      </c>
      <c r="AU153" s="178" t="s">
        <v>87</v>
      </c>
      <c r="AY153" s="3" t="s">
        <v>12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83</v>
      </c>
      <c r="BK153" s="179" t="n">
        <f aca="false">ROUND(I153*H153,2)</f>
        <v>0</v>
      </c>
      <c r="BL153" s="3" t="s">
        <v>132</v>
      </c>
      <c r="BM153" s="178" t="s">
        <v>387</v>
      </c>
    </row>
    <row r="154" s="180" customFormat="true" ht="12.8" hidden="false" customHeight="false" outlineLevel="0" collapsed="false">
      <c r="B154" s="181"/>
      <c r="D154" s="182" t="s">
        <v>134</v>
      </c>
      <c r="F154" s="184" t="s">
        <v>388</v>
      </c>
      <c r="H154" s="185" t="n">
        <v>1.365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34</v>
      </c>
      <c r="AU154" s="183" t="s">
        <v>87</v>
      </c>
      <c r="AV154" s="180" t="s">
        <v>87</v>
      </c>
      <c r="AW154" s="180" t="s">
        <v>2</v>
      </c>
      <c r="AX154" s="180" t="s">
        <v>83</v>
      </c>
      <c r="AY154" s="183" t="s">
        <v>125</v>
      </c>
    </row>
    <row r="155" s="27" customFormat="true" ht="14.4" hidden="false" customHeight="true" outlineLevel="0" collapsed="false">
      <c r="A155" s="22"/>
      <c r="B155" s="166"/>
      <c r="C155" s="167" t="s">
        <v>188</v>
      </c>
      <c r="D155" s="167" t="s">
        <v>127</v>
      </c>
      <c r="E155" s="168" t="s">
        <v>189</v>
      </c>
      <c r="F155" s="169" t="s">
        <v>190</v>
      </c>
      <c r="G155" s="170" t="s">
        <v>130</v>
      </c>
      <c r="H155" s="171" t="n">
        <v>443.9</v>
      </c>
      <c r="I155" s="172"/>
      <c r="J155" s="173" t="n">
        <f aca="false">ROUND(I155*H155,2)</f>
        <v>0</v>
      </c>
      <c r="K155" s="169" t="s">
        <v>131</v>
      </c>
      <c r="L155" s="23"/>
      <c r="M155" s="174"/>
      <c r="N155" s="175" t="s">
        <v>43</v>
      </c>
      <c r="O155" s="60"/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78" t="s">
        <v>132</v>
      </c>
      <c r="AT155" s="178" t="s">
        <v>127</v>
      </c>
      <c r="AU155" s="178" t="s">
        <v>87</v>
      </c>
      <c r="AY155" s="3" t="s">
        <v>12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83</v>
      </c>
      <c r="BK155" s="179" t="n">
        <f aca="false">ROUND(I155*H155,2)</f>
        <v>0</v>
      </c>
      <c r="BL155" s="3" t="s">
        <v>132</v>
      </c>
      <c r="BM155" s="178" t="s">
        <v>389</v>
      </c>
    </row>
    <row r="156" s="180" customFormat="true" ht="12.8" hidden="false" customHeight="false" outlineLevel="0" collapsed="false">
      <c r="B156" s="181"/>
      <c r="D156" s="182" t="s">
        <v>134</v>
      </c>
      <c r="E156" s="183"/>
      <c r="F156" s="184" t="s">
        <v>390</v>
      </c>
      <c r="H156" s="185" t="n">
        <v>443.9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34</v>
      </c>
      <c r="AU156" s="183" t="s">
        <v>87</v>
      </c>
      <c r="AV156" s="180" t="s">
        <v>87</v>
      </c>
      <c r="AW156" s="180" t="s">
        <v>36</v>
      </c>
      <c r="AX156" s="180" t="s">
        <v>83</v>
      </c>
      <c r="AY156" s="183" t="s">
        <v>125</v>
      </c>
    </row>
    <row r="157" s="152" customFormat="true" ht="22.8" hidden="false" customHeight="true" outlineLevel="0" collapsed="false">
      <c r="B157" s="153"/>
      <c r="D157" s="154" t="s">
        <v>77</v>
      </c>
      <c r="E157" s="164" t="s">
        <v>147</v>
      </c>
      <c r="F157" s="164" t="s">
        <v>193</v>
      </c>
      <c r="I157" s="156"/>
      <c r="J157" s="165" t="n">
        <f aca="false">BK157</f>
        <v>0</v>
      </c>
      <c r="L157" s="153"/>
      <c r="M157" s="158"/>
      <c r="N157" s="159"/>
      <c r="O157" s="159"/>
      <c r="P157" s="160" t="n">
        <f aca="false">SUM(P158:P168)</f>
        <v>0</v>
      </c>
      <c r="Q157" s="159"/>
      <c r="R157" s="160" t="n">
        <f aca="false">SUM(R158:R168)</f>
        <v>9.6914</v>
      </c>
      <c r="S157" s="159"/>
      <c r="T157" s="161" t="n">
        <f aca="false">SUM(T158:T168)</f>
        <v>0</v>
      </c>
      <c r="AR157" s="154" t="s">
        <v>83</v>
      </c>
      <c r="AT157" s="162" t="s">
        <v>77</v>
      </c>
      <c r="AU157" s="162" t="s">
        <v>83</v>
      </c>
      <c r="AY157" s="154" t="s">
        <v>125</v>
      </c>
      <c r="BK157" s="163" t="n">
        <f aca="false">SUM(BK158:BK168)</f>
        <v>0</v>
      </c>
    </row>
    <row r="158" s="27" customFormat="true" ht="14.4" hidden="false" customHeight="true" outlineLevel="0" collapsed="false">
      <c r="A158" s="22"/>
      <c r="B158" s="166"/>
      <c r="C158" s="167" t="s">
        <v>194</v>
      </c>
      <c r="D158" s="167" t="s">
        <v>127</v>
      </c>
      <c r="E158" s="168" t="s">
        <v>195</v>
      </c>
      <c r="F158" s="169" t="s">
        <v>196</v>
      </c>
      <c r="G158" s="170" t="s">
        <v>130</v>
      </c>
      <c r="H158" s="171" t="n">
        <v>431</v>
      </c>
      <c r="I158" s="172"/>
      <c r="J158" s="173" t="n">
        <f aca="false">ROUND(I158*H158,2)</f>
        <v>0</v>
      </c>
      <c r="K158" s="169" t="s">
        <v>131</v>
      </c>
      <c r="L158" s="23"/>
      <c r="M158" s="174"/>
      <c r="N158" s="175" t="s">
        <v>43</v>
      </c>
      <c r="O158" s="60"/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32</v>
      </c>
      <c r="AT158" s="178" t="s">
        <v>127</v>
      </c>
      <c r="AU158" s="178" t="s">
        <v>87</v>
      </c>
      <c r="AY158" s="3" t="s">
        <v>12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83</v>
      </c>
      <c r="BK158" s="179" t="n">
        <f aca="false">ROUND(I158*H158,2)</f>
        <v>0</v>
      </c>
      <c r="BL158" s="3" t="s">
        <v>132</v>
      </c>
      <c r="BM158" s="178" t="s">
        <v>391</v>
      </c>
    </row>
    <row r="159" s="180" customFormat="true" ht="12.8" hidden="false" customHeight="false" outlineLevel="0" collapsed="false">
      <c r="B159" s="181"/>
      <c r="D159" s="182" t="s">
        <v>134</v>
      </c>
      <c r="E159" s="183"/>
      <c r="F159" s="184" t="s">
        <v>392</v>
      </c>
      <c r="H159" s="185" t="n">
        <v>431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34</v>
      </c>
      <c r="AU159" s="183" t="s">
        <v>87</v>
      </c>
      <c r="AV159" s="180" t="s">
        <v>87</v>
      </c>
      <c r="AW159" s="180" t="s">
        <v>36</v>
      </c>
      <c r="AX159" s="180" t="s">
        <v>83</v>
      </c>
      <c r="AY159" s="183" t="s">
        <v>125</v>
      </c>
    </row>
    <row r="160" s="27" customFormat="true" ht="14.4" hidden="false" customHeight="true" outlineLevel="0" collapsed="false">
      <c r="A160" s="22"/>
      <c r="B160" s="166"/>
      <c r="C160" s="167" t="s">
        <v>7</v>
      </c>
      <c r="D160" s="167" t="s">
        <v>127</v>
      </c>
      <c r="E160" s="168" t="s">
        <v>198</v>
      </c>
      <c r="F160" s="169" t="s">
        <v>199</v>
      </c>
      <c r="G160" s="170" t="s">
        <v>130</v>
      </c>
      <c r="H160" s="171" t="n">
        <v>473.9</v>
      </c>
      <c r="I160" s="172"/>
      <c r="J160" s="173" t="n">
        <f aca="false">ROUND(I160*H160,2)</f>
        <v>0</v>
      </c>
      <c r="K160" s="169" t="s">
        <v>131</v>
      </c>
      <c r="L160" s="23"/>
      <c r="M160" s="174"/>
      <c r="N160" s="175" t="s">
        <v>43</v>
      </c>
      <c r="O160" s="60"/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78" t="s">
        <v>132</v>
      </c>
      <c r="AT160" s="178" t="s">
        <v>127</v>
      </c>
      <c r="AU160" s="178" t="s">
        <v>87</v>
      </c>
      <c r="AY160" s="3" t="s">
        <v>12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83</v>
      </c>
      <c r="BK160" s="179" t="n">
        <f aca="false">ROUND(I160*H160,2)</f>
        <v>0</v>
      </c>
      <c r="BL160" s="3" t="s">
        <v>132</v>
      </c>
      <c r="BM160" s="178" t="s">
        <v>393</v>
      </c>
    </row>
    <row r="161" s="180" customFormat="true" ht="12.8" hidden="false" customHeight="false" outlineLevel="0" collapsed="false">
      <c r="B161" s="181"/>
      <c r="D161" s="182" t="s">
        <v>134</v>
      </c>
      <c r="E161" s="183"/>
      <c r="F161" s="184" t="s">
        <v>394</v>
      </c>
      <c r="H161" s="185" t="n">
        <v>473.9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34</v>
      </c>
      <c r="AU161" s="183" t="s">
        <v>87</v>
      </c>
      <c r="AV161" s="180" t="s">
        <v>87</v>
      </c>
      <c r="AW161" s="180" t="s">
        <v>36</v>
      </c>
      <c r="AX161" s="180" t="s">
        <v>83</v>
      </c>
      <c r="AY161" s="183" t="s">
        <v>125</v>
      </c>
    </row>
    <row r="162" s="27" customFormat="true" ht="14.4" hidden="false" customHeight="true" outlineLevel="0" collapsed="false">
      <c r="A162" s="22"/>
      <c r="B162" s="166"/>
      <c r="C162" s="167" t="s">
        <v>201</v>
      </c>
      <c r="D162" s="167" t="s">
        <v>127</v>
      </c>
      <c r="E162" s="168" t="s">
        <v>202</v>
      </c>
      <c r="F162" s="169" t="s">
        <v>203</v>
      </c>
      <c r="G162" s="170" t="s">
        <v>130</v>
      </c>
      <c r="H162" s="171" t="n">
        <v>407</v>
      </c>
      <c r="I162" s="172"/>
      <c r="J162" s="173" t="n">
        <f aca="false">ROUND(I162*H162,2)</f>
        <v>0</v>
      </c>
      <c r="K162" s="169" t="s">
        <v>131</v>
      </c>
      <c r="L162" s="23"/>
      <c r="M162" s="174"/>
      <c r="N162" s="175" t="s">
        <v>43</v>
      </c>
      <c r="O162" s="60"/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78" t="s">
        <v>132</v>
      </c>
      <c r="AT162" s="178" t="s">
        <v>127</v>
      </c>
      <c r="AU162" s="178" t="s">
        <v>87</v>
      </c>
      <c r="AY162" s="3" t="s">
        <v>125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83</v>
      </c>
      <c r="BK162" s="179" t="n">
        <f aca="false">ROUND(I162*H162,2)</f>
        <v>0</v>
      </c>
      <c r="BL162" s="3" t="s">
        <v>132</v>
      </c>
      <c r="BM162" s="178" t="s">
        <v>395</v>
      </c>
    </row>
    <row r="163" s="180" customFormat="true" ht="12.8" hidden="false" customHeight="false" outlineLevel="0" collapsed="false">
      <c r="B163" s="181"/>
      <c r="D163" s="182" t="s">
        <v>134</v>
      </c>
      <c r="E163" s="183"/>
      <c r="F163" s="184" t="s">
        <v>396</v>
      </c>
      <c r="H163" s="185" t="n">
        <v>407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34</v>
      </c>
      <c r="AU163" s="183" t="s">
        <v>87</v>
      </c>
      <c r="AV163" s="180" t="s">
        <v>87</v>
      </c>
      <c r="AW163" s="180" t="s">
        <v>36</v>
      </c>
      <c r="AX163" s="180" t="s">
        <v>83</v>
      </c>
      <c r="AY163" s="183" t="s">
        <v>125</v>
      </c>
    </row>
    <row r="164" s="27" customFormat="true" ht="14.4" hidden="false" customHeight="true" outlineLevel="0" collapsed="false">
      <c r="A164" s="22"/>
      <c r="B164" s="166"/>
      <c r="C164" s="167" t="s">
        <v>206</v>
      </c>
      <c r="D164" s="167" t="s">
        <v>127</v>
      </c>
      <c r="E164" s="168" t="s">
        <v>207</v>
      </c>
      <c r="F164" s="169" t="s">
        <v>208</v>
      </c>
      <c r="G164" s="170" t="s">
        <v>130</v>
      </c>
      <c r="H164" s="171" t="n">
        <v>85.8</v>
      </c>
      <c r="I164" s="172"/>
      <c r="J164" s="173" t="n">
        <f aca="false">ROUND(I164*H164,2)</f>
        <v>0</v>
      </c>
      <c r="K164" s="169" t="s">
        <v>131</v>
      </c>
      <c r="L164" s="23"/>
      <c r="M164" s="174"/>
      <c r="N164" s="175" t="s">
        <v>43</v>
      </c>
      <c r="O164" s="60"/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78" t="s">
        <v>132</v>
      </c>
      <c r="AT164" s="178" t="s">
        <v>127</v>
      </c>
      <c r="AU164" s="178" t="s">
        <v>87</v>
      </c>
      <c r="AY164" s="3" t="s">
        <v>12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83</v>
      </c>
      <c r="BK164" s="179" t="n">
        <f aca="false">ROUND(I164*H164,2)</f>
        <v>0</v>
      </c>
      <c r="BL164" s="3" t="s">
        <v>132</v>
      </c>
      <c r="BM164" s="178" t="s">
        <v>397</v>
      </c>
    </row>
    <row r="165" s="27" customFormat="true" ht="14.4" hidden="false" customHeight="true" outlineLevel="0" collapsed="false">
      <c r="A165" s="22"/>
      <c r="B165" s="166"/>
      <c r="C165" s="167" t="s">
        <v>210</v>
      </c>
      <c r="D165" s="167" t="s">
        <v>127</v>
      </c>
      <c r="E165" s="168" t="s">
        <v>211</v>
      </c>
      <c r="F165" s="169" t="s">
        <v>212</v>
      </c>
      <c r="G165" s="170" t="s">
        <v>130</v>
      </c>
      <c r="H165" s="171" t="n">
        <v>407</v>
      </c>
      <c r="I165" s="172"/>
      <c r="J165" s="173" t="n">
        <f aca="false">ROUND(I165*H165,2)</f>
        <v>0</v>
      </c>
      <c r="K165" s="169" t="s">
        <v>131</v>
      </c>
      <c r="L165" s="23"/>
      <c r="M165" s="174"/>
      <c r="N165" s="175" t="s">
        <v>43</v>
      </c>
      <c r="O165" s="60"/>
      <c r="P165" s="176" t="n">
        <f aca="false">O165*H165</f>
        <v>0</v>
      </c>
      <c r="Q165" s="176" t="n">
        <v>0.0088</v>
      </c>
      <c r="R165" s="176" t="n">
        <f aca="false">Q165*H165</f>
        <v>3.5816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32</v>
      </c>
      <c r="AT165" s="178" t="s">
        <v>127</v>
      </c>
      <c r="AU165" s="178" t="s">
        <v>87</v>
      </c>
      <c r="AY165" s="3" t="s">
        <v>12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83</v>
      </c>
      <c r="BK165" s="179" t="n">
        <f aca="false">ROUND(I165*H165,2)</f>
        <v>0</v>
      </c>
      <c r="BL165" s="3" t="s">
        <v>132</v>
      </c>
      <c r="BM165" s="178" t="s">
        <v>398</v>
      </c>
    </row>
    <row r="166" s="27" customFormat="true" ht="14.4" hidden="false" customHeight="true" outlineLevel="0" collapsed="false">
      <c r="A166" s="22"/>
      <c r="B166" s="166"/>
      <c r="C166" s="167" t="s">
        <v>214</v>
      </c>
      <c r="D166" s="167" t="s">
        <v>127</v>
      </c>
      <c r="E166" s="168" t="s">
        <v>215</v>
      </c>
      <c r="F166" s="169" t="s">
        <v>216</v>
      </c>
      <c r="G166" s="170" t="s">
        <v>130</v>
      </c>
      <c r="H166" s="171" t="n">
        <v>85.8</v>
      </c>
      <c r="I166" s="172"/>
      <c r="J166" s="173" t="n">
        <f aca="false">ROUND(I166*H166,2)</f>
        <v>0</v>
      </c>
      <c r="K166" s="169" t="s">
        <v>131</v>
      </c>
      <c r="L166" s="23"/>
      <c r="M166" s="174"/>
      <c r="N166" s="175" t="s">
        <v>43</v>
      </c>
      <c r="O166" s="60"/>
      <c r="P166" s="176" t="n">
        <f aca="false">O166*H166</f>
        <v>0</v>
      </c>
      <c r="Q166" s="176" t="n">
        <v>0.011</v>
      </c>
      <c r="R166" s="176" t="n">
        <f aca="false">Q166*H166</f>
        <v>0.9438</v>
      </c>
      <c r="S166" s="176" t="n">
        <v>0</v>
      </c>
      <c r="T166" s="177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78" t="s">
        <v>132</v>
      </c>
      <c r="AT166" s="178" t="s">
        <v>127</v>
      </c>
      <c r="AU166" s="178" t="s">
        <v>87</v>
      </c>
      <c r="AY166" s="3" t="s">
        <v>12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83</v>
      </c>
      <c r="BK166" s="179" t="n">
        <f aca="false">ROUND(I166*H166,2)</f>
        <v>0</v>
      </c>
      <c r="BL166" s="3" t="s">
        <v>132</v>
      </c>
      <c r="BM166" s="178" t="s">
        <v>399</v>
      </c>
    </row>
    <row r="167" s="27" customFormat="true" ht="14.4" hidden="false" customHeight="true" outlineLevel="0" collapsed="false">
      <c r="A167" s="22"/>
      <c r="B167" s="166"/>
      <c r="C167" s="167" t="s">
        <v>218</v>
      </c>
      <c r="D167" s="167" t="s">
        <v>127</v>
      </c>
      <c r="E167" s="168" t="s">
        <v>219</v>
      </c>
      <c r="F167" s="169" t="s">
        <v>220</v>
      </c>
      <c r="G167" s="170" t="s">
        <v>130</v>
      </c>
      <c r="H167" s="171" t="n">
        <v>24</v>
      </c>
      <c r="I167" s="172"/>
      <c r="J167" s="173" t="n">
        <f aca="false">ROUND(I167*H167,2)</f>
        <v>0</v>
      </c>
      <c r="K167" s="169" t="s">
        <v>131</v>
      </c>
      <c r="L167" s="23"/>
      <c r="M167" s="174"/>
      <c r="N167" s="175" t="s">
        <v>43</v>
      </c>
      <c r="O167" s="60"/>
      <c r="P167" s="176" t="n">
        <f aca="false">O167*H167</f>
        <v>0</v>
      </c>
      <c r="Q167" s="176" t="n">
        <v>0.08425</v>
      </c>
      <c r="R167" s="176" t="n">
        <f aca="false">Q167*H167</f>
        <v>2.022</v>
      </c>
      <c r="S167" s="176" t="n">
        <v>0</v>
      </c>
      <c r="T167" s="177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78" t="s">
        <v>132</v>
      </c>
      <c r="AT167" s="178" t="s">
        <v>127</v>
      </c>
      <c r="AU167" s="178" t="s">
        <v>87</v>
      </c>
      <c r="AY167" s="3" t="s">
        <v>12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83</v>
      </c>
      <c r="BK167" s="179" t="n">
        <f aca="false">ROUND(I167*H167,2)</f>
        <v>0</v>
      </c>
      <c r="BL167" s="3" t="s">
        <v>132</v>
      </c>
      <c r="BM167" s="178" t="s">
        <v>400</v>
      </c>
    </row>
    <row r="168" s="27" customFormat="true" ht="14.4" hidden="false" customHeight="true" outlineLevel="0" collapsed="false">
      <c r="A168" s="22"/>
      <c r="B168" s="166"/>
      <c r="C168" s="190" t="s">
        <v>6</v>
      </c>
      <c r="D168" s="190" t="s">
        <v>172</v>
      </c>
      <c r="E168" s="191" t="s">
        <v>222</v>
      </c>
      <c r="F168" s="192" t="s">
        <v>223</v>
      </c>
      <c r="G168" s="193" t="s">
        <v>130</v>
      </c>
      <c r="H168" s="194" t="n">
        <v>24</v>
      </c>
      <c r="I168" s="195"/>
      <c r="J168" s="196" t="n">
        <f aca="false">ROUND(I168*H168,2)</f>
        <v>0</v>
      </c>
      <c r="K168" s="192" t="s">
        <v>131</v>
      </c>
      <c r="L168" s="197"/>
      <c r="M168" s="198"/>
      <c r="N168" s="199" t="s">
        <v>43</v>
      </c>
      <c r="O168" s="60"/>
      <c r="P168" s="176" t="n">
        <f aca="false">O168*H168</f>
        <v>0</v>
      </c>
      <c r="Q168" s="176" t="n">
        <v>0.131</v>
      </c>
      <c r="R168" s="176" t="n">
        <f aca="false">Q168*H168</f>
        <v>3.144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62</v>
      </c>
      <c r="AT168" s="178" t="s">
        <v>172</v>
      </c>
      <c r="AU168" s="178" t="s">
        <v>87</v>
      </c>
      <c r="AY168" s="3" t="s">
        <v>12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83</v>
      </c>
      <c r="BK168" s="179" t="n">
        <f aca="false">ROUND(I168*H168,2)</f>
        <v>0</v>
      </c>
      <c r="BL168" s="3" t="s">
        <v>132</v>
      </c>
      <c r="BM168" s="178" t="s">
        <v>401</v>
      </c>
    </row>
    <row r="169" s="152" customFormat="true" ht="22.8" hidden="false" customHeight="true" outlineLevel="0" collapsed="false">
      <c r="B169" s="153"/>
      <c r="D169" s="154" t="s">
        <v>77</v>
      </c>
      <c r="E169" s="164" t="s">
        <v>162</v>
      </c>
      <c r="F169" s="164" t="s">
        <v>225</v>
      </c>
      <c r="I169" s="156"/>
      <c r="J169" s="165" t="n">
        <f aca="false">BK169</f>
        <v>0</v>
      </c>
      <c r="L169" s="153"/>
      <c r="M169" s="158"/>
      <c r="N169" s="159"/>
      <c r="O169" s="159"/>
      <c r="P169" s="160" t="n">
        <f aca="false">SUM(P170:P175)</f>
        <v>0</v>
      </c>
      <c r="Q169" s="159"/>
      <c r="R169" s="160" t="n">
        <f aca="false">SUM(R170:R175)</f>
        <v>5.29282</v>
      </c>
      <c r="S169" s="159"/>
      <c r="T169" s="161" t="n">
        <f aca="false">SUM(T170:T175)</f>
        <v>0.5</v>
      </c>
      <c r="AR169" s="154" t="s">
        <v>83</v>
      </c>
      <c r="AT169" s="162" t="s">
        <v>77</v>
      </c>
      <c r="AU169" s="162" t="s">
        <v>83</v>
      </c>
      <c r="AY169" s="154" t="s">
        <v>125</v>
      </c>
      <c r="BK169" s="163" t="n">
        <f aca="false">SUM(BK170:BK175)</f>
        <v>0</v>
      </c>
    </row>
    <row r="170" s="27" customFormat="true" ht="14.4" hidden="false" customHeight="true" outlineLevel="0" collapsed="false">
      <c r="A170" s="22"/>
      <c r="B170" s="166"/>
      <c r="C170" s="167" t="s">
        <v>226</v>
      </c>
      <c r="D170" s="167" t="s">
        <v>127</v>
      </c>
      <c r="E170" s="168" t="s">
        <v>227</v>
      </c>
      <c r="F170" s="169" t="s">
        <v>228</v>
      </c>
      <c r="G170" s="170" t="s">
        <v>229</v>
      </c>
      <c r="H170" s="171" t="n">
        <v>1</v>
      </c>
      <c r="I170" s="172"/>
      <c r="J170" s="173" t="n">
        <f aca="false">ROUND(I170*H170,2)</f>
        <v>0</v>
      </c>
      <c r="K170" s="169" t="s">
        <v>131</v>
      </c>
      <c r="L170" s="23"/>
      <c r="M170" s="174"/>
      <c r="N170" s="175" t="s">
        <v>43</v>
      </c>
      <c r="O170" s="60"/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.1</v>
      </c>
      <c r="T170" s="177" t="n">
        <f aca="false">S170*H170</f>
        <v>0.1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78" t="s">
        <v>132</v>
      </c>
      <c r="AT170" s="178" t="s">
        <v>127</v>
      </c>
      <c r="AU170" s="178" t="s">
        <v>87</v>
      </c>
      <c r="AY170" s="3" t="s">
        <v>12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83</v>
      </c>
      <c r="BK170" s="179" t="n">
        <f aca="false">ROUND(I170*H170,2)</f>
        <v>0</v>
      </c>
      <c r="BL170" s="3" t="s">
        <v>132</v>
      </c>
      <c r="BM170" s="178" t="s">
        <v>402</v>
      </c>
    </row>
    <row r="171" s="27" customFormat="true" ht="14.4" hidden="false" customHeight="true" outlineLevel="0" collapsed="false">
      <c r="A171" s="22"/>
      <c r="B171" s="166"/>
      <c r="C171" s="167" t="s">
        <v>231</v>
      </c>
      <c r="D171" s="167" t="s">
        <v>127</v>
      </c>
      <c r="E171" s="168" t="s">
        <v>232</v>
      </c>
      <c r="F171" s="169" t="s">
        <v>233</v>
      </c>
      <c r="G171" s="170" t="s">
        <v>229</v>
      </c>
      <c r="H171" s="171" t="n">
        <v>4</v>
      </c>
      <c r="I171" s="172"/>
      <c r="J171" s="173" t="n">
        <f aca="false">ROUND(I171*H171,2)</f>
        <v>0</v>
      </c>
      <c r="K171" s="169" t="s">
        <v>131</v>
      </c>
      <c r="L171" s="23"/>
      <c r="M171" s="174"/>
      <c r="N171" s="175" t="s">
        <v>43</v>
      </c>
      <c r="O171" s="60"/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.1</v>
      </c>
      <c r="T171" s="177" t="n">
        <f aca="false">S171*H171</f>
        <v>0.4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78" t="s">
        <v>132</v>
      </c>
      <c r="AT171" s="178" t="s">
        <v>127</v>
      </c>
      <c r="AU171" s="178" t="s">
        <v>87</v>
      </c>
      <c r="AY171" s="3" t="s">
        <v>12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83</v>
      </c>
      <c r="BK171" s="179" t="n">
        <f aca="false">ROUND(I171*H171,2)</f>
        <v>0</v>
      </c>
      <c r="BL171" s="3" t="s">
        <v>132</v>
      </c>
      <c r="BM171" s="178" t="s">
        <v>403</v>
      </c>
    </row>
    <row r="172" s="27" customFormat="true" ht="14.4" hidden="false" customHeight="true" outlineLevel="0" collapsed="false">
      <c r="A172" s="22"/>
      <c r="B172" s="166"/>
      <c r="C172" s="167" t="s">
        <v>235</v>
      </c>
      <c r="D172" s="167" t="s">
        <v>127</v>
      </c>
      <c r="E172" s="168" t="s">
        <v>236</v>
      </c>
      <c r="F172" s="169" t="s">
        <v>237</v>
      </c>
      <c r="G172" s="170" t="s">
        <v>229</v>
      </c>
      <c r="H172" s="171" t="n">
        <v>4</v>
      </c>
      <c r="I172" s="172"/>
      <c r="J172" s="173" t="n">
        <f aca="false">ROUND(I172*H172,2)</f>
        <v>0</v>
      </c>
      <c r="K172" s="169" t="s">
        <v>131</v>
      </c>
      <c r="L172" s="23"/>
      <c r="M172" s="174"/>
      <c r="N172" s="175" t="s">
        <v>43</v>
      </c>
      <c r="O172" s="60"/>
      <c r="P172" s="176" t="n">
        <f aca="false">O172*H172</f>
        <v>0</v>
      </c>
      <c r="Q172" s="176" t="n">
        <v>0.42368</v>
      </c>
      <c r="R172" s="176" t="n">
        <f aca="false">Q172*H172</f>
        <v>1.69472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32</v>
      </c>
      <c r="AT172" s="178" t="s">
        <v>127</v>
      </c>
      <c r="AU172" s="178" t="s">
        <v>87</v>
      </c>
      <c r="AY172" s="3" t="s">
        <v>125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83</v>
      </c>
      <c r="BK172" s="179" t="n">
        <f aca="false">ROUND(I172*H172,2)</f>
        <v>0</v>
      </c>
      <c r="BL172" s="3" t="s">
        <v>132</v>
      </c>
      <c r="BM172" s="178" t="s">
        <v>404</v>
      </c>
    </row>
    <row r="173" s="27" customFormat="true" ht="14.4" hidden="false" customHeight="true" outlineLevel="0" collapsed="false">
      <c r="A173" s="22"/>
      <c r="B173" s="166"/>
      <c r="C173" s="167" t="s">
        <v>239</v>
      </c>
      <c r="D173" s="167" t="s">
        <v>127</v>
      </c>
      <c r="E173" s="168" t="s">
        <v>240</v>
      </c>
      <c r="F173" s="169" t="s">
        <v>241</v>
      </c>
      <c r="G173" s="170" t="s">
        <v>229</v>
      </c>
      <c r="H173" s="171" t="n">
        <v>1</v>
      </c>
      <c r="I173" s="172"/>
      <c r="J173" s="173" t="n">
        <f aca="false">ROUND(I173*H173,2)</f>
        <v>0</v>
      </c>
      <c r="K173" s="169" t="s">
        <v>131</v>
      </c>
      <c r="L173" s="23"/>
      <c r="M173" s="174"/>
      <c r="N173" s="175" t="s">
        <v>43</v>
      </c>
      <c r="O173" s="60"/>
      <c r="P173" s="176" t="n">
        <f aca="false">O173*H173</f>
        <v>0</v>
      </c>
      <c r="Q173" s="176" t="n">
        <v>0.4208</v>
      </c>
      <c r="R173" s="176" t="n">
        <f aca="false">Q173*H173</f>
        <v>0.4208</v>
      </c>
      <c r="S173" s="176" t="n">
        <v>0</v>
      </c>
      <c r="T173" s="177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78" t="s">
        <v>132</v>
      </c>
      <c r="AT173" s="178" t="s">
        <v>127</v>
      </c>
      <c r="AU173" s="178" t="s">
        <v>87</v>
      </c>
      <c r="AY173" s="3" t="s">
        <v>12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83</v>
      </c>
      <c r="BK173" s="179" t="n">
        <f aca="false">ROUND(I173*H173,2)</f>
        <v>0</v>
      </c>
      <c r="BL173" s="3" t="s">
        <v>132</v>
      </c>
      <c r="BM173" s="178" t="s">
        <v>405</v>
      </c>
    </row>
    <row r="174" s="27" customFormat="true" ht="14.4" hidden="false" customHeight="true" outlineLevel="0" collapsed="false">
      <c r="A174" s="22"/>
      <c r="B174" s="166"/>
      <c r="C174" s="167" t="s">
        <v>243</v>
      </c>
      <c r="D174" s="167" t="s">
        <v>127</v>
      </c>
      <c r="E174" s="168" t="s">
        <v>244</v>
      </c>
      <c r="F174" s="169" t="s">
        <v>245</v>
      </c>
      <c r="G174" s="170" t="s">
        <v>229</v>
      </c>
      <c r="H174" s="171" t="n">
        <v>10</v>
      </c>
      <c r="I174" s="172"/>
      <c r="J174" s="173" t="n">
        <f aca="false">ROUND(I174*H174,2)</f>
        <v>0</v>
      </c>
      <c r="K174" s="169" t="s">
        <v>131</v>
      </c>
      <c r="L174" s="23"/>
      <c r="M174" s="174"/>
      <c r="N174" s="175" t="s">
        <v>43</v>
      </c>
      <c r="O174" s="60"/>
      <c r="P174" s="176" t="n">
        <f aca="false">O174*H174</f>
        <v>0</v>
      </c>
      <c r="Q174" s="176" t="n">
        <v>0.31108</v>
      </c>
      <c r="R174" s="176" t="n">
        <f aca="false">Q174*H174</f>
        <v>3.1108</v>
      </c>
      <c r="S174" s="176" t="n">
        <v>0</v>
      </c>
      <c r="T174" s="177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78" t="s">
        <v>132</v>
      </c>
      <c r="AT174" s="178" t="s">
        <v>127</v>
      </c>
      <c r="AU174" s="178" t="s">
        <v>87</v>
      </c>
      <c r="AY174" s="3" t="s">
        <v>12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83</v>
      </c>
      <c r="BK174" s="179" t="n">
        <f aca="false">ROUND(I174*H174,2)</f>
        <v>0</v>
      </c>
      <c r="BL174" s="3" t="s">
        <v>132</v>
      </c>
      <c r="BM174" s="178" t="s">
        <v>406</v>
      </c>
    </row>
    <row r="175" s="27" customFormat="true" ht="14.4" hidden="false" customHeight="true" outlineLevel="0" collapsed="false">
      <c r="A175" s="22"/>
      <c r="B175" s="166"/>
      <c r="C175" s="190" t="s">
        <v>247</v>
      </c>
      <c r="D175" s="190" t="s">
        <v>172</v>
      </c>
      <c r="E175" s="191" t="s">
        <v>248</v>
      </c>
      <c r="F175" s="192" t="s">
        <v>249</v>
      </c>
      <c r="G175" s="193" t="s">
        <v>229</v>
      </c>
      <c r="H175" s="194" t="n">
        <v>5</v>
      </c>
      <c r="I175" s="195"/>
      <c r="J175" s="196" t="n">
        <f aca="false">ROUND(I175*H175,2)</f>
        <v>0</v>
      </c>
      <c r="K175" s="192" t="s">
        <v>131</v>
      </c>
      <c r="L175" s="197"/>
      <c r="M175" s="198"/>
      <c r="N175" s="199" t="s">
        <v>43</v>
      </c>
      <c r="O175" s="60"/>
      <c r="P175" s="176" t="n">
        <f aca="false">O175*H175</f>
        <v>0</v>
      </c>
      <c r="Q175" s="176" t="n">
        <v>0.0133</v>
      </c>
      <c r="R175" s="176" t="n">
        <f aca="false">Q175*H175</f>
        <v>0.0665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62</v>
      </c>
      <c r="AT175" s="178" t="s">
        <v>172</v>
      </c>
      <c r="AU175" s="178" t="s">
        <v>87</v>
      </c>
      <c r="AY175" s="3" t="s">
        <v>125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83</v>
      </c>
      <c r="BK175" s="179" t="n">
        <f aca="false">ROUND(I175*H175,2)</f>
        <v>0</v>
      </c>
      <c r="BL175" s="3" t="s">
        <v>132</v>
      </c>
      <c r="BM175" s="178" t="s">
        <v>407</v>
      </c>
    </row>
    <row r="176" s="152" customFormat="true" ht="22.8" hidden="false" customHeight="true" outlineLevel="0" collapsed="false">
      <c r="B176" s="153"/>
      <c r="D176" s="154" t="s">
        <v>77</v>
      </c>
      <c r="E176" s="164" t="s">
        <v>167</v>
      </c>
      <c r="F176" s="164" t="s">
        <v>251</v>
      </c>
      <c r="I176" s="156"/>
      <c r="J176" s="165" t="n">
        <f aca="false">BK176</f>
        <v>0</v>
      </c>
      <c r="L176" s="153"/>
      <c r="M176" s="158"/>
      <c r="N176" s="159"/>
      <c r="O176" s="159"/>
      <c r="P176" s="160" t="n">
        <f aca="false">SUM(P177:P196)</f>
        <v>0</v>
      </c>
      <c r="Q176" s="159"/>
      <c r="R176" s="160" t="n">
        <f aca="false">SUM(R177:R196)</f>
        <v>116.0329508</v>
      </c>
      <c r="S176" s="159"/>
      <c r="T176" s="161" t="n">
        <f aca="false">SUM(T177:T196)</f>
        <v>0</v>
      </c>
      <c r="AR176" s="154" t="s">
        <v>83</v>
      </c>
      <c r="AT176" s="162" t="s">
        <v>77</v>
      </c>
      <c r="AU176" s="162" t="s">
        <v>83</v>
      </c>
      <c r="AY176" s="154" t="s">
        <v>125</v>
      </c>
      <c r="BK176" s="163" t="n">
        <f aca="false">SUM(BK177:BK196)</f>
        <v>0</v>
      </c>
    </row>
    <row r="177" s="27" customFormat="true" ht="14.4" hidden="false" customHeight="true" outlineLevel="0" collapsed="false">
      <c r="A177" s="22"/>
      <c r="B177" s="166"/>
      <c r="C177" s="167" t="s">
        <v>252</v>
      </c>
      <c r="D177" s="167" t="s">
        <v>127</v>
      </c>
      <c r="E177" s="168" t="s">
        <v>253</v>
      </c>
      <c r="F177" s="169" t="s">
        <v>254</v>
      </c>
      <c r="G177" s="170" t="s">
        <v>229</v>
      </c>
      <c r="H177" s="171" t="n">
        <v>8</v>
      </c>
      <c r="I177" s="172"/>
      <c r="J177" s="173" t="n">
        <f aca="false">ROUND(I177*H177,2)</f>
        <v>0</v>
      </c>
      <c r="K177" s="169" t="s">
        <v>131</v>
      </c>
      <c r="L177" s="23"/>
      <c r="M177" s="174"/>
      <c r="N177" s="175" t="s">
        <v>43</v>
      </c>
      <c r="O177" s="60"/>
      <c r="P177" s="176" t="n">
        <f aca="false">O177*H177</f>
        <v>0</v>
      </c>
      <c r="Q177" s="176" t="n">
        <v>0.10941</v>
      </c>
      <c r="R177" s="176" t="n">
        <f aca="false">Q177*H177</f>
        <v>0.87528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32</v>
      </c>
      <c r="AT177" s="178" t="s">
        <v>127</v>
      </c>
      <c r="AU177" s="178" t="s">
        <v>87</v>
      </c>
      <c r="AY177" s="3" t="s">
        <v>12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83</v>
      </c>
      <c r="BK177" s="179" t="n">
        <f aca="false">ROUND(I177*H177,2)</f>
        <v>0</v>
      </c>
      <c r="BL177" s="3" t="s">
        <v>132</v>
      </c>
      <c r="BM177" s="178" t="s">
        <v>408</v>
      </c>
    </row>
    <row r="178" s="180" customFormat="true" ht="12.8" hidden="false" customHeight="false" outlineLevel="0" collapsed="false">
      <c r="B178" s="181"/>
      <c r="D178" s="182" t="s">
        <v>134</v>
      </c>
      <c r="E178" s="183"/>
      <c r="F178" s="184" t="s">
        <v>409</v>
      </c>
      <c r="H178" s="185" t="n">
        <v>8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34</v>
      </c>
      <c r="AU178" s="183" t="s">
        <v>87</v>
      </c>
      <c r="AV178" s="180" t="s">
        <v>87</v>
      </c>
      <c r="AW178" s="180" t="s">
        <v>36</v>
      </c>
      <c r="AX178" s="180" t="s">
        <v>83</v>
      </c>
      <c r="AY178" s="183" t="s">
        <v>125</v>
      </c>
    </row>
    <row r="179" s="27" customFormat="true" ht="14.4" hidden="false" customHeight="true" outlineLevel="0" collapsed="false">
      <c r="A179" s="22"/>
      <c r="B179" s="166"/>
      <c r="C179" s="167" t="s">
        <v>256</v>
      </c>
      <c r="D179" s="167" t="s">
        <v>127</v>
      </c>
      <c r="E179" s="168" t="s">
        <v>257</v>
      </c>
      <c r="F179" s="169" t="s">
        <v>258</v>
      </c>
      <c r="G179" s="170" t="s">
        <v>145</v>
      </c>
      <c r="H179" s="171" t="n">
        <v>182</v>
      </c>
      <c r="I179" s="172"/>
      <c r="J179" s="173" t="n">
        <f aca="false">ROUND(I179*H179,2)</f>
        <v>0</v>
      </c>
      <c r="K179" s="169" t="s">
        <v>131</v>
      </c>
      <c r="L179" s="23"/>
      <c r="M179" s="174"/>
      <c r="N179" s="175" t="s">
        <v>43</v>
      </c>
      <c r="O179" s="60"/>
      <c r="P179" s="176" t="n">
        <f aca="false">O179*H179</f>
        <v>0</v>
      </c>
      <c r="Q179" s="176" t="n">
        <v>0.1295</v>
      </c>
      <c r="R179" s="176" t="n">
        <f aca="false">Q179*H179</f>
        <v>23.569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32</v>
      </c>
      <c r="AT179" s="178" t="s">
        <v>127</v>
      </c>
      <c r="AU179" s="178" t="s">
        <v>87</v>
      </c>
      <c r="AY179" s="3" t="s">
        <v>12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83</v>
      </c>
      <c r="BK179" s="179" t="n">
        <f aca="false">ROUND(I179*H179,2)</f>
        <v>0</v>
      </c>
      <c r="BL179" s="3" t="s">
        <v>132</v>
      </c>
      <c r="BM179" s="178" t="s">
        <v>410</v>
      </c>
    </row>
    <row r="180" s="180" customFormat="true" ht="12.8" hidden="false" customHeight="false" outlineLevel="0" collapsed="false">
      <c r="B180" s="181"/>
      <c r="D180" s="182" t="s">
        <v>134</v>
      </c>
      <c r="E180" s="183"/>
      <c r="F180" s="184" t="s">
        <v>375</v>
      </c>
      <c r="H180" s="185" t="n">
        <v>182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34</v>
      </c>
      <c r="AU180" s="183" t="s">
        <v>87</v>
      </c>
      <c r="AV180" s="180" t="s">
        <v>87</v>
      </c>
      <c r="AW180" s="180" t="s">
        <v>36</v>
      </c>
      <c r="AX180" s="180" t="s">
        <v>83</v>
      </c>
      <c r="AY180" s="183" t="s">
        <v>125</v>
      </c>
    </row>
    <row r="181" s="27" customFormat="true" ht="14.4" hidden="false" customHeight="true" outlineLevel="0" collapsed="false">
      <c r="A181" s="22"/>
      <c r="B181" s="166"/>
      <c r="C181" s="190" t="s">
        <v>260</v>
      </c>
      <c r="D181" s="190" t="s">
        <v>172</v>
      </c>
      <c r="E181" s="191" t="s">
        <v>261</v>
      </c>
      <c r="F181" s="192" t="s">
        <v>262</v>
      </c>
      <c r="G181" s="193" t="s">
        <v>145</v>
      </c>
      <c r="H181" s="194" t="n">
        <v>182</v>
      </c>
      <c r="I181" s="195"/>
      <c r="J181" s="196" t="n">
        <f aca="false">ROUND(I181*H181,2)</f>
        <v>0</v>
      </c>
      <c r="K181" s="192" t="s">
        <v>131</v>
      </c>
      <c r="L181" s="197"/>
      <c r="M181" s="198"/>
      <c r="N181" s="199" t="s">
        <v>43</v>
      </c>
      <c r="O181" s="60"/>
      <c r="P181" s="176" t="n">
        <f aca="false">O181*H181</f>
        <v>0</v>
      </c>
      <c r="Q181" s="176" t="n">
        <v>0.028</v>
      </c>
      <c r="R181" s="176" t="n">
        <f aca="false">Q181*H181</f>
        <v>5.096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62</v>
      </c>
      <c r="AT181" s="178" t="s">
        <v>172</v>
      </c>
      <c r="AU181" s="178" t="s">
        <v>87</v>
      </c>
      <c r="AY181" s="3" t="s">
        <v>125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83</v>
      </c>
      <c r="BK181" s="179" t="n">
        <f aca="false">ROUND(I181*H181,2)</f>
        <v>0</v>
      </c>
      <c r="BL181" s="3" t="s">
        <v>132</v>
      </c>
      <c r="BM181" s="178" t="s">
        <v>411</v>
      </c>
    </row>
    <row r="182" s="27" customFormat="true" ht="14.4" hidden="false" customHeight="true" outlineLevel="0" collapsed="false">
      <c r="A182" s="22"/>
      <c r="B182" s="166"/>
      <c r="C182" s="167" t="s">
        <v>264</v>
      </c>
      <c r="D182" s="167" t="s">
        <v>127</v>
      </c>
      <c r="E182" s="168" t="s">
        <v>265</v>
      </c>
      <c r="F182" s="169" t="s">
        <v>266</v>
      </c>
      <c r="G182" s="170" t="s">
        <v>145</v>
      </c>
      <c r="H182" s="171" t="n">
        <v>184.6</v>
      </c>
      <c r="I182" s="172"/>
      <c r="J182" s="173" t="n">
        <f aca="false">ROUND(I182*H182,2)</f>
        <v>0</v>
      </c>
      <c r="K182" s="169" t="s">
        <v>131</v>
      </c>
      <c r="L182" s="23"/>
      <c r="M182" s="174"/>
      <c r="N182" s="175" t="s">
        <v>43</v>
      </c>
      <c r="O182" s="60"/>
      <c r="P182" s="176" t="n">
        <f aca="false">O182*H182</f>
        <v>0</v>
      </c>
      <c r="Q182" s="176" t="n">
        <v>0.14067</v>
      </c>
      <c r="R182" s="176" t="n">
        <f aca="false">Q182*H182</f>
        <v>25.967682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32</v>
      </c>
      <c r="AT182" s="178" t="s">
        <v>127</v>
      </c>
      <c r="AU182" s="178" t="s">
        <v>87</v>
      </c>
      <c r="AY182" s="3" t="s">
        <v>125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83</v>
      </c>
      <c r="BK182" s="179" t="n">
        <f aca="false">ROUND(I182*H182,2)</f>
        <v>0</v>
      </c>
      <c r="BL182" s="3" t="s">
        <v>132</v>
      </c>
      <c r="BM182" s="178" t="s">
        <v>412</v>
      </c>
    </row>
    <row r="183" s="180" customFormat="true" ht="12.8" hidden="false" customHeight="false" outlineLevel="0" collapsed="false">
      <c r="B183" s="181"/>
      <c r="D183" s="182" t="s">
        <v>134</v>
      </c>
      <c r="E183" s="183"/>
      <c r="F183" s="184" t="s">
        <v>373</v>
      </c>
      <c r="H183" s="185" t="n">
        <v>184.6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34</v>
      </c>
      <c r="AU183" s="183" t="s">
        <v>87</v>
      </c>
      <c r="AV183" s="180" t="s">
        <v>87</v>
      </c>
      <c r="AW183" s="180" t="s">
        <v>36</v>
      </c>
      <c r="AX183" s="180" t="s">
        <v>83</v>
      </c>
      <c r="AY183" s="183" t="s">
        <v>125</v>
      </c>
    </row>
    <row r="184" s="27" customFormat="true" ht="14.4" hidden="false" customHeight="true" outlineLevel="0" collapsed="false">
      <c r="A184" s="22"/>
      <c r="B184" s="166"/>
      <c r="C184" s="190" t="s">
        <v>268</v>
      </c>
      <c r="D184" s="190" t="s">
        <v>172</v>
      </c>
      <c r="E184" s="191" t="s">
        <v>269</v>
      </c>
      <c r="F184" s="192" t="s">
        <v>270</v>
      </c>
      <c r="G184" s="193" t="s">
        <v>145</v>
      </c>
      <c r="H184" s="194" t="n">
        <v>40</v>
      </c>
      <c r="I184" s="195"/>
      <c r="J184" s="196" t="n">
        <f aca="false">ROUND(I184*H184,2)</f>
        <v>0</v>
      </c>
      <c r="K184" s="192" t="s">
        <v>131</v>
      </c>
      <c r="L184" s="197"/>
      <c r="M184" s="198"/>
      <c r="N184" s="199" t="s">
        <v>43</v>
      </c>
      <c r="O184" s="60"/>
      <c r="P184" s="176" t="n">
        <f aca="false">O184*H184</f>
        <v>0</v>
      </c>
      <c r="Q184" s="176" t="n">
        <v>0.065</v>
      </c>
      <c r="R184" s="176" t="n">
        <f aca="false">Q184*H184</f>
        <v>2.6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62</v>
      </c>
      <c r="AT184" s="178" t="s">
        <v>172</v>
      </c>
      <c r="AU184" s="178" t="s">
        <v>87</v>
      </c>
      <c r="AY184" s="3" t="s">
        <v>125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83</v>
      </c>
      <c r="BK184" s="179" t="n">
        <f aca="false">ROUND(I184*H184,2)</f>
        <v>0</v>
      </c>
      <c r="BL184" s="3" t="s">
        <v>132</v>
      </c>
      <c r="BM184" s="178" t="s">
        <v>413</v>
      </c>
    </row>
    <row r="185" s="180" customFormat="true" ht="12.8" hidden="false" customHeight="false" outlineLevel="0" collapsed="false">
      <c r="B185" s="181"/>
      <c r="D185" s="182" t="s">
        <v>134</v>
      </c>
      <c r="E185" s="183"/>
      <c r="F185" s="184" t="s">
        <v>414</v>
      </c>
      <c r="H185" s="185" t="n">
        <v>40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34</v>
      </c>
      <c r="AU185" s="183" t="s">
        <v>87</v>
      </c>
      <c r="AV185" s="180" t="s">
        <v>87</v>
      </c>
      <c r="AW185" s="180" t="s">
        <v>36</v>
      </c>
      <c r="AX185" s="180" t="s">
        <v>83</v>
      </c>
      <c r="AY185" s="183" t="s">
        <v>125</v>
      </c>
    </row>
    <row r="186" s="27" customFormat="true" ht="14.4" hidden="false" customHeight="true" outlineLevel="0" collapsed="false">
      <c r="A186" s="22"/>
      <c r="B186" s="166"/>
      <c r="C186" s="167" t="s">
        <v>272</v>
      </c>
      <c r="D186" s="167" t="s">
        <v>127</v>
      </c>
      <c r="E186" s="168" t="s">
        <v>273</v>
      </c>
      <c r="F186" s="169" t="s">
        <v>274</v>
      </c>
      <c r="G186" s="170" t="s">
        <v>154</v>
      </c>
      <c r="H186" s="171" t="n">
        <v>25.62</v>
      </c>
      <c r="I186" s="172"/>
      <c r="J186" s="173" t="n">
        <f aca="false">ROUND(I186*H186,2)</f>
        <v>0</v>
      </c>
      <c r="K186" s="169"/>
      <c r="L186" s="23"/>
      <c r="M186" s="174"/>
      <c r="N186" s="175" t="s">
        <v>43</v>
      </c>
      <c r="O186" s="60"/>
      <c r="P186" s="176" t="n">
        <f aca="false">O186*H186</f>
        <v>0</v>
      </c>
      <c r="Q186" s="176" t="n">
        <v>2.25634</v>
      </c>
      <c r="R186" s="176" t="n">
        <f aca="false">Q186*H186</f>
        <v>57.8074308</v>
      </c>
      <c r="S186" s="176" t="n">
        <v>0</v>
      </c>
      <c r="T186" s="177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78" t="s">
        <v>132</v>
      </c>
      <c r="AT186" s="178" t="s">
        <v>127</v>
      </c>
      <c r="AU186" s="178" t="s">
        <v>87</v>
      </c>
      <c r="AY186" s="3" t="s">
        <v>125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83</v>
      </c>
      <c r="BK186" s="179" t="n">
        <f aca="false">ROUND(I186*H186,2)</f>
        <v>0</v>
      </c>
      <c r="BL186" s="3" t="s">
        <v>132</v>
      </c>
      <c r="BM186" s="178" t="s">
        <v>415</v>
      </c>
    </row>
    <row r="187" s="180" customFormat="true" ht="12.8" hidden="false" customHeight="false" outlineLevel="0" collapsed="false">
      <c r="B187" s="181"/>
      <c r="D187" s="182" t="s">
        <v>134</v>
      </c>
      <c r="E187" s="183"/>
      <c r="F187" s="184" t="s">
        <v>416</v>
      </c>
      <c r="H187" s="185" t="n">
        <v>25.62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34</v>
      </c>
      <c r="AU187" s="183" t="s">
        <v>87</v>
      </c>
      <c r="AV187" s="180" t="s">
        <v>87</v>
      </c>
      <c r="AW187" s="180" t="s">
        <v>36</v>
      </c>
      <c r="AX187" s="180" t="s">
        <v>83</v>
      </c>
      <c r="AY187" s="183" t="s">
        <v>125</v>
      </c>
    </row>
    <row r="188" s="27" customFormat="true" ht="14.4" hidden="false" customHeight="true" outlineLevel="0" collapsed="false">
      <c r="A188" s="22"/>
      <c r="B188" s="166"/>
      <c r="C188" s="167" t="s">
        <v>277</v>
      </c>
      <c r="D188" s="167" t="s">
        <v>127</v>
      </c>
      <c r="E188" s="168" t="s">
        <v>278</v>
      </c>
      <c r="F188" s="169" t="s">
        <v>279</v>
      </c>
      <c r="G188" s="170" t="s">
        <v>145</v>
      </c>
      <c r="H188" s="171" t="n">
        <v>186.6</v>
      </c>
      <c r="I188" s="172"/>
      <c r="J188" s="173" t="n">
        <f aca="false">ROUND(I188*H188,2)</f>
        <v>0</v>
      </c>
      <c r="K188" s="169" t="s">
        <v>131</v>
      </c>
      <c r="L188" s="23"/>
      <c r="M188" s="174"/>
      <c r="N188" s="175" t="s">
        <v>43</v>
      </c>
      <c r="O188" s="60"/>
      <c r="P188" s="176" t="n">
        <f aca="false">O188*H188</f>
        <v>0</v>
      </c>
      <c r="Q188" s="176" t="n">
        <v>0.00061</v>
      </c>
      <c r="R188" s="176" t="n">
        <f aca="false">Q188*H188</f>
        <v>0.113826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32</v>
      </c>
      <c r="AT188" s="178" t="s">
        <v>127</v>
      </c>
      <c r="AU188" s="178" t="s">
        <v>87</v>
      </c>
      <c r="AY188" s="3" t="s">
        <v>12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83</v>
      </c>
      <c r="BK188" s="179" t="n">
        <f aca="false">ROUND(I188*H188,2)</f>
        <v>0</v>
      </c>
      <c r="BL188" s="3" t="s">
        <v>132</v>
      </c>
      <c r="BM188" s="178" t="s">
        <v>417</v>
      </c>
    </row>
    <row r="189" s="180" customFormat="true" ht="12.8" hidden="false" customHeight="false" outlineLevel="0" collapsed="false">
      <c r="B189" s="181"/>
      <c r="D189" s="182" t="s">
        <v>134</v>
      </c>
      <c r="E189" s="183"/>
      <c r="F189" s="184" t="s">
        <v>418</v>
      </c>
      <c r="H189" s="185" t="n">
        <v>186.6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34</v>
      </c>
      <c r="AU189" s="183" t="s">
        <v>87</v>
      </c>
      <c r="AV189" s="180" t="s">
        <v>87</v>
      </c>
      <c r="AW189" s="180" t="s">
        <v>36</v>
      </c>
      <c r="AX189" s="180" t="s">
        <v>83</v>
      </c>
      <c r="AY189" s="183" t="s">
        <v>125</v>
      </c>
    </row>
    <row r="190" s="27" customFormat="true" ht="14.4" hidden="false" customHeight="true" outlineLevel="0" collapsed="false">
      <c r="A190" s="22"/>
      <c r="B190" s="166"/>
      <c r="C190" s="167" t="s">
        <v>281</v>
      </c>
      <c r="D190" s="167" t="s">
        <v>127</v>
      </c>
      <c r="E190" s="168" t="s">
        <v>282</v>
      </c>
      <c r="F190" s="169" t="s">
        <v>283</v>
      </c>
      <c r="G190" s="170" t="s">
        <v>145</v>
      </c>
      <c r="H190" s="171" t="n">
        <v>204.6</v>
      </c>
      <c r="I190" s="172"/>
      <c r="J190" s="173" t="n">
        <f aca="false">ROUND(I190*H190,2)</f>
        <v>0</v>
      </c>
      <c r="K190" s="169" t="s">
        <v>131</v>
      </c>
      <c r="L190" s="23"/>
      <c r="M190" s="174"/>
      <c r="N190" s="175" t="s">
        <v>43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32</v>
      </c>
      <c r="AT190" s="178" t="s">
        <v>127</v>
      </c>
      <c r="AU190" s="178" t="s">
        <v>87</v>
      </c>
      <c r="AY190" s="3" t="s">
        <v>125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83</v>
      </c>
      <c r="BK190" s="179" t="n">
        <f aca="false">ROUND(I190*H190,2)</f>
        <v>0</v>
      </c>
      <c r="BL190" s="3" t="s">
        <v>132</v>
      </c>
      <c r="BM190" s="178" t="s">
        <v>419</v>
      </c>
    </row>
    <row r="191" s="180" customFormat="true" ht="12.8" hidden="false" customHeight="false" outlineLevel="0" collapsed="false">
      <c r="B191" s="181"/>
      <c r="D191" s="182" t="s">
        <v>134</v>
      </c>
      <c r="E191" s="183"/>
      <c r="F191" s="184" t="s">
        <v>420</v>
      </c>
      <c r="H191" s="185" t="n">
        <v>204.6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34</v>
      </c>
      <c r="AU191" s="183" t="s">
        <v>87</v>
      </c>
      <c r="AV191" s="180" t="s">
        <v>87</v>
      </c>
      <c r="AW191" s="180" t="s">
        <v>36</v>
      </c>
      <c r="AX191" s="180" t="s">
        <v>83</v>
      </c>
      <c r="AY191" s="183" t="s">
        <v>125</v>
      </c>
    </row>
    <row r="192" s="27" customFormat="true" ht="14.4" hidden="false" customHeight="true" outlineLevel="0" collapsed="false">
      <c r="A192" s="22"/>
      <c r="B192" s="166"/>
      <c r="C192" s="167" t="s">
        <v>286</v>
      </c>
      <c r="D192" s="167" t="s">
        <v>127</v>
      </c>
      <c r="E192" s="168" t="s">
        <v>287</v>
      </c>
      <c r="F192" s="169" t="s">
        <v>288</v>
      </c>
      <c r="G192" s="170" t="s">
        <v>145</v>
      </c>
      <c r="H192" s="171" t="n">
        <v>204.6</v>
      </c>
      <c r="I192" s="172"/>
      <c r="J192" s="173" t="n">
        <f aca="false">ROUND(I192*H192,2)</f>
        <v>0</v>
      </c>
      <c r="K192" s="169" t="s">
        <v>131</v>
      </c>
      <c r="L192" s="23"/>
      <c r="M192" s="174"/>
      <c r="N192" s="175" t="s">
        <v>43</v>
      </c>
      <c r="O192" s="60"/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78" t="s">
        <v>132</v>
      </c>
      <c r="AT192" s="178" t="s">
        <v>127</v>
      </c>
      <c r="AU192" s="178" t="s">
        <v>87</v>
      </c>
      <c r="AY192" s="3" t="s">
        <v>12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83</v>
      </c>
      <c r="BK192" s="179" t="n">
        <f aca="false">ROUND(I192*H192,2)</f>
        <v>0</v>
      </c>
      <c r="BL192" s="3" t="s">
        <v>132</v>
      </c>
      <c r="BM192" s="178" t="s">
        <v>421</v>
      </c>
    </row>
    <row r="193" s="27" customFormat="true" ht="14.4" hidden="false" customHeight="true" outlineLevel="0" collapsed="false">
      <c r="A193" s="22"/>
      <c r="B193" s="166"/>
      <c r="C193" s="167" t="s">
        <v>290</v>
      </c>
      <c r="D193" s="167" t="s">
        <v>127</v>
      </c>
      <c r="E193" s="168" t="s">
        <v>291</v>
      </c>
      <c r="F193" s="169" t="s">
        <v>292</v>
      </c>
      <c r="G193" s="170" t="s">
        <v>145</v>
      </c>
      <c r="H193" s="171" t="n">
        <v>186.6</v>
      </c>
      <c r="I193" s="172"/>
      <c r="J193" s="173" t="n">
        <f aca="false">ROUND(I193*H193,2)</f>
        <v>0</v>
      </c>
      <c r="K193" s="169" t="s">
        <v>131</v>
      </c>
      <c r="L193" s="23"/>
      <c r="M193" s="174"/>
      <c r="N193" s="175" t="s">
        <v>43</v>
      </c>
      <c r="O193" s="60"/>
      <c r="P193" s="176" t="n">
        <f aca="false">O193*H193</f>
        <v>0</v>
      </c>
      <c r="Q193" s="176" t="n">
        <v>2E-005</v>
      </c>
      <c r="R193" s="176" t="n">
        <f aca="false">Q193*H193</f>
        <v>0.003732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32</v>
      </c>
      <c r="AT193" s="178" t="s">
        <v>127</v>
      </c>
      <c r="AU193" s="178" t="s">
        <v>87</v>
      </c>
      <c r="AY193" s="3" t="s">
        <v>125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83</v>
      </c>
      <c r="BK193" s="179" t="n">
        <f aca="false">ROUND(I193*H193,2)</f>
        <v>0</v>
      </c>
      <c r="BL193" s="3" t="s">
        <v>132</v>
      </c>
      <c r="BM193" s="178" t="s">
        <v>422</v>
      </c>
    </row>
    <row r="194" s="180" customFormat="true" ht="12.8" hidden="false" customHeight="false" outlineLevel="0" collapsed="false">
      <c r="B194" s="181"/>
      <c r="D194" s="182" t="s">
        <v>134</v>
      </c>
      <c r="E194" s="183"/>
      <c r="F194" s="184" t="s">
        <v>418</v>
      </c>
      <c r="H194" s="185" t="n">
        <v>186.6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34</v>
      </c>
      <c r="AU194" s="183" t="s">
        <v>87</v>
      </c>
      <c r="AV194" s="180" t="s">
        <v>87</v>
      </c>
      <c r="AW194" s="180" t="s">
        <v>36</v>
      </c>
      <c r="AX194" s="180" t="s">
        <v>83</v>
      </c>
      <c r="AY194" s="183" t="s">
        <v>125</v>
      </c>
    </row>
    <row r="195" s="27" customFormat="true" ht="14.4" hidden="false" customHeight="true" outlineLevel="0" collapsed="false">
      <c r="A195" s="22"/>
      <c r="B195" s="166"/>
      <c r="C195" s="167" t="s">
        <v>294</v>
      </c>
      <c r="D195" s="167" t="s">
        <v>127</v>
      </c>
      <c r="E195" s="168" t="s">
        <v>295</v>
      </c>
      <c r="F195" s="169" t="s">
        <v>296</v>
      </c>
      <c r="G195" s="170" t="s">
        <v>145</v>
      </c>
      <c r="H195" s="171" t="n">
        <v>184.6</v>
      </c>
      <c r="I195" s="172"/>
      <c r="J195" s="173" t="n">
        <f aca="false">ROUND(I195*H195,2)</f>
        <v>0</v>
      </c>
      <c r="K195" s="169" t="s">
        <v>131</v>
      </c>
      <c r="L195" s="23"/>
      <c r="M195" s="174"/>
      <c r="N195" s="175" t="s">
        <v>43</v>
      </c>
      <c r="O195" s="60"/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78" t="s">
        <v>132</v>
      </c>
      <c r="AT195" s="178" t="s">
        <v>127</v>
      </c>
      <c r="AU195" s="178" t="s">
        <v>87</v>
      </c>
      <c r="AY195" s="3" t="s">
        <v>125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83</v>
      </c>
      <c r="BK195" s="179" t="n">
        <f aca="false">ROUND(I195*H195,2)</f>
        <v>0</v>
      </c>
      <c r="BL195" s="3" t="s">
        <v>132</v>
      </c>
      <c r="BM195" s="178" t="s">
        <v>423</v>
      </c>
    </row>
    <row r="196" s="180" customFormat="true" ht="12.8" hidden="false" customHeight="false" outlineLevel="0" collapsed="false">
      <c r="B196" s="181"/>
      <c r="D196" s="182" t="s">
        <v>134</v>
      </c>
      <c r="E196" s="183"/>
      <c r="F196" s="184" t="s">
        <v>373</v>
      </c>
      <c r="H196" s="185" t="n">
        <v>184.6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34</v>
      </c>
      <c r="AU196" s="183" t="s">
        <v>87</v>
      </c>
      <c r="AV196" s="180" t="s">
        <v>87</v>
      </c>
      <c r="AW196" s="180" t="s">
        <v>36</v>
      </c>
      <c r="AX196" s="180" t="s">
        <v>83</v>
      </c>
      <c r="AY196" s="183" t="s">
        <v>125</v>
      </c>
    </row>
    <row r="197" s="152" customFormat="true" ht="22.8" hidden="false" customHeight="true" outlineLevel="0" collapsed="false">
      <c r="B197" s="153"/>
      <c r="D197" s="154" t="s">
        <v>77</v>
      </c>
      <c r="E197" s="164" t="s">
        <v>298</v>
      </c>
      <c r="F197" s="164" t="s">
        <v>299</v>
      </c>
      <c r="I197" s="156"/>
      <c r="J197" s="165" t="n">
        <f aca="false">BK197</f>
        <v>0</v>
      </c>
      <c r="L197" s="153"/>
      <c r="M197" s="158"/>
      <c r="N197" s="159"/>
      <c r="O197" s="159"/>
      <c r="P197" s="160" t="n">
        <f aca="false">SUM(P198:P210)</f>
        <v>0</v>
      </c>
      <c r="Q197" s="159"/>
      <c r="R197" s="160" t="n">
        <f aca="false">SUM(R198:R210)</f>
        <v>0</v>
      </c>
      <c r="S197" s="159"/>
      <c r="T197" s="161" t="n">
        <f aca="false">SUM(T198:T210)</f>
        <v>0</v>
      </c>
      <c r="AR197" s="154" t="s">
        <v>83</v>
      </c>
      <c r="AT197" s="162" t="s">
        <v>77</v>
      </c>
      <c r="AU197" s="162" t="s">
        <v>83</v>
      </c>
      <c r="AY197" s="154" t="s">
        <v>125</v>
      </c>
      <c r="BK197" s="163" t="n">
        <f aca="false">SUM(BK198:BK210)</f>
        <v>0</v>
      </c>
    </row>
    <row r="198" s="27" customFormat="true" ht="14.4" hidden="false" customHeight="true" outlineLevel="0" collapsed="false">
      <c r="A198" s="22"/>
      <c r="B198" s="166"/>
      <c r="C198" s="167" t="s">
        <v>300</v>
      </c>
      <c r="D198" s="167" t="s">
        <v>127</v>
      </c>
      <c r="E198" s="168" t="s">
        <v>301</v>
      </c>
      <c r="F198" s="169" t="s">
        <v>302</v>
      </c>
      <c r="G198" s="170" t="s">
        <v>175</v>
      </c>
      <c r="H198" s="171" t="n">
        <v>305.886</v>
      </c>
      <c r="I198" s="172"/>
      <c r="J198" s="173" t="n">
        <f aca="false">ROUND(I198*H198,2)</f>
        <v>0</v>
      </c>
      <c r="K198" s="169" t="s">
        <v>131</v>
      </c>
      <c r="L198" s="23"/>
      <c r="M198" s="174"/>
      <c r="N198" s="175" t="s">
        <v>43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32</v>
      </c>
      <c r="AT198" s="178" t="s">
        <v>127</v>
      </c>
      <c r="AU198" s="178" t="s">
        <v>87</v>
      </c>
      <c r="AY198" s="3" t="s">
        <v>12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83</v>
      </c>
      <c r="BK198" s="179" t="n">
        <f aca="false">ROUND(I198*H198,2)</f>
        <v>0</v>
      </c>
      <c r="BL198" s="3" t="s">
        <v>132</v>
      </c>
      <c r="BM198" s="178" t="s">
        <v>424</v>
      </c>
    </row>
    <row r="199" s="180" customFormat="true" ht="12.8" hidden="false" customHeight="false" outlineLevel="0" collapsed="false">
      <c r="B199" s="181"/>
      <c r="D199" s="182" t="s">
        <v>134</v>
      </c>
      <c r="E199" s="183"/>
      <c r="F199" s="184" t="s">
        <v>425</v>
      </c>
      <c r="H199" s="185" t="n">
        <v>113.696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34</v>
      </c>
      <c r="AU199" s="183" t="s">
        <v>87</v>
      </c>
      <c r="AV199" s="180" t="s">
        <v>87</v>
      </c>
      <c r="AW199" s="180" t="s">
        <v>36</v>
      </c>
      <c r="AX199" s="180" t="s">
        <v>78</v>
      </c>
      <c r="AY199" s="183" t="s">
        <v>125</v>
      </c>
    </row>
    <row r="200" s="180" customFormat="true" ht="12.8" hidden="false" customHeight="false" outlineLevel="0" collapsed="false">
      <c r="B200" s="181"/>
      <c r="D200" s="182" t="s">
        <v>134</v>
      </c>
      <c r="E200" s="183"/>
      <c r="F200" s="184" t="s">
        <v>426</v>
      </c>
      <c r="H200" s="185" t="n">
        <v>110.72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34</v>
      </c>
      <c r="AU200" s="183" t="s">
        <v>87</v>
      </c>
      <c r="AV200" s="180" t="s">
        <v>87</v>
      </c>
      <c r="AW200" s="180" t="s">
        <v>36</v>
      </c>
      <c r="AX200" s="180" t="s">
        <v>78</v>
      </c>
      <c r="AY200" s="183" t="s">
        <v>125</v>
      </c>
    </row>
    <row r="201" s="180" customFormat="true" ht="12.8" hidden="false" customHeight="false" outlineLevel="0" collapsed="false">
      <c r="B201" s="181"/>
      <c r="D201" s="182" t="s">
        <v>134</v>
      </c>
      <c r="E201" s="183"/>
      <c r="F201" s="184" t="s">
        <v>427</v>
      </c>
      <c r="H201" s="185" t="n">
        <v>81.47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34</v>
      </c>
      <c r="AU201" s="183" t="s">
        <v>87</v>
      </c>
      <c r="AV201" s="180" t="s">
        <v>87</v>
      </c>
      <c r="AW201" s="180" t="s">
        <v>36</v>
      </c>
      <c r="AX201" s="180" t="s">
        <v>78</v>
      </c>
      <c r="AY201" s="183" t="s">
        <v>125</v>
      </c>
    </row>
    <row r="202" s="200" customFormat="true" ht="12.8" hidden="false" customHeight="false" outlineLevel="0" collapsed="false">
      <c r="B202" s="201"/>
      <c r="D202" s="182" t="s">
        <v>134</v>
      </c>
      <c r="E202" s="202"/>
      <c r="F202" s="203" t="s">
        <v>307</v>
      </c>
      <c r="H202" s="204" t="n">
        <v>305.886</v>
      </c>
      <c r="I202" s="205"/>
      <c r="L202" s="201"/>
      <c r="M202" s="206"/>
      <c r="N202" s="207"/>
      <c r="O202" s="207"/>
      <c r="P202" s="207"/>
      <c r="Q202" s="207"/>
      <c r="R202" s="207"/>
      <c r="S202" s="207"/>
      <c r="T202" s="208"/>
      <c r="AT202" s="202" t="s">
        <v>134</v>
      </c>
      <c r="AU202" s="202" t="s">
        <v>87</v>
      </c>
      <c r="AV202" s="200" t="s">
        <v>132</v>
      </c>
      <c r="AW202" s="200" t="s">
        <v>36</v>
      </c>
      <c r="AX202" s="200" t="s">
        <v>83</v>
      </c>
      <c r="AY202" s="202" t="s">
        <v>125</v>
      </c>
    </row>
    <row r="203" s="27" customFormat="true" ht="14.4" hidden="false" customHeight="true" outlineLevel="0" collapsed="false">
      <c r="A203" s="22"/>
      <c r="B203" s="166"/>
      <c r="C203" s="167" t="s">
        <v>308</v>
      </c>
      <c r="D203" s="167" t="s">
        <v>127</v>
      </c>
      <c r="E203" s="168" t="s">
        <v>309</v>
      </c>
      <c r="F203" s="169" t="s">
        <v>310</v>
      </c>
      <c r="G203" s="170" t="s">
        <v>175</v>
      </c>
      <c r="H203" s="171" t="n">
        <v>7341.264</v>
      </c>
      <c r="I203" s="172"/>
      <c r="J203" s="173" t="n">
        <f aca="false">ROUND(I203*H203,2)</f>
        <v>0</v>
      </c>
      <c r="K203" s="169" t="s">
        <v>131</v>
      </c>
      <c r="L203" s="23"/>
      <c r="M203" s="174"/>
      <c r="N203" s="175" t="s">
        <v>43</v>
      </c>
      <c r="O203" s="60"/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78" t="s">
        <v>132</v>
      </c>
      <c r="AT203" s="178" t="s">
        <v>127</v>
      </c>
      <c r="AU203" s="178" t="s">
        <v>87</v>
      </c>
      <c r="AY203" s="3" t="s">
        <v>125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83</v>
      </c>
      <c r="BK203" s="179" t="n">
        <f aca="false">ROUND(I203*H203,2)</f>
        <v>0</v>
      </c>
      <c r="BL203" s="3" t="s">
        <v>132</v>
      </c>
      <c r="BM203" s="178" t="s">
        <v>428</v>
      </c>
    </row>
    <row r="204" s="180" customFormat="true" ht="12.8" hidden="false" customHeight="false" outlineLevel="0" collapsed="false">
      <c r="B204" s="181"/>
      <c r="D204" s="182" t="s">
        <v>134</v>
      </c>
      <c r="E204" s="183"/>
      <c r="F204" s="184" t="s">
        <v>429</v>
      </c>
      <c r="H204" s="185" t="n">
        <v>7341.264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34</v>
      </c>
      <c r="AU204" s="183" t="s">
        <v>87</v>
      </c>
      <c r="AV204" s="180" t="s">
        <v>87</v>
      </c>
      <c r="AW204" s="180" t="s">
        <v>36</v>
      </c>
      <c r="AX204" s="180" t="s">
        <v>83</v>
      </c>
      <c r="AY204" s="183" t="s">
        <v>125</v>
      </c>
    </row>
    <row r="205" s="27" customFormat="true" ht="14.4" hidden="false" customHeight="true" outlineLevel="0" collapsed="false">
      <c r="A205" s="22"/>
      <c r="B205" s="166"/>
      <c r="C205" s="167" t="s">
        <v>313</v>
      </c>
      <c r="D205" s="167" t="s">
        <v>127</v>
      </c>
      <c r="E205" s="168" t="s">
        <v>314</v>
      </c>
      <c r="F205" s="169" t="s">
        <v>315</v>
      </c>
      <c r="G205" s="170" t="s">
        <v>175</v>
      </c>
      <c r="H205" s="171" t="n">
        <v>110.72</v>
      </c>
      <c r="I205" s="172"/>
      <c r="J205" s="173" t="n">
        <f aca="false">ROUND(I205*H205,2)</f>
        <v>0</v>
      </c>
      <c r="K205" s="169" t="s">
        <v>131</v>
      </c>
      <c r="L205" s="23"/>
      <c r="M205" s="174"/>
      <c r="N205" s="175" t="s">
        <v>43</v>
      </c>
      <c r="O205" s="60"/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78" t="s">
        <v>132</v>
      </c>
      <c r="AT205" s="178" t="s">
        <v>127</v>
      </c>
      <c r="AU205" s="178" t="s">
        <v>87</v>
      </c>
      <c r="AY205" s="3" t="s">
        <v>125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83</v>
      </c>
      <c r="BK205" s="179" t="n">
        <f aca="false">ROUND(I205*H205,2)</f>
        <v>0</v>
      </c>
      <c r="BL205" s="3" t="s">
        <v>132</v>
      </c>
      <c r="BM205" s="178" t="s">
        <v>430</v>
      </c>
    </row>
    <row r="206" s="27" customFormat="true" ht="14.4" hidden="false" customHeight="true" outlineLevel="0" collapsed="false">
      <c r="A206" s="22"/>
      <c r="B206" s="166"/>
      <c r="C206" s="167" t="s">
        <v>317</v>
      </c>
      <c r="D206" s="167" t="s">
        <v>127</v>
      </c>
      <c r="E206" s="168" t="s">
        <v>318</v>
      </c>
      <c r="F206" s="169" t="s">
        <v>319</v>
      </c>
      <c r="G206" s="170" t="s">
        <v>175</v>
      </c>
      <c r="H206" s="171" t="n">
        <v>113.696</v>
      </c>
      <c r="I206" s="172"/>
      <c r="J206" s="173" t="n">
        <f aca="false">ROUND(I206*H206,2)</f>
        <v>0</v>
      </c>
      <c r="K206" s="169" t="s">
        <v>131</v>
      </c>
      <c r="L206" s="23"/>
      <c r="M206" s="174"/>
      <c r="N206" s="175" t="s">
        <v>43</v>
      </c>
      <c r="O206" s="60"/>
      <c r="P206" s="176" t="n">
        <f aca="false">O206*H206</f>
        <v>0</v>
      </c>
      <c r="Q206" s="176" t="n">
        <v>0</v>
      </c>
      <c r="R206" s="176" t="n">
        <f aca="false">Q206*H206</f>
        <v>0</v>
      </c>
      <c r="S206" s="176" t="n">
        <v>0</v>
      </c>
      <c r="T206" s="177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78" t="s">
        <v>132</v>
      </c>
      <c r="AT206" s="178" t="s">
        <v>127</v>
      </c>
      <c r="AU206" s="178" t="s">
        <v>87</v>
      </c>
      <c r="AY206" s="3" t="s">
        <v>125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83</v>
      </c>
      <c r="BK206" s="179" t="n">
        <f aca="false">ROUND(I206*H206,2)</f>
        <v>0</v>
      </c>
      <c r="BL206" s="3" t="s">
        <v>132</v>
      </c>
      <c r="BM206" s="178" t="s">
        <v>431</v>
      </c>
    </row>
    <row r="207" s="27" customFormat="true" ht="14.4" hidden="false" customHeight="true" outlineLevel="0" collapsed="false">
      <c r="A207" s="22"/>
      <c r="B207" s="166"/>
      <c r="C207" s="167" t="s">
        <v>321</v>
      </c>
      <c r="D207" s="167" t="s">
        <v>127</v>
      </c>
      <c r="E207" s="168" t="s">
        <v>322</v>
      </c>
      <c r="F207" s="169" t="s">
        <v>323</v>
      </c>
      <c r="G207" s="170" t="s">
        <v>175</v>
      </c>
      <c r="H207" s="171" t="n">
        <v>96.03</v>
      </c>
      <c r="I207" s="172"/>
      <c r="J207" s="173" t="n">
        <f aca="false">ROUND(I207*H207,2)</f>
        <v>0</v>
      </c>
      <c r="K207" s="169" t="s">
        <v>131</v>
      </c>
      <c r="L207" s="23"/>
      <c r="M207" s="174"/>
      <c r="N207" s="175" t="s">
        <v>43</v>
      </c>
      <c r="O207" s="60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32</v>
      </c>
      <c r="AT207" s="178" t="s">
        <v>127</v>
      </c>
      <c r="AU207" s="178" t="s">
        <v>87</v>
      </c>
      <c r="AY207" s="3" t="s">
        <v>125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83</v>
      </c>
      <c r="BK207" s="179" t="n">
        <f aca="false">ROUND(I207*H207,2)</f>
        <v>0</v>
      </c>
      <c r="BL207" s="3" t="s">
        <v>132</v>
      </c>
      <c r="BM207" s="178" t="s">
        <v>432</v>
      </c>
    </row>
    <row r="208" s="180" customFormat="true" ht="12.8" hidden="false" customHeight="false" outlineLevel="0" collapsed="false">
      <c r="B208" s="181"/>
      <c r="D208" s="182" t="s">
        <v>134</v>
      </c>
      <c r="E208" s="183"/>
      <c r="F208" s="184" t="s">
        <v>427</v>
      </c>
      <c r="H208" s="185" t="n">
        <v>81.47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34</v>
      </c>
      <c r="AU208" s="183" t="s">
        <v>87</v>
      </c>
      <c r="AV208" s="180" t="s">
        <v>87</v>
      </c>
      <c r="AW208" s="180" t="s">
        <v>36</v>
      </c>
      <c r="AX208" s="180" t="s">
        <v>78</v>
      </c>
      <c r="AY208" s="183" t="s">
        <v>125</v>
      </c>
    </row>
    <row r="209" s="180" customFormat="true" ht="12.8" hidden="false" customHeight="false" outlineLevel="0" collapsed="false">
      <c r="B209" s="181"/>
      <c r="D209" s="182" t="s">
        <v>134</v>
      </c>
      <c r="E209" s="183"/>
      <c r="F209" s="184" t="s">
        <v>433</v>
      </c>
      <c r="H209" s="185" t="n">
        <v>14.56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34</v>
      </c>
      <c r="AU209" s="183" t="s">
        <v>87</v>
      </c>
      <c r="AV209" s="180" t="s">
        <v>87</v>
      </c>
      <c r="AW209" s="180" t="s">
        <v>36</v>
      </c>
      <c r="AX209" s="180" t="s">
        <v>78</v>
      </c>
      <c r="AY209" s="183" t="s">
        <v>125</v>
      </c>
    </row>
    <row r="210" s="200" customFormat="true" ht="12.8" hidden="false" customHeight="false" outlineLevel="0" collapsed="false">
      <c r="B210" s="201"/>
      <c r="D210" s="182" t="s">
        <v>134</v>
      </c>
      <c r="E210" s="202"/>
      <c r="F210" s="203" t="s">
        <v>307</v>
      </c>
      <c r="H210" s="204" t="n">
        <v>96.03</v>
      </c>
      <c r="I210" s="205"/>
      <c r="L210" s="201"/>
      <c r="M210" s="206"/>
      <c r="N210" s="207"/>
      <c r="O210" s="207"/>
      <c r="P210" s="207"/>
      <c r="Q210" s="207"/>
      <c r="R210" s="207"/>
      <c r="S210" s="207"/>
      <c r="T210" s="208"/>
      <c r="AT210" s="202" t="s">
        <v>134</v>
      </c>
      <c r="AU210" s="202" t="s">
        <v>87</v>
      </c>
      <c r="AV210" s="200" t="s">
        <v>132</v>
      </c>
      <c r="AW210" s="200" t="s">
        <v>36</v>
      </c>
      <c r="AX210" s="200" t="s">
        <v>83</v>
      </c>
      <c r="AY210" s="202" t="s">
        <v>125</v>
      </c>
    </row>
    <row r="211" s="152" customFormat="true" ht="22.8" hidden="false" customHeight="true" outlineLevel="0" collapsed="false">
      <c r="B211" s="153"/>
      <c r="D211" s="154" t="s">
        <v>77</v>
      </c>
      <c r="E211" s="164" t="s">
        <v>326</v>
      </c>
      <c r="F211" s="164" t="s">
        <v>327</v>
      </c>
      <c r="I211" s="156"/>
      <c r="J211" s="165" t="n">
        <f aca="false">BK211</f>
        <v>0</v>
      </c>
      <c r="L211" s="153"/>
      <c r="M211" s="158"/>
      <c r="N211" s="159"/>
      <c r="O211" s="159"/>
      <c r="P211" s="160" t="n">
        <f aca="false">SUM(P212:P215)</f>
        <v>0</v>
      </c>
      <c r="Q211" s="159"/>
      <c r="R211" s="160" t="n">
        <f aca="false">SUM(R212:R215)</f>
        <v>0</v>
      </c>
      <c r="S211" s="159"/>
      <c r="T211" s="161" t="n">
        <f aca="false">SUM(T212:T215)</f>
        <v>0</v>
      </c>
      <c r="AR211" s="154" t="s">
        <v>83</v>
      </c>
      <c r="AT211" s="162" t="s">
        <v>77</v>
      </c>
      <c r="AU211" s="162" t="s">
        <v>83</v>
      </c>
      <c r="AY211" s="154" t="s">
        <v>125</v>
      </c>
      <c r="BK211" s="163" t="n">
        <f aca="false">SUM(BK212:BK215)</f>
        <v>0</v>
      </c>
    </row>
    <row r="212" s="27" customFormat="true" ht="14.4" hidden="false" customHeight="true" outlineLevel="0" collapsed="false">
      <c r="A212" s="22"/>
      <c r="B212" s="166"/>
      <c r="C212" s="167" t="s">
        <v>328</v>
      </c>
      <c r="D212" s="167" t="s">
        <v>127</v>
      </c>
      <c r="E212" s="168" t="s">
        <v>329</v>
      </c>
      <c r="F212" s="169" t="s">
        <v>330</v>
      </c>
      <c r="G212" s="170" t="s">
        <v>175</v>
      </c>
      <c r="H212" s="171" t="n">
        <v>145.579</v>
      </c>
      <c r="I212" s="172"/>
      <c r="J212" s="173" t="n">
        <f aca="false">ROUND(I212*H212,2)</f>
        <v>0</v>
      </c>
      <c r="K212" s="169" t="s">
        <v>131</v>
      </c>
      <c r="L212" s="23"/>
      <c r="M212" s="174"/>
      <c r="N212" s="175" t="s">
        <v>43</v>
      </c>
      <c r="O212" s="60"/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78" t="s">
        <v>132</v>
      </c>
      <c r="AT212" s="178" t="s">
        <v>127</v>
      </c>
      <c r="AU212" s="178" t="s">
        <v>87</v>
      </c>
      <c r="AY212" s="3" t="s">
        <v>125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83</v>
      </c>
      <c r="BK212" s="179" t="n">
        <f aca="false">ROUND(I212*H212,2)</f>
        <v>0</v>
      </c>
      <c r="BL212" s="3" t="s">
        <v>132</v>
      </c>
      <c r="BM212" s="178" t="s">
        <v>434</v>
      </c>
    </row>
    <row r="213" s="27" customFormat="true" ht="14.4" hidden="false" customHeight="true" outlineLevel="0" collapsed="false">
      <c r="A213" s="22"/>
      <c r="B213" s="166"/>
      <c r="C213" s="167" t="s">
        <v>332</v>
      </c>
      <c r="D213" s="167" t="s">
        <v>127</v>
      </c>
      <c r="E213" s="168" t="s">
        <v>333</v>
      </c>
      <c r="F213" s="169" t="s">
        <v>334</v>
      </c>
      <c r="G213" s="170" t="s">
        <v>175</v>
      </c>
      <c r="H213" s="171" t="n">
        <v>145.579</v>
      </c>
      <c r="I213" s="172"/>
      <c r="J213" s="173" t="n">
        <f aca="false">ROUND(I213*H213,2)</f>
        <v>0</v>
      </c>
      <c r="K213" s="169" t="s">
        <v>131</v>
      </c>
      <c r="L213" s="23"/>
      <c r="M213" s="174"/>
      <c r="N213" s="175" t="s">
        <v>43</v>
      </c>
      <c r="O213" s="60"/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78" t="s">
        <v>132</v>
      </c>
      <c r="AT213" s="178" t="s">
        <v>127</v>
      </c>
      <c r="AU213" s="178" t="s">
        <v>87</v>
      </c>
      <c r="AY213" s="3" t="s">
        <v>125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83</v>
      </c>
      <c r="BK213" s="179" t="n">
        <f aca="false">ROUND(I213*H213,2)</f>
        <v>0</v>
      </c>
      <c r="BL213" s="3" t="s">
        <v>132</v>
      </c>
      <c r="BM213" s="178" t="s">
        <v>435</v>
      </c>
    </row>
    <row r="214" s="27" customFormat="true" ht="14.4" hidden="false" customHeight="true" outlineLevel="0" collapsed="false">
      <c r="A214" s="22"/>
      <c r="B214" s="166"/>
      <c r="C214" s="167" t="s">
        <v>336</v>
      </c>
      <c r="D214" s="167" t="s">
        <v>127</v>
      </c>
      <c r="E214" s="168" t="s">
        <v>337</v>
      </c>
      <c r="F214" s="169" t="s">
        <v>338</v>
      </c>
      <c r="G214" s="170" t="s">
        <v>175</v>
      </c>
      <c r="H214" s="171" t="n">
        <v>727.895</v>
      </c>
      <c r="I214" s="172"/>
      <c r="J214" s="173" t="n">
        <f aca="false">ROUND(I214*H214,2)</f>
        <v>0</v>
      </c>
      <c r="K214" s="169" t="s">
        <v>131</v>
      </c>
      <c r="L214" s="23"/>
      <c r="M214" s="174"/>
      <c r="N214" s="175" t="s">
        <v>43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32</v>
      </c>
      <c r="AT214" s="178" t="s">
        <v>127</v>
      </c>
      <c r="AU214" s="178" t="s">
        <v>87</v>
      </c>
      <c r="AY214" s="3" t="s">
        <v>125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83</v>
      </c>
      <c r="BK214" s="179" t="n">
        <f aca="false">ROUND(I214*H214,2)</f>
        <v>0</v>
      </c>
      <c r="BL214" s="3" t="s">
        <v>132</v>
      </c>
      <c r="BM214" s="178" t="s">
        <v>436</v>
      </c>
    </row>
    <row r="215" s="180" customFormat="true" ht="12.8" hidden="false" customHeight="false" outlineLevel="0" collapsed="false">
      <c r="B215" s="181"/>
      <c r="D215" s="182" t="s">
        <v>134</v>
      </c>
      <c r="F215" s="184" t="s">
        <v>437</v>
      </c>
      <c r="H215" s="185" t="n">
        <v>727.895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34</v>
      </c>
      <c r="AU215" s="183" t="s">
        <v>87</v>
      </c>
      <c r="AV215" s="180" t="s">
        <v>87</v>
      </c>
      <c r="AW215" s="180" t="s">
        <v>2</v>
      </c>
      <c r="AX215" s="180" t="s">
        <v>83</v>
      </c>
      <c r="AY215" s="183" t="s">
        <v>125</v>
      </c>
    </row>
    <row r="216" s="152" customFormat="true" ht="25.9" hidden="false" customHeight="true" outlineLevel="0" collapsed="false">
      <c r="B216" s="153"/>
      <c r="D216" s="154" t="s">
        <v>77</v>
      </c>
      <c r="E216" s="155" t="s">
        <v>341</v>
      </c>
      <c r="F216" s="155" t="s">
        <v>342</v>
      </c>
      <c r="I216" s="156"/>
      <c r="J216" s="157" t="n">
        <f aca="false">BK216</f>
        <v>0</v>
      </c>
      <c r="L216" s="153"/>
      <c r="M216" s="158"/>
      <c r="N216" s="159"/>
      <c r="O216" s="159"/>
      <c r="P216" s="160" t="n">
        <f aca="false">P217+P219+P221+P223</f>
        <v>0</v>
      </c>
      <c r="Q216" s="159"/>
      <c r="R216" s="160" t="n">
        <f aca="false">R217+R219+R221+R223</f>
        <v>0</v>
      </c>
      <c r="S216" s="159"/>
      <c r="T216" s="161" t="n">
        <f aca="false">T217+T219+T221+T223</f>
        <v>0</v>
      </c>
      <c r="AR216" s="154" t="s">
        <v>147</v>
      </c>
      <c r="AT216" s="162" t="s">
        <v>77</v>
      </c>
      <c r="AU216" s="162" t="s">
        <v>78</v>
      </c>
      <c r="AY216" s="154" t="s">
        <v>125</v>
      </c>
      <c r="BK216" s="163" t="n">
        <f aca="false">BK217+BK219+BK221+BK223</f>
        <v>0</v>
      </c>
    </row>
    <row r="217" s="152" customFormat="true" ht="22.8" hidden="false" customHeight="true" outlineLevel="0" collapsed="false">
      <c r="B217" s="153"/>
      <c r="D217" s="154" t="s">
        <v>77</v>
      </c>
      <c r="E217" s="164" t="s">
        <v>343</v>
      </c>
      <c r="F217" s="164" t="s">
        <v>344</v>
      </c>
      <c r="I217" s="156"/>
      <c r="J217" s="165" t="n">
        <f aca="false">BK217</f>
        <v>0</v>
      </c>
      <c r="L217" s="153"/>
      <c r="M217" s="158"/>
      <c r="N217" s="159"/>
      <c r="O217" s="159"/>
      <c r="P217" s="160" t="n">
        <f aca="false">P218</f>
        <v>0</v>
      </c>
      <c r="Q217" s="159"/>
      <c r="R217" s="160" t="n">
        <f aca="false">R218</f>
        <v>0</v>
      </c>
      <c r="S217" s="159"/>
      <c r="T217" s="161" t="n">
        <f aca="false">T218</f>
        <v>0</v>
      </c>
      <c r="AR217" s="154" t="s">
        <v>147</v>
      </c>
      <c r="AT217" s="162" t="s">
        <v>77</v>
      </c>
      <c r="AU217" s="162" t="s">
        <v>83</v>
      </c>
      <c r="AY217" s="154" t="s">
        <v>125</v>
      </c>
      <c r="BK217" s="163" t="n">
        <f aca="false">BK218</f>
        <v>0</v>
      </c>
    </row>
    <row r="218" s="27" customFormat="true" ht="14.4" hidden="false" customHeight="true" outlineLevel="0" collapsed="false">
      <c r="A218" s="22"/>
      <c r="B218" s="166"/>
      <c r="C218" s="167" t="s">
        <v>345</v>
      </c>
      <c r="D218" s="167" t="s">
        <v>127</v>
      </c>
      <c r="E218" s="168" t="s">
        <v>346</v>
      </c>
      <c r="F218" s="169" t="s">
        <v>347</v>
      </c>
      <c r="G218" s="170" t="s">
        <v>348</v>
      </c>
      <c r="H218" s="171" t="n">
        <v>1</v>
      </c>
      <c r="I218" s="172"/>
      <c r="J218" s="173" t="n">
        <f aca="false">ROUND(I218*H218,2)</f>
        <v>0</v>
      </c>
      <c r="K218" s="169" t="s">
        <v>131</v>
      </c>
      <c r="L218" s="23"/>
      <c r="M218" s="174"/>
      <c r="N218" s="175" t="s">
        <v>43</v>
      </c>
      <c r="O218" s="60"/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349</v>
      </c>
      <c r="AT218" s="178" t="s">
        <v>127</v>
      </c>
      <c r="AU218" s="178" t="s">
        <v>87</v>
      </c>
      <c r="AY218" s="3" t="s">
        <v>125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83</v>
      </c>
      <c r="BK218" s="179" t="n">
        <f aca="false">ROUND(I218*H218,2)</f>
        <v>0</v>
      </c>
      <c r="BL218" s="3" t="s">
        <v>349</v>
      </c>
      <c r="BM218" s="178" t="s">
        <v>438</v>
      </c>
    </row>
    <row r="219" s="152" customFormat="true" ht="22.8" hidden="false" customHeight="true" outlineLevel="0" collapsed="false">
      <c r="B219" s="153"/>
      <c r="D219" s="154" t="s">
        <v>77</v>
      </c>
      <c r="E219" s="164" t="s">
        <v>351</v>
      </c>
      <c r="F219" s="164" t="s">
        <v>352</v>
      </c>
      <c r="I219" s="156"/>
      <c r="J219" s="165" t="n">
        <f aca="false">BK219</f>
        <v>0</v>
      </c>
      <c r="L219" s="153"/>
      <c r="M219" s="158"/>
      <c r="N219" s="159"/>
      <c r="O219" s="159"/>
      <c r="P219" s="160" t="n">
        <f aca="false">P220</f>
        <v>0</v>
      </c>
      <c r="Q219" s="159"/>
      <c r="R219" s="160" t="n">
        <f aca="false">R220</f>
        <v>0</v>
      </c>
      <c r="S219" s="159"/>
      <c r="T219" s="161" t="n">
        <f aca="false">T220</f>
        <v>0</v>
      </c>
      <c r="AR219" s="154" t="s">
        <v>147</v>
      </c>
      <c r="AT219" s="162" t="s">
        <v>77</v>
      </c>
      <c r="AU219" s="162" t="s">
        <v>83</v>
      </c>
      <c r="AY219" s="154" t="s">
        <v>125</v>
      </c>
      <c r="BK219" s="163" t="n">
        <f aca="false">BK220</f>
        <v>0</v>
      </c>
    </row>
    <row r="220" s="27" customFormat="true" ht="14.4" hidden="false" customHeight="true" outlineLevel="0" collapsed="false">
      <c r="A220" s="22"/>
      <c r="B220" s="166"/>
      <c r="C220" s="167" t="s">
        <v>353</v>
      </c>
      <c r="D220" s="167" t="s">
        <v>127</v>
      </c>
      <c r="E220" s="168" t="s">
        <v>354</v>
      </c>
      <c r="F220" s="169" t="s">
        <v>352</v>
      </c>
      <c r="G220" s="170" t="s">
        <v>348</v>
      </c>
      <c r="H220" s="171" t="n">
        <v>1</v>
      </c>
      <c r="I220" s="172"/>
      <c r="J220" s="173" t="n">
        <f aca="false">ROUND(I220*H220,2)</f>
        <v>0</v>
      </c>
      <c r="K220" s="169" t="s">
        <v>131</v>
      </c>
      <c r="L220" s="23"/>
      <c r="M220" s="174"/>
      <c r="N220" s="175" t="s">
        <v>43</v>
      </c>
      <c r="O220" s="60"/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78" t="s">
        <v>349</v>
      </c>
      <c r="AT220" s="178" t="s">
        <v>127</v>
      </c>
      <c r="AU220" s="178" t="s">
        <v>87</v>
      </c>
      <c r="AY220" s="3" t="s">
        <v>125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83</v>
      </c>
      <c r="BK220" s="179" t="n">
        <f aca="false">ROUND(I220*H220,2)</f>
        <v>0</v>
      </c>
      <c r="BL220" s="3" t="s">
        <v>349</v>
      </c>
      <c r="BM220" s="178" t="s">
        <v>439</v>
      </c>
    </row>
    <row r="221" s="152" customFormat="true" ht="22.8" hidden="false" customHeight="true" outlineLevel="0" collapsed="false">
      <c r="B221" s="153"/>
      <c r="D221" s="154" t="s">
        <v>77</v>
      </c>
      <c r="E221" s="164" t="s">
        <v>356</v>
      </c>
      <c r="F221" s="164" t="s">
        <v>357</v>
      </c>
      <c r="I221" s="156"/>
      <c r="J221" s="165" t="n">
        <f aca="false">BK221</f>
        <v>0</v>
      </c>
      <c r="L221" s="153"/>
      <c r="M221" s="158"/>
      <c r="N221" s="159"/>
      <c r="O221" s="159"/>
      <c r="P221" s="160" t="n">
        <f aca="false">P222</f>
        <v>0</v>
      </c>
      <c r="Q221" s="159"/>
      <c r="R221" s="160" t="n">
        <f aca="false">R222</f>
        <v>0</v>
      </c>
      <c r="S221" s="159"/>
      <c r="T221" s="161" t="n">
        <f aca="false">T222</f>
        <v>0</v>
      </c>
      <c r="AR221" s="154" t="s">
        <v>147</v>
      </c>
      <c r="AT221" s="162" t="s">
        <v>77</v>
      </c>
      <c r="AU221" s="162" t="s">
        <v>83</v>
      </c>
      <c r="AY221" s="154" t="s">
        <v>125</v>
      </c>
      <c r="BK221" s="163" t="n">
        <f aca="false">BK222</f>
        <v>0</v>
      </c>
    </row>
    <row r="222" s="27" customFormat="true" ht="14.4" hidden="false" customHeight="true" outlineLevel="0" collapsed="false">
      <c r="A222" s="22"/>
      <c r="B222" s="166"/>
      <c r="C222" s="167" t="s">
        <v>358</v>
      </c>
      <c r="D222" s="167" t="s">
        <v>127</v>
      </c>
      <c r="E222" s="168" t="s">
        <v>359</v>
      </c>
      <c r="F222" s="169" t="s">
        <v>357</v>
      </c>
      <c r="G222" s="170" t="s">
        <v>348</v>
      </c>
      <c r="H222" s="171" t="n">
        <v>1</v>
      </c>
      <c r="I222" s="172"/>
      <c r="J222" s="173" t="n">
        <f aca="false">ROUND(I222*H222,2)</f>
        <v>0</v>
      </c>
      <c r="K222" s="169" t="s">
        <v>131</v>
      </c>
      <c r="L222" s="23"/>
      <c r="M222" s="174"/>
      <c r="N222" s="175" t="s">
        <v>43</v>
      </c>
      <c r="O222" s="60"/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78" t="s">
        <v>349</v>
      </c>
      <c r="AT222" s="178" t="s">
        <v>127</v>
      </c>
      <c r="AU222" s="178" t="s">
        <v>87</v>
      </c>
      <c r="AY222" s="3" t="s">
        <v>125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83</v>
      </c>
      <c r="BK222" s="179" t="n">
        <f aca="false">ROUND(I222*H222,2)</f>
        <v>0</v>
      </c>
      <c r="BL222" s="3" t="s">
        <v>349</v>
      </c>
      <c r="BM222" s="178" t="s">
        <v>440</v>
      </c>
    </row>
    <row r="223" s="152" customFormat="true" ht="22.8" hidden="false" customHeight="true" outlineLevel="0" collapsed="false">
      <c r="B223" s="153"/>
      <c r="D223" s="154" t="s">
        <v>77</v>
      </c>
      <c r="E223" s="164" t="s">
        <v>361</v>
      </c>
      <c r="F223" s="164" t="s">
        <v>362</v>
      </c>
      <c r="I223" s="156"/>
      <c r="J223" s="165" t="n">
        <f aca="false">BK223</f>
        <v>0</v>
      </c>
      <c r="L223" s="153"/>
      <c r="M223" s="158"/>
      <c r="N223" s="159"/>
      <c r="O223" s="159"/>
      <c r="P223" s="160" t="n">
        <f aca="false">P224</f>
        <v>0</v>
      </c>
      <c r="Q223" s="159"/>
      <c r="R223" s="160" t="n">
        <f aca="false">R224</f>
        <v>0</v>
      </c>
      <c r="S223" s="159"/>
      <c r="T223" s="161" t="n">
        <f aca="false">T224</f>
        <v>0</v>
      </c>
      <c r="AR223" s="154" t="s">
        <v>147</v>
      </c>
      <c r="AT223" s="162" t="s">
        <v>77</v>
      </c>
      <c r="AU223" s="162" t="s">
        <v>83</v>
      </c>
      <c r="AY223" s="154" t="s">
        <v>125</v>
      </c>
      <c r="BK223" s="163" t="n">
        <f aca="false">BK224</f>
        <v>0</v>
      </c>
    </row>
    <row r="224" s="27" customFormat="true" ht="14.4" hidden="false" customHeight="true" outlineLevel="0" collapsed="false">
      <c r="A224" s="22"/>
      <c r="B224" s="166"/>
      <c r="C224" s="167" t="s">
        <v>363</v>
      </c>
      <c r="D224" s="167" t="s">
        <v>127</v>
      </c>
      <c r="E224" s="168" t="s">
        <v>364</v>
      </c>
      <c r="F224" s="169" t="s">
        <v>362</v>
      </c>
      <c r="G224" s="170" t="s">
        <v>348</v>
      </c>
      <c r="H224" s="171" t="n">
        <v>1</v>
      </c>
      <c r="I224" s="172"/>
      <c r="J224" s="173" t="n">
        <f aca="false">ROUND(I224*H224,2)</f>
        <v>0</v>
      </c>
      <c r="K224" s="169" t="s">
        <v>131</v>
      </c>
      <c r="L224" s="23"/>
      <c r="M224" s="209"/>
      <c r="N224" s="210" t="s">
        <v>43</v>
      </c>
      <c r="O224" s="211"/>
      <c r="P224" s="212" t="n">
        <f aca="false">O224*H224</f>
        <v>0</v>
      </c>
      <c r="Q224" s="212" t="n">
        <v>0</v>
      </c>
      <c r="R224" s="212" t="n">
        <f aca="false">Q224*H224</f>
        <v>0</v>
      </c>
      <c r="S224" s="212" t="n">
        <v>0</v>
      </c>
      <c r="T224" s="213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78" t="s">
        <v>349</v>
      </c>
      <c r="AT224" s="178" t="s">
        <v>127</v>
      </c>
      <c r="AU224" s="178" t="s">
        <v>87</v>
      </c>
      <c r="AY224" s="3" t="s">
        <v>125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83</v>
      </c>
      <c r="BK224" s="179" t="n">
        <f aca="false">ROUND(I224*H224,2)</f>
        <v>0</v>
      </c>
      <c r="BL224" s="3" t="s">
        <v>349</v>
      </c>
      <c r="BM224" s="178" t="s">
        <v>441</v>
      </c>
    </row>
    <row r="225" s="27" customFormat="true" ht="6.95" hidden="false" customHeight="true" outlineLevel="0" collapsed="false">
      <c r="A225" s="22"/>
      <c r="B225" s="44"/>
      <c r="C225" s="45"/>
      <c r="D225" s="45"/>
      <c r="E225" s="45"/>
      <c r="F225" s="45"/>
      <c r="G225" s="45"/>
      <c r="H225" s="45"/>
      <c r="I225" s="45"/>
      <c r="J225" s="45"/>
      <c r="K225" s="45"/>
      <c r="L225" s="23"/>
      <c r="M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</row>
  </sheetData>
  <autoFilter ref="C127:K224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0:27:38Z</dcterms:created>
  <dc:creator>Sinpps6</dc:creator>
  <dc:description/>
  <dc:language>en-US</dc:language>
  <cp:lastModifiedBy>Sinpps6</cp:lastModifiedBy>
  <dcterms:modified xsi:type="dcterms:W3CDTF">2020-09-04T10:27:42Z</dcterms:modified>
  <cp:revision>0</cp:revision>
  <dc:subject/>
  <dc:title/>
</cp:coreProperties>
</file>