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1" name="_xlnm.Print_Area" vbProcedure="false">ESA_ESI!$A$2:$H$103</definedName>
    <definedName function="false" hidden="false" localSheetId="0" name="_xlnm.Print_Area" vbProcedure="false">'OBJEKT_CELKOVÉ NÁKLADY'!$A$4:$I$665</definedName>
    <definedName function="false" hidden="false" localSheetId="0" name="_xlnm.Print_Titles" vbProcedure="false">'OBJEKT_CELKOVÉ NÁKLADY'!$2:$2</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80</definedName>
    <definedName function="false" hidden="false" name="Cena_2a" vbProcedure="false">'OBJEKT_CELKOVÉ NÁKLADY'!$H$212</definedName>
    <definedName function="false" hidden="false" name="Cena_2b" vbProcedure="false">'OBJEKT_CELKOVÉ NÁKLADY'!$H$231</definedName>
    <definedName function="false" hidden="false" name="Cena_2c" vbProcedure="false">'OBJEKT_CELKOVÉ NÁKLADY'!$H$340</definedName>
    <definedName function="false" hidden="false" name="Cena_2d" vbProcedure="false">'OBJEKT_CELKOVÉ NÁKLADY'!$H$477</definedName>
    <definedName function="false" hidden="false" name="Cena_2e" vbProcedure="false">'OBJEKT_CELKOVÉ NÁKLADY'!$H$495</definedName>
    <definedName function="false" hidden="false" name="Cena_2f" vbProcedure="false">'OBJEKT_CELKOVÉ NÁKLADY'!$H$530</definedName>
    <definedName function="false" hidden="false" name="Cena_2g" vbProcedure="false">'OBJEKT_CELKOVÉ NÁKLADY'!$H$655</definedName>
    <definedName function="false" hidden="false" name="Cena_2h" vbProcedure="false">'OBJEKT_CELKOVÉ NÁKLADY'!$H$661</definedName>
    <definedName function="false" hidden="false" name="Cena_2i" vbProcedure="false">'OBJEKT_CELKOVÉ NÁKLADY'!$H$565</definedName>
    <definedName function="false" hidden="false" name="Cena_2j" vbProcedure="false">'OBJEKT_CELKOVÉ NÁKLADY'!$H$389</definedName>
    <definedName function="false" hidden="false" name="Cena_2k" vbProcedure="false">'OBJEKT_CELKOVÉ NÁKLADY'!$H$400</definedName>
    <definedName function="false" hidden="false" name="Cena_2l" vbProcedure="false">'OBJEKT_CELKOVÉ NÁKLADY'!$H$422</definedName>
    <definedName function="false" hidden="false" name="Cena_2m" vbProcedure="false">'OBJEKT_CELKOVÉ NÁKLADY'!$H$442</definedName>
    <definedName function="false" hidden="false" name="Cena_3a" vbProcedure="false">'OBJEKT_CELKOVÉ NÁKLADY'!$H$655</definedName>
    <definedName function="false" hidden="false" name="Cena_3b" vbProcedure="false">'OBJEKT_CELKOVÉ NÁKLADY'!$H$661</definedName>
    <definedName function="false" hidden="false" name="Cena_3c" vbProcedure="false">'OBJEKT_CELKOVÉ NÁKLADY'!$H$565</definedName>
    <definedName function="false" hidden="false" name="Cena_3d" vbProcedure="false">'OBJEKT_CELKOVÉ NÁKLADY'!$H$389</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H$665</definedName>
    <definedName function="false" hidden="false" name="Cena_doplňky_dodavatele" vbProcedure="false">#REF!</definedName>
    <definedName function="false" hidden="false" name="Dokoncovaci_prace" vbProcedure="false">'OBJEKT_CELKOVÉ NÁKLADY'!$D$663</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33</definedName>
    <definedName function="false" hidden="false" name="Kapitola_2" vbProcedure="false">'OBJEKT_CELKOVÉ NÁKLADY'!$D$182</definedName>
    <definedName function="false" hidden="false" name="Kapitola_2a" vbProcedure="false">'OBJEKT_CELKOVÉ NÁKLADY'!$D$183</definedName>
    <definedName function="false" hidden="false" name="Kapitola_2b" vbProcedure="false">'OBJEKT_CELKOVÉ NÁKLADY'!$D$214</definedName>
    <definedName function="false" hidden="false" name="Kapitola_2c" vbProcedure="false">'OBJEKT_CELKOVÉ NÁKLADY'!$D$233</definedName>
    <definedName function="false" hidden="false" name="Kapitola_2d" vbProcedure="false">'OBJEKT_CELKOVÉ NÁKLADY'!$D$460</definedName>
    <definedName function="false" hidden="false" name="Kapitola_2e" vbProcedure="false">'OBJEKT_CELKOVÉ NÁKLADY'!$D$479</definedName>
    <definedName function="false" hidden="false" name="Kapitola_2f" vbProcedure="false">'OBJEKT_CELKOVÉ NÁKLADY'!$D$498</definedName>
    <definedName function="false" hidden="false" name="Kapitola_2g" vbProcedure="false">'OBJEKT_CELKOVÉ NÁKLADY'!$D$650</definedName>
    <definedName function="false" hidden="false" name="Kapitola_2h" vbProcedure="false">'OBJEKT_CELKOVÉ NÁKLADY'!$D$657</definedName>
    <definedName function="false" hidden="false" name="Kapitola_2i" vbProcedure="false">'OBJEKT_CELKOVÉ NÁKLADY'!$D$532</definedName>
    <definedName function="false" hidden="false" name="Kapitola_2j" vbProcedure="false">'OBJEKT_CELKOVÉ NÁKLADY'!$D$342</definedName>
    <definedName function="false" hidden="false" name="Kapitola_2k" vbProcedure="false">'OBJEKT_CELKOVÉ NÁKLADY'!$D$391</definedName>
    <definedName function="false" hidden="false" name="Kapitola_2l" vbProcedure="false">'OBJEKT_CELKOVÉ NÁKLADY'!$D$402</definedName>
    <definedName function="false" hidden="false" name="Kapitola_2m" vbProcedure="false">'OBJEKT_CELKOVÉ NÁKLADY'!$D$424</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3</definedName>
    <definedName function="false" hidden="false" name="Rekapitulace_2" vbProcedure="false">'OBJEKT_CELKOVÉ NÁKLADY'!$D$14</definedName>
    <definedName function="false" hidden="false" name="Rekapitulace_2a" vbProcedure="false">'OBJEKT_CELKOVÉ NÁKLADY'!$D$15</definedName>
    <definedName function="false" hidden="false" name="Rekapitulace_2b" vbProcedure="false">'OBJEKT_CELKOVÉ NÁKLADY'!$D$16</definedName>
    <definedName function="false" hidden="false" name="Rekapitulace_2c" vbProcedure="false">'OBJEKT_CELKOVÉ NÁKLADY'!$D$17</definedName>
    <definedName function="false" hidden="false" name="Rekapitulace_2d" vbProcedure="false">'OBJEKT_CELKOVÉ NÁKLADY'!$D$24</definedName>
    <definedName function="false" hidden="false" name="Rekapitulace_2e" vbProcedure="false">'OBJEKT_CELKOVÉ NÁKLADY'!$D$25</definedName>
    <definedName function="false" hidden="false" name="Rekapitulace_2f" vbProcedure="false">'OBJEKT_CELKOVÉ NÁKLADY'!$D$26</definedName>
    <definedName function="false" hidden="false" name="Rekapitulace_2g" vbProcedure="false">'OBJEKT_CELKOVÉ NÁKLADY'!$D$30</definedName>
    <definedName function="false" hidden="false" name="Rekapitulace_2h" vbProcedure="false">'OBJEKT_CELKOVÉ NÁKLADY'!$D$31</definedName>
    <definedName function="false" hidden="false" name="Rekapitulace_2i" vbProcedure="false">'OBJEKT_CELKOVÉ NÁKLADY'!$D$27</definedName>
    <definedName function="false" hidden="false" name="Rekapitulace_2j" vbProcedure="false">'OBJEKT_CELKOVÉ NÁKLADY'!$D$18</definedName>
    <definedName function="false" hidden="false" name="Rekapitulace_2k" vbProcedure="false">'OBJEKT_CELKOVÉ NÁKLADY'!$D$19</definedName>
    <definedName function="false" hidden="false" name="Rekapitulace_2l" vbProcedure="false">'OBJEKT_CELKOVÉ NÁKLADY'!$D$20</definedName>
    <definedName function="false" hidden="false" name="Rekapitulace_2m" vbProcedure="false">'OBJEKT_CELKOVÉ NÁKLADY'!$D$21</definedName>
    <definedName function="false" hidden="false" name="Rekapitulace_3" vbProcedure="false">#REF!</definedName>
    <definedName function="false" hidden="false" name="Rekapitulace_3a" vbProcedure="false">'OBJEKT_CELKOVÉ NÁKLADY'!$D$31</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2</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1129">
  <si>
    <t xml:space="preserve">počet mj</t>
  </si>
  <si>
    <t xml:space="preserve">cena mj</t>
  </si>
  <si>
    <t xml:space="preserve">cena celkem</t>
  </si>
  <si>
    <t xml:space="preserve">"O"opravy
"I" Investice</t>
  </si>
  <si>
    <t xml:space="preserve">poznámka</t>
  </si>
  <si>
    <t xml:space="preserve">opravy </t>
  </si>
  <si>
    <t xml:space="preserve">investice </t>
  </si>
  <si>
    <t xml:space="preserve">kontrola </t>
  </si>
  <si>
    <t xml:space="preserve">t</t>
  </si>
  <si>
    <t xml:space="preserve">Stavební úpravy bytové jednotky č.2, Malátová 434/11 150 00 Praha 5</t>
  </si>
  <si>
    <r>
      <rPr>
        <i val="true"/>
        <sz val="10"/>
        <rFont val="Arial CE"/>
        <family val="2"/>
        <charset val="238"/>
      </rPr>
      <t xml:space="preserve">Investor:</t>
    </r>
    <r>
      <rPr>
        <sz val="14"/>
        <rFont val="Arial CE"/>
        <family val="2"/>
        <charset val="238"/>
      </rPr>
      <t xml:space="preserve"> Městská Část Praha 5 zastoupená firmou Centra a.s.</t>
    </r>
  </si>
  <si>
    <t xml:space="preserve">                  </t>
  </si>
  <si>
    <r>
      <rPr>
        <sz val="10"/>
        <rFont val="Arial CE"/>
        <family val="0"/>
        <charset val="238"/>
      </rPr>
      <t xml:space="preserve">Zpracovatel: </t>
    </r>
    <r>
      <rPr>
        <sz val="14"/>
        <rFont val="Arial CE"/>
        <family val="2"/>
        <charset val="238"/>
      </rPr>
      <t xml:space="preserve">Atelier PHA s.r.o., Gabčíková 15,  Praha 8, 182 00</t>
    </r>
  </si>
  <si>
    <t xml:space="preserve">                 </t>
  </si>
  <si>
    <r>
      <rPr>
        <sz val="10"/>
        <rFont val="Arial CE"/>
        <family val="0"/>
        <charset val="238"/>
      </rPr>
      <t xml:space="preserve">Datum zpracování/revize</t>
    </r>
    <r>
      <rPr>
        <sz val="14"/>
        <rFont val="Arial CE"/>
        <family val="0"/>
        <charset val="238"/>
      </rPr>
      <t xml:space="preserve">: 10.8.2020/R00</t>
    </r>
  </si>
  <si>
    <t xml:space="preserve">Soupis prací je sestaven s využitím Cenové soustavy RTS v cenové hladině 2020/jaro</t>
  </si>
  <si>
    <t xml:space="preserve">Rekapitulace</t>
  </si>
  <si>
    <t xml:space="preserve">2a</t>
  </si>
  <si>
    <t xml:space="preserve">2b</t>
  </si>
  <si>
    <t xml:space="preserve">2c</t>
  </si>
  <si>
    <t xml:space="preserve">2d</t>
  </si>
  <si>
    <t xml:space="preserve">2e</t>
  </si>
  <si>
    <t xml:space="preserve">2f</t>
  </si>
  <si>
    <t xml:space="preserve">2g</t>
  </si>
  <si>
    <t xml:space="preserve">Zdravotechnika</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t>
  </si>
  <si>
    <t xml:space="preserve">staveništní přesun hmot a u bourání manipulaci se sutí, její odvoz a uložení na skládku do 20-ti km včetně poplatku, </t>
  </si>
  <si>
    <t xml:space="preserve">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t>
  </si>
  <si>
    <t xml:space="preserve">které jsou běžně součástí dodávaného výrobku nebo systému  nebo jsou předepsány projektem a nejsou </t>
  </si>
  <si>
    <t xml:space="preserve">výslovně uvedeny jako samostatné položky</t>
  </si>
  <si>
    <t xml:space="preserve">d) náklady na zakrývání (nebo jiné zajištění) konstrukcí a prací ostatních zhotovitelů nebo stávajících konstrukcí před </t>
  </si>
  <si>
    <t xml:space="preserve">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
  </si>
  <si>
    <t xml:space="preserve">Technické parametry materiálů a výrobků jsou uvedeny v PD. Zhotovitel při nacenění jednotlivých položek musí </t>
  </si>
  <si>
    <t xml:space="preserve">zohlednit tyto technické parametry.  </t>
  </si>
  <si>
    <t xml:space="preserve">U systémových řešení předpokládáme, že se dodavatel seznámí s typovou dokumentací výrobce a ve své ceně </t>
  </si>
  <si>
    <t xml:space="preserve">zohlední jak úplné řešení standardní, tak i všechny případné modifikace v průměrné ceně za běžnou jednotku, </t>
  </si>
  <si>
    <t xml:space="preserve">pokud nejsou v této specifikaci výslovně samostatně uvedeny.</t>
  </si>
  <si>
    <t xml:space="preserve">Některé výměry v této specifikaci jsou orientační (převážně jsou uvažovány na horní hranici možných dodávek a prací); </t>
  </si>
  <si>
    <t xml:space="preserve">je žádoucí, aby fakturovány byly pouze skutečně provedené práce.</t>
  </si>
  <si>
    <t xml:space="preserve">Nedílnou součástí tohoto výkazu je i projektová dokumentace. Pokud dle názoru dodavatele některé práce a dodávky </t>
  </si>
  <si>
    <t xml:space="preserve">ve výkazu výměr chybí, upozorní na tyto chybějící položky před uzavřením SOD".</t>
  </si>
  <si>
    <t xml:space="preserve">Pokud nejsou výměry uvedeny ve vzorci u jednotlivých buněk, byly změřeny z CAD výkresu</t>
  </si>
  <si>
    <t xml:space="preserve">Uvedené referenční výrobky v PD a ve výkazu výměr nejsou pro zhotovitele závazné. Projektantem jsou uvedeny jako </t>
  </si>
  <si>
    <t xml:space="preserve">příklad vhodného produktu. Zhotovitel je oprávněn zvolit jiné, srovnatelné materiály, jež zabezpečí shodnou anebo </t>
  </si>
  <si>
    <t xml:space="preserve">vyšší technickou hodnotu díla. Nabízené materiály předloží objednateli ke schválení a dosažení požadovaných </t>
  </si>
  <si>
    <t xml:space="preserve">parametrů doloží hodnověrnými dokumenty (atesty, výsledky zkoušek, doklad o shodě apod.). Kde zhotovitel nabídne</t>
  </si>
  <si>
    <t xml:space="preserve">srovnatelný výrobek nebo materiál na místo označeného nebo specifikovaného, který byl přijat k začlenění do díla, </t>
  </si>
  <si>
    <t xml:space="preserve">pak se má zato, že sazby a ceny ve výkazu výměr zahrnují veškeré povinnosti a náklady spojené se začleněním </t>
  </si>
  <si>
    <t xml:space="preserve">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RN2</t>
  </si>
  <si>
    <t xml:space="preserve">Příprava staveniště </t>
  </si>
  <si>
    <t xml:space="preserve">Do této položky patří náklady spojené:</t>
  </si>
  <si>
    <t xml:space="preserve"> - s účastí zhotovitele na předání a převzetí staveniště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ástí zadavací dokumentace.</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RTS kody</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72455R00</t>
  </si>
  <si>
    <t xml:space="preserve">Vybourání kovových dveřních zárubní pl. do 2 m2</t>
  </si>
  <si>
    <t xml:space="preserve">968062245R00</t>
  </si>
  <si>
    <t xml:space="preserve">Vybourání dřevěných rámů oken jednoduch. pl. 2 m2</t>
  </si>
  <si>
    <t xml:space="preserve">m2</t>
  </si>
  <si>
    <t xml:space="preserve">968061126R00</t>
  </si>
  <si>
    <t xml:space="preserve">Vyvěšení dřevěných dveřních křídel pl. nad 2 m2</t>
  </si>
  <si>
    <t xml:space="preserve">978013121R00</t>
  </si>
  <si>
    <t xml:space="preserve">Otlučení omítek vnitřních stěn v rozsahu do 10 %</t>
  </si>
  <si>
    <t xml:space="preserve">978059531R00</t>
  </si>
  <si>
    <t xml:space="preserve">Odsekání vnitřních obkladů stěn nad 2 m2</t>
  </si>
  <si>
    <t xml:space="preserve">767900010RAB</t>
  </si>
  <si>
    <t xml:space="preserve">Demontáž dřevěného obložení stěn</t>
  </si>
  <si>
    <t xml:space="preserve">966077111R00_P</t>
  </si>
  <si>
    <t xml:space="preserve">Demontáž okenních žaluzií</t>
  </si>
  <si>
    <t xml:space="preserve">766825811R00_P</t>
  </si>
  <si>
    <t xml:space="preserve">Demontáž skříněk pod oknem</t>
  </si>
  <si>
    <t xml:space="preserve">766825821R00_P</t>
  </si>
  <si>
    <t xml:space="preserve">Demontáž vestavěné skříně, l.4m/š.0,6m/v.3,6m</t>
  </si>
  <si>
    <t xml:space="preserve">_P</t>
  </si>
  <si>
    <t xml:space="preserve">Demontáž satelitní antény - fasáda dvůr, vč. zapravení děr</t>
  </si>
  <si>
    <t xml:space="preserve">962032231R00</t>
  </si>
  <si>
    <t xml:space="preserve">Bourání zděných příček z plných cihel vč. omítky</t>
  </si>
  <si>
    <t xml:space="preserve">m3</t>
  </si>
  <si>
    <t xml:space="preserve">962200041RA0</t>
  </si>
  <si>
    <t xml:space="preserve">Bourání příček ze sklobetonu</t>
  </si>
  <si>
    <t xml:space="preserve">962084131R00</t>
  </si>
  <si>
    <t xml:space="preserve">Bourání příček deskových,sádrokartonových tl.10 cm</t>
  </si>
  <si>
    <t xml:space="preserve">970031060R00</t>
  </si>
  <si>
    <t xml:space="preserve">Vrtání jádrové do zdiva cihelného do D 60 mm  (plyn, voda prům. 40mm)</t>
  </si>
  <si>
    <t xml:space="preserve">m</t>
  </si>
  <si>
    <t xml:space="preserve">970031130R00</t>
  </si>
  <si>
    <t xml:space="preserve">Vrtání jádrové do zdiva cihelného do D 160 mm (VZT prům. 150mm)</t>
  </si>
  <si>
    <t xml:space="preserve">970031200R00</t>
  </si>
  <si>
    <t xml:space="preserve">Vrtání jádrové do zdiva cihelného do D 200 mm (VZT prům. 180mm)</t>
  </si>
  <si>
    <t xml:space="preserve">965081723R00</t>
  </si>
  <si>
    <t xml:space="preserve">Bourání dlažeb kamenin. tl. do 25 mm, pl.nad 1 m2</t>
  </si>
  <si>
    <t xml:space="preserve">965081713RT2</t>
  </si>
  <si>
    <t xml:space="preserve">Bourání dlažeb keramických tl.10 mm, nad 1 m2, sbíječka, dlaždice keramické</t>
  </si>
  <si>
    <t xml:space="preserve">965042141RT3</t>
  </si>
  <si>
    <t xml:space="preserve">Bourání mazanin betonových tl. 10 cm, nad 4 m2, pneumat. kladivo, tl. mazaniny 5 - 8 cm</t>
  </si>
  <si>
    <t xml:space="preserve">776511810RT1</t>
  </si>
  <si>
    <t xml:space="preserve">Odstranění PVC a koberců lepených bez podložky z ploch nad 20 m2</t>
  </si>
  <si>
    <t xml:space="preserve">762900065RA0</t>
  </si>
  <si>
    <t xml:space="preserve">Demontáž dřevotřískových podlah</t>
  </si>
  <si>
    <t xml:space="preserve">775511800R00</t>
  </si>
  <si>
    <t xml:space="preserve">Demontáž podlah vlysových lepených včetně lišt </t>
  </si>
  <si>
    <t xml:space="preserve">762900060RAB</t>
  </si>
  <si>
    <t xml:space="preserve">Demontáž dřevěných podlah z prken s polštáři</t>
  </si>
  <si>
    <t xml:space="preserve">712990813RT1</t>
  </si>
  <si>
    <t xml:space="preserve">Odstranění násypu nebo nánosu tl. 5 - 10 cm, z ploch jednotlivě do 10 m2</t>
  </si>
  <si>
    <t xml:space="preserve">m.č. 202.2,3,4  tl. 100mm</t>
  </si>
  <si>
    <t xml:space="preserve">m.č. 202.5, 6  tl. 110mm</t>
  </si>
  <si>
    <t xml:space="preserve">m.č. 202.7,  tl. 70mm</t>
  </si>
  <si>
    <t xml:space="preserve">963016111R00</t>
  </si>
  <si>
    <t xml:space="preserve">DMTZ podhledu SDK, kovová kce., 1xoplášť.12,5 mm</t>
  </si>
  <si>
    <t xml:space="preserve">766900020RAB_P</t>
  </si>
  <si>
    <t xml:space="preserve">Demontáž dřevěného podhledu a polystyrenových desek</t>
  </si>
  <si>
    <t xml:space="preserve">962065311R00_P</t>
  </si>
  <si>
    <t xml:space="preserve">Bourání nosné konst. podhledu, trámky ze dřeva měkkého</t>
  </si>
  <si>
    <t xml:space="preserve">762521811R00_P</t>
  </si>
  <si>
    <t xml:space="preserve">Průzkumné práce - průzkum stávající dřevěné podlahy - pásová sonda podél vnější nosné stěny a v místech stávající koupelny </t>
  </si>
  <si>
    <t xml:space="preserve">24612230_P</t>
  </si>
  <si>
    <t xml:space="preserve">Chemickém ošetření zhlaví nosných stropních trámů </t>
  </si>
  <si>
    <t xml:space="preserve">762810010RAB_P</t>
  </si>
  <si>
    <t xml:space="preserve">Zpětná úprava podlahy po chemickém ošetření zhlaví nosných stropních trámů (Záklop z hrubých prken na sraz tl. 24 mm)</t>
  </si>
  <si>
    <t xml:space="preserve">631582111R00</t>
  </si>
  <si>
    <t xml:space="preserve">Doplnění násypů škvárou o ploše nad 2 m2, tl. cca 50mm</t>
  </si>
  <si>
    <t xml:space="preserve">735411811R00</t>
  </si>
  <si>
    <t xml:space="preserve">Demontáž nástěnného elektrického topidla</t>
  </si>
  <si>
    <t xml:space="preserve">725530826R00_P</t>
  </si>
  <si>
    <t xml:space="preserve">Likvidace akumulačních pecí</t>
  </si>
  <si>
    <t xml:space="preserve">784011221RT2</t>
  </si>
  <si>
    <t xml:space="preserve">Zakrytí okenních výplní PE folií vč. dodání</t>
  </si>
  <si>
    <t xml:space="preserve">979082111R00</t>
  </si>
  <si>
    <t xml:space="preserve">Vnitrostaveništní doprava suti a vybouraných hmot do 10 m</t>
  </si>
  <si>
    <t xml:space="preserve">979011211R00</t>
  </si>
  <si>
    <t xml:space="preserve">Svislá doprava suti a vybour. hmot za 2.NP nošením</t>
  </si>
  <si>
    <t xml:space="preserve">979081111RT2</t>
  </si>
  <si>
    <t xml:space="preserve">Odvoz suti a vybour. hmot na skládku do 1 km kontejnerem </t>
  </si>
  <si>
    <t xml:space="preserve">979081121RT2</t>
  </si>
  <si>
    <t xml:space="preserve">Příplatek k odvozu za každý další 1 km (uvažováno 9km)</t>
  </si>
  <si>
    <t xml:space="preserve">979094211R00</t>
  </si>
  <si>
    <t xml:space="preserve">Nakládání nebo překládání vybourané suti</t>
  </si>
  <si>
    <t xml:space="preserve">979990107R00</t>
  </si>
  <si>
    <t xml:space="preserve">Poplatek za skládku suti - směs betonu,cihel</t>
  </si>
  <si>
    <t xml:space="preserve">979990161R00</t>
  </si>
  <si>
    <t xml:space="preserve">Poplatek za skládku suti - dřevo</t>
  </si>
  <si>
    <t xml:space="preserve">979095312R00</t>
  </si>
  <si>
    <t xml:space="preserve">Naložení a složení suti</t>
  </si>
  <si>
    <t xml:space="preserve">2</t>
  </si>
  <si>
    <t xml:space="preserve">Stavební úpravy bytové jednotky</t>
  </si>
  <si>
    <t xml:space="preserve">Stěny a příčky</t>
  </si>
  <si>
    <t xml:space="preserve">342270040RAB_P</t>
  </si>
  <si>
    <t xml:space="preserve">Přizdívka z tvárnic porobet. tl. 50 mm hlad. tvárnice 600 x 250 x 50 mm, P 4 - 600, vč. spražení se zděnou stěnou (navrtané trny nebo pásovina do každé třetí spáry po cca 1,0 m</t>
  </si>
  <si>
    <t xml:space="preserve">i</t>
  </si>
  <si>
    <t xml:space="preserve">202.3 =  2,5*0,85</t>
  </si>
  <si>
    <t xml:space="preserve">342270042RAA_P</t>
  </si>
  <si>
    <t xml:space="preserve">Příčka, přizdívka z tvárnic porobet. tl. 100 mm hlad. tvárnice 600 x 250 x 100 mm, P3 - 550, vč. spražení se zděnou stěnou (navrtané trny nebo pásovina do každé třetí spáry po cca 1,0 m</t>
  </si>
  <si>
    <t xml:space="preserve">202.7 = 1,55*2,55+1,21*1,2+1,41*3,1-0,8*2,05</t>
  </si>
  <si>
    <t xml:space="preserve">202.8 =  2,5*3,1-0,8*2,05+1,55*2,5*2+0,9*2,5+0,88*1,2</t>
  </si>
  <si>
    <t xml:space="preserve">202.9 =  0,9*2,5+1*3,1-0,8*2,05</t>
  </si>
  <si>
    <t xml:space="preserve">311271932RT1</t>
  </si>
  <si>
    <t xml:space="preserve">Zdivo z tvárnic pórobetonových tl.300 mm, tvárnice P2-450, 500x200x300 mm vč. zakapsování (202.10)</t>
  </si>
  <si>
    <t xml:space="preserve">311230014RA0_P</t>
  </si>
  <si>
    <t xml:space="preserve">Dozdívky zdivem z cihel pálených plných na MVC, tl. 15-90 cm, vč. vysekání kapes pro zavázání  </t>
  </si>
  <si>
    <t xml:space="preserve">202.2, tl. 750mm = 0,4*2,31, tl.160mm = 0,1*2,05</t>
  </si>
  <si>
    <t xml:space="preserve">202.4, tl. 150mm = 0,2*2,05+1*2,05</t>
  </si>
  <si>
    <t xml:space="preserve">202.5, tl. 450mm = 1,28*(0,83+1)</t>
  </si>
  <si>
    <t xml:space="preserve">202.6, tl. 150mm = 0,6*2,4+0,25*2,05+0,22*2,31</t>
  </si>
  <si>
    <t xml:space="preserve">202.9, tl. 300mm = 0,77*2,45</t>
  </si>
  <si>
    <t xml:space="preserve">202.1 tl. 125mm = (1,26*2,05-0,94*2,05)*0,125</t>
  </si>
  <si>
    <t xml:space="preserve">317121047RT2</t>
  </si>
  <si>
    <t xml:space="preserve">Překlad nenosný pórobeton, světlost otv. do 105 cm</t>
  </si>
  <si>
    <t xml:space="preserve">346244313R00_P</t>
  </si>
  <si>
    <t xml:space="preserve">Podezdívka vany (1600/700mm) výšky do 600 mm  tl. 100 mm vč.provedení revizního otvoru pro obklad na silikon (návaznosti na spádové možnosti kanalizace)</t>
  </si>
  <si>
    <t xml:space="preserve">346244313R00</t>
  </si>
  <si>
    <t xml:space="preserve">Podezdívka sprchové vaničky (900/900mm) výšky do 150 mm  tl. 100 mm vč.provedení revizního otvoru pro obklad na silikon (návaznosti na spádové možnosti kanalizace)</t>
  </si>
  <si>
    <t xml:space="preserve">311271170R00_P</t>
  </si>
  <si>
    <t xml:space="preserve">Drobné dozdívky z plné cihly původních prostupů (sopouchy, potrubí)</t>
  </si>
  <si>
    <t xml:space="preserve">342668111R00</t>
  </si>
  <si>
    <t xml:space="preserve">Těsnění styku příčky se stáv. konstrukcí PU pěnou</t>
  </si>
  <si>
    <t xml:space="preserve">342012121R00_P</t>
  </si>
  <si>
    <t xml:space="preserve">DS1</t>
  </si>
  <si>
    <t xml:space="preserve">Zesílená volně stojící předstěna z SDK s jednoduchým opláštěním, tl.65mm, vč. akustické izolace tl. 40mm (40kg/m3), dodávky nosných profilů CW50, tmelení, broušení a zatmelení návazností na zděné stěny (akrylátovým tmelem), dle specifikace v PD</t>
  </si>
  <si>
    <t xml:space="preserve">342263990RD1_P</t>
  </si>
  <si>
    <t xml:space="preserve">Příplatek k příčce sádrokart. za desku tl. 12,5 mm, mechanicky odolná deska dle PD, na jedné straně</t>
  </si>
  <si>
    <t xml:space="preserve">342012123R00_P</t>
  </si>
  <si>
    <t xml:space="preserve">DS2</t>
  </si>
  <si>
    <t xml:space="preserve">Zesílená volně stojící předstěna z SDK s jednoduchým opláštěním do vlhkého prostředí, tl.65mm, vč.tepelné izolace tl. 40mm, dodávky nosných profilů CW50, tmelení, broušení a zatmelení návazností na zděné stěny (akrylátovým tmelem), dle specifikace v PD</t>
  </si>
  <si>
    <t xml:space="preserve">342091043R00</t>
  </si>
  <si>
    <t xml:space="preserve">Příplatek za nestandardní povrchovou úpravu Q3</t>
  </si>
  <si>
    <t xml:space="preserve">342091051R00</t>
  </si>
  <si>
    <t xml:space="preserve">Příplatek za vytvoření kluzného napojení do 55 mm pro DS2</t>
  </si>
  <si>
    <t xml:space="preserve">763761201R00</t>
  </si>
  <si>
    <t xml:space="preserve">V2,5</t>
  </si>
  <si>
    <t xml:space="preserve">Montáž revizních dvířek, mřížek</t>
  </si>
  <si>
    <t xml:space="preserve">28349014_P</t>
  </si>
  <si>
    <t xml:space="preserve">V2</t>
  </si>
  <si>
    <t xml:space="preserve">Revizní dvířka kovová s magnety otevíravá s úchytem 250/400mm (u uzávěru vody a vodměru), včetně kotvícího materiálu</t>
  </si>
  <si>
    <t xml:space="preserve">28349060_P</t>
  </si>
  <si>
    <t xml:space="preserve">V5</t>
  </si>
  <si>
    <r>
      <rPr>
        <i val="true"/>
        <sz val="10"/>
        <color rgb="FF33CCCC"/>
        <rFont val="Arial"/>
        <family val="2"/>
        <charset val="238"/>
      </rPr>
      <t xml:space="preserve">Větrací mřížka do zděné příčky, plast </t>
    </r>
    <r>
      <rPr>
        <sz val="10"/>
        <color rgb="FF33CCCC"/>
        <rFont val="Arial"/>
        <family val="2"/>
        <charset val="238"/>
      </rPr>
      <t xml:space="preserve">Ø</t>
    </r>
    <r>
      <rPr>
        <i val="true"/>
        <sz val="10"/>
        <color rgb="FF33CCCC"/>
        <rFont val="Arial"/>
        <family val="2"/>
        <charset val="238"/>
      </rPr>
      <t xml:space="preserve">100mm</t>
    </r>
  </si>
  <si>
    <t xml:space="preserve">998011002R00_P</t>
  </si>
  <si>
    <t xml:space="preserve">Přesun hmot, doprava, režie - stanovený procentní sazbou</t>
  </si>
  <si>
    <t xml:space="preserve">%</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_P</t>
  </si>
  <si>
    <t xml:space="preserve">SK1-D+M</t>
  </si>
  <si>
    <t xml:space="preserve">Montáž SDK podhledu jednoduše opláštěného na samonosný rošt s parotěsnou zábranou, vč dodávky nosných profilů  tmelení, broušení a zatmelení návazností na zděné stěny (akrylátovým tmelem) </t>
  </si>
  <si>
    <t xml:space="preserve">2,0+4,0+1,7</t>
  </si>
  <si>
    <t xml:space="preserve">416021121R00_P</t>
  </si>
  <si>
    <t xml:space="preserve">SK2-D+M</t>
  </si>
  <si>
    <t xml:space="preserve">Montáž SDK podhledu jednoduše opláštěného na samonosný rošt, vč dodávky nosných profilů  tmelení, broušení a zatmelení návazností na zděné stěny (akrylátovým tmelem) </t>
  </si>
  <si>
    <t xml:space="preserve">27,9+25,9+9,5+16,9+9,8</t>
  </si>
  <si>
    <t xml:space="preserve">713111121RT1</t>
  </si>
  <si>
    <t xml:space="preserve">SK1,2-M</t>
  </si>
  <si>
    <t xml:space="preserve">Izolace tepelné stropů rovných, spodem, drátem, 1 vrstva - materiál ve specifikaci</t>
  </si>
  <si>
    <t xml:space="preserve">346971152R00_P</t>
  </si>
  <si>
    <t xml:space="preserve">SK1,2D</t>
  </si>
  <si>
    <t xml:space="preserve">Minerální vata (19,5kg/m3) podhledu tl. 40mm</t>
  </si>
  <si>
    <t xml:space="preserve">713111221RK4</t>
  </si>
  <si>
    <t xml:space="preserve">SK1-M</t>
  </si>
  <si>
    <t xml:space="preserve">Montáž parozábrany s přelepením spojů</t>
  </si>
  <si>
    <t xml:space="preserve">713111271RS2</t>
  </si>
  <si>
    <t xml:space="preserve">SK1</t>
  </si>
  <si>
    <t xml:space="preserve">Utěsnění styku s jinou konstr. oboustrannou páskou, vč. dodávky pásky (po obvodu místností)</t>
  </si>
  <si>
    <t xml:space="preserve">713111261RK2</t>
  </si>
  <si>
    <t xml:space="preserve">D+M</t>
  </si>
  <si>
    <t xml:space="preserve">Utěsnění prostupu parozábranou pevnou páskou vč. dodávky pásky  podél ventilátoru)</t>
  </si>
  <si>
    <t xml:space="preserve">SK1-D</t>
  </si>
  <si>
    <t xml:space="preserve">Parotěsná zábrana tl. min. 0,25mm, propustnost páry – difuzní tloušťka Sd 50m</t>
  </si>
  <si>
    <t xml:space="preserve">416091082R00</t>
  </si>
  <si>
    <t xml:space="preserve">Příplatek k podhledu sádrokart. za plochu do 5 m2</t>
  </si>
  <si>
    <t xml:space="preserve">342264101R00</t>
  </si>
  <si>
    <t xml:space="preserve">V4</t>
  </si>
  <si>
    <t xml:space="preserve">Montáž mřížek</t>
  </si>
  <si>
    <t xml:space="preserve">342264513R00_P</t>
  </si>
  <si>
    <t xml:space="preserve">Větrací plastová mřížka do SDK podhledu, průměr 100 mm (větrání plynu)  včetně kotvícího materiálu </t>
  </si>
  <si>
    <t xml:space="preserve">998011003R00_P</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t xml:space="preserve">Odstranění stávajících maleb oškrábáním (STĚNY) H do 3,8m, mimo přizdívky a pohledy.</t>
  </si>
  <si>
    <t xml:space="preserve">202.1 = 12,13*3,34-0,9*2,02-1*2,02-1,5*1,5*2-0,7*2,05-10,53</t>
  </si>
  <si>
    <t xml:space="preserve">,</t>
  </si>
  <si>
    <t xml:space="preserve">202.2 = 19,16*2,6-1,5*1,5-2*0,9*2,05</t>
  </si>
  <si>
    <t xml:space="preserve">202.3 = 22,19* 2,9-0,9*2,05-1*2,05-1,38*2,16-1,365*2,16</t>
  </si>
  <si>
    <t xml:space="preserve">202.4 = 21,6*2,9-0,9*2,05-1*2,05-1,39*2,16-1,37*2,16-5,67*2,9</t>
  </si>
  <si>
    <t xml:space="preserve">202.5 = 9,82*0,8</t>
  </si>
  <si>
    <t xml:space="preserve">202.6 = 14,34*2,8-2*0,9*2,05-1,5*1,5</t>
  </si>
  <si>
    <t xml:space="preserve">202.7 = 16,16*2,8-2*0,9*2,05-1*2,05-4,91*2,8</t>
  </si>
  <si>
    <t xml:space="preserve">202.8 = 5,72*1,84</t>
  </si>
  <si>
    <t xml:space="preserve">202.9 = 3,0*3,34</t>
  </si>
  <si>
    <t xml:space="preserve">612421311R00</t>
  </si>
  <si>
    <t xml:space="preserve">DU1</t>
  </si>
  <si>
    <t xml:space="preserve">Oprava vápen.omítek stěn do 30 % pl. - hrubých</t>
  </si>
  <si>
    <t xml:space="preserve">784496500R00_P1</t>
  </si>
  <si>
    <t xml:space="preserve">Penetrace podkladu v místech vyrovnání plochy v místech obkladů</t>
  </si>
  <si>
    <t xml:space="preserve">612475111RT3</t>
  </si>
  <si>
    <t xml:space="preserve">Omítka vnitřních stěn vápenocem. Jednovrstvá do tl. 15 mm,  pro vyrovnání rovinnosti stávajícíh stěn v místě obkladů </t>
  </si>
  <si>
    <t xml:space="preserve">784496500R00_P2</t>
  </si>
  <si>
    <t xml:space="preserve">Penetrace podkladu (před vystěrkováním)</t>
  </si>
  <si>
    <t xml:space="preserve">612481211RT2</t>
  </si>
  <si>
    <t xml:space="preserve">DU2</t>
  </si>
  <si>
    <t xml:space="preserve">Montáž výztužné sítě (perlinky) do stěrky - vnit.stěny, ostění včetně výztužné sítě, stěrkového tmelu </t>
  </si>
  <si>
    <t xml:space="preserve">202.1 = 12,13*3,34-2*0,9*2,02-0,8*2,05-1,28*1,47*2</t>
  </si>
  <si>
    <t xml:space="preserve">202.2 = 13,83*2,6-3*0,9*2,05-3*0,8*2,05+2*0,56*2,31+2*0,51*2,1</t>
  </si>
  <si>
    <t xml:space="preserve">202.3 = 20,93* 2,9-2*0,9*2,05-1,38*2,16-1,365*2,16+2*0,32*2,16*2</t>
  </si>
  <si>
    <t xml:space="preserve">202.4 =  20,18*2,9-0,9*2,05-1,39*2,16-1,37*2,16-5,67*2,9+2*0,32*2,16*2</t>
  </si>
  <si>
    <t xml:space="preserve">202.5 = 14,16*2,8-0,9*2,05-4,91*2,8-1,28*1,47+2*0,41*1,5+2*0,53*2,1</t>
  </si>
  <si>
    <t xml:space="preserve">202.6 = 17,35*2,8-0,9*2,05*2-1,28*1,47+0,41*2*1,5+2*0,15*1,21</t>
  </si>
  <si>
    <t xml:space="preserve">202.7 = 5,52*2,6-0,8*2,05+0,1*1,21</t>
  </si>
  <si>
    <t xml:space="preserve">202.8 = 8,1*2,5-0,8*2,05+0,1*1,6</t>
  </si>
  <si>
    <t xml:space="preserve">202.9 = 5,68*2,5-0,8*2,05</t>
  </si>
  <si>
    <t xml:space="preserve">202.10 = 4,98*3,34-0,4*0,4-0,8*2,05+1,5+0,23*0,4*3</t>
  </si>
  <si>
    <t xml:space="preserve">202.11 = 2,93*3,34</t>
  </si>
  <si>
    <t xml:space="preserve">611481211RT2</t>
  </si>
  <si>
    <t xml:space="preserve">Montáž výztužné sítě (perlinky) do stěrky-stropy (nadpraží) včetně výztužné sítě, stěrkového tmelu </t>
  </si>
  <si>
    <t xml:space="preserve">1,26*0,14+0,56*1,1+0,51*1,02+0,32*1,38+0,32*1,37+0,32*1,38+0,32*1,37+0,53*1,0+0,41*1,28+0,15*1,545+0,41*1,28</t>
  </si>
  <si>
    <t xml:space="preserve">622473187RT2</t>
  </si>
  <si>
    <t xml:space="preserve">Příplatek za okenní lištu (APU) - montáž,včetně dodávky lišty</t>
  </si>
  <si>
    <t xml:space="preserve">612474410R00</t>
  </si>
  <si>
    <t xml:space="preserve">Omítka stěn vnitřní tenkovrstvá vápenná - štuk. Položka obsahuje nátěr podkladu spojovacím můstkem a štukovou omítku tl. 5 mm. Ruční provedení. </t>
  </si>
  <si>
    <t xml:space="preserve">penetrace?</t>
  </si>
  <si>
    <t xml:space="preserve">202.2 = 13,83*2,6-3*0,9*2,05-3*0,8*2,05</t>
  </si>
  <si>
    <t xml:space="preserve">202.3 = 20,93* 2,9-2*0,9*2,05-1,38*2,16-1,365*2,16-0,6*4,3</t>
  </si>
  <si>
    <t xml:space="preserve">202.4 = 20,18*2,9-0,9*2,05-1,39*2,16-1,37*2,16-5,67*2,9</t>
  </si>
  <si>
    <t xml:space="preserve">202.5 = 14,16*2,8-0,9*2,05-4,91*2,8-1,28*1,47</t>
  </si>
  <si>
    <t xml:space="preserve">202.6 = 17,35*2,8-0,9*2,05*2-1,28*1,47</t>
  </si>
  <si>
    <t xml:space="preserve">202.7 = 5,52*2,6-0,8*2,05</t>
  </si>
  <si>
    <t xml:space="preserve">202.8 = 0</t>
  </si>
  <si>
    <t xml:space="preserve">202.9 = 0</t>
  </si>
  <si>
    <t xml:space="preserve">202.10 = 4,98*3,34-0,4*0,4-0,8*2,05</t>
  </si>
  <si>
    <t xml:space="preserve">Omítka stropů, nadpraží vnitřní tenkovrstvá vápenná - štuk, ruční provedení, položka obsahuje nátěr podkladu spojovacím můstkem, </t>
  </si>
  <si>
    <t xml:space="preserve">202.1 = 1,26*0,14</t>
  </si>
  <si>
    <t xml:space="preserve">202.2 = 0,56*1,1+0,51*1,02</t>
  </si>
  <si>
    <t xml:space="preserve">202.3 = 0,32*1,38+0,32*1,37</t>
  </si>
  <si>
    <t xml:space="preserve">202.4 = 0,32*1,38+0,32*1,37</t>
  </si>
  <si>
    <t xml:space="preserve">202.5 = 0,41*1,28+0,53*1</t>
  </si>
  <si>
    <t xml:space="preserve">202.6 = 0,41*1,28+0,15*1,545</t>
  </si>
  <si>
    <t xml:space="preserve">202.10 = 1,5+0,23*0,4</t>
  </si>
  <si>
    <t xml:space="preserve">612473186R00</t>
  </si>
  <si>
    <t xml:space="preserve">Příplatek za zabudované rohovníky, stěny</t>
  </si>
  <si>
    <t xml:space="preserve">202.1 = 2*2,05</t>
  </si>
  <si>
    <t xml:space="preserve">202.2 = 2*2,31+2*2,1</t>
  </si>
  <si>
    <t xml:space="preserve">202.3 = 4*2,8</t>
  </si>
  <si>
    <t xml:space="preserve">202.4 = 4*2,8</t>
  </si>
  <si>
    <t xml:space="preserve">202.5 = 2,1+2,3</t>
  </si>
  <si>
    <t xml:space="preserve">202.6 = 2*2,3+2*1,21</t>
  </si>
  <si>
    <t xml:space="preserve">202.7 = 1,21</t>
  </si>
  <si>
    <t xml:space="preserve">202.10 = 2*2,1+2*0,4</t>
  </si>
  <si>
    <t xml:space="preserve">202.11 = 0</t>
  </si>
  <si>
    <t xml:space="preserve">612425931RT2</t>
  </si>
  <si>
    <t xml:space="preserve">Omítka vápenná vnitřního ostění - štuková s použitím suché maltové směsi</t>
  </si>
  <si>
    <t xml:space="preserve">202.2 = 2*0,56*2,31+2*0,51*2,1</t>
  </si>
  <si>
    <t xml:space="preserve">202.3 = 2*0,32*2,16*2</t>
  </si>
  <si>
    <t xml:space="preserve">202.4 = 2*0,32*2,16*2</t>
  </si>
  <si>
    <t xml:space="preserve">202.5 = 2*0,53*2,1+2*0,41*1,5</t>
  </si>
  <si>
    <t xml:space="preserve">202.6 = 0,15*1,21*2+2*0,41*1,5</t>
  </si>
  <si>
    <t xml:space="preserve">202.10 = 2*0,23*0,4</t>
  </si>
  <si>
    <t xml:space="preserve">612409991RT2</t>
  </si>
  <si>
    <t xml:space="preserve">Začištění omítek kolem oken,dveří apod. s použitím suché maltové směsi</t>
  </si>
  <si>
    <t xml:space="preserve">202.1 = 2,34+2*(1,28+2*1,47)+2*(0,9+2*2,05)+0,8+2,05</t>
  </si>
  <si>
    <t xml:space="preserve">202.2 = 3*(0,8+2,05*2)+3*(0,9+2*2,05)</t>
  </si>
  <si>
    <t xml:space="preserve">202.3 = 2*(0,9+2*2,05)+2*(1,38+2*2,16)</t>
  </si>
  <si>
    <t xml:space="preserve">202.4 = 0,9+2*2,05+2*(1,38+2*2,16)</t>
  </si>
  <si>
    <t xml:space="preserve">202.5 = 0,9*2,05*2+1,28+2,*1,47</t>
  </si>
  <si>
    <t xml:space="preserve">202.6 =  2*(0,9*2,05*2)+1,28+2,*1,47</t>
  </si>
  <si>
    <t xml:space="preserve">202.7 = 0,8+2*2,05</t>
  </si>
  <si>
    <t xml:space="preserve">202.8 = 0,8+2*2,05</t>
  </si>
  <si>
    <t xml:space="preserve">202.9 = 0,8+2*2,05</t>
  </si>
  <si>
    <t xml:space="preserve">202.10 = 0,8+2*2,05+3*0,4</t>
  </si>
  <si>
    <t xml:space="preserve">781101210RT2_P</t>
  </si>
  <si>
    <t xml:space="preserve">DU3</t>
  </si>
  <si>
    <t xml:space="preserve">Penetrace podkladu pod obklady, položka obsahuje provedení penetračního nátěru včetně dodávky materiálu.</t>
  </si>
  <si>
    <t xml:space="preserve">781475118RT1</t>
  </si>
  <si>
    <t xml:space="preserve">DU3-M</t>
  </si>
  <si>
    <t xml:space="preserve">Obkládání stěn vnitř.keram. do tmele do 200x400 mm, položka obsahuje lepící a spárovací tmel (kuchyň)</t>
  </si>
  <si>
    <t xml:space="preserve">781475114RT1</t>
  </si>
  <si>
    <t xml:space="preserve">Obkládání stěn vnitř.keram. do tmele 200x200mm, položka obsahuje lepící a spárovací tmel</t>
  </si>
  <si>
    <t xml:space="preserve">202.8 = 2,4*8,3+1,6*0,1-0,8*2,05</t>
  </si>
  <si>
    <t xml:space="preserve">202.9 = 2,4*4,68-0,8*2,05</t>
  </si>
  <si>
    <t xml:space="preserve">781479711R00</t>
  </si>
  <si>
    <t xml:space="preserve">Příplatek k obkladu stěn keram.,za plochu do 10 m2</t>
  </si>
  <si>
    <t xml:space="preserve">781147P001</t>
  </si>
  <si>
    <t xml:space="preserve">DU3a-D</t>
  </si>
  <si>
    <t xml:space="preserve">Keramický obklad 200/200/7mm - DEKOR, dle specifikace v PD, vč. prořezu 10% (stěna + podezdívka vany, zadní stěna WC)</t>
  </si>
  <si>
    <t xml:space="preserve">https://www.keramikasoukup.cz/katalog/maioliche</t>
  </si>
  <si>
    <t xml:space="preserve">781147P002</t>
  </si>
  <si>
    <t xml:space="preserve">DU3b-D</t>
  </si>
  <si>
    <t xml:space="preserve">Keramický obklad 200/200/10mm dle specifikace v PD, vč. prořezu 10%, bíla (koupelna, WC)</t>
  </si>
  <si>
    <t xml:space="preserve">https://www.rako.cz/cs/waa1n000</t>
  </si>
  <si>
    <t xml:space="preserve">781147P004</t>
  </si>
  <si>
    <t xml:space="preserve">DU3c-D</t>
  </si>
  <si>
    <t xml:space="preserve">Keramický obklad 200/400/7mm dle specifikace v PD, vč. prořezu 10%, (kuchyň)</t>
  </si>
  <si>
    <t xml:space="preserve">https://www.rako.cz/cs/wadmb220</t>
  </si>
  <si>
    <t xml:space="preserve">28349052_P</t>
  </si>
  <si>
    <t xml:space="preserve">Montáž revizní dlaždice vany, na silikon</t>
  </si>
  <si>
    <t xml:space="preserve">781111121R00</t>
  </si>
  <si>
    <t xml:space="preserve">Montáž lišt rohových, vanových a dilatačních</t>
  </si>
  <si>
    <t xml:space="preserve">781497132R00_P</t>
  </si>
  <si>
    <t xml:space="preserve">DU3-D</t>
  </si>
  <si>
    <t xml:space="preserve">Nerezová (kartáčovaná) ukončovací lišta (kuchyň), profilu L10mm, L=2,5m</t>
  </si>
  <si>
    <t xml:space="preserve">https://www.siko.cz/lista-ukoncovaci-l-kartacovana-nerez-10-mm-250-cm-nrzk10250/p/NRZK10250</t>
  </si>
  <si>
    <t xml:space="preserve">781497121R00_P</t>
  </si>
  <si>
    <t xml:space="preserve">Al ukončovací lišta (přírodní) profilu L10mm (rohy,přizdívky,výklenek), L=2,5m</t>
  </si>
  <si>
    <t xml:space="preserve">https://www.siko.cz/lista-ukoncovaci-l-hlinik-10-mm-250-cm-al10250/p/AL10250?gclid=EAIaIQobChMIsYDCpJ7F6QIVie3tCh0zFQanEAAYAyAAEgKzu_D_BwE</t>
  </si>
  <si>
    <t xml:space="preserve">781101142R00</t>
  </si>
  <si>
    <t xml:space="preserve">Hydroizolační stěrka dvouvrstvá, pod obklady</t>
  </si>
  <si>
    <t xml:space="preserve">585811012_P</t>
  </si>
  <si>
    <t xml:space="preserve">Těsnící stěrka, předpokládaná spotřeba 1,5 kg/m2</t>
  </si>
  <si>
    <t xml:space="preserve">kg</t>
  </si>
  <si>
    <t xml:space="preserve">https://www.dek.cz/produkty/detail/1640140505-weber-akryzol-hydroizolacni-hmota-15kg?tab_id=popis</t>
  </si>
  <si>
    <t xml:space="preserve">771101147R00</t>
  </si>
  <si>
    <t xml:space="preserve">Bandáž koutů - provedení</t>
  </si>
  <si>
    <t xml:space="preserve">Hydroizolační koutová těsnící páska vč. rohových tvarovek (svislé stěny)</t>
  </si>
  <si>
    <t xml:space="preserve">783626010R00_P</t>
  </si>
  <si>
    <t xml:space="preserve">Nátěr - lak dřevěného podhledu pavlače</t>
  </si>
  <si>
    <t xml:space="preserve">784111101R00_P</t>
  </si>
  <si>
    <t xml:space="preserve">Penetrace podkladu nátěrem </t>
  </si>
  <si>
    <t xml:space="preserve">784115212R00</t>
  </si>
  <si>
    <t xml:space="preserve">Malba standard, bílá, bez penetr.,min. 2x stěny a stropy </t>
  </si>
  <si>
    <t xml:space="preserve">Malba stěny, ostění</t>
  </si>
  <si>
    <t xml:space="preserve">Malba sádrokarto (příčky, podhledy)</t>
  </si>
  <si>
    <t xml:space="preserve">Malba nadpraží</t>
  </si>
  <si>
    <t xml:space="preserve">23152419_P</t>
  </si>
  <si>
    <t xml:space="preserve">Tmelení akrylátovým tmelem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70011R00</t>
  </si>
  <si>
    <t xml:space="preserve">D1-D6-M</t>
  </si>
  <si>
    <t xml:space="preserve">Montáž obložkové zárubně a dřevěného křídla dveří</t>
  </si>
  <si>
    <t xml:space="preserve">zakladní dveře Kubik, plne</t>
  </si>
  <si>
    <t xml:space="preserve">zakladní dveře Kubik, prosklené</t>
  </si>
  <si>
    <t xml:space="preserve">obložka, obla hrana, laminat plus, příčka 6-20cm</t>
  </si>
  <si>
    <t xml:space="preserve">obložka HPL</t>
  </si>
  <si>
    <t xml:space="preserve">Příplatky k vnitřní dveřím </t>
  </si>
  <si>
    <t xml:space="preserve">děrovaná DTD</t>
  </si>
  <si>
    <t xml:space="preserve">dodávka kování </t>
  </si>
  <si>
    <t xml:space="preserve">zasklení Conex</t>
  </si>
  <si>
    <t xml:space="preserve">podřezání dveří</t>
  </si>
  <si>
    <t xml:space="preserve">prahová padací lišta</t>
  </si>
  <si>
    <t xml:space="preserve">tepelná úprava dveří D6</t>
  </si>
  <si>
    <t xml:space="preserve">642940012RA0_P</t>
  </si>
  <si>
    <t xml:space="preserve">D1-D</t>
  </si>
  <si>
    <t xml:space="preserve">Dveře dřevěné vnitřní 1křídlové 700x1970mm vč. zárubně  podříznuté dle specifikace v PD</t>
  </si>
  <si>
    <t xml:space="preserve">https://www.dverecag.cz/konfigurator/kubik/kubik-bz/ral-9003/matelux-ciry/standard/</t>
  </si>
  <si>
    <t xml:space="preserve">642940014RA0_P</t>
  </si>
  <si>
    <t xml:space="preserve">D2-D</t>
  </si>
  <si>
    <t xml:space="preserve">Dveře dřevěné vnitřní 1křídlové 800x1970mm vč. zárubně   podříznuté dle specifikace v PD</t>
  </si>
  <si>
    <t xml:space="preserve">D3-D</t>
  </si>
  <si>
    <t xml:space="preserve">Dveře dřevěné vnitřní , prosklené, 1křídlové 800x1970mm vč. zárubně  podříznuté dle specifikace v PD</t>
  </si>
  <si>
    <t xml:space="preserve">D4-D</t>
  </si>
  <si>
    <t xml:space="preserve">Dveře dřevěné vnitřní 1křídlové 700x1970mm podříznuté vč. zárubně , dle specifikace v PD</t>
  </si>
  <si>
    <t xml:space="preserve">D5-D</t>
  </si>
  <si>
    <t xml:space="preserve">Dveře dřevěné vnitřní 1křídlové 700x1970mm podříznuté vč. zárubně  dle specifikace v PD</t>
  </si>
  <si>
    <t xml:space="preserve">D6-D</t>
  </si>
  <si>
    <t xml:space="preserve">Dveře dřevěné vnitřní 1křídlové 800x1970mm vč. zárubně , dle specifikace v PD</t>
  </si>
  <si>
    <t xml:space="preserve">766670011R00_P</t>
  </si>
  <si>
    <t xml:space="preserve">D7-M</t>
  </si>
  <si>
    <t xml:space="preserve">Montáž bezpečnostní zárubně a dřevěného křídla dveří vč. klik štítu</t>
  </si>
  <si>
    <t xml:space="preserve">55331240_P</t>
  </si>
  <si>
    <t xml:space="preserve">D7-D</t>
  </si>
  <si>
    <t xml:space="preserve">Zárubeň ocelová bezpečnostní pro dodatečnou montáž- 150/1970/800mm dle specifikace v PD</t>
  </si>
  <si>
    <t xml:space="preserve">alertservis.cz › assets › cenik_bezpecnostni_dvere_2015</t>
  </si>
  <si>
    <t xml:space="preserve">549146430_P</t>
  </si>
  <si>
    <t xml:space="preserve">Bezpečnostní kování a zámek</t>
  </si>
  <si>
    <t xml:space="preserve">61174005_P</t>
  </si>
  <si>
    <t xml:space="preserve">Dveře bezpečnostní plné B3 1kř. 80x197 cm včetně příslušenství dle specifikace v PD</t>
  </si>
  <si>
    <t xml:space="preserve">https://www.next.cz/bezpecnostni-dvere-sd-101</t>
  </si>
  <si>
    <t xml:space="preserve">924952311R00_P01</t>
  </si>
  <si>
    <t xml:space="preserve">T01 D+M</t>
  </si>
  <si>
    <t xml:space="preserve">Práh dřevěný d. 800 mm, š.150mm, vč. povrchové úpravy a kotvení, tl.20mm</t>
  </si>
  <si>
    <t xml:space="preserve">https://www.spalensky.com/e/ostatni-drevene-vyrobky-676/dverni-prahy-971/?page=1&amp;sort=title&amp;parameters=2582</t>
  </si>
  <si>
    <t xml:space="preserve">61187550_P</t>
  </si>
  <si>
    <t xml:space="preserve">T02</t>
  </si>
  <si>
    <t xml:space="preserve">Parapet pro výklenek v m.č.202.6 a u okna W03, dřevo tl. 19mm, 1550/150mm + 400/150 mm bez nosu, vč. nátěru RAL 9003</t>
  </si>
  <si>
    <t xml:space="preserve">648951411R00</t>
  </si>
  <si>
    <t xml:space="preserve">Osazení parapetních desek dřevěných š. do 25 cm</t>
  </si>
  <si>
    <t xml:space="preserve">766622921R00_P</t>
  </si>
  <si>
    <t xml:space="preserve">W01</t>
  </si>
  <si>
    <t xml:space="preserve">Repase oken a balkonových dveří,  vč.přesklení rozbité tabule okenního křídla</t>
  </si>
  <si>
    <t xml:space="preserve">650kč/m2</t>
  </si>
  <si>
    <t xml:space="preserve">648951411RT2_P</t>
  </si>
  <si>
    <t xml:space="preserve">T03</t>
  </si>
  <si>
    <t xml:space="preserve">Doplnění parapetu okna do ulice, rozměry dle stávajícího ve vedlejším pokoji</t>
  </si>
  <si>
    <t xml:space="preserve">767612912R00_P</t>
  </si>
  <si>
    <t xml:space="preserve">Výměna, doplnění kliček oken pokoje a na pavlači</t>
  </si>
  <si>
    <t xml:space="preserve">54914576_P</t>
  </si>
  <si>
    <t xml:space="preserve">Kličky historického vzhledu, mosaz</t>
  </si>
  <si>
    <t xml:space="preserve">766624063R00_P</t>
  </si>
  <si>
    <t xml:space="preserve">Montáž lamelových žaluzií oken</t>
  </si>
  <si>
    <t xml:space="preserve">55346839_P</t>
  </si>
  <si>
    <t xml:space="preserve">Žaluzie vnitřní horizontální  lamelové STANDARD (okna ulice)</t>
  </si>
  <si>
    <t xml:space="preserve">767612915R00</t>
  </si>
  <si>
    <t xml:space="preserve">Oprava - seřízení dřevěného okna</t>
  </si>
  <si>
    <t xml:space="preserve">641940015RA0</t>
  </si>
  <si>
    <t xml:space="preserve">W02</t>
  </si>
  <si>
    <t xml:space="preserve">Montáž oken plochy nad 1,5 m2 do zdiva</t>
  </si>
  <si>
    <t xml:space="preserve">641940011RA0</t>
  </si>
  <si>
    <t xml:space="preserve">W03</t>
  </si>
  <si>
    <t xml:space="preserve">Montáž okna plochy do 0,81 m2 do zdiva</t>
  </si>
  <si>
    <t xml:space="preserve">61110318_P</t>
  </si>
  <si>
    <t xml:space="preserve">Dřevěné okno 1280/1470mm historického vzhledu, profil IV 78 mm, vč. parapetu dle specifikace v PD</t>
  </si>
  <si>
    <t xml:space="preserve">61110301_P</t>
  </si>
  <si>
    <t xml:space="preserve">Dřevěné okno 400/400mm, profil IV 78 mm, včetně vnějšího Al parapetu K01 dle specifikace v PD</t>
  </si>
  <si>
    <t xml:space="preserve">https://www.oknostyl.cz/drevena-okna-eurookna-cenik/</t>
  </si>
  <si>
    <t xml:space="preserve">766601211R00_P</t>
  </si>
  <si>
    <t xml:space="preserve">Těsnění okenní spáry, ostění, PT fólie + PP páska, dle specifikace v PD</t>
  </si>
  <si>
    <t xml:space="preserve">766601229R00_P</t>
  </si>
  <si>
    <t xml:space="preserve">Těsnění oken.spáry,parapet, PT folie + PP folie+páska, dle specifikace v PD</t>
  </si>
  <si>
    <t xml:space="preserve">766812114R00_P</t>
  </si>
  <si>
    <t xml:space="preserve">M</t>
  </si>
  <si>
    <t xml:space="preserve">Montáž kuchyňské linké linky, vč. úpravy pracovní desky a montáže spotřebičů</t>
  </si>
  <si>
    <t xml:space="preserve">61581624.A_P</t>
  </si>
  <si>
    <t xml:space="preserve">D</t>
  </si>
  <si>
    <t xml:space="preserve">Kuchyňská linka vč. pracovní desky, bez spotřebičů dle specifikace v PD</t>
  </si>
  <si>
    <t xml:space="preserve">54112115_P</t>
  </si>
  <si>
    <t xml:space="preserve">Plynová deska, tvrzené sklo černé, čtyřplotýnka ref. výrobek Concept PDV7460bc, vč. montáže</t>
  </si>
  <si>
    <t xml:space="preserve">https://www.mall.cz/plynove-varne-desky/concept-pdv7460bc?gclid=EAIaIQobChMI0evMsq_H6QIVgYxRCh0KAAVIEAAYASAAEgLB8fD_BwE</t>
  </si>
  <si>
    <t xml:space="preserve">53821107_P</t>
  </si>
  <si>
    <t xml:space="preserve">Vestavná el. trouba,krémová, ref. výrobek Amica EBR 7331 W AA, vč. montáže</t>
  </si>
  <si>
    <t xml:space="preserve">https://www.datart.cz/Vestavna-trouba-MORA-VT-433-BW.html?gclid=EAIaIQobChMIpMnpia_H6QIVGofVCh2towCrEAAYASAAEgKGBfD_BwE</t>
  </si>
  <si>
    <t xml:space="preserve">728414611R00_P</t>
  </si>
  <si>
    <t xml:space="preserve">Vestavná digestoř ref. výrobek.Gorenje Retro BHP62CLI, béžový, vč. montáže </t>
  </si>
  <si>
    <t xml:space="preserve">https://www.datart.cz/odsavac-par-gorenje-classico-bhp62cli-bezovy.html</t>
  </si>
  <si>
    <t xml:space="preserve">615290744_P</t>
  </si>
  <si>
    <t xml:space="preserve">Galerka s LED osvětlením, 60x60x14cm,dub platin ref. výrobek AQUALINE - ZOJA/KERAMIA FRESH </t>
  </si>
  <si>
    <t xml:space="preserve">https://www.svet-koupelny.cz/keramia-fresh/zoja-keramia-fresh-galerka-s-halogenovym-osvetlenim-60x60x14cm-dub-platin-lev-45027/aqualine/</t>
  </si>
  <si>
    <t xml:space="preserve"> </t>
  </si>
  <si>
    <t xml:space="preserve">Konstrukce zámečnické</t>
  </si>
  <si>
    <t xml:space="preserve">317941121R00_P</t>
  </si>
  <si>
    <t xml:space="preserve">Osazení ocelových válcovaných nosníků do č.12</t>
  </si>
  <si>
    <t xml:space="preserve">Tyč průřezu IPE 100, střední, jakost oceli S235</t>
  </si>
  <si>
    <t xml:space="preserve">https://online.ferona.cz/detail/23149/profil-ipe-valcovany-za-tepla-din-1025-5-ipe-100</t>
  </si>
  <si>
    <t xml:space="preserve">073844133R00_P</t>
  </si>
  <si>
    <t xml:space="preserve">Základní nátěr ocelového nosníku</t>
  </si>
  <si>
    <t xml:space="preserve">24626035_P1</t>
  </si>
  <si>
    <t xml:space="preserve">Základní nátěr na ocel</t>
  </si>
  <si>
    <t xml:space="preserve">625907111R00_P</t>
  </si>
  <si>
    <t xml:space="preserve">Odstranění rzi stávajících ocel. nosníků</t>
  </si>
  <si>
    <t xml:space="preserve">24626035_P2</t>
  </si>
  <si>
    <t xml:space="preserve">Základní nátěr na ocel (stávající ocelové nosníky)</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713121111R00</t>
  </si>
  <si>
    <t xml:space="preserve">KD(I)1,2,DP1,PV1</t>
  </si>
  <si>
    <t xml:space="preserve">Pokládka izolace podlah, nasucho, jednovrstvá</t>
  </si>
  <si>
    <t xml:space="preserve">Deska EPS 150, tl.20mm, (500x1000mm)</t>
  </si>
  <si>
    <t xml:space="preserve">https://rajstavitelu.cz/p/92-isover-eps-150#</t>
  </si>
  <si>
    <t xml:space="preserve">Deska EPS 150, tl.50mm, (500x1000mm)</t>
  </si>
  <si>
    <t xml:space="preserve">713191100RT9</t>
  </si>
  <si>
    <t xml:space="preserve">Separační folie vodorovná, vč. přelepení spojů, vč. dodávky materiálu</t>
  </si>
  <si>
    <t xml:space="preserve">632412140RT3_P</t>
  </si>
  <si>
    <t xml:space="preserve">Potěr anhydritový, plocha do 100 m2, tl.40 mm, pevnost 30MPa, ruční zpracování</t>
  </si>
  <si>
    <t xml:space="preserve">632441491R00</t>
  </si>
  <si>
    <t xml:space="preserve">Broušení anhydritových potěrů - odstranění šlemu</t>
  </si>
  <si>
    <t xml:space="preserve">771101101R00</t>
  </si>
  <si>
    <t xml:space="preserve">Vysávání podlah prům.vysavačem pro pokládku dlažby</t>
  </si>
  <si>
    <t xml:space="preserve">632411906R00_P</t>
  </si>
  <si>
    <t xml:space="preserve">Penetrace velmi savých podkladů</t>
  </si>
  <si>
    <t xml:space="preserve">771101142R00</t>
  </si>
  <si>
    <t xml:space="preserve">KDI1-M</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Hydroizolační koutová těsnící páska vč. rohových tvarovek (vororovné plochy)</t>
  </si>
  <si>
    <t xml:space="preserve">771575118RT1</t>
  </si>
  <si>
    <t xml:space="preserve">KD(I)1-M</t>
  </si>
  <si>
    <t xml:space="preserve">Montáž podlah keram.,režné hladké, včetně lepícího tmelu, 60/60cm</t>
  </si>
  <si>
    <t xml:space="preserve">781147P005</t>
  </si>
  <si>
    <t xml:space="preserve">KD(I)1-D</t>
  </si>
  <si>
    <r>
      <rPr>
        <i val="true"/>
        <sz val="10"/>
        <color rgb="FF33CCCC"/>
        <rFont val="Arial"/>
        <family val="2"/>
        <charset val="238"/>
      </rPr>
      <t xml:space="preserve">Keramická dlažba 610/61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https://www.keramikasoukup.cz/obklady-a-dlazby/velkoformatova-dlazba-zoxidovaneho-kovu-oxidatio-vanadium-61-x-61-cm</t>
  </si>
  <si>
    <t xml:space="preserve">771475014RU7</t>
  </si>
  <si>
    <t xml:space="preserve">SOK1-M</t>
  </si>
  <si>
    <t xml:space="preserve">Obklad soklíků keram.rovných, tmel,výška 100 mm do lepidla vč. spár. a úpravy horní hrany v návaznosti na omítku</t>
  </si>
  <si>
    <t xml:space="preserve">781147P007</t>
  </si>
  <si>
    <t xml:space="preserve">SOK1-D</t>
  </si>
  <si>
    <t xml:space="preserve">Keramická dlažba dle specifikace v PD (sokl - proveden pásky 100 mm z řezané dlažby)</t>
  </si>
  <si>
    <t xml:space="preserve">23152401_P</t>
  </si>
  <si>
    <t xml:space="preserve">M+D</t>
  </si>
  <si>
    <t xml:space="preserve">Tmelení spár silikonem, obklad, sokl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965048515R00</t>
  </si>
  <si>
    <t xml:space="preserve">Broušení nerovností betonových podlah do 5 mm; odhad 70% plochy (bude upřesněno po provedení bouracích prací)</t>
  </si>
  <si>
    <t xml:space="preserve">776101101R00</t>
  </si>
  <si>
    <t xml:space="preserve">Vysávání podlah prům.vysavačem pod povlak.podlahy</t>
  </si>
  <si>
    <t xml:space="preserve">632411904R00_P</t>
  </si>
  <si>
    <t xml:space="preserve">P1</t>
  </si>
  <si>
    <t xml:space="preserve">Penetrace savých podkladů, vč. dodávky  0,25 l/m2</t>
  </si>
  <si>
    <t xml:space="preserve">632415104RT2</t>
  </si>
  <si>
    <t xml:space="preserve">Potěr samonivelační ručně tl. 2 mm, vyrovnávací, pevnosti 15 MPa; odhad 100% plochy </t>
  </si>
  <si>
    <t xml:space="preserve">776521200RT1</t>
  </si>
  <si>
    <t xml:space="preserve">Lepení povlakových podlah z dílců PVC a CV (vinyl) vč. lepidla </t>
  </si>
  <si>
    <t xml:space="preserve">Podlaha z PVC -dekor dřevo, specifikace dle PD, vč. prořezu 10%</t>
  </si>
  <si>
    <t xml:space="preserve">776411000RT1</t>
  </si>
  <si>
    <t xml:space="preserve">SOK3</t>
  </si>
  <si>
    <t xml:space="preserve">Lepení podlahových soklíků pryžových</t>
  </si>
  <si>
    <t xml:space="preserve">Podlahová lišta pvc vč. prořezu 10%</t>
  </si>
  <si>
    <t xml:space="preserve">776521200RT1_P</t>
  </si>
  <si>
    <t xml:space="preserve">DP1</t>
  </si>
  <si>
    <t xml:space="preserve">Položení podlah lamelových se zámkovým spojem</t>
  </si>
  <si>
    <t xml:space="preserve">775541600R00</t>
  </si>
  <si>
    <t xml:space="preserve">Přírážka za plošné lepení k podkladu, vč. lepidla a penetrace</t>
  </si>
  <si>
    <t xml:space="preserve">61151391_P</t>
  </si>
  <si>
    <t xml:space="preserve">Podlahy lamelové - dřevo, specifikace dle PD, vč. prořezu 10%</t>
  </si>
  <si>
    <t xml:space="preserve">https://iparador.cz/drevene-podlahy/2345-parador-trendtime-8-dub-limed-handcrafted-4v-trivrstva-drevena-podlaha-plovouci.html</t>
  </si>
  <si>
    <t xml:space="preserve">775413040R00</t>
  </si>
  <si>
    <t xml:space="preserve">SOK2-M</t>
  </si>
  <si>
    <t xml:space="preserve">Montáž dřevěné soklové podlahové lišty </t>
  </si>
  <si>
    <t xml:space="preserve">61413711_P</t>
  </si>
  <si>
    <t xml:space="preserve">SOK2-D</t>
  </si>
  <si>
    <t xml:space="preserve">Podlahová lišta dle specifikace v PD vč. prořezu 10%</t>
  </si>
  <si>
    <t xml:space="preserve">https://www.drevene-listy-eshop.cz/drevene-listy/eshop/4-1-DUBOVE-LISTY/0/5/2-LISTA-PARKETOVA-dub</t>
  </si>
  <si>
    <t xml:space="preserve">771111122R00</t>
  </si>
  <si>
    <t xml:space="preserve">V3 -M</t>
  </si>
  <si>
    <t xml:space="preserve">Montáž podlahových lišt přechodových</t>
  </si>
  <si>
    <t xml:space="preserve">5537000213_P</t>
  </si>
  <si>
    <t xml:space="preserve">V3- D</t>
  </si>
  <si>
    <t xml:space="preserve">Lišta hliníková přechodová, Podrobně viz tabulka prvků PSV</t>
  </si>
  <si>
    <t xml:space="preserve">https://www.floorwood.cz/prechodova-lista-sroubovaci-obla-stribrna-e01/</t>
  </si>
  <si>
    <t xml:space="preserve">Zdravotechnika - demontáže</t>
  </si>
  <si>
    <t xml:space="preserve">725860811R00</t>
  </si>
  <si>
    <t xml:space="preserve">Demontáž uzávěrek zápachových jednoduchých</t>
  </si>
  <si>
    <t xml:space="preserve">721171808R00_P</t>
  </si>
  <si>
    <t xml:space="preserve">Demontáž připojovacího potrubí kanalizace</t>
  </si>
  <si>
    <t xml:space="preserve">725290010RA0</t>
  </si>
  <si>
    <t xml:space="preserve">Demontáž klozetu včetně splachovací nádrže</t>
  </si>
  <si>
    <t xml:space="preserve">725220841R00</t>
  </si>
  <si>
    <t xml:space="preserve">Demontáž ocelové vany</t>
  </si>
  <si>
    <t xml:space="preserve">725810811R00</t>
  </si>
  <si>
    <t xml:space="preserve">Demontáž ventilu výtokového nástěnného</t>
  </si>
  <si>
    <t xml:space="preserve">725514801R00_P</t>
  </si>
  <si>
    <t xml:space="preserve">Demontáž ohřívače vody</t>
  </si>
  <si>
    <t xml:space="preserve">Vnitrostaveništní doprava suti a vybouraných hmot do 10m</t>
  </si>
  <si>
    <t xml:space="preserve">979011219R00</t>
  </si>
  <si>
    <t xml:space="preserve">Přípl.k svislé dopr.suti za každé další NP nošením</t>
  </si>
  <si>
    <t xml:space="preserve">979990001R00_P</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6104R00_P</t>
  </si>
  <si>
    <t xml:space="preserve">Potrubí HT připojovací D 75 x 1,9 mm, vč. nezbytných kolen, odboček, redukcí a montáže</t>
  </si>
  <si>
    <t xml:space="preserve">721176105R00_P</t>
  </si>
  <si>
    <t xml:space="preserve">Potrubí HT připojovací DN 110 x 2,7mm, vč. nezbytných kolen, odboček, redukcí a montáže</t>
  </si>
  <si>
    <t xml:space="preserve">721273160RT1</t>
  </si>
  <si>
    <t xml:space="preserve">Ventilační přivzdušňovací hlavice, DN50</t>
  </si>
  <si>
    <t xml:space="preserve">721170955R00_P</t>
  </si>
  <si>
    <t xml:space="preserve">Vsazení odbočky na PVC potrubí DN 110 (HTED,  DN110/110/50/67°) napojená na PVC potrubí</t>
  </si>
  <si>
    <t xml:space="preserve">721194103R00</t>
  </si>
  <si>
    <t xml:space="preserve">Vyvedení odpadních výpustek D 32 x 1,8 (pro umyvadlo, pračku, myčku)</t>
  </si>
  <si>
    <t xml:space="preserve">721194104R00</t>
  </si>
  <si>
    <t xml:space="preserve">Vyvedení odpadních výpustek D 40 x 1,8 (pro dřez)</t>
  </si>
  <si>
    <t xml:space="preserve">721194105R00</t>
  </si>
  <si>
    <t xml:space="preserve">Vyvedení odpadních výpustek D 50 x 1,8 (sprcha)</t>
  </si>
  <si>
    <t xml:space="preserve">Vyvedení odpadních výpustek D 50 x 1,8 (vana)</t>
  </si>
  <si>
    <t xml:space="preserve">721194109R00</t>
  </si>
  <si>
    <t xml:space="preserve">Vyvedení odpadních výpustek D 110 x 2,7 (wc)</t>
  </si>
  <si>
    <t xml:space="preserve">725850145R00_P</t>
  </si>
  <si>
    <t xml:space="preserve">Vodní zápachová uzávěrka DN32 pro odvod kondenzátu (kotel) s přídavnou mechanickou zápachovou uzávěrkou (kulička), podomítkové provedení. (ref. v. HL 138K - do niky)</t>
  </si>
  <si>
    <t xml:space="preserve">https://ok-levne.cz/hl138-podomitkovy-sifon-ke-klimatizacnim-jednotkam-dn32-100x100mm.html</t>
  </si>
  <si>
    <t xml:space="preserve">REZERVA</t>
  </si>
  <si>
    <t xml:space="preserve">Výměna potrubí kanalizace pod stropem z litiny na PVC - HT. Dimenze dle stávající.</t>
  </si>
  <si>
    <t xml:space="preserve">28650012_P</t>
  </si>
  <si>
    <t xml:space="preserve">Požární ucpávka v místě kanalizace pod stropem</t>
  </si>
  <si>
    <t xml:space="preserve">721290111R00</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1R00</t>
  </si>
  <si>
    <t xml:space="preserve">Potrubí z PPR, D 25x4,2 mm, PN 20, vč. zed. výpom.</t>
  </si>
  <si>
    <t xml:space="preserve">722172333R00</t>
  </si>
  <si>
    <t xml:space="preserve">Potrubí z PPR, D 32x5,4 mm, PN 20, vč. zed. výpom.</t>
  </si>
  <si>
    <t xml:space="preserve">722181213RT7_P</t>
  </si>
  <si>
    <t xml:space="preserve">Izolace návleková  tl. stěny 13 mm vnitřní průměr 25 mm</t>
  </si>
  <si>
    <t xml:space="preserve">722181213RU1_P</t>
  </si>
  <si>
    <t xml:space="preserve">Izolace návleková  tl. stěny 13 mm vnitřní průměr 32 mm</t>
  </si>
  <si>
    <t xml:space="preserve">722181214RT7_P</t>
  </si>
  <si>
    <t xml:space="preserve">Izolace návleková  tl. stěny 20 mm vnitřní průměr 25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722202413R00_P</t>
  </si>
  <si>
    <t xml:space="preserve">Kohout kulový nerozebíratelný PP-R D 25</t>
  </si>
  <si>
    <t xml:space="preserve">722202414R00_P</t>
  </si>
  <si>
    <t xml:space="preserve">Kohout kulový nerozebíratelný PP-R D 32</t>
  </si>
  <si>
    <t xml:space="preserve">722290215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1</t>
  </si>
  <si>
    <t xml:space="preserve">Umyvadlo keramické 600/490/195 mm připevněné na stěnu šrouby vč. pilety clickclack- specifikace dle PD (ref. výrobek Lyra Plus)</t>
  </si>
  <si>
    <t xml:space="preserve">https://www.siko.cz/umyvadlo-jika-lyra-plus-60x49-cm-otvor-pro-baterii-uprostred-h8143830001041/p/1438.3.000.104.1</t>
  </si>
  <si>
    <t xml:space="preserve">64213637_P2</t>
  </si>
  <si>
    <t xml:space="preserve">Umyvátko keramické 400/310/145 mm připevněné na stěnu šrouby vč. pilety clickclack- specifikace dle PD (ref. výrobek Lyra Plus)</t>
  </si>
  <si>
    <t xml:space="preserve">https://www.koupelny-ptacek.cz/umyvatko-klasicke-jika-bez-otvoru-lyra-plus-1538-1-000-109-40-cm-bila</t>
  </si>
  <si>
    <t xml:space="preserve">725869101R00</t>
  </si>
  <si>
    <t xml:space="preserve">Montáž uzávěrek zápach. umyvadlových D32</t>
  </si>
  <si>
    <t xml:space="preserve">551620220_P</t>
  </si>
  <si>
    <t xml:space="preserve">Umyvadlový sifon s vtokem vč. napojovací manžety chrom </t>
  </si>
  <si>
    <t xml:space="preserve">551620240_P</t>
  </si>
  <si>
    <t xml:space="preserve">Dřezový sifon plastový</t>
  </si>
  <si>
    <t xml:space="preserve">725829202R00</t>
  </si>
  <si>
    <t xml:space="preserve">Montáž baterie umyv.a dřezové stojánkové</t>
  </si>
  <si>
    <t xml:space="preserve">55145001_P</t>
  </si>
  <si>
    <t xml:space="preserve">Baterie umyvadlová stoján. Ruční páková, bez otvír.odpadu standard vč.flexo hadiček</t>
  </si>
  <si>
    <t xml:space="preserve">725249101R00</t>
  </si>
  <si>
    <t xml:space="preserve">Montáž sprchových koutů (vanička vč. napojení na sifon, zástěna)</t>
  </si>
  <si>
    <t xml:space="preserve">642938111_P</t>
  </si>
  <si>
    <t xml:space="preserve">Vanička sprchová čtvrtkruhová 900x900/30 mm litý mramor - specifikace dle PD</t>
  </si>
  <si>
    <t xml:space="preserve">https://www.siko.cz/sprchova-vanicka-ctvrtkruhova-ravak-chrome-90x90-cm-lity-mramor-xa247701010/p/EL90PROCHROM0</t>
  </si>
  <si>
    <t xml:space="preserve">551620214_P</t>
  </si>
  <si>
    <t xml:space="preserve">Vaničkový sifon, průměr otvoru 90 mm, DN50, krytka leštěná nerez průměr 120 mm, otvor sifonu 90 mm, průměr odpadu 50 mm, průtok 39 l/min, shora čistitelný odpadní systém</t>
  </si>
  <si>
    <t xml:space="preserve">https://www.koupelny-sen.cz/vanickovy-sifon-prumer-otvoru-90-mm-dn50-krytka-lestena-nerez-ewn0850</t>
  </si>
  <si>
    <t xml:space="preserve">55484470.A_P</t>
  </si>
  <si>
    <t xml:space="preserve">Sprchový kout bez vaničky s profilem v lesklém chromu a výplní z čirého skla s dekorem transparent, výška 2000 mm, š.900mm, otočný systém otevírání.  dle specifikace v PD</t>
  </si>
  <si>
    <t xml:space="preserve">https://www.siko.cz/sprchovy-kout-ctvrtkruh-90x90x200-cm-roth-proxima-line-chrom-leskly-539-9000000-00-02/p/539-9000000-00-02</t>
  </si>
  <si>
    <t xml:space="preserve">725229102RT2</t>
  </si>
  <si>
    <t xml:space="preserve">Montáž van ocel. a plastových s uzávěr. HL 500-5/4 (vč. napojení na sifon)</t>
  </si>
  <si>
    <t xml:space="preserve">725224138R00</t>
  </si>
  <si>
    <t xml:space="preserve">Vana, smaltovaná ocel, 1700/700mm, tloušťka oceli 1,5 mm - specifikace dle PD</t>
  </si>
  <si>
    <t xml:space="preserve">https://www.koupelny-ptacek.cz/vana-smaltovana-jika-klasicka-riga-3407-0-000-170x70-cm-bila</t>
  </si>
  <si>
    <t xml:space="preserve">551620208_P</t>
  </si>
  <si>
    <r>
      <rPr>
        <i val="true"/>
        <sz val="10"/>
        <color rgb="FF33CCCC"/>
        <rFont val="Arial"/>
        <family val="2"/>
        <charset val="238"/>
      </rPr>
      <t xml:space="preserve">Vanová odpadová přepadová soustava vč. zápachové uzávěry s otočným kolenem</t>
    </r>
    <r>
      <rPr>
        <i val="true"/>
        <sz val="10"/>
        <color rgb="FF00FFFF"/>
        <rFont val="Arial"/>
        <family val="2"/>
        <charset val="238"/>
      </rPr>
      <t xml:space="preserve">,</t>
    </r>
    <r>
      <rPr>
        <i val="true"/>
        <sz val="10"/>
        <color rgb="FF33CCCC"/>
        <rFont val="Arial"/>
        <family val="2"/>
        <charset val="238"/>
      </rPr>
      <t xml:space="preserve"> DN50, uzavírání odpadu pomocí bovdenového ovládání, chrom, průtok 51,6 l/min, průtok přepad 42 l/min</t>
    </r>
  </si>
  <si>
    <t xml:space="preserve">725849201R00</t>
  </si>
  <si>
    <t xml:space="preserve">Montáž baterií sprchových, pevná výška</t>
  </si>
  <si>
    <t xml:space="preserve">725849302R00</t>
  </si>
  <si>
    <t xml:space="preserve">Montáž držáku sprchy</t>
  </si>
  <si>
    <t xml:space="preserve">55145009_P</t>
  </si>
  <si>
    <t xml:space="preserve">Baterie sprchová nástěnná páková včetně sprchového setu a příslušenství - specifikace dle PD</t>
  </si>
  <si>
    <t xml:space="preserve">725319101R00</t>
  </si>
  <si>
    <t xml:space="preserve">Montáž dřezů jednoduchých</t>
  </si>
  <si>
    <t xml:space="preserve">55231355_P</t>
  </si>
  <si>
    <t xml:space="preserve">Dřez jednoduchý nerezový (400x500) se zápachovou uzávěrkou, specifikace dle PD</t>
  </si>
  <si>
    <t xml:space="preserve">725869204R00</t>
  </si>
  <si>
    <t xml:space="preserve">Montáž uzávěrek zápach.dřez.jednoduchý D 40</t>
  </si>
  <si>
    <t xml:space="preserve">55145015_P</t>
  </si>
  <si>
    <t xml:space="preserve">Baterie dřezová stojánková páková směšovací, chrom,  vč.flexo hadiček - specifikace dle PD</t>
  </si>
  <si>
    <t xml:space="preserve">725119306R00</t>
  </si>
  <si>
    <t xml:space="preserve">Montáž klozetu závěsného</t>
  </si>
  <si>
    <t xml:space="preserve">https://jika-shop.cz/lyra-plus-klozet-zavesny-49-cm-compact-hluboke-splachovani-bily-663152338201/</t>
  </si>
  <si>
    <t xml:space="preserve">725014163R00_P</t>
  </si>
  <si>
    <t xml:space="preserve">Klozet závěsný s hlubokým splachováním odpad zadní, vč. sedátka a připojovací tlakové hadice - specifikace dle PD</t>
  </si>
  <si>
    <t xml:space="preserve">https://jika-shop.cz/sedatko-lyra-plus-duroplast-se-zpomalovacim-mechanismem-plastove-uchyty-bile-zavesne-klozety-6631593/</t>
  </si>
  <si>
    <t xml:space="preserve">726212321R00_P</t>
  </si>
  <si>
    <t xml:space="preserve">Modul pro závěsné WC, pro zazdívání vč. ovládacích tlačítek - matný chrom</t>
  </si>
  <si>
    <t xml:space="preserve">https://jika-shop.cz/jika-basic-wc-system-modul-pro-zavesne-wc-pro-predezdeni-663909365100/</t>
  </si>
  <si>
    <t xml:space="preserve">725869203R00_P</t>
  </si>
  <si>
    <t xml:space="preserve">Montáž uzávěrek zápach. </t>
  </si>
  <si>
    <t xml:space="preserve">https://jika-shop.cz/tlacitko-ovladaci-jika-pl3-single-flush-matny-chrom-663909366000/</t>
  </si>
  <si>
    <t xml:space="preserve">725860186RT1</t>
  </si>
  <si>
    <t xml:space="preserve">Uzávěrka zápachová pračková (myčka) podomítková,plast. krytka</t>
  </si>
  <si>
    <t xml:space="preserve">https://www.vodo-plasttop.cz/sifon-prackovy-podomitkovy-bily-eppp450</t>
  </si>
  <si>
    <t xml:space="preserve">725860184RT1</t>
  </si>
  <si>
    <t xml:space="preserve">Uzávěrka zápachová pračková podomítková společná s připojovacím kolenem na vodovod, nerez krytka</t>
  </si>
  <si>
    <t xml:space="preserve">https://www.vodo-plasttop.cz/podomitkova-zapachova-uzaverka-hl405-sifon-prackovy</t>
  </si>
  <si>
    <t xml:space="preserve">725810402R00</t>
  </si>
  <si>
    <t xml:space="preserve">Ventil rohový G 1/2 bez připojovací hadičky</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429512021_P</t>
  </si>
  <si>
    <t xml:space="preserve">č.1</t>
  </si>
  <si>
    <t xml:space="preserve">Jednotka SAVE VTC 300 L, V = 240 m3/h při 250 Pa, N = 2 x 85 W/230 V</t>
  </si>
  <si>
    <t xml:space="preserve">Ohřívač ELB-1,7 kW VTC 300-L</t>
  </si>
  <si>
    <t xml:space="preserve">Modul IAM (internet) dle specifikace v PD</t>
  </si>
  <si>
    <t xml:space="preserve">4295330101_P</t>
  </si>
  <si>
    <t xml:space="preserve">č.2</t>
  </si>
  <si>
    <t xml:space="preserve">Protidešťová žaluzie IGC 200</t>
  </si>
  <si>
    <t xml:space="preserve">42972741_P1</t>
  </si>
  <si>
    <t xml:space="preserve">č.3</t>
  </si>
  <si>
    <t xml:space="preserve">Talířový ventil TFF-160</t>
  </si>
  <si>
    <t xml:space="preserve">42972740_P1</t>
  </si>
  <si>
    <t xml:space="preserve">č.4,5</t>
  </si>
  <si>
    <t xml:space="preserve">Talířový ventil TFF 100</t>
  </si>
  <si>
    <t xml:space="preserve">42972740_P2</t>
  </si>
  <si>
    <t xml:space="preserve">č.6,7</t>
  </si>
  <si>
    <t xml:space="preserve">Talířový ventil přívodní kovový 80</t>
  </si>
  <si>
    <t xml:space="preserve">42972741_P2</t>
  </si>
  <si>
    <t xml:space="preserve">č.8</t>
  </si>
  <si>
    <t xml:space="preserve">Talířový ventil odvodní kovový 160</t>
  </si>
  <si>
    <t xml:space="preserve">42972740_P3</t>
  </si>
  <si>
    <t xml:space="preserve">č.9</t>
  </si>
  <si>
    <t xml:space="preserve">Talířový ventil odvodní kovový 125</t>
  </si>
  <si>
    <t xml:space="preserve">42972740_P4</t>
  </si>
  <si>
    <t xml:space="preserve">č.10</t>
  </si>
  <si>
    <t xml:space="preserve">Talířový ventil EEFC 100</t>
  </si>
  <si>
    <t xml:space="preserve">42972740_P5</t>
  </si>
  <si>
    <t xml:space="preserve">č.11</t>
  </si>
  <si>
    <t xml:space="preserve">Talířový ventil EEFC 80</t>
  </si>
  <si>
    <t xml:space="preserve">42981160_P</t>
  </si>
  <si>
    <t xml:space="preserve">S1</t>
  </si>
  <si>
    <t xml:space="preserve">Potrubí SPIRO 80 včetně tvarovek, třída těsnosti min. C dle ČSN EN 12237</t>
  </si>
  <si>
    <t xml:space="preserve">42981161_P</t>
  </si>
  <si>
    <t xml:space="preserve">S2</t>
  </si>
  <si>
    <t xml:space="preserve">Potrubí SPIRO 100 včetně tvarovek,  třída těsnosti min. C dle ČSN EN 12237</t>
  </si>
  <si>
    <t xml:space="preserve">42981162_P</t>
  </si>
  <si>
    <t xml:space="preserve">S4</t>
  </si>
  <si>
    <t xml:space="preserve">Potrubí SPIRO 125 včetně tvarovek,  třída těsnosti min. C dle ČSN EN 12237</t>
  </si>
  <si>
    <t xml:space="preserve">42981164_P</t>
  </si>
  <si>
    <t xml:space="preserve">S6</t>
  </si>
  <si>
    <t xml:space="preserve">Potrubí SPIRO 160 včetně tvarovek, třída těsnosti min. C dle ČSN EN 12237</t>
  </si>
  <si>
    <t xml:space="preserve">42981166_P</t>
  </si>
  <si>
    <t xml:space="preserve">S8</t>
  </si>
  <si>
    <t xml:space="preserve">Potrubí SPIRO 200 včetně tvarovek, třída těsnosti min. C dle ČSN EN 12237</t>
  </si>
  <si>
    <t xml:space="preserve">4298150130_P1</t>
  </si>
  <si>
    <t xml:space="preserve">T1</t>
  </si>
  <si>
    <t xml:space="preserve">Tlumící hadice ohebná 82 hliníková Al laminátová hadice opatřena tepelnou a hlukovou izolací z vrstvy minerální vatytloušťky 25 mm (16 kg/m3) s parozábranou</t>
  </si>
  <si>
    <t xml:space="preserve">4298150130_P2</t>
  </si>
  <si>
    <t xml:space="preserve">T2</t>
  </si>
  <si>
    <t xml:space="preserve">Tlumící hadice ohebná 102 hliníková Al laminátová hadice opatřena tepelnou a hlukovou izolací z vrstvy minerální vatytloušťky 25 mm (16 kg/m3) s parozábranou</t>
  </si>
  <si>
    <t xml:space="preserve">4298150131_P</t>
  </si>
  <si>
    <t xml:space="preserve">T4</t>
  </si>
  <si>
    <t xml:space="preserve">Tlumící hadice ohebná 127 hliníková Al laminátová hadice opatřena tepelnou a hlukovou izolací z vrstvy minerální vatytloušťky 25 mm (16 kg/m3) s parozábranou </t>
  </si>
  <si>
    <t xml:space="preserve">4298150133_P</t>
  </si>
  <si>
    <t xml:space="preserve">T6</t>
  </si>
  <si>
    <t xml:space="preserve">Tlumící hadice ohebná 160 hliníková Al laminátová hadice opatřena tepelnou a hlukovou izolací z vrstvy minerální vatytloušťky 25 mm (16 kg/m3) s parozábranou </t>
  </si>
  <si>
    <t xml:space="preserve">Tepelná izolace (minerální plsť 40 mm + Al fólie)</t>
  </si>
  <si>
    <t xml:space="preserve">728314121R00</t>
  </si>
  <si>
    <t xml:space="preserve">Montáž protidešť. žaluzie kruhové do d 300 mm</t>
  </si>
  <si>
    <t xml:space="preserve">728413521R00</t>
  </si>
  <si>
    <t xml:space="preserve">Montáž talířového ventilu kruhového do d 100 mm</t>
  </si>
  <si>
    <t xml:space="preserve">728413522R00</t>
  </si>
  <si>
    <t xml:space="preserve">Montáž talířového ventilu kruhového do d 200 mm</t>
  </si>
  <si>
    <t xml:space="preserve">728112112R00</t>
  </si>
  <si>
    <t xml:space="preserve">Montáž potrubí plechového kruhového do d 200 mm</t>
  </si>
  <si>
    <t xml:space="preserve">728115412R00</t>
  </si>
  <si>
    <t xml:space="preserve">Montáž potrubí ohebného izolovan. z AL do d 200 mm</t>
  </si>
  <si>
    <t xml:space="preserve">Montážní práce výše neuvedené </t>
  </si>
  <si>
    <t xml:space="preserve">Doprava mimostaveništní</t>
  </si>
  <si>
    <t xml:space="preserve">Přesun hmot do 500 m</t>
  </si>
  <si>
    <t xml:space="preserve">Kompletace</t>
  </si>
  <si>
    <t xml:space="preserve">Zkoušky, měření, zaškolení</t>
  </si>
  <si>
    <t xml:space="preserve">Topení</t>
  </si>
  <si>
    <t xml:space="preserve">733163102R00</t>
  </si>
  <si>
    <t xml:space="preserve">Potrubí z měděných trubek vytápění D 15 x 1,0 mm</t>
  </si>
  <si>
    <t xml:space="preserve">733163103R00</t>
  </si>
  <si>
    <t xml:space="preserve">Potrubí z měděných trubek vytápění D 18 x 1,0 mm</t>
  </si>
  <si>
    <t xml:space="preserve">https://www.aaaradiatory.cz/cu-trubka-supersan-28x1-5-p15537/</t>
  </si>
  <si>
    <t xml:space="preserve">733163104R00</t>
  </si>
  <si>
    <t xml:space="preserve">Potrubí z měděných trubek vytápění D 22 x 1,0 mm</t>
  </si>
  <si>
    <t xml:space="preserve">733190306R00</t>
  </si>
  <si>
    <t xml:space="preserve">Tlaková zkouška Cu potrubí do D 35</t>
  </si>
  <si>
    <t xml:space="preserve">734209103R00</t>
  </si>
  <si>
    <t xml:space="preserve">Montáž armatur závitových,s 1závitem, G 1/2</t>
  </si>
  <si>
    <t xml:space="preserve">734209113R00</t>
  </si>
  <si>
    <t xml:space="preserve">Montáž armatur závitových,se 2závity, G 1/2</t>
  </si>
  <si>
    <t xml:space="preserve">734209114R00</t>
  </si>
  <si>
    <t xml:space="preserve">Montáž armatur závitových,se 2závity, G 3/4</t>
  </si>
  <si>
    <t xml:space="preserve">734233112R00_P</t>
  </si>
  <si>
    <t xml:space="preserve">Kohout kulový, vnitř.-vnitř., G 3/4</t>
  </si>
  <si>
    <t xml:space="preserve">734293272RP0_P</t>
  </si>
  <si>
    <t xml:space="preserve">Kohout kulový s filtrem, vnitř.-vnitř., G 3/4</t>
  </si>
  <si>
    <t xml:space="preserve">https://www.ypsilonplus.cz/kk-s-filtrem-filterball-51f</t>
  </si>
  <si>
    <t xml:space="preserve">734293312R00_P</t>
  </si>
  <si>
    <t xml:space="preserve">Kohouty plnící a vypouštěcí ČSN 13 7061, G1/2</t>
  </si>
  <si>
    <t xml:space="preserve">734215133R00_P</t>
  </si>
  <si>
    <t xml:space="preserve">Ventily odvzdušňovací automatické, G3/8</t>
  </si>
  <si>
    <t xml:space="preserve">Termostatické hlavice s vestavěným čidlem</t>
  </si>
  <si>
    <t xml:space="preserve">5512001400_P</t>
  </si>
  <si>
    <t xml:space="preserve">Radiátorové šroubení uzavírací s vyp. funkcí rohové G1/2, pro dvojtrubkový systém</t>
  </si>
  <si>
    <t xml:space="preserve">734223223R00_P1</t>
  </si>
  <si>
    <t xml:space="preserve">Radiátorová armatura s přednastavením rohová pro stř. p. G3/4,pro dvojtrubkový systém, bez hlavice</t>
  </si>
  <si>
    <t xml:space="preserve">734223223R00_P2</t>
  </si>
  <si>
    <t xml:space="preserve">Radiátorová armatura s přednastavením rohová G3/4</t>
  </si>
  <si>
    <t xml:space="preserve">735157240R00</t>
  </si>
  <si>
    <t xml:space="preserve">Ocelové deskové tělesa Korado Radik ventil kompakt  11VK500/400</t>
  </si>
  <si>
    <t xml:space="preserve">735157241R00</t>
  </si>
  <si>
    <t xml:space="preserve">Ocelové deskové tělesa Korado Radik ventil kompakt  11VK500/500</t>
  </si>
  <si>
    <t xml:space="preserve">735157246R00</t>
  </si>
  <si>
    <t xml:space="preserve">Ocelové deskové tělesa Korado Radik ventil kompakt  11VK500/1000</t>
  </si>
  <si>
    <t xml:space="preserve">735157647R00</t>
  </si>
  <si>
    <t xml:space="preserve">Ocelové deskové tělesa Korado Radik ventil kompakt  22VK500/1100</t>
  </si>
  <si>
    <t xml:space="preserve">735159110R00</t>
  </si>
  <si>
    <t xml:space="preserve">Montáž panelových těles 1řadých do délky 1500 mm</t>
  </si>
  <si>
    <t xml:space="preserve">735159210R00</t>
  </si>
  <si>
    <t xml:space="preserve">Montáž panelových těles 2řadých do délky 1140 mm</t>
  </si>
  <si>
    <t xml:space="preserve">735171350R00_P</t>
  </si>
  <si>
    <t xml:space="preserve">Ocelové těleso žebříkové KLT 1820.50M+ETT 400 W</t>
  </si>
  <si>
    <t xml:space="preserve">https://instalcentrum.eu/produkt-5029/korado-koralux-koupelnovy-zebrik-klc-1820500/</t>
  </si>
  <si>
    <t xml:space="preserve">735179110R00</t>
  </si>
  <si>
    <t xml:space="preserve">Montáž otopných těles koupelnových (žebříků)</t>
  </si>
  <si>
    <t xml:space="preserve">722181212R_P0</t>
  </si>
  <si>
    <t xml:space="preserve">Izolace návleková pružná, λ=0,035, tl. stěny 8 mm, vnitřní průměr 15 mm</t>
  </si>
  <si>
    <t xml:space="preserve">722181213R_P1</t>
  </si>
  <si>
    <t xml:space="preserve">Izolace návleková pružná, λ=0,035, tl. stěny 11,5 mm, vnitřní průměr 18 mm</t>
  </si>
  <si>
    <t xml:space="preserve">722181214R_P3</t>
  </si>
  <si>
    <t xml:space="preserve">Izolace návleková pružná, λ=0,035, tl. stěny 14,5 mm, vnitřní průměr 22 mm</t>
  </si>
  <si>
    <t xml:space="preserve">735158210R00</t>
  </si>
  <si>
    <t xml:space="preserve">Tlakové zkoušky panelových těles 1řadých</t>
  </si>
  <si>
    <t xml:space="preserve">735158220R00</t>
  </si>
  <si>
    <t xml:space="preserve">Tlakové zkoušky panelových těles 2řadých</t>
  </si>
  <si>
    <t xml:space="preserve">735191910R00</t>
  </si>
  <si>
    <t xml:space="preserve">Napuštění topného systému</t>
  </si>
  <si>
    <t xml:space="preserve">735191905R00</t>
  </si>
  <si>
    <t xml:space="preserve">Odvzdušnění ut těles</t>
  </si>
  <si>
    <t xml:space="preserve">220261662R00_P</t>
  </si>
  <si>
    <t xml:space="preserve">Stavební přípomoce - drážky, prostupy, zapravení</t>
  </si>
  <si>
    <t xml:space="preserve">Plyn</t>
  </si>
  <si>
    <t xml:space="preserve">722130801R00</t>
  </si>
  <si>
    <t xml:space="preserve">Demontáž potrubí ocelových závitových DN 25</t>
  </si>
  <si>
    <t xml:space="preserve">723160804R00</t>
  </si>
  <si>
    <t xml:space="preserve">Demontáž potrubí u polohy stávajícího plynoměru</t>
  </si>
  <si>
    <t xml:space="preserve">725610810R00</t>
  </si>
  <si>
    <t xml:space="preserve">Demontáž plynového sporáku</t>
  </si>
  <si>
    <t xml:space="preserve">732291812R00</t>
  </si>
  <si>
    <t xml:space="preserve">Demontáž topných těles elektrických do 7500 W</t>
  </si>
  <si>
    <t xml:space="preserve">723290823R00</t>
  </si>
  <si>
    <t xml:space="preserve">Přesun vybouraných hmot - plynovody, H 12 - 24 m</t>
  </si>
  <si>
    <t xml:space="preserve">733193932R00_P</t>
  </si>
  <si>
    <t xml:space="preserve">Demontáž nefukční odbočky do sousedního bytu</t>
  </si>
  <si>
    <t xml:space="preserve">723190914R00_P</t>
  </si>
  <si>
    <t xml:space="preserve">Úprava odbočky na plynové potrubí DN 25</t>
  </si>
  <si>
    <t xml:space="preserve">230330051R00</t>
  </si>
  <si>
    <t xml:space="preserve">Přechodový prvek mezikus (ocel/mědˇ)</t>
  </si>
  <si>
    <t xml:space="preserve">723163103R00</t>
  </si>
  <si>
    <t xml:space="preserve">Potrubí z měděných plyn.trubek D 18 x 1,0 mm (DN 15), dle ČSN EN 1057, montáž pájením</t>
  </si>
  <si>
    <t xml:space="preserve">723163104R00</t>
  </si>
  <si>
    <t xml:space="preserve">Potrubí z měděných plyn.trubek D 22 x 1,0 mm (DN 20), dle ČSN EN 1057,  montáž pájením</t>
  </si>
  <si>
    <t xml:space="preserve">723166002R00</t>
  </si>
  <si>
    <t xml:space="preserve">Zhotov.ohybu jednoduchého na potrubí Cu D 15, plyn</t>
  </si>
  <si>
    <t xml:space="preserve">733163105R00</t>
  </si>
  <si>
    <t xml:space="preserve">Potrubí měděné pro chráničky D 28x1,5</t>
  </si>
  <si>
    <t xml:space="preserve">733163106R00</t>
  </si>
  <si>
    <t xml:space="preserve">Potrubí měděné pro chráničky D 35x1,5</t>
  </si>
  <si>
    <t xml:space="preserve">723190251R00</t>
  </si>
  <si>
    <t xml:space="preserve">Vyvedení a upevnění plynovodních výpustek DN 15</t>
  </si>
  <si>
    <t xml:space="preserve">723190252R00</t>
  </si>
  <si>
    <t xml:space="preserve">Vyvedení a upevnění plynovodních výpustek DN 20</t>
  </si>
  <si>
    <t xml:space="preserve">Rezerva - Ucpávka protipožární, průchod stěnou, tl. 15 cm</t>
  </si>
  <si>
    <t xml:space="preserve">723160204R00</t>
  </si>
  <si>
    <t xml:space="preserve">Přípojka k plynoměru</t>
  </si>
  <si>
    <t xml:space="preserve">723160334R00</t>
  </si>
  <si>
    <t xml:space="preserve">Rozpěrka přípojky plynoměru G 1</t>
  </si>
  <si>
    <t xml:space="preserve">723235111R00</t>
  </si>
  <si>
    <t xml:space="preserve">Kohout kulový 1/2" plyn</t>
  </si>
  <si>
    <t xml:space="preserve">5513101491_P</t>
  </si>
  <si>
    <t xml:space="preserve">Hadice flexi plyn 1000 mm, nerezová hadice s nerezovými převlečnými maticemi 1/2" na obou stranách s plochým těsněním NBR.</t>
  </si>
  <si>
    <t xml:space="preserve">https://www.koupelnovevybaveni.cz/flexira-hadice-xconnect-gas-basic-1000-mm-r1-2-g1-2-h121g1-10</t>
  </si>
  <si>
    <t xml:space="preserve">Stavební přípomoce (potrubí v přizdívce-drážky vymazány maltou, prostupy-osazení chráničky)</t>
  </si>
  <si>
    <t xml:space="preserve">Plynové kotel, specifikace dle PD část D14</t>
  </si>
  <si>
    <t xml:space="preserve">https://kotle.heureka.cz/vaillant-vuw-246-5-5-ecotec-plus/specifikace/#section</t>
  </si>
  <si>
    <t xml:space="preserve">34196376_P</t>
  </si>
  <si>
    <t xml:space="preserve">Prostorový termostat s týdenním programem</t>
  </si>
  <si>
    <t xml:space="preserve">https://www.topenilevne.cz/vaillant-vrt-50-p51506/</t>
  </si>
  <si>
    <t xml:space="preserve">4848173030_P</t>
  </si>
  <si>
    <t xml:space="preserve">Set k odvodu kondenzátu</t>
  </si>
  <si>
    <t xml:space="preserve">484813512_P</t>
  </si>
  <si>
    <t xml:space="preserve">Revizní kus na potrubí nad kotlem - kocentrické potrubí DN 80/125mm</t>
  </si>
  <si>
    <t xml:space="preserve">731249321R00</t>
  </si>
  <si>
    <t xml:space="preserve">Montáž závěsných kotlů s TUV, odtah do komína</t>
  </si>
  <si>
    <t xml:space="preserve">731412547R00_P</t>
  </si>
  <si>
    <t xml:space="preserve">Adaptér připoj.paralelní pro konden.kotle 80/80 mm</t>
  </si>
  <si>
    <t xml:space="preserve">731412552R00_P1</t>
  </si>
  <si>
    <t xml:space="preserve">Potrubí pro odkouření (vodorovné), PP hladké potrubí průměr 80mm/1, včetně příslušenství  (kotvící prvky a pod)</t>
  </si>
  <si>
    <t xml:space="preserve">https://www.topenilevne.cz/almeva-starr-trubka-s-hrdlem-1m-80mm-p51839/</t>
  </si>
  <si>
    <t xml:space="preserve">731412563R00_P1</t>
  </si>
  <si>
    <t xml:space="preserve">Koleno 87° PP potrubí DN80mm</t>
  </si>
  <si>
    <t xml:space="preserve">731412561R00_P1</t>
  </si>
  <si>
    <t xml:space="preserve">Koleno 45° PP potrubí DN80mm</t>
  </si>
  <si>
    <t xml:space="preserve">https://www.topenilevne.cz/jednotrubkovy-system-c2406/?af=NDUoODAqKQ==</t>
  </si>
  <si>
    <t xml:space="preserve">731412552R00_P2</t>
  </si>
  <si>
    <t xml:space="preserve">Potrubí pro přívod spalovaného vzduchu (vodorovné), PP hladké potrubí průměr 125mm/1MM, včetně příslušenství  (kotvící prvky a pod)</t>
  </si>
  <si>
    <t xml:space="preserve">731412563R00_P2</t>
  </si>
  <si>
    <t xml:space="preserve">Koleno 87° PP potrubí DN125mm</t>
  </si>
  <si>
    <t xml:space="preserve">https://www.topenilevne.cz/jednotrubkovy-system-c2406/?af=NDUoMTI1Kik=</t>
  </si>
  <si>
    <t xml:space="preserve">731412561R00_P2</t>
  </si>
  <si>
    <t xml:space="preserve">Koleno 45° PP potrubí DN125mm</t>
  </si>
  <si>
    <t xml:space="preserve">484813544_P</t>
  </si>
  <si>
    <t xml:space="preserve">Základní sada pro odvod spalin pružnou flexi rourou DN80, stěna 2x0,12mm vsazenou do komína, nerez (ohebná trubka, spojovací prvky, rozpěrné držáky,přechodka 80/100mm, šachtový nádstavec, trubka vyústění), délka 14,5m </t>
  </si>
  <si>
    <t xml:space="preserve">sada</t>
  </si>
  <si>
    <t xml:space="preserve">https://www.levnekominy.cz/tloustka-materialu-2x-0-12-mm/flexi-nerez-dn-80-plyn-tl-2x-0-12mm</t>
  </si>
  <si>
    <t xml:space="preserve">731249322R00_P</t>
  </si>
  <si>
    <t xml:space="preserve">Montáž odkouření kondenzačního kotle</t>
  </si>
  <si>
    <t xml:space="preserve">731412577R00</t>
  </si>
  <si>
    <t xml:space="preserve">Kryt komína, šachty pro kondenzační kotel</t>
  </si>
  <si>
    <t xml:space="preserve">Patní koleno s podpěrou DN 80, PP</t>
  </si>
  <si>
    <t xml:space="preserve">cenik Vaillant 2020</t>
  </si>
  <si>
    <t xml:space="preserve">Patní koleno s podpěrou DN 125, PP</t>
  </si>
  <si>
    <t xml:space="preserve">731412585R00_P</t>
  </si>
  <si>
    <t xml:space="preserve">Flexibil. hadice pro pružné vedení DN 130 mm, nerez, stěna 2x0,12mm - přívod spalovacího vzduchu (ohebná trubka, spojovací prvky, rozpěrné držáky,přechodka, šachtový nádstavec, trubka vyústění), délka 14,5m </t>
  </si>
  <si>
    <t xml:space="preserve">https://www.levnekominy.cz/tloustka-materialu-2x-0-12-mm/flexi-nerez-dn-130-plyn-tl-2x-0-12mm</t>
  </si>
  <si>
    <t xml:space="preserve">731412577R00_P</t>
  </si>
  <si>
    <t xml:space="preserve">Protidešťová stříška potrubí spalovacího vzduchu, DN100</t>
  </si>
  <si>
    <t xml:space="preserve">https://www.ventilatory.cz/protidestova-striska-na-zakonceni-vzduchotechnickeho-potrubi-o-100-mm-x11003</t>
  </si>
  <si>
    <t xml:space="preserve">723190909R00_P</t>
  </si>
  <si>
    <t xml:space="preserve">Zkouška plynu dle ČSN, zkouška pevnosti a těsnosti</t>
  </si>
  <si>
    <t xml:space="preserve">HZS</t>
  </si>
  <si>
    <t xml:space="preserve">Provedení revize plynovodu </t>
  </si>
  <si>
    <t xml:space="preserve">hod</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Různé </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Dokončovací práce</t>
  </si>
  <si>
    <t xml:space="preserve">220711301R00_P</t>
  </si>
  <si>
    <t xml:space="preserve">V1</t>
  </si>
  <si>
    <t xml:space="preserve">Autonomní hlásič kouře, vč. montáže</t>
  </si>
  <si>
    <t xml:space="preserve">849_Malátova  434/11_bj_2</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poznámky</t>
  </si>
  <si>
    <t xml:space="preserve">B - svítidlo stropní  LED,16W, IP20</t>
  </si>
  <si>
    <t xml:space="preserve">C – svítidlo nástěnné LED, 16W, IP20</t>
  </si>
  <si>
    <t xml:space="preserve">svítidlo  pod linku bez vypínače LED 10W</t>
  </si>
  <si>
    <t xml:space="preserve">zásuvka 230V</t>
  </si>
  <si>
    <t xml:space="preserve">zásuvka 230V  s ochranou před přepětím</t>
  </si>
  <si>
    <t xml:space="preserve">spínač č.1 - jednopólový</t>
  </si>
  <si>
    <t xml:space="preserve">spínač č.5 - sériový</t>
  </si>
  <si>
    <t xml:space="preserve">spínač č.6 - střídavý</t>
  </si>
  <si>
    <t xml:space="preserve">spínač č.7 - křížový</t>
  </si>
  <si>
    <t xml:space="preserve">R</t>
  </si>
  <si>
    <t xml:space="preserve">rámeček 1x - jednoduchý</t>
  </si>
  <si>
    <t xml:space="preserve">rámeček 2x, dvojrámeček</t>
  </si>
  <si>
    <t xml:space="preserve">rámeček 3x, trojrámeček</t>
  </si>
  <si>
    <t xml:space="preserve">rámeček 4x, trojrámeček</t>
  </si>
  <si>
    <t xml:space="preserve">svorka Bernard vč.Cu pásku</t>
  </si>
  <si>
    <t xml:space="preserve">krabice přístrojová KP</t>
  </si>
  <si>
    <t xml:space="preserve">krabicová rozvodka KR 68</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vodič CY 4 - zel.žl.</t>
  </si>
  <si>
    <t xml:space="preserve">rozvodnice RB</t>
  </si>
  <si>
    <t xml:space="preserve">CYKY-J 4x10</t>
  </si>
  <si>
    <t xml:space="preserve">CYA 10 zel.žl.</t>
  </si>
  <si>
    <t xml:space="preserve">kabelová spojka 4x10</t>
  </si>
  <si>
    <t xml:space="preserve">přezkoušení vedení</t>
  </si>
  <si>
    <t xml:space="preserve">ukončení vodiče</t>
  </si>
  <si>
    <t xml:space="preserve">ukončení kabelu 4x10</t>
  </si>
  <si>
    <t xml:space="preserve">frézování drážky na stěnách </t>
  </si>
  <si>
    <t xml:space="preserve">frézování drážky na  stropech</t>
  </si>
  <si>
    <t xml:space="preserve">sekání průrazů</t>
  </si>
  <si>
    <t xml:space="preserve">sekání (vrtání) otvoru pro krabice</t>
  </si>
  <si>
    <t xml:space="preserve">zapojení rekup.jednotky, ovládání</t>
  </si>
  <si>
    <t xml:space="preserve">práce neoceněné položkami ceníku (drobný pomocný materiál)</t>
  </si>
  <si>
    <t xml:space="preserve">soub</t>
  </si>
  <si>
    <t xml:space="preserve">demontážní práce</t>
  </si>
  <si>
    <t xml:space="preserve">revize el.zařízení</t>
  </si>
  <si>
    <t xml:space="preserve">Materiál + montáž silnoproud celkem </t>
  </si>
  <si>
    <t xml:space="preserve">Rozvaděč RB</t>
  </si>
  <si>
    <t xml:space="preserve">rozvaděč provedení na povrch, IP30, 36 modulů</t>
  </si>
  <si>
    <t xml:space="preserve">svodič přepětí SPB -12/280/2 B+C</t>
  </si>
  <si>
    <t xml:space="preserve">proudový chránič 25/1/0,03</t>
  </si>
  <si>
    <t xml:space="preserve">proudový chránič 16/1N/0,03</t>
  </si>
  <si>
    <t xml:space="preserve">proudový chránič 10/1N/0,03</t>
  </si>
  <si>
    <t xml:space="preserve">Jistič 10/1-B</t>
  </si>
  <si>
    <t xml:space="preserve">Jistič 16/1-B</t>
  </si>
  <si>
    <t xml:space="preserve">svorkovnice KLM</t>
  </si>
  <si>
    <t xml:space="preserve">pom.materiál (svorky, vodiče)</t>
  </si>
  <si>
    <t xml:space="preserve">zapojení rozvaděče</t>
  </si>
  <si>
    <t xml:space="preserve">Rozvaděč RB celkem </t>
  </si>
  <si>
    <t xml:space="preserve">Různé</t>
  </si>
  <si>
    <t xml:space="preserve">přrážka za podružný materiál</t>
  </si>
  <si>
    <t xml:space="preserve">podíl přidružených výkonů</t>
  </si>
  <si>
    <t xml:space="preserve">Celkem </t>
  </si>
  <si>
    <t xml:space="preserve">SLABOPROUD</t>
  </si>
  <si>
    <t xml:space="preserve">telefonní zásuvka (zásuvka,maska,kryt) - Cat5e</t>
  </si>
  <si>
    <t xml:space="preserve">televizní zásuvka STA</t>
  </si>
  <si>
    <t xml:space="preserve">komunikační zásuvka PC (zásuvka,maska,kryt)</t>
  </si>
  <si>
    <t xml:space="preserve">krabice KO s víčkem</t>
  </si>
  <si>
    <t xml:space="preserve">tlačítkový ovladač zvonkový</t>
  </si>
  <si>
    <t xml:space="preserve">kabel UTP Cat 5e vč.prořezu</t>
  </si>
  <si>
    <t xml:space="preserve">koaxiální kabel CB 130F vč.prořezu</t>
  </si>
  <si>
    <t xml:space="preserve">trubka PVC 2321</t>
  </si>
  <si>
    <t xml:space="preserve">krabice 125x125 - na povrch</t>
  </si>
  <si>
    <t xml:space="preserve">SYKFY 5x2x0,5</t>
  </si>
  <si>
    <t xml:space="preserve">Materiál + montáž slaboproud 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st>
</file>

<file path=xl/styles.xml><?xml version="1.0" encoding="utf-8"?>
<styleSheet xmlns="http://schemas.openxmlformats.org/spreadsheetml/2006/main">
  <numFmts count="16">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0%"/>
    <numFmt numFmtId="174" formatCode="_(#,##0_);[RED]&quot;- &quot;#,##0_);\–??;_(@_)"/>
    <numFmt numFmtId="175" formatCode="0.00"/>
    <numFmt numFmtId="176" formatCode="#,##0.00&quot; Kč&quot;"/>
    <numFmt numFmtId="177" formatCode="#,##0.0&quot; Kč&quot;"/>
    <numFmt numFmtId="178" formatCode="0.0%"/>
    <numFmt numFmtId="179" formatCode="#,##0.00"/>
  </numFmts>
  <fonts count="55">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0"/>
      <name val="Arial CE"/>
      <family val="0"/>
      <charset val="238"/>
    </font>
    <font>
      <sz val="14"/>
      <name val="Arial CE"/>
      <family val="0"/>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i val="true"/>
      <sz val="10"/>
      <name val="Arial"/>
      <family val="2"/>
      <charset val="238"/>
    </font>
    <font>
      <b val="true"/>
      <sz val="11"/>
      <name val="Arial CE"/>
      <family val="0"/>
      <charset val="238"/>
    </font>
    <font>
      <b val="true"/>
      <sz val="8"/>
      <color rgb="FFFF0000"/>
      <name val="Arial CE"/>
      <family val="0"/>
      <charset val="238"/>
    </font>
    <font>
      <sz val="11"/>
      <name val="Arial CE"/>
      <family val="2"/>
      <charset val="238"/>
    </font>
    <font>
      <sz val="11"/>
      <color rgb="FFFF0000"/>
      <name val="Arial CE"/>
      <family val="2"/>
      <charset val="238"/>
    </font>
    <font>
      <sz val="11"/>
      <color rgb="FF000000"/>
      <name val="Arial CE"/>
      <family val="2"/>
      <charset val="238"/>
    </font>
    <font>
      <sz val="10"/>
      <color rgb="FFFF0000"/>
      <name val="Arial"/>
      <family val="2"/>
      <charset val="238"/>
    </font>
    <font>
      <i val="true"/>
      <sz val="10"/>
      <color rgb="FF0066CC"/>
      <name val="Arial"/>
      <family val="2"/>
      <charset val="238"/>
    </font>
    <font>
      <b val="true"/>
      <sz val="10"/>
      <name val="Arial"/>
      <family val="2"/>
      <charset val="238"/>
    </font>
    <font>
      <i val="true"/>
      <sz val="10"/>
      <color rgb="FF33CCCC"/>
      <name val="Arial"/>
      <family val="2"/>
      <charset val="238"/>
    </font>
    <font>
      <sz val="10"/>
      <color rgb="FF33CCCC"/>
      <name val="Arial"/>
      <family val="2"/>
      <charset val="238"/>
    </font>
    <font>
      <i val="true"/>
      <sz val="8"/>
      <color rgb="FF33CCCC"/>
      <name val="Arial"/>
      <family val="2"/>
      <charset val="238"/>
    </font>
    <font>
      <i val="true"/>
      <vertAlign val="superscript"/>
      <sz val="10"/>
      <color rgb="FF33CCCC"/>
      <name val="Arial"/>
      <family val="2"/>
      <charset val="238"/>
    </font>
    <font>
      <i val="true"/>
      <sz val="10"/>
      <color rgb="FF00CCFF"/>
      <name val="Arial"/>
      <family val="2"/>
      <charset val="238"/>
    </font>
    <font>
      <b val="true"/>
      <sz val="11"/>
      <name val="Calibri"/>
      <family val="2"/>
      <charset val="238"/>
    </font>
    <font>
      <sz val="11"/>
      <name val="Calibri"/>
      <family val="2"/>
      <charset val="238"/>
    </font>
    <font>
      <i val="true"/>
      <sz val="10"/>
      <color rgb="FF00FFFF"/>
      <name val="Arial"/>
      <family val="2"/>
      <charset val="238"/>
    </font>
    <font>
      <sz val="8"/>
      <name val="Arial"/>
      <family val="2"/>
      <charset val="238"/>
    </font>
    <font>
      <b val="true"/>
      <sz val="12"/>
      <name val="Arial"/>
      <family val="2"/>
      <charset val="238"/>
    </font>
    <font>
      <b val="true"/>
      <sz val="8"/>
      <name val="Arial"/>
      <family val="2"/>
      <charset val="238"/>
    </font>
    <font>
      <sz val="9"/>
      <name val="Arial"/>
      <family val="2"/>
      <charset val="238"/>
    </font>
    <font>
      <sz val="8"/>
      <color rgb="FFFF0000"/>
      <name val="Arial"/>
      <family val="2"/>
      <charset val="238"/>
    </font>
    <font>
      <b val="true"/>
      <sz val="8"/>
      <color rgb="FFFF0000"/>
      <name val="Arial"/>
      <family val="2"/>
      <charset val="23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5"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3" fillId="11" borderId="8" xfId="20" applyFont="false" applyBorder="true" applyAlignment="true" applyProtection="true">
      <alignment horizontal="left" vertical="center" textRotation="0" wrapText="false" indent="0" shrinkToFit="false"/>
      <protection locked="true" hidden="false"/>
    </xf>
    <xf numFmtId="164" fontId="21" fillId="11" borderId="8" xfId="0" applyFont="true" applyBorder="true" applyAlignment="false" applyProtection="true">
      <alignment horizontal="general" vertical="bottom" textRotation="0" wrapText="false" indent="0" shrinkToFit="false"/>
      <protection locked="true" hidden="false"/>
    </xf>
    <xf numFmtId="166" fontId="21" fillId="0" borderId="8" xfId="0" applyFont="true" applyBorder="true" applyAlignment="false" applyProtection="true">
      <alignment horizontal="general" vertical="bottom" textRotation="0" wrapText="false" indent="0" shrinkToFit="false"/>
      <protection locked="true" hidden="false"/>
    </xf>
    <xf numFmtId="169" fontId="21"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1" fontId="25" fillId="0" borderId="0" xfId="17" applyFont="fals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23" fillId="11" borderId="8"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1" fillId="0" borderId="0" xfId="6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7" fillId="0" borderId="4" xfId="0" applyFont="true" applyBorder="true" applyAlignment="true" applyProtection="true">
      <alignment horizontal="general" vertical="bottom" textRotation="0" wrapText="false" indent="0" shrinkToFit="false"/>
      <protection locked="true" hidden="false"/>
    </xf>
    <xf numFmtId="169" fontId="27" fillId="0" borderId="4"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21" fillId="0" borderId="4" xfId="0" applyFont="true" applyBorder="true" applyAlignment="false" applyProtection="true">
      <alignment horizontal="general" vertical="bottom" textRotation="0" wrapText="false" indent="0" shrinkToFit="false"/>
      <protection locked="true" hidden="false"/>
    </xf>
    <xf numFmtId="172" fontId="17"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3" fontId="0" fillId="0" borderId="9" xfId="19" applyFont="fals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9" fontId="21"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9" fontId="27"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4" fontId="29"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2" fontId="32" fillId="7" borderId="16" xfId="0" applyFont="true" applyBorder="true" applyAlignment="true" applyProtection="true">
      <alignment horizontal="general" vertical="center" textRotation="0" wrapText="fals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3" fillId="12" borderId="16" xfId="20" applyFont="true" applyBorder="true" applyAlignment="true" applyProtection="true">
      <alignment horizontal="general" vertical="center" textRotation="0" wrapText="false" indent="0" shrinkToFit="false"/>
      <protection locked="true" hidden="false"/>
    </xf>
    <xf numFmtId="164" fontId="21" fillId="12" borderId="16" xfId="0" applyFont="true" applyBorder="true" applyAlignment="true" applyProtection="true">
      <alignment horizontal="left" vertical="bottom" textRotation="0" wrapText="false" indent="0" shrinkToFit="false"/>
      <protection locked="true" hidden="false"/>
    </xf>
    <xf numFmtId="175" fontId="21" fillId="12" borderId="16" xfId="0" applyFont="true" applyBorder="true" applyAlignment="true" applyProtection="true">
      <alignment horizontal="right" vertical="bottom" textRotation="0" wrapText="false" indent="0" shrinkToFit="false"/>
      <protection locked="true" hidden="false"/>
    </xf>
    <xf numFmtId="164" fontId="21" fillId="12" borderId="16" xfId="0" applyFont="true" applyBorder="true" applyAlignment="true" applyProtection="true">
      <alignment horizontal="right" vertical="bottom" textRotation="0" wrapText="false" indent="0" shrinkToFit="false"/>
      <protection locked="true" hidden="false"/>
    </xf>
    <xf numFmtId="164" fontId="23" fillId="12" borderId="0" xfId="20" applyFont="true" applyBorder="tru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true">
      <alignment horizontal="left" vertical="bottom" textRotation="0" wrapText="false" indent="0" shrinkToFit="false"/>
      <protection locked="true" hidden="false"/>
    </xf>
    <xf numFmtId="175" fontId="21" fillId="12" borderId="0" xfId="0" applyFont="true" applyBorder="false" applyAlignment="true" applyProtection="true">
      <alignment horizontal="right" vertical="bottom" textRotation="0" wrapText="false" indent="0" shrinkToFit="false"/>
      <protection locked="true" hidden="false"/>
    </xf>
    <xf numFmtId="164" fontId="21" fillId="12" borderId="0" xfId="0" applyFont="true" applyBorder="false" applyAlignment="true" applyProtection="true">
      <alignment horizontal="right" vertical="bottom" textRotation="0" wrapText="false" indent="0" shrinkToFit="false"/>
      <protection locked="true" hidden="false"/>
    </xf>
    <xf numFmtId="168" fontId="8" fillId="0" borderId="0" xfId="60" applyFont="true" applyBorder="fals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75" fontId="8" fillId="0" borderId="8" xfId="0" applyFont="true" applyBorder="true" applyAlignment="true" applyProtection="true">
      <alignment horizontal="right" vertical="center" textRotation="0" wrapText="false" indent="0" shrinkToFit="false"/>
      <protection locked="true" hidden="false"/>
    </xf>
    <xf numFmtId="176" fontId="8" fillId="4" borderId="8" xfId="0" applyFont="true" applyBorder="true" applyAlignment="true" applyProtection="true">
      <alignment horizontal="general" vertical="center" textRotation="0" wrapText="false" indent="0" shrinkToFit="false"/>
      <protection locked="false" hidden="false"/>
    </xf>
    <xf numFmtId="177" fontId="8" fillId="0" borderId="8" xfId="0" applyFont="true" applyBorder="true" applyAlignment="true" applyProtection="true">
      <alignment horizontal="general" vertical="center" textRotation="0" wrapText="false" indent="0" shrinkToFit="false"/>
      <protection locked="true" hidden="false"/>
    </xf>
    <xf numFmtId="172" fontId="8" fillId="0" borderId="17" xfId="0" applyFont="true" applyBorder="true" applyAlignment="true" applyProtection="true">
      <alignment horizontal="left" vertical="center" textRotation="0" wrapText="true" indent="0" shrinkToFit="false"/>
      <protection locked="true" hidden="false"/>
    </xf>
    <xf numFmtId="164" fontId="16" fillId="0" borderId="0" xfId="60" applyFont="true" applyBorder="false" applyAlignment="true" applyProtection="true">
      <alignment horizontal="general"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32" fillId="0" borderId="17" xfId="0" applyFont="true" applyBorder="true" applyAlignment="true" applyProtection="true">
      <alignment horizontal="left" vertical="center" textRotation="0" wrapText="true" indent="0" shrinkToFit="false"/>
      <protection locked="true" hidden="false"/>
    </xf>
    <xf numFmtId="172" fontId="32" fillId="0" borderId="0" xfId="0" applyFont="true" applyBorder="false" applyAlignment="true" applyProtection="true">
      <alignment horizontal="left" vertical="center" textRotation="0" wrapText="true" indent="0" shrinkToFit="false"/>
      <protection locked="true" hidden="false"/>
    </xf>
    <xf numFmtId="176" fontId="8" fillId="4" borderId="8" xfId="0" applyFont="true" applyBorder="true" applyAlignment="true" applyProtection="true">
      <alignment horizontal="general" vertical="center" textRotation="0" wrapText="false" indent="0" shrinkToFit="false"/>
      <protection locked="true" hidden="false"/>
    </xf>
    <xf numFmtId="172" fontId="32" fillId="0" borderId="17" xfId="0" applyFont="true" applyBorder="true" applyAlignment="true" applyProtection="true">
      <alignment horizontal="left" vertical="center" textRotation="0" wrapText="true" indent="0" shrinkToFit="false"/>
      <protection locked="true" hidden="true"/>
    </xf>
    <xf numFmtId="172" fontId="32" fillId="0" borderId="18" xfId="0" applyFont="true" applyBorder="true" applyAlignment="true" applyProtection="true">
      <alignment horizontal="left" vertical="center" textRotation="0" wrapText="true" indent="0" shrinkToFit="false"/>
      <protection locked="true" hidden="false"/>
    </xf>
    <xf numFmtId="164" fontId="21" fillId="6" borderId="19"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75" fontId="0" fillId="6" borderId="15" xfId="0" applyFont="false" applyBorder="true" applyAlignment="false" applyProtection="true">
      <alignment horizontal="general" vertical="bottom" textRotation="0" wrapText="false" indent="0" shrinkToFit="false"/>
      <protection locked="true" hidden="false"/>
    </xf>
    <xf numFmtId="167" fontId="0" fillId="6" borderId="15" xfId="0" applyFont="false" applyBorder="true" applyAlignment="false" applyProtection="true">
      <alignment horizontal="general" vertical="bottom" textRotation="0" wrapText="false" indent="0" shrinkToFit="false"/>
      <protection locked="true" hidden="false"/>
    </xf>
    <xf numFmtId="169" fontId="8" fillId="6" borderId="12" xfId="0" applyFont="true" applyBorder="true" applyAlignment="false" applyProtection="true">
      <alignment horizontal="general" vertical="bottom" textRotation="0" wrapText="fals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6" fontId="34" fillId="0" borderId="2" xfId="0" applyFont="true" applyBorder="true" applyAlignment="true" applyProtection="true">
      <alignment horizontal="left"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64" fontId="35" fillId="0" borderId="0" xfId="60" applyFont="true" applyBorder="true" applyAlignment="true" applyProtection="true">
      <alignment horizontal="general" vertical="center" textRotation="0" wrapText="false" indent="0" shrinkToFit="false"/>
      <protection locked="true" hidden="false"/>
    </xf>
    <xf numFmtId="164" fontId="36" fillId="0" borderId="0" xfId="6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8" fillId="0" borderId="0" xfId="60" applyFont="true" applyBorder="true" applyAlignment="true" applyProtection="true">
      <alignment horizontal="general" vertical="center" textRotation="0" wrapText="false" indent="0" shrinkToFit="false"/>
      <protection locked="true" hidden="false"/>
    </xf>
    <xf numFmtId="164" fontId="38" fillId="0" borderId="0" xfId="6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7" fontId="8" fillId="4" borderId="8" xfId="0" applyFont="true" applyBorder="true" applyAlignment="true" applyProtection="true">
      <alignment horizontal="general" vertical="center" textRotation="0" wrapText="false" indent="0" shrinkToFit="false"/>
      <protection locked="false" hidden="false"/>
    </xf>
    <xf numFmtId="177" fontId="8" fillId="0" borderId="8" xfId="0" applyFont="true" applyBorder="true" applyAlignment="true" applyProtection="true">
      <alignment horizontal="general" vertical="center" textRotation="0" wrapText="false" indent="0" shrinkToFit="false"/>
      <protection locked="true" hidden="false"/>
    </xf>
    <xf numFmtId="164" fontId="38" fillId="0" borderId="0" xfId="60" applyFont="true" applyBorder="fals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64" fontId="38" fillId="0" borderId="0" xfId="60" applyFont="true" applyBorder="true" applyAlignment="true" applyProtection="true">
      <alignment horizontal="general" vertical="center" textRotation="0" wrapText="false" indent="0" shrinkToFit="false"/>
      <protection locked="true" hidden="false"/>
    </xf>
    <xf numFmtId="172" fontId="8" fillId="11" borderId="0" xfId="0" applyFont="true" applyBorder="true" applyAlignment="true" applyProtection="true">
      <alignment horizontal="center" vertical="center" textRotation="0" wrapText="false" indent="0" shrinkToFit="false"/>
      <protection locked="true" hidden="false"/>
    </xf>
    <xf numFmtId="168" fontId="8" fillId="0" borderId="0" xfId="6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72" fontId="8" fillId="0" borderId="8" xfId="0" applyFont="true" applyBorder="true" applyAlignment="true" applyProtection="true">
      <alignment horizontal="left" vertical="center" textRotation="0" wrapText="true" indent="0" shrinkToFit="false"/>
      <protection locked="true" hidden="true"/>
    </xf>
    <xf numFmtId="172" fontId="8" fillId="0" borderId="8" xfId="0" applyFont="true" applyBorder="tru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77" fontId="8" fillId="4" borderId="8" xfId="0" applyFont="true" applyBorder="true" applyAlignment="true" applyProtection="true">
      <alignment horizontal="general" vertical="center" textRotation="0" wrapText="false" indent="0" shrinkToFit="false"/>
      <protection locked="false" hidden="true"/>
    </xf>
    <xf numFmtId="177" fontId="8" fillId="0" borderId="8"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39" fillId="0" borderId="8" xfId="0" applyFont="true" applyBorder="true" applyAlignment="true" applyProtection="true">
      <alignment horizontal="left" vertical="center" textRotation="0" wrapText="false" indent="0" shrinkToFit="false"/>
      <protection locked="true" hidden="false"/>
    </xf>
    <xf numFmtId="166" fontId="39" fillId="0" borderId="8" xfId="0" applyFont="true" applyBorder="true" applyAlignment="true" applyProtection="true">
      <alignment horizontal="left" vertical="center" textRotation="0" wrapText="false" indent="0" shrinkToFit="false"/>
      <protection locked="true" hidden="false"/>
    </xf>
    <xf numFmtId="164" fontId="12" fillId="11" borderId="0" xfId="0" applyFont="true" applyBorder="false" applyAlignment="true" applyProtection="true">
      <alignment horizontal="center" vertical="center"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40" fillId="6" borderId="19"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77" fontId="8" fillId="6" borderId="15" xfId="0" applyFont="true" applyBorder="true" applyAlignment="false" applyProtection="true">
      <alignment horizontal="general" vertical="bottom" textRotation="0" wrapText="false" indent="0" shrinkToFit="false"/>
      <protection locked="true" hidden="false"/>
    </xf>
    <xf numFmtId="177" fontId="8" fillId="6" borderId="12"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3" fillId="12" borderId="16" xfId="20" applyFont="false" applyBorder="true" applyAlignment="true" applyProtection="true">
      <alignment horizontal="general" vertical="center" textRotation="0" wrapText="false" indent="0" shrinkToFit="false"/>
      <protection locked="true" hidden="false"/>
    </xf>
    <xf numFmtId="166" fontId="23" fillId="12" borderId="16" xfId="2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7" fontId="39" fillId="0" borderId="8"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38" fillId="0" borderId="0" xfId="60" applyFont="true" applyBorder="fals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false"/>
    </xf>
    <xf numFmtId="172" fontId="41" fillId="0" borderId="8" xfId="0" applyFont="true" applyBorder="true" applyAlignment="true" applyProtection="true">
      <alignment horizontal="left" vertical="center" textRotation="0" wrapText="true" indent="0" shrinkToFit="false"/>
      <protection locked="true" hidden="false"/>
    </xf>
    <xf numFmtId="172" fontId="41" fillId="0" borderId="8" xfId="0" applyFont="true" applyBorder="true" applyAlignment="true" applyProtection="true">
      <alignment horizontal="left" vertical="center" textRotation="0" wrapText="false" indent="0" shrinkToFit="false"/>
      <protection locked="true" hidden="false"/>
    </xf>
    <xf numFmtId="166" fontId="41" fillId="0" borderId="8" xfId="0" applyFont="true" applyBorder="true" applyAlignment="true" applyProtection="true">
      <alignment horizontal="right" vertical="center" textRotation="0" wrapText="false" indent="0" shrinkToFit="false"/>
      <protection locked="true" hidden="false"/>
    </xf>
    <xf numFmtId="177" fontId="41" fillId="4" borderId="8" xfId="0" applyFont="true" applyBorder="true" applyAlignment="true" applyProtection="true">
      <alignment horizontal="general" vertical="center" textRotation="0" wrapText="false" indent="0" shrinkToFit="false"/>
      <protection locked="false" hidden="false"/>
    </xf>
    <xf numFmtId="177" fontId="41" fillId="0" borderId="8" xfId="0" applyFont="true" applyBorder="true" applyAlignment="true" applyProtection="true">
      <alignment horizontal="general" vertical="center"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72" fontId="41" fillId="0" borderId="8" xfId="0" applyFont="true" applyBorder="true" applyAlignment="true" applyProtection="true">
      <alignment horizontal="left" vertical="center" textRotation="0" wrapText="true" indent="0" shrinkToFit="false"/>
      <protection locked="true" hidden="false"/>
    </xf>
    <xf numFmtId="172" fontId="41" fillId="0" borderId="8" xfId="0" applyFont="true" applyBorder="true" applyAlignment="true" applyProtection="true">
      <alignment horizontal="left" vertical="center" textRotation="0" wrapText="false" indent="0" shrinkToFit="false"/>
      <protection locked="true" hidden="false"/>
    </xf>
    <xf numFmtId="166" fontId="41" fillId="0" borderId="8" xfId="0" applyFont="true" applyBorder="true" applyAlignment="true" applyProtection="true">
      <alignment horizontal="right" vertical="center" textRotation="0" wrapText="false" indent="0" shrinkToFit="false"/>
      <protection locked="true" hidden="false"/>
    </xf>
    <xf numFmtId="177" fontId="41" fillId="0" borderId="8" xfId="0" applyFont="true" applyBorder="true" applyAlignment="true" applyProtection="true">
      <alignment horizontal="general"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fals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67" fontId="0" fillId="6" borderId="15" xfId="0" applyFont="true" applyBorder="true" applyAlignment="false" applyProtection="true">
      <alignment horizontal="general" vertical="bottom" textRotation="0" wrapText="false" indent="0" shrinkToFit="false"/>
      <protection locked="true" hidden="false"/>
    </xf>
    <xf numFmtId="172" fontId="32" fillId="7" borderId="16" xfId="0" applyFont="true" applyBorder="true" applyAlignment="true" applyProtection="true">
      <alignment horizontal="left" vertical="center" textRotation="0" wrapText="true" indent="0" shrinkToFit="false"/>
      <protection locked="true" hidden="false"/>
    </xf>
    <xf numFmtId="172" fontId="32" fillId="7" borderId="1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8" fillId="11"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7" fontId="11"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left" vertical="center" textRotation="0" wrapText="false" indent="0" shrinkToFit="false"/>
      <protection locked="true" hidden="false"/>
    </xf>
    <xf numFmtId="178" fontId="8" fillId="4" borderId="0" xfId="0" applyFont="true" applyBorder="true" applyAlignment="true" applyProtection="true">
      <alignment horizontal="general" vertical="center" textRotation="0" wrapText="false" indent="0" shrinkToFit="false"/>
      <protection locked="false" hidden="false"/>
    </xf>
    <xf numFmtId="177" fontId="8" fillId="0" borderId="0" xfId="0" applyFont="true" applyBorder="true" applyAlignment="true" applyProtection="true">
      <alignment horizontal="general" vertical="center" textRotation="0" wrapText="false" indent="0" shrinkToFit="false"/>
      <protection locked="true" hidden="false"/>
    </xf>
    <xf numFmtId="172" fontId="8" fillId="7" borderId="16" xfId="0" applyFont="true" applyBorder="true" applyAlignment="true" applyProtection="true">
      <alignment horizontal="left" vertical="center" textRotation="0" wrapText="true" indent="0" shrinkToFit="false"/>
      <protection locked="true" hidden="false"/>
    </xf>
    <xf numFmtId="172" fontId="8" fillId="7" borderId="1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39" fillId="0" borderId="8"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11" borderId="0" xfId="0" applyFont="true" applyBorder="false" applyAlignment="false" applyProtection="true">
      <alignment horizontal="general" vertical="bottom" textRotation="0" wrapText="false" indent="0" shrinkToFit="false"/>
      <protection locked="false" hidden="false"/>
    </xf>
    <xf numFmtId="164" fontId="38" fillId="0" borderId="0" xfId="60" applyFont="true" applyBorder="false" applyAlignment="true" applyProtection="true">
      <alignment horizontal="left" vertical="center"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76" fontId="8" fillId="4" borderId="8"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8" fillId="11" borderId="0" xfId="60" applyFont="true" applyBorder="true" applyAlignment="true" applyProtection="true">
      <alignment horizontal="left" vertical="center" textRotation="0" wrapText="false" indent="0" shrinkToFit="false"/>
      <protection locked="true" hidden="false"/>
    </xf>
    <xf numFmtId="172" fontId="8" fillId="9" borderId="0" xfId="0" applyFont="true" applyBorder="true" applyAlignment="true" applyProtection="true">
      <alignment horizontal="center" vertical="center" textRotation="0" wrapText="false" indent="0" shrinkToFit="false"/>
      <protection locked="true" hidden="false"/>
    </xf>
    <xf numFmtId="172" fontId="43" fillId="0"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7" fontId="43" fillId="0" borderId="8" xfId="0" applyFont="true" applyBorder="true" applyAlignment="true" applyProtection="true">
      <alignment horizontal="general" vertical="center" textRotation="0" wrapText="false" indent="0" shrinkToFit="false"/>
      <protection locked="true" hidden="false"/>
    </xf>
    <xf numFmtId="177" fontId="43" fillId="0" borderId="0" xfId="0" applyFont="true" applyBorder="false" applyAlignment="true" applyProtection="true">
      <alignment horizontal="general" vertical="center"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72" fontId="41" fillId="9" borderId="0" xfId="0" applyFont="true" applyBorder="false" applyAlignment="true" applyProtection="true">
      <alignment horizontal="center" vertical="center" textRotation="0" wrapText="false" indent="0" shrinkToFit="false"/>
      <protection locked="true" hidden="false"/>
    </xf>
    <xf numFmtId="177" fontId="43"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7" fontId="23" fillId="0" borderId="0" xfId="20" applyFont="false" applyBorder="true" applyAlignment="true" applyProtection="true">
      <alignment horizontal="general" vertical="bottom" textRotation="0" wrapText="false" indent="0" shrinkToFit="false"/>
      <protection locked="true" hidden="false"/>
    </xf>
    <xf numFmtId="172" fontId="41" fillId="0" borderId="0" xfId="0" applyFont="true" applyBorder="false" applyAlignment="true" applyProtection="true">
      <alignment horizontal="center" vertical="center" textRotation="0" wrapText="false" indent="0" shrinkToFit="false"/>
      <protection locked="true" hidden="false"/>
    </xf>
    <xf numFmtId="165" fontId="0" fillId="4" borderId="8" xfId="19" applyFont="false" applyBorder="true" applyAlignment="true" applyProtection="true">
      <alignment horizontal="general" vertical="center" textRotation="0" wrapText="false" indent="0" shrinkToFit="false"/>
      <protection locked="false" hidden="false"/>
    </xf>
    <xf numFmtId="166" fontId="41" fillId="0" borderId="8" xfId="0" applyFont="true" applyBorder="true" applyAlignment="true" applyProtection="true">
      <alignment horizontal="right" vertical="center" textRotation="0" wrapText="false" indent="0" shrinkToFit="false"/>
      <protection locked="true" hidden="true"/>
    </xf>
    <xf numFmtId="176" fontId="41" fillId="4" borderId="8" xfId="0" applyFont="true" applyBorder="true" applyAlignment="true" applyProtection="true">
      <alignment horizontal="general" vertical="center" textRotation="0" wrapText="false" indent="0" shrinkToFit="false"/>
      <protection locked="false" hidden="false"/>
    </xf>
    <xf numFmtId="177" fontId="11"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72" fontId="32" fillId="7" borderId="17" xfId="0" applyFont="true" applyBorder="true" applyAlignment="true" applyProtection="true">
      <alignment horizontal="left" vertical="center" textRotation="0" wrapText="true" indent="0" shrinkToFit="false"/>
      <protection locked="true" hidden="false"/>
    </xf>
    <xf numFmtId="172" fontId="8" fillId="7" borderId="17" xfId="0" applyFont="true" applyBorder="true" applyAlignment="true" applyProtection="true">
      <alignment horizontal="general" vertical="center" textRotation="0" wrapText="true" indent="0" shrinkToFit="false"/>
      <protection locked="true" hidden="false"/>
    </xf>
    <xf numFmtId="164" fontId="38" fillId="11" borderId="0" xfId="60" applyFont="true" applyBorder="false" applyAlignment="true" applyProtection="true">
      <alignment horizontal="left" vertical="center" textRotation="0" wrapText="false" indent="0" shrinkToFit="false"/>
      <protection locked="true" hidden="false"/>
    </xf>
    <xf numFmtId="175" fontId="8" fillId="0" borderId="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41" fillId="0" borderId="8" xfId="0" applyFont="true" applyBorder="true" applyAlignment="true" applyProtection="true">
      <alignment horizontal="right" vertical="center" textRotation="0" wrapText="false" indent="0" shrinkToFit="false"/>
      <protection locked="true" hidden="true"/>
    </xf>
    <xf numFmtId="164" fontId="46" fillId="6" borderId="19" xfId="60" applyFont="true" applyBorder="true" applyAlignment="true" applyProtection="true">
      <alignment horizontal="general" vertical="center" textRotation="0" wrapText="true" indent="0" shrinkToFit="false"/>
      <protection locked="true" hidden="false"/>
    </xf>
    <xf numFmtId="164" fontId="47" fillId="6" borderId="15" xfId="60" applyFont="true" applyBorder="true" applyAlignment="true" applyProtection="true">
      <alignment horizontal="general" vertical="center" textRotation="0" wrapText="false" indent="0" shrinkToFit="false"/>
      <protection locked="true" hidden="false"/>
    </xf>
    <xf numFmtId="166" fontId="47" fillId="6" borderId="15" xfId="0" applyFont="true" applyBorder="true" applyAlignment="true" applyProtection="true">
      <alignment horizontal="general" vertical="center" textRotation="0" wrapText="false" indent="0" shrinkToFit="false"/>
      <protection locked="true" hidden="false"/>
    </xf>
    <xf numFmtId="177" fontId="47" fillId="6" borderId="1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72" fontId="8" fillId="11" borderId="0" xfId="0" applyFont="true" applyBorder="false" applyAlignment="true" applyProtection="true">
      <alignment horizontal="center" vertical="center" textRotation="0" wrapText="false" indent="0" shrinkToFit="false"/>
      <protection locked="true" hidden="true"/>
    </xf>
    <xf numFmtId="164" fontId="0" fillId="0" borderId="8" xfId="60" applyFont="true" applyBorder="true" applyAlignment="true" applyProtection="true">
      <alignment horizontal="general" vertical="center" textRotation="0" wrapText="true" indent="0" shrinkToFit="false"/>
      <protection locked="true" hidden="true"/>
    </xf>
    <xf numFmtId="172" fontId="41" fillId="11" borderId="0" xfId="0" applyFont="true" applyBorder="false" applyAlignment="true" applyProtection="true">
      <alignment horizontal="center" vertical="center" textRotation="0" wrapText="false" indent="0" shrinkToFit="false"/>
      <protection locked="true" hidden="false"/>
    </xf>
    <xf numFmtId="164" fontId="23" fillId="12" borderId="20" xfId="20" applyFont="true" applyBorder="true" applyAlignment="true" applyProtection="true">
      <alignment horizontal="general" vertical="center" textRotation="0" wrapText="false" indent="0" shrinkToFit="false"/>
      <protection locked="true" hidden="false"/>
    </xf>
    <xf numFmtId="164" fontId="23" fillId="12" borderId="20" xfId="20" applyFont="false" applyBorder="true" applyAlignment="true" applyProtection="true">
      <alignment horizontal="general" vertical="center" textRotation="0" wrapText="false" indent="0" shrinkToFit="false"/>
      <protection locked="true" hidden="false"/>
    </xf>
    <xf numFmtId="166" fontId="23" fillId="12" borderId="20" xfId="20" applyFont="fals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2" fontId="8" fillId="7" borderId="0" xfId="0" applyFont="true" applyBorder="false" applyAlignment="true" applyProtection="true">
      <alignment horizontal="center" vertical="center" textRotation="0" wrapText="false" indent="0" shrinkToFit="false"/>
      <protection locked="true" hidden="false"/>
    </xf>
    <xf numFmtId="172" fontId="8" fillId="7" borderId="0" xfId="0" applyFont="true" applyBorder="true" applyAlignment="true" applyProtection="true">
      <alignment horizontal="center" vertical="center" textRotation="0" wrapText="false" indent="0" shrinkToFit="false"/>
      <protection locked="true" hidden="false"/>
    </xf>
    <xf numFmtId="166" fontId="8" fillId="11" borderId="8" xfId="0" applyFont="true" applyBorder="true" applyAlignment="true" applyProtection="true">
      <alignment horizontal="right" vertical="center" textRotation="0" wrapText="false" indent="0" shrinkToFit="false"/>
      <protection locked="true" hidden="false"/>
    </xf>
    <xf numFmtId="178" fontId="0" fillId="4" borderId="8" xfId="19" applyFont="false" applyBorder="true" applyAlignment="true" applyProtection="true">
      <alignment horizontal="general" vertical="center" textRotation="0" wrapText="false" indent="0" shrinkToFit="false"/>
      <protection locked="false" hidden="false"/>
    </xf>
    <xf numFmtId="178" fontId="0" fillId="4" borderId="0" xfId="19"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8" fontId="8" fillId="4" borderId="0" xfId="0" applyFont="true" applyBorder="false" applyAlignment="true" applyProtection="true">
      <alignment horizontal="general" vertical="center" textRotation="0" wrapText="false" indent="0" shrinkToFit="false"/>
      <protection locked="false" hidden="false"/>
    </xf>
    <xf numFmtId="177" fontId="8" fillId="0" borderId="0" xfId="0" applyFont="true" applyBorder="false" applyAlignment="true" applyProtection="true">
      <alignment horizontal="general" vertical="center" textRotation="0" wrapText="fals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8" xfId="60" applyFont="true" applyBorder="true" applyAlignment="true" applyProtection="true">
      <alignment horizontal="general" vertical="center" textRotation="0" wrapText="true" indent="0" shrinkToFit="false"/>
      <protection locked="true" hidden="false"/>
    </xf>
    <xf numFmtId="164" fontId="26" fillId="11" borderId="0" xfId="0" applyFont="true" applyBorder="true" applyAlignment="true" applyProtection="true">
      <alignment horizontal="center" vertical="center" textRotation="0" wrapText="false" indent="0" shrinkToFit="false"/>
      <protection locked="true" hidden="false"/>
    </xf>
    <xf numFmtId="177" fontId="8" fillId="4" borderId="8" xfId="0" applyFont="true" applyBorder="true" applyAlignment="true" applyProtection="true">
      <alignment horizontal="general" vertical="center" textRotation="0" wrapText="false" indent="0" shrinkToFit="false"/>
      <protection locked="true" hidden="false"/>
    </xf>
    <xf numFmtId="165" fontId="0" fillId="0" borderId="0" xfId="19" applyFont="false" applyBorder="true" applyAlignment="true" applyProtection="true">
      <alignment horizontal="general" vertical="bottom" textRotation="0" wrapText="false" indent="0" shrinkToFit="false"/>
      <protection locked="false" hidden="false"/>
    </xf>
    <xf numFmtId="172" fontId="0" fillId="6"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79" fontId="52" fillId="12" borderId="0" xfId="0" applyFont="true" applyBorder="false" applyAlignment="false" applyProtection="true">
      <alignment horizontal="general" vertical="bottom" textRotation="0" wrapText="false" indent="0" shrinkToFit="false"/>
      <protection locked="fals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51" fillId="0" borderId="0" xfId="62"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62" applyFont="true" applyBorder="true" applyAlignment="true" applyProtection="true">
      <alignment horizontal="general" vertical="bottom" textRotation="0" wrapText="false" indent="0" shrinkToFit="false"/>
      <protection locked="tru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65" fontId="49" fillId="0" borderId="0" xfId="6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0" fillId="2"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ázev" xfId="61"/>
    <cellStyle name="Procenta 2" xfId="62"/>
    <cellStyle name="TableStyleLight1" xfId="63"/>
    <cellStyle name="TableStyleLight1 2" xfId="64"/>
    <cellStyle name="TableStyleLight1 3" xfId="65"/>
    <cellStyle name="TableStyleLight1 4" xfId="66"/>
    <cellStyle name="Text upozornění" xfId="67"/>
    <cellStyle name="Title" xfId="68"/>
    <cellStyle name="Total" xfId="69"/>
    <cellStyle name="Warning Text" xfId="70"/>
    <cellStyle name="*unknown*" xfId="20" builtinId="8"/>
  </cellStyles>
  <dxfs count="3">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eramikasoukup.cz/katalog/maioliche" TargetMode="External"/><Relationship Id="rId2" Type="http://schemas.openxmlformats.org/officeDocument/2006/relationships/hyperlink" Target="https://www.siko.cz/lista-ukoncovaci-l-kartacovana-nerez-10-mm-250-cm-nrzk10250/p/NRZK10250" TargetMode="External"/><Relationship Id="rId3" Type="http://schemas.openxmlformats.org/officeDocument/2006/relationships/hyperlink" Target="https://www.siko.cz/lista-ukoncovaci-l-hlinik-10-mm-250-cm-al10250/p/AL10250?gclid=EAIaIQobChMIsYDCpJ7F6QIVie3tCh0zFQanEAAYAyAAEgKzu_D_BwE" TargetMode="External"/><Relationship Id="rId4" Type="http://schemas.openxmlformats.org/officeDocument/2006/relationships/hyperlink" Target="https://www.google.com/url?sa=t&amp;rct=j&amp;q=&amp;esrc=s&amp;source=web&amp;cd=&amp;ved=2ahUKEwjK3oKc6-DqAhVMm6QKHTz4AlwQFjACegQIBBAB&amp;url=http%3A%2F%2Falertservis.cz%2Fassets%2Fcenik_bezpecnostni_dvere_2015.pdf&amp;usg=AOvVaw1h0oKErv61qShOgqKb2xiw" TargetMode="External"/><Relationship Id="rId5" Type="http://schemas.openxmlformats.org/officeDocument/2006/relationships/hyperlink" Target="https://www.next.cz/bezpecnostni-dvere-sd-101" TargetMode="External"/><Relationship Id="rId6" Type="http://schemas.openxmlformats.org/officeDocument/2006/relationships/hyperlink" Target="https://www.spalensky.com/e/ostatni-drevene-vyrobky-676/dverni-prahy-971/?page=1&amp;sort=title&amp;parameters=2582" TargetMode="External"/><Relationship Id="rId7" Type="http://schemas.openxmlformats.org/officeDocument/2006/relationships/hyperlink" Target="https://www.mall.cz/plynove-varne-desky/concept-pdv7460bc?gclid=EAIaIQobChMI0evMsq_H6QIVgYxRCh0KAAVIEAAYASAAEgLB8fD_BwE" TargetMode="External"/><Relationship Id="rId8" Type="http://schemas.openxmlformats.org/officeDocument/2006/relationships/hyperlink" Target="https://www.datart.cz/Vestavna-trouba-MORA-VT-433-BW.html?gclid=EAIaIQobChMIpMnpia_H6QIVGofVCh2towCrEAAYASAAEgKGBfD_BwE" TargetMode="External"/><Relationship Id="rId9" Type="http://schemas.openxmlformats.org/officeDocument/2006/relationships/hyperlink" Target="https://www.svet-koupelny.cz/keramia-fresh/zoja-keramia-fresh-galerka-s-halogenovym-osvetlenim-60x60x14cm-dub-platin-lev-45027/aqualine/" TargetMode="External"/><Relationship Id="rId10" Type="http://schemas.openxmlformats.org/officeDocument/2006/relationships/hyperlink" Target="https://iparador.cz/drevene-podlahy/2345-parador-trendtime-8-dub-limed-handcrafted-4v-trivrstva-drevena-podlaha-plovouci.html" TargetMode="External"/><Relationship Id="rId11" Type="http://schemas.openxmlformats.org/officeDocument/2006/relationships/hyperlink" Target="https://www.floorwood.cz/prechodova-lista-sroubovaci-obla-stribrna-e01/" TargetMode="External"/><Relationship Id="rId12" Type="http://schemas.openxmlformats.org/officeDocument/2006/relationships/hyperlink" Target="https://ok-levne.cz/hl138-podomitkovy-sifon-ke-klimatizacnim-jednotkam-dn32-100x100mm.html" TargetMode="External"/><Relationship Id="rId13" Type="http://schemas.openxmlformats.org/officeDocument/2006/relationships/hyperlink" Target="https://www.siko.cz/umyvadlo-jika-lyra-plus-60x49-cm-otvor-pro-baterii-uprostred-h8143830001041/p/1438.3.000.104.1" TargetMode="External"/><Relationship Id="rId14" Type="http://schemas.openxmlformats.org/officeDocument/2006/relationships/hyperlink" Target="https://www.siko.cz/sprchova-vanicka-ctvrtkruhova-ravak-chrome-90x90-cm-lity-mramor-xa247701010/p/EL90PROCHROM0" TargetMode="External"/><Relationship Id="rId15" Type="http://schemas.openxmlformats.org/officeDocument/2006/relationships/hyperlink" Target="https://www.koupelny-sen.cz/vanickovy-sifon-prumer-otvoru-90-mm-dn50-krytka-lestena-nerez-ewn0850" TargetMode="External"/><Relationship Id="rId16" Type="http://schemas.openxmlformats.org/officeDocument/2006/relationships/hyperlink" Target="https://www.siko.cz/sprchovy-kout-ctvrtkruh-90x90x200-cm-roth-proxima-line-chrom-leskly-539-9000000-00-02/p/539-9000000-00-02" TargetMode="External"/><Relationship Id="rId17" Type="http://schemas.openxmlformats.org/officeDocument/2006/relationships/hyperlink" Target="https://www.vodo-plasttop.cz/podomitkova-zapachova-uzaverka-hl405-sifon-prackovy" TargetMode="External"/><Relationship Id="rId18" Type="http://schemas.openxmlformats.org/officeDocument/2006/relationships/hyperlink" Target="https://instalcentrum.eu/produkt-5029/korado-koralux-koupelnovy-zebrik-klc-1820500/" TargetMode="External"/><Relationship Id="rId19" Type="http://schemas.openxmlformats.org/officeDocument/2006/relationships/hyperlink" Target="https://kotle.heureka.cz/vaillant-vuw-246-5-5-ecotec-plus/specifikace/" TargetMode="External"/><Relationship Id="rId20" Type="http://schemas.openxmlformats.org/officeDocument/2006/relationships/hyperlink" Target="https://www.levnekominy.cz/tloustka-materialu-2x-0-12-mm/flexi-nerez-dn-130-plyn-tl-2x-0-12m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15.7"/>
    <col collapsed="false" customWidth="true" hidden="false" outlineLevel="0" max="4" min="4" style="4" width="53.41"/>
    <col collapsed="false" customWidth="true" hidden="false" outlineLevel="0" max="5" min="5" style="5" width="7.56"/>
    <col collapsed="false" customWidth="true" hidden="false" outlineLevel="0" max="6" min="6" style="6" width="10.56"/>
    <col collapsed="false" customWidth="true" hidden="false" outlineLevel="0" max="7" min="7" style="7" width="12.56"/>
    <col collapsed="false" customWidth="true" hidden="false" outlineLevel="0" max="8" min="8" style="5" width="15.41"/>
    <col collapsed="false" customWidth="true" hidden="false" outlineLevel="0" max="9" min="9" style="8" width="8.99"/>
    <col collapsed="false" customWidth="true" hidden="false" outlineLevel="0" max="10" min="10" style="9" width="13.99"/>
    <col collapsed="false" customWidth="true" hidden="true" outlineLevel="0" max="11" min="11" style="10" width="15.13"/>
    <col collapsed="false" customWidth="true" hidden="true" outlineLevel="0" max="13" min="12" style="5" width="13.28"/>
    <col collapsed="false" customWidth="true" hidden="true" outlineLevel="0" max="14" min="14" style="5" width="10.99"/>
    <col collapsed="false" customWidth="false" hidden="true" outlineLevel="0" max="16" min="15" style="5" width="9.14"/>
    <col collapsed="false" customWidth="true" hidden="true" outlineLevel="0" max="17" min="17" style="5" width="11.28"/>
    <col collapsed="false" customWidth="false" hidden="true" outlineLevel="0" max="18" min="18" style="5" width="9.14"/>
    <col collapsed="false" customWidth="false" hidden="false" outlineLevel="0" max="257" min="19" style="5" width="9.14"/>
  </cols>
  <sheetData>
    <row r="2" customFormat="false" ht="22.5" hidden="false" customHeight="false" outlineLevel="0" collapsed="false">
      <c r="D2" s="11"/>
      <c r="F2" s="12" t="s">
        <v>0</v>
      </c>
      <c r="G2" s="12" t="s">
        <v>1</v>
      </c>
      <c r="H2" s="12" t="s">
        <v>2</v>
      </c>
      <c r="I2" s="13" t="s">
        <v>3</v>
      </c>
      <c r="J2" s="14" t="s">
        <v>4</v>
      </c>
      <c r="K2" s="15" t="s">
        <v>5</v>
      </c>
      <c r="L2" s="15" t="s">
        <v>6</v>
      </c>
      <c r="M2" s="15" t="s">
        <v>7</v>
      </c>
      <c r="N2" s="15" t="s">
        <v>7</v>
      </c>
      <c r="Q2" s="15" t="s">
        <v>8</v>
      </c>
    </row>
    <row r="3" customFormat="false" ht="12.75" hidden="false" customHeight="false" outlineLevel="0" collapsed="false">
      <c r="D3" s="11"/>
      <c r="K3" s="5"/>
      <c r="M3" s="16"/>
    </row>
    <row r="4" customFormat="false" ht="12.75" hidden="false" customHeight="false" outlineLevel="0" collapsed="false">
      <c r="K4" s="5"/>
      <c r="M4" s="16"/>
    </row>
    <row r="5" customFormat="false" ht="44.25" hidden="false" customHeight="true" outlineLevel="0" collapsed="false">
      <c r="D5" s="17" t="s">
        <v>9</v>
      </c>
      <c r="E5" s="17"/>
      <c r="F5" s="17"/>
      <c r="G5" s="17"/>
      <c r="H5" s="17"/>
      <c r="K5" s="5"/>
      <c r="M5" s="16"/>
    </row>
    <row r="6" customFormat="false" ht="37.5" hidden="false" customHeight="true" outlineLevel="0" collapsed="false">
      <c r="D6" s="18" t="s">
        <v>10</v>
      </c>
      <c r="E6" s="18"/>
      <c r="F6" s="18"/>
      <c r="G6" s="18"/>
      <c r="H6" s="18"/>
      <c r="K6" s="5" t="s">
        <v>11</v>
      </c>
      <c r="M6" s="16"/>
    </row>
    <row r="7" customFormat="false" ht="18" hidden="false" customHeight="true" outlineLevel="0" collapsed="false">
      <c r="D7" s="19" t="s">
        <v>12</v>
      </c>
      <c r="E7" s="19"/>
      <c r="F7" s="19"/>
      <c r="G7" s="19"/>
      <c r="H7" s="19"/>
      <c r="K7" s="5" t="s">
        <v>13</v>
      </c>
      <c r="M7" s="16"/>
    </row>
    <row r="8" customFormat="false" ht="18" hidden="false" customHeight="true" outlineLevel="0" collapsed="false">
      <c r="D8" s="19" t="s">
        <v>14</v>
      </c>
      <c r="E8" s="19"/>
      <c r="F8" s="19"/>
      <c r="G8" s="19"/>
      <c r="H8" s="19"/>
      <c r="K8" s="5"/>
      <c r="M8" s="16"/>
    </row>
    <row r="9" customFormat="false" ht="12.75" hidden="false" customHeight="true" outlineLevel="0" collapsed="false">
      <c r="D9" s="19" t="s">
        <v>15</v>
      </c>
      <c r="E9" s="19"/>
      <c r="F9" s="19"/>
      <c r="G9" s="19"/>
      <c r="H9" s="19"/>
      <c r="K9" s="5"/>
      <c r="M9" s="16"/>
    </row>
    <row r="10" customFormat="false" ht="23.25" hidden="false" customHeight="false" outlineLevel="0" collapsed="false">
      <c r="D10" s="20" t="s">
        <v>16</v>
      </c>
      <c r="E10" s="21"/>
      <c r="F10" s="22"/>
      <c r="G10" s="23"/>
      <c r="H10" s="24"/>
      <c r="K10" s="5"/>
      <c r="M10" s="16"/>
    </row>
    <row r="11" customFormat="false" ht="12.75" hidden="false" customHeight="false" outlineLevel="0" collapsed="false">
      <c r="K11" s="5"/>
      <c r="M11" s="16"/>
    </row>
    <row r="12" customFormat="false" ht="12.75" hidden="false" customHeight="false" outlineLevel="0" collapsed="false">
      <c r="K12" s="25"/>
      <c r="L12" s="25"/>
      <c r="M12" s="16"/>
    </row>
    <row r="13" s="25" customFormat="true" ht="16.5" hidden="false" customHeight="false" outlineLevel="0" collapsed="false">
      <c r="A13" s="26"/>
      <c r="B13" s="27"/>
      <c r="C13" s="28" t="n">
        <v>1</v>
      </c>
      <c r="D13" s="29" t="str">
        <f aca="false">Kapitola_1</f>
        <v>Přípravné a bourací práce</v>
      </c>
      <c r="E13" s="30"/>
      <c r="F13" s="31"/>
      <c r="G13" s="32"/>
      <c r="H13" s="32" t="n">
        <f aca="false">+Cena_1</f>
        <v>0</v>
      </c>
      <c r="I13" s="33"/>
      <c r="J13" s="34"/>
      <c r="K13" s="35" t="n">
        <f aca="false">SUMIF(I$134:I$179,"O",H$134:H$179)</f>
        <v>0</v>
      </c>
      <c r="L13" s="35" t="n">
        <f aca="false">SUMIF(I$134:I$179,"i",H$134:H$179)</f>
        <v>0</v>
      </c>
      <c r="M13" s="36" t="n">
        <f aca="false">SUM(K13:L13)</f>
        <v>0</v>
      </c>
      <c r="N13" s="37" t="n">
        <f aca="false">+H13-M13</f>
        <v>0</v>
      </c>
    </row>
    <row r="14" s="25" customFormat="true" ht="16.5" hidden="false" customHeight="false" outlineLevel="0" collapsed="false">
      <c r="A14" s="26"/>
      <c r="B14" s="27"/>
      <c r="C14" s="28" t="n">
        <v>2</v>
      </c>
      <c r="D14" s="29" t="str">
        <f aca="false">Kapitola_2</f>
        <v>Stavební úpravy bytové jednotky</v>
      </c>
      <c r="E14" s="30"/>
      <c r="F14" s="31"/>
      <c r="G14" s="32"/>
      <c r="H14" s="32" t="n">
        <f aca="false">SUM(G15:G21)</f>
        <v>0</v>
      </c>
      <c r="I14" s="33"/>
      <c r="J14" s="34"/>
      <c r="N14" s="37"/>
    </row>
    <row r="15" s="25" customFormat="true" ht="16.5" hidden="false" customHeight="false" outlineLevel="0" collapsed="false">
      <c r="A15" s="26"/>
      <c r="B15" s="27"/>
      <c r="C15" s="38" t="s">
        <v>17</v>
      </c>
      <c r="D15" s="29" t="str">
        <f aca="false">Kapitola_2a</f>
        <v>Stěny a příčky</v>
      </c>
      <c r="E15" s="30"/>
      <c r="F15" s="31"/>
      <c r="G15" s="32" t="n">
        <f aca="false">+Cena_2a</f>
        <v>0</v>
      </c>
      <c r="H15" s="32"/>
      <c r="I15" s="33"/>
      <c r="J15" s="34"/>
      <c r="K15" s="35" t="n">
        <f aca="false">SUMIF(I$184:I$211,"O",H$184:H$211)</f>
        <v>0</v>
      </c>
      <c r="L15" s="35" t="n">
        <f aca="false">SUMIF(I$184:I$211,"i",H$184:H$211)</f>
        <v>0</v>
      </c>
      <c r="M15" s="36" t="n">
        <f aca="false">SUM(K15:L15)</f>
        <v>0</v>
      </c>
      <c r="N15" s="37" t="n">
        <f aca="false">+G15-M15</f>
        <v>0</v>
      </c>
    </row>
    <row r="16" s="25" customFormat="true" ht="16.5" hidden="false" customHeight="false" outlineLevel="0" collapsed="false">
      <c r="A16" s="26"/>
      <c r="B16" s="27"/>
      <c r="C16" s="38" t="s">
        <v>18</v>
      </c>
      <c r="D16" s="29" t="str">
        <f aca="false">Kapitola_2b</f>
        <v>Stropy a stropní konstrukce a podhledy</v>
      </c>
      <c r="E16" s="30"/>
      <c r="F16" s="31"/>
      <c r="G16" s="32" t="n">
        <f aca="false">+Cena_2b</f>
        <v>0</v>
      </c>
      <c r="H16" s="32"/>
      <c r="I16" s="33"/>
      <c r="J16" s="34"/>
      <c r="K16" s="35" t="n">
        <f aca="false">SUMIF(I$216:I$230,"O",H$216:H$230)</f>
        <v>0</v>
      </c>
      <c r="L16" s="35" t="n">
        <f aca="false">SUMIF(I$216:I$230,"i",H$216:H$230)</f>
        <v>0</v>
      </c>
      <c r="M16" s="36" t="n">
        <f aca="false">SUM(K16:L16)</f>
        <v>0</v>
      </c>
      <c r="N16" s="37" t="n">
        <f aca="false">+G16-M16</f>
        <v>0</v>
      </c>
    </row>
    <row r="17" s="25" customFormat="true" ht="16.5" hidden="false" customHeight="false" outlineLevel="0" collapsed="false">
      <c r="A17" s="26"/>
      <c r="B17" s="27"/>
      <c r="C17" s="38" t="s">
        <v>19</v>
      </c>
      <c r="D17" s="29" t="str">
        <f aca="false">Kapitola_2c</f>
        <v>Úpravy povrchů vnitřní (stěny, stropy)</v>
      </c>
      <c r="E17" s="30"/>
      <c r="F17" s="31"/>
      <c r="G17" s="32" t="n">
        <f aca="false">+Cena_2c</f>
        <v>0</v>
      </c>
      <c r="H17" s="32"/>
      <c r="I17" s="33"/>
      <c r="J17" s="34"/>
      <c r="K17" s="35" t="n">
        <f aca="false">SUMIF(I$235:I$339,"O",H$235:H$339)</f>
        <v>0</v>
      </c>
      <c r="L17" s="35" t="n">
        <f aca="false">SUMIF(I$235:I$339,"i",H$235:H$339)</f>
        <v>0</v>
      </c>
      <c r="M17" s="36" t="n">
        <f aca="false">SUM(K17:L17)</f>
        <v>0</v>
      </c>
      <c r="N17" s="37" t="n">
        <f aca="false">+G17-M17</f>
        <v>0</v>
      </c>
    </row>
    <row r="18" s="25" customFormat="true" ht="16.5" hidden="false" customHeight="false" outlineLevel="0" collapsed="false">
      <c r="A18" s="26"/>
      <c r="B18" s="27"/>
      <c r="C18" s="39" t="s">
        <v>20</v>
      </c>
      <c r="D18" s="29" t="str">
        <f aca="false">Kapitola_2j</f>
        <v>Konstrukce truhlářské</v>
      </c>
      <c r="E18" s="30"/>
      <c r="F18" s="31"/>
      <c r="G18" s="32" t="n">
        <f aca="false">+Cena_2j</f>
        <v>0</v>
      </c>
      <c r="H18" s="32"/>
      <c r="I18" s="33"/>
      <c r="J18" s="34"/>
      <c r="K18" s="35" t="n">
        <f aca="false">SUMIF(I$344:I$388,"O",H$344:H$388)</f>
        <v>0</v>
      </c>
      <c r="L18" s="35" t="n">
        <f aca="false">SUMIF(I$344:I$388,"i",H$344:H$388)</f>
        <v>0</v>
      </c>
      <c r="M18" s="36" t="n">
        <f aca="false">SUM(K18:L18)</f>
        <v>0</v>
      </c>
      <c r="N18" s="37" t="n">
        <f aca="false">+G18-M18</f>
        <v>0</v>
      </c>
    </row>
    <row r="19" s="25" customFormat="true" ht="16.5" hidden="false" customHeight="false" outlineLevel="0" collapsed="false">
      <c r="A19" s="26"/>
      <c r="B19" s="27"/>
      <c r="C19" s="39" t="s">
        <v>21</v>
      </c>
      <c r="D19" s="29" t="str">
        <f aca="false">Kapitola_2k</f>
        <v>Konstrukce zámečnické</v>
      </c>
      <c r="E19" s="30"/>
      <c r="F19" s="31"/>
      <c r="G19" s="32" t="n">
        <f aca="false">+Cena_2k</f>
        <v>0</v>
      </c>
      <c r="H19" s="32"/>
      <c r="I19" s="33"/>
      <c r="J19" s="34"/>
      <c r="K19" s="35" t="n">
        <f aca="false">SUMIF(I$393:I$399,"O",H$393:H$399)</f>
        <v>0</v>
      </c>
      <c r="L19" s="35" t="n">
        <f aca="false">SUMIF(I$393:I$399,"i",H$393:H$399)</f>
        <v>0</v>
      </c>
      <c r="M19" s="36" t="n">
        <f aca="false">SUM(K19:L19)</f>
        <v>0</v>
      </c>
      <c r="N19" s="37" t="n">
        <f aca="false">+G19-M19</f>
        <v>0</v>
      </c>
    </row>
    <row r="20" s="25" customFormat="true" ht="16.5" hidden="false" customHeight="false" outlineLevel="0" collapsed="false">
      <c r="A20" s="26"/>
      <c r="B20" s="27"/>
      <c r="C20" s="39" t="s">
        <v>22</v>
      </c>
      <c r="D20" s="29" t="str">
        <f aca="false">Kapitola_2l</f>
        <v>Podlahy z dlaždic</v>
      </c>
      <c r="E20" s="30"/>
      <c r="F20" s="31"/>
      <c r="G20" s="32" t="n">
        <f aca="false">+Cena_2l</f>
        <v>0</v>
      </c>
      <c r="H20" s="32"/>
      <c r="I20" s="33"/>
      <c r="J20" s="34"/>
      <c r="K20" s="35" t="n">
        <f aca="false">SUMIF(I$404:I$421,"O",H$404:H$421)</f>
        <v>0</v>
      </c>
      <c r="L20" s="35" t="n">
        <f aca="false">SUMIF(I$404:I$421,"i",H$404:H$421)</f>
        <v>0</v>
      </c>
      <c r="M20" s="36" t="n">
        <f aca="false">SUM(K20:L20)</f>
        <v>0</v>
      </c>
      <c r="N20" s="37" t="n">
        <f aca="false">+G20-M20</f>
        <v>0</v>
      </c>
    </row>
    <row r="21" s="25" customFormat="true" ht="16.5" hidden="false" customHeight="false" outlineLevel="0" collapsed="false">
      <c r="A21" s="26"/>
      <c r="B21" s="27"/>
      <c r="C21" s="39" t="s">
        <v>23</v>
      </c>
      <c r="D21" s="29" t="str">
        <f aca="false">Kapitola_2m</f>
        <v>Podlahy dřevěné a povlakové</v>
      </c>
      <c r="E21" s="30"/>
      <c r="F21" s="31"/>
      <c r="G21" s="32" t="n">
        <f aca="false">+Cena_2m</f>
        <v>0</v>
      </c>
      <c r="H21" s="32"/>
      <c r="I21" s="33"/>
      <c r="J21" s="34"/>
      <c r="K21" s="35" t="n">
        <f aca="false">SUMIF(I$426:I$441,"O",H$426:H$441)</f>
        <v>0</v>
      </c>
      <c r="L21" s="35" t="n">
        <f aca="false">SUMIF(I$426:I$441,"i",H$426:H$441)</f>
        <v>0</v>
      </c>
      <c r="M21" s="36" t="n">
        <f aca="false">SUM(K21:L21)</f>
        <v>0</v>
      </c>
      <c r="N21" s="37" t="n">
        <f aca="false">+G21-M21</f>
        <v>0</v>
      </c>
    </row>
    <row r="22" s="25" customFormat="true" ht="16.5" hidden="false" customHeight="false" outlineLevel="0" collapsed="false">
      <c r="A22" s="26"/>
      <c r="B22" s="27"/>
      <c r="C22" s="28" t="n">
        <v>3</v>
      </c>
      <c r="D22" s="40" t="s">
        <v>24</v>
      </c>
      <c r="E22" s="30"/>
      <c r="F22" s="31"/>
      <c r="G22" s="32"/>
      <c r="H22" s="32" t="n">
        <f aca="false">SUM(G23:G29)</f>
        <v>0</v>
      </c>
      <c r="I22" s="33"/>
      <c r="J22" s="34"/>
      <c r="K22" s="35"/>
      <c r="L22" s="35"/>
      <c r="M22" s="36"/>
      <c r="N22" s="37"/>
    </row>
    <row r="23" s="25" customFormat="true" ht="16.5" hidden="false" customHeight="false" outlineLevel="0" collapsed="false">
      <c r="A23" s="26"/>
      <c r="B23" s="27"/>
      <c r="C23" s="38" t="s">
        <v>25</v>
      </c>
      <c r="D23" s="29" t="str">
        <f aca="false">+D444</f>
        <v>Zdravotechnika - demontáže</v>
      </c>
      <c r="E23" s="30"/>
      <c r="F23" s="31"/>
      <c r="G23" s="32" t="n">
        <f aca="false">+H458</f>
        <v>0</v>
      </c>
      <c r="H23" s="32"/>
      <c r="I23" s="33"/>
      <c r="J23" s="34"/>
      <c r="K23" s="35" t="n">
        <f aca="false">SUMIF(I$445:I$457,"O",H$445:H$457)</f>
        <v>0</v>
      </c>
      <c r="L23" s="35" t="n">
        <f aca="false">SUMIF(I$445:I$457,"i",H$445:H$457)</f>
        <v>0</v>
      </c>
      <c r="M23" s="36" t="n">
        <f aca="false">SUM(K23:L23)</f>
        <v>0</v>
      </c>
      <c r="N23" s="37" t="n">
        <f aca="false">+G23-M23</f>
        <v>0</v>
      </c>
    </row>
    <row r="24" s="25" customFormat="true" ht="16.5" hidden="false" customHeight="false" outlineLevel="0" collapsed="false">
      <c r="A24" s="26"/>
      <c r="B24" s="27"/>
      <c r="C24" s="38" t="s">
        <v>26</v>
      </c>
      <c r="D24" s="29" t="str">
        <f aca="false">Kapitola_2d</f>
        <v>Zdravotechnika - vnitřní kanalizace</v>
      </c>
      <c r="E24" s="30"/>
      <c r="F24" s="31"/>
      <c r="G24" s="32" t="n">
        <f aca="false">+Cena_2d</f>
        <v>0</v>
      </c>
      <c r="H24" s="32"/>
      <c r="I24" s="33"/>
      <c r="J24" s="34"/>
      <c r="K24" s="35" t="n">
        <f aca="false">SUMIF(I$462:I$476,"O",H$462:H$476)</f>
        <v>0</v>
      </c>
      <c r="L24" s="35" t="n">
        <f aca="false">SUMIF(I$462:I$476,"i",H$462:H$476)</f>
        <v>0</v>
      </c>
      <c r="M24" s="36" t="n">
        <f aca="false">SUM(K24:L24)</f>
        <v>0</v>
      </c>
      <c r="N24" s="37" t="n">
        <f aca="false">+G24-M24</f>
        <v>0</v>
      </c>
    </row>
    <row r="25" s="25" customFormat="true" ht="16.5" hidden="false" customHeight="false" outlineLevel="0" collapsed="false">
      <c r="A25" s="26"/>
      <c r="B25" s="27"/>
      <c r="C25" s="38" t="s">
        <v>27</v>
      </c>
      <c r="D25" s="29" t="str">
        <f aca="false">Kapitola_2e</f>
        <v>Zdravotechnika - vnitřní vodovod</v>
      </c>
      <c r="E25" s="30"/>
      <c r="F25" s="31"/>
      <c r="G25" s="32" t="n">
        <f aca="false">+Cena_2e</f>
        <v>0</v>
      </c>
      <c r="H25" s="32"/>
      <c r="I25" s="33"/>
      <c r="J25" s="34"/>
      <c r="K25" s="35" t="n">
        <f aca="false">SUMIF(I$481:I$494,"O",H$481:H$494)</f>
        <v>0</v>
      </c>
      <c r="L25" s="35" t="n">
        <f aca="false">SUMIF(I$481:I$494,"i",H$481:H$494)</f>
        <v>0</v>
      </c>
      <c r="M25" s="36" t="n">
        <f aca="false">SUM(K25:L25)</f>
        <v>0</v>
      </c>
      <c r="N25" s="37" t="n">
        <f aca="false">+G25-M25</f>
        <v>0</v>
      </c>
    </row>
    <row r="26" s="25" customFormat="true" ht="16.5" hidden="false" customHeight="false" outlineLevel="0" collapsed="false">
      <c r="A26" s="26"/>
      <c r="B26" s="27"/>
      <c r="C26" s="38" t="s">
        <v>28</v>
      </c>
      <c r="D26" s="29" t="str">
        <f aca="false">Kapitola_2f</f>
        <v>Zdravotechnika - zařizovací předměty, armatury </v>
      </c>
      <c r="E26" s="30"/>
      <c r="F26" s="31"/>
      <c r="G26" s="32" t="n">
        <f aca="false">+Cena_2f</f>
        <v>0</v>
      </c>
      <c r="H26" s="32"/>
      <c r="I26" s="33"/>
      <c r="J26" s="34"/>
      <c r="K26" s="35" t="n">
        <f aca="false">SUMIF(I$500:I$529,"O",H$500:H$529)</f>
        <v>0</v>
      </c>
      <c r="L26" s="35" t="n">
        <f aca="false">SUMIF(I$500:I$529,"i",H$500:H$529)</f>
        <v>0</v>
      </c>
      <c r="M26" s="36" t="n">
        <f aca="false">SUM(K26:L26)</f>
        <v>0</v>
      </c>
      <c r="N26" s="37" t="n">
        <f aca="false">+G26-M26</f>
        <v>0</v>
      </c>
    </row>
    <row r="27" s="25" customFormat="true" ht="16.5" hidden="false" customHeight="false" outlineLevel="0" collapsed="false">
      <c r="A27" s="26"/>
      <c r="B27" s="27"/>
      <c r="C27" s="38" t="s">
        <v>29</v>
      </c>
      <c r="D27" s="29" t="str">
        <f aca="false">Kapitola_2i</f>
        <v>Vzduchotechnika</v>
      </c>
      <c r="E27" s="30"/>
      <c r="F27" s="31"/>
      <c r="G27" s="32" t="n">
        <f aca="false">+Cena_2i</f>
        <v>0</v>
      </c>
      <c r="H27" s="32"/>
      <c r="I27" s="33"/>
      <c r="J27" s="34"/>
      <c r="K27" s="35" t="n">
        <f aca="false">SUMIF(I$534:I$562,"O",H$534:H$562)</f>
        <v>0</v>
      </c>
      <c r="L27" s="35" t="n">
        <f aca="false">SUMIF(I$534:I$564,"i",H$534:H$564)</f>
        <v>0</v>
      </c>
      <c r="M27" s="36" t="n">
        <f aca="false">SUM(K27:L27)</f>
        <v>0</v>
      </c>
      <c r="N27" s="37" t="n">
        <f aca="false">+G27-M27</f>
        <v>0</v>
      </c>
    </row>
    <row r="28" s="25" customFormat="true" ht="16.5" hidden="false" customHeight="false" outlineLevel="0" collapsed="false">
      <c r="A28" s="26"/>
      <c r="B28" s="27"/>
      <c r="C28" s="38" t="s">
        <v>30</v>
      </c>
      <c r="D28" s="29" t="str">
        <f aca="false">+D567</f>
        <v>Topení</v>
      </c>
      <c r="E28" s="30"/>
      <c r="F28" s="31"/>
      <c r="G28" s="32" t="n">
        <f aca="false">+H601</f>
        <v>0</v>
      </c>
      <c r="H28" s="32"/>
      <c r="I28" s="33"/>
      <c r="J28" s="34"/>
      <c r="K28" s="35" t="n">
        <f aca="false">SUMIF(I$569:I$600,"O",H$569:H$600)</f>
        <v>0</v>
      </c>
      <c r="L28" s="35" t="n">
        <f aca="false">SUMIF(I$569:I$600,"i",H$569:H$600)</f>
        <v>0</v>
      </c>
      <c r="M28" s="36" t="n">
        <f aca="false">SUM(K28:L28)</f>
        <v>0</v>
      </c>
      <c r="N28" s="37" t="n">
        <f aca="false">+G28-M28</f>
        <v>0</v>
      </c>
    </row>
    <row r="29" s="25" customFormat="true" ht="16.5" hidden="false" customHeight="false" outlineLevel="0" collapsed="false">
      <c r="A29" s="26"/>
      <c r="B29" s="27"/>
      <c r="C29" s="39" t="s">
        <v>31</v>
      </c>
      <c r="D29" s="29" t="str">
        <f aca="false">+D603</f>
        <v>Plyn</v>
      </c>
      <c r="E29" s="30"/>
      <c r="F29" s="31"/>
      <c r="G29" s="32" t="n">
        <f aca="false">+H648</f>
        <v>0</v>
      </c>
      <c r="H29" s="32"/>
      <c r="I29" s="41"/>
      <c r="J29" s="42"/>
      <c r="K29" s="35" t="n">
        <f aca="false">SUMIF(I$605:I$647,"O",H$605:H$647)</f>
        <v>0</v>
      </c>
      <c r="L29" s="35" t="n">
        <f aca="false">SUMIF(I$605:I$647,"i",H$605:H$647)</f>
        <v>0</v>
      </c>
      <c r="M29" s="36" t="n">
        <f aca="false">SUM(K29:L29)</f>
        <v>0</v>
      </c>
      <c r="N29" s="37" t="n">
        <f aca="false">+G29-M29</f>
        <v>0</v>
      </c>
    </row>
    <row r="30" s="25" customFormat="true" ht="16.5" hidden="false" customHeight="false" outlineLevel="0" collapsed="false">
      <c r="A30" s="26"/>
      <c r="B30" s="27"/>
      <c r="C30" s="28" t="n">
        <v>4</v>
      </c>
      <c r="D30" s="29" t="str">
        <f aca="false">Kapitola_2g</f>
        <v>Elektroinstalace - silnoproud </v>
      </c>
      <c r="E30" s="30"/>
      <c r="F30" s="31"/>
      <c r="G30" s="32"/>
      <c r="H30" s="32" t="n">
        <f aca="false">+Cena_2g</f>
        <v>0</v>
      </c>
      <c r="I30" s="33"/>
      <c r="J30" s="34"/>
      <c r="K30" s="35" t="n">
        <f aca="false">SUMIF(I$652:I$654,"O",H$652:H$654)</f>
        <v>0</v>
      </c>
      <c r="L30" s="35" t="n">
        <f aca="false">SUMIF(I$652:I$653,"i",H$652:H$653)</f>
        <v>0</v>
      </c>
      <c r="M30" s="36" t="n">
        <f aca="false">SUM(K30:L30)</f>
        <v>0</v>
      </c>
      <c r="N30" s="37" t="n">
        <f aca="false">+H30-M30</f>
        <v>0</v>
      </c>
    </row>
    <row r="31" s="25" customFormat="true" ht="16.5" hidden="false" customHeight="false" outlineLevel="0" collapsed="false">
      <c r="A31" s="26"/>
      <c r="B31" s="27"/>
      <c r="C31" s="28" t="n">
        <v>5</v>
      </c>
      <c r="D31" s="29" t="str">
        <f aca="false">Kapitola_2h</f>
        <v>Elektroinstalace - slaboproud</v>
      </c>
      <c r="E31" s="30"/>
      <c r="F31" s="31"/>
      <c r="G31" s="32"/>
      <c r="H31" s="32" t="n">
        <f aca="false">+Cena_2h</f>
        <v>0</v>
      </c>
      <c r="I31" s="33"/>
      <c r="J31" s="34"/>
      <c r="K31" s="35" t="n">
        <f aca="false">SUMIF(I$659:I$660,"O",H$659:H$660)</f>
        <v>0</v>
      </c>
      <c r="L31" s="35" t="n">
        <f aca="false">SUMIF(I$659:I$660,"i",H$659:H$660)</f>
        <v>0</v>
      </c>
      <c r="M31" s="36" t="n">
        <f aca="false">SUM(K31:L31)</f>
        <v>0</v>
      </c>
      <c r="N31" s="37" t="n">
        <f aca="false">+H31-M31</f>
        <v>0</v>
      </c>
    </row>
    <row r="32" s="25" customFormat="true" ht="16.5" hidden="false" customHeight="false" outlineLevel="0" collapsed="false">
      <c r="A32" s="26"/>
      <c r="B32" s="43"/>
      <c r="C32" s="28" t="n">
        <v>6</v>
      </c>
      <c r="D32" s="29" t="str">
        <f aca="false">Dokoncovaci_prace</f>
        <v>Dokončovací práce</v>
      </c>
      <c r="E32" s="30"/>
      <c r="F32" s="31"/>
      <c r="G32" s="32"/>
      <c r="H32" s="32" t="n">
        <f aca="false">Cena_dokoncovaci_prace</f>
        <v>0</v>
      </c>
      <c r="I32" s="33"/>
      <c r="J32" s="34"/>
      <c r="K32" s="35" t="n">
        <f aca="false">SUMIF(I$664:I$664,"O",H$664:H$664)</f>
        <v>0</v>
      </c>
      <c r="L32" s="35" t="n">
        <f aca="false">SUMIF(I$664:I$664,"i",H$664:H$664)</f>
        <v>0</v>
      </c>
      <c r="M32" s="36" t="n">
        <f aca="false">SUM(K32:L32)</f>
        <v>0</v>
      </c>
      <c r="N32" s="37" t="n">
        <f aca="false">+H32-M32</f>
        <v>0</v>
      </c>
    </row>
    <row r="33" customFormat="false" ht="12.75" hidden="false" customHeight="false" outlineLevel="0" collapsed="false">
      <c r="D33" s="44"/>
      <c r="E33" s="1"/>
      <c r="F33" s="45"/>
      <c r="G33" s="46"/>
      <c r="H33" s="46"/>
      <c r="K33" s="5"/>
    </row>
    <row r="34" customFormat="false" ht="15" hidden="false" customHeight="true" outlineLevel="0" collapsed="false">
      <c r="D34" s="47" t="s">
        <v>32</v>
      </c>
      <c r="E34" s="48"/>
      <c r="F34" s="49"/>
      <c r="G34" s="50" t="n">
        <f aca="false">SUM(H13:H32)</f>
        <v>0</v>
      </c>
      <c r="H34" s="50"/>
      <c r="K34" s="51" t="n">
        <f aca="false">SUM(K13:K33)</f>
        <v>0</v>
      </c>
      <c r="L34" s="51" t="n">
        <f aca="false">SUM(L13:L33)</f>
        <v>0</v>
      </c>
      <c r="M34" s="51" t="n">
        <f aca="false">SUM(K34:L34)</f>
        <v>0</v>
      </c>
    </row>
    <row r="35" customFormat="false" ht="12.75" hidden="false" customHeight="false" outlineLevel="0" collapsed="false">
      <c r="D35" s="52"/>
      <c r="E35" s="48"/>
      <c r="F35" s="53"/>
      <c r="G35" s="54"/>
      <c r="H35" s="55"/>
    </row>
    <row r="36" customFormat="false" ht="16.5" hidden="false" customHeight="false" outlineLevel="0" collapsed="false">
      <c r="D36" s="29" t="s">
        <v>33</v>
      </c>
      <c r="E36" s="48"/>
      <c r="F36" s="53"/>
      <c r="G36" s="56"/>
      <c r="H36" s="57" t="n">
        <f aca="false">+H130</f>
        <v>0</v>
      </c>
    </row>
    <row r="37" customFormat="false" ht="13.5" hidden="false" customHeight="false" outlineLevel="0" collapsed="false">
      <c r="D37" s="58"/>
      <c r="E37" s="59"/>
      <c r="F37" s="60"/>
      <c r="G37" s="61"/>
      <c r="H37" s="46"/>
    </row>
    <row r="38" customFormat="false" ht="15.75" hidden="false" customHeight="false" outlineLevel="0" collapsed="false">
      <c r="D38" s="62" t="s">
        <v>34</v>
      </c>
      <c r="E38" s="63"/>
      <c r="F38" s="64"/>
      <c r="G38" s="65"/>
      <c r="H38" s="66" t="n">
        <f aca="false">+G34+H36</f>
        <v>0</v>
      </c>
    </row>
    <row r="39" customFormat="false" ht="12.75" hidden="false" customHeight="false" outlineLevel="0" collapsed="false">
      <c r="D39" s="67"/>
      <c r="E39" s="68"/>
      <c r="F39" s="69"/>
      <c r="G39" s="70"/>
      <c r="H39" s="68"/>
      <c r="I39" s="71"/>
    </row>
    <row r="40" customFormat="false" ht="12.75" hidden="false" customHeight="false" outlineLevel="0" collapsed="false">
      <c r="D40" s="52" t="s">
        <v>35</v>
      </c>
      <c r="E40" s="48"/>
      <c r="F40" s="53"/>
      <c r="G40" s="72" t="n">
        <v>0.15</v>
      </c>
      <c r="H40" s="73" t="n">
        <f aca="false">ROUND((G34+H36)*G40,0)</f>
        <v>0</v>
      </c>
      <c r="I40" s="71"/>
    </row>
    <row r="41" customFormat="false" ht="12.75" hidden="false" customHeight="false" outlineLevel="0" collapsed="false">
      <c r="D41" s="52" t="s">
        <v>35</v>
      </c>
      <c r="E41" s="48"/>
      <c r="F41" s="53"/>
      <c r="G41" s="72" t="n">
        <v>0.21</v>
      </c>
      <c r="H41" s="73"/>
    </row>
    <row r="42" customFormat="false" ht="13.5" hidden="false" customHeight="false" outlineLevel="0" collapsed="false">
      <c r="D42" s="74"/>
      <c r="E42" s="75"/>
      <c r="F42" s="76"/>
      <c r="G42" s="77"/>
      <c r="H42" s="75"/>
    </row>
    <row r="43" customFormat="false" ht="16.5" hidden="false" customHeight="false" outlineLevel="0" collapsed="false">
      <c r="D43" s="78" t="s">
        <v>36</v>
      </c>
      <c r="E43" s="75"/>
      <c r="F43" s="76"/>
      <c r="G43" s="76"/>
      <c r="H43" s="79" t="n">
        <f aca="false">G34+H36+H40+H41</f>
        <v>0</v>
      </c>
    </row>
    <row r="46" customFormat="false" ht="15" hidden="false" customHeight="false" outlineLevel="0" collapsed="false">
      <c r="D46" s="80" t="s">
        <v>37</v>
      </c>
      <c r="E46" s="81"/>
      <c r="F46" s="82"/>
      <c r="G46" s="81"/>
      <c r="H46" s="81"/>
    </row>
    <row r="47" customFormat="false" ht="12.75" hidden="false" customHeight="false" outlineLevel="0" collapsed="false">
      <c r="D47" s="83" t="s">
        <v>38</v>
      </c>
      <c r="E47" s="84"/>
      <c r="F47" s="82"/>
      <c r="G47" s="81"/>
      <c r="H47" s="85" t="n">
        <f aca="false">+K34</f>
        <v>0</v>
      </c>
      <c r="I47" s="86" t="e">
        <f aca="false">+H47/G34</f>
        <v>#DIV/0!</v>
      </c>
    </row>
    <row r="48" customFormat="false" ht="12.75" hidden="false" customHeight="false" outlineLevel="0" collapsed="false">
      <c r="D48" s="83" t="s">
        <v>39</v>
      </c>
      <c r="E48" s="84"/>
      <c r="F48" s="82"/>
      <c r="G48" s="81"/>
      <c r="H48" s="85" t="n">
        <f aca="false">+L34</f>
        <v>0</v>
      </c>
      <c r="I48" s="86" t="e">
        <f aca="false">+H48/G34</f>
        <v>#DIV/0!</v>
      </c>
    </row>
    <row r="49" customFormat="false" ht="12.75" hidden="false" customHeight="false" outlineLevel="0" collapsed="false">
      <c r="D49" s="81"/>
      <c r="E49" s="81"/>
      <c r="F49" s="82"/>
      <c r="G49" s="81"/>
      <c r="H49" s="16"/>
    </row>
    <row r="50" customFormat="false" ht="15" hidden="false" customHeight="false" outlineLevel="0" collapsed="false">
      <c r="D50" s="80" t="s">
        <v>40</v>
      </c>
      <c r="E50" s="81"/>
      <c r="F50" s="82"/>
      <c r="G50" s="81"/>
      <c r="H50" s="16"/>
    </row>
    <row r="51" customFormat="false" ht="12.75" hidden="false" customHeight="false" outlineLevel="0" collapsed="false">
      <c r="D51" s="83" t="s">
        <v>38</v>
      </c>
      <c r="E51" s="84"/>
      <c r="F51" s="82"/>
      <c r="G51" s="81"/>
      <c r="H51" s="87" t="e">
        <f aca="false">+I47*H36</f>
        <v>#DIV/0!</v>
      </c>
    </row>
    <row r="52" customFormat="false" ht="12.75" hidden="false" customHeight="false" outlineLevel="0" collapsed="false">
      <c r="D52" s="83" t="s">
        <v>39</v>
      </c>
      <c r="E52" s="84"/>
      <c r="F52" s="82"/>
      <c r="G52" s="81"/>
      <c r="H52" s="87" t="e">
        <f aca="false">+I48*H36</f>
        <v>#DIV/0!</v>
      </c>
    </row>
    <row r="53" customFormat="false" ht="12.75" hidden="false" customHeight="false" outlineLevel="0" collapsed="false">
      <c r="D53" s="81"/>
      <c r="E53" s="81"/>
      <c r="F53" s="82"/>
      <c r="G53" s="81"/>
      <c r="H53" s="16"/>
    </row>
    <row r="54" customFormat="false" ht="15" hidden="false" customHeight="false" outlineLevel="0" collapsed="false">
      <c r="D54" s="80" t="s">
        <v>41</v>
      </c>
      <c r="E54" s="81"/>
      <c r="F54" s="82"/>
      <c r="G54" s="81"/>
      <c r="H54" s="16"/>
    </row>
    <row r="55" customFormat="false" ht="12.75" hidden="false" customHeight="false" outlineLevel="0" collapsed="false">
      <c r="D55" s="83" t="s">
        <v>38</v>
      </c>
      <c r="E55" s="84"/>
      <c r="F55" s="82"/>
      <c r="G55" s="81"/>
      <c r="H55" s="85" t="e">
        <f aca="false">+H47+H51</f>
        <v>#DIV/0!</v>
      </c>
      <c r="I55" s="86" t="e">
        <f aca="false">+H55/H38</f>
        <v>#DIV/0!</v>
      </c>
    </row>
    <row r="56" customFormat="false" ht="12.75" hidden="false" customHeight="false" outlineLevel="0" collapsed="false">
      <c r="D56" s="83" t="s">
        <v>39</v>
      </c>
      <c r="E56" s="84"/>
      <c r="F56" s="82"/>
      <c r="G56" s="81"/>
      <c r="H56" s="85" t="e">
        <f aca="false">+H48+H52</f>
        <v>#DIV/0!</v>
      </c>
      <c r="I56" s="86" t="e">
        <f aca="false">+H56/H38</f>
        <v>#DIV/0!</v>
      </c>
    </row>
    <row r="58" customFormat="false" ht="18" hidden="false" customHeight="false" outlineLevel="0" collapsed="false">
      <c r="D58" s="88" t="s">
        <v>42</v>
      </c>
      <c r="E58" s="1"/>
      <c r="F58" s="45"/>
      <c r="G58" s="89"/>
      <c r="H58" s="1"/>
    </row>
    <row r="59" customFormat="false" ht="7.5" hidden="false" customHeight="true" outlineLevel="0" collapsed="false"/>
    <row r="60" customFormat="false" ht="12.75" hidden="false" customHeight="false" outlineLevel="0" collapsed="false">
      <c r="D60" s="90" t="s">
        <v>43</v>
      </c>
    </row>
    <row r="61" customFormat="false" ht="12.75" hidden="false" customHeight="false" outlineLevel="0" collapsed="false">
      <c r="D61" s="91" t="s">
        <v>44</v>
      </c>
      <c r="E61" s="92"/>
      <c r="F61" s="92"/>
      <c r="G61" s="92"/>
      <c r="H61" s="92"/>
    </row>
    <row r="62" customFormat="false" ht="12.75" hidden="false" customHeight="false" outlineLevel="0" collapsed="false">
      <c r="D62" s="93" t="s">
        <v>45</v>
      </c>
      <c r="E62" s="93"/>
      <c r="F62" s="93"/>
      <c r="G62" s="93"/>
      <c r="H62" s="93"/>
    </row>
    <row r="63" customFormat="false" ht="12.75" hidden="false" customHeight="false" outlineLevel="0" collapsed="false">
      <c r="D63" s="93" t="s">
        <v>46</v>
      </c>
      <c r="E63" s="93"/>
      <c r="F63" s="93"/>
      <c r="G63" s="93"/>
      <c r="H63" s="93"/>
    </row>
    <row r="64" customFormat="false" ht="12.75" hidden="false" customHeight="false" outlineLevel="0" collapsed="false">
      <c r="D64" s="93" t="s">
        <v>47</v>
      </c>
      <c r="E64" s="93"/>
      <c r="F64" s="93"/>
      <c r="G64" s="93"/>
      <c r="H64" s="93"/>
    </row>
    <row r="65" customFormat="false" ht="12.75" hidden="false" customHeight="false" outlineLevel="0" collapsed="false">
      <c r="D65" s="93" t="s">
        <v>48</v>
      </c>
      <c r="E65" s="93"/>
      <c r="F65" s="93"/>
      <c r="G65" s="93"/>
      <c r="H65" s="93"/>
    </row>
    <row r="66" customFormat="false" ht="12.75" hidden="false" customHeight="false" outlineLevel="0" collapsed="false">
      <c r="D66" s="94" t="s">
        <v>49</v>
      </c>
      <c r="E66" s="93"/>
      <c r="F66" s="93"/>
      <c r="G66" s="93"/>
      <c r="H66" s="93"/>
    </row>
    <row r="67" customFormat="false" ht="12.75" hidden="false" customHeight="false" outlineLevel="0" collapsed="false">
      <c r="D67" s="93" t="s">
        <v>50</v>
      </c>
      <c r="E67" s="93"/>
      <c r="F67" s="93"/>
      <c r="G67" s="93"/>
      <c r="H67" s="93"/>
    </row>
    <row r="68" customFormat="false" ht="12.75" hidden="false" customHeight="false" outlineLevel="0" collapsed="false">
      <c r="D68" s="93" t="s">
        <v>51</v>
      </c>
      <c r="E68" s="93"/>
      <c r="F68" s="93"/>
      <c r="G68" s="93"/>
      <c r="H68" s="93"/>
    </row>
    <row r="69" customFormat="false" ht="12.75" hidden="false" customHeight="false" outlineLevel="0" collapsed="false">
      <c r="D69" s="93" t="s">
        <v>52</v>
      </c>
      <c r="E69" s="93"/>
      <c r="F69" s="93"/>
      <c r="G69" s="93"/>
      <c r="H69" s="93"/>
    </row>
    <row r="70" customFormat="false" ht="12.75" hidden="false" customHeight="false" outlineLevel="0" collapsed="false">
      <c r="D70" s="92" t="s">
        <v>53</v>
      </c>
      <c r="E70" s="92"/>
      <c r="F70" s="92"/>
      <c r="G70" s="92"/>
      <c r="H70" s="92"/>
    </row>
    <row r="71" customFormat="false" ht="12.75" hidden="false" customHeight="false" outlineLevel="0" collapsed="false">
      <c r="D71" s="93" t="s">
        <v>54</v>
      </c>
      <c r="E71" s="93"/>
      <c r="F71" s="93"/>
      <c r="G71" s="93"/>
      <c r="H71" s="93"/>
    </row>
    <row r="72" customFormat="false" ht="12.75" hidden="false" customHeight="true" outlineLevel="0" collapsed="false">
      <c r="D72" s="92" t="s">
        <v>55</v>
      </c>
      <c r="E72" s="92"/>
      <c r="F72" s="92"/>
      <c r="G72" s="92"/>
      <c r="H72" s="92"/>
    </row>
    <row r="73" customFormat="false" ht="12.75" hidden="false" customHeight="false" outlineLevel="0" collapsed="false">
      <c r="D73" s="91" t="s">
        <v>56</v>
      </c>
      <c r="E73" s="92"/>
      <c r="F73" s="92"/>
      <c r="G73" s="92"/>
      <c r="H73" s="92"/>
    </row>
    <row r="74" customFormat="false" ht="12.75" hidden="false" customHeight="false" outlineLevel="0" collapsed="false">
      <c r="D74" s="4" t="s">
        <v>57</v>
      </c>
    </row>
    <row r="75" customFormat="false" ht="12.75" hidden="false" customHeight="false" outlineLevel="0" collapsed="false">
      <c r="D75" s="95" t="s">
        <v>58</v>
      </c>
      <c r="E75" s="96"/>
      <c r="F75" s="96"/>
      <c r="G75" s="96"/>
      <c r="H75" s="96"/>
    </row>
    <row r="76" customFormat="false" ht="12.75" hidden="false" customHeight="false" outlineLevel="0" collapsed="false">
      <c r="D76" s="96" t="s">
        <v>59</v>
      </c>
      <c r="E76" s="96"/>
      <c r="F76" s="96"/>
      <c r="G76" s="96"/>
      <c r="H76" s="96"/>
    </row>
    <row r="77" customFormat="false" ht="12.75" hidden="false" customHeight="false" outlineLevel="0" collapsed="false">
      <c r="D77" s="97"/>
      <c r="E77" s="98"/>
      <c r="F77" s="99"/>
      <c r="G77" s="100"/>
      <c r="H77" s="98"/>
    </row>
    <row r="78" customFormat="false" ht="12.75" hidden="false" customHeight="false" outlineLevel="0" collapsed="false">
      <c r="D78" s="93" t="s">
        <v>60</v>
      </c>
      <c r="E78" s="93"/>
      <c r="F78" s="93"/>
      <c r="G78" s="93"/>
      <c r="H78" s="93"/>
    </row>
    <row r="79" customFormat="false" ht="12.75" hidden="false" customHeight="false" outlineLevel="0" collapsed="false">
      <c r="D79" s="93" t="s">
        <v>61</v>
      </c>
      <c r="E79" s="93"/>
      <c r="F79" s="93"/>
      <c r="G79" s="93"/>
      <c r="H79" s="93"/>
    </row>
    <row r="80" customFormat="false" ht="12.75" hidden="false" customHeight="false" outlineLevel="0" collapsed="false">
      <c r="D80" s="93" t="s">
        <v>62</v>
      </c>
      <c r="E80" s="93"/>
      <c r="F80" s="93"/>
      <c r="G80" s="93"/>
      <c r="H80" s="93"/>
    </row>
    <row r="81" customFormat="false" ht="12.75" hidden="false" customHeight="false" outlineLevel="0" collapsed="false">
      <c r="D81" s="92"/>
      <c r="E81" s="92"/>
      <c r="F81" s="101"/>
      <c r="G81" s="92"/>
      <c r="H81" s="92"/>
    </row>
    <row r="82" customFormat="false" ht="12.75" hidden="false" customHeight="false" outlineLevel="0" collapsed="false">
      <c r="D82" s="93" t="s">
        <v>63</v>
      </c>
      <c r="E82" s="93"/>
      <c r="F82" s="93"/>
      <c r="G82" s="93"/>
      <c r="H82" s="93"/>
    </row>
    <row r="83" customFormat="false" ht="12.75" hidden="false" customHeight="false" outlineLevel="0" collapsed="false">
      <c r="D83" s="102" t="s">
        <v>64</v>
      </c>
      <c r="E83" s="92"/>
      <c r="F83" s="92"/>
      <c r="G83" s="92"/>
      <c r="H83" s="92"/>
    </row>
    <row r="84" customFormat="false" ht="12.75" hidden="false" customHeight="false" outlineLevel="0" collapsed="false">
      <c r="D84" s="91" t="s">
        <v>65</v>
      </c>
      <c r="E84" s="92"/>
      <c r="F84" s="101"/>
      <c r="G84" s="92"/>
      <c r="H84" s="92"/>
    </row>
    <row r="85" customFormat="false" ht="12.75" hidden="false" customHeight="false" outlineLevel="0" collapsed="false">
      <c r="D85" s="91" t="s">
        <v>66</v>
      </c>
      <c r="E85" s="92"/>
      <c r="F85" s="101"/>
      <c r="G85" s="92"/>
      <c r="H85" s="92"/>
    </row>
    <row r="86" customFormat="false" ht="12.75" hidden="false" customHeight="false" outlineLevel="0" collapsed="false">
      <c r="D86" s="93" t="s">
        <v>67</v>
      </c>
      <c r="E86" s="93"/>
      <c r="F86" s="93"/>
      <c r="G86" s="93"/>
      <c r="H86" s="93"/>
    </row>
    <row r="87" customFormat="false" ht="12.75" hidden="false" customHeight="false" outlineLevel="0" collapsed="false">
      <c r="D87" s="103" t="s">
        <v>68</v>
      </c>
      <c r="E87" s="103"/>
      <c r="F87" s="103"/>
      <c r="G87" s="103"/>
      <c r="H87" s="103"/>
    </row>
    <row r="88" customFormat="false" ht="12.75" hidden="false" customHeight="false" outlineLevel="0" collapsed="false">
      <c r="D88" s="103" t="s">
        <v>69</v>
      </c>
      <c r="E88" s="103"/>
      <c r="F88" s="103"/>
      <c r="G88" s="103"/>
      <c r="H88" s="103"/>
    </row>
    <row r="89" customFormat="false" ht="12.75" hidden="false" customHeight="false" outlineLevel="0" collapsed="false">
      <c r="D89" s="103" t="s">
        <v>70</v>
      </c>
      <c r="E89" s="103"/>
      <c r="F89" s="103"/>
      <c r="G89" s="103"/>
      <c r="H89" s="103"/>
    </row>
    <row r="90" customFormat="false" ht="12.75" hidden="false" customHeight="false" outlineLevel="0" collapsed="false">
      <c r="D90" s="103" t="s">
        <v>71</v>
      </c>
      <c r="E90" s="103"/>
      <c r="F90" s="103"/>
      <c r="G90" s="103"/>
      <c r="H90" s="103"/>
    </row>
    <row r="91" customFormat="false" ht="12.75" hidden="false" customHeight="false" outlineLevel="0" collapsed="false">
      <c r="D91" s="103" t="s">
        <v>72</v>
      </c>
      <c r="E91" s="103"/>
      <c r="F91" s="103"/>
      <c r="G91" s="103"/>
      <c r="H91" s="103"/>
    </row>
    <row r="92" customFormat="false" ht="12.75" hidden="false" customHeight="false" outlineLevel="0" collapsed="false">
      <c r="D92" s="103" t="s">
        <v>73</v>
      </c>
      <c r="E92" s="103"/>
      <c r="F92" s="103"/>
      <c r="G92" s="103"/>
      <c r="H92" s="103"/>
    </row>
    <row r="93" customFormat="false" ht="13.5" hidden="false" customHeight="true" outlineLevel="0" collapsed="false">
      <c r="D93" s="103" t="s">
        <v>74</v>
      </c>
      <c r="E93" s="103"/>
      <c r="F93" s="103"/>
      <c r="G93" s="103"/>
      <c r="H93" s="103"/>
    </row>
    <row r="94" customFormat="false" ht="12.75" hidden="false" customHeight="false" outlineLevel="0" collapsed="false">
      <c r="D94" s="92"/>
      <c r="E94" s="92"/>
      <c r="F94" s="92"/>
      <c r="G94" s="92"/>
      <c r="H94" s="92"/>
    </row>
    <row r="95" customFormat="false" ht="12.75" hidden="false" customHeight="false" outlineLevel="0" collapsed="false">
      <c r="D95" s="104" t="s">
        <v>75</v>
      </c>
      <c r="E95" s="104"/>
      <c r="F95" s="104"/>
      <c r="G95" s="104"/>
      <c r="H95" s="104"/>
    </row>
    <row r="96" customFormat="false" ht="12.75" hidden="false" customHeight="false" outlineLevel="0" collapsed="false">
      <c r="D96" s="104" t="s">
        <v>76</v>
      </c>
      <c r="E96" s="104"/>
      <c r="F96" s="104"/>
      <c r="G96" s="104"/>
      <c r="H96" s="104"/>
    </row>
    <row r="97" customFormat="false" ht="12.75" hidden="false" customHeight="false" outlineLevel="0" collapsed="false">
      <c r="D97" s="92"/>
      <c r="E97" s="92"/>
      <c r="F97" s="92"/>
      <c r="G97" s="92"/>
      <c r="H97" s="92"/>
    </row>
    <row r="98" customFormat="false" ht="12.75" hidden="false" customHeight="false" outlineLevel="0" collapsed="false">
      <c r="D98" s="92"/>
      <c r="E98" s="92"/>
      <c r="F98" s="92"/>
      <c r="G98" s="92"/>
      <c r="H98" s="92"/>
    </row>
    <row r="99" customFormat="false" ht="12.75" hidden="false" customHeight="false" outlineLevel="0" collapsed="false">
      <c r="D99" s="92"/>
      <c r="E99" s="92"/>
      <c r="F99" s="92"/>
      <c r="G99" s="92"/>
      <c r="H99" s="92"/>
    </row>
    <row r="100" customFormat="false" ht="12.75" hidden="false" customHeight="false" outlineLevel="0" collapsed="false">
      <c r="D100" s="92"/>
      <c r="E100" s="92"/>
      <c r="F100" s="92"/>
      <c r="G100" s="92"/>
      <c r="H100" s="92"/>
    </row>
    <row r="101" customFormat="false" ht="12.75" hidden="false" customHeight="false" outlineLevel="0" collapsed="false">
      <c r="D101" s="92"/>
      <c r="E101" s="92"/>
      <c r="F101" s="92"/>
      <c r="G101" s="92"/>
      <c r="H101" s="92"/>
    </row>
    <row r="102" customFormat="false" ht="12.75" hidden="false" customHeight="false" outlineLevel="0" collapsed="false">
      <c r="D102" s="92"/>
      <c r="E102" s="92"/>
      <c r="F102" s="92"/>
      <c r="G102" s="92"/>
      <c r="H102" s="92"/>
    </row>
    <row r="103" customFormat="false" ht="12.75" hidden="false" customHeight="false" outlineLevel="0" collapsed="false">
      <c r="D103" s="92"/>
      <c r="E103" s="92"/>
      <c r="F103" s="92"/>
      <c r="G103" s="92"/>
      <c r="H103" s="92"/>
    </row>
    <row r="104" customFormat="false" ht="22.5" hidden="false" customHeight="true" outlineLevel="0" collapsed="false">
      <c r="A104" s="105"/>
      <c r="B104" s="106"/>
      <c r="C104" s="107"/>
      <c r="D104" s="108" t="s">
        <v>77</v>
      </c>
      <c r="E104" s="109"/>
      <c r="F104" s="110"/>
      <c r="G104" s="111"/>
      <c r="H104" s="112"/>
      <c r="I104" s="113"/>
      <c r="J104" s="113"/>
      <c r="K104" s="5"/>
    </row>
    <row r="105" customFormat="false" ht="14.25" hidden="false" customHeight="true" outlineLevel="0" collapsed="false">
      <c r="A105" s="105"/>
      <c r="B105" s="106"/>
      <c r="C105" s="81"/>
      <c r="D105" s="81"/>
      <c r="E105" s="81"/>
      <c r="F105" s="81"/>
      <c r="G105" s="81"/>
      <c r="H105" s="81"/>
      <c r="I105" s="113"/>
      <c r="J105" s="113"/>
      <c r="K105" s="5"/>
    </row>
    <row r="106" customFormat="false" ht="14.25" hidden="false" customHeight="true" outlineLevel="0" collapsed="false">
      <c r="A106" s="105"/>
      <c r="B106" s="106"/>
      <c r="C106" s="114"/>
      <c r="D106" s="115" t="s">
        <v>77</v>
      </c>
      <c r="E106" s="116" t="s">
        <v>78</v>
      </c>
      <c r="F106" s="117" t="s">
        <v>79</v>
      </c>
      <c r="G106" s="118" t="s">
        <v>80</v>
      </c>
      <c r="H106" s="118" t="s">
        <v>81</v>
      </c>
      <c r="I106" s="113"/>
      <c r="J106" s="113"/>
      <c r="K106" s="5"/>
    </row>
    <row r="107" customFormat="false" ht="14.25" hidden="false" customHeight="true" outlineLevel="0" collapsed="false">
      <c r="A107" s="105"/>
      <c r="B107" s="106"/>
      <c r="C107" s="114" t="s">
        <v>82</v>
      </c>
      <c r="D107" s="119" t="s">
        <v>83</v>
      </c>
      <c r="E107" s="120"/>
      <c r="F107" s="121"/>
      <c r="G107" s="122"/>
      <c r="H107" s="122"/>
      <c r="I107" s="113"/>
      <c r="J107" s="113"/>
      <c r="K107" s="5"/>
    </row>
    <row r="108" customFormat="false" ht="23.25" hidden="false" customHeight="true" outlineLevel="0" collapsed="false">
      <c r="A108" s="105"/>
      <c r="B108" s="123" t="n">
        <f aca="false">B107+1</f>
        <v>1</v>
      </c>
      <c r="C108" s="124"/>
      <c r="D108" s="125" t="s">
        <v>84</v>
      </c>
      <c r="E108" s="126" t="s">
        <v>85</v>
      </c>
      <c r="F108" s="127" t="n">
        <v>1</v>
      </c>
      <c r="G108" s="128"/>
      <c r="H108" s="129" t="n">
        <f aca="false">F108*G108</f>
        <v>0</v>
      </c>
      <c r="I108" s="113"/>
      <c r="J108" s="113"/>
      <c r="K108" s="5"/>
    </row>
    <row r="109" customFormat="false" ht="14.25" hidden="false" customHeight="true" outlineLevel="0" collapsed="false">
      <c r="A109" s="105"/>
      <c r="B109" s="123"/>
      <c r="C109" s="114" t="s">
        <v>86</v>
      </c>
      <c r="D109" s="119" t="s">
        <v>87</v>
      </c>
      <c r="E109" s="120"/>
      <c r="F109" s="121"/>
      <c r="G109" s="122"/>
      <c r="H109" s="122"/>
      <c r="I109" s="113"/>
      <c r="J109" s="113"/>
      <c r="K109" s="5"/>
    </row>
    <row r="110" customFormat="false" ht="14.25" hidden="false" customHeight="true" outlineLevel="0" collapsed="false">
      <c r="A110" s="105"/>
      <c r="B110" s="123" t="n">
        <f aca="false">B108+1</f>
        <v>2</v>
      </c>
      <c r="C110" s="124"/>
      <c r="D110" s="125" t="s">
        <v>88</v>
      </c>
      <c r="E110" s="126" t="s">
        <v>85</v>
      </c>
      <c r="F110" s="127" t="n">
        <v>1</v>
      </c>
      <c r="G110" s="128"/>
      <c r="H110" s="129" t="n">
        <f aca="false">F110*G110</f>
        <v>0</v>
      </c>
      <c r="I110" s="113"/>
      <c r="J110" s="113"/>
      <c r="K110" s="5"/>
    </row>
    <row r="111" customFormat="false" ht="151.5" hidden="false" customHeight="true" outlineLevel="0" collapsed="false">
      <c r="A111" s="105"/>
      <c r="B111" s="106"/>
      <c r="C111" s="107"/>
      <c r="D111" s="130" t="s">
        <v>89</v>
      </c>
      <c r="E111" s="130"/>
      <c r="F111" s="130"/>
      <c r="G111" s="130"/>
      <c r="H111" s="130"/>
      <c r="I111" s="113"/>
      <c r="J111" s="113"/>
      <c r="K111" s="5"/>
    </row>
    <row r="112" customFormat="false" ht="14.25" hidden="false" customHeight="true" outlineLevel="0" collapsed="false">
      <c r="A112" s="105"/>
      <c r="B112" s="106"/>
      <c r="C112" s="107"/>
      <c r="D112" s="131"/>
      <c r="E112" s="132"/>
      <c r="F112" s="133"/>
      <c r="G112" s="134"/>
      <c r="H112" s="135"/>
      <c r="I112" s="113"/>
      <c r="J112" s="113"/>
      <c r="K112" s="5"/>
    </row>
    <row r="113" customFormat="false" ht="14.25" hidden="false" customHeight="true" outlineLevel="0" collapsed="false">
      <c r="A113" s="105"/>
      <c r="B113" s="106"/>
      <c r="C113" s="114" t="s">
        <v>90</v>
      </c>
      <c r="D113" s="119" t="s">
        <v>91</v>
      </c>
      <c r="E113" s="120"/>
      <c r="F113" s="121"/>
      <c r="G113" s="122"/>
      <c r="H113" s="122"/>
      <c r="I113" s="113"/>
      <c r="J113" s="113"/>
      <c r="K113" s="5"/>
    </row>
    <row r="114" customFormat="false" ht="38.25" hidden="false" customHeight="false" outlineLevel="0" collapsed="false">
      <c r="A114" s="105"/>
      <c r="B114" s="123" t="n">
        <f aca="false">B110+1</f>
        <v>3</v>
      </c>
      <c r="C114" s="124"/>
      <c r="D114" s="125" t="s">
        <v>92</v>
      </c>
      <c r="E114" s="126" t="s">
        <v>85</v>
      </c>
      <c r="F114" s="127" t="n">
        <v>1</v>
      </c>
      <c r="G114" s="128"/>
      <c r="H114" s="129" t="n">
        <f aca="false">F114*G114</f>
        <v>0</v>
      </c>
      <c r="I114" s="113"/>
      <c r="J114" s="113"/>
      <c r="K114" s="5"/>
    </row>
    <row r="115" customFormat="false" ht="172.5" hidden="false" customHeight="true" outlineLevel="0" collapsed="false">
      <c r="A115" s="105"/>
      <c r="B115" s="106"/>
      <c r="C115" s="107"/>
      <c r="D115" s="136" t="s">
        <v>93</v>
      </c>
      <c r="E115" s="136"/>
      <c r="F115" s="136"/>
      <c r="G115" s="136"/>
      <c r="H115" s="136"/>
      <c r="I115" s="113"/>
      <c r="J115" s="113"/>
      <c r="K115" s="5"/>
    </row>
    <row r="116" customFormat="false" ht="14.25" hidden="false" customHeight="true" outlineLevel="0" collapsed="false">
      <c r="A116" s="105"/>
      <c r="B116" s="106"/>
      <c r="C116" s="107"/>
      <c r="D116" s="137"/>
      <c r="E116" s="132"/>
      <c r="F116" s="133"/>
      <c r="G116" s="134"/>
      <c r="H116" s="135"/>
      <c r="I116" s="113"/>
      <c r="J116" s="113"/>
      <c r="K116" s="5"/>
    </row>
    <row r="117" customFormat="false" ht="14.25" hidden="false" customHeight="true" outlineLevel="0" collapsed="false">
      <c r="A117" s="105"/>
      <c r="B117" s="106"/>
      <c r="C117" s="114" t="s">
        <v>94</v>
      </c>
      <c r="D117" s="119" t="s">
        <v>95</v>
      </c>
      <c r="E117" s="120"/>
      <c r="F117" s="121"/>
      <c r="G117" s="122"/>
      <c r="H117" s="122"/>
      <c r="I117" s="113"/>
      <c r="J117" s="113"/>
      <c r="K117" s="5"/>
    </row>
    <row r="118" customFormat="false" ht="51" hidden="true" customHeight="false" outlineLevel="0" collapsed="false">
      <c r="A118" s="105"/>
      <c r="B118" s="123"/>
      <c r="C118" s="124"/>
      <c r="D118" s="125" t="s">
        <v>96</v>
      </c>
      <c r="E118" s="126" t="s">
        <v>85</v>
      </c>
      <c r="F118" s="127" t="n">
        <v>1</v>
      </c>
      <c r="G118" s="138"/>
      <c r="H118" s="129" t="n">
        <f aca="false">F118*G118</f>
        <v>0</v>
      </c>
      <c r="I118" s="113"/>
      <c r="J118" s="113"/>
      <c r="K118" s="5"/>
    </row>
    <row r="119" customFormat="false" ht="76.5" hidden="false" customHeight="false" outlineLevel="0" collapsed="false">
      <c r="A119" s="105"/>
      <c r="B119" s="123" t="n">
        <f aca="false">B114+1</f>
        <v>4</v>
      </c>
      <c r="C119" s="124"/>
      <c r="D119" s="125" t="s">
        <v>97</v>
      </c>
      <c r="E119" s="126" t="s">
        <v>85</v>
      </c>
      <c r="F119" s="127" t="n">
        <v>1</v>
      </c>
      <c r="G119" s="128"/>
      <c r="H119" s="129" t="n">
        <f aca="false">F119*G119</f>
        <v>0</v>
      </c>
      <c r="I119" s="113"/>
      <c r="J119" s="113"/>
      <c r="K119" s="5"/>
    </row>
    <row r="120" customFormat="false" ht="25.5" hidden="true" customHeight="false" outlineLevel="0" collapsed="false">
      <c r="A120" s="105"/>
      <c r="B120" s="123"/>
      <c r="C120" s="124"/>
      <c r="D120" s="125" t="s">
        <v>98</v>
      </c>
      <c r="E120" s="126" t="s">
        <v>85</v>
      </c>
      <c r="F120" s="127" t="n">
        <v>1</v>
      </c>
      <c r="G120" s="138"/>
      <c r="H120" s="129" t="n">
        <f aca="false">F120*G120</f>
        <v>0</v>
      </c>
    </row>
    <row r="121" customFormat="false" ht="14.25" hidden="false" customHeight="true" outlineLevel="0" collapsed="false">
      <c r="A121" s="105"/>
      <c r="B121" s="106"/>
      <c r="C121" s="114" t="s">
        <v>99</v>
      </c>
      <c r="D121" s="119" t="s">
        <v>100</v>
      </c>
      <c r="E121" s="120"/>
      <c r="F121" s="121"/>
      <c r="G121" s="122"/>
      <c r="H121" s="122"/>
    </row>
    <row r="122" customFormat="false" ht="76.5" hidden="false" customHeight="false" outlineLevel="0" collapsed="false">
      <c r="A122" s="105"/>
      <c r="B122" s="123" t="n">
        <f aca="false">+B119+1</f>
        <v>5</v>
      </c>
      <c r="C122" s="124"/>
      <c r="D122" s="125" t="s">
        <v>101</v>
      </c>
      <c r="E122" s="126" t="s">
        <v>85</v>
      </c>
      <c r="F122" s="127" t="n">
        <v>1</v>
      </c>
      <c r="G122" s="128"/>
      <c r="H122" s="129" t="n">
        <f aca="false">F122*G122</f>
        <v>0</v>
      </c>
    </row>
    <row r="123" customFormat="false" ht="14.25" hidden="false" customHeight="true" outlineLevel="0" collapsed="false">
      <c r="A123" s="105"/>
      <c r="B123" s="123"/>
      <c r="C123" s="114" t="s">
        <v>102</v>
      </c>
      <c r="D123" s="119" t="s">
        <v>103</v>
      </c>
      <c r="E123" s="120"/>
      <c r="F123" s="121"/>
      <c r="G123" s="122"/>
      <c r="H123" s="122"/>
    </row>
    <row r="124" customFormat="false" ht="153" hidden="false" customHeight="false" outlineLevel="0" collapsed="false">
      <c r="A124" s="105"/>
      <c r="B124" s="123" t="n">
        <f aca="false">+B122+1</f>
        <v>6</v>
      </c>
      <c r="C124" s="124"/>
      <c r="D124" s="125" t="s">
        <v>104</v>
      </c>
      <c r="E124" s="126" t="s">
        <v>85</v>
      </c>
      <c r="F124" s="127" t="n">
        <v>1</v>
      </c>
      <c r="G124" s="128"/>
      <c r="H124" s="129" t="n">
        <f aca="false">F124*G124</f>
        <v>0</v>
      </c>
    </row>
    <row r="125" customFormat="false" ht="14.25" hidden="false" customHeight="true" outlineLevel="0" collapsed="false">
      <c r="A125" s="105"/>
      <c r="B125" s="123" t="n">
        <f aca="false">+B124+1</f>
        <v>7</v>
      </c>
      <c r="C125" s="114" t="s">
        <v>105</v>
      </c>
      <c r="D125" s="119" t="s">
        <v>106</v>
      </c>
      <c r="E125" s="120"/>
      <c r="F125" s="121"/>
      <c r="G125" s="122"/>
      <c r="H125" s="122"/>
    </row>
    <row r="126" customFormat="false" ht="25.5" hidden="false" customHeight="false" outlineLevel="0" collapsed="false">
      <c r="A126" s="105"/>
      <c r="B126" s="123"/>
      <c r="C126" s="124"/>
      <c r="D126" s="125" t="s">
        <v>107</v>
      </c>
      <c r="E126" s="126" t="s">
        <v>85</v>
      </c>
      <c r="F126" s="127" t="n">
        <v>1</v>
      </c>
      <c r="G126" s="128"/>
      <c r="H126" s="129" t="n">
        <f aca="false">F126*G126</f>
        <v>0</v>
      </c>
    </row>
    <row r="127" customFormat="false" ht="110.25" hidden="false" customHeight="true" outlineLevel="0" collapsed="false">
      <c r="A127" s="105"/>
      <c r="B127" s="123"/>
      <c r="C127" s="124"/>
      <c r="D127" s="139" t="s">
        <v>108</v>
      </c>
      <c r="E127" s="139"/>
      <c r="F127" s="139"/>
      <c r="G127" s="139"/>
      <c r="H127" s="139"/>
    </row>
    <row r="128" customFormat="false" ht="14.25" hidden="false" customHeight="true" outlineLevel="0" collapsed="false">
      <c r="A128" s="105"/>
      <c r="B128" s="123" t="n">
        <f aca="false">B125+1</f>
        <v>8</v>
      </c>
      <c r="C128" s="124"/>
      <c r="D128" s="125" t="s">
        <v>109</v>
      </c>
      <c r="E128" s="126" t="s">
        <v>85</v>
      </c>
      <c r="F128" s="127" t="n">
        <v>1</v>
      </c>
      <c r="G128" s="128"/>
      <c r="H128" s="129" t="n">
        <f aca="false">F128*G128</f>
        <v>0</v>
      </c>
    </row>
    <row r="129" customFormat="false" ht="78" hidden="false" customHeight="true" outlineLevel="0" collapsed="false">
      <c r="A129" s="105"/>
      <c r="B129" s="106"/>
      <c r="C129" s="107"/>
      <c r="D129" s="140" t="s">
        <v>110</v>
      </c>
      <c r="E129" s="140"/>
      <c r="F129" s="140"/>
      <c r="G129" s="140"/>
      <c r="H129" s="140"/>
    </row>
    <row r="130" customFormat="false" ht="14.25" hidden="false" customHeight="true" outlineLevel="0" collapsed="false">
      <c r="A130" s="105"/>
      <c r="B130" s="106"/>
      <c r="C130" s="107"/>
      <c r="D130" s="141" t="s">
        <v>111</v>
      </c>
      <c r="E130" s="142"/>
      <c r="F130" s="143"/>
      <c r="G130" s="144"/>
      <c r="H130" s="145" t="n">
        <f aca="false">ROUNDUP(SUBTOTAL(9,H108:H129),0)</f>
        <v>0</v>
      </c>
    </row>
    <row r="131" customFormat="false" ht="14.25" hidden="false" customHeight="true" outlineLevel="0" collapsed="false">
      <c r="A131" s="105"/>
      <c r="B131" s="106"/>
      <c r="C131" s="107"/>
      <c r="D131" s="146"/>
      <c r="E131" s="147"/>
      <c r="F131" s="148"/>
      <c r="G131" s="149"/>
      <c r="H131" s="150"/>
    </row>
    <row r="132" customFormat="false" ht="24.75" hidden="false" customHeight="true" outlineLevel="0" collapsed="false">
      <c r="A132" s="105"/>
      <c r="B132" s="151" t="s">
        <v>112</v>
      </c>
      <c r="C132" s="152"/>
      <c r="D132" s="44"/>
      <c r="E132" s="1"/>
      <c r="F132" s="5"/>
      <c r="G132" s="5"/>
      <c r="I132" s="113"/>
      <c r="J132" s="113"/>
    </row>
    <row r="133" s="159" customFormat="true" ht="16.5" hidden="false" customHeight="false" outlineLevel="0" collapsed="false">
      <c r="A133" s="153"/>
      <c r="B133" s="154"/>
      <c r="C133" s="155" t="n">
        <v>1</v>
      </c>
      <c r="D133" s="115" t="s">
        <v>113</v>
      </c>
      <c r="E133" s="115"/>
      <c r="F133" s="115"/>
      <c r="G133" s="115"/>
      <c r="H133" s="115"/>
      <c r="I133" s="156"/>
      <c r="J133" s="157"/>
      <c r="K133" s="158"/>
    </row>
    <row r="134" customFormat="false" ht="12.75" hidden="false" customHeight="false" outlineLevel="0" collapsed="false">
      <c r="A134" s="160" t="n">
        <f aca="false">A133+1</f>
        <v>1</v>
      </c>
      <c r="B134" s="161" t="s">
        <v>114</v>
      </c>
      <c r="C134" s="162"/>
      <c r="D134" s="163" t="s">
        <v>115</v>
      </c>
      <c r="E134" s="164" t="s">
        <v>116</v>
      </c>
      <c r="F134" s="165" t="n">
        <v>8</v>
      </c>
      <c r="G134" s="166"/>
      <c r="H134" s="167" t="n">
        <f aca="false">F134*G134</f>
        <v>0</v>
      </c>
      <c r="I134" s="8" t="s">
        <v>117</v>
      </c>
      <c r="N134" s="10"/>
      <c r="O134" s="5" t="n">
        <v>0.014</v>
      </c>
      <c r="P134" s="6" t="n">
        <f aca="false">+F134</f>
        <v>8</v>
      </c>
      <c r="Q134" s="6" t="n">
        <f aca="false">+O134*P134</f>
        <v>0.112</v>
      </c>
      <c r="R134" s="81" t="s">
        <v>118</v>
      </c>
    </row>
    <row r="135" customFormat="false" ht="12.75" hidden="false" customHeight="false" outlineLevel="0" collapsed="false">
      <c r="A135" s="160" t="n">
        <f aca="false">A134+1</f>
        <v>2</v>
      </c>
      <c r="B135" s="161" t="s">
        <v>119</v>
      </c>
      <c r="C135" s="162"/>
      <c r="D135" s="163" t="s">
        <v>120</v>
      </c>
      <c r="E135" s="164" t="s">
        <v>116</v>
      </c>
      <c r="F135" s="165" t="n">
        <v>8</v>
      </c>
      <c r="G135" s="166"/>
      <c r="H135" s="167" t="n">
        <f aca="false">F135*G135</f>
        <v>0</v>
      </c>
      <c r="I135" s="8" t="s">
        <v>117</v>
      </c>
      <c r="N135" s="10"/>
      <c r="P135" s="6"/>
      <c r="Q135" s="6" t="n">
        <f aca="false">0.077*F135</f>
        <v>0.616</v>
      </c>
      <c r="R135" s="81"/>
    </row>
    <row r="136" customFormat="false" ht="12.75" hidden="false" customHeight="false" outlineLevel="0" collapsed="false">
      <c r="A136" s="160" t="n">
        <f aca="false">A135+1</f>
        <v>3</v>
      </c>
      <c r="B136" s="168" t="s">
        <v>121</v>
      </c>
      <c r="C136" s="124"/>
      <c r="D136" s="125" t="s">
        <v>122</v>
      </c>
      <c r="E136" s="126" t="s">
        <v>123</v>
      </c>
      <c r="F136" s="169" t="n">
        <f aca="false">2*1.5*1.5</f>
        <v>4.5</v>
      </c>
      <c r="G136" s="166"/>
      <c r="H136" s="129" t="n">
        <f aca="false">F136*G136</f>
        <v>0</v>
      </c>
      <c r="I136" s="8" t="s">
        <v>117</v>
      </c>
      <c r="N136" s="10"/>
      <c r="P136" s="6"/>
      <c r="Q136" s="6" t="n">
        <f aca="false">0.06*0.06*(2*1.5+2*1.5)*0.6*2</f>
        <v>0.02592</v>
      </c>
      <c r="R136" s="81" t="s">
        <v>118</v>
      </c>
    </row>
    <row r="137" customFormat="false" ht="12.75" hidden="false" customHeight="false" outlineLevel="0" collapsed="false">
      <c r="A137" s="160" t="n">
        <f aca="false">A136+1</f>
        <v>4</v>
      </c>
      <c r="B137" s="168" t="s">
        <v>124</v>
      </c>
      <c r="C137" s="124"/>
      <c r="D137" s="125" t="s">
        <v>125</v>
      </c>
      <c r="E137" s="126" t="s">
        <v>116</v>
      </c>
      <c r="F137" s="169" t="n">
        <v>2</v>
      </c>
      <c r="G137" s="166"/>
      <c r="H137" s="129" t="n">
        <f aca="false">F137*G137</f>
        <v>0</v>
      </c>
      <c r="I137" s="8" t="s">
        <v>117</v>
      </c>
      <c r="N137" s="10"/>
      <c r="P137" s="6"/>
      <c r="Q137" s="6"/>
      <c r="R137" s="81"/>
    </row>
    <row r="138" customFormat="false" ht="12.75" hidden="false" customHeight="false" outlineLevel="0" collapsed="false">
      <c r="A138" s="160" t="n">
        <f aca="false">A137+1</f>
        <v>5</v>
      </c>
      <c r="B138" s="170" t="s">
        <v>126</v>
      </c>
      <c r="C138" s="171"/>
      <c r="D138" s="163" t="s">
        <v>127</v>
      </c>
      <c r="E138" s="164" t="s">
        <v>123</v>
      </c>
      <c r="F138" s="165" t="n">
        <f aca="false">F235</f>
        <v>243.3272</v>
      </c>
      <c r="G138" s="166"/>
      <c r="H138" s="167" t="n">
        <f aca="false">F138*G138</f>
        <v>0</v>
      </c>
      <c r="I138" s="71" t="s">
        <v>117</v>
      </c>
      <c r="N138" s="10"/>
      <c r="Q138" s="6" t="n">
        <f aca="false">0.004*F138</f>
        <v>0.9733088</v>
      </c>
      <c r="R138" s="81"/>
    </row>
    <row r="139" customFormat="false" ht="13.5" hidden="false" customHeight="true" outlineLevel="0" collapsed="false">
      <c r="A139" s="172" t="n">
        <f aca="false">A138+1</f>
        <v>6</v>
      </c>
      <c r="B139" s="161" t="s">
        <v>128</v>
      </c>
      <c r="C139" s="162"/>
      <c r="D139" s="163" t="s">
        <v>129</v>
      </c>
      <c r="E139" s="164" t="s">
        <v>123</v>
      </c>
      <c r="F139" s="165" t="n">
        <f aca="false">5.5*1.5+8.9*2</f>
        <v>26.05</v>
      </c>
      <c r="G139" s="166"/>
      <c r="H139" s="167" t="n">
        <f aca="false">F139*G139</f>
        <v>0</v>
      </c>
      <c r="I139" s="71" t="s">
        <v>117</v>
      </c>
      <c r="N139" s="10"/>
      <c r="Q139" s="6" t="n">
        <f aca="false">0.068*F139</f>
        <v>1.7714</v>
      </c>
      <c r="R139" s="81"/>
    </row>
    <row r="140" customFormat="false" ht="13.5" hidden="false" customHeight="true" outlineLevel="0" collapsed="false">
      <c r="A140" s="172" t="n">
        <f aca="false">A139+1</f>
        <v>7</v>
      </c>
      <c r="B140" s="161" t="s">
        <v>130</v>
      </c>
      <c r="C140" s="162"/>
      <c r="D140" s="163" t="s">
        <v>131</v>
      </c>
      <c r="E140" s="164" t="s">
        <v>123</v>
      </c>
      <c r="F140" s="165" t="n">
        <f aca="false">+(0.5+6.6+0.5)*1+1.95*1.5</f>
        <v>10.525</v>
      </c>
      <c r="G140" s="166"/>
      <c r="H140" s="167" t="n">
        <f aca="false">F140*G140</f>
        <v>0</v>
      </c>
      <c r="I140" s="71" t="s">
        <v>117</v>
      </c>
      <c r="N140" s="10"/>
      <c r="Q140" s="6" t="n">
        <f aca="false">0.0135*F140</f>
        <v>0.1420875</v>
      </c>
      <c r="R140" s="81" t="s">
        <v>118</v>
      </c>
    </row>
    <row r="141" customFormat="false" ht="13.5" hidden="false" customHeight="true" outlineLevel="0" collapsed="false">
      <c r="A141" s="172" t="n">
        <f aca="false">A140+1</f>
        <v>8</v>
      </c>
      <c r="B141" s="161" t="s">
        <v>132</v>
      </c>
      <c r="C141" s="162"/>
      <c r="D141" s="163" t="s">
        <v>133</v>
      </c>
      <c r="E141" s="164" t="s">
        <v>116</v>
      </c>
      <c r="F141" s="165" t="n">
        <v>4</v>
      </c>
      <c r="G141" s="166"/>
      <c r="H141" s="167" t="n">
        <f aca="false">F141*G141</f>
        <v>0</v>
      </c>
      <c r="I141" s="71" t="s">
        <v>117</v>
      </c>
      <c r="N141" s="10"/>
      <c r="Q141" s="6"/>
      <c r="R141" s="81"/>
    </row>
    <row r="142" customFormat="false" ht="13.5" hidden="false" customHeight="true" outlineLevel="0" collapsed="false">
      <c r="A142" s="172" t="n">
        <f aca="false">A141+1</f>
        <v>9</v>
      </c>
      <c r="B142" s="161" t="s">
        <v>134</v>
      </c>
      <c r="C142" s="162"/>
      <c r="D142" s="163" t="s">
        <v>135</v>
      </c>
      <c r="E142" s="164" t="s">
        <v>116</v>
      </c>
      <c r="F142" s="165" t="n">
        <v>2</v>
      </c>
      <c r="G142" s="166"/>
      <c r="H142" s="167" t="n">
        <f aca="false">F142*G142</f>
        <v>0</v>
      </c>
      <c r="I142" s="71" t="s">
        <v>117</v>
      </c>
      <c r="N142" s="10"/>
      <c r="Q142" s="6"/>
      <c r="R142" s="81"/>
    </row>
    <row r="143" customFormat="false" ht="13.5" hidden="false" customHeight="true" outlineLevel="0" collapsed="false">
      <c r="A143" s="172" t="n">
        <f aca="false">A142+1</f>
        <v>10</v>
      </c>
      <c r="B143" s="161" t="s">
        <v>136</v>
      </c>
      <c r="C143" s="162"/>
      <c r="D143" s="163" t="s">
        <v>137</v>
      </c>
      <c r="E143" s="164" t="s">
        <v>85</v>
      </c>
      <c r="F143" s="165" t="n">
        <v>1</v>
      </c>
      <c r="G143" s="166"/>
      <c r="H143" s="167" t="n">
        <f aca="false">F143*G143</f>
        <v>0</v>
      </c>
      <c r="I143" s="71" t="s">
        <v>117</v>
      </c>
      <c r="N143" s="10"/>
      <c r="Q143" s="6"/>
      <c r="R143" s="81"/>
    </row>
    <row r="144" customFormat="false" ht="12.75" hidden="false" customHeight="false" outlineLevel="0" collapsed="false">
      <c r="A144" s="172" t="n">
        <f aca="false">A143+1</f>
        <v>11</v>
      </c>
      <c r="B144" s="161" t="s">
        <v>138</v>
      </c>
      <c r="C144" s="162"/>
      <c r="D144" s="163" t="s">
        <v>139</v>
      </c>
      <c r="E144" s="164" t="s">
        <v>116</v>
      </c>
      <c r="F144" s="165" t="n">
        <v>1</v>
      </c>
      <c r="G144" s="166"/>
      <c r="H144" s="167" t="n">
        <f aca="false">F144*G144</f>
        <v>0</v>
      </c>
      <c r="I144" s="71" t="s">
        <v>117</v>
      </c>
      <c r="N144" s="10"/>
      <c r="O144" s="10"/>
      <c r="P144" s="10"/>
      <c r="Q144" s="173"/>
      <c r="R144" s="81"/>
    </row>
    <row r="145" customFormat="false" ht="12.75" hidden="false" customHeight="false" outlineLevel="0" collapsed="false">
      <c r="A145" s="172" t="n">
        <f aca="false">A144+1</f>
        <v>12</v>
      </c>
      <c r="B145" s="161" t="s">
        <v>140</v>
      </c>
      <c r="C145" s="171"/>
      <c r="D145" s="163" t="s">
        <v>141</v>
      </c>
      <c r="E145" s="164" t="s">
        <v>142</v>
      </c>
      <c r="F145" s="165" t="n">
        <f aca="false">1.1*0.825*0.49</f>
        <v>0.444675</v>
      </c>
      <c r="G145" s="166"/>
      <c r="H145" s="167" t="n">
        <f aca="false">F145*G145</f>
        <v>0</v>
      </c>
      <c r="I145" s="71" t="s">
        <v>117</v>
      </c>
      <c r="N145" s="10"/>
      <c r="O145" s="5" t="n">
        <v>2.1</v>
      </c>
      <c r="Q145" s="6" t="n">
        <f aca="false">+O145*F145</f>
        <v>0.9338175</v>
      </c>
      <c r="R145" s="81"/>
    </row>
    <row r="146" customFormat="false" ht="12.75" hidden="false" customHeight="false" outlineLevel="0" collapsed="false">
      <c r="A146" s="172" t="n">
        <f aca="false">A145+1</f>
        <v>13</v>
      </c>
      <c r="B146" s="161" t="s">
        <v>143</v>
      </c>
      <c r="C146" s="162"/>
      <c r="D146" s="163" t="s">
        <v>144</v>
      </c>
      <c r="E146" s="164" t="s">
        <v>123</v>
      </c>
      <c r="F146" s="165" t="n">
        <f aca="false">1.28*1+0.6*0.3</f>
        <v>1.46</v>
      </c>
      <c r="G146" s="166"/>
      <c r="H146" s="167" t="n">
        <f aca="false">F146*G146</f>
        <v>0</v>
      </c>
      <c r="I146" s="71" t="s">
        <v>117</v>
      </c>
      <c r="N146" s="10"/>
      <c r="Q146" s="6"/>
      <c r="R146" s="81"/>
    </row>
    <row r="147" customFormat="false" ht="13.5" hidden="false" customHeight="true" outlineLevel="0" collapsed="false">
      <c r="A147" s="172" t="n">
        <f aca="false">A146+1</f>
        <v>14</v>
      </c>
      <c r="B147" s="161" t="s">
        <v>145</v>
      </c>
      <c r="C147" s="162"/>
      <c r="D147" s="163" t="s">
        <v>146</v>
      </c>
      <c r="E147" s="164" t="s">
        <v>123</v>
      </c>
      <c r="F147" s="165" t="n">
        <f aca="false">2.92*2.3</f>
        <v>6.716</v>
      </c>
      <c r="G147" s="166"/>
      <c r="H147" s="167" t="n">
        <f aca="false">F147*G147</f>
        <v>0</v>
      </c>
      <c r="I147" s="71" t="s">
        <v>117</v>
      </c>
      <c r="N147" s="10"/>
      <c r="Q147" s="6" t="n">
        <f aca="false">0.0135*F147</f>
        <v>0.090666</v>
      </c>
      <c r="R147" s="81" t="s">
        <v>118</v>
      </c>
    </row>
    <row r="148" customFormat="false" ht="25.5" hidden="false" customHeight="false" outlineLevel="0" collapsed="false">
      <c r="A148" s="172" t="n">
        <f aca="false">A147+1</f>
        <v>15</v>
      </c>
      <c r="B148" s="174" t="s">
        <v>147</v>
      </c>
      <c r="C148" s="162"/>
      <c r="D148" s="163" t="s">
        <v>148</v>
      </c>
      <c r="E148" s="164" t="s">
        <v>149</v>
      </c>
      <c r="F148" s="165" t="n">
        <f aca="false">0.81+0.19+0.19+2*0.76+0.81+0.76*2+0.3</f>
        <v>5.34</v>
      </c>
      <c r="G148" s="166"/>
      <c r="H148" s="167" t="n">
        <f aca="false">F148*G148</f>
        <v>0</v>
      </c>
      <c r="I148" s="71" t="s">
        <v>117</v>
      </c>
      <c r="N148" s="10"/>
      <c r="O148" s="5" t="n">
        <v>2.1</v>
      </c>
      <c r="P148" s="173"/>
      <c r="Q148" s="6" t="n">
        <f aca="false">+P148*O148</f>
        <v>0</v>
      </c>
      <c r="R148" s="81"/>
    </row>
    <row r="149" customFormat="false" ht="25.5" hidden="false" customHeight="false" outlineLevel="0" collapsed="false">
      <c r="A149" s="172" t="n">
        <f aca="false">A148+1</f>
        <v>16</v>
      </c>
      <c r="B149" s="175" t="s">
        <v>150</v>
      </c>
      <c r="C149" s="176"/>
      <c r="D149" s="177" t="s">
        <v>151</v>
      </c>
      <c r="E149" s="178" t="s">
        <v>149</v>
      </c>
      <c r="F149" s="179" t="n">
        <f aca="false">0.19+0.19+2*0.76+2*0.19+2*0.3</f>
        <v>2.88</v>
      </c>
      <c r="G149" s="180"/>
      <c r="H149" s="181" t="n">
        <f aca="false">F149*G149</f>
        <v>0</v>
      </c>
      <c r="I149" s="71" t="s">
        <v>117</v>
      </c>
      <c r="N149" s="10"/>
      <c r="P149" s="173"/>
      <c r="Q149" s="6"/>
      <c r="R149" s="81"/>
    </row>
    <row r="150" customFormat="false" ht="25.5" hidden="false" customHeight="false" outlineLevel="0" collapsed="false">
      <c r="A150" s="172" t="n">
        <f aca="false">A149+1</f>
        <v>17</v>
      </c>
      <c r="B150" s="182" t="s">
        <v>152</v>
      </c>
      <c r="C150" s="162"/>
      <c r="D150" s="163" t="s">
        <v>153</v>
      </c>
      <c r="E150" s="164" t="s">
        <v>149</v>
      </c>
      <c r="F150" s="165" t="n">
        <f aca="false">2*0.81+2*0.3</f>
        <v>2.22</v>
      </c>
      <c r="G150" s="166"/>
      <c r="H150" s="167" t="n">
        <f aca="false">F150*G150</f>
        <v>0</v>
      </c>
      <c r="I150" s="71" t="s">
        <v>117</v>
      </c>
      <c r="N150" s="10"/>
      <c r="P150" s="173"/>
      <c r="Q150" s="6"/>
      <c r="R150" s="81"/>
    </row>
    <row r="151" customFormat="false" ht="12.75" hidden="false" customHeight="false" outlineLevel="0" collapsed="false">
      <c r="A151" s="172" t="n">
        <f aca="false">A150+1</f>
        <v>18</v>
      </c>
      <c r="B151" s="183" t="s">
        <v>154</v>
      </c>
      <c r="C151" s="162"/>
      <c r="D151" s="163" t="s">
        <v>155</v>
      </c>
      <c r="E151" s="164" t="s">
        <v>123</v>
      </c>
      <c r="F151" s="165" t="n">
        <v>10.9</v>
      </c>
      <c r="G151" s="166"/>
      <c r="H151" s="167" t="n">
        <f aca="false">F151*G151</f>
        <v>0</v>
      </c>
      <c r="I151" s="71" t="s">
        <v>117</v>
      </c>
      <c r="N151" s="10"/>
      <c r="O151" s="10"/>
      <c r="Q151" s="6" t="n">
        <f aca="false">0.045*F151</f>
        <v>0.4905</v>
      </c>
      <c r="R151" s="81"/>
    </row>
    <row r="152" customFormat="false" ht="25.5" hidden="false" customHeight="false" outlineLevel="0" collapsed="false">
      <c r="A152" s="172" t="n">
        <f aca="false">A151+1</f>
        <v>19</v>
      </c>
      <c r="B152" s="184" t="s">
        <v>156</v>
      </c>
      <c r="C152" s="162"/>
      <c r="D152" s="163" t="s">
        <v>157</v>
      </c>
      <c r="E152" s="164" t="s">
        <v>123</v>
      </c>
      <c r="F152" s="165" t="n">
        <f aca="false">5.1+12+1.8</f>
        <v>18.9</v>
      </c>
      <c r="G152" s="166"/>
      <c r="H152" s="167" t="n">
        <f aca="false">F152*G152</f>
        <v>0</v>
      </c>
      <c r="I152" s="71" t="s">
        <v>117</v>
      </c>
      <c r="N152" s="10"/>
      <c r="O152" s="10"/>
      <c r="Q152" s="6"/>
      <c r="R152" s="81"/>
    </row>
    <row r="153" customFormat="false" ht="25.5" hidden="false" customHeight="false" outlineLevel="0" collapsed="false">
      <c r="A153" s="172" t="n">
        <f aca="false">A152+1</f>
        <v>20</v>
      </c>
      <c r="B153" s="183" t="s">
        <v>158</v>
      </c>
      <c r="C153" s="162"/>
      <c r="D153" s="163" t="s">
        <v>159</v>
      </c>
      <c r="E153" s="164" t="s">
        <v>142</v>
      </c>
      <c r="F153" s="165" t="n">
        <f aca="false">(F151+F152)*0.06</f>
        <v>1.788</v>
      </c>
      <c r="G153" s="166"/>
      <c r="H153" s="167" t="n">
        <f aca="false">F153*G153</f>
        <v>0</v>
      </c>
      <c r="I153" s="71" t="s">
        <v>117</v>
      </c>
      <c r="N153" s="10"/>
      <c r="O153" s="10"/>
      <c r="Q153" s="6" t="n">
        <f aca="false">+F153*0.417</f>
        <v>0.745596</v>
      </c>
      <c r="R153" s="81"/>
    </row>
    <row r="154" customFormat="false" ht="25.5" hidden="false" customHeight="false" outlineLevel="0" collapsed="false">
      <c r="A154" s="172" t="n">
        <f aca="false">A153+1</f>
        <v>21</v>
      </c>
      <c r="B154" s="161" t="s">
        <v>160</v>
      </c>
      <c r="C154" s="162"/>
      <c r="D154" s="163" t="s">
        <v>161</v>
      </c>
      <c r="E154" s="164" t="s">
        <v>123</v>
      </c>
      <c r="F154" s="165" t="n">
        <f aca="false">19.5+10.9+15+8.8</f>
        <v>54.2</v>
      </c>
      <c r="G154" s="166"/>
      <c r="H154" s="167" t="n">
        <f aca="false">F154*G154</f>
        <v>0</v>
      </c>
      <c r="I154" s="71" t="s">
        <v>117</v>
      </c>
      <c r="N154" s="10"/>
      <c r="O154" s="10"/>
      <c r="P154" s="10"/>
      <c r="Q154" s="6" t="n">
        <f aca="false">0.001*F154</f>
        <v>0.0542</v>
      </c>
      <c r="R154" s="81"/>
    </row>
    <row r="155" customFormat="false" ht="12.75" hidden="false" customHeight="false" outlineLevel="0" collapsed="false">
      <c r="A155" s="160" t="n">
        <f aca="false">A154+1</f>
        <v>22</v>
      </c>
      <c r="B155" s="161" t="s">
        <v>162</v>
      </c>
      <c r="C155" s="162"/>
      <c r="D155" s="163" t="s">
        <v>163</v>
      </c>
      <c r="E155" s="164" t="s">
        <v>123</v>
      </c>
      <c r="F155" s="165" t="n">
        <v>19.5</v>
      </c>
      <c r="G155" s="166"/>
      <c r="H155" s="167" t="n">
        <f aca="false">F155*G155</f>
        <v>0</v>
      </c>
      <c r="I155" s="71" t="s">
        <v>117</v>
      </c>
      <c r="N155" s="10"/>
      <c r="O155" s="10"/>
      <c r="P155" s="10"/>
      <c r="Q155" s="6" t="n">
        <f aca="false">+F155*0.035</f>
        <v>0.6825</v>
      </c>
      <c r="R155" s="81" t="s">
        <v>118</v>
      </c>
    </row>
    <row r="156" customFormat="false" ht="12.75" hidden="false" customHeight="false" outlineLevel="0" collapsed="false">
      <c r="A156" s="160" t="n">
        <f aca="false">A155+1</f>
        <v>23</v>
      </c>
      <c r="B156" s="161" t="s">
        <v>164</v>
      </c>
      <c r="C156" s="162"/>
      <c r="D156" s="163" t="s">
        <v>165</v>
      </c>
      <c r="E156" s="164" t="s">
        <v>123</v>
      </c>
      <c r="F156" s="165" t="n">
        <f aca="false">19.5+28+26.3</f>
        <v>73.8</v>
      </c>
      <c r="G156" s="166"/>
      <c r="H156" s="167" t="n">
        <f aca="false">F156*G156</f>
        <v>0</v>
      </c>
      <c r="I156" s="71" t="s">
        <v>117</v>
      </c>
      <c r="N156" s="10"/>
      <c r="O156" s="10"/>
      <c r="P156" s="10"/>
      <c r="Q156" s="6"/>
      <c r="R156" s="81"/>
    </row>
    <row r="157" customFormat="false" ht="12.75" hidden="false" customHeight="false" outlineLevel="0" collapsed="false">
      <c r="A157" s="160" t="n">
        <f aca="false">A156+1</f>
        <v>24</v>
      </c>
      <c r="B157" s="161" t="s">
        <v>166</v>
      </c>
      <c r="C157" s="162"/>
      <c r="D157" s="163" t="s">
        <v>167</v>
      </c>
      <c r="E157" s="164" t="s">
        <v>123</v>
      </c>
      <c r="F157" s="165" t="n">
        <f aca="false">+F156</f>
        <v>73.8</v>
      </c>
      <c r="G157" s="166"/>
      <c r="H157" s="167" t="n">
        <f aca="false">F157*G157</f>
        <v>0</v>
      </c>
      <c r="I157" s="71" t="s">
        <v>117</v>
      </c>
      <c r="N157" s="10"/>
      <c r="O157" s="10"/>
      <c r="P157" s="10"/>
      <c r="Q157" s="173" t="n">
        <f aca="false">+F157*0.0204</f>
        <v>1.50552</v>
      </c>
      <c r="R157" s="81" t="s">
        <v>118</v>
      </c>
    </row>
    <row r="158" customFormat="false" ht="25.5" hidden="false" customHeight="false" outlineLevel="0" collapsed="false">
      <c r="A158" s="160" t="n">
        <f aca="false">A157+1</f>
        <v>25</v>
      </c>
      <c r="B158" s="161" t="s">
        <v>168</v>
      </c>
      <c r="C158" s="162"/>
      <c r="D158" s="125" t="s">
        <v>169</v>
      </c>
      <c r="E158" s="164" t="s">
        <v>123</v>
      </c>
      <c r="F158" s="165" t="n">
        <f aca="false">+E159+E160+E161</f>
        <v>101.8</v>
      </c>
      <c r="G158" s="166"/>
      <c r="H158" s="167" t="n">
        <f aca="false">F158*G158</f>
        <v>0</v>
      </c>
      <c r="I158" s="71" t="s">
        <v>117</v>
      </c>
      <c r="N158" s="10"/>
      <c r="O158" s="10"/>
      <c r="P158" s="173"/>
      <c r="Q158" s="173" t="n">
        <f aca="false">0.167*F158</f>
        <v>17.0006</v>
      </c>
      <c r="R158" s="81"/>
    </row>
    <row r="159" customFormat="false" ht="12.75" hidden="false" customHeight="false" outlineLevel="0" collapsed="false">
      <c r="A159" s="160"/>
      <c r="B159" s="161"/>
      <c r="C159" s="162"/>
      <c r="D159" s="185" t="s">
        <v>170</v>
      </c>
      <c r="E159" s="186" t="n">
        <f aca="false">19.5+28+26.3</f>
        <v>73.8</v>
      </c>
      <c r="F159" s="165"/>
      <c r="G159" s="166"/>
      <c r="H159" s="167"/>
      <c r="I159" s="71"/>
      <c r="N159" s="10"/>
      <c r="O159" s="10"/>
      <c r="P159" s="10"/>
      <c r="Q159" s="173"/>
      <c r="R159" s="81"/>
    </row>
    <row r="160" customFormat="false" ht="12.75" hidden="false" customHeight="false" outlineLevel="0" collapsed="false">
      <c r="A160" s="160"/>
      <c r="B160" s="161"/>
      <c r="C160" s="162"/>
      <c r="D160" s="185" t="s">
        <v>171</v>
      </c>
      <c r="E160" s="186" t="n">
        <f aca="false">12+5.1</f>
        <v>17.1</v>
      </c>
      <c r="F160" s="165"/>
      <c r="G160" s="166"/>
      <c r="H160" s="167"/>
      <c r="I160" s="71"/>
      <c r="N160" s="10"/>
      <c r="O160" s="10"/>
      <c r="P160" s="10"/>
      <c r="Q160" s="173"/>
      <c r="R160" s="81"/>
    </row>
    <row r="161" customFormat="false" ht="12.75" hidden="false" customHeight="false" outlineLevel="0" collapsed="false">
      <c r="D161" s="185" t="s">
        <v>172</v>
      </c>
      <c r="E161" s="186" t="n">
        <v>10.9</v>
      </c>
      <c r="F161" s="165"/>
      <c r="G161" s="166"/>
      <c r="H161" s="167"/>
    </row>
    <row r="162" customFormat="false" ht="12.75" hidden="false" customHeight="false" outlineLevel="0" collapsed="false">
      <c r="A162" s="160" t="n">
        <f aca="false">A158+1</f>
        <v>26</v>
      </c>
      <c r="B162" s="161" t="s">
        <v>173</v>
      </c>
      <c r="C162" s="162"/>
      <c r="D162" s="125" t="s">
        <v>174</v>
      </c>
      <c r="E162" s="164" t="s">
        <v>123</v>
      </c>
      <c r="F162" s="165" t="n">
        <f aca="false">12+5.1</f>
        <v>17.1</v>
      </c>
      <c r="G162" s="166"/>
      <c r="H162" s="167" t="n">
        <f aca="false">F162*G162</f>
        <v>0</v>
      </c>
      <c r="I162" s="71" t="s">
        <v>117</v>
      </c>
      <c r="N162" s="10"/>
      <c r="O162" s="10"/>
      <c r="P162" s="173"/>
      <c r="Q162" s="173" t="n">
        <f aca="false">0.01216*F162</f>
        <v>0.207936</v>
      </c>
      <c r="R162" s="81"/>
    </row>
    <row r="163" customFormat="false" ht="12.75" hidden="false" customHeight="false" outlineLevel="0" collapsed="false">
      <c r="A163" s="160" t="n">
        <f aca="false">A162+1</f>
        <v>27</v>
      </c>
      <c r="B163" s="161" t="s">
        <v>175</v>
      </c>
      <c r="C163" s="162"/>
      <c r="D163" s="125" t="s">
        <v>176</v>
      </c>
      <c r="E163" s="164" t="s">
        <v>123</v>
      </c>
      <c r="F163" s="165" t="n">
        <f aca="false">26.3+28+19.5+10.8+1.8</f>
        <v>86.4</v>
      </c>
      <c r="G163" s="166"/>
      <c r="H163" s="167" t="n">
        <f aca="false">F163*G163</f>
        <v>0</v>
      </c>
      <c r="I163" s="71" t="s">
        <v>117</v>
      </c>
      <c r="N163" s="10"/>
      <c r="O163" s="10"/>
      <c r="P163" s="173"/>
      <c r="Q163" s="173" t="n">
        <f aca="false">0.02*F163</f>
        <v>1.728</v>
      </c>
      <c r="R163" s="81" t="s">
        <v>118</v>
      </c>
    </row>
    <row r="164" customFormat="false" ht="12.75" hidden="false" customHeight="false" outlineLevel="0" collapsed="false">
      <c r="A164" s="160" t="n">
        <f aca="false">A163+1</f>
        <v>28</v>
      </c>
      <c r="B164" s="161" t="s">
        <v>177</v>
      </c>
      <c r="C164" s="162"/>
      <c r="D164" s="125" t="s">
        <v>178</v>
      </c>
      <c r="E164" s="164" t="s">
        <v>142</v>
      </c>
      <c r="F164" s="165" t="n">
        <f aca="false">0.06*0.15*(4.8+4.5+3.8+1.9)*5*2</f>
        <v>1.35</v>
      </c>
      <c r="G164" s="166"/>
      <c r="H164" s="167" t="n">
        <f aca="false">F164*G164</f>
        <v>0</v>
      </c>
      <c r="I164" s="71" t="s">
        <v>117</v>
      </c>
      <c r="N164" s="10"/>
      <c r="O164" s="10"/>
      <c r="P164" s="173"/>
      <c r="Q164" s="173" t="n">
        <f aca="false">0.6*F164</f>
        <v>0.81</v>
      </c>
      <c r="R164" s="81" t="s">
        <v>118</v>
      </c>
    </row>
    <row r="165" customFormat="false" ht="38.25" hidden="false" customHeight="false" outlineLevel="0" collapsed="false">
      <c r="A165" s="160" t="n">
        <f aca="false">A164+1</f>
        <v>29</v>
      </c>
      <c r="B165" s="161" t="s">
        <v>179</v>
      </c>
      <c r="C165" s="162"/>
      <c r="D165" s="163" t="s">
        <v>180</v>
      </c>
      <c r="E165" s="164" t="s">
        <v>123</v>
      </c>
      <c r="F165" s="165" t="n">
        <f aca="false">+F167</f>
        <v>8.04</v>
      </c>
      <c r="G165" s="166"/>
      <c r="H165" s="167" t="n">
        <f aca="false">F165*G165</f>
        <v>0</v>
      </c>
      <c r="I165" s="187" t="s">
        <v>117</v>
      </c>
      <c r="K165" s="5"/>
      <c r="O165" s="10"/>
      <c r="R165" s="6"/>
    </row>
    <row r="166" customFormat="false" ht="12.75" hidden="false" customHeight="false" outlineLevel="0" collapsed="false">
      <c r="A166" s="160" t="n">
        <f aca="false">A165+1</f>
        <v>30</v>
      </c>
      <c r="B166" s="161" t="s">
        <v>181</v>
      </c>
      <c r="C166" s="162"/>
      <c r="D166" s="163" t="s">
        <v>182</v>
      </c>
      <c r="E166" s="164" t="s">
        <v>85</v>
      </c>
      <c r="F166" s="165" t="n">
        <v>1</v>
      </c>
      <c r="G166" s="166"/>
      <c r="H166" s="167" t="n">
        <f aca="false">F166*G166</f>
        <v>0</v>
      </c>
      <c r="I166" s="187" t="s">
        <v>117</v>
      </c>
      <c r="K166" s="5"/>
      <c r="O166" s="10"/>
      <c r="R166" s="6"/>
    </row>
    <row r="167" customFormat="false" ht="25.5" hidden="false" customHeight="false" outlineLevel="0" collapsed="false">
      <c r="A167" s="160" t="n">
        <f aca="false">A166+1</f>
        <v>31</v>
      </c>
      <c r="B167" s="161" t="s">
        <v>183</v>
      </c>
      <c r="C167" s="162"/>
      <c r="D167" s="177" t="s">
        <v>184</v>
      </c>
      <c r="E167" s="164" t="s">
        <v>123</v>
      </c>
      <c r="F167" s="165" t="n">
        <f aca="false">(4.8+4.5+3.8+3.5+3.5)*0.4</f>
        <v>8.04</v>
      </c>
      <c r="G167" s="166"/>
      <c r="H167" s="167" t="n">
        <f aca="false">F167*G167</f>
        <v>0</v>
      </c>
      <c r="I167" s="187" t="s">
        <v>117</v>
      </c>
      <c r="K167" s="5"/>
      <c r="O167" s="10"/>
      <c r="R167" s="6"/>
    </row>
    <row r="168" customFormat="false" ht="12.75" hidden="false" customHeight="false" outlineLevel="0" collapsed="false">
      <c r="A168" s="160" t="n">
        <f aca="false">A167+1</f>
        <v>32</v>
      </c>
      <c r="B168" s="161" t="s">
        <v>185</v>
      </c>
      <c r="C168" s="162"/>
      <c r="D168" s="163" t="s">
        <v>186</v>
      </c>
      <c r="E168" s="164" t="s">
        <v>142</v>
      </c>
      <c r="F168" s="165" t="n">
        <f aca="false">F165*0.05</f>
        <v>0.402</v>
      </c>
      <c r="G168" s="166"/>
      <c r="H168" s="167" t="n">
        <f aca="false">F168*G168</f>
        <v>0</v>
      </c>
      <c r="I168" s="187" t="s">
        <v>117</v>
      </c>
      <c r="K168" s="5"/>
      <c r="O168" s="10"/>
      <c r="R168" s="6"/>
    </row>
    <row r="169" customFormat="false" ht="12.75" hidden="false" customHeight="false" outlineLevel="0" collapsed="false">
      <c r="A169" s="160" t="n">
        <f aca="false">A168+1</f>
        <v>33</v>
      </c>
      <c r="B169" s="161" t="s">
        <v>187</v>
      </c>
      <c r="C169" s="162"/>
      <c r="D169" s="163" t="s">
        <v>188</v>
      </c>
      <c r="E169" s="164" t="s">
        <v>116</v>
      </c>
      <c r="F169" s="165" t="n">
        <v>1</v>
      </c>
      <c r="G169" s="166"/>
      <c r="H169" s="167" t="n">
        <f aca="false">F169*G169</f>
        <v>0</v>
      </c>
      <c r="I169" s="187" t="s">
        <v>117</v>
      </c>
      <c r="K169" s="5"/>
      <c r="O169" s="10"/>
      <c r="R169" s="6"/>
    </row>
    <row r="170" customFormat="false" ht="12.75" hidden="false" customHeight="false" outlineLevel="0" collapsed="false">
      <c r="A170" s="160" t="n">
        <f aca="false">A169+1</f>
        <v>34</v>
      </c>
      <c r="B170" s="161" t="s">
        <v>189</v>
      </c>
      <c r="C170" s="162"/>
      <c r="D170" s="163" t="s">
        <v>190</v>
      </c>
      <c r="E170" s="164" t="s">
        <v>116</v>
      </c>
      <c r="F170" s="165" t="n">
        <v>3</v>
      </c>
      <c r="G170" s="166"/>
      <c r="H170" s="167" t="n">
        <f aca="false">F170*G170</f>
        <v>0</v>
      </c>
      <c r="I170" s="187" t="s">
        <v>117</v>
      </c>
      <c r="K170" s="5"/>
      <c r="O170" s="10"/>
      <c r="Q170" s="5" t="n">
        <f aca="false">0.12*3</f>
        <v>0.36</v>
      </c>
      <c r="R170" s="6"/>
    </row>
    <row r="171" customFormat="false" ht="12.75" hidden="false" customHeight="false" outlineLevel="0" collapsed="false">
      <c r="A171" s="160" t="n">
        <f aca="false">A170+1</f>
        <v>35</v>
      </c>
      <c r="B171" s="161" t="s">
        <v>191</v>
      </c>
      <c r="C171" s="162"/>
      <c r="D171" s="163" t="s">
        <v>192</v>
      </c>
      <c r="E171" s="164" t="s">
        <v>123</v>
      </c>
      <c r="F171" s="165" t="n">
        <f aca="false">+(1.38+1.365+1.39+1.37)*2.16+(4.62+4.65)*3.5</f>
        <v>44.3358</v>
      </c>
      <c r="G171" s="166"/>
      <c r="H171" s="167" t="n">
        <f aca="false">F171*G171</f>
        <v>0</v>
      </c>
      <c r="I171" s="71" t="s">
        <v>117</v>
      </c>
      <c r="N171" s="10"/>
      <c r="Q171" s="6"/>
    </row>
    <row r="172" customFormat="false" ht="12.75" hidden="false" customHeight="false" outlineLevel="0" collapsed="false">
      <c r="A172" s="160" t="n">
        <f aca="false">A171+1</f>
        <v>36</v>
      </c>
      <c r="B172" s="161" t="s">
        <v>193</v>
      </c>
      <c r="C172" s="162"/>
      <c r="D172" s="163" t="s">
        <v>194</v>
      </c>
      <c r="E172" s="164" t="s">
        <v>8</v>
      </c>
      <c r="F172" s="165" t="n">
        <f aca="false">+Q172</f>
        <v>28.2500518</v>
      </c>
      <c r="G172" s="166"/>
      <c r="H172" s="167" t="n">
        <f aca="false">F172*G172</f>
        <v>0</v>
      </c>
      <c r="I172" s="71" t="s">
        <v>117</v>
      </c>
      <c r="N172" s="10"/>
      <c r="Q172" s="188" t="n">
        <f aca="false">SUM(Q134:Q171)</f>
        <v>28.2500518</v>
      </c>
      <c r="R172" s="25" t="n">
        <f aca="false">SUMIF(R$134:R$170,"d",Q$134:Q$170)</f>
        <v>5.0966935</v>
      </c>
    </row>
    <row r="173" customFormat="false" ht="12.75" hidden="false" customHeight="false" outlineLevel="0" collapsed="false">
      <c r="A173" s="160" t="n">
        <f aca="false">A172+1</f>
        <v>37</v>
      </c>
      <c r="B173" s="161" t="s">
        <v>195</v>
      </c>
      <c r="C173" s="162"/>
      <c r="D173" s="163" t="s">
        <v>196</v>
      </c>
      <c r="E173" s="164" t="s">
        <v>8</v>
      </c>
      <c r="F173" s="165" t="n">
        <f aca="false">+F172</f>
        <v>28.2500518</v>
      </c>
      <c r="G173" s="128"/>
      <c r="H173" s="167" t="n">
        <f aca="false">F173*G173</f>
        <v>0</v>
      </c>
      <c r="I173" s="71" t="s">
        <v>117</v>
      </c>
      <c r="N173" s="10"/>
      <c r="Q173" s="188"/>
      <c r="R173" s="25"/>
    </row>
    <row r="174" customFormat="false" ht="12.75" hidden="false" customHeight="false" outlineLevel="0" collapsed="false">
      <c r="A174" s="160" t="n">
        <f aca="false">A173+1</f>
        <v>38</v>
      </c>
      <c r="B174" s="161" t="s">
        <v>197</v>
      </c>
      <c r="C174" s="162"/>
      <c r="D174" s="163" t="s">
        <v>198</v>
      </c>
      <c r="E174" s="164" t="s">
        <v>8</v>
      </c>
      <c r="F174" s="165" t="n">
        <f aca="false">F172</f>
        <v>28.2500518</v>
      </c>
      <c r="G174" s="128"/>
      <c r="H174" s="167" t="n">
        <f aca="false">F174*G174</f>
        <v>0</v>
      </c>
      <c r="I174" s="71" t="s">
        <v>117</v>
      </c>
      <c r="N174" s="10"/>
      <c r="Q174" s="188"/>
      <c r="R174" s="25"/>
    </row>
    <row r="175" customFormat="false" ht="12.75" hidden="false" customHeight="false" outlineLevel="0" collapsed="false">
      <c r="A175" s="160" t="n">
        <f aca="false">A174+1</f>
        <v>39</v>
      </c>
      <c r="B175" s="161" t="s">
        <v>199</v>
      </c>
      <c r="C175" s="162"/>
      <c r="D175" s="163" t="s">
        <v>200</v>
      </c>
      <c r="E175" s="164" t="s">
        <v>8</v>
      </c>
      <c r="F175" s="165" t="n">
        <f aca="false">F172</f>
        <v>28.2500518</v>
      </c>
      <c r="G175" s="166"/>
      <c r="H175" s="167" t="n">
        <f aca="false">F175*G175</f>
        <v>0</v>
      </c>
      <c r="I175" s="71" t="s">
        <v>117</v>
      </c>
      <c r="N175" s="10"/>
      <c r="Q175" s="188"/>
      <c r="R175" s="25"/>
    </row>
    <row r="176" customFormat="false" ht="12.75" hidden="false" customHeight="false" outlineLevel="0" collapsed="false">
      <c r="A176" s="160" t="n">
        <f aca="false">A175+1</f>
        <v>40</v>
      </c>
      <c r="B176" s="161" t="s">
        <v>201</v>
      </c>
      <c r="C176" s="162"/>
      <c r="D176" s="163" t="s">
        <v>202</v>
      </c>
      <c r="E176" s="164" t="s">
        <v>8</v>
      </c>
      <c r="F176" s="165" t="n">
        <f aca="false">F172</f>
        <v>28.2500518</v>
      </c>
      <c r="G176" s="166"/>
      <c r="H176" s="167" t="n">
        <f aca="false">F176*G176</f>
        <v>0</v>
      </c>
      <c r="I176" s="71" t="s">
        <v>117</v>
      </c>
      <c r="N176" s="10"/>
      <c r="Q176" s="188"/>
      <c r="R176" s="25"/>
    </row>
    <row r="177" customFormat="false" ht="12.75" hidden="false" customHeight="false" outlineLevel="0" collapsed="false">
      <c r="A177" s="160" t="n">
        <f aca="false">A176+1</f>
        <v>41</v>
      </c>
      <c r="B177" s="161" t="s">
        <v>203</v>
      </c>
      <c r="C177" s="162"/>
      <c r="D177" s="163" t="s">
        <v>204</v>
      </c>
      <c r="E177" s="164" t="s">
        <v>8</v>
      </c>
      <c r="F177" s="165" t="n">
        <f aca="false">Q172-R172</f>
        <v>23.1533583</v>
      </c>
      <c r="G177" s="166"/>
      <c r="H177" s="167" t="n">
        <f aca="false">F177*G177</f>
        <v>0</v>
      </c>
      <c r="I177" s="71" t="s">
        <v>117</v>
      </c>
      <c r="N177" s="10"/>
      <c r="Q177" s="188"/>
      <c r="R177" s="25"/>
    </row>
    <row r="178" customFormat="false" ht="12.75" hidden="false" customHeight="false" outlineLevel="0" collapsed="false">
      <c r="A178" s="160" t="n">
        <f aca="false">A177+1</f>
        <v>42</v>
      </c>
      <c r="B178" s="161" t="s">
        <v>205</v>
      </c>
      <c r="C178" s="162"/>
      <c r="D178" s="163" t="s">
        <v>206</v>
      </c>
      <c r="E178" s="164" t="s">
        <v>8</v>
      </c>
      <c r="F178" s="165" t="n">
        <f aca="false">R172</f>
        <v>5.0966935</v>
      </c>
      <c r="G178" s="166"/>
      <c r="H178" s="167" t="n">
        <f aca="false">F178*G178</f>
        <v>0</v>
      </c>
      <c r="I178" s="71" t="s">
        <v>117</v>
      </c>
      <c r="N178" s="10"/>
      <c r="Q178" s="188"/>
      <c r="R178" s="25"/>
    </row>
    <row r="179" customFormat="false" ht="13.5" hidden="false" customHeight="false" outlineLevel="0" collapsed="false">
      <c r="A179" s="160" t="n">
        <f aca="false">A178+1</f>
        <v>43</v>
      </c>
      <c r="B179" s="161" t="s">
        <v>207</v>
      </c>
      <c r="C179" s="162"/>
      <c r="D179" s="163" t="s">
        <v>208</v>
      </c>
      <c r="E179" s="164" t="s">
        <v>8</v>
      </c>
      <c r="F179" s="165" t="n">
        <f aca="false">+Q172</f>
        <v>28.2500518</v>
      </c>
      <c r="G179" s="166"/>
      <c r="H179" s="167" t="n">
        <f aca="false">F179*G179</f>
        <v>0</v>
      </c>
      <c r="I179" s="71" t="s">
        <v>117</v>
      </c>
    </row>
    <row r="180" customFormat="false" ht="13.5" hidden="false" customHeight="false" outlineLevel="0" collapsed="false">
      <c r="A180" s="160"/>
      <c r="B180" s="161"/>
      <c r="C180" s="162"/>
      <c r="D180" s="189" t="s">
        <v>111</v>
      </c>
      <c r="E180" s="190"/>
      <c r="F180" s="191"/>
      <c r="G180" s="192"/>
      <c r="H180" s="193" t="n">
        <f aca="false">SUBTOTAL(9,H134:H179)</f>
        <v>0</v>
      </c>
      <c r="I180" s="71"/>
    </row>
    <row r="181" customFormat="false" ht="12.75" hidden="false" customHeight="false" outlineLevel="0" collapsed="false">
      <c r="A181" s="160"/>
      <c r="B181" s="161"/>
      <c r="C181" s="162"/>
      <c r="D181" s="194"/>
      <c r="E181" s="147"/>
      <c r="F181" s="45"/>
      <c r="G181" s="89"/>
      <c r="H181" s="195"/>
      <c r="I181" s="71"/>
    </row>
    <row r="182" customFormat="false" ht="16.5" hidden="false" customHeight="false" outlineLevel="0" collapsed="false">
      <c r="A182" s="160"/>
      <c r="B182" s="161"/>
      <c r="C182" s="155" t="s">
        <v>209</v>
      </c>
      <c r="D182" s="115" t="s">
        <v>210</v>
      </c>
      <c r="E182" s="196"/>
      <c r="F182" s="197"/>
      <c r="G182" s="196"/>
      <c r="H182" s="196"/>
      <c r="I182" s="71"/>
    </row>
    <row r="183" customFormat="false" ht="16.5" hidden="false" customHeight="false" outlineLevel="0" collapsed="false">
      <c r="A183" s="160"/>
      <c r="B183" s="161"/>
      <c r="C183" s="198" t="s">
        <v>17</v>
      </c>
      <c r="D183" s="115" t="s">
        <v>211</v>
      </c>
      <c r="E183" s="115"/>
      <c r="F183" s="197"/>
      <c r="G183" s="115"/>
      <c r="H183" s="115"/>
      <c r="I183" s="71"/>
    </row>
    <row r="184" customFormat="false" ht="38.25" hidden="false" customHeight="false" outlineLevel="0" collapsed="false">
      <c r="A184" s="160" t="n">
        <f aca="false">+A179+1</f>
        <v>44</v>
      </c>
      <c r="B184" s="161" t="s">
        <v>212</v>
      </c>
      <c r="C184" s="162"/>
      <c r="D184" s="125" t="s">
        <v>213</v>
      </c>
      <c r="E184" s="126" t="s">
        <v>123</v>
      </c>
      <c r="F184" s="169" t="n">
        <f aca="false">+E185</f>
        <v>2.125</v>
      </c>
      <c r="G184" s="166"/>
      <c r="H184" s="129" t="n">
        <f aca="false">F184*G184</f>
        <v>0</v>
      </c>
      <c r="I184" s="71" t="s">
        <v>214</v>
      </c>
      <c r="J184" s="199"/>
      <c r="K184" s="5"/>
    </row>
    <row r="185" customFormat="false" ht="12.75" hidden="false" customHeight="false" outlineLevel="0" collapsed="false">
      <c r="A185" s="160"/>
      <c r="B185" s="161"/>
      <c r="C185" s="162"/>
      <c r="D185" s="185" t="s">
        <v>215</v>
      </c>
      <c r="E185" s="186" t="n">
        <f aca="false">2.5*0.85</f>
        <v>2.125</v>
      </c>
      <c r="F185" s="165"/>
      <c r="G185" s="166"/>
      <c r="H185" s="167"/>
      <c r="I185" s="71"/>
    </row>
    <row r="186" customFormat="false" ht="51" hidden="false" customHeight="false" outlineLevel="0" collapsed="false">
      <c r="A186" s="160" t="n">
        <f aca="false">A184+1</f>
        <v>45</v>
      </c>
      <c r="B186" s="161" t="s">
        <v>216</v>
      </c>
      <c r="C186" s="162"/>
      <c r="D186" s="125" t="s">
        <v>217</v>
      </c>
      <c r="E186" s="126" t="s">
        <v>123</v>
      </c>
      <c r="F186" s="169" t="n">
        <f aca="false">+E187+E188+E189</f>
        <v>29.0115</v>
      </c>
      <c r="G186" s="166"/>
      <c r="H186" s="129" t="n">
        <f aca="false">F186*G186</f>
        <v>0</v>
      </c>
      <c r="I186" s="71" t="s">
        <v>214</v>
      </c>
      <c r="J186" s="199"/>
      <c r="K186" s="5"/>
    </row>
    <row r="187" customFormat="false" ht="12.75" hidden="false" customHeight="false" outlineLevel="0" collapsed="false">
      <c r="A187" s="160"/>
      <c r="B187" s="161"/>
      <c r="C187" s="162"/>
      <c r="D187" s="185" t="s">
        <v>218</v>
      </c>
      <c r="E187" s="186" t="n">
        <f aca="false">1.55*2.55+1.21*1.2+1.41*3.1-0.8*2.05</f>
        <v>8.1355</v>
      </c>
      <c r="F187" s="169"/>
      <c r="G187" s="166"/>
      <c r="H187" s="129"/>
      <c r="I187" s="71"/>
      <c r="J187" s="199"/>
      <c r="K187" s="5"/>
    </row>
    <row r="188" customFormat="false" ht="12.75" hidden="false" customHeight="false" outlineLevel="0" collapsed="false">
      <c r="A188" s="160"/>
      <c r="B188" s="161"/>
      <c r="C188" s="162"/>
      <c r="D188" s="185" t="s">
        <v>219</v>
      </c>
      <c r="E188" s="186" t="n">
        <f aca="false">2.5*3.1-0.8*2.05+1.55*2.5*2+0.9*2.5+0.88*1.2</f>
        <v>17.166</v>
      </c>
      <c r="F188" s="169"/>
      <c r="G188" s="166"/>
      <c r="H188" s="129"/>
      <c r="I188" s="71"/>
      <c r="J188" s="199"/>
      <c r="K188" s="5"/>
    </row>
    <row r="189" customFormat="false" ht="12.75" hidden="false" customHeight="false" outlineLevel="0" collapsed="false">
      <c r="A189" s="160"/>
      <c r="B189" s="161"/>
      <c r="C189" s="162"/>
      <c r="D189" s="185" t="s">
        <v>220</v>
      </c>
      <c r="E189" s="186" t="n">
        <f aca="false">0.9*2.5+1*3.1-0.8*2.05</f>
        <v>3.71</v>
      </c>
      <c r="F189" s="169"/>
      <c r="G189" s="166"/>
      <c r="H189" s="129"/>
      <c r="I189" s="71"/>
      <c r="J189" s="199"/>
      <c r="K189" s="5"/>
    </row>
    <row r="190" customFormat="false" ht="25.5" hidden="false" customHeight="false" outlineLevel="0" collapsed="false">
      <c r="A190" s="160" t="n">
        <f aca="false">A186+1</f>
        <v>46</v>
      </c>
      <c r="B190" s="161" t="s">
        <v>221</v>
      </c>
      <c r="C190" s="162"/>
      <c r="D190" s="125" t="s">
        <v>222</v>
      </c>
      <c r="E190" s="186"/>
      <c r="F190" s="169" t="n">
        <f aca="false">0.77*2.45</f>
        <v>1.8865</v>
      </c>
      <c r="G190" s="166"/>
      <c r="H190" s="129" t="n">
        <f aca="false">F190*G190</f>
        <v>0</v>
      </c>
      <c r="I190" s="71" t="s">
        <v>214</v>
      </c>
      <c r="J190" s="199"/>
      <c r="K190" s="5"/>
    </row>
    <row r="191" customFormat="false" ht="25.5" hidden="false" customHeight="false" outlineLevel="0" collapsed="false">
      <c r="A191" s="160" t="n">
        <f aca="false">A190+1</f>
        <v>47</v>
      </c>
      <c r="B191" s="161" t="s">
        <v>223</v>
      </c>
      <c r="C191" s="171"/>
      <c r="D191" s="125" t="s">
        <v>224</v>
      </c>
      <c r="E191" s="126" t="s">
        <v>142</v>
      </c>
      <c r="F191" s="165" t="n">
        <f aca="false">SUM(E192:E197)</f>
        <v>3.274135</v>
      </c>
      <c r="G191" s="166"/>
      <c r="H191" s="129" t="n">
        <f aca="false">F191*G191</f>
        <v>0</v>
      </c>
      <c r="I191" s="71" t="s">
        <v>117</v>
      </c>
      <c r="J191" s="199"/>
      <c r="K191" s="5"/>
    </row>
    <row r="192" customFormat="false" ht="12.75" hidden="false" customHeight="false" outlineLevel="0" collapsed="false">
      <c r="A192" s="160"/>
      <c r="B192" s="161"/>
      <c r="C192" s="171"/>
      <c r="D192" s="200" t="s">
        <v>225</v>
      </c>
      <c r="E192" s="186" t="n">
        <f aca="false">0.4*2.31*0.75</f>
        <v>0.693</v>
      </c>
      <c r="F192" s="165"/>
      <c r="G192" s="166"/>
      <c r="H192" s="129"/>
      <c r="I192" s="71"/>
      <c r="J192" s="199"/>
      <c r="K192" s="5"/>
    </row>
    <row r="193" customFormat="false" ht="12.75" hidden="false" customHeight="false" outlineLevel="0" collapsed="false">
      <c r="A193" s="160"/>
      <c r="B193" s="161"/>
      <c r="C193" s="171"/>
      <c r="D193" s="200" t="s">
        <v>226</v>
      </c>
      <c r="E193" s="186" t="n">
        <f aca="false">(0.2*2+1+2)*0.15</f>
        <v>0.51</v>
      </c>
      <c r="F193" s="165"/>
      <c r="G193" s="166"/>
      <c r="H193" s="129"/>
      <c r="I193" s="71"/>
      <c r="J193" s="199"/>
      <c r="K193" s="5"/>
    </row>
    <row r="194" customFormat="false" ht="12.75" hidden="false" customHeight="false" outlineLevel="0" collapsed="false">
      <c r="A194" s="160"/>
      <c r="B194" s="161"/>
      <c r="C194" s="171"/>
      <c r="D194" s="200" t="s">
        <v>227</v>
      </c>
      <c r="E194" s="186" t="n">
        <f aca="false">1.28*(0.83+1)*0.45</f>
        <v>1.05408</v>
      </c>
      <c r="F194" s="165"/>
      <c r="G194" s="166"/>
      <c r="H194" s="129"/>
      <c r="I194" s="71"/>
      <c r="J194" s="199"/>
      <c r="K194" s="5"/>
    </row>
    <row r="195" customFormat="false" ht="12.75" hidden="false" customHeight="false" outlineLevel="0" collapsed="false">
      <c r="A195" s="160"/>
      <c r="B195" s="161"/>
      <c r="C195" s="171"/>
      <c r="D195" s="200" t="s">
        <v>228</v>
      </c>
      <c r="E195" s="186" t="n">
        <f aca="false">(0.6*2.4+0.25*2.05+0.22*2.31)*0.15</f>
        <v>0.369105</v>
      </c>
      <c r="F195" s="165"/>
      <c r="G195" s="166"/>
      <c r="H195" s="129"/>
      <c r="I195" s="71"/>
      <c r="J195" s="199"/>
      <c r="K195" s="5"/>
    </row>
    <row r="196" customFormat="false" ht="12.75" hidden="false" customHeight="false" outlineLevel="0" collapsed="false">
      <c r="A196" s="160"/>
      <c r="B196" s="161"/>
      <c r="C196" s="162"/>
      <c r="D196" s="200" t="s">
        <v>229</v>
      </c>
      <c r="E196" s="186" t="n">
        <f aca="false">0.77*2.45*0.3</f>
        <v>0.56595</v>
      </c>
      <c r="F196" s="165"/>
      <c r="G196" s="166"/>
      <c r="H196" s="167"/>
      <c r="I196" s="71"/>
      <c r="J196" s="199"/>
      <c r="K196" s="201"/>
    </row>
    <row r="197" customFormat="false" ht="12.75" hidden="false" customHeight="false" outlineLevel="0" collapsed="false">
      <c r="A197" s="160"/>
      <c r="B197" s="161"/>
      <c r="C197" s="162"/>
      <c r="D197" s="200" t="s">
        <v>230</v>
      </c>
      <c r="E197" s="186" t="n">
        <f aca="false">(1.26*2.05-0.94*2.05)*0.125</f>
        <v>0.082</v>
      </c>
      <c r="F197" s="165"/>
      <c r="G197" s="166"/>
      <c r="H197" s="167"/>
      <c r="I197" s="71"/>
      <c r="J197" s="199"/>
      <c r="K197" s="201"/>
    </row>
    <row r="198" customFormat="false" ht="12.75" hidden="false" customHeight="false" outlineLevel="0" collapsed="false">
      <c r="A198" s="172" t="n">
        <f aca="false">A191+1</f>
        <v>48</v>
      </c>
      <c r="B198" s="202" t="s">
        <v>231</v>
      </c>
      <c r="C198" s="162"/>
      <c r="D198" s="125" t="s">
        <v>232</v>
      </c>
      <c r="E198" s="164" t="s">
        <v>116</v>
      </c>
      <c r="F198" s="169" t="n">
        <v>2</v>
      </c>
      <c r="G198" s="166"/>
      <c r="H198" s="129" t="n">
        <f aca="false">F198*G198</f>
        <v>0</v>
      </c>
      <c r="I198" s="187" t="s">
        <v>214</v>
      </c>
      <c r="J198" s="199"/>
      <c r="K198" s="201"/>
    </row>
    <row r="199" customFormat="false" ht="38.25" hidden="false" customHeight="false" outlineLevel="0" collapsed="false">
      <c r="A199" s="172" t="n">
        <f aca="false">A198+1</f>
        <v>49</v>
      </c>
      <c r="B199" s="202" t="s">
        <v>233</v>
      </c>
      <c r="C199" s="162"/>
      <c r="D199" s="125" t="s">
        <v>234</v>
      </c>
      <c r="E199" s="164" t="s">
        <v>123</v>
      </c>
      <c r="F199" s="169" t="n">
        <f aca="false">2*(1.6+0.7)*0.6</f>
        <v>2.76</v>
      </c>
      <c r="G199" s="166"/>
      <c r="H199" s="129" t="n">
        <f aca="false">F199*G199</f>
        <v>0</v>
      </c>
      <c r="I199" s="187" t="s">
        <v>214</v>
      </c>
      <c r="J199" s="199"/>
      <c r="K199" s="201"/>
    </row>
    <row r="200" customFormat="false" ht="38.25" hidden="false" customHeight="false" outlineLevel="0" collapsed="false">
      <c r="A200" s="172" t="n">
        <f aca="false">A199+1</f>
        <v>50</v>
      </c>
      <c r="B200" s="202" t="s">
        <v>235</v>
      </c>
      <c r="C200" s="162"/>
      <c r="D200" s="125" t="s">
        <v>236</v>
      </c>
      <c r="E200" s="164" t="s">
        <v>123</v>
      </c>
      <c r="F200" s="169" t="n">
        <f aca="false">0.9*0.9</f>
        <v>0.81</v>
      </c>
      <c r="G200" s="166"/>
      <c r="H200" s="129" t="n">
        <f aca="false">F200*G200</f>
        <v>0</v>
      </c>
      <c r="I200" s="187" t="s">
        <v>214</v>
      </c>
      <c r="J200" s="199"/>
      <c r="K200" s="201"/>
    </row>
    <row r="201" customFormat="false" ht="25.5" hidden="false" customHeight="false" outlineLevel="0" collapsed="false">
      <c r="A201" s="172" t="n">
        <f aca="false">A200+1</f>
        <v>51</v>
      </c>
      <c r="B201" s="202" t="s">
        <v>237</v>
      </c>
      <c r="C201" s="162"/>
      <c r="D201" s="125" t="s">
        <v>238</v>
      </c>
      <c r="E201" s="164" t="s">
        <v>85</v>
      </c>
      <c r="F201" s="165" t="n">
        <v>1</v>
      </c>
      <c r="G201" s="166"/>
      <c r="H201" s="129" t="n">
        <f aca="false">F201*G201</f>
        <v>0</v>
      </c>
      <c r="I201" s="187" t="s">
        <v>117</v>
      </c>
      <c r="K201" s="5"/>
      <c r="O201" s="10"/>
      <c r="R201" s="6"/>
    </row>
    <row r="202" customFormat="false" ht="12.75" hidden="false" customHeight="false" outlineLevel="0" collapsed="false">
      <c r="A202" s="172" t="n">
        <f aca="false">A201+1</f>
        <v>52</v>
      </c>
      <c r="B202" s="202" t="s">
        <v>239</v>
      </c>
      <c r="C202" s="162"/>
      <c r="D202" s="125" t="s">
        <v>240</v>
      </c>
      <c r="E202" s="164" t="s">
        <v>149</v>
      </c>
      <c r="F202" s="165" t="n">
        <f aca="false">4.91+0.4+0.77+0.22+0.1+0.2+1+0.2</f>
        <v>7.8</v>
      </c>
      <c r="G202" s="166"/>
      <c r="H202" s="129" t="n">
        <f aca="false">F202*G202</f>
        <v>0</v>
      </c>
      <c r="I202" s="187" t="s">
        <v>214</v>
      </c>
      <c r="K202" s="5"/>
      <c r="O202" s="10"/>
      <c r="R202" s="6"/>
    </row>
    <row r="203" customFormat="false" ht="63.75" hidden="false" customHeight="false" outlineLevel="0" collapsed="false">
      <c r="A203" s="172" t="n">
        <f aca="false">A202+1</f>
        <v>53</v>
      </c>
      <c r="B203" s="161" t="s">
        <v>241</v>
      </c>
      <c r="C203" s="162" t="s">
        <v>242</v>
      </c>
      <c r="D203" s="125" t="s">
        <v>243</v>
      </c>
      <c r="E203" s="126" t="s">
        <v>123</v>
      </c>
      <c r="F203" s="169" t="n">
        <f aca="false">5.67*2.85+4.91*2.75</f>
        <v>29.662</v>
      </c>
      <c r="G203" s="166"/>
      <c r="H203" s="167" t="n">
        <f aca="false">F203*G203</f>
        <v>0</v>
      </c>
      <c r="I203" s="71" t="s">
        <v>214</v>
      </c>
      <c r="K203" s="5"/>
    </row>
    <row r="204" s="81" customFormat="true" ht="25.5" hidden="false" customHeight="false" outlineLevel="0" collapsed="false">
      <c r="A204" s="172" t="n">
        <f aca="false">A203+1</f>
        <v>54</v>
      </c>
      <c r="B204" s="168" t="s">
        <v>244</v>
      </c>
      <c r="C204" s="203"/>
      <c r="D204" s="125" t="s">
        <v>245</v>
      </c>
      <c r="E204" s="126" t="s">
        <v>123</v>
      </c>
      <c r="F204" s="169" t="n">
        <f aca="false">+F203</f>
        <v>29.662</v>
      </c>
      <c r="G204" s="166"/>
      <c r="H204" s="129" t="n">
        <f aca="false">F204*G204</f>
        <v>0</v>
      </c>
      <c r="I204" s="8" t="s">
        <v>214</v>
      </c>
      <c r="J204" s="9"/>
    </row>
    <row r="205" s="81" customFormat="true" ht="63.75" hidden="false" customHeight="false" outlineLevel="0" collapsed="false">
      <c r="A205" s="172" t="n">
        <f aca="false">A204+1</f>
        <v>55</v>
      </c>
      <c r="B205" s="168" t="s">
        <v>246</v>
      </c>
      <c r="C205" s="203" t="s">
        <v>247</v>
      </c>
      <c r="D205" s="125" t="s">
        <v>248</v>
      </c>
      <c r="E205" s="126" t="s">
        <v>123</v>
      </c>
      <c r="F205" s="169" t="n">
        <f aca="false">2.7*3.34</f>
        <v>9.018</v>
      </c>
      <c r="G205" s="166"/>
      <c r="H205" s="129" t="n">
        <f aca="false">F205*G205</f>
        <v>0</v>
      </c>
      <c r="I205" s="8" t="s">
        <v>214</v>
      </c>
      <c r="J205" s="9"/>
    </row>
    <row r="206" customFormat="false" ht="12.75" hidden="false" customHeight="false" outlineLevel="0" collapsed="false">
      <c r="A206" s="172" t="n">
        <f aca="false">A205+1</f>
        <v>56</v>
      </c>
      <c r="B206" s="161" t="s">
        <v>249</v>
      </c>
      <c r="C206" s="171"/>
      <c r="D206" s="163" t="s">
        <v>250</v>
      </c>
      <c r="E206" s="164" t="s">
        <v>123</v>
      </c>
      <c r="F206" s="204" t="n">
        <f aca="false">+F203+F205</f>
        <v>38.68</v>
      </c>
      <c r="G206" s="166"/>
      <c r="H206" s="167" t="n">
        <f aca="false">F206*G206</f>
        <v>0</v>
      </c>
      <c r="I206" s="71" t="s">
        <v>214</v>
      </c>
      <c r="K206" s="5"/>
    </row>
    <row r="207" customFormat="false" ht="12.75" hidden="false" customHeight="false" outlineLevel="0" collapsed="false">
      <c r="A207" s="172" t="n">
        <f aca="false">A206+1</f>
        <v>57</v>
      </c>
      <c r="B207" s="161" t="s">
        <v>251</v>
      </c>
      <c r="C207" s="162"/>
      <c r="D207" s="163" t="s">
        <v>252</v>
      </c>
      <c r="E207" s="164" t="s">
        <v>149</v>
      </c>
      <c r="F207" s="204" t="n">
        <f aca="false">2.62</f>
        <v>2.62</v>
      </c>
      <c r="G207" s="128"/>
      <c r="H207" s="167" t="n">
        <f aca="false">F207*G207</f>
        <v>0</v>
      </c>
      <c r="I207" s="71" t="s">
        <v>214</v>
      </c>
      <c r="K207" s="5"/>
    </row>
    <row r="208" customFormat="false" ht="12.75" hidden="false" customHeight="false" outlineLevel="0" collapsed="false">
      <c r="A208" s="160" t="n">
        <f aca="false">A207+1</f>
        <v>58</v>
      </c>
      <c r="B208" s="202" t="s">
        <v>253</v>
      </c>
      <c r="C208" s="162" t="s">
        <v>254</v>
      </c>
      <c r="D208" s="163" t="s">
        <v>255</v>
      </c>
      <c r="E208" s="164" t="s">
        <v>116</v>
      </c>
      <c r="F208" s="165" t="n">
        <f aca="false">+F209+F210</f>
        <v>5</v>
      </c>
      <c r="G208" s="166"/>
      <c r="H208" s="167" t="n">
        <f aca="false">F208*G208</f>
        <v>0</v>
      </c>
      <c r="I208" s="71" t="s">
        <v>214</v>
      </c>
    </row>
    <row r="209" s="81" customFormat="true" ht="38.25" hidden="false" customHeight="false" outlineLevel="0" collapsed="false">
      <c r="A209" s="160" t="n">
        <f aca="false">A208+1</f>
        <v>59</v>
      </c>
      <c r="B209" s="202" t="s">
        <v>256</v>
      </c>
      <c r="C209" s="205" t="s">
        <v>257</v>
      </c>
      <c r="D209" s="206" t="s">
        <v>258</v>
      </c>
      <c r="E209" s="207" t="s">
        <v>116</v>
      </c>
      <c r="F209" s="208" t="n">
        <v>3</v>
      </c>
      <c r="G209" s="209"/>
      <c r="H209" s="210" t="n">
        <f aca="false">F209*G209</f>
        <v>0</v>
      </c>
      <c r="I209" s="8" t="s">
        <v>214</v>
      </c>
      <c r="J209" s="9"/>
      <c r="K209" s="211"/>
      <c r="O209" s="5"/>
    </row>
    <row r="210" customFormat="false" ht="12.75" hidden="false" customHeight="false" outlineLevel="0" collapsed="false">
      <c r="A210" s="160" t="n">
        <f aca="false">A209+1</f>
        <v>60</v>
      </c>
      <c r="B210" s="161" t="s">
        <v>259</v>
      </c>
      <c r="C210" s="212" t="s">
        <v>260</v>
      </c>
      <c r="D210" s="213" t="s">
        <v>261</v>
      </c>
      <c r="E210" s="214" t="s">
        <v>116</v>
      </c>
      <c r="F210" s="215" t="n">
        <v>2</v>
      </c>
      <c r="G210" s="209"/>
      <c r="H210" s="216" t="n">
        <f aca="false">F210*G210</f>
        <v>0</v>
      </c>
      <c r="I210" s="71" t="s">
        <v>214</v>
      </c>
    </row>
    <row r="211" customFormat="false" ht="13.5" hidden="false" customHeight="false" outlineLevel="0" collapsed="false">
      <c r="A211" s="5" t="n">
        <f aca="false">A210+1</f>
        <v>61</v>
      </c>
      <c r="B211" s="161" t="s">
        <v>262</v>
      </c>
      <c r="C211" s="162"/>
      <c r="D211" s="217" t="s">
        <v>263</v>
      </c>
      <c r="E211" s="164" t="s">
        <v>264</v>
      </c>
      <c r="F211" s="165" t="n">
        <f aca="false">+H184+H186+H191+H199+H201+H202+H203+H205+H209+H210+H198+H200</f>
        <v>0</v>
      </c>
      <c r="G211" s="218"/>
      <c r="H211" s="167" t="n">
        <f aca="false">F211*G211</f>
        <v>0</v>
      </c>
      <c r="I211" s="71" t="s">
        <v>214</v>
      </c>
    </row>
    <row r="212" customFormat="false" ht="13.5" hidden="false" customHeight="false" outlineLevel="0" collapsed="false">
      <c r="A212" s="160"/>
      <c r="B212" s="161"/>
      <c r="C212" s="162"/>
      <c r="D212" s="141" t="s">
        <v>111</v>
      </c>
      <c r="E212" s="142"/>
      <c r="F212" s="219"/>
      <c r="G212" s="220"/>
      <c r="H212" s="193" t="n">
        <f aca="false">SUBTOTAL(9,H184:H211)</f>
        <v>0</v>
      </c>
      <c r="I212" s="71"/>
    </row>
    <row r="213" customFormat="false" ht="12.75" hidden="false" customHeight="false" outlineLevel="0" collapsed="false">
      <c r="A213" s="160"/>
      <c r="B213" s="161"/>
      <c r="C213" s="162"/>
      <c r="D213" s="194"/>
      <c r="E213" s="147"/>
      <c r="F213" s="45"/>
      <c r="G213" s="89"/>
      <c r="H213" s="195"/>
      <c r="I213" s="71"/>
    </row>
    <row r="214" customFormat="false" ht="16.5" hidden="false" customHeight="false" outlineLevel="0" collapsed="false">
      <c r="A214" s="160"/>
      <c r="B214" s="161"/>
      <c r="C214" s="155" t="s">
        <v>18</v>
      </c>
      <c r="D214" s="115" t="s">
        <v>265</v>
      </c>
      <c r="E214" s="196"/>
      <c r="F214" s="197"/>
      <c r="G214" s="196"/>
      <c r="H214" s="196"/>
      <c r="I214" s="71"/>
    </row>
    <row r="215" customFormat="false" ht="90.75" hidden="false" customHeight="true" outlineLevel="0" collapsed="false">
      <c r="A215" s="160"/>
      <c r="B215" s="161"/>
      <c r="C215" s="155"/>
      <c r="D215" s="221" t="s">
        <v>266</v>
      </c>
      <c r="E215" s="221"/>
      <c r="F215" s="221"/>
      <c r="G215" s="222"/>
      <c r="H215" s="222"/>
      <c r="I215" s="71"/>
      <c r="K215" s="223"/>
    </row>
    <row r="216" customFormat="false" ht="51" hidden="false" customHeight="false" outlineLevel="0" collapsed="false">
      <c r="A216" s="160" t="n">
        <f aca="false">A211+1</f>
        <v>62</v>
      </c>
      <c r="B216" s="161" t="s">
        <v>267</v>
      </c>
      <c r="C216" s="162" t="s">
        <v>268</v>
      </c>
      <c r="D216" s="125" t="s">
        <v>269</v>
      </c>
      <c r="E216" s="164" t="s">
        <v>123</v>
      </c>
      <c r="F216" s="165" t="n">
        <f aca="false">2+4+1.7</f>
        <v>7.7</v>
      </c>
      <c r="G216" s="166"/>
      <c r="H216" s="167" t="n">
        <f aca="false">F216*G216</f>
        <v>0</v>
      </c>
      <c r="I216" s="71" t="s">
        <v>214</v>
      </c>
      <c r="K216" s="5"/>
    </row>
    <row r="217" customFormat="false" ht="12.75" hidden="false" customHeight="false" outlineLevel="0" collapsed="false">
      <c r="A217" s="160"/>
      <c r="B217" s="161"/>
      <c r="C217" s="224"/>
      <c r="D217" s="200" t="s">
        <v>270</v>
      </c>
      <c r="E217" s="126"/>
      <c r="F217" s="169"/>
      <c r="G217" s="166"/>
      <c r="H217" s="129"/>
      <c r="K217" s="5"/>
    </row>
    <row r="218" customFormat="false" ht="38.25" hidden="false" customHeight="false" outlineLevel="0" collapsed="false">
      <c r="A218" s="160" t="n">
        <f aca="false">A216+1</f>
        <v>63</v>
      </c>
      <c r="B218" s="161" t="s">
        <v>271</v>
      </c>
      <c r="C218" s="171" t="s">
        <v>272</v>
      </c>
      <c r="D218" s="125" t="s">
        <v>273</v>
      </c>
      <c r="E218" s="164" t="s">
        <v>123</v>
      </c>
      <c r="F218" s="165" t="n">
        <f aca="false">27.9+25.9+9.5+16.9+9.8</f>
        <v>90</v>
      </c>
      <c r="G218" s="166"/>
      <c r="H218" s="167" t="n">
        <f aca="false">F218*G218</f>
        <v>0</v>
      </c>
      <c r="I218" s="71" t="s">
        <v>214</v>
      </c>
      <c r="K218" s="5"/>
    </row>
    <row r="219" customFormat="false" ht="12.75" hidden="false" customHeight="false" outlineLevel="0" collapsed="false">
      <c r="A219" s="160"/>
      <c r="B219" s="161"/>
      <c r="C219" s="171"/>
      <c r="D219" s="200" t="s">
        <v>274</v>
      </c>
      <c r="E219" s="164"/>
      <c r="F219" s="165"/>
      <c r="G219" s="166"/>
      <c r="H219" s="167"/>
      <c r="I219" s="71"/>
      <c r="K219" s="5"/>
    </row>
    <row r="220" customFormat="false" ht="25.5" hidden="false" customHeight="false" outlineLevel="0" collapsed="false">
      <c r="A220" s="160" t="n">
        <f aca="false">A218+1</f>
        <v>64</v>
      </c>
      <c r="B220" s="161" t="s">
        <v>275</v>
      </c>
      <c r="C220" s="162" t="s">
        <v>276</v>
      </c>
      <c r="D220" s="125" t="s">
        <v>277</v>
      </c>
      <c r="E220" s="164" t="s">
        <v>123</v>
      </c>
      <c r="F220" s="165" t="n">
        <f aca="false">+F216+F218</f>
        <v>97.7</v>
      </c>
      <c r="G220" s="166"/>
      <c r="H220" s="167" t="n">
        <f aca="false">F220*G220</f>
        <v>0</v>
      </c>
      <c r="I220" s="71" t="s">
        <v>214</v>
      </c>
      <c r="K220" s="5"/>
    </row>
    <row r="221" customFormat="false" ht="16.5" hidden="false" customHeight="false" outlineLevel="0" collapsed="false">
      <c r="A221" s="160" t="n">
        <f aca="false">A220+1</f>
        <v>65</v>
      </c>
      <c r="B221" s="161" t="s">
        <v>278</v>
      </c>
      <c r="C221" s="212" t="s">
        <v>279</v>
      </c>
      <c r="D221" s="213" t="s">
        <v>280</v>
      </c>
      <c r="E221" s="214" t="s">
        <v>123</v>
      </c>
      <c r="F221" s="215" t="n">
        <f aca="false">F220*1.1</f>
        <v>107.47</v>
      </c>
      <c r="G221" s="209"/>
      <c r="H221" s="216" t="n">
        <f aca="false">F221*G221</f>
        <v>0</v>
      </c>
      <c r="I221" s="187" t="s">
        <v>214</v>
      </c>
      <c r="J221" s="225"/>
      <c r="K221" s="211"/>
      <c r="O221" s="10"/>
      <c r="R221" s="6"/>
    </row>
    <row r="222" customFormat="false" ht="14.25" hidden="false" customHeight="true" outlineLevel="0" collapsed="false">
      <c r="A222" s="160" t="n">
        <f aca="false">A221+1</f>
        <v>66</v>
      </c>
      <c r="B222" s="161" t="s">
        <v>281</v>
      </c>
      <c r="C222" s="162" t="s">
        <v>282</v>
      </c>
      <c r="D222" s="163" t="s">
        <v>283</v>
      </c>
      <c r="E222" s="164" t="s">
        <v>123</v>
      </c>
      <c r="F222" s="165" t="n">
        <f aca="false">+F216</f>
        <v>7.7</v>
      </c>
      <c r="G222" s="166"/>
      <c r="H222" s="167" t="n">
        <f aca="false">F222*G222</f>
        <v>0</v>
      </c>
      <c r="I222" s="187" t="s">
        <v>214</v>
      </c>
      <c r="J222" s="226"/>
      <c r="K222" s="5"/>
      <c r="R222" s="6"/>
    </row>
    <row r="223" customFormat="false" ht="25.5" hidden="false" customHeight="false" outlineLevel="0" collapsed="false">
      <c r="A223" s="160" t="n">
        <f aca="false">A222+1</f>
        <v>67</v>
      </c>
      <c r="B223" s="161" t="s">
        <v>284</v>
      </c>
      <c r="C223" s="162" t="s">
        <v>285</v>
      </c>
      <c r="D223" s="163" t="s">
        <v>286</v>
      </c>
      <c r="E223" s="164" t="s">
        <v>149</v>
      </c>
      <c r="F223" s="165" t="n">
        <f aca="false">5.72+8.3+5.68</f>
        <v>19.7</v>
      </c>
      <c r="G223" s="166"/>
      <c r="H223" s="167" t="n">
        <f aca="false">F223*G223</f>
        <v>0</v>
      </c>
      <c r="I223" s="187" t="s">
        <v>214</v>
      </c>
      <c r="J223" s="226"/>
      <c r="K223" s="5"/>
      <c r="R223" s="6"/>
    </row>
    <row r="224" customFormat="false" ht="25.5" hidden="false" customHeight="false" outlineLevel="0" collapsed="false">
      <c r="A224" s="160" t="n">
        <f aca="false">A223+1</f>
        <v>68</v>
      </c>
      <c r="B224" s="161" t="s">
        <v>287</v>
      </c>
      <c r="C224" s="162" t="s">
        <v>288</v>
      </c>
      <c r="D224" s="163" t="s">
        <v>289</v>
      </c>
      <c r="E224" s="164" t="s">
        <v>116</v>
      </c>
      <c r="F224" s="165" t="n">
        <v>3</v>
      </c>
      <c r="G224" s="166"/>
      <c r="H224" s="167" t="n">
        <f aca="false">F224*G224</f>
        <v>0</v>
      </c>
      <c r="I224" s="187" t="s">
        <v>214</v>
      </c>
      <c r="J224" s="226"/>
      <c r="K224" s="5"/>
      <c r="R224" s="6"/>
    </row>
    <row r="225" customFormat="false" ht="25.5" hidden="false" customHeight="false" outlineLevel="0" collapsed="false">
      <c r="A225" s="160" t="n">
        <f aca="false">A224+1</f>
        <v>69</v>
      </c>
      <c r="B225" s="161" t="n">
        <v>67352326</v>
      </c>
      <c r="C225" s="212" t="s">
        <v>290</v>
      </c>
      <c r="D225" s="213" t="s">
        <v>291</v>
      </c>
      <c r="E225" s="214" t="s">
        <v>123</v>
      </c>
      <c r="F225" s="215" t="n">
        <f aca="false">+F222*1.1</f>
        <v>8.47</v>
      </c>
      <c r="G225" s="209"/>
      <c r="H225" s="216" t="n">
        <f aca="false">F225*G225</f>
        <v>0</v>
      </c>
      <c r="I225" s="187" t="s">
        <v>214</v>
      </c>
      <c r="K225" s="5"/>
      <c r="O225" s="10"/>
      <c r="R225" s="6"/>
    </row>
    <row r="226" customFormat="false" ht="12.75" hidden="false" customHeight="false" outlineLevel="0" collapsed="false">
      <c r="A226" s="160" t="n">
        <f aca="false">A225+1</f>
        <v>70</v>
      </c>
      <c r="B226" s="161" t="s">
        <v>292</v>
      </c>
      <c r="C226" s="212"/>
      <c r="D226" s="163" t="s">
        <v>293</v>
      </c>
      <c r="E226" s="164" t="s">
        <v>123</v>
      </c>
      <c r="F226" s="204" t="n">
        <f aca="false">+F216</f>
        <v>7.7</v>
      </c>
      <c r="G226" s="128"/>
      <c r="H226" s="167" t="n">
        <f aca="false">F226*G226</f>
        <v>0</v>
      </c>
      <c r="I226" s="71" t="s">
        <v>214</v>
      </c>
    </row>
    <row r="227" customFormat="false" ht="12.75" hidden="false" customHeight="false" outlineLevel="0" collapsed="false">
      <c r="A227" s="160" t="n">
        <f aca="false">A226+1</f>
        <v>71</v>
      </c>
      <c r="B227" s="202" t="s">
        <v>294</v>
      </c>
      <c r="C227" s="162" t="s">
        <v>295</v>
      </c>
      <c r="D227" s="163" t="s">
        <v>296</v>
      </c>
      <c r="E227" s="164" t="s">
        <v>116</v>
      </c>
      <c r="F227" s="165" t="n">
        <f aca="false">+F228</f>
        <v>3</v>
      </c>
      <c r="G227" s="166"/>
      <c r="H227" s="167" t="n">
        <f aca="false">F227*G227</f>
        <v>0</v>
      </c>
      <c r="I227" s="71" t="s">
        <v>214</v>
      </c>
    </row>
    <row r="228" customFormat="false" ht="25.5" hidden="false" customHeight="false" outlineLevel="0" collapsed="false">
      <c r="A228" s="160" t="n">
        <f aca="false">A227+1</f>
        <v>72</v>
      </c>
      <c r="B228" s="202" t="s">
        <v>297</v>
      </c>
      <c r="C228" s="212" t="s">
        <v>295</v>
      </c>
      <c r="D228" s="213" t="s">
        <v>298</v>
      </c>
      <c r="E228" s="214" t="s">
        <v>116</v>
      </c>
      <c r="F228" s="215" t="n">
        <v>3</v>
      </c>
      <c r="G228" s="209"/>
      <c r="H228" s="216" t="n">
        <f aca="false">F228*G228</f>
        <v>0</v>
      </c>
      <c r="I228" s="71" t="s">
        <v>214</v>
      </c>
      <c r="K228" s="211"/>
    </row>
    <row r="229" customFormat="false" ht="12.75" hidden="false" customHeight="false" outlineLevel="0" collapsed="false">
      <c r="A229" s="160" t="n">
        <f aca="false">A228+1</f>
        <v>73</v>
      </c>
      <c r="B229" s="161" t="s">
        <v>249</v>
      </c>
      <c r="C229" s="162" t="s">
        <v>276</v>
      </c>
      <c r="D229" s="163" t="s">
        <v>250</v>
      </c>
      <c r="E229" s="164" t="s">
        <v>123</v>
      </c>
      <c r="F229" s="165" t="n">
        <f aca="false">F218+F216</f>
        <v>97.7</v>
      </c>
      <c r="G229" s="166"/>
      <c r="H229" s="167" t="n">
        <f aca="false">F229*G229</f>
        <v>0</v>
      </c>
      <c r="I229" s="227" t="s">
        <v>214</v>
      </c>
      <c r="K229" s="223"/>
    </row>
    <row r="230" customFormat="false" ht="13.5" hidden="false" customHeight="false" outlineLevel="0" collapsed="false">
      <c r="A230" s="160" t="n">
        <f aca="false">A229+1</f>
        <v>74</v>
      </c>
      <c r="B230" s="161" t="s">
        <v>299</v>
      </c>
      <c r="C230" s="162"/>
      <c r="D230" s="163" t="s">
        <v>300</v>
      </c>
      <c r="E230" s="228" t="s">
        <v>264</v>
      </c>
      <c r="F230" s="165" t="n">
        <f aca="false">+H216+H218+H221+H225+H228</f>
        <v>0</v>
      </c>
      <c r="G230" s="229"/>
      <c r="H230" s="230" t="n">
        <f aca="false">F230*G230</f>
        <v>0</v>
      </c>
      <c r="I230" s="71" t="s">
        <v>214</v>
      </c>
    </row>
    <row r="231" customFormat="false" ht="13.5" hidden="false" customHeight="false" outlineLevel="0" collapsed="false">
      <c r="A231" s="160"/>
      <c r="B231" s="161"/>
      <c r="C231" s="162"/>
      <c r="D231" s="141" t="s">
        <v>111</v>
      </c>
      <c r="E231" s="142"/>
      <c r="F231" s="219"/>
      <c r="G231" s="220"/>
      <c r="H231" s="193" t="n">
        <f aca="false">SUBTOTAL(9,H216:H230)</f>
        <v>0</v>
      </c>
      <c r="I231" s="71"/>
    </row>
    <row r="232" customFormat="false" ht="12.75" hidden="false" customHeight="false" outlineLevel="0" collapsed="false">
      <c r="A232" s="160"/>
      <c r="B232" s="161"/>
      <c r="C232" s="162"/>
      <c r="D232" s="194"/>
      <c r="E232" s="147"/>
      <c r="F232" s="45"/>
      <c r="G232" s="89"/>
      <c r="H232" s="195"/>
      <c r="I232" s="71"/>
    </row>
    <row r="233" customFormat="false" ht="16.5" hidden="false" customHeight="false" outlineLevel="0" collapsed="false">
      <c r="A233" s="160"/>
      <c r="B233" s="161"/>
      <c r="C233" s="198" t="s">
        <v>19</v>
      </c>
      <c r="D233" s="115" t="s">
        <v>301</v>
      </c>
      <c r="E233" s="196"/>
      <c r="F233" s="197"/>
      <c r="G233" s="196"/>
      <c r="H233" s="196"/>
      <c r="I233" s="71"/>
    </row>
    <row r="234" customFormat="false" ht="42" hidden="false" customHeight="true" outlineLevel="0" collapsed="false">
      <c r="A234" s="160"/>
      <c r="B234" s="161"/>
      <c r="C234" s="162"/>
      <c r="D234" s="231" t="s">
        <v>302</v>
      </c>
      <c r="E234" s="231"/>
      <c r="F234" s="231"/>
      <c r="G234" s="232"/>
      <c r="H234" s="232"/>
      <c r="I234" s="227"/>
      <c r="J234" s="233"/>
      <c r="K234" s="223"/>
    </row>
    <row r="235" customFormat="false" ht="25.5" hidden="false" customHeight="false" outlineLevel="0" collapsed="false">
      <c r="A235" s="160" t="n">
        <f aca="false">A230+1</f>
        <v>75</v>
      </c>
      <c r="B235" s="161" t="s">
        <v>303</v>
      </c>
      <c r="C235" s="162"/>
      <c r="D235" s="163" t="s">
        <v>304</v>
      </c>
      <c r="E235" s="164" t="s">
        <v>123</v>
      </c>
      <c r="F235" s="165" t="n">
        <f aca="false">SUM(E236:E244)</f>
        <v>243.3272</v>
      </c>
      <c r="G235" s="166"/>
      <c r="H235" s="167" t="n">
        <f aca="false">F235*G235</f>
        <v>0</v>
      </c>
      <c r="I235" s="71" t="s">
        <v>117</v>
      </c>
    </row>
    <row r="236" customFormat="false" ht="12.75" hidden="false" customHeight="false" outlineLevel="0" collapsed="false">
      <c r="A236" s="160"/>
      <c r="B236" s="161"/>
      <c r="C236" s="162"/>
      <c r="D236" s="234" t="s">
        <v>305</v>
      </c>
      <c r="E236" s="186" t="n">
        <f aca="false">+12.13*3.34-0.9*2.02-1*2.02-1.5*1.5*2-0.7*2.05-10.53</f>
        <v>20.2112</v>
      </c>
      <c r="F236" s="165" t="s">
        <v>306</v>
      </c>
      <c r="G236" s="166"/>
      <c r="H236" s="167"/>
      <c r="I236" s="71"/>
    </row>
    <row r="237" customFormat="false" ht="12.75" hidden="false" customHeight="false" outlineLevel="0" collapsed="false">
      <c r="A237" s="160"/>
      <c r="B237" s="161"/>
      <c r="C237" s="162"/>
      <c r="D237" s="234" t="s">
        <v>307</v>
      </c>
      <c r="E237" s="186" t="n">
        <f aca="false">19.16*2.6-1.5*1.5-2*0.9*2.05</f>
        <v>43.876</v>
      </c>
      <c r="F237" s="165"/>
      <c r="G237" s="166"/>
      <c r="H237" s="167"/>
      <c r="I237" s="71"/>
    </row>
    <row r="238" customFormat="false" ht="12.75" hidden="false" customHeight="false" outlineLevel="0" collapsed="false">
      <c r="A238" s="160"/>
      <c r="B238" s="161"/>
      <c r="C238" s="162"/>
      <c r="D238" s="234" t="s">
        <v>308</v>
      </c>
      <c r="E238" s="186" t="n">
        <f aca="false">22.19*2.9-0.9*2.05-1*2.05-1.38*2.16-1.365*2.16</f>
        <v>54.5268</v>
      </c>
      <c r="F238" s="165"/>
      <c r="G238" s="166"/>
      <c r="H238" s="167"/>
      <c r="I238" s="71"/>
    </row>
    <row r="239" customFormat="false" ht="25.5" hidden="false" customHeight="false" outlineLevel="0" collapsed="false">
      <c r="A239" s="160"/>
      <c r="B239" s="161"/>
      <c r="C239" s="162"/>
      <c r="D239" s="234" t="s">
        <v>309</v>
      </c>
      <c r="E239" s="186" t="n">
        <f aca="false">21.6*2.9-0.9*2.05-1*2.05-1.39*2.16-1.37*2.16-5.67*2.9</f>
        <v>36.3404</v>
      </c>
      <c r="F239" s="165"/>
      <c r="G239" s="166"/>
      <c r="H239" s="167"/>
      <c r="I239" s="71"/>
    </row>
    <row r="240" customFormat="false" ht="12.75" hidden="false" customHeight="false" outlineLevel="0" collapsed="false">
      <c r="A240" s="160"/>
      <c r="B240" s="161"/>
      <c r="C240" s="162"/>
      <c r="D240" s="234" t="s">
        <v>310</v>
      </c>
      <c r="E240" s="186" t="n">
        <f aca="false">9.82*0.8</f>
        <v>7.856</v>
      </c>
      <c r="F240" s="165"/>
      <c r="G240" s="166"/>
      <c r="H240" s="167"/>
      <c r="I240" s="71"/>
    </row>
    <row r="241" customFormat="false" ht="12.75" hidden="false" customHeight="false" outlineLevel="0" collapsed="false">
      <c r="A241" s="160"/>
      <c r="B241" s="161"/>
      <c r="C241" s="162"/>
      <c r="D241" s="234" t="s">
        <v>311</v>
      </c>
      <c r="E241" s="186" t="n">
        <f aca="false">14.34*2.8-2*0.9*2.05-1.5*1.5</f>
        <v>34.212</v>
      </c>
      <c r="F241" s="165"/>
      <c r="G241" s="166"/>
      <c r="H241" s="167"/>
      <c r="I241" s="71"/>
    </row>
    <row r="242" customFormat="false" ht="12.75" hidden="false" customHeight="false" outlineLevel="0" collapsed="false">
      <c r="A242" s="160"/>
      <c r="B242" s="161"/>
      <c r="C242" s="162"/>
      <c r="D242" s="234" t="s">
        <v>312</v>
      </c>
      <c r="E242" s="186" t="n">
        <f aca="false">16.16*2.8-2*0.9*2.05-1*2.05-4.91*2.8</f>
        <v>25.76</v>
      </c>
      <c r="F242" s="165"/>
      <c r="G242" s="166"/>
      <c r="H242" s="167"/>
      <c r="I242" s="71"/>
    </row>
    <row r="243" customFormat="false" ht="12.75" hidden="false" customHeight="false" outlineLevel="0" collapsed="false">
      <c r="A243" s="160"/>
      <c r="B243" s="161"/>
      <c r="C243" s="162"/>
      <c r="D243" s="234" t="s">
        <v>313</v>
      </c>
      <c r="E243" s="186" t="n">
        <f aca="false">5.72*1.84</f>
        <v>10.5248</v>
      </c>
      <c r="F243" s="165"/>
      <c r="G243" s="166"/>
      <c r="H243" s="167"/>
      <c r="I243" s="71"/>
    </row>
    <row r="244" customFormat="false" ht="12.75" hidden="false" customHeight="false" outlineLevel="0" collapsed="false">
      <c r="A244" s="160"/>
      <c r="B244" s="161"/>
      <c r="C244" s="162"/>
      <c r="D244" s="234" t="s">
        <v>314</v>
      </c>
      <c r="E244" s="186" t="n">
        <f aca="false">3*3.34</f>
        <v>10.02</v>
      </c>
      <c r="F244" s="165"/>
      <c r="G244" s="166"/>
      <c r="H244" s="167"/>
      <c r="I244" s="71"/>
    </row>
    <row r="245" customFormat="false" ht="12.75" hidden="false" customHeight="false" outlineLevel="0" collapsed="false">
      <c r="A245" s="160" t="n">
        <f aca="false">A235+1</f>
        <v>76</v>
      </c>
      <c r="B245" s="161" t="s">
        <v>315</v>
      </c>
      <c r="C245" s="171" t="s">
        <v>316</v>
      </c>
      <c r="D245" s="163" t="s">
        <v>317</v>
      </c>
      <c r="E245" s="164" t="s">
        <v>123</v>
      </c>
      <c r="F245" s="165" t="n">
        <f aca="false">+F235</f>
        <v>243.3272</v>
      </c>
      <c r="G245" s="166"/>
      <c r="H245" s="167" t="n">
        <f aca="false">F245*G245</f>
        <v>0</v>
      </c>
      <c r="I245" s="227" t="s">
        <v>117</v>
      </c>
      <c r="K245" s="235"/>
    </row>
    <row r="246" customFormat="false" ht="25.5" hidden="false" customHeight="false" outlineLevel="0" collapsed="false">
      <c r="A246" s="160" t="n">
        <f aca="false">A245+1</f>
        <v>77</v>
      </c>
      <c r="B246" s="161" t="s">
        <v>318</v>
      </c>
      <c r="C246" s="171"/>
      <c r="D246" s="163" t="s">
        <v>319</v>
      </c>
      <c r="E246" s="164" t="s">
        <v>123</v>
      </c>
      <c r="F246" s="165" t="n">
        <f aca="false">F247</f>
        <v>7.956</v>
      </c>
      <c r="G246" s="166"/>
      <c r="H246" s="167" t="n">
        <f aca="false">F246*G246</f>
        <v>0</v>
      </c>
      <c r="I246" s="227" t="s">
        <v>117</v>
      </c>
      <c r="K246" s="235"/>
    </row>
    <row r="247" customFormat="false" ht="25.5" hidden="false" customHeight="false" outlineLevel="0" collapsed="false">
      <c r="A247" s="160" t="n">
        <f aca="false">A246+1</f>
        <v>78</v>
      </c>
      <c r="B247" s="161" t="s">
        <v>320</v>
      </c>
      <c r="C247" s="171" t="s">
        <v>316</v>
      </c>
      <c r="D247" s="163" t="s">
        <v>321</v>
      </c>
      <c r="E247" s="164" t="s">
        <v>123</v>
      </c>
      <c r="F247" s="165" t="n">
        <f aca="false">1.21*1.4+0.88*1.3+0.72*1.9+1.5*2.5</f>
        <v>7.956</v>
      </c>
      <c r="G247" s="166"/>
      <c r="H247" s="167" t="n">
        <f aca="false">F247*G247</f>
        <v>0</v>
      </c>
      <c r="I247" s="227" t="s">
        <v>117</v>
      </c>
      <c r="K247" s="235"/>
    </row>
    <row r="248" customFormat="false" ht="12.75" hidden="false" customHeight="false" outlineLevel="0" collapsed="false">
      <c r="A248" s="160" t="n">
        <f aca="false">A247+1</f>
        <v>79</v>
      </c>
      <c r="B248" s="161" t="s">
        <v>322</v>
      </c>
      <c r="C248" s="171"/>
      <c r="D248" s="163" t="s">
        <v>323</v>
      </c>
      <c r="E248" s="164" t="s">
        <v>123</v>
      </c>
      <c r="F248" s="165" t="n">
        <f aca="false">F249</f>
        <v>293.3762</v>
      </c>
      <c r="G248" s="166"/>
      <c r="H248" s="167" t="n">
        <f aca="false">F248*G248</f>
        <v>0</v>
      </c>
      <c r="I248" s="227" t="s">
        <v>117</v>
      </c>
      <c r="K248" s="235"/>
    </row>
    <row r="249" customFormat="false" ht="25.5" hidden="false" customHeight="false" outlineLevel="0" collapsed="false">
      <c r="A249" s="160" t="n">
        <f aca="false">A248+1</f>
        <v>80</v>
      </c>
      <c r="B249" s="161" t="s">
        <v>324</v>
      </c>
      <c r="C249" s="162" t="s">
        <v>325</v>
      </c>
      <c r="D249" s="125" t="s">
        <v>326</v>
      </c>
      <c r="E249" s="126" t="s">
        <v>123</v>
      </c>
      <c r="F249" s="165" t="n">
        <f aca="false">SUM(E250:E260)</f>
        <v>293.3762</v>
      </c>
      <c r="G249" s="166"/>
      <c r="H249" s="129" t="n">
        <f aca="false">F249*G249</f>
        <v>0</v>
      </c>
      <c r="I249" s="227" t="s">
        <v>117</v>
      </c>
      <c r="K249" s="223"/>
    </row>
    <row r="250" customFormat="false" ht="12.75" hidden="false" customHeight="false" outlineLevel="0" collapsed="false">
      <c r="A250" s="160"/>
      <c r="B250" s="161"/>
      <c r="C250" s="162"/>
      <c r="D250" s="234" t="s">
        <v>327</v>
      </c>
      <c r="E250" s="186" t="n">
        <f aca="false">12.13*3.34-2*0.9*2.02-0.8*2.05-1.28*1.47*2</f>
        <v>31.475</v>
      </c>
      <c r="F250" s="165"/>
      <c r="G250" s="166"/>
      <c r="H250" s="129"/>
      <c r="I250" s="227"/>
      <c r="K250" s="223"/>
    </row>
    <row r="251" customFormat="false" ht="25.5" hidden="false" customHeight="false" outlineLevel="0" collapsed="false">
      <c r="A251" s="160"/>
      <c r="B251" s="161"/>
      <c r="C251" s="162"/>
      <c r="D251" s="234" t="s">
        <v>328</v>
      </c>
      <c r="E251" s="186" t="n">
        <f aca="false">13.83*2.6-3*0.9*2.05-3*0.8*2.05+2*0.56*2.31+2*0.51*2.1</f>
        <v>30.2322</v>
      </c>
      <c r="F251" s="165"/>
      <c r="G251" s="166"/>
      <c r="H251" s="129"/>
      <c r="I251" s="227"/>
      <c r="K251" s="223"/>
    </row>
    <row r="252" customFormat="false" ht="25.5" hidden="false" customHeight="false" outlineLevel="0" collapsed="false">
      <c r="A252" s="160"/>
      <c r="B252" s="161"/>
      <c r="C252" s="162"/>
      <c r="D252" s="234" t="s">
        <v>329</v>
      </c>
      <c r="E252" s="186" t="n">
        <f aca="false">20.93*2.9-2*0.9*2.05-1.38*2.16-1.365*2.16+2*0.32*2.16*2</f>
        <v>53.8426</v>
      </c>
      <c r="F252" s="165"/>
      <c r="G252" s="166"/>
      <c r="H252" s="129"/>
      <c r="I252" s="227"/>
      <c r="K252" s="223"/>
    </row>
    <row r="253" customFormat="false" ht="25.5" hidden="false" customHeight="false" outlineLevel="0" collapsed="false">
      <c r="A253" s="160"/>
      <c r="B253" s="161"/>
      <c r="C253" s="162"/>
      <c r="D253" s="234" t="s">
        <v>330</v>
      </c>
      <c r="E253" s="186" t="n">
        <f aca="false">20.18*2.9-0.9*2.05-1.39*2.16-1.37*2.16-5.67*2.9+2*0.32*2.16*2</f>
        <v>37.0372</v>
      </c>
      <c r="F253" s="165"/>
      <c r="G253" s="166"/>
      <c r="H253" s="129"/>
      <c r="I253" s="227"/>
      <c r="K253" s="223"/>
    </row>
    <row r="254" customFormat="false" ht="25.5" hidden="false" customHeight="false" outlineLevel="0" collapsed="false">
      <c r="A254" s="160"/>
      <c r="B254" s="161"/>
      <c r="C254" s="162"/>
      <c r="D254" s="234" t="s">
        <v>331</v>
      </c>
      <c r="E254" s="186" t="n">
        <f aca="false">14.16*2.8-0.9*2.05-4.91*2.8-1.28*1.47+2*0.41*1.5+2*0.53*2.1</f>
        <v>25.6294</v>
      </c>
      <c r="F254" s="165"/>
      <c r="G254" s="166"/>
      <c r="H254" s="129"/>
      <c r="I254" s="227"/>
      <c r="K254" s="223"/>
    </row>
    <row r="255" customFormat="false" ht="25.5" hidden="false" customHeight="false" outlineLevel="0" collapsed="false">
      <c r="A255" s="160"/>
      <c r="B255" s="161"/>
      <c r="C255" s="162"/>
      <c r="D255" s="234" t="s">
        <v>332</v>
      </c>
      <c r="E255" s="186" t="n">
        <f aca="false">17.35*2.8-0.9*2.05*2-1.28*1.47+0.41*2*1.5+2*0.15*1.21</f>
        <v>44.6014</v>
      </c>
      <c r="F255" s="165"/>
      <c r="G255" s="166"/>
      <c r="H255" s="129"/>
      <c r="I255" s="227"/>
      <c r="K255" s="223"/>
    </row>
    <row r="256" customFormat="false" ht="12.75" hidden="false" customHeight="false" outlineLevel="0" collapsed="false">
      <c r="A256" s="160"/>
      <c r="B256" s="161"/>
      <c r="C256" s="162"/>
      <c r="D256" s="234" t="s">
        <v>333</v>
      </c>
      <c r="E256" s="186" t="n">
        <f aca="false">5.52*2.6-0.8*2.05+0.1*1.21</f>
        <v>12.833</v>
      </c>
      <c r="F256" s="165"/>
      <c r="G256" s="166"/>
      <c r="H256" s="129"/>
      <c r="I256" s="227"/>
      <c r="K256" s="223"/>
    </row>
    <row r="257" customFormat="false" ht="12.75" hidden="false" customHeight="false" outlineLevel="0" collapsed="false">
      <c r="A257" s="160"/>
      <c r="B257" s="161"/>
      <c r="C257" s="162"/>
      <c r="D257" s="234" t="s">
        <v>334</v>
      </c>
      <c r="E257" s="186" t="n">
        <f aca="false">8.1*2.5-0.8*2.05+0.1*1.6</f>
        <v>18.77</v>
      </c>
      <c r="F257" s="165"/>
      <c r="G257" s="166"/>
      <c r="H257" s="129"/>
      <c r="I257" s="227"/>
      <c r="K257" s="223"/>
    </row>
    <row r="258" customFormat="false" ht="12.75" hidden="false" customHeight="false" outlineLevel="0" collapsed="false">
      <c r="A258" s="160"/>
      <c r="B258" s="161"/>
      <c r="C258" s="162"/>
      <c r="D258" s="234" t="s">
        <v>335</v>
      </c>
      <c r="E258" s="186" t="n">
        <f aca="false">5.68*2.5-0.8*2.05</f>
        <v>12.56</v>
      </c>
      <c r="F258" s="165"/>
      <c r="G258" s="166"/>
      <c r="H258" s="129"/>
      <c r="I258" s="227"/>
      <c r="K258" s="223"/>
    </row>
    <row r="259" customFormat="false" ht="12.75" hidden="false" customHeight="false" outlineLevel="0" collapsed="false">
      <c r="A259" s="160"/>
      <c r="B259" s="161"/>
      <c r="C259" s="162"/>
      <c r="D259" s="234" t="s">
        <v>336</v>
      </c>
      <c r="E259" s="186" t="n">
        <f aca="false">4.98*3.34-0.4*0.4-0.8*2.05+1.5+0.23*0.4*3</f>
        <v>16.6092</v>
      </c>
      <c r="F259" s="165"/>
      <c r="G259" s="166"/>
      <c r="H259" s="129"/>
      <c r="I259" s="227"/>
      <c r="K259" s="223"/>
    </row>
    <row r="260" customFormat="false" ht="12.75" hidden="false" customHeight="false" outlineLevel="0" collapsed="false">
      <c r="A260" s="160"/>
      <c r="B260" s="161"/>
      <c r="C260" s="162"/>
      <c r="D260" s="234" t="s">
        <v>337</v>
      </c>
      <c r="E260" s="186" t="n">
        <f aca="false">2.93*3.34</f>
        <v>9.7862</v>
      </c>
      <c r="F260" s="165"/>
      <c r="G260" s="166"/>
      <c r="H260" s="129"/>
      <c r="I260" s="227"/>
      <c r="K260" s="223"/>
    </row>
    <row r="261" customFormat="false" ht="25.5" hidden="false" customHeight="false" outlineLevel="0" collapsed="false">
      <c r="A261" s="160" t="n">
        <f aca="false">A249+1</f>
        <v>81</v>
      </c>
      <c r="B261" s="161" t="s">
        <v>338</v>
      </c>
      <c r="C261" s="162"/>
      <c r="D261" s="125" t="s">
        <v>339</v>
      </c>
      <c r="E261" s="126" t="s">
        <v>123</v>
      </c>
      <c r="F261" s="165" t="n">
        <f aca="false">1.26*0.14+0.56*1.1+0.51*1.02+0.32*1.38+0.32*1.37+0.32*1.38+0.32*1.37+0.53*1+0.41*1.28+0.15*1.545+0.41*1.28</f>
        <v>4.88395</v>
      </c>
      <c r="G261" s="166"/>
      <c r="H261" s="129" t="n">
        <f aca="false">F261*G261</f>
        <v>0</v>
      </c>
      <c r="I261" s="227" t="s">
        <v>117</v>
      </c>
      <c r="K261" s="223"/>
    </row>
    <row r="262" customFormat="false" ht="25.5" hidden="false" customHeight="false" outlineLevel="0" collapsed="false">
      <c r="A262" s="160"/>
      <c r="B262" s="161"/>
      <c r="C262" s="162"/>
      <c r="D262" s="234" t="s">
        <v>340</v>
      </c>
      <c r="E262" s="126"/>
      <c r="F262" s="165"/>
      <c r="G262" s="166"/>
      <c r="H262" s="129"/>
      <c r="I262" s="227"/>
      <c r="K262" s="223"/>
    </row>
    <row r="263" customFormat="false" ht="12.75" hidden="false" customHeight="false" outlineLevel="0" collapsed="false">
      <c r="A263" s="160" t="n">
        <f aca="false">A261+1</f>
        <v>82</v>
      </c>
      <c r="B263" s="161" t="s">
        <v>341</v>
      </c>
      <c r="C263" s="162"/>
      <c r="D263" s="163" t="s">
        <v>342</v>
      </c>
      <c r="E263" s="164" t="s">
        <v>149</v>
      </c>
      <c r="F263" s="165" t="n">
        <f aca="false">2*(1.28+2*1.47)*2+3*0.4</f>
        <v>18.08</v>
      </c>
      <c r="G263" s="166"/>
      <c r="H263" s="167" t="n">
        <f aca="false">F263*G263</f>
        <v>0</v>
      </c>
      <c r="I263" s="71" t="s">
        <v>117</v>
      </c>
      <c r="K263" s="223"/>
    </row>
    <row r="264" customFormat="false" ht="38.25" hidden="false" customHeight="false" outlineLevel="0" collapsed="false">
      <c r="A264" s="160" t="n">
        <f aca="false">A263+1</f>
        <v>83</v>
      </c>
      <c r="B264" s="161" t="s">
        <v>343</v>
      </c>
      <c r="C264" s="162" t="s">
        <v>325</v>
      </c>
      <c r="D264" s="163" t="s">
        <v>344</v>
      </c>
      <c r="E264" s="164" t="s">
        <v>123</v>
      </c>
      <c r="F264" s="165" t="n">
        <f aca="false">SUM(E265:E275)</f>
        <v>242.3824</v>
      </c>
      <c r="G264" s="166"/>
      <c r="H264" s="167" t="n">
        <f aca="false">F264*G264</f>
        <v>0</v>
      </c>
      <c r="I264" s="71" t="s">
        <v>117</v>
      </c>
      <c r="J264" s="236"/>
      <c r="K264" s="223" t="s">
        <v>345</v>
      </c>
    </row>
    <row r="265" customFormat="false" ht="12.75" hidden="false" customHeight="false" outlineLevel="0" collapsed="false">
      <c r="A265" s="160"/>
      <c r="B265" s="161"/>
      <c r="C265" s="162"/>
      <c r="D265" s="234" t="s">
        <v>327</v>
      </c>
      <c r="E265" s="186" t="n">
        <f aca="false">12.13*3.34-2*0.9*2.02-0.8*2.05-1.28*1.47*2</f>
        <v>31.475</v>
      </c>
      <c r="F265" s="165"/>
      <c r="G265" s="166"/>
      <c r="H265" s="167"/>
      <c r="I265" s="227"/>
      <c r="K265" s="223"/>
    </row>
    <row r="266" customFormat="false" ht="12.75" hidden="false" customHeight="false" outlineLevel="0" collapsed="false">
      <c r="A266" s="160"/>
      <c r="B266" s="161"/>
      <c r="C266" s="162"/>
      <c r="D266" s="234" t="s">
        <v>346</v>
      </c>
      <c r="E266" s="186" t="n">
        <f aca="false">13.83*2.6-3*0.9*2.05-3*0.8*2.05</f>
        <v>25.503</v>
      </c>
      <c r="F266" s="165"/>
      <c r="G266" s="166"/>
      <c r="H266" s="167"/>
      <c r="I266" s="227"/>
      <c r="K266" s="223"/>
    </row>
    <row r="267" customFormat="false" ht="12.75" hidden="false" customHeight="false" outlineLevel="0" collapsed="false">
      <c r="A267" s="160"/>
      <c r="B267" s="161"/>
      <c r="C267" s="162"/>
      <c r="D267" s="234" t="s">
        <v>347</v>
      </c>
      <c r="E267" s="186" t="n">
        <f aca="false">20.93*2.9-2*0.9*2.05-1.38*2.16-1.365*2.16-0.6*4.3</f>
        <v>48.4978</v>
      </c>
      <c r="F267" s="165"/>
      <c r="G267" s="166"/>
      <c r="H267" s="167"/>
      <c r="I267" s="227"/>
      <c r="K267" s="223"/>
    </row>
    <row r="268" customFormat="false" ht="12.75" hidden="false" customHeight="false" outlineLevel="0" collapsed="false">
      <c r="A268" s="160"/>
      <c r="B268" s="161"/>
      <c r="C268" s="162"/>
      <c r="D268" s="234" t="s">
        <v>348</v>
      </c>
      <c r="E268" s="186" t="n">
        <f aca="false">20.18*2.9-0.9*2.05-1.39*2.16-1.37*2.16-5.67*2.9</f>
        <v>34.2724</v>
      </c>
      <c r="F268" s="165"/>
      <c r="G268" s="166"/>
      <c r="H268" s="167"/>
      <c r="I268" s="227"/>
      <c r="K268" s="223"/>
    </row>
    <row r="269" customFormat="false" ht="12.75" hidden="false" customHeight="false" outlineLevel="0" collapsed="false">
      <c r="A269" s="160"/>
      <c r="B269" s="161"/>
      <c r="C269" s="162"/>
      <c r="D269" s="234" t="s">
        <v>349</v>
      </c>
      <c r="E269" s="186" t="n">
        <f aca="false">14.16*2.8-0.9*2.05-4.91*2.8-1.28*1.47</f>
        <v>22.1734</v>
      </c>
      <c r="F269" s="165"/>
      <c r="G269" s="166"/>
      <c r="H269" s="167"/>
      <c r="I269" s="227"/>
      <c r="K269" s="223"/>
    </row>
    <row r="270" customFormat="false" ht="12.75" hidden="false" customHeight="false" outlineLevel="0" collapsed="false">
      <c r="A270" s="160"/>
      <c r="B270" s="161"/>
      <c r="C270" s="162"/>
      <c r="D270" s="234" t="s">
        <v>350</v>
      </c>
      <c r="E270" s="186" t="n">
        <f aca="false">17.35*2.8-0.9*2.05*2-1.28*1.47</f>
        <v>43.0084</v>
      </c>
      <c r="F270" s="165"/>
      <c r="G270" s="166"/>
      <c r="H270" s="167"/>
      <c r="I270" s="227"/>
      <c r="K270" s="223"/>
    </row>
    <row r="271" customFormat="false" ht="12.75" hidden="false" customHeight="false" outlineLevel="0" collapsed="false">
      <c r="A271" s="160"/>
      <c r="B271" s="161"/>
      <c r="C271" s="162"/>
      <c r="D271" s="234" t="s">
        <v>351</v>
      </c>
      <c r="E271" s="186" t="n">
        <f aca="false">5.52*2.6-0.8*2.05+0.1*1.21</f>
        <v>12.833</v>
      </c>
      <c r="F271" s="165"/>
      <c r="G271" s="166"/>
      <c r="H271" s="167"/>
      <c r="I271" s="227"/>
      <c r="K271" s="223"/>
    </row>
    <row r="272" customFormat="false" ht="12.75" hidden="false" customHeight="false" outlineLevel="0" collapsed="false">
      <c r="A272" s="160"/>
      <c r="B272" s="161"/>
      <c r="C272" s="162"/>
      <c r="D272" s="234" t="s">
        <v>352</v>
      </c>
      <c r="E272" s="186" t="n">
        <v>0</v>
      </c>
      <c r="F272" s="165"/>
      <c r="G272" s="166"/>
      <c r="H272" s="167"/>
      <c r="I272" s="227"/>
      <c r="K272" s="223"/>
    </row>
    <row r="273" customFormat="false" ht="12.75" hidden="false" customHeight="true" outlineLevel="0" collapsed="false">
      <c r="A273" s="160"/>
      <c r="B273" s="161"/>
      <c r="C273" s="162"/>
      <c r="D273" s="234" t="s">
        <v>353</v>
      </c>
      <c r="E273" s="186" t="n">
        <v>0</v>
      </c>
      <c r="F273" s="165"/>
      <c r="G273" s="166"/>
      <c r="H273" s="167"/>
      <c r="I273" s="227"/>
      <c r="K273" s="223"/>
    </row>
    <row r="274" customFormat="false" ht="12.75" hidden="false" customHeight="false" outlineLevel="0" collapsed="false">
      <c r="A274" s="160"/>
      <c r="B274" s="161"/>
      <c r="C274" s="162"/>
      <c r="D274" s="234" t="s">
        <v>354</v>
      </c>
      <c r="E274" s="186" t="n">
        <f aca="false">4.98*3.34-0.4*0.4-0.8*2.05</f>
        <v>14.8332</v>
      </c>
      <c r="F274" s="165"/>
      <c r="G274" s="166"/>
      <c r="H274" s="167"/>
      <c r="I274" s="227"/>
      <c r="K274" s="223"/>
    </row>
    <row r="275" customFormat="false" ht="12.75" hidden="false" customHeight="false" outlineLevel="0" collapsed="false">
      <c r="A275" s="160"/>
      <c r="B275" s="161"/>
      <c r="C275" s="162"/>
      <c r="D275" s="234" t="s">
        <v>337</v>
      </c>
      <c r="E275" s="186" t="n">
        <f aca="false">2.93*3.34</f>
        <v>9.7862</v>
      </c>
      <c r="F275" s="165"/>
      <c r="G275" s="166"/>
      <c r="H275" s="167"/>
      <c r="I275" s="227"/>
      <c r="K275" s="223"/>
    </row>
    <row r="276" customFormat="false" ht="38.25" hidden="false" customHeight="false" outlineLevel="0" collapsed="false">
      <c r="A276" s="160" t="n">
        <f aca="false">A264+1</f>
        <v>84</v>
      </c>
      <c r="B276" s="161" t="s">
        <v>343</v>
      </c>
      <c r="C276" s="162" t="s">
        <v>325</v>
      </c>
      <c r="D276" s="163" t="s">
        <v>355</v>
      </c>
      <c r="E276" s="164" t="s">
        <v>123</v>
      </c>
      <c r="F276" s="165" t="n">
        <f aca="false">SUM(E277:E283)</f>
        <v>6.47595</v>
      </c>
      <c r="G276" s="166"/>
      <c r="H276" s="167" t="n">
        <f aca="false">F276*G276</f>
        <v>0</v>
      </c>
      <c r="I276" s="71" t="s">
        <v>117</v>
      </c>
      <c r="J276" s="236"/>
      <c r="K276" s="223"/>
    </row>
    <row r="277" customFormat="false" ht="12.75" hidden="false" customHeight="false" outlineLevel="0" collapsed="false">
      <c r="A277" s="160"/>
      <c r="B277" s="161"/>
      <c r="C277" s="162"/>
      <c r="D277" s="234" t="s">
        <v>356</v>
      </c>
      <c r="E277" s="186" t="n">
        <f aca="false">1.26*0.14</f>
        <v>0.1764</v>
      </c>
      <c r="F277" s="165"/>
      <c r="G277" s="166"/>
      <c r="H277" s="167"/>
      <c r="I277" s="227"/>
      <c r="K277" s="223"/>
    </row>
    <row r="278" customFormat="false" ht="12.75" hidden="false" customHeight="false" outlineLevel="0" collapsed="false">
      <c r="A278" s="160"/>
      <c r="B278" s="161"/>
      <c r="C278" s="162"/>
      <c r="D278" s="234" t="s">
        <v>357</v>
      </c>
      <c r="E278" s="186" t="n">
        <f aca="false">0.56*1.1+0.51*1.02</f>
        <v>1.1362</v>
      </c>
      <c r="F278" s="165"/>
      <c r="G278" s="166"/>
      <c r="H278" s="167"/>
      <c r="I278" s="227"/>
      <c r="K278" s="223"/>
    </row>
    <row r="279" customFormat="false" ht="12.75" hidden="false" customHeight="false" outlineLevel="0" collapsed="false">
      <c r="A279" s="160"/>
      <c r="B279" s="161"/>
      <c r="C279" s="162"/>
      <c r="D279" s="234" t="s">
        <v>358</v>
      </c>
      <c r="E279" s="186" t="n">
        <f aca="false">+0.32*1.38+0.32*1.37</f>
        <v>0.88</v>
      </c>
      <c r="F279" s="165"/>
      <c r="G279" s="166"/>
      <c r="H279" s="167"/>
      <c r="I279" s="227"/>
      <c r="K279" s="223"/>
    </row>
    <row r="280" customFormat="false" ht="12.75" hidden="false" customHeight="false" outlineLevel="0" collapsed="false">
      <c r="A280" s="160"/>
      <c r="B280" s="161"/>
      <c r="C280" s="162"/>
      <c r="D280" s="234" t="s">
        <v>359</v>
      </c>
      <c r="E280" s="186" t="n">
        <f aca="false">+0.32*1.38+0.32*1.37</f>
        <v>0.88</v>
      </c>
      <c r="F280" s="165"/>
      <c r="G280" s="166"/>
      <c r="H280" s="167"/>
      <c r="I280" s="227"/>
      <c r="K280" s="223"/>
    </row>
    <row r="281" customFormat="false" ht="12.75" hidden="false" customHeight="false" outlineLevel="0" collapsed="false">
      <c r="A281" s="160"/>
      <c r="B281" s="161"/>
      <c r="C281" s="162"/>
      <c r="D281" s="234" t="s">
        <v>360</v>
      </c>
      <c r="E281" s="186" t="n">
        <f aca="false">0.41*1.28+0.53*1</f>
        <v>1.0548</v>
      </c>
      <c r="F281" s="165"/>
      <c r="G281" s="166"/>
      <c r="H281" s="167"/>
      <c r="I281" s="227"/>
      <c r="K281" s="223"/>
    </row>
    <row r="282" customFormat="false" ht="12.75" hidden="false" customHeight="false" outlineLevel="0" collapsed="false">
      <c r="A282" s="160"/>
      <c r="B282" s="161"/>
      <c r="C282" s="162"/>
      <c r="D282" s="234" t="s">
        <v>361</v>
      </c>
      <c r="E282" s="186" t="n">
        <f aca="false">0.41*1.28+0.15*1.545</f>
        <v>0.75655</v>
      </c>
      <c r="F282" s="165"/>
      <c r="G282" s="166"/>
      <c r="H282" s="167"/>
      <c r="I282" s="227"/>
      <c r="K282" s="223"/>
    </row>
    <row r="283" customFormat="false" ht="12.75" hidden="false" customHeight="false" outlineLevel="0" collapsed="false">
      <c r="A283" s="160"/>
      <c r="B283" s="161"/>
      <c r="C283" s="162"/>
      <c r="D283" s="234" t="s">
        <v>362</v>
      </c>
      <c r="E283" s="186" t="n">
        <f aca="false">1.5+0.23*0.4</f>
        <v>1.592</v>
      </c>
      <c r="F283" s="165"/>
      <c r="G283" s="166"/>
      <c r="H283" s="167"/>
      <c r="I283" s="227"/>
      <c r="K283" s="223"/>
    </row>
    <row r="284" customFormat="false" ht="12.75" hidden="false" customHeight="false" outlineLevel="0" collapsed="false">
      <c r="A284" s="160" t="n">
        <f aca="false">A276+1</f>
        <v>85</v>
      </c>
      <c r="B284" s="161" t="s">
        <v>363</v>
      </c>
      <c r="C284" s="162" t="s">
        <v>288</v>
      </c>
      <c r="D284" s="163" t="s">
        <v>364</v>
      </c>
      <c r="E284" s="164" t="s">
        <v>149</v>
      </c>
      <c r="F284" s="165" t="n">
        <f aca="false">SUM(E285:E295)</f>
        <v>52.95</v>
      </c>
      <c r="G284" s="166"/>
      <c r="H284" s="167" t="n">
        <f aca="false">F284*G284</f>
        <v>0</v>
      </c>
      <c r="I284" s="71" t="s">
        <v>117</v>
      </c>
      <c r="K284" s="223"/>
    </row>
    <row r="285" customFormat="false" ht="12.75" hidden="false" customHeight="false" outlineLevel="0" collapsed="false">
      <c r="A285" s="160"/>
      <c r="B285" s="161"/>
      <c r="C285" s="162"/>
      <c r="D285" s="234" t="s">
        <v>365</v>
      </c>
      <c r="E285" s="186" t="n">
        <f aca="false">2*2.05</f>
        <v>4.1</v>
      </c>
      <c r="F285" s="165"/>
      <c r="G285" s="166"/>
      <c r="H285" s="167"/>
      <c r="I285" s="227"/>
      <c r="K285" s="223"/>
    </row>
    <row r="286" customFormat="false" ht="12.75" hidden="false" customHeight="false" outlineLevel="0" collapsed="false">
      <c r="A286" s="160"/>
      <c r="B286" s="161"/>
      <c r="C286" s="162"/>
      <c r="D286" s="234" t="s">
        <v>366</v>
      </c>
      <c r="E286" s="186" t="n">
        <f aca="false">+2*2.31+2*2.1</f>
        <v>8.82</v>
      </c>
      <c r="F286" s="165"/>
      <c r="G286" s="166"/>
      <c r="H286" s="167"/>
      <c r="I286" s="227"/>
      <c r="K286" s="223"/>
    </row>
    <row r="287" customFormat="false" ht="12.75" hidden="false" customHeight="false" outlineLevel="0" collapsed="false">
      <c r="A287" s="160"/>
      <c r="B287" s="161"/>
      <c r="C287" s="162"/>
      <c r="D287" s="234" t="s">
        <v>367</v>
      </c>
      <c r="E287" s="186" t="n">
        <f aca="false">4*2.8</f>
        <v>11.2</v>
      </c>
      <c r="F287" s="165"/>
      <c r="G287" s="166"/>
      <c r="H287" s="167"/>
      <c r="I287" s="227"/>
      <c r="K287" s="223"/>
    </row>
    <row r="288" customFormat="false" ht="12.75" hidden="false" customHeight="false" outlineLevel="0" collapsed="false">
      <c r="A288" s="160"/>
      <c r="B288" s="161"/>
      <c r="C288" s="162"/>
      <c r="D288" s="234" t="s">
        <v>368</v>
      </c>
      <c r="E288" s="186" t="n">
        <f aca="false">4*2.8</f>
        <v>11.2</v>
      </c>
      <c r="F288" s="165"/>
      <c r="G288" s="166"/>
      <c r="H288" s="167"/>
      <c r="I288" s="227"/>
      <c r="K288" s="223"/>
    </row>
    <row r="289" customFormat="false" ht="12.75" hidden="false" customHeight="false" outlineLevel="0" collapsed="false">
      <c r="A289" s="160"/>
      <c r="B289" s="161"/>
      <c r="C289" s="162"/>
      <c r="D289" s="234" t="s">
        <v>369</v>
      </c>
      <c r="E289" s="186" t="n">
        <f aca="false">2.1+2.3</f>
        <v>4.4</v>
      </c>
      <c r="F289" s="165"/>
      <c r="G289" s="166"/>
      <c r="H289" s="167"/>
      <c r="I289" s="227"/>
      <c r="K289" s="223"/>
    </row>
    <row r="290" customFormat="false" ht="12.75" hidden="false" customHeight="false" outlineLevel="0" collapsed="false">
      <c r="A290" s="160"/>
      <c r="B290" s="161"/>
      <c r="C290" s="162"/>
      <c r="D290" s="234" t="s">
        <v>370</v>
      </c>
      <c r="E290" s="186" t="n">
        <f aca="false">2*2.3+2*1.21</f>
        <v>7.02</v>
      </c>
      <c r="F290" s="165"/>
      <c r="G290" s="166"/>
      <c r="H290" s="167"/>
      <c r="I290" s="227"/>
      <c r="K290" s="223"/>
    </row>
    <row r="291" customFormat="false" ht="12.75" hidden="false" customHeight="false" outlineLevel="0" collapsed="false">
      <c r="A291" s="160"/>
      <c r="B291" s="161"/>
      <c r="C291" s="162"/>
      <c r="D291" s="234" t="s">
        <v>371</v>
      </c>
      <c r="E291" s="186" t="n">
        <v>1.21</v>
      </c>
      <c r="F291" s="165"/>
      <c r="G291" s="166"/>
      <c r="H291" s="167"/>
      <c r="I291" s="227"/>
      <c r="K291" s="223"/>
    </row>
    <row r="292" customFormat="false" ht="12.75" hidden="false" customHeight="false" outlineLevel="0" collapsed="false">
      <c r="A292" s="160"/>
      <c r="B292" s="161"/>
      <c r="C292" s="162"/>
      <c r="D292" s="234" t="s">
        <v>352</v>
      </c>
      <c r="E292" s="186" t="n">
        <v>0</v>
      </c>
      <c r="F292" s="165"/>
      <c r="G292" s="166"/>
      <c r="H292" s="167"/>
      <c r="I292" s="227"/>
      <c r="K292" s="223"/>
    </row>
    <row r="293" customFormat="false" ht="12.75" hidden="false" customHeight="false" outlineLevel="0" collapsed="false">
      <c r="A293" s="160"/>
      <c r="B293" s="161"/>
      <c r="C293" s="162"/>
      <c r="D293" s="234" t="s">
        <v>353</v>
      </c>
      <c r="E293" s="186" t="n">
        <v>0</v>
      </c>
      <c r="F293" s="165"/>
      <c r="G293" s="166"/>
      <c r="H293" s="167"/>
      <c r="I293" s="227"/>
      <c r="K293" s="223"/>
    </row>
    <row r="294" customFormat="false" ht="12.75" hidden="false" customHeight="false" outlineLevel="0" collapsed="false">
      <c r="A294" s="160"/>
      <c r="B294" s="161"/>
      <c r="C294" s="162"/>
      <c r="D294" s="234" t="s">
        <v>372</v>
      </c>
      <c r="E294" s="186" t="n">
        <f aca="false">2*2.1+2*0.4</f>
        <v>5</v>
      </c>
      <c r="F294" s="165"/>
      <c r="G294" s="166"/>
      <c r="H294" s="167"/>
      <c r="I294" s="227"/>
      <c r="K294" s="223"/>
    </row>
    <row r="295" customFormat="false" ht="12.75" hidden="false" customHeight="false" outlineLevel="0" collapsed="false">
      <c r="A295" s="160"/>
      <c r="B295" s="161"/>
      <c r="C295" s="162"/>
      <c r="D295" s="234" t="s">
        <v>373</v>
      </c>
      <c r="E295" s="186" t="n">
        <v>0</v>
      </c>
      <c r="F295" s="165"/>
      <c r="G295" s="166"/>
      <c r="H295" s="167"/>
      <c r="I295" s="227"/>
      <c r="K295" s="223"/>
    </row>
    <row r="296" customFormat="false" ht="25.5" hidden="false" customHeight="false" outlineLevel="0" collapsed="false">
      <c r="A296" s="160" t="n">
        <f aca="false">A284+1</f>
        <v>86</v>
      </c>
      <c r="B296" s="161" t="s">
        <v>374</v>
      </c>
      <c r="C296" s="162" t="s">
        <v>288</v>
      </c>
      <c r="D296" s="163" t="s">
        <v>375</v>
      </c>
      <c r="E296" s="164" t="s">
        <v>123</v>
      </c>
      <c r="F296" s="165" t="n">
        <f aca="false">SUM(E297:E302)</f>
        <v>15.4918</v>
      </c>
      <c r="G296" s="166"/>
      <c r="H296" s="167" t="n">
        <f aca="false">F296*G296</f>
        <v>0</v>
      </c>
      <c r="I296" s="71" t="s">
        <v>117</v>
      </c>
      <c r="K296" s="223"/>
    </row>
    <row r="297" customFormat="false" ht="12.75" hidden="false" customHeight="false" outlineLevel="0" collapsed="false">
      <c r="A297" s="160"/>
      <c r="B297" s="161"/>
      <c r="C297" s="162"/>
      <c r="D297" s="234" t="s">
        <v>376</v>
      </c>
      <c r="E297" s="186" t="n">
        <f aca="false">2*0.56*2.31+2*0.51*2.1</f>
        <v>4.7292</v>
      </c>
      <c r="F297" s="165"/>
      <c r="G297" s="166"/>
      <c r="H297" s="167"/>
      <c r="I297" s="227"/>
      <c r="K297" s="223"/>
    </row>
    <row r="298" customFormat="false" ht="12.75" hidden="false" customHeight="false" outlineLevel="0" collapsed="false">
      <c r="A298" s="160"/>
      <c r="B298" s="161"/>
      <c r="C298" s="162"/>
      <c r="D298" s="234" t="s">
        <v>377</v>
      </c>
      <c r="E298" s="186" t="n">
        <f aca="false">+2*0.32*2.16*2</f>
        <v>2.7648</v>
      </c>
      <c r="F298" s="165"/>
      <c r="G298" s="166"/>
      <c r="H298" s="167"/>
      <c r="I298" s="227"/>
      <c r="K298" s="223"/>
    </row>
    <row r="299" customFormat="false" ht="12.75" hidden="false" customHeight="false" outlineLevel="0" collapsed="false">
      <c r="A299" s="160"/>
      <c r="B299" s="161"/>
      <c r="C299" s="162"/>
      <c r="D299" s="234" t="s">
        <v>378</v>
      </c>
      <c r="E299" s="186" t="n">
        <f aca="false">2*0.32*2.16*2</f>
        <v>2.7648</v>
      </c>
      <c r="F299" s="165"/>
      <c r="G299" s="166"/>
      <c r="H299" s="167"/>
      <c r="I299" s="227"/>
      <c r="K299" s="223"/>
    </row>
    <row r="300" customFormat="false" ht="12.75" hidden="false" customHeight="false" outlineLevel="0" collapsed="false">
      <c r="A300" s="160"/>
      <c r="B300" s="161"/>
      <c r="C300" s="162"/>
      <c r="D300" s="234" t="s">
        <v>379</v>
      </c>
      <c r="E300" s="186" t="n">
        <f aca="false">2*0.53*2.1+2*0.41*1.5</f>
        <v>3.456</v>
      </c>
      <c r="F300" s="165"/>
      <c r="G300" s="166"/>
      <c r="H300" s="167"/>
      <c r="I300" s="227"/>
      <c r="K300" s="223"/>
    </row>
    <row r="301" customFormat="false" ht="12.75" hidden="false" customHeight="false" outlineLevel="0" collapsed="false">
      <c r="A301" s="160"/>
      <c r="B301" s="161"/>
      <c r="C301" s="162"/>
      <c r="D301" s="234" t="s">
        <v>380</v>
      </c>
      <c r="E301" s="186" t="n">
        <f aca="false">0.15*1.21*2+2*0.41*1.5</f>
        <v>1.593</v>
      </c>
      <c r="F301" s="165"/>
      <c r="G301" s="166"/>
      <c r="H301" s="167"/>
      <c r="I301" s="227"/>
      <c r="K301" s="223"/>
    </row>
    <row r="302" customFormat="false" ht="12.75" hidden="false" customHeight="false" outlineLevel="0" collapsed="false">
      <c r="A302" s="160"/>
      <c r="B302" s="161"/>
      <c r="C302" s="162"/>
      <c r="D302" s="234" t="s">
        <v>381</v>
      </c>
      <c r="E302" s="186" t="n">
        <f aca="false">2*0.23*0.4</f>
        <v>0.184</v>
      </c>
      <c r="F302" s="165"/>
      <c r="G302" s="166"/>
      <c r="H302" s="167"/>
      <c r="I302" s="227"/>
      <c r="K302" s="223"/>
    </row>
    <row r="303" customFormat="false" ht="25.5" hidden="false" customHeight="false" outlineLevel="0" collapsed="false">
      <c r="A303" s="160" t="n">
        <f aca="false">A296+1</f>
        <v>87</v>
      </c>
      <c r="B303" s="161" t="s">
        <v>382</v>
      </c>
      <c r="C303" s="162" t="s">
        <v>288</v>
      </c>
      <c r="D303" s="163" t="s">
        <v>383</v>
      </c>
      <c r="E303" s="164" t="s">
        <v>149</v>
      </c>
      <c r="F303" s="165" t="n">
        <f aca="false">SUM(E304:E314)</f>
        <v>131.44</v>
      </c>
      <c r="G303" s="166"/>
      <c r="H303" s="167" t="n">
        <f aca="false">F303*G303</f>
        <v>0</v>
      </c>
      <c r="I303" s="71" t="s">
        <v>117</v>
      </c>
      <c r="K303" s="223"/>
    </row>
    <row r="304" customFormat="false" ht="12.75" hidden="false" customHeight="false" outlineLevel="0" collapsed="false">
      <c r="A304" s="160"/>
      <c r="B304" s="161"/>
      <c r="C304" s="162"/>
      <c r="D304" s="234" t="s">
        <v>384</v>
      </c>
      <c r="E304" s="186" t="n">
        <f aca="false">2.34+2*(1.28+2*1.47)+2*(0.9+2*2.05)+0.8+2.05</f>
        <v>23.63</v>
      </c>
      <c r="F304" s="165"/>
      <c r="G304" s="166"/>
      <c r="H304" s="167"/>
      <c r="I304" s="227"/>
      <c r="K304" s="223"/>
    </row>
    <row r="305" customFormat="false" ht="12.75" hidden="false" customHeight="false" outlineLevel="0" collapsed="false">
      <c r="A305" s="160"/>
      <c r="B305" s="161"/>
      <c r="C305" s="162"/>
      <c r="D305" s="234" t="s">
        <v>385</v>
      </c>
      <c r="E305" s="186" t="n">
        <f aca="false">3*(0.8+2.05*2)+3*(0.9+2*2.05)</f>
        <v>29.7</v>
      </c>
      <c r="F305" s="165"/>
      <c r="G305" s="166"/>
      <c r="H305" s="167"/>
      <c r="I305" s="227"/>
      <c r="K305" s="223"/>
    </row>
    <row r="306" customFormat="false" ht="12.75" hidden="false" customHeight="false" outlineLevel="0" collapsed="false">
      <c r="A306" s="160"/>
      <c r="B306" s="161"/>
      <c r="C306" s="162"/>
      <c r="D306" s="234" t="s">
        <v>386</v>
      </c>
      <c r="E306" s="186" t="n">
        <f aca="false">2*(0.9+2*2.05)+2*(1.38+2*2.16)</f>
        <v>21.4</v>
      </c>
      <c r="F306" s="165"/>
      <c r="G306" s="166"/>
      <c r="H306" s="167"/>
      <c r="I306" s="227"/>
      <c r="K306" s="223"/>
    </row>
    <row r="307" customFormat="false" ht="12.75" hidden="false" customHeight="false" outlineLevel="0" collapsed="false">
      <c r="A307" s="160"/>
      <c r="B307" s="161"/>
      <c r="C307" s="162"/>
      <c r="D307" s="234" t="s">
        <v>387</v>
      </c>
      <c r="E307" s="186" t="n">
        <f aca="false">0.9+2*2.05+2*(1.38+2*2.16)</f>
        <v>16.4</v>
      </c>
      <c r="F307" s="165"/>
      <c r="G307" s="166"/>
      <c r="H307" s="167"/>
      <c r="I307" s="227"/>
      <c r="K307" s="223"/>
    </row>
    <row r="308" customFormat="false" ht="12.75" hidden="false" customHeight="false" outlineLevel="0" collapsed="false">
      <c r="A308" s="160"/>
      <c r="B308" s="161"/>
      <c r="C308" s="162"/>
      <c r="D308" s="234" t="s">
        <v>388</v>
      </c>
      <c r="E308" s="186" t="n">
        <f aca="false">0.9*2.05*2+1.28+2*1.47</f>
        <v>7.91</v>
      </c>
      <c r="F308" s="165"/>
      <c r="G308" s="166"/>
      <c r="H308" s="167"/>
      <c r="I308" s="227"/>
      <c r="K308" s="223"/>
    </row>
    <row r="309" customFormat="false" ht="12.75" hidden="false" customHeight="false" outlineLevel="0" collapsed="false">
      <c r="A309" s="160"/>
      <c r="B309" s="161"/>
      <c r="C309" s="162"/>
      <c r="D309" s="234" t="s">
        <v>389</v>
      </c>
      <c r="E309" s="186" t="n">
        <f aca="false">2*(0.9*2.05*2)+1.28+2*1.47</f>
        <v>11.6</v>
      </c>
      <c r="F309" s="165"/>
      <c r="G309" s="166"/>
      <c r="H309" s="167"/>
      <c r="I309" s="227"/>
      <c r="K309" s="223"/>
    </row>
    <row r="310" customFormat="false" ht="12.75" hidden="false" customHeight="false" outlineLevel="0" collapsed="false">
      <c r="A310" s="160"/>
      <c r="B310" s="161"/>
      <c r="C310" s="162"/>
      <c r="D310" s="234" t="s">
        <v>390</v>
      </c>
      <c r="E310" s="186" t="n">
        <f aca="false">0.8+2*2.05</f>
        <v>4.9</v>
      </c>
      <c r="F310" s="165"/>
      <c r="G310" s="166"/>
      <c r="H310" s="167"/>
      <c r="I310" s="227"/>
      <c r="K310" s="223"/>
    </row>
    <row r="311" customFormat="false" ht="12.75" hidden="false" customHeight="false" outlineLevel="0" collapsed="false">
      <c r="A311" s="160"/>
      <c r="B311" s="161"/>
      <c r="C311" s="162"/>
      <c r="D311" s="234" t="s">
        <v>391</v>
      </c>
      <c r="E311" s="186" t="n">
        <f aca="false">+0.8+2*2.05</f>
        <v>4.9</v>
      </c>
      <c r="F311" s="165"/>
      <c r="G311" s="166"/>
      <c r="H311" s="167"/>
      <c r="I311" s="227"/>
      <c r="K311" s="223"/>
    </row>
    <row r="312" customFormat="false" ht="12.75" hidden="false" customHeight="false" outlineLevel="0" collapsed="false">
      <c r="A312" s="160"/>
      <c r="B312" s="161"/>
      <c r="C312" s="162"/>
      <c r="D312" s="234" t="s">
        <v>392</v>
      </c>
      <c r="E312" s="186" t="n">
        <f aca="false">0.8+2*2.05</f>
        <v>4.9</v>
      </c>
      <c r="F312" s="165"/>
      <c r="G312" s="166"/>
      <c r="H312" s="167"/>
      <c r="I312" s="227"/>
      <c r="K312" s="223"/>
    </row>
    <row r="313" customFormat="false" ht="12.75" hidden="false" customHeight="false" outlineLevel="0" collapsed="false">
      <c r="A313" s="160"/>
      <c r="B313" s="161"/>
      <c r="C313" s="162"/>
      <c r="D313" s="234" t="s">
        <v>393</v>
      </c>
      <c r="E313" s="186" t="n">
        <f aca="false">0.8+2*2.05+3*0.4</f>
        <v>6.1</v>
      </c>
      <c r="F313" s="165"/>
      <c r="G313" s="166"/>
      <c r="H313" s="167"/>
      <c r="I313" s="227"/>
      <c r="K313" s="223"/>
    </row>
    <row r="314" customFormat="false" ht="12.75" hidden="false" customHeight="false" outlineLevel="0" collapsed="false">
      <c r="A314" s="160"/>
      <c r="B314" s="161"/>
      <c r="C314" s="162"/>
      <c r="D314" s="234" t="s">
        <v>373</v>
      </c>
      <c r="E314" s="186" t="n">
        <v>0</v>
      </c>
      <c r="F314" s="165"/>
      <c r="G314" s="166"/>
      <c r="H314" s="167"/>
      <c r="I314" s="227"/>
      <c r="K314" s="223"/>
    </row>
    <row r="315" customFormat="false" ht="25.5" hidden="false" customHeight="false" outlineLevel="0" collapsed="false">
      <c r="A315" s="160" t="n">
        <f aca="false">A303+1</f>
        <v>88</v>
      </c>
      <c r="B315" s="161" t="s">
        <v>394</v>
      </c>
      <c r="C315" s="203" t="s">
        <v>395</v>
      </c>
      <c r="D315" s="163" t="s">
        <v>396</v>
      </c>
      <c r="E315" s="164" t="s">
        <v>123</v>
      </c>
      <c r="F315" s="165" t="n">
        <f aca="false">+F316+F317</f>
        <v>30.172</v>
      </c>
      <c r="G315" s="166"/>
      <c r="H315" s="167" t="n">
        <f aca="false">F315*G315</f>
        <v>0</v>
      </c>
      <c r="I315" s="71" t="s">
        <v>117</v>
      </c>
    </row>
    <row r="316" customFormat="false" ht="25.5" hidden="false" customHeight="false" outlineLevel="0" collapsed="false">
      <c r="A316" s="160" t="n">
        <f aca="false">A315+1</f>
        <v>89</v>
      </c>
      <c r="B316" s="161" t="s">
        <v>397</v>
      </c>
      <c r="C316" s="162" t="s">
        <v>398</v>
      </c>
      <c r="D316" s="163" t="s">
        <v>399</v>
      </c>
      <c r="E316" s="164" t="s">
        <v>123</v>
      </c>
      <c r="F316" s="165" t="n">
        <f aca="false">0.6*(3.4)+0.1</f>
        <v>2.14</v>
      </c>
      <c r="G316" s="166"/>
      <c r="H316" s="167" t="n">
        <f aca="false">F316*G316</f>
        <v>0</v>
      </c>
      <c r="I316" s="71" t="s">
        <v>117</v>
      </c>
    </row>
    <row r="317" customFormat="false" ht="25.5" hidden="false" customHeight="false" outlineLevel="0" collapsed="false">
      <c r="A317" s="160" t="n">
        <f aca="false">A316+1</f>
        <v>90</v>
      </c>
      <c r="B317" s="161" t="s">
        <v>400</v>
      </c>
      <c r="C317" s="162" t="s">
        <v>398</v>
      </c>
      <c r="D317" s="163" t="s">
        <v>401</v>
      </c>
      <c r="E317" s="164" t="s">
        <v>123</v>
      </c>
      <c r="F317" s="165" t="n">
        <f aca="false">+E318+E319</f>
        <v>28.032</v>
      </c>
      <c r="G317" s="166"/>
      <c r="H317" s="167" t="n">
        <f aca="false">F317*G317</f>
        <v>0</v>
      </c>
      <c r="I317" s="71" t="s">
        <v>117</v>
      </c>
    </row>
    <row r="318" customFormat="false" ht="12.75" hidden="false" customHeight="false" outlineLevel="0" collapsed="false">
      <c r="A318" s="160"/>
      <c r="B318" s="161"/>
      <c r="C318" s="162"/>
      <c r="D318" s="234" t="s">
        <v>402</v>
      </c>
      <c r="E318" s="186" t="n">
        <f aca="false">2.4*8.3+1.6*0.1-0.8*2.05</f>
        <v>18.44</v>
      </c>
      <c r="F318" s="165"/>
      <c r="G318" s="166"/>
      <c r="H318" s="167"/>
      <c r="I318" s="71"/>
    </row>
    <row r="319" customFormat="false" ht="12.75" hidden="false" customHeight="false" outlineLevel="0" collapsed="false">
      <c r="A319" s="160"/>
      <c r="B319" s="161"/>
      <c r="C319" s="162"/>
      <c r="D319" s="234" t="s">
        <v>403</v>
      </c>
      <c r="E319" s="186" t="n">
        <f aca="false">2.4*4.68-0.8*2.05</f>
        <v>9.592</v>
      </c>
      <c r="F319" s="165"/>
      <c r="G319" s="166"/>
      <c r="H319" s="167"/>
      <c r="I319" s="71"/>
    </row>
    <row r="320" customFormat="false" ht="12.75" hidden="false" customHeight="false" outlineLevel="0" collapsed="false">
      <c r="A320" s="160" t="n">
        <f aca="false">A317+1</f>
        <v>91</v>
      </c>
      <c r="B320" s="161" t="s">
        <v>404</v>
      </c>
      <c r="C320" s="162"/>
      <c r="D320" s="163" t="s">
        <v>405</v>
      </c>
      <c r="E320" s="164" t="s">
        <v>123</v>
      </c>
      <c r="F320" s="204" t="n">
        <f aca="false">+F316+E319</f>
        <v>11.732</v>
      </c>
      <c r="G320" s="128"/>
      <c r="H320" s="167" t="n">
        <f aca="false">F320*G320</f>
        <v>0</v>
      </c>
      <c r="I320" s="71" t="s">
        <v>117</v>
      </c>
    </row>
    <row r="321" customFormat="false" ht="38.25" hidden="false" customHeight="false" outlineLevel="0" collapsed="false">
      <c r="A321" s="160" t="n">
        <f aca="false">A320+1</f>
        <v>92</v>
      </c>
      <c r="B321" s="161" t="s">
        <v>406</v>
      </c>
      <c r="C321" s="212" t="s">
        <v>407</v>
      </c>
      <c r="D321" s="213" t="s">
        <v>408</v>
      </c>
      <c r="E321" s="214" t="s">
        <v>123</v>
      </c>
      <c r="F321" s="208" t="n">
        <f aca="false">(1.65*2.4+0.9*2.4)*1.1</f>
        <v>6.732</v>
      </c>
      <c r="G321" s="209"/>
      <c r="H321" s="216" t="n">
        <f aca="false">F321*G321</f>
        <v>0</v>
      </c>
      <c r="I321" s="71" t="s">
        <v>117</v>
      </c>
      <c r="K321" s="211" t="s">
        <v>409</v>
      </c>
    </row>
    <row r="322" customFormat="false" ht="25.5" hidden="false" customHeight="false" outlineLevel="0" collapsed="false">
      <c r="A322" s="160" t="n">
        <f aca="false">A321+1</f>
        <v>93</v>
      </c>
      <c r="B322" s="161" t="s">
        <v>410</v>
      </c>
      <c r="C322" s="212" t="s">
        <v>411</v>
      </c>
      <c r="D322" s="213" t="s">
        <v>412</v>
      </c>
      <c r="E322" s="214" t="s">
        <v>123</v>
      </c>
      <c r="F322" s="208" t="n">
        <f aca="false">+F317*1.1-F321</f>
        <v>24.1032</v>
      </c>
      <c r="G322" s="209"/>
      <c r="H322" s="216" t="n">
        <f aca="false">F322*G322</f>
        <v>0</v>
      </c>
      <c r="I322" s="71" t="s">
        <v>117</v>
      </c>
      <c r="K322" s="211" t="s">
        <v>413</v>
      </c>
    </row>
    <row r="323" customFormat="false" ht="25.5" hidden="false" customHeight="false" outlineLevel="0" collapsed="false">
      <c r="A323" s="160" t="n">
        <f aca="false">A322+1</f>
        <v>94</v>
      </c>
      <c r="B323" s="161" t="s">
        <v>414</v>
      </c>
      <c r="C323" s="212" t="s">
        <v>415</v>
      </c>
      <c r="D323" s="213" t="s">
        <v>416</v>
      </c>
      <c r="E323" s="214" t="s">
        <v>123</v>
      </c>
      <c r="F323" s="208" t="n">
        <f aca="false">+(F316)*1.1</f>
        <v>2.354</v>
      </c>
      <c r="G323" s="209"/>
      <c r="H323" s="216" t="n">
        <f aca="false">F323*G323</f>
        <v>0</v>
      </c>
      <c r="I323" s="71" t="s">
        <v>117</v>
      </c>
      <c r="K323" s="211" t="s">
        <v>417</v>
      </c>
    </row>
    <row r="324" s="241" customFormat="true" ht="12.75" hidden="false" customHeight="false" outlineLevel="0" collapsed="false">
      <c r="A324" s="160" t="n">
        <f aca="false">A323+1</f>
        <v>95</v>
      </c>
      <c r="B324" s="237" t="s">
        <v>418</v>
      </c>
      <c r="C324" s="238"/>
      <c r="D324" s="177" t="s">
        <v>419</v>
      </c>
      <c r="E324" s="178" t="s">
        <v>116</v>
      </c>
      <c r="F324" s="179" t="n">
        <v>1</v>
      </c>
      <c r="G324" s="239"/>
      <c r="H324" s="181" t="n">
        <f aca="false">F324*G324</f>
        <v>0</v>
      </c>
      <c r="I324" s="8" t="s">
        <v>117</v>
      </c>
      <c r="J324" s="240"/>
    </row>
    <row r="325" customFormat="false" ht="12.75" hidden="false" customHeight="false" outlineLevel="0" collapsed="false">
      <c r="A325" s="160" t="n">
        <f aca="false">A324+1</f>
        <v>96</v>
      </c>
      <c r="B325" s="161" t="s">
        <v>420</v>
      </c>
      <c r="C325" s="162" t="s">
        <v>398</v>
      </c>
      <c r="D325" s="163" t="s">
        <v>421</v>
      </c>
      <c r="E325" s="164" t="s">
        <v>149</v>
      </c>
      <c r="F325" s="165" t="n">
        <f aca="false">2*0.6+0.2+1.2+0.6+0.88+0.1+2*2.4</f>
        <v>8.98</v>
      </c>
      <c r="G325" s="128"/>
      <c r="H325" s="167" t="n">
        <f aca="false">F325*G325</f>
        <v>0</v>
      </c>
      <c r="I325" s="71" t="s">
        <v>117</v>
      </c>
    </row>
    <row r="326" customFormat="false" ht="25.5" hidden="false" customHeight="false" outlineLevel="0" collapsed="false">
      <c r="A326" s="160" t="n">
        <f aca="false">A325+1</f>
        <v>97</v>
      </c>
      <c r="B326" s="161" t="s">
        <v>422</v>
      </c>
      <c r="C326" s="212" t="s">
        <v>423</v>
      </c>
      <c r="D326" s="213" t="s">
        <v>424</v>
      </c>
      <c r="E326" s="214" t="s">
        <v>149</v>
      </c>
      <c r="F326" s="208" t="n">
        <f aca="false">2*0.6+0.2</f>
        <v>1.4</v>
      </c>
      <c r="G326" s="209"/>
      <c r="H326" s="216" t="n">
        <f aca="false">F326*G326</f>
        <v>0</v>
      </c>
      <c r="I326" s="71" t="s">
        <v>117</v>
      </c>
      <c r="K326" s="211" t="s">
        <v>425</v>
      </c>
    </row>
    <row r="327" customFormat="false" ht="25.5" hidden="false" customHeight="false" outlineLevel="0" collapsed="false">
      <c r="A327" s="160" t="n">
        <f aca="false">A326+1</f>
        <v>98</v>
      </c>
      <c r="B327" s="161" t="s">
        <v>426</v>
      </c>
      <c r="C327" s="212" t="s">
        <v>423</v>
      </c>
      <c r="D327" s="213" t="s">
        <v>427</v>
      </c>
      <c r="E327" s="214" t="s">
        <v>149</v>
      </c>
      <c r="F327" s="208" t="n">
        <f aca="false">1.2+0.6+0.88+0.1+2*2.4</f>
        <v>7.58</v>
      </c>
      <c r="G327" s="209"/>
      <c r="H327" s="216" t="n">
        <f aca="false">F327*G327</f>
        <v>0</v>
      </c>
      <c r="I327" s="71" t="s">
        <v>117</v>
      </c>
      <c r="K327" s="211" t="s">
        <v>428</v>
      </c>
    </row>
    <row r="328" customFormat="false" ht="12.75" hidden="false" customHeight="false" outlineLevel="0" collapsed="false">
      <c r="A328" s="160" t="n">
        <f aca="false">A327+1</f>
        <v>99</v>
      </c>
      <c r="B328" s="161" t="s">
        <v>429</v>
      </c>
      <c r="C328" s="162" t="s">
        <v>398</v>
      </c>
      <c r="D328" s="163" t="s">
        <v>430</v>
      </c>
      <c r="E328" s="164" t="s">
        <v>123</v>
      </c>
      <c r="F328" s="165" t="n">
        <f aca="false">1.8*2.1+1.65*2+0.15*(6.7-0.8+5.68-0.8)</f>
        <v>8.697</v>
      </c>
      <c r="G328" s="166"/>
      <c r="H328" s="167" t="n">
        <f aca="false">F328*G328</f>
        <v>0</v>
      </c>
      <c r="I328" s="71" t="s">
        <v>117</v>
      </c>
    </row>
    <row r="329" customFormat="false" ht="16.5" hidden="false" customHeight="false" outlineLevel="0" collapsed="false">
      <c r="A329" s="160" t="n">
        <f aca="false">A328+1</f>
        <v>100</v>
      </c>
      <c r="B329" s="161" t="s">
        <v>431</v>
      </c>
      <c r="C329" s="212" t="s">
        <v>423</v>
      </c>
      <c r="D329" s="213" t="s">
        <v>432</v>
      </c>
      <c r="E329" s="214" t="s">
        <v>433</v>
      </c>
      <c r="F329" s="215" t="n">
        <f aca="false">+F328*1.5*2</f>
        <v>26.091</v>
      </c>
      <c r="G329" s="209"/>
      <c r="H329" s="216" t="n">
        <f aca="false">F329*G329</f>
        <v>0</v>
      </c>
      <c r="I329" s="71" t="s">
        <v>117</v>
      </c>
      <c r="K329" s="211" t="s">
        <v>434</v>
      </c>
    </row>
    <row r="330" customFormat="false" ht="12.75" hidden="false" customHeight="false" outlineLevel="0" collapsed="false">
      <c r="A330" s="160" t="n">
        <f aca="false">A329+1</f>
        <v>101</v>
      </c>
      <c r="B330" s="161" t="s">
        <v>435</v>
      </c>
      <c r="C330" s="212"/>
      <c r="D330" s="163" t="s">
        <v>436</v>
      </c>
      <c r="E330" s="164" t="s">
        <v>149</v>
      </c>
      <c r="F330" s="165" t="n">
        <f aca="false">F331</f>
        <v>6</v>
      </c>
      <c r="G330" s="166"/>
      <c r="H330" s="167" t="n">
        <f aca="false">F330*G330</f>
        <v>0</v>
      </c>
      <c r="I330" s="71" t="s">
        <v>117</v>
      </c>
    </row>
    <row r="331" customFormat="false" ht="25.5" hidden="false" customHeight="false" outlineLevel="0" collapsed="false">
      <c r="A331" s="160" t="n">
        <f aca="false">A330+1</f>
        <v>102</v>
      </c>
      <c r="B331" s="161" t="n">
        <v>28355360</v>
      </c>
      <c r="C331" s="212" t="s">
        <v>423</v>
      </c>
      <c r="D331" s="213" t="s">
        <v>437</v>
      </c>
      <c r="E331" s="214" t="s">
        <v>149</v>
      </c>
      <c r="F331" s="215" t="n">
        <f aca="false">2+2+2</f>
        <v>6</v>
      </c>
      <c r="G331" s="209"/>
      <c r="H331" s="216" t="n">
        <f aca="false">F331*G331</f>
        <v>0</v>
      </c>
      <c r="I331" s="71" t="s">
        <v>117</v>
      </c>
    </row>
    <row r="332" customFormat="false" ht="12.75" hidden="false" customHeight="false" outlineLevel="0" collapsed="false">
      <c r="A332" s="160" t="n">
        <f aca="false">A331+1</f>
        <v>103</v>
      </c>
      <c r="B332" s="161" t="s">
        <v>438</v>
      </c>
      <c r="C332" s="212"/>
      <c r="D332" s="163" t="s">
        <v>439</v>
      </c>
      <c r="E332" s="164" t="s">
        <v>123</v>
      </c>
      <c r="F332" s="204" t="n">
        <v>23.9</v>
      </c>
      <c r="G332" s="128"/>
      <c r="H332" s="167" t="n">
        <f aca="false">F332*G332</f>
        <v>0</v>
      </c>
      <c r="I332" s="71" t="s">
        <v>117</v>
      </c>
    </row>
    <row r="333" customFormat="false" ht="12.75" hidden="false" customHeight="false" outlineLevel="0" collapsed="false">
      <c r="A333" s="160" t="n">
        <f aca="false">A332+1</f>
        <v>104</v>
      </c>
      <c r="B333" s="161" t="s">
        <v>440</v>
      </c>
      <c r="C333" s="212"/>
      <c r="D333" s="163" t="s">
        <v>441</v>
      </c>
      <c r="E333" s="164" t="s">
        <v>123</v>
      </c>
      <c r="F333" s="204" t="n">
        <f aca="false">+F334</f>
        <v>400.73015</v>
      </c>
      <c r="G333" s="128"/>
      <c r="H333" s="167" t="n">
        <f aca="false">F333*G333</f>
        <v>0</v>
      </c>
      <c r="I333" s="71" t="s">
        <v>117</v>
      </c>
    </row>
    <row r="334" customFormat="false" ht="12.75" hidden="false" customHeight="false" outlineLevel="0" collapsed="false">
      <c r="A334" s="160" t="n">
        <f aca="false">A333+1</f>
        <v>105</v>
      </c>
      <c r="B334" s="161" t="s">
        <v>442</v>
      </c>
      <c r="C334" s="212"/>
      <c r="D334" s="163" t="s">
        <v>443</v>
      </c>
      <c r="E334" s="164" t="s">
        <v>123</v>
      </c>
      <c r="F334" s="165" t="n">
        <f aca="false">+E335+E336+E337</f>
        <v>400.73015</v>
      </c>
      <c r="G334" s="166"/>
      <c r="H334" s="167" t="n">
        <f aca="false">F334*G334</f>
        <v>0</v>
      </c>
      <c r="I334" s="71" t="s">
        <v>117</v>
      </c>
    </row>
    <row r="335" customFormat="false" ht="12.75" hidden="false" customHeight="false" outlineLevel="0" collapsed="false">
      <c r="A335" s="160"/>
      <c r="B335" s="161"/>
      <c r="C335" s="162"/>
      <c r="D335" s="185" t="s">
        <v>444</v>
      </c>
      <c r="E335" s="186" t="n">
        <f aca="false">+F264+F296</f>
        <v>257.8742</v>
      </c>
      <c r="F335" s="204"/>
      <c r="G335" s="166"/>
      <c r="H335" s="167"/>
      <c r="I335" s="71"/>
      <c r="K335" s="223"/>
    </row>
    <row r="336" customFormat="false" ht="12.75" hidden="false" customHeight="false" outlineLevel="0" collapsed="false">
      <c r="A336" s="160"/>
      <c r="B336" s="161"/>
      <c r="C336" s="162"/>
      <c r="D336" s="185" t="s">
        <v>445</v>
      </c>
      <c r="E336" s="186" t="n">
        <f aca="false">F216+F218+F203+F205</f>
        <v>136.38</v>
      </c>
      <c r="F336" s="204"/>
      <c r="G336" s="166"/>
      <c r="H336" s="167"/>
      <c r="I336" s="71"/>
      <c r="K336" s="223"/>
    </row>
    <row r="337" customFormat="false" ht="12.75" hidden="false" customHeight="false" outlineLevel="0" collapsed="false">
      <c r="A337" s="160"/>
      <c r="B337" s="161"/>
      <c r="C337" s="162"/>
      <c r="D337" s="185" t="s">
        <v>446</v>
      </c>
      <c r="E337" s="186" t="n">
        <f aca="false">+F276</f>
        <v>6.47595</v>
      </c>
      <c r="F337" s="204"/>
      <c r="G337" s="166"/>
      <c r="H337" s="167"/>
      <c r="I337" s="71"/>
      <c r="K337" s="223"/>
    </row>
    <row r="338" customFormat="false" ht="12.75" hidden="false" customHeight="false" outlineLevel="0" collapsed="false">
      <c r="A338" s="160" t="n">
        <f aca="false">A334+1</f>
        <v>106</v>
      </c>
      <c r="B338" s="161" t="s">
        <v>447</v>
      </c>
      <c r="C338" s="162"/>
      <c r="D338" s="163" t="s">
        <v>448</v>
      </c>
      <c r="E338" s="164" t="s">
        <v>85</v>
      </c>
      <c r="F338" s="165" t="n">
        <v>1</v>
      </c>
      <c r="G338" s="166"/>
      <c r="H338" s="167" t="n">
        <f aca="false">F338*G338</f>
        <v>0</v>
      </c>
      <c r="I338" s="71" t="s">
        <v>117</v>
      </c>
      <c r="K338" s="223"/>
    </row>
    <row r="339" customFormat="false" ht="13.5" hidden="false" customHeight="false" outlineLevel="0" collapsed="false">
      <c r="A339" s="160" t="n">
        <f aca="false">A338+1</f>
        <v>107</v>
      </c>
      <c r="B339" s="161" t="s">
        <v>299</v>
      </c>
      <c r="C339" s="162"/>
      <c r="D339" s="217" t="s">
        <v>263</v>
      </c>
      <c r="E339" s="164" t="s">
        <v>264</v>
      </c>
      <c r="F339" s="165" t="n">
        <f aca="false">+H246+H247+H248+H249+H264+H276+H284+H296+H303+H315+H321+H322+H323+H326+H327+H329+H331+H333+H334+H338+H263</f>
        <v>0</v>
      </c>
      <c r="G339" s="218"/>
      <c r="H339" s="167" t="n">
        <f aca="false">F339*G339</f>
        <v>0</v>
      </c>
      <c r="I339" s="71" t="s">
        <v>117</v>
      </c>
    </row>
    <row r="340" customFormat="false" ht="13.5" hidden="false" customHeight="false" outlineLevel="0" collapsed="false">
      <c r="A340" s="160"/>
      <c r="B340" s="242"/>
      <c r="C340" s="162"/>
      <c r="D340" s="141" t="s">
        <v>111</v>
      </c>
      <c r="E340" s="142"/>
      <c r="F340" s="219"/>
      <c r="G340" s="220"/>
      <c r="H340" s="193" t="n">
        <f aca="false">SUBTOTAL(9,H235:H339)</f>
        <v>0</v>
      </c>
      <c r="I340" s="71"/>
    </row>
    <row r="341" customFormat="false" ht="12.75" hidden="false" customHeight="false" outlineLevel="0" collapsed="false">
      <c r="A341" s="160"/>
      <c r="B341" s="161"/>
      <c r="C341" s="162"/>
      <c r="D341" s="194"/>
      <c r="E341" s="147"/>
      <c r="F341" s="45"/>
      <c r="G341" s="89"/>
      <c r="H341" s="195"/>
      <c r="I341" s="71"/>
    </row>
    <row r="342" customFormat="false" ht="16.5" hidden="false" customHeight="false" outlineLevel="0" collapsed="false">
      <c r="A342" s="160"/>
      <c r="B342" s="161"/>
      <c r="C342" s="198" t="s">
        <v>20</v>
      </c>
      <c r="D342" s="115" t="s">
        <v>449</v>
      </c>
      <c r="E342" s="196"/>
      <c r="F342" s="197"/>
      <c r="G342" s="196"/>
      <c r="H342" s="196"/>
      <c r="I342" s="71"/>
    </row>
    <row r="343" customFormat="false" ht="87.75" hidden="false" customHeight="true" outlineLevel="0" collapsed="false">
      <c r="A343" s="160"/>
      <c r="B343" s="161"/>
      <c r="C343" s="155"/>
      <c r="D343" s="221" t="s">
        <v>450</v>
      </c>
      <c r="E343" s="221"/>
      <c r="F343" s="221"/>
      <c r="G343" s="232"/>
      <c r="H343" s="232"/>
      <c r="I343" s="71"/>
    </row>
    <row r="344" customFormat="false" ht="12.75" hidden="false" customHeight="false" outlineLevel="0" collapsed="false">
      <c r="A344" s="160" t="n">
        <f aca="false">A339+1</f>
        <v>108</v>
      </c>
      <c r="B344" s="161" t="s">
        <v>451</v>
      </c>
      <c r="C344" s="162" t="s">
        <v>452</v>
      </c>
      <c r="D344" s="163" t="s">
        <v>453</v>
      </c>
      <c r="E344" s="164" t="s">
        <v>116</v>
      </c>
      <c r="F344" s="165" t="n">
        <f aca="false">+F356+F357+F358+F359+F360+F361</f>
        <v>9</v>
      </c>
      <c r="G344" s="166"/>
      <c r="H344" s="167" t="n">
        <f aca="false">F344*G344</f>
        <v>0</v>
      </c>
      <c r="I344" s="71" t="s">
        <v>117</v>
      </c>
    </row>
    <row r="345" customFormat="false" ht="12.75" hidden="true" customHeight="false" outlineLevel="0" collapsed="false">
      <c r="A345" s="160"/>
      <c r="B345" s="161"/>
      <c r="C345" s="243"/>
      <c r="D345" s="244" t="s">
        <v>454</v>
      </c>
      <c r="E345" s="245"/>
      <c r="F345" s="246" t="n">
        <v>3810</v>
      </c>
      <c r="G345" s="166"/>
      <c r="H345" s="167"/>
      <c r="I345" s="71"/>
    </row>
    <row r="346" customFormat="false" ht="12.75" hidden="true" customHeight="false" outlineLevel="0" collapsed="false">
      <c r="A346" s="160"/>
      <c r="B346" s="161"/>
      <c r="C346" s="243"/>
      <c r="D346" s="244" t="s">
        <v>455</v>
      </c>
      <c r="E346" s="245"/>
      <c r="F346" s="246" t="n">
        <v>5140</v>
      </c>
      <c r="G346" s="166"/>
      <c r="H346" s="167"/>
      <c r="I346" s="71"/>
    </row>
    <row r="347" customFormat="false" ht="12.75" hidden="true" customHeight="false" outlineLevel="0" collapsed="false">
      <c r="A347" s="160"/>
      <c r="B347" s="161"/>
      <c r="C347" s="243"/>
      <c r="D347" s="244" t="s">
        <v>456</v>
      </c>
      <c r="E347" s="245"/>
      <c r="F347" s="247" t="n">
        <v>3010</v>
      </c>
      <c r="G347" s="166"/>
      <c r="H347" s="167"/>
      <c r="I347" s="71"/>
    </row>
    <row r="348" customFormat="false" ht="12.75" hidden="true" customHeight="false" outlineLevel="0" collapsed="false">
      <c r="A348" s="160"/>
      <c r="B348" s="161"/>
      <c r="C348" s="243"/>
      <c r="D348" s="244" t="s">
        <v>457</v>
      </c>
      <c r="E348" s="245"/>
      <c r="F348" s="247" t="n">
        <v>550</v>
      </c>
      <c r="G348" s="166"/>
      <c r="H348" s="167"/>
      <c r="I348" s="71"/>
    </row>
    <row r="349" customFormat="false" ht="16.5" hidden="true" customHeight="false" outlineLevel="0" collapsed="false">
      <c r="C349" s="248"/>
      <c r="D349" s="206" t="s">
        <v>458</v>
      </c>
      <c r="E349" s="207"/>
      <c r="F349" s="82"/>
      <c r="G349" s="209"/>
      <c r="H349" s="210"/>
      <c r="K349" s="211"/>
    </row>
    <row r="350" customFormat="false" ht="16.5" hidden="true" customHeight="false" outlineLevel="0" collapsed="false">
      <c r="A350" s="160"/>
      <c r="B350" s="161"/>
      <c r="C350" s="249"/>
      <c r="D350" s="244" t="s">
        <v>459</v>
      </c>
      <c r="E350" s="245"/>
      <c r="F350" s="250" t="n">
        <v>500</v>
      </c>
      <c r="G350" s="251"/>
      <c r="H350" s="210"/>
      <c r="K350" s="252"/>
    </row>
    <row r="351" customFormat="false" ht="16.5" hidden="true" customHeight="false" outlineLevel="0" collapsed="false">
      <c r="A351" s="160"/>
      <c r="B351" s="161"/>
      <c r="C351" s="249"/>
      <c r="D351" s="244" t="s">
        <v>460</v>
      </c>
      <c r="E351" s="245"/>
      <c r="F351" s="250" t="n">
        <v>790</v>
      </c>
      <c r="G351" s="251"/>
      <c r="H351" s="210"/>
      <c r="K351" s="252"/>
    </row>
    <row r="352" customFormat="false" ht="16.5" hidden="true" customHeight="false" outlineLevel="0" collapsed="false">
      <c r="A352" s="160"/>
      <c r="B352" s="161"/>
      <c r="C352" s="249"/>
      <c r="D352" s="244" t="s">
        <v>461</v>
      </c>
      <c r="E352" s="245"/>
      <c r="F352" s="250" t="n">
        <v>800</v>
      </c>
      <c r="G352" s="251"/>
      <c r="H352" s="210"/>
      <c r="K352" s="252"/>
    </row>
    <row r="353" customFormat="false" ht="16.5" hidden="true" customHeight="false" outlineLevel="0" collapsed="false">
      <c r="A353" s="160"/>
      <c r="B353" s="161"/>
      <c r="C353" s="249"/>
      <c r="D353" s="244" t="s">
        <v>462</v>
      </c>
      <c r="E353" s="245"/>
      <c r="F353" s="250" t="n">
        <v>200</v>
      </c>
      <c r="G353" s="251"/>
      <c r="H353" s="210"/>
      <c r="K353" s="211"/>
    </row>
    <row r="354" customFormat="false" ht="16.5" hidden="true" customHeight="false" outlineLevel="0" collapsed="false">
      <c r="A354" s="160"/>
      <c r="B354" s="161"/>
      <c r="C354" s="249"/>
      <c r="D354" s="244" t="s">
        <v>463</v>
      </c>
      <c r="E354" s="245"/>
      <c r="F354" s="250" t="n">
        <v>500</v>
      </c>
      <c r="G354" s="251"/>
      <c r="H354" s="210"/>
      <c r="K354" s="211"/>
    </row>
    <row r="355" customFormat="false" ht="16.5" hidden="true" customHeight="false" outlineLevel="0" collapsed="false">
      <c r="A355" s="160"/>
      <c r="B355" s="161"/>
      <c r="C355" s="249"/>
      <c r="D355" s="244" t="s">
        <v>464</v>
      </c>
      <c r="E355" s="245"/>
      <c r="F355" s="250" t="n">
        <v>1500</v>
      </c>
      <c r="G355" s="251"/>
      <c r="H355" s="210"/>
      <c r="K355" s="211"/>
    </row>
    <row r="356" customFormat="false" ht="25.5" hidden="false" customHeight="false" outlineLevel="0" collapsed="false">
      <c r="A356" s="160" t="n">
        <f aca="false">A344+1</f>
        <v>109</v>
      </c>
      <c r="B356" s="161" t="s">
        <v>465</v>
      </c>
      <c r="C356" s="253" t="s">
        <v>466</v>
      </c>
      <c r="D356" s="206" t="s">
        <v>467</v>
      </c>
      <c r="E356" s="207" t="s">
        <v>116</v>
      </c>
      <c r="F356" s="208" t="n">
        <v>2</v>
      </c>
      <c r="G356" s="209"/>
      <c r="H356" s="210" t="n">
        <f aca="false">F356*G356</f>
        <v>0</v>
      </c>
      <c r="I356" s="8" t="s">
        <v>117</v>
      </c>
      <c r="K356" s="211" t="s">
        <v>468</v>
      </c>
    </row>
    <row r="357" customFormat="false" ht="25.5" hidden="false" customHeight="false" outlineLevel="0" collapsed="false">
      <c r="A357" s="160" t="n">
        <f aca="false">A356+1</f>
        <v>110</v>
      </c>
      <c r="B357" s="161" t="s">
        <v>469</v>
      </c>
      <c r="C357" s="205" t="s">
        <v>470</v>
      </c>
      <c r="D357" s="206" t="s">
        <v>471</v>
      </c>
      <c r="E357" s="207" t="s">
        <v>116</v>
      </c>
      <c r="F357" s="208" t="n">
        <v>3</v>
      </c>
      <c r="G357" s="209"/>
      <c r="H357" s="210" t="n">
        <f aca="false">F357*G357</f>
        <v>0</v>
      </c>
      <c r="I357" s="8" t="s">
        <v>117</v>
      </c>
      <c r="K357" s="211"/>
    </row>
    <row r="358" customFormat="false" ht="25.5" hidden="false" customHeight="false" outlineLevel="0" collapsed="false">
      <c r="A358" s="160" t="n">
        <f aca="false">A357+1</f>
        <v>111</v>
      </c>
      <c r="B358" s="161" t="s">
        <v>469</v>
      </c>
      <c r="C358" s="205" t="s">
        <v>472</v>
      </c>
      <c r="D358" s="206" t="s">
        <v>473</v>
      </c>
      <c r="E358" s="207" t="s">
        <v>116</v>
      </c>
      <c r="F358" s="208" t="n">
        <v>1</v>
      </c>
      <c r="G358" s="209"/>
      <c r="H358" s="210" t="n">
        <f aca="false">F358*G358</f>
        <v>0</v>
      </c>
      <c r="I358" s="8" t="s">
        <v>117</v>
      </c>
      <c r="K358" s="211"/>
    </row>
    <row r="359" customFormat="false" ht="25.5" hidden="false" customHeight="false" outlineLevel="0" collapsed="false">
      <c r="A359" s="160" t="n">
        <f aca="false">A358+1</f>
        <v>112</v>
      </c>
      <c r="B359" s="161" t="s">
        <v>465</v>
      </c>
      <c r="C359" s="205" t="s">
        <v>474</v>
      </c>
      <c r="D359" s="206" t="s">
        <v>475</v>
      </c>
      <c r="E359" s="207" t="s">
        <v>116</v>
      </c>
      <c r="F359" s="208" t="n">
        <v>1</v>
      </c>
      <c r="G359" s="209"/>
      <c r="H359" s="210" t="n">
        <f aca="false">F359*G359</f>
        <v>0</v>
      </c>
      <c r="I359" s="8" t="s">
        <v>117</v>
      </c>
      <c r="K359" s="211"/>
    </row>
    <row r="360" customFormat="false" ht="25.5" hidden="false" customHeight="false" outlineLevel="0" collapsed="false">
      <c r="A360" s="160" t="n">
        <f aca="false">A359+1</f>
        <v>113</v>
      </c>
      <c r="B360" s="161" t="s">
        <v>465</v>
      </c>
      <c r="C360" s="205" t="s">
        <v>476</v>
      </c>
      <c r="D360" s="206" t="s">
        <v>477</v>
      </c>
      <c r="E360" s="207" t="s">
        <v>116</v>
      </c>
      <c r="F360" s="208" t="n">
        <v>1</v>
      </c>
      <c r="G360" s="209"/>
      <c r="H360" s="210" t="n">
        <f aca="false">F360*G360</f>
        <v>0</v>
      </c>
      <c r="I360" s="8" t="s">
        <v>117</v>
      </c>
      <c r="K360" s="211"/>
    </row>
    <row r="361" customFormat="false" ht="25.5" hidden="false" customHeight="false" outlineLevel="0" collapsed="false">
      <c r="A361" s="160" t="n">
        <f aca="false">A360+1</f>
        <v>114</v>
      </c>
      <c r="B361" s="161" t="s">
        <v>469</v>
      </c>
      <c r="C361" s="253" t="s">
        <v>478</v>
      </c>
      <c r="D361" s="206" t="s">
        <v>479</v>
      </c>
      <c r="E361" s="207" t="s">
        <v>116</v>
      </c>
      <c r="F361" s="208" t="n">
        <v>1</v>
      </c>
      <c r="G361" s="209"/>
      <c r="H361" s="210" t="n">
        <f aca="false">F361*G361</f>
        <v>0</v>
      </c>
      <c r="I361" s="8" t="s">
        <v>117</v>
      </c>
      <c r="K361" s="211"/>
    </row>
    <row r="362" customFormat="false" ht="25.5" hidden="false" customHeight="false" outlineLevel="0" collapsed="false">
      <c r="A362" s="160" t="n">
        <f aca="false">A361+1</f>
        <v>115</v>
      </c>
      <c r="B362" s="161" t="s">
        <v>480</v>
      </c>
      <c r="C362" s="162" t="s">
        <v>481</v>
      </c>
      <c r="D362" s="163" t="s">
        <v>482</v>
      </c>
      <c r="E362" s="164" t="s">
        <v>116</v>
      </c>
      <c r="F362" s="165" t="n">
        <v>1</v>
      </c>
      <c r="G362" s="166"/>
      <c r="H362" s="167" t="n">
        <f aca="false">F362*G362</f>
        <v>0</v>
      </c>
      <c r="I362" s="71" t="s">
        <v>117</v>
      </c>
    </row>
    <row r="363" customFormat="false" ht="25.5" hidden="false" customHeight="false" outlineLevel="0" collapsed="false">
      <c r="A363" s="160" t="n">
        <f aca="false">A362+1</f>
        <v>116</v>
      </c>
      <c r="B363" s="161" t="s">
        <v>483</v>
      </c>
      <c r="C363" s="205" t="s">
        <v>484</v>
      </c>
      <c r="D363" s="206" t="s">
        <v>485</v>
      </c>
      <c r="E363" s="207" t="s">
        <v>116</v>
      </c>
      <c r="F363" s="208" t="n">
        <v>1</v>
      </c>
      <c r="G363" s="209"/>
      <c r="H363" s="210" t="n">
        <f aca="false">F363*G363</f>
        <v>0</v>
      </c>
      <c r="I363" s="8" t="s">
        <v>117</v>
      </c>
      <c r="K363" s="211" t="s">
        <v>486</v>
      </c>
    </row>
    <row r="364" customFormat="false" ht="16.5" hidden="false" customHeight="false" outlineLevel="0" collapsed="false">
      <c r="A364" s="160" t="n">
        <f aca="false">A363+1</f>
        <v>117</v>
      </c>
      <c r="B364" s="161" t="s">
        <v>487</v>
      </c>
      <c r="C364" s="205" t="s">
        <v>484</v>
      </c>
      <c r="D364" s="206" t="s">
        <v>488</v>
      </c>
      <c r="E364" s="207" t="s">
        <v>116</v>
      </c>
      <c r="F364" s="208" t="n">
        <v>1</v>
      </c>
      <c r="G364" s="209"/>
      <c r="H364" s="210" t="n">
        <f aca="false">F364*G364</f>
        <v>0</v>
      </c>
      <c r="I364" s="8" t="s">
        <v>117</v>
      </c>
      <c r="K364" s="211"/>
    </row>
    <row r="365" customFormat="false" ht="25.5" hidden="false" customHeight="false" outlineLevel="0" collapsed="false">
      <c r="A365" s="160" t="n">
        <f aca="false">A364+1</f>
        <v>118</v>
      </c>
      <c r="B365" s="161" t="s">
        <v>489</v>
      </c>
      <c r="C365" s="205" t="s">
        <v>484</v>
      </c>
      <c r="D365" s="206" t="s">
        <v>490</v>
      </c>
      <c r="E365" s="207" t="s">
        <v>116</v>
      </c>
      <c r="F365" s="208" t="n">
        <v>1</v>
      </c>
      <c r="G365" s="209"/>
      <c r="H365" s="210" t="n">
        <f aca="false">F365*G365</f>
        <v>0</v>
      </c>
      <c r="I365" s="8" t="s">
        <v>117</v>
      </c>
      <c r="K365" s="211" t="s">
        <v>491</v>
      </c>
    </row>
    <row r="366" customFormat="false" ht="25.5" hidden="false" customHeight="false" outlineLevel="0" collapsed="false">
      <c r="A366" s="160" t="n">
        <f aca="false">A365+1</f>
        <v>119</v>
      </c>
      <c r="B366" s="161" t="s">
        <v>492</v>
      </c>
      <c r="C366" s="162" t="s">
        <v>493</v>
      </c>
      <c r="D366" s="163" t="s">
        <v>494</v>
      </c>
      <c r="E366" s="164" t="s">
        <v>116</v>
      </c>
      <c r="F366" s="165" t="n">
        <v>1</v>
      </c>
      <c r="G366" s="166"/>
      <c r="H366" s="167" t="n">
        <f aca="false">F366*G366</f>
        <v>0</v>
      </c>
      <c r="I366" s="71" t="s">
        <v>117</v>
      </c>
      <c r="K366" s="211" t="s">
        <v>495</v>
      </c>
    </row>
    <row r="367" customFormat="false" ht="38.25" hidden="false" customHeight="false" outlineLevel="0" collapsed="false">
      <c r="A367" s="160" t="n">
        <f aca="false">A366+1</f>
        <v>120</v>
      </c>
      <c r="B367" s="161" t="s">
        <v>496</v>
      </c>
      <c r="C367" s="162" t="s">
        <v>497</v>
      </c>
      <c r="D367" s="163" t="s">
        <v>498</v>
      </c>
      <c r="E367" s="164" t="s">
        <v>149</v>
      </c>
      <c r="F367" s="165" t="n">
        <f aca="false">1.55+0.4</f>
        <v>1.95</v>
      </c>
      <c r="G367" s="166"/>
      <c r="H367" s="167" t="n">
        <f aca="false">F367*G367</f>
        <v>0</v>
      </c>
      <c r="I367" s="71" t="s">
        <v>117</v>
      </c>
      <c r="K367" s="211"/>
    </row>
    <row r="368" customFormat="false" ht="16.5" hidden="false" customHeight="false" outlineLevel="0" collapsed="false">
      <c r="A368" s="160" t="n">
        <f aca="false">A367+1</f>
        <v>121</v>
      </c>
      <c r="B368" s="161" t="s">
        <v>499</v>
      </c>
      <c r="C368" s="162" t="s">
        <v>497</v>
      </c>
      <c r="D368" s="163" t="s">
        <v>500</v>
      </c>
      <c r="E368" s="164" t="s">
        <v>149</v>
      </c>
      <c r="F368" s="165" t="n">
        <f aca="false">F367</f>
        <v>1.95</v>
      </c>
      <c r="G368" s="166"/>
      <c r="H368" s="167" t="n">
        <f aca="false">F368*G368</f>
        <v>0</v>
      </c>
      <c r="I368" s="71" t="s">
        <v>117</v>
      </c>
      <c r="K368" s="211"/>
    </row>
    <row r="369" customFormat="false" ht="25.5" hidden="false" customHeight="false" outlineLevel="0" collapsed="false">
      <c r="A369" s="160" t="n">
        <f aca="false">A368+1</f>
        <v>122</v>
      </c>
      <c r="B369" s="161" t="s">
        <v>501</v>
      </c>
      <c r="C369" s="162" t="s">
        <v>502</v>
      </c>
      <c r="D369" s="163" t="s">
        <v>503</v>
      </c>
      <c r="E369" s="164" t="s">
        <v>123</v>
      </c>
      <c r="F369" s="165" t="n">
        <f aca="false">4*1.38*2.16+3.34*9.22</f>
        <v>42.718</v>
      </c>
      <c r="G369" s="166"/>
      <c r="H369" s="167" t="n">
        <f aca="false">F369*G369</f>
        <v>0</v>
      </c>
      <c r="I369" s="71" t="s">
        <v>117</v>
      </c>
      <c r="K369" s="10" t="s">
        <v>504</v>
      </c>
    </row>
    <row r="370" customFormat="false" ht="25.5" hidden="false" customHeight="false" outlineLevel="0" collapsed="false">
      <c r="A370" s="160" t="n">
        <f aca="false">A369+1</f>
        <v>123</v>
      </c>
      <c r="B370" s="161" t="s">
        <v>505</v>
      </c>
      <c r="C370" s="162" t="s">
        <v>506</v>
      </c>
      <c r="D370" s="163" t="s">
        <v>507</v>
      </c>
      <c r="E370" s="164" t="s">
        <v>149</v>
      </c>
      <c r="F370" s="165" t="n">
        <f aca="false">1.39*2</f>
        <v>2.78</v>
      </c>
      <c r="G370" s="166"/>
      <c r="H370" s="167" t="n">
        <f aca="false">F370*G370</f>
        <v>0</v>
      </c>
      <c r="I370" s="71" t="s">
        <v>117</v>
      </c>
    </row>
    <row r="371" customFormat="false" ht="12.75" hidden="false" customHeight="false" outlineLevel="0" collapsed="false">
      <c r="A371" s="160" t="n">
        <f aca="false">A370+1</f>
        <v>124</v>
      </c>
      <c r="B371" s="161" t="s">
        <v>508</v>
      </c>
      <c r="C371" s="162"/>
      <c r="D371" s="163" t="s">
        <v>509</v>
      </c>
      <c r="E371" s="164" t="s">
        <v>116</v>
      </c>
      <c r="F371" s="165" t="n">
        <f aca="false">+F372</f>
        <v>11</v>
      </c>
      <c r="G371" s="166"/>
      <c r="H371" s="167" t="n">
        <f aca="false">F371*G371</f>
        <v>0</v>
      </c>
      <c r="I371" s="71" t="s">
        <v>117</v>
      </c>
    </row>
    <row r="372" customFormat="false" ht="16.5" hidden="false" customHeight="false" outlineLevel="0" collapsed="false">
      <c r="A372" s="160" t="n">
        <f aca="false">A371+1</f>
        <v>125</v>
      </c>
      <c r="B372" s="161" t="s">
        <v>510</v>
      </c>
      <c r="C372" s="205"/>
      <c r="D372" s="206" t="s">
        <v>511</v>
      </c>
      <c r="E372" s="207" t="s">
        <v>116</v>
      </c>
      <c r="F372" s="208" t="n">
        <v>11</v>
      </c>
      <c r="G372" s="209"/>
      <c r="H372" s="210" t="n">
        <f aca="false">F372*G372</f>
        <v>0</v>
      </c>
      <c r="I372" s="8" t="s">
        <v>117</v>
      </c>
      <c r="K372" s="211"/>
    </row>
    <row r="373" customFormat="false" ht="12.75" hidden="false" customHeight="false" outlineLevel="0" collapsed="false">
      <c r="A373" s="160" t="n">
        <f aca="false">A372+1</f>
        <v>126</v>
      </c>
      <c r="B373" s="161" t="s">
        <v>512</v>
      </c>
      <c r="C373" s="162"/>
      <c r="D373" s="163" t="s">
        <v>513</v>
      </c>
      <c r="E373" s="164" t="s">
        <v>116</v>
      </c>
      <c r="F373" s="165" t="n">
        <v>8</v>
      </c>
      <c r="G373" s="166"/>
      <c r="H373" s="167" t="n">
        <f aca="false">F373*G373</f>
        <v>0</v>
      </c>
      <c r="I373" s="71" t="s">
        <v>117</v>
      </c>
    </row>
    <row r="374" customFormat="false" ht="25.5" hidden="false" customHeight="false" outlineLevel="0" collapsed="false">
      <c r="A374" s="160" t="n">
        <f aca="false">A373+1</f>
        <v>127</v>
      </c>
      <c r="B374" s="161" t="s">
        <v>514</v>
      </c>
      <c r="C374" s="253" t="s">
        <v>502</v>
      </c>
      <c r="D374" s="206" t="s">
        <v>515</v>
      </c>
      <c r="E374" s="207" t="s">
        <v>123</v>
      </c>
      <c r="F374" s="208" t="n">
        <f aca="false">1.39*2.16*4</f>
        <v>12.0096</v>
      </c>
      <c r="G374" s="209"/>
      <c r="H374" s="210" t="n">
        <f aca="false">F374*G374</f>
        <v>0</v>
      </c>
      <c r="I374" s="8" t="s">
        <v>117</v>
      </c>
      <c r="K374" s="211"/>
    </row>
    <row r="375" customFormat="false" ht="12.75" hidden="false" customHeight="false" outlineLevel="0" collapsed="false">
      <c r="A375" s="160" t="n">
        <f aca="false">A374+1</f>
        <v>128</v>
      </c>
      <c r="B375" s="161" t="s">
        <v>516</v>
      </c>
      <c r="C375" s="162"/>
      <c r="D375" s="163" t="s">
        <v>517</v>
      </c>
      <c r="E375" s="164" t="s">
        <v>116</v>
      </c>
      <c r="F375" s="165" t="n">
        <f aca="false">+F372</f>
        <v>11</v>
      </c>
      <c r="G375" s="166"/>
      <c r="H375" s="167" t="n">
        <f aca="false">F375*G375</f>
        <v>0</v>
      </c>
      <c r="I375" s="71" t="s">
        <v>117</v>
      </c>
    </row>
    <row r="376" customFormat="false" ht="12.75" hidden="false" customHeight="false" outlineLevel="0" collapsed="false">
      <c r="A376" s="160" t="n">
        <f aca="false">A375+1</f>
        <v>129</v>
      </c>
      <c r="B376" s="161" t="s">
        <v>518</v>
      </c>
      <c r="C376" s="162" t="s">
        <v>519</v>
      </c>
      <c r="D376" s="163" t="s">
        <v>520</v>
      </c>
      <c r="E376" s="164" t="s">
        <v>116</v>
      </c>
      <c r="F376" s="165" t="n">
        <v>2</v>
      </c>
      <c r="G376" s="166"/>
      <c r="H376" s="167" t="n">
        <f aca="false">F376*G376</f>
        <v>0</v>
      </c>
      <c r="I376" s="71" t="s">
        <v>117</v>
      </c>
    </row>
    <row r="377" customFormat="false" ht="12.75" hidden="false" customHeight="false" outlineLevel="0" collapsed="false">
      <c r="A377" s="160" t="n">
        <f aca="false">A376+1</f>
        <v>130</v>
      </c>
      <c r="B377" s="161" t="s">
        <v>521</v>
      </c>
      <c r="C377" s="162" t="s">
        <v>522</v>
      </c>
      <c r="D377" s="163" t="s">
        <v>523</v>
      </c>
      <c r="E377" s="164" t="s">
        <v>116</v>
      </c>
      <c r="F377" s="165" t="n">
        <v>1</v>
      </c>
      <c r="G377" s="166"/>
      <c r="H377" s="167" t="n">
        <f aca="false">F377*G377</f>
        <v>0</v>
      </c>
      <c r="I377" s="71" t="s">
        <v>117</v>
      </c>
    </row>
    <row r="378" customFormat="false" ht="25.5" hidden="false" customHeight="false" outlineLevel="0" collapsed="false">
      <c r="A378" s="160" t="n">
        <f aca="false">A377+1</f>
        <v>131</v>
      </c>
      <c r="B378" s="161" t="s">
        <v>524</v>
      </c>
      <c r="C378" s="253" t="s">
        <v>519</v>
      </c>
      <c r="D378" s="206" t="s">
        <v>525</v>
      </c>
      <c r="E378" s="207" t="s">
        <v>116</v>
      </c>
      <c r="F378" s="208" t="n">
        <v>2</v>
      </c>
      <c r="G378" s="209"/>
      <c r="H378" s="210" t="n">
        <f aca="false">F378*G378</f>
        <v>0</v>
      </c>
      <c r="I378" s="8" t="s">
        <v>117</v>
      </c>
      <c r="K378" s="211"/>
    </row>
    <row r="379" customFormat="false" ht="25.5" hidden="false" customHeight="false" outlineLevel="0" collapsed="false">
      <c r="A379" s="160" t="n">
        <f aca="false">A378+1</f>
        <v>132</v>
      </c>
      <c r="B379" s="161" t="s">
        <v>526</v>
      </c>
      <c r="C379" s="253" t="s">
        <v>522</v>
      </c>
      <c r="D379" s="206" t="s">
        <v>527</v>
      </c>
      <c r="E379" s="207" t="s">
        <v>116</v>
      </c>
      <c r="F379" s="208" t="n">
        <v>1</v>
      </c>
      <c r="G379" s="209"/>
      <c r="H379" s="210" t="n">
        <f aca="false">F379*G379</f>
        <v>0</v>
      </c>
      <c r="I379" s="8" t="s">
        <v>117</v>
      </c>
      <c r="K379" s="211" t="s">
        <v>528</v>
      </c>
    </row>
    <row r="380" customFormat="false" ht="25.5" hidden="false" customHeight="false" outlineLevel="0" collapsed="false">
      <c r="A380" s="160" t="n">
        <f aca="false">A379+1</f>
        <v>133</v>
      </c>
      <c r="B380" s="161" t="s">
        <v>529</v>
      </c>
      <c r="C380" s="162"/>
      <c r="D380" s="163" t="s">
        <v>530</v>
      </c>
      <c r="E380" s="164" t="s">
        <v>149</v>
      </c>
      <c r="F380" s="165" t="n">
        <f aca="false">2*(1.28+2*1.47)+3*0.4</f>
        <v>9.64</v>
      </c>
      <c r="G380" s="166"/>
      <c r="H380" s="167" t="n">
        <f aca="false">F380*G380</f>
        <v>0</v>
      </c>
      <c r="I380" s="71" t="s">
        <v>117</v>
      </c>
      <c r="K380" s="211"/>
    </row>
    <row r="381" customFormat="false" ht="25.5" hidden="false" customHeight="false" outlineLevel="0" collapsed="false">
      <c r="A381" s="160" t="n">
        <f aca="false">A380+1</f>
        <v>134</v>
      </c>
      <c r="B381" s="161" t="s">
        <v>531</v>
      </c>
      <c r="C381" s="162"/>
      <c r="D381" s="163" t="s">
        <v>532</v>
      </c>
      <c r="E381" s="164" t="s">
        <v>149</v>
      </c>
      <c r="F381" s="165" t="n">
        <f aca="false">1.47*2+0.4</f>
        <v>3.34</v>
      </c>
      <c r="G381" s="166"/>
      <c r="H381" s="167" t="n">
        <f aca="false">F381*G381</f>
        <v>0</v>
      </c>
      <c r="I381" s="71" t="s">
        <v>117</v>
      </c>
      <c r="K381" s="211"/>
    </row>
    <row r="382" customFormat="false" ht="25.5" hidden="false" customHeight="false" outlineLevel="0" collapsed="false">
      <c r="A382" s="160" t="n">
        <f aca="false">A381+1</f>
        <v>135</v>
      </c>
      <c r="B382" s="161" t="s">
        <v>533</v>
      </c>
      <c r="C382" s="162" t="s">
        <v>534</v>
      </c>
      <c r="D382" s="163" t="s">
        <v>535</v>
      </c>
      <c r="E382" s="164" t="s">
        <v>264</v>
      </c>
      <c r="F382" s="165" t="n">
        <f aca="false">G383</f>
        <v>0</v>
      </c>
      <c r="G382" s="254"/>
      <c r="H382" s="167" t="n">
        <f aca="false">F382*G382</f>
        <v>0</v>
      </c>
      <c r="I382" s="71" t="s">
        <v>214</v>
      </c>
    </row>
    <row r="383" customFormat="false" ht="25.5" hidden="false" customHeight="false" outlineLevel="0" collapsed="false">
      <c r="A383" s="160" t="n">
        <f aca="false">A382+1</f>
        <v>136</v>
      </c>
      <c r="B383" s="161" t="s">
        <v>536</v>
      </c>
      <c r="C383" s="212" t="s">
        <v>537</v>
      </c>
      <c r="D383" s="213" t="s">
        <v>538</v>
      </c>
      <c r="E383" s="214" t="s">
        <v>85</v>
      </c>
      <c r="F383" s="255" t="n">
        <v>1</v>
      </c>
      <c r="G383" s="209"/>
      <c r="H383" s="216" t="n">
        <f aca="false">F383*G383</f>
        <v>0</v>
      </c>
      <c r="I383" s="71" t="s">
        <v>214</v>
      </c>
      <c r="K383" s="5"/>
    </row>
    <row r="384" customFormat="false" ht="25.5" hidden="false" customHeight="false" outlineLevel="0" collapsed="false">
      <c r="A384" s="160" t="n">
        <f aca="false">A383+1</f>
        <v>137</v>
      </c>
      <c r="B384" s="161" t="s">
        <v>539</v>
      </c>
      <c r="C384" s="162" t="s">
        <v>288</v>
      </c>
      <c r="D384" s="125" t="s">
        <v>540</v>
      </c>
      <c r="E384" s="164" t="s">
        <v>116</v>
      </c>
      <c r="F384" s="165" t="n">
        <v>1</v>
      </c>
      <c r="G384" s="166"/>
      <c r="H384" s="167" t="n">
        <f aca="false">F384*G384</f>
        <v>0</v>
      </c>
      <c r="I384" s="187" t="s">
        <v>214</v>
      </c>
      <c r="K384" s="211" t="s">
        <v>541</v>
      </c>
      <c r="O384" s="10"/>
      <c r="R384" s="6"/>
    </row>
    <row r="385" customFormat="false" ht="25.5" hidden="false" customHeight="false" outlineLevel="0" collapsed="false">
      <c r="A385" s="160" t="n">
        <f aca="false">A384+1</f>
        <v>138</v>
      </c>
      <c r="B385" s="161" t="s">
        <v>542</v>
      </c>
      <c r="C385" s="162" t="s">
        <v>288</v>
      </c>
      <c r="D385" s="125" t="s">
        <v>543</v>
      </c>
      <c r="E385" s="164" t="s">
        <v>116</v>
      </c>
      <c r="F385" s="165" t="n">
        <v>1</v>
      </c>
      <c r="G385" s="166"/>
      <c r="H385" s="167" t="n">
        <f aca="false">F385*G385</f>
        <v>0</v>
      </c>
      <c r="I385" s="187" t="s">
        <v>214</v>
      </c>
      <c r="K385" s="211" t="s">
        <v>544</v>
      </c>
      <c r="O385" s="10"/>
      <c r="R385" s="6"/>
    </row>
    <row r="386" customFormat="false" ht="25.5" hidden="false" customHeight="false" outlineLevel="0" collapsed="false">
      <c r="A386" s="160" t="n">
        <f aca="false">A385+1</f>
        <v>139</v>
      </c>
      <c r="B386" s="161" t="s">
        <v>545</v>
      </c>
      <c r="C386" s="162" t="s">
        <v>288</v>
      </c>
      <c r="D386" s="125" t="s">
        <v>546</v>
      </c>
      <c r="E386" s="164" t="s">
        <v>116</v>
      </c>
      <c r="F386" s="165" t="n">
        <v>1</v>
      </c>
      <c r="G386" s="166"/>
      <c r="H386" s="167" t="n">
        <f aca="false">F386*G386</f>
        <v>0</v>
      </c>
      <c r="I386" s="187" t="s">
        <v>214</v>
      </c>
      <c r="K386" s="211" t="s">
        <v>547</v>
      </c>
      <c r="O386" s="10"/>
      <c r="R386" s="6"/>
    </row>
    <row r="387" customFormat="false" ht="25.5" hidden="false" customHeight="false" outlineLevel="0" collapsed="false">
      <c r="A387" s="160" t="n">
        <f aca="false">A386+1</f>
        <v>140</v>
      </c>
      <c r="B387" s="161" t="s">
        <v>548</v>
      </c>
      <c r="C387" s="162" t="s">
        <v>288</v>
      </c>
      <c r="D387" s="125" t="s">
        <v>549</v>
      </c>
      <c r="E387" s="164" t="s">
        <v>116</v>
      </c>
      <c r="F387" s="165" t="n">
        <v>1</v>
      </c>
      <c r="G387" s="166"/>
      <c r="H387" s="167" t="n">
        <f aca="false">F387*G387</f>
        <v>0</v>
      </c>
      <c r="I387" s="71" t="s">
        <v>214</v>
      </c>
      <c r="K387" s="211" t="s">
        <v>550</v>
      </c>
    </row>
    <row r="388" customFormat="false" ht="13.5" hidden="false" customHeight="false" outlineLevel="0" collapsed="false">
      <c r="A388" s="160" t="n">
        <f aca="false">A387+1</f>
        <v>141</v>
      </c>
      <c r="B388" s="161" t="s">
        <v>299</v>
      </c>
      <c r="C388" s="162"/>
      <c r="D388" s="163" t="s">
        <v>300</v>
      </c>
      <c r="E388" s="228" t="s">
        <v>264</v>
      </c>
      <c r="F388" s="165" t="n">
        <f aca="false">+H356+H357+H358+H359+H360+H361+H363+H364+H365+H366+H372+H374+H378+H379+H380+H381+H383+H384+H385+H386+H387</f>
        <v>0</v>
      </c>
      <c r="G388" s="229"/>
      <c r="H388" s="230" t="n">
        <f aca="false">F388*G388</f>
        <v>0</v>
      </c>
      <c r="I388" s="71" t="s">
        <v>214</v>
      </c>
      <c r="K388" s="81"/>
    </row>
    <row r="389" customFormat="false" ht="13.5" hidden="false" customHeight="false" outlineLevel="0" collapsed="false">
      <c r="A389" s="160"/>
      <c r="B389" s="161"/>
      <c r="C389" s="162"/>
      <c r="D389" s="141" t="s">
        <v>111</v>
      </c>
      <c r="E389" s="142"/>
      <c r="F389" s="219"/>
      <c r="G389" s="220"/>
      <c r="H389" s="193" t="n">
        <f aca="false">SUM(H344:H388)</f>
        <v>0</v>
      </c>
    </row>
    <row r="390" customFormat="false" ht="12.75" hidden="false" customHeight="false" outlineLevel="0" collapsed="false">
      <c r="A390" s="160"/>
      <c r="B390" s="161"/>
      <c r="C390" s="162"/>
      <c r="D390" s="194"/>
      <c r="E390" s="147"/>
      <c r="F390" s="45"/>
      <c r="G390" s="89"/>
      <c r="H390" s="195"/>
      <c r="I390" s="71"/>
      <c r="K390" s="10" t="s">
        <v>551</v>
      </c>
    </row>
    <row r="391" customFormat="false" ht="16.5" hidden="false" customHeight="false" outlineLevel="0" collapsed="false">
      <c r="A391" s="160"/>
      <c r="B391" s="161"/>
      <c r="C391" s="198" t="s">
        <v>21</v>
      </c>
      <c r="D391" s="115" t="s">
        <v>552</v>
      </c>
      <c r="E391" s="196"/>
      <c r="F391" s="197"/>
      <c r="G391" s="196"/>
      <c r="H391" s="196"/>
      <c r="I391" s="71"/>
    </row>
    <row r="392" customFormat="false" ht="90" hidden="false" customHeight="true" outlineLevel="0" collapsed="false">
      <c r="A392" s="160"/>
      <c r="B392" s="161"/>
      <c r="C392" s="155"/>
      <c r="D392" s="221" t="s">
        <v>450</v>
      </c>
      <c r="E392" s="221"/>
      <c r="F392" s="221"/>
      <c r="G392" s="232"/>
      <c r="H392" s="232"/>
      <c r="I392" s="71"/>
    </row>
    <row r="393" customFormat="false" ht="12.75" hidden="false" customHeight="false" outlineLevel="0" collapsed="false">
      <c r="A393" s="160" t="n">
        <f aca="false">A388+1</f>
        <v>142</v>
      </c>
      <c r="B393" s="161" t="s">
        <v>553</v>
      </c>
      <c r="C393" s="171" t="s">
        <v>534</v>
      </c>
      <c r="D393" s="163" t="s">
        <v>554</v>
      </c>
      <c r="E393" s="164" t="s">
        <v>433</v>
      </c>
      <c r="F393" s="204" t="n">
        <f aca="false">+F394</f>
        <v>44.5356</v>
      </c>
      <c r="G393" s="128"/>
      <c r="H393" s="167" t="n">
        <f aca="false">F393*G393</f>
        <v>0</v>
      </c>
      <c r="I393" s="71" t="s">
        <v>117</v>
      </c>
    </row>
    <row r="394" customFormat="false" ht="16.5" hidden="false" customHeight="false" outlineLevel="0" collapsed="false">
      <c r="A394" s="160" t="n">
        <f aca="false">A393+1</f>
        <v>143</v>
      </c>
      <c r="B394" s="161" t="n">
        <v>13383315</v>
      </c>
      <c r="C394" s="212" t="s">
        <v>537</v>
      </c>
      <c r="D394" s="213" t="s">
        <v>555</v>
      </c>
      <c r="E394" s="214" t="s">
        <v>433</v>
      </c>
      <c r="F394" s="255" t="n">
        <f aca="false">8.01*(1.1+1.68)*2</f>
        <v>44.5356</v>
      </c>
      <c r="G394" s="256"/>
      <c r="H394" s="216" t="n">
        <f aca="false">F394*G394</f>
        <v>0</v>
      </c>
      <c r="I394" s="71" t="s">
        <v>117</v>
      </c>
      <c r="K394" s="211" t="s">
        <v>556</v>
      </c>
    </row>
    <row r="395" customFormat="false" ht="12.75" hidden="false" customHeight="false" outlineLevel="0" collapsed="false">
      <c r="A395" s="160" t="n">
        <f aca="false">A394+1</f>
        <v>144</v>
      </c>
      <c r="B395" s="168" t="s">
        <v>557</v>
      </c>
      <c r="C395" s="171" t="s">
        <v>534</v>
      </c>
      <c r="D395" s="163" t="s">
        <v>558</v>
      </c>
      <c r="E395" s="164" t="s">
        <v>149</v>
      </c>
      <c r="F395" s="204" t="n">
        <f aca="false">F396+F398</f>
        <v>15.16</v>
      </c>
      <c r="G395" s="128"/>
      <c r="H395" s="167" t="n">
        <f aca="false">F395*G395</f>
        <v>0</v>
      </c>
      <c r="I395" s="71" t="s">
        <v>117</v>
      </c>
    </row>
    <row r="396" customFormat="false" ht="16.5" hidden="false" customHeight="false" outlineLevel="0" collapsed="false">
      <c r="A396" s="160" t="n">
        <f aca="false">A395+1</f>
        <v>145</v>
      </c>
      <c r="B396" s="161" t="s">
        <v>559</v>
      </c>
      <c r="C396" s="212" t="s">
        <v>537</v>
      </c>
      <c r="D396" s="213" t="s">
        <v>560</v>
      </c>
      <c r="E396" s="214" t="s">
        <v>149</v>
      </c>
      <c r="F396" s="255" t="n">
        <f aca="false">(1.1+1.68)*2</f>
        <v>5.56</v>
      </c>
      <c r="G396" s="256"/>
      <c r="H396" s="216" t="n">
        <f aca="false">F396*G396</f>
        <v>0</v>
      </c>
      <c r="I396" s="71" t="s">
        <v>117</v>
      </c>
      <c r="K396" s="211"/>
    </row>
    <row r="397" customFormat="false" ht="12.75" hidden="false" customHeight="false" outlineLevel="0" collapsed="false">
      <c r="A397" s="160" t="n">
        <f aca="false">A395+1</f>
        <v>145</v>
      </c>
      <c r="B397" s="161" t="s">
        <v>561</v>
      </c>
      <c r="C397" s="171"/>
      <c r="D397" s="163" t="s">
        <v>562</v>
      </c>
      <c r="E397" s="164" t="s">
        <v>123</v>
      </c>
      <c r="F397" s="204" t="n">
        <f aca="false">5*1.92*0.1</f>
        <v>0.96</v>
      </c>
      <c r="G397" s="128"/>
      <c r="H397" s="167" t="n">
        <f aca="false">F397*G397</f>
        <v>0</v>
      </c>
      <c r="I397" s="71" t="s">
        <v>117</v>
      </c>
    </row>
    <row r="398" customFormat="false" ht="16.5" hidden="false" customHeight="false" outlineLevel="0" collapsed="false">
      <c r="A398" s="160" t="n">
        <f aca="false">A396+1</f>
        <v>146</v>
      </c>
      <c r="B398" s="161" t="s">
        <v>563</v>
      </c>
      <c r="C398" s="212" t="s">
        <v>537</v>
      </c>
      <c r="D398" s="213" t="s">
        <v>564</v>
      </c>
      <c r="E398" s="214" t="s">
        <v>149</v>
      </c>
      <c r="F398" s="255" t="n">
        <f aca="false">5*1.92</f>
        <v>9.6</v>
      </c>
      <c r="G398" s="256"/>
      <c r="H398" s="216" t="n">
        <f aca="false">F398*G398</f>
        <v>0</v>
      </c>
      <c r="I398" s="71" t="s">
        <v>117</v>
      </c>
      <c r="K398" s="211"/>
    </row>
    <row r="399" customFormat="false" ht="13.5" hidden="false" customHeight="false" outlineLevel="0" collapsed="false">
      <c r="A399" s="160" t="n">
        <f aca="false">A396+1</f>
        <v>146</v>
      </c>
      <c r="B399" s="161" t="s">
        <v>299</v>
      </c>
      <c r="C399" s="162"/>
      <c r="D399" s="163" t="s">
        <v>300</v>
      </c>
      <c r="E399" s="228" t="s">
        <v>264</v>
      </c>
      <c r="F399" s="165" t="n">
        <f aca="false">+H394+H396</f>
        <v>0</v>
      </c>
      <c r="G399" s="229"/>
      <c r="H399" s="230" t="n">
        <f aca="false">F399*G399</f>
        <v>0</v>
      </c>
      <c r="I399" s="71" t="s">
        <v>117</v>
      </c>
    </row>
    <row r="400" customFormat="false" ht="13.5" hidden="false" customHeight="false" outlineLevel="0" collapsed="false">
      <c r="A400" s="160"/>
      <c r="B400" s="161"/>
      <c r="C400" s="162"/>
      <c r="D400" s="141" t="s">
        <v>111</v>
      </c>
      <c r="E400" s="142"/>
      <c r="F400" s="219"/>
      <c r="G400" s="220"/>
      <c r="H400" s="193" t="n">
        <f aca="false">SUBTOTAL(9,H393:H399)</f>
        <v>0</v>
      </c>
    </row>
    <row r="401" customFormat="false" ht="12.75" hidden="false" customHeight="false" outlineLevel="0" collapsed="false">
      <c r="A401" s="160"/>
      <c r="B401" s="161"/>
      <c r="C401" s="162"/>
      <c r="D401" s="194"/>
      <c r="E401" s="147"/>
      <c r="F401" s="45"/>
      <c r="G401" s="89"/>
      <c r="H401" s="195"/>
      <c r="I401" s="71"/>
    </row>
    <row r="402" customFormat="false" ht="16.5" hidden="false" customHeight="false" outlineLevel="0" collapsed="false">
      <c r="A402" s="160"/>
      <c r="B402" s="161"/>
      <c r="C402" s="198" t="s">
        <v>22</v>
      </c>
      <c r="D402" s="115" t="s">
        <v>565</v>
      </c>
      <c r="E402" s="196"/>
      <c r="F402" s="197"/>
      <c r="G402" s="196"/>
      <c r="H402" s="196"/>
      <c r="I402" s="71"/>
    </row>
    <row r="403" customFormat="false" ht="72.75" hidden="false" customHeight="true" outlineLevel="0" collapsed="false">
      <c r="A403" s="160"/>
      <c r="B403" s="161"/>
      <c r="C403" s="155"/>
      <c r="D403" s="221" t="s">
        <v>566</v>
      </c>
      <c r="E403" s="221"/>
      <c r="F403" s="221"/>
      <c r="G403" s="232"/>
      <c r="H403" s="232"/>
      <c r="I403" s="71"/>
    </row>
    <row r="404" customFormat="false" ht="12.75" hidden="false" customHeight="false" outlineLevel="0" collapsed="false">
      <c r="A404" s="172" t="n">
        <f aca="false">A399+1</f>
        <v>147</v>
      </c>
      <c r="B404" s="168" t="s">
        <v>567</v>
      </c>
      <c r="C404" s="171" t="s">
        <v>568</v>
      </c>
      <c r="D404" s="163" t="s">
        <v>569</v>
      </c>
      <c r="E404" s="164" t="s">
        <v>123</v>
      </c>
      <c r="F404" s="165" t="n">
        <f aca="false">1.5+(11.1+27.9+26.3+10+17.3+1.8+3.8+1.7)*2</f>
        <v>201.3</v>
      </c>
      <c r="G404" s="166"/>
      <c r="H404" s="167" t="n">
        <f aca="false">F404*G404</f>
        <v>0</v>
      </c>
      <c r="I404" s="187" t="s">
        <v>117</v>
      </c>
    </row>
    <row r="405" customFormat="false" ht="16.5" hidden="false" customHeight="false" outlineLevel="0" collapsed="false">
      <c r="A405" s="172" t="n">
        <f aca="false">A404+1</f>
        <v>148</v>
      </c>
      <c r="B405" s="168" t="n">
        <v>28375705</v>
      </c>
      <c r="C405" s="171" t="s">
        <v>568</v>
      </c>
      <c r="D405" s="213" t="s">
        <v>570</v>
      </c>
      <c r="E405" s="214" t="s">
        <v>142</v>
      </c>
      <c r="F405" s="208" t="n">
        <f aca="false">(1.5)*1.1*0.02</f>
        <v>0.033</v>
      </c>
      <c r="G405" s="209"/>
      <c r="H405" s="216" t="n">
        <f aca="false">F405*G405</f>
        <v>0</v>
      </c>
      <c r="I405" s="71" t="s">
        <v>117</v>
      </c>
      <c r="J405" s="257"/>
      <c r="K405" s="211" t="s">
        <v>571</v>
      </c>
    </row>
    <row r="406" customFormat="false" ht="16.5" hidden="false" customHeight="false" outlineLevel="0" collapsed="false">
      <c r="A406" s="160" t="n">
        <f aca="false">A405+1</f>
        <v>149</v>
      </c>
      <c r="B406" s="168" t="n">
        <v>28375705</v>
      </c>
      <c r="C406" s="171" t="s">
        <v>568</v>
      </c>
      <c r="D406" s="213" t="s">
        <v>572</v>
      </c>
      <c r="E406" s="214" t="s">
        <v>142</v>
      </c>
      <c r="F406" s="208" t="n">
        <f aca="false">(11.1+27.9+26.3+10+17.3+1.8+3.8+1.7)*1.1*0.05*2</f>
        <v>10.989</v>
      </c>
      <c r="G406" s="209"/>
      <c r="H406" s="216" t="n">
        <f aca="false">F406*G406</f>
        <v>0</v>
      </c>
      <c r="I406" s="71" t="s">
        <v>117</v>
      </c>
      <c r="J406" s="257"/>
      <c r="K406" s="211"/>
    </row>
    <row r="407" customFormat="false" ht="25.5" hidden="false" customHeight="false" outlineLevel="0" collapsed="false">
      <c r="A407" s="160" t="n">
        <f aca="false">A406+1</f>
        <v>150</v>
      </c>
      <c r="B407" s="168" t="s">
        <v>573</v>
      </c>
      <c r="C407" s="171" t="s">
        <v>568</v>
      </c>
      <c r="D407" s="163" t="s">
        <v>574</v>
      </c>
      <c r="E407" s="164" t="s">
        <v>123</v>
      </c>
      <c r="F407" s="165" t="n">
        <f aca="false">1.5+11.1+27.9+26.3+10+17.3+1.8+3.8+1.7</f>
        <v>101.4</v>
      </c>
      <c r="G407" s="166"/>
      <c r="H407" s="167" t="n">
        <f aca="false">F407*G407</f>
        <v>0</v>
      </c>
      <c r="I407" s="187" t="s">
        <v>117</v>
      </c>
    </row>
    <row r="408" customFormat="false" ht="25.5" hidden="false" customHeight="false" outlineLevel="0" collapsed="false">
      <c r="A408" s="160" t="n">
        <f aca="false">A407+1</f>
        <v>151</v>
      </c>
      <c r="B408" s="202" t="s">
        <v>575</v>
      </c>
      <c r="C408" s="171" t="s">
        <v>568</v>
      </c>
      <c r="D408" s="125" t="s">
        <v>576</v>
      </c>
      <c r="E408" s="164" t="s">
        <v>123</v>
      </c>
      <c r="F408" s="165" t="n">
        <f aca="false">+F407</f>
        <v>101.4</v>
      </c>
      <c r="G408" s="166"/>
      <c r="H408" s="167" t="n">
        <f aca="false">F408*G408</f>
        <v>0</v>
      </c>
      <c r="I408" s="187" t="s">
        <v>117</v>
      </c>
      <c r="J408" s="257"/>
    </row>
    <row r="409" customFormat="false" ht="12.75" hidden="false" customHeight="false" outlineLevel="0" collapsed="false">
      <c r="A409" s="160" t="n">
        <f aca="false">A408+1</f>
        <v>152</v>
      </c>
      <c r="B409" s="168" t="s">
        <v>577</v>
      </c>
      <c r="C409" s="171" t="s">
        <v>568</v>
      </c>
      <c r="D409" s="125" t="s">
        <v>578</v>
      </c>
      <c r="E409" s="164" t="s">
        <v>123</v>
      </c>
      <c r="F409" s="204" t="n">
        <f aca="false">+F408</f>
        <v>101.4</v>
      </c>
      <c r="G409" s="239"/>
      <c r="H409" s="167" t="n">
        <f aca="false">F409*G409</f>
        <v>0</v>
      </c>
      <c r="I409" s="71" t="s">
        <v>117</v>
      </c>
    </row>
    <row r="410" customFormat="false" ht="12.75" hidden="false" customHeight="false" outlineLevel="0" collapsed="false">
      <c r="A410" s="160" t="n">
        <f aca="false">A409+1</f>
        <v>153</v>
      </c>
      <c r="B410" s="168" t="s">
        <v>579</v>
      </c>
      <c r="C410" s="171" t="s">
        <v>568</v>
      </c>
      <c r="D410" s="163" t="s">
        <v>580</v>
      </c>
      <c r="E410" s="164" t="s">
        <v>123</v>
      </c>
      <c r="F410" s="204" t="n">
        <f aca="false">+F409</f>
        <v>101.4</v>
      </c>
      <c r="G410" s="239"/>
      <c r="H410" s="167" t="n">
        <f aca="false">F410*G410</f>
        <v>0</v>
      </c>
      <c r="I410" s="71" t="s">
        <v>117</v>
      </c>
    </row>
    <row r="411" customFormat="false" ht="12.75" hidden="false" customHeight="false" outlineLevel="0" collapsed="false">
      <c r="A411" s="160" t="n">
        <f aca="false">A410+1</f>
        <v>154</v>
      </c>
      <c r="B411" s="202" t="s">
        <v>581</v>
      </c>
      <c r="C411" s="171" t="s">
        <v>568</v>
      </c>
      <c r="D411" s="125" t="s">
        <v>582</v>
      </c>
      <c r="E411" s="126" t="s">
        <v>123</v>
      </c>
      <c r="F411" s="165" t="n">
        <f aca="false">+F410</f>
        <v>101.4</v>
      </c>
      <c r="G411" s="166"/>
      <c r="H411" s="167" t="n">
        <f aca="false">F411*G411</f>
        <v>0</v>
      </c>
      <c r="I411" s="71" t="s">
        <v>117</v>
      </c>
    </row>
    <row r="412" customFormat="false" ht="25.5" hidden="false" customHeight="false" outlineLevel="0" collapsed="false">
      <c r="A412" s="160" t="n">
        <f aca="false">A411+1</f>
        <v>155</v>
      </c>
      <c r="B412" s="161" t="s">
        <v>583</v>
      </c>
      <c r="C412" s="162" t="s">
        <v>584</v>
      </c>
      <c r="D412" s="163" t="s">
        <v>585</v>
      </c>
      <c r="E412" s="164" t="s">
        <v>123</v>
      </c>
      <c r="F412" s="165" t="n">
        <f aca="false">3.8+1.7</f>
        <v>5.5</v>
      </c>
      <c r="G412" s="166"/>
      <c r="H412" s="167" t="n">
        <f aca="false">F412*G412</f>
        <v>0</v>
      </c>
      <c r="I412" s="71" t="s">
        <v>117</v>
      </c>
    </row>
    <row r="413" customFormat="false" ht="27" hidden="false" customHeight="false" outlineLevel="0" collapsed="false">
      <c r="A413" s="160" t="n">
        <f aca="false">A412+1</f>
        <v>156</v>
      </c>
      <c r="B413" s="161" t="s">
        <v>431</v>
      </c>
      <c r="C413" s="212" t="s">
        <v>586</v>
      </c>
      <c r="D413" s="213" t="s">
        <v>587</v>
      </c>
      <c r="E413" s="214" t="s">
        <v>433</v>
      </c>
      <c r="F413" s="215" t="n">
        <f aca="false">1.5*F412</f>
        <v>8.25</v>
      </c>
      <c r="G413" s="209"/>
      <c r="H413" s="216" t="n">
        <f aca="false">F413*G413</f>
        <v>0</v>
      </c>
      <c r="I413" s="71" t="s">
        <v>117</v>
      </c>
    </row>
    <row r="414" customFormat="false" ht="12.75" hidden="false" customHeight="false" outlineLevel="0" collapsed="false">
      <c r="A414" s="160" t="n">
        <f aca="false">A413+1</f>
        <v>157</v>
      </c>
      <c r="B414" s="161" t="s">
        <v>435</v>
      </c>
      <c r="C414" s="162" t="s">
        <v>584</v>
      </c>
      <c r="D414" s="163" t="s">
        <v>436</v>
      </c>
      <c r="E414" s="164" t="s">
        <v>149</v>
      </c>
      <c r="F414" s="165" t="n">
        <f aca="false">F415</f>
        <v>12.38</v>
      </c>
      <c r="G414" s="166"/>
      <c r="H414" s="167" t="n">
        <f aca="false">F414*G414</f>
        <v>0</v>
      </c>
      <c r="I414" s="187" t="s">
        <v>117</v>
      </c>
      <c r="K414" s="5"/>
      <c r="O414" s="10"/>
      <c r="R414" s="6"/>
    </row>
    <row r="415" customFormat="false" ht="25.5" hidden="false" customHeight="false" outlineLevel="0" collapsed="false">
      <c r="A415" s="160" t="n">
        <f aca="false">A414+1</f>
        <v>158</v>
      </c>
      <c r="B415" s="161" t="n">
        <v>28355360</v>
      </c>
      <c r="C415" s="212" t="s">
        <v>586</v>
      </c>
      <c r="D415" s="213" t="s">
        <v>588</v>
      </c>
      <c r="E415" s="214" t="s">
        <v>149</v>
      </c>
      <c r="F415" s="208" t="n">
        <f aca="false">8.3-0.8+5.68-0.8</f>
        <v>12.38</v>
      </c>
      <c r="G415" s="209"/>
      <c r="H415" s="216" t="n">
        <f aca="false">F415*G415</f>
        <v>0</v>
      </c>
      <c r="I415" s="71" t="s">
        <v>117</v>
      </c>
    </row>
    <row r="416" customFormat="false" ht="25.5" hidden="false" customHeight="false" outlineLevel="0" collapsed="false">
      <c r="A416" s="160" t="n">
        <f aca="false">A415+1</f>
        <v>159</v>
      </c>
      <c r="B416" s="161" t="s">
        <v>589</v>
      </c>
      <c r="C416" s="162" t="s">
        <v>590</v>
      </c>
      <c r="D416" s="163" t="s">
        <v>591</v>
      </c>
      <c r="E416" s="164" t="s">
        <v>123</v>
      </c>
      <c r="F416" s="165" t="n">
        <f aca="false">11.1+1.8+3.8+1.7+1.5</f>
        <v>19.9</v>
      </c>
      <c r="G416" s="166"/>
      <c r="H416" s="167" t="n">
        <f aca="false">F416*G416</f>
        <v>0</v>
      </c>
      <c r="I416" s="71" t="s">
        <v>117</v>
      </c>
    </row>
    <row r="417" customFormat="false" ht="25.5" hidden="false" customHeight="false" outlineLevel="0" collapsed="false">
      <c r="A417" s="160" t="n">
        <f aca="false">A416+1</f>
        <v>160</v>
      </c>
      <c r="B417" s="161" t="s">
        <v>592</v>
      </c>
      <c r="C417" s="212" t="s">
        <v>593</v>
      </c>
      <c r="D417" s="213" t="s">
        <v>594</v>
      </c>
      <c r="E417" s="214" t="s">
        <v>123</v>
      </c>
      <c r="F417" s="208" t="n">
        <f aca="false">1.1*F416</f>
        <v>21.89</v>
      </c>
      <c r="G417" s="209"/>
      <c r="H417" s="216" t="n">
        <f aca="false">F417*G417</f>
        <v>0</v>
      </c>
      <c r="I417" s="71" t="s">
        <v>117</v>
      </c>
      <c r="J417" s="257"/>
      <c r="K417" s="211" t="s">
        <v>595</v>
      </c>
    </row>
    <row r="418" customFormat="false" ht="25.5" hidden="false" customHeight="false" outlineLevel="0" collapsed="false">
      <c r="A418" s="160" t="n">
        <f aca="false">A417+1</f>
        <v>161</v>
      </c>
      <c r="B418" s="161" t="s">
        <v>596</v>
      </c>
      <c r="C418" s="162" t="s">
        <v>597</v>
      </c>
      <c r="D418" s="125" t="s">
        <v>598</v>
      </c>
      <c r="E418" s="164" t="s">
        <v>149</v>
      </c>
      <c r="F418" s="169" t="n">
        <f aca="false">13.83-3*0.8-3*0.9+5.52-0.8+4.98-0.8</f>
        <v>17.63</v>
      </c>
      <c r="G418" s="166"/>
      <c r="H418" s="167" t="n">
        <f aca="false">F418*G418</f>
        <v>0</v>
      </c>
      <c r="I418" s="71" t="s">
        <v>117</v>
      </c>
      <c r="K418" s="258"/>
    </row>
    <row r="419" customFormat="false" ht="25.5" hidden="false" customHeight="false" outlineLevel="0" collapsed="false">
      <c r="A419" s="160" t="n">
        <f aca="false">A418+1</f>
        <v>162</v>
      </c>
      <c r="B419" s="161" t="s">
        <v>599</v>
      </c>
      <c r="C419" s="212" t="s">
        <v>600</v>
      </c>
      <c r="D419" s="213" t="s">
        <v>601</v>
      </c>
      <c r="E419" s="214" t="s">
        <v>149</v>
      </c>
      <c r="F419" s="215" t="n">
        <f aca="false">1.1*F418</f>
        <v>19.393</v>
      </c>
      <c r="G419" s="209"/>
      <c r="H419" s="216" t="n">
        <f aca="false">F419*G419</f>
        <v>0</v>
      </c>
      <c r="I419" s="71" t="s">
        <v>117</v>
      </c>
    </row>
    <row r="420" customFormat="false" ht="25.5" hidden="false" customHeight="false" outlineLevel="0" collapsed="false">
      <c r="A420" s="160" t="n">
        <f aca="false">A419+1</f>
        <v>163</v>
      </c>
      <c r="B420" s="161" t="s">
        <v>602</v>
      </c>
      <c r="C420" s="162" t="s">
        <v>603</v>
      </c>
      <c r="D420" s="163" t="s">
        <v>604</v>
      </c>
      <c r="E420" s="164" t="s">
        <v>85</v>
      </c>
      <c r="F420" s="165" t="n">
        <v>1</v>
      </c>
      <c r="G420" s="166"/>
      <c r="H420" s="167" t="n">
        <f aca="false">F420*G420</f>
        <v>0</v>
      </c>
      <c r="I420" s="71" t="s">
        <v>117</v>
      </c>
    </row>
    <row r="421" customFormat="false" ht="13.5" hidden="false" customHeight="false" outlineLevel="0" collapsed="false">
      <c r="A421" s="160" t="n">
        <f aca="false">A420+1</f>
        <v>164</v>
      </c>
      <c r="B421" s="161" t="s">
        <v>299</v>
      </c>
      <c r="C421" s="162"/>
      <c r="D421" s="163" t="s">
        <v>300</v>
      </c>
      <c r="E421" s="228" t="s">
        <v>264</v>
      </c>
      <c r="F421" s="165" t="n">
        <f aca="false">+H405+H406+H407+H411+H413+H415+H417+H419+H420</f>
        <v>0</v>
      </c>
      <c r="G421" s="229"/>
      <c r="H421" s="230" t="n">
        <f aca="false">F421*G421</f>
        <v>0</v>
      </c>
      <c r="I421" s="71" t="s">
        <v>117</v>
      </c>
    </row>
    <row r="422" customFormat="false" ht="13.5" hidden="false" customHeight="false" outlineLevel="0" collapsed="false">
      <c r="A422" s="160"/>
      <c r="B422" s="161"/>
      <c r="C422" s="162"/>
      <c r="D422" s="141" t="s">
        <v>111</v>
      </c>
      <c r="E422" s="142"/>
      <c r="F422" s="219"/>
      <c r="G422" s="220"/>
      <c r="H422" s="193" t="n">
        <f aca="false">SUBTOTAL(9,H404:H421)</f>
        <v>0</v>
      </c>
    </row>
    <row r="423" customFormat="false" ht="12.75" hidden="false" customHeight="false" outlineLevel="0" collapsed="false">
      <c r="A423" s="160"/>
      <c r="B423" s="161"/>
      <c r="C423" s="162"/>
      <c r="D423" s="194"/>
      <c r="E423" s="147"/>
      <c r="F423" s="45"/>
      <c r="G423" s="89"/>
      <c r="H423" s="195"/>
      <c r="I423" s="71"/>
    </row>
    <row r="424" customFormat="false" ht="16.5" hidden="false" customHeight="false" outlineLevel="0" collapsed="false">
      <c r="A424" s="160"/>
      <c r="B424" s="161"/>
      <c r="C424" s="198" t="s">
        <v>23</v>
      </c>
      <c r="D424" s="115" t="s">
        <v>605</v>
      </c>
      <c r="E424" s="196"/>
      <c r="F424" s="197"/>
      <c r="G424" s="196"/>
      <c r="H424" s="196"/>
      <c r="I424" s="71"/>
    </row>
    <row r="425" customFormat="false" ht="77.25" hidden="false" customHeight="true" outlineLevel="0" collapsed="false">
      <c r="A425" s="160"/>
      <c r="B425" s="161"/>
      <c r="C425" s="155"/>
      <c r="D425" s="259" t="s">
        <v>606</v>
      </c>
      <c r="E425" s="259"/>
      <c r="F425" s="259"/>
      <c r="G425" s="260"/>
      <c r="H425" s="260"/>
      <c r="I425" s="71"/>
    </row>
    <row r="426" s="81" customFormat="true" ht="25.5" hidden="false" customHeight="false" outlineLevel="0" collapsed="false">
      <c r="A426" s="172" t="n">
        <f aca="false">A421+1</f>
        <v>165</v>
      </c>
      <c r="B426" s="168" t="s">
        <v>607</v>
      </c>
      <c r="C426" s="124"/>
      <c r="D426" s="125" t="s">
        <v>608</v>
      </c>
      <c r="E426" s="126" t="s">
        <v>123</v>
      </c>
      <c r="F426" s="179" t="n">
        <f aca="false">0.7*F427</f>
        <v>16.66</v>
      </c>
      <c r="G426" s="239"/>
      <c r="H426" s="129" t="n">
        <f aca="false">F426*G426</f>
        <v>0</v>
      </c>
      <c r="I426" s="8" t="s">
        <v>117</v>
      </c>
      <c r="J426" s="9"/>
    </row>
    <row r="427" s="81" customFormat="true" ht="12.75" hidden="false" customHeight="false" outlineLevel="0" collapsed="false">
      <c r="A427" s="172" t="n">
        <f aca="false">A426+1</f>
        <v>166</v>
      </c>
      <c r="B427" s="168" t="s">
        <v>609</v>
      </c>
      <c r="C427" s="124"/>
      <c r="D427" s="125" t="s">
        <v>610</v>
      </c>
      <c r="E427" s="126" t="s">
        <v>123</v>
      </c>
      <c r="F427" s="179" t="n">
        <v>23.8</v>
      </c>
      <c r="G427" s="239"/>
      <c r="H427" s="129" t="n">
        <f aca="false">F427*G427</f>
        <v>0</v>
      </c>
      <c r="I427" s="8" t="s">
        <v>117</v>
      </c>
      <c r="J427" s="9"/>
    </row>
    <row r="428" s="81" customFormat="true" ht="12.75" hidden="false" customHeight="false" outlineLevel="0" collapsed="false">
      <c r="A428" s="172" t="n">
        <f aca="false">A427+1</f>
        <v>167</v>
      </c>
      <c r="B428" s="202" t="s">
        <v>611</v>
      </c>
      <c r="C428" s="124" t="s">
        <v>612</v>
      </c>
      <c r="D428" s="125" t="s">
        <v>613</v>
      </c>
      <c r="E428" s="126" t="s">
        <v>123</v>
      </c>
      <c r="F428" s="179" t="n">
        <v>23.8</v>
      </c>
      <c r="G428" s="166"/>
      <c r="H428" s="129" t="n">
        <f aca="false">F428*G428</f>
        <v>0</v>
      </c>
      <c r="I428" s="8" t="s">
        <v>117</v>
      </c>
      <c r="J428" s="9"/>
    </row>
    <row r="429" s="81" customFormat="true" ht="25.5" hidden="false" customHeight="false" outlineLevel="0" collapsed="false">
      <c r="A429" s="172" t="n">
        <f aca="false">A428+1</f>
        <v>168</v>
      </c>
      <c r="B429" s="168" t="s">
        <v>614</v>
      </c>
      <c r="C429" s="124" t="s">
        <v>612</v>
      </c>
      <c r="D429" s="125" t="s">
        <v>615</v>
      </c>
      <c r="E429" s="125" t="s">
        <v>123</v>
      </c>
      <c r="F429" s="169" t="n">
        <f aca="false">+F427</f>
        <v>23.8</v>
      </c>
      <c r="G429" s="166"/>
      <c r="H429" s="129" t="n">
        <f aca="false">F429*G429</f>
        <v>0</v>
      </c>
      <c r="I429" s="187" t="s">
        <v>117</v>
      </c>
      <c r="J429" s="9"/>
    </row>
    <row r="430" s="81" customFormat="true" ht="12.75" hidden="false" customHeight="false" outlineLevel="0" collapsed="false">
      <c r="A430" s="172" t="n">
        <f aca="false">A429+1</f>
        <v>169</v>
      </c>
      <c r="B430" s="168" t="s">
        <v>616</v>
      </c>
      <c r="C430" s="124" t="s">
        <v>612</v>
      </c>
      <c r="D430" s="125" t="s">
        <v>617</v>
      </c>
      <c r="E430" s="125" t="s">
        <v>123</v>
      </c>
      <c r="F430" s="169" t="n">
        <f aca="false">+F429</f>
        <v>23.8</v>
      </c>
      <c r="G430" s="166"/>
      <c r="H430" s="129" t="n">
        <f aca="false">F430*G430</f>
        <v>0</v>
      </c>
      <c r="I430" s="187" t="s">
        <v>117</v>
      </c>
      <c r="J430" s="9"/>
    </row>
    <row r="431" s="81" customFormat="true" ht="25.5" hidden="false" customHeight="false" outlineLevel="0" collapsed="false">
      <c r="A431" s="172" t="n">
        <f aca="false">A430+1</f>
        <v>170</v>
      </c>
      <c r="B431" s="168"/>
      <c r="C431" s="124" t="s">
        <v>612</v>
      </c>
      <c r="D431" s="206" t="s">
        <v>618</v>
      </c>
      <c r="E431" s="207" t="s">
        <v>123</v>
      </c>
      <c r="F431" s="208" t="n">
        <f aca="false">F430*1.1</f>
        <v>26.18</v>
      </c>
      <c r="G431" s="209"/>
      <c r="H431" s="210" t="n">
        <f aca="false">F431*G431</f>
        <v>0</v>
      </c>
      <c r="I431" s="187" t="s">
        <v>117</v>
      </c>
      <c r="J431" s="9"/>
    </row>
    <row r="432" s="81" customFormat="true" ht="12.75" hidden="false" customHeight="false" outlineLevel="0" collapsed="false">
      <c r="A432" s="172" t="n">
        <f aca="false">A431+1</f>
        <v>171</v>
      </c>
      <c r="B432" s="168" t="s">
        <v>619</v>
      </c>
      <c r="C432" s="124" t="s">
        <v>620</v>
      </c>
      <c r="D432" s="125" t="s">
        <v>621</v>
      </c>
      <c r="E432" s="126" t="s">
        <v>149</v>
      </c>
      <c r="F432" s="169" t="n">
        <f aca="false">21.26-3*0.9-0.8+11.78-0.9</f>
        <v>28.64</v>
      </c>
      <c r="G432" s="166"/>
      <c r="H432" s="129" t="n">
        <f aca="false">F432*G432</f>
        <v>0</v>
      </c>
      <c r="I432" s="8" t="s">
        <v>117</v>
      </c>
      <c r="J432" s="9"/>
    </row>
    <row r="433" s="81" customFormat="true" ht="12.75" hidden="false" customHeight="false" outlineLevel="0" collapsed="false">
      <c r="A433" s="172" t="n">
        <f aca="false">A432+1</f>
        <v>172</v>
      </c>
      <c r="B433" s="168"/>
      <c r="C433" s="124" t="s">
        <v>620</v>
      </c>
      <c r="D433" s="206" t="s">
        <v>622</v>
      </c>
      <c r="E433" s="207" t="s">
        <v>149</v>
      </c>
      <c r="F433" s="208" t="n">
        <f aca="false">+F432*1.1</f>
        <v>31.504</v>
      </c>
      <c r="G433" s="209"/>
      <c r="H433" s="210" t="n">
        <f aca="false">F433*G433</f>
        <v>0</v>
      </c>
      <c r="I433" s="8" t="s">
        <v>117</v>
      </c>
      <c r="J433" s="9"/>
    </row>
    <row r="434" s="81" customFormat="true" ht="12.75" hidden="false" customHeight="false" outlineLevel="0" collapsed="false">
      <c r="A434" s="172" t="n">
        <f aca="false">A433+1</f>
        <v>173</v>
      </c>
      <c r="B434" s="168" t="s">
        <v>623</v>
      </c>
      <c r="C434" s="124" t="s">
        <v>624</v>
      </c>
      <c r="D434" s="125" t="s">
        <v>625</v>
      </c>
      <c r="E434" s="125" t="s">
        <v>123</v>
      </c>
      <c r="F434" s="169" t="n">
        <f aca="false">27.9+26.3+10+17.3</f>
        <v>81.5</v>
      </c>
      <c r="G434" s="166"/>
      <c r="H434" s="129" t="n">
        <f aca="false">F434*G434</f>
        <v>0</v>
      </c>
      <c r="I434" s="8" t="s">
        <v>117</v>
      </c>
      <c r="J434" s="9"/>
    </row>
    <row r="435" s="81" customFormat="true" ht="12.75" hidden="false" customHeight="false" outlineLevel="0" collapsed="false">
      <c r="A435" s="172" t="n">
        <f aca="false">A434+1</f>
        <v>174</v>
      </c>
      <c r="B435" s="202" t="s">
        <v>626</v>
      </c>
      <c r="C435" s="124" t="s">
        <v>624</v>
      </c>
      <c r="D435" s="125" t="s">
        <v>627</v>
      </c>
      <c r="E435" s="125" t="s">
        <v>123</v>
      </c>
      <c r="F435" s="169" t="n">
        <f aca="false">+F434</f>
        <v>81.5</v>
      </c>
      <c r="G435" s="166"/>
      <c r="H435" s="129" t="n">
        <f aca="false">F435*G435</f>
        <v>0</v>
      </c>
      <c r="I435" s="8" t="s">
        <v>117</v>
      </c>
      <c r="J435" s="9"/>
    </row>
    <row r="436" s="81" customFormat="true" ht="25.5" hidden="false" customHeight="false" outlineLevel="0" collapsed="false">
      <c r="A436" s="172" t="n">
        <f aca="false">A435+1</f>
        <v>175</v>
      </c>
      <c r="B436" s="202" t="s">
        <v>628</v>
      </c>
      <c r="C436" s="124" t="s">
        <v>624</v>
      </c>
      <c r="D436" s="206" t="s">
        <v>629</v>
      </c>
      <c r="E436" s="207" t="s">
        <v>123</v>
      </c>
      <c r="F436" s="208" t="n">
        <f aca="false">1.1*F434</f>
        <v>89.65</v>
      </c>
      <c r="G436" s="209"/>
      <c r="H436" s="210" t="n">
        <f aca="false">F436*G436</f>
        <v>0</v>
      </c>
      <c r="I436" s="8" t="s">
        <v>117</v>
      </c>
      <c r="J436" s="9"/>
      <c r="K436" s="211" t="s">
        <v>630</v>
      </c>
    </row>
    <row r="437" s="81" customFormat="true" ht="12.75" hidden="false" customHeight="false" outlineLevel="0" collapsed="false">
      <c r="A437" s="172" t="n">
        <f aca="false">A436+1</f>
        <v>176</v>
      </c>
      <c r="B437" s="261" t="s">
        <v>631</v>
      </c>
      <c r="C437" s="124" t="s">
        <v>632</v>
      </c>
      <c r="D437" s="125" t="s">
        <v>633</v>
      </c>
      <c r="E437" s="126" t="s">
        <v>149</v>
      </c>
      <c r="F437" s="262" t="n">
        <f aca="false">14.16-0.9+17.35-0.9*2+22.19-2*0.9+21.44-0.9</f>
        <v>69.74</v>
      </c>
      <c r="G437" s="128"/>
      <c r="H437" s="129" t="n">
        <f aca="false">F437*G437</f>
        <v>0</v>
      </c>
      <c r="I437" s="263" t="s">
        <v>117</v>
      </c>
      <c r="J437" s="264"/>
    </row>
    <row r="438" s="81" customFormat="true" ht="16.5" hidden="false" customHeight="false" outlineLevel="0" collapsed="false">
      <c r="A438" s="172" t="n">
        <f aca="false">A437+1</f>
        <v>177</v>
      </c>
      <c r="B438" s="202" t="s">
        <v>634</v>
      </c>
      <c r="C438" s="205" t="s">
        <v>635</v>
      </c>
      <c r="D438" s="206" t="s">
        <v>636</v>
      </c>
      <c r="E438" s="207" t="s">
        <v>149</v>
      </c>
      <c r="F438" s="265" t="n">
        <f aca="false">1.1*F437</f>
        <v>76.714</v>
      </c>
      <c r="G438" s="256"/>
      <c r="H438" s="210" t="n">
        <f aca="false">F438*G438</f>
        <v>0</v>
      </c>
      <c r="I438" s="263" t="s">
        <v>117</v>
      </c>
      <c r="J438" s="264"/>
      <c r="K438" s="211" t="s">
        <v>637</v>
      </c>
    </row>
    <row r="439" customFormat="false" ht="12.75" hidden="false" customHeight="false" outlineLevel="0" collapsed="false">
      <c r="A439" s="160" t="n">
        <f aca="false">A438+1</f>
        <v>178</v>
      </c>
      <c r="B439" s="161" t="s">
        <v>638</v>
      </c>
      <c r="C439" s="162" t="s">
        <v>639</v>
      </c>
      <c r="D439" s="163" t="s">
        <v>640</v>
      </c>
      <c r="E439" s="164" t="s">
        <v>149</v>
      </c>
      <c r="F439" s="165" t="n">
        <f aca="false">0.8*3+0.7</f>
        <v>3.1</v>
      </c>
      <c r="G439" s="166"/>
      <c r="H439" s="167" t="n">
        <f aca="false">F439*G439</f>
        <v>0</v>
      </c>
      <c r="I439" s="71" t="s">
        <v>117</v>
      </c>
      <c r="J439" s="113"/>
    </row>
    <row r="440" customFormat="false" ht="16.5" hidden="false" customHeight="false" outlineLevel="0" collapsed="false">
      <c r="A440" s="160" t="n">
        <f aca="false">A439+1</f>
        <v>179</v>
      </c>
      <c r="B440" s="161" t="s">
        <v>641</v>
      </c>
      <c r="C440" s="212" t="s">
        <v>642</v>
      </c>
      <c r="D440" s="213" t="s">
        <v>643</v>
      </c>
      <c r="E440" s="214" t="s">
        <v>149</v>
      </c>
      <c r="F440" s="255" t="n">
        <f aca="false">+F439</f>
        <v>3.1</v>
      </c>
      <c r="G440" s="256"/>
      <c r="H440" s="216" t="n">
        <f aca="false">F440*G440</f>
        <v>0</v>
      </c>
      <c r="I440" s="263" t="s">
        <v>117</v>
      </c>
      <c r="J440" s="113"/>
      <c r="K440" s="211" t="s">
        <v>644</v>
      </c>
    </row>
    <row r="441" customFormat="false" ht="13.5" hidden="false" customHeight="false" outlineLevel="0" collapsed="false">
      <c r="A441" s="160" t="n">
        <f aca="false">A440+1</f>
        <v>180</v>
      </c>
      <c r="B441" s="161" t="s">
        <v>299</v>
      </c>
      <c r="C441" s="162"/>
      <c r="D441" s="163" t="s">
        <v>300</v>
      </c>
      <c r="E441" s="228" t="s">
        <v>264</v>
      </c>
      <c r="F441" s="165" t="n">
        <f aca="false">+H428+H429+H431+H433+H436+H438+H440</f>
        <v>0</v>
      </c>
      <c r="G441" s="229"/>
      <c r="H441" s="230" t="n">
        <f aca="false">F441*G441</f>
        <v>0</v>
      </c>
      <c r="I441" s="71" t="s">
        <v>117</v>
      </c>
    </row>
    <row r="442" customFormat="false" ht="13.5" hidden="false" customHeight="false" outlineLevel="0" collapsed="false">
      <c r="C442" s="162"/>
      <c r="D442" s="141" t="s">
        <v>111</v>
      </c>
      <c r="E442" s="142"/>
      <c r="F442" s="219"/>
      <c r="G442" s="220"/>
      <c r="H442" s="193" t="n">
        <f aca="false">SUM(H426:H441)</f>
        <v>0</v>
      </c>
    </row>
    <row r="443" customFormat="false" ht="12.75" hidden="false" customHeight="false" outlineLevel="0" collapsed="false">
      <c r="A443" s="160"/>
      <c r="B443" s="161"/>
      <c r="C443" s="162"/>
      <c r="D443" s="194"/>
      <c r="E443" s="147"/>
      <c r="F443" s="45"/>
      <c r="G443" s="89"/>
      <c r="H443" s="195"/>
      <c r="I443" s="71"/>
    </row>
    <row r="444" customFormat="false" ht="16.5" hidden="false" customHeight="false" outlineLevel="0" collapsed="false">
      <c r="A444" s="160"/>
      <c r="B444" s="161"/>
      <c r="C444" s="198" t="s">
        <v>25</v>
      </c>
      <c r="D444" s="115" t="s">
        <v>645</v>
      </c>
      <c r="E444" s="196"/>
      <c r="F444" s="197"/>
      <c r="G444" s="196"/>
      <c r="H444" s="196"/>
      <c r="I444" s="71"/>
    </row>
    <row r="445" customFormat="false" ht="12.75" hidden="false" customHeight="false" outlineLevel="0" collapsed="false">
      <c r="A445" s="160" t="n">
        <f aca="false">A441+1</f>
        <v>181</v>
      </c>
      <c r="B445" s="161" t="s">
        <v>646</v>
      </c>
      <c r="C445" s="162"/>
      <c r="D445" s="163" t="s">
        <v>647</v>
      </c>
      <c r="E445" s="164" t="s">
        <v>116</v>
      </c>
      <c r="F445" s="165" t="n">
        <v>3</v>
      </c>
      <c r="G445" s="166"/>
      <c r="H445" s="167" t="n">
        <f aca="false">F445*G445</f>
        <v>0</v>
      </c>
      <c r="I445" s="71" t="s">
        <v>117</v>
      </c>
      <c r="N445" s="10"/>
      <c r="Q445" s="173" t="n">
        <v>0.00156</v>
      </c>
      <c r="R445" s="81"/>
    </row>
    <row r="446" customFormat="false" ht="12.75" hidden="false" customHeight="false" outlineLevel="0" collapsed="false">
      <c r="A446" s="160" t="n">
        <f aca="false">A445+1</f>
        <v>182</v>
      </c>
      <c r="B446" s="161" t="s">
        <v>648</v>
      </c>
      <c r="C446" s="162"/>
      <c r="D446" s="163" t="s">
        <v>649</v>
      </c>
      <c r="E446" s="164" t="s">
        <v>85</v>
      </c>
      <c r="F446" s="165" t="n">
        <v>1</v>
      </c>
      <c r="G446" s="166"/>
      <c r="H446" s="167" t="n">
        <f aca="false">F446*G446</f>
        <v>0</v>
      </c>
      <c r="I446" s="71" t="s">
        <v>117</v>
      </c>
      <c r="N446" s="10"/>
      <c r="Q446" s="173" t="n">
        <f aca="false">0.002*F446</f>
        <v>0.002</v>
      </c>
      <c r="R446" s="81" t="s">
        <v>8</v>
      </c>
    </row>
    <row r="447" customFormat="false" ht="12.75" hidden="false" customHeight="false" outlineLevel="0" collapsed="false">
      <c r="A447" s="160" t="n">
        <f aca="false">A446+1</f>
        <v>183</v>
      </c>
      <c r="B447" s="161" t="s">
        <v>650</v>
      </c>
      <c r="C447" s="162"/>
      <c r="D447" s="163" t="s">
        <v>651</v>
      </c>
      <c r="E447" s="164" t="s">
        <v>85</v>
      </c>
      <c r="F447" s="165" t="n">
        <v>1</v>
      </c>
      <c r="G447" s="166"/>
      <c r="H447" s="167" t="n">
        <f aca="false">F447*G447</f>
        <v>0</v>
      </c>
      <c r="I447" s="71" t="s">
        <v>117</v>
      </c>
      <c r="N447" s="10"/>
      <c r="Q447" s="173" t="n">
        <v>0.01933</v>
      </c>
      <c r="R447" s="81"/>
    </row>
    <row r="448" customFormat="false" ht="12.75" hidden="false" customHeight="false" outlineLevel="0" collapsed="false">
      <c r="A448" s="160" t="n">
        <f aca="false">A447+1</f>
        <v>184</v>
      </c>
      <c r="B448" s="161" t="s">
        <v>652</v>
      </c>
      <c r="C448" s="162"/>
      <c r="D448" s="163" t="s">
        <v>653</v>
      </c>
      <c r="E448" s="164" t="s">
        <v>85</v>
      </c>
      <c r="F448" s="165" t="n">
        <v>1</v>
      </c>
      <c r="G448" s="166"/>
      <c r="H448" s="167" t="n">
        <f aca="false">F448*G448</f>
        <v>0</v>
      </c>
      <c r="I448" s="71" t="s">
        <v>117</v>
      </c>
      <c r="N448" s="10"/>
      <c r="Q448" s="173" t="n">
        <v>0.0329</v>
      </c>
      <c r="R448" s="81"/>
    </row>
    <row r="449" customFormat="false" ht="12.75" hidden="false" customHeight="false" outlineLevel="0" collapsed="false">
      <c r="A449" s="160" t="n">
        <f aca="false">A448+1</f>
        <v>185</v>
      </c>
      <c r="B449" s="161" t="s">
        <v>654</v>
      </c>
      <c r="C449" s="162"/>
      <c r="D449" s="163" t="s">
        <v>655</v>
      </c>
      <c r="E449" s="164" t="s">
        <v>116</v>
      </c>
      <c r="F449" s="204" t="n">
        <v>6</v>
      </c>
      <c r="G449" s="166"/>
      <c r="H449" s="167" t="n">
        <f aca="false">F449*G449</f>
        <v>0</v>
      </c>
      <c r="I449" s="71" t="s">
        <v>117</v>
      </c>
      <c r="N449" s="10"/>
      <c r="Q449" s="173"/>
      <c r="R449" s="81"/>
    </row>
    <row r="450" customFormat="false" ht="12.75" hidden="false" customHeight="false" outlineLevel="0" collapsed="false">
      <c r="A450" s="160" t="n">
        <f aca="false">A449+1</f>
        <v>186</v>
      </c>
      <c r="B450" s="161" t="s">
        <v>656</v>
      </c>
      <c r="C450" s="162"/>
      <c r="D450" s="163" t="s">
        <v>657</v>
      </c>
      <c r="E450" s="164" t="s">
        <v>85</v>
      </c>
      <c r="F450" s="204" t="n">
        <v>1</v>
      </c>
      <c r="G450" s="166"/>
      <c r="H450" s="167" t="n">
        <f aca="false">F450*G450</f>
        <v>0</v>
      </c>
      <c r="I450" s="71" t="s">
        <v>117</v>
      </c>
      <c r="N450" s="10"/>
      <c r="Q450" s="173" t="n">
        <v>0.008</v>
      </c>
      <c r="R450" s="81"/>
    </row>
    <row r="451" customFormat="false" ht="12.75" hidden="false" customHeight="false" outlineLevel="0" collapsed="false">
      <c r="A451" s="160" t="n">
        <f aca="false">A450+1</f>
        <v>187</v>
      </c>
      <c r="B451" s="161" t="s">
        <v>193</v>
      </c>
      <c r="C451" s="162"/>
      <c r="D451" s="163" t="s">
        <v>658</v>
      </c>
      <c r="E451" s="164" t="s">
        <v>8</v>
      </c>
      <c r="F451" s="204" t="n">
        <f aca="false">Q451</f>
        <v>0.06379</v>
      </c>
      <c r="G451" s="166"/>
      <c r="H451" s="167" t="n">
        <f aca="false">F451*G451</f>
        <v>0</v>
      </c>
      <c r="I451" s="71" t="s">
        <v>117</v>
      </c>
      <c r="N451" s="10"/>
      <c r="Q451" s="173" t="n">
        <f aca="false">SUM(Q445:Q450)</f>
        <v>0.06379</v>
      </c>
      <c r="R451" s="81"/>
    </row>
    <row r="452" customFormat="false" ht="12.75" hidden="false" customHeight="false" outlineLevel="0" collapsed="false">
      <c r="A452" s="160" t="n">
        <f aca="false">A451+1</f>
        <v>188</v>
      </c>
      <c r="B452" s="161" t="s">
        <v>195</v>
      </c>
      <c r="C452" s="162"/>
      <c r="D452" s="163" t="s">
        <v>196</v>
      </c>
      <c r="E452" s="164" t="s">
        <v>8</v>
      </c>
      <c r="F452" s="204" t="n">
        <f aca="false">F451</f>
        <v>0.06379</v>
      </c>
      <c r="G452" s="166"/>
      <c r="H452" s="167" t="n">
        <f aca="false">F452*G452</f>
        <v>0</v>
      </c>
      <c r="I452" s="71" t="s">
        <v>117</v>
      </c>
      <c r="N452" s="10"/>
      <c r="Q452" s="173"/>
      <c r="R452" s="81"/>
    </row>
    <row r="453" customFormat="false" ht="12.75" hidden="false" customHeight="false" outlineLevel="0" collapsed="false">
      <c r="A453" s="160" t="n">
        <f aca="false">A452+1</f>
        <v>189</v>
      </c>
      <c r="B453" s="161" t="s">
        <v>659</v>
      </c>
      <c r="C453" s="162"/>
      <c r="D453" s="163" t="s">
        <v>660</v>
      </c>
      <c r="E453" s="164" t="s">
        <v>8</v>
      </c>
      <c r="F453" s="204" t="n">
        <f aca="false">+F452*2</f>
        <v>0.12758</v>
      </c>
      <c r="G453" s="166"/>
      <c r="H453" s="167" t="n">
        <f aca="false">F453*G453</f>
        <v>0</v>
      </c>
      <c r="I453" s="71" t="s">
        <v>117</v>
      </c>
      <c r="N453" s="10"/>
      <c r="Q453" s="173"/>
      <c r="R453" s="81"/>
    </row>
    <row r="454" customFormat="false" ht="12.75" hidden="false" customHeight="false" outlineLevel="0" collapsed="false">
      <c r="A454" s="160" t="n">
        <f aca="false">A453+1</f>
        <v>190</v>
      </c>
      <c r="B454" s="161" t="s">
        <v>197</v>
      </c>
      <c r="C454" s="162"/>
      <c r="D454" s="163" t="s">
        <v>198</v>
      </c>
      <c r="E454" s="164" t="s">
        <v>8</v>
      </c>
      <c r="F454" s="204" t="n">
        <f aca="false">+F451</f>
        <v>0.06379</v>
      </c>
      <c r="G454" s="128"/>
      <c r="H454" s="167" t="n">
        <f aca="false">F454*G454</f>
        <v>0</v>
      </c>
      <c r="I454" s="71" t="s">
        <v>117</v>
      </c>
      <c r="N454" s="10"/>
      <c r="Q454" s="173"/>
      <c r="R454" s="81"/>
    </row>
    <row r="455" customFormat="false" ht="12.75" hidden="false" customHeight="false" outlineLevel="0" collapsed="false">
      <c r="A455" s="160" t="n">
        <f aca="false">A454+1</f>
        <v>191</v>
      </c>
      <c r="B455" s="161" t="s">
        <v>199</v>
      </c>
      <c r="C455" s="162"/>
      <c r="D455" s="163" t="s">
        <v>200</v>
      </c>
      <c r="E455" s="164" t="s">
        <v>8</v>
      </c>
      <c r="F455" s="204" t="n">
        <f aca="false">+F451</f>
        <v>0.06379</v>
      </c>
      <c r="G455" s="166"/>
      <c r="H455" s="167" t="n">
        <f aca="false">F455*G455</f>
        <v>0</v>
      </c>
      <c r="I455" s="71" t="s">
        <v>117</v>
      </c>
      <c r="N455" s="10"/>
      <c r="Q455" s="173"/>
      <c r="R455" s="81"/>
    </row>
    <row r="456" customFormat="false" ht="12.75" hidden="false" customHeight="false" outlineLevel="0" collapsed="false">
      <c r="A456" s="160" t="n">
        <f aca="false">A455+1</f>
        <v>192</v>
      </c>
      <c r="B456" s="161" t="s">
        <v>207</v>
      </c>
      <c r="C456" s="162"/>
      <c r="D456" s="163" t="s">
        <v>208</v>
      </c>
      <c r="E456" s="164" t="s">
        <v>8</v>
      </c>
      <c r="F456" s="204" t="n">
        <f aca="false">+F451</f>
        <v>0.06379</v>
      </c>
      <c r="G456" s="166"/>
      <c r="H456" s="167" t="n">
        <f aca="false">F456*G456</f>
        <v>0</v>
      </c>
      <c r="I456" s="71" t="s">
        <v>117</v>
      </c>
      <c r="N456" s="10"/>
      <c r="Q456" s="173"/>
      <c r="R456" s="81"/>
    </row>
    <row r="457" customFormat="false" ht="13.5" hidden="false" customHeight="false" outlineLevel="0" collapsed="false">
      <c r="A457" s="160" t="n">
        <f aca="false">A456+1</f>
        <v>193</v>
      </c>
      <c r="B457" s="161" t="s">
        <v>661</v>
      </c>
      <c r="C457" s="162"/>
      <c r="D457" s="163" t="s">
        <v>662</v>
      </c>
      <c r="E457" s="164" t="s">
        <v>8</v>
      </c>
      <c r="F457" s="204" t="n">
        <f aca="false">+F451</f>
        <v>0.06379</v>
      </c>
      <c r="G457" s="166"/>
      <c r="H457" s="167" t="n">
        <f aca="false">F457*G457</f>
        <v>0</v>
      </c>
      <c r="I457" s="71" t="s">
        <v>117</v>
      </c>
      <c r="N457" s="10"/>
      <c r="Q457" s="173"/>
      <c r="R457" s="81"/>
    </row>
    <row r="458" customFormat="false" ht="15.75" hidden="false" customHeight="false" outlineLevel="0" collapsed="false">
      <c r="A458" s="160"/>
      <c r="B458" s="161"/>
      <c r="C458" s="162"/>
      <c r="D458" s="266" t="s">
        <v>111</v>
      </c>
      <c r="E458" s="267"/>
      <c r="F458" s="268"/>
      <c r="G458" s="269"/>
      <c r="H458" s="193" t="n">
        <f aca="false">SUM(H445:H457)</f>
        <v>0</v>
      </c>
      <c r="I458" s="71"/>
      <c r="N458" s="10"/>
      <c r="Q458" s="173"/>
      <c r="R458" s="81"/>
    </row>
    <row r="459" customFormat="false" ht="12.75" hidden="false" customHeight="false" outlineLevel="0" collapsed="false">
      <c r="A459" s="160"/>
      <c r="B459" s="161"/>
      <c r="C459" s="162"/>
      <c r="D459" s="194"/>
      <c r="E459" s="147"/>
      <c r="F459" s="45"/>
      <c r="G459" s="89"/>
      <c r="H459" s="195"/>
      <c r="I459" s="71"/>
    </row>
    <row r="460" customFormat="false" ht="16.5" hidden="false" customHeight="false" outlineLevel="0" collapsed="false">
      <c r="A460" s="160"/>
      <c r="B460" s="161"/>
      <c r="C460" s="198" t="s">
        <v>26</v>
      </c>
      <c r="D460" s="115" t="s">
        <v>663</v>
      </c>
      <c r="E460" s="196"/>
      <c r="F460" s="197"/>
      <c r="G460" s="196"/>
      <c r="H460" s="196"/>
      <c r="I460" s="71"/>
    </row>
    <row r="461" customFormat="false" ht="79.5" hidden="false" customHeight="true" outlineLevel="0" collapsed="false">
      <c r="A461" s="160"/>
      <c r="B461" s="161"/>
      <c r="C461" s="155"/>
      <c r="D461" s="221" t="s">
        <v>664</v>
      </c>
      <c r="E461" s="221"/>
      <c r="F461" s="221"/>
      <c r="G461" s="222"/>
      <c r="H461" s="222"/>
      <c r="I461" s="71"/>
    </row>
    <row r="462" customFormat="false" ht="25.5" hidden="false" customHeight="false" outlineLevel="0" collapsed="false">
      <c r="A462" s="160" t="n">
        <f aca="false">A457+1</f>
        <v>194</v>
      </c>
      <c r="B462" s="161" t="s">
        <v>665</v>
      </c>
      <c r="C462" s="162"/>
      <c r="D462" s="217" t="s">
        <v>666</v>
      </c>
      <c r="E462" s="164" t="s">
        <v>149</v>
      </c>
      <c r="F462" s="169" t="n">
        <f aca="false">0.65+3.65+2*0.6+1.25+0.6+0.96+0.6+2+2</f>
        <v>12.91</v>
      </c>
      <c r="G462" s="166"/>
      <c r="H462" s="167" t="n">
        <f aca="false">F462*G462</f>
        <v>0</v>
      </c>
      <c r="I462" s="71" t="s">
        <v>117</v>
      </c>
    </row>
    <row r="463" customFormat="false" ht="25.5" hidden="false" customHeight="false" outlineLevel="0" collapsed="false">
      <c r="A463" s="160" t="n">
        <f aca="false">A462+1</f>
        <v>195</v>
      </c>
      <c r="B463" s="270" t="s">
        <v>667</v>
      </c>
      <c r="C463" s="162"/>
      <c r="D463" s="217" t="s">
        <v>668</v>
      </c>
      <c r="E463" s="164" t="s">
        <v>149</v>
      </c>
      <c r="F463" s="169" t="n">
        <f aca="false">2.46+0.6</f>
        <v>3.06</v>
      </c>
      <c r="G463" s="166"/>
      <c r="H463" s="167" t="n">
        <f aca="false">F463*G463</f>
        <v>0</v>
      </c>
      <c r="I463" s="71" t="s">
        <v>117</v>
      </c>
    </row>
    <row r="464" customFormat="false" ht="25.5" hidden="false" customHeight="false" outlineLevel="0" collapsed="false">
      <c r="A464" s="160" t="n">
        <f aca="false">A463+1</f>
        <v>196</v>
      </c>
      <c r="B464" s="271" t="s">
        <v>669</v>
      </c>
      <c r="C464" s="162"/>
      <c r="D464" s="217" t="s">
        <v>670</v>
      </c>
      <c r="E464" s="164" t="s">
        <v>149</v>
      </c>
      <c r="F464" s="165" t="n">
        <v>2</v>
      </c>
      <c r="G464" s="166"/>
      <c r="H464" s="167" t="n">
        <f aca="false">F464*G464</f>
        <v>0</v>
      </c>
      <c r="I464" s="71" t="s">
        <v>117</v>
      </c>
    </row>
    <row r="465" customFormat="false" ht="12.75" hidden="false" customHeight="false" outlineLevel="0" collapsed="false">
      <c r="A465" s="160" t="n">
        <f aca="false">A464+1</f>
        <v>197</v>
      </c>
      <c r="B465" s="161" t="s">
        <v>671</v>
      </c>
      <c r="C465" s="212" t="s">
        <v>537</v>
      </c>
      <c r="D465" s="213" t="s">
        <v>672</v>
      </c>
      <c r="E465" s="214" t="s">
        <v>116</v>
      </c>
      <c r="F465" s="208" t="n">
        <v>2</v>
      </c>
      <c r="G465" s="209"/>
      <c r="H465" s="216" t="n">
        <f aca="false">F465*G465</f>
        <v>0</v>
      </c>
      <c r="I465" s="71" t="s">
        <v>117</v>
      </c>
    </row>
    <row r="466" customFormat="false" ht="25.5" hidden="false" customHeight="false" outlineLevel="0" collapsed="false">
      <c r="A466" s="160" t="n">
        <f aca="false">A465+1</f>
        <v>198</v>
      </c>
      <c r="B466" s="174" t="s">
        <v>673</v>
      </c>
      <c r="C466" s="212" t="s">
        <v>537</v>
      </c>
      <c r="D466" s="213" t="s">
        <v>674</v>
      </c>
      <c r="E466" s="214" t="s">
        <v>116</v>
      </c>
      <c r="F466" s="208" t="n">
        <v>1</v>
      </c>
      <c r="G466" s="209"/>
      <c r="H466" s="216" t="n">
        <f aca="false">F466*G466</f>
        <v>0</v>
      </c>
      <c r="I466" s="71" t="s">
        <v>117</v>
      </c>
    </row>
    <row r="467" customFormat="false" ht="25.5" hidden="false" customHeight="false" outlineLevel="0" collapsed="false">
      <c r="A467" s="160" t="n">
        <f aca="false">A466+1</f>
        <v>199</v>
      </c>
      <c r="B467" s="161" t="s">
        <v>675</v>
      </c>
      <c r="C467" s="162"/>
      <c r="D467" s="217" t="s">
        <v>676</v>
      </c>
      <c r="E467" s="164" t="s">
        <v>116</v>
      </c>
      <c r="F467" s="165" t="n">
        <v>4</v>
      </c>
      <c r="G467" s="166"/>
      <c r="H467" s="167" t="n">
        <f aca="false">F467*G467</f>
        <v>0</v>
      </c>
      <c r="I467" s="71" t="s">
        <v>117</v>
      </c>
    </row>
    <row r="468" customFormat="false" ht="14.25" hidden="false" customHeight="true" outlineLevel="0" collapsed="false">
      <c r="A468" s="160" t="n">
        <f aca="false">A467+1</f>
        <v>200</v>
      </c>
      <c r="B468" s="161" t="s">
        <v>677</v>
      </c>
      <c r="C468" s="162"/>
      <c r="D468" s="217" t="s">
        <v>678</v>
      </c>
      <c r="E468" s="164" t="s">
        <v>116</v>
      </c>
      <c r="F468" s="165" t="n">
        <v>1</v>
      </c>
      <c r="G468" s="166"/>
      <c r="H468" s="167" t="n">
        <f aca="false">F468*G468</f>
        <v>0</v>
      </c>
      <c r="I468" s="71" t="s">
        <v>117</v>
      </c>
    </row>
    <row r="469" customFormat="false" ht="12.75" hidden="false" customHeight="false" outlineLevel="0" collapsed="false">
      <c r="A469" s="160" t="n">
        <f aca="false">A467+1</f>
        <v>200</v>
      </c>
      <c r="B469" s="161" t="s">
        <v>679</v>
      </c>
      <c r="C469" s="162"/>
      <c r="D469" s="217" t="s">
        <v>680</v>
      </c>
      <c r="E469" s="164" t="s">
        <v>116</v>
      </c>
      <c r="F469" s="165" t="n">
        <v>1</v>
      </c>
      <c r="G469" s="166"/>
      <c r="H469" s="167" t="n">
        <f aca="false">F469*G469</f>
        <v>0</v>
      </c>
      <c r="I469" s="71" t="s">
        <v>117</v>
      </c>
    </row>
    <row r="470" customFormat="false" ht="12.75" hidden="false" customHeight="false" outlineLevel="0" collapsed="false">
      <c r="A470" s="160" t="n">
        <f aca="false">A468+1</f>
        <v>201</v>
      </c>
      <c r="B470" s="161" t="s">
        <v>679</v>
      </c>
      <c r="C470" s="162"/>
      <c r="D470" s="217" t="s">
        <v>681</v>
      </c>
      <c r="E470" s="164" t="s">
        <v>116</v>
      </c>
      <c r="F470" s="165" t="n">
        <v>1</v>
      </c>
      <c r="G470" s="166"/>
      <c r="H470" s="167" t="n">
        <f aca="false">F470*G470</f>
        <v>0</v>
      </c>
      <c r="I470" s="71" t="s">
        <v>117</v>
      </c>
    </row>
    <row r="471" customFormat="false" ht="12.75" hidden="false" customHeight="false" outlineLevel="0" collapsed="false">
      <c r="A471" s="160" t="n">
        <f aca="false">A470+1</f>
        <v>202</v>
      </c>
      <c r="B471" s="161" t="s">
        <v>682</v>
      </c>
      <c r="C471" s="162"/>
      <c r="D471" s="217" t="s">
        <v>683</v>
      </c>
      <c r="E471" s="164" t="s">
        <v>116</v>
      </c>
      <c r="F471" s="165" t="n">
        <v>1</v>
      </c>
      <c r="G471" s="166"/>
      <c r="H471" s="167" t="n">
        <f aca="false">F471*G471</f>
        <v>0</v>
      </c>
      <c r="I471" s="71" t="s">
        <v>117</v>
      </c>
    </row>
    <row r="472" customFormat="false" ht="38.25" hidden="false" customHeight="false" outlineLevel="0" collapsed="false">
      <c r="A472" s="160" t="n">
        <f aca="false">A471+1</f>
        <v>203</v>
      </c>
      <c r="B472" s="161" t="s">
        <v>684</v>
      </c>
      <c r="C472" s="162" t="s">
        <v>288</v>
      </c>
      <c r="D472" s="217" t="s">
        <v>685</v>
      </c>
      <c r="E472" s="164" t="s">
        <v>116</v>
      </c>
      <c r="F472" s="165" t="n">
        <v>1</v>
      </c>
      <c r="G472" s="166"/>
      <c r="H472" s="167" t="n">
        <f aca="false">F472*G472</f>
        <v>0</v>
      </c>
      <c r="I472" s="71" t="s">
        <v>214</v>
      </c>
      <c r="K472" s="211" t="s">
        <v>686</v>
      </c>
    </row>
    <row r="473" customFormat="false" ht="25.5" hidden="false" customHeight="false" outlineLevel="0" collapsed="false">
      <c r="A473" s="160" t="n">
        <f aca="false">A472+1</f>
        <v>204</v>
      </c>
      <c r="B473" s="270" t="s">
        <v>667</v>
      </c>
      <c r="C473" s="162" t="s">
        <v>687</v>
      </c>
      <c r="D473" s="217" t="s">
        <v>688</v>
      </c>
      <c r="E473" s="164" t="s">
        <v>85</v>
      </c>
      <c r="F473" s="165" t="n">
        <v>1</v>
      </c>
      <c r="G473" s="166"/>
      <c r="H473" s="167" t="n">
        <f aca="false">F473*G473</f>
        <v>0</v>
      </c>
      <c r="I473" s="71" t="s">
        <v>117</v>
      </c>
      <c r="K473" s="211"/>
    </row>
    <row r="474" customFormat="false" ht="16.5" hidden="false" customHeight="false" outlineLevel="0" collapsed="false">
      <c r="A474" s="160" t="n">
        <f aca="false">A473+1</f>
        <v>205</v>
      </c>
      <c r="B474" s="270" t="s">
        <v>689</v>
      </c>
      <c r="C474" s="162" t="s">
        <v>687</v>
      </c>
      <c r="D474" s="217" t="s">
        <v>690</v>
      </c>
      <c r="E474" s="164" t="s">
        <v>85</v>
      </c>
      <c r="F474" s="165" t="n">
        <v>1</v>
      </c>
      <c r="G474" s="166"/>
      <c r="H474" s="167" t="n">
        <f aca="false">F474*G474</f>
        <v>0</v>
      </c>
      <c r="I474" s="71" t="s">
        <v>117</v>
      </c>
      <c r="K474" s="211"/>
    </row>
    <row r="475" customFormat="false" ht="12.75" hidden="false" customHeight="false" outlineLevel="0" collapsed="false">
      <c r="A475" s="160" t="n">
        <f aca="false">A474+1</f>
        <v>206</v>
      </c>
      <c r="B475" s="161" t="s">
        <v>691</v>
      </c>
      <c r="C475" s="162"/>
      <c r="D475" s="217" t="s">
        <v>692</v>
      </c>
      <c r="E475" s="164" t="s">
        <v>149</v>
      </c>
      <c r="F475" s="165" t="n">
        <f aca="false">+F462+F463+F464</f>
        <v>17.97</v>
      </c>
      <c r="G475" s="166"/>
      <c r="H475" s="167" t="n">
        <f aca="false">F475*G475</f>
        <v>0</v>
      </c>
      <c r="I475" s="71" t="s">
        <v>117</v>
      </c>
    </row>
    <row r="476" customFormat="false" ht="13.5" hidden="false" customHeight="false" outlineLevel="0" collapsed="false">
      <c r="A476" s="160" t="n">
        <f aca="false">A475+1</f>
        <v>207</v>
      </c>
      <c r="B476" s="161" t="s">
        <v>299</v>
      </c>
      <c r="C476" s="162"/>
      <c r="D476" s="163" t="s">
        <v>300</v>
      </c>
      <c r="E476" s="228" t="s">
        <v>264</v>
      </c>
      <c r="F476" s="165" t="n">
        <f aca="false">+H462+H463+H464+H465+H466+H472+H473+H474</f>
        <v>0</v>
      </c>
      <c r="G476" s="229"/>
      <c r="H476" s="230" t="n">
        <f aca="false">F476*G476</f>
        <v>0</v>
      </c>
      <c r="I476" s="71" t="s">
        <v>117</v>
      </c>
    </row>
    <row r="477" customFormat="false" ht="13.5" hidden="false" customHeight="false" outlineLevel="0" collapsed="false">
      <c r="A477" s="160"/>
      <c r="B477" s="161"/>
      <c r="C477" s="162"/>
      <c r="D477" s="141" t="s">
        <v>111</v>
      </c>
      <c r="E477" s="142"/>
      <c r="F477" s="219"/>
      <c r="G477" s="220"/>
      <c r="H477" s="193" t="n">
        <f aca="false">SUBTOTAL(9,H462:H476)</f>
        <v>0</v>
      </c>
      <c r="I477" s="71"/>
    </row>
    <row r="478" customFormat="false" ht="12.75" hidden="false" customHeight="false" outlineLevel="0" collapsed="false">
      <c r="A478" s="160"/>
      <c r="B478" s="161"/>
      <c r="C478" s="162"/>
      <c r="D478" s="194"/>
      <c r="E478" s="147"/>
      <c r="F478" s="45"/>
      <c r="G478" s="89"/>
      <c r="H478" s="195"/>
      <c r="I478" s="71"/>
    </row>
    <row r="479" customFormat="false" ht="16.5" hidden="false" customHeight="false" outlineLevel="0" collapsed="false">
      <c r="A479" s="160"/>
      <c r="B479" s="161"/>
      <c r="C479" s="198" t="s">
        <v>27</v>
      </c>
      <c r="D479" s="115" t="s">
        <v>693</v>
      </c>
      <c r="E479" s="196"/>
      <c r="F479" s="197"/>
      <c r="G479" s="196"/>
      <c r="H479" s="196"/>
      <c r="I479" s="71"/>
    </row>
    <row r="480" customFormat="false" ht="77.25" hidden="false" customHeight="true" outlineLevel="0" collapsed="false">
      <c r="A480" s="160"/>
      <c r="B480" s="161"/>
      <c r="C480" s="155"/>
      <c r="D480" s="221" t="s">
        <v>694</v>
      </c>
      <c r="E480" s="221"/>
      <c r="F480" s="221"/>
      <c r="G480" s="222"/>
      <c r="H480" s="222"/>
      <c r="I480" s="71"/>
    </row>
    <row r="481" customFormat="false" ht="12.75" hidden="false" customHeight="false" outlineLevel="0" collapsed="false">
      <c r="A481" s="172" t="n">
        <f aca="false">A476+1</f>
        <v>208</v>
      </c>
      <c r="B481" s="202" t="s">
        <v>695</v>
      </c>
      <c r="C481" s="171"/>
      <c r="D481" s="272" t="s">
        <v>696</v>
      </c>
      <c r="E481" s="164" t="s">
        <v>149</v>
      </c>
      <c r="F481" s="169" t="n">
        <f aca="false">1.35+2.15+3.5+1.85+1.95+2.45</f>
        <v>13.25</v>
      </c>
      <c r="G481" s="166"/>
      <c r="H481" s="167" t="n">
        <f aca="false">F481*G481</f>
        <v>0</v>
      </c>
      <c r="I481" s="71" t="s">
        <v>117</v>
      </c>
    </row>
    <row r="482" customFormat="false" ht="12.75" hidden="false" customHeight="false" outlineLevel="0" collapsed="false">
      <c r="A482" s="172" t="n">
        <f aca="false">A481+1</f>
        <v>209</v>
      </c>
      <c r="B482" s="168" t="s">
        <v>697</v>
      </c>
      <c r="C482" s="171"/>
      <c r="D482" s="272" t="s">
        <v>698</v>
      </c>
      <c r="E482" s="164" t="s">
        <v>149</v>
      </c>
      <c r="F482" s="169" t="n">
        <f aca="false">15.5+2</f>
        <v>17.5</v>
      </c>
      <c r="G482" s="166"/>
      <c r="H482" s="167" t="n">
        <f aca="false">F482*G482</f>
        <v>0</v>
      </c>
      <c r="I482" s="71" t="s">
        <v>117</v>
      </c>
    </row>
    <row r="483" customFormat="false" ht="12.75" hidden="false" customHeight="false" outlineLevel="0" collapsed="false">
      <c r="A483" s="172" t="n">
        <f aca="false">A482+1</f>
        <v>210</v>
      </c>
      <c r="B483" s="202" t="s">
        <v>699</v>
      </c>
      <c r="C483" s="171"/>
      <c r="D483" s="217" t="s">
        <v>700</v>
      </c>
      <c r="E483" s="164" t="s">
        <v>149</v>
      </c>
      <c r="F483" s="169" t="n">
        <f aca="false">1.35+2.15</f>
        <v>3.5</v>
      </c>
      <c r="G483" s="166"/>
      <c r="H483" s="167" t="n">
        <f aca="false">F483*G483</f>
        <v>0</v>
      </c>
      <c r="I483" s="71" t="s">
        <v>117</v>
      </c>
    </row>
    <row r="484" customFormat="false" ht="12.75" hidden="false" customHeight="false" outlineLevel="0" collapsed="false">
      <c r="A484" s="172" t="n">
        <f aca="false">A483+1</f>
        <v>211</v>
      </c>
      <c r="B484" s="202" t="s">
        <v>701</v>
      </c>
      <c r="C484" s="171"/>
      <c r="D484" s="217" t="s">
        <v>702</v>
      </c>
      <c r="E484" s="164" t="s">
        <v>149</v>
      </c>
      <c r="F484" s="169" t="n">
        <f aca="false">+F482</f>
        <v>17.5</v>
      </c>
      <c r="G484" s="166"/>
      <c r="H484" s="167" t="n">
        <f aca="false">F484*G484</f>
        <v>0</v>
      </c>
      <c r="I484" s="71" t="s">
        <v>117</v>
      </c>
    </row>
    <row r="485" customFormat="false" ht="12.75" hidden="false" customHeight="false" outlineLevel="0" collapsed="false">
      <c r="A485" s="172" t="n">
        <f aca="false">A484+1</f>
        <v>212</v>
      </c>
      <c r="B485" s="202" t="s">
        <v>703</v>
      </c>
      <c r="C485" s="171"/>
      <c r="D485" s="217" t="s">
        <v>704</v>
      </c>
      <c r="E485" s="164" t="s">
        <v>149</v>
      </c>
      <c r="F485" s="169" t="n">
        <f aca="false">+3.5+1.85+1.95+2.45</f>
        <v>9.75</v>
      </c>
      <c r="G485" s="166"/>
      <c r="H485" s="167" t="n">
        <f aca="false">F485*G485</f>
        <v>0</v>
      </c>
      <c r="I485" s="71" t="s">
        <v>117</v>
      </c>
    </row>
    <row r="486" s="241" customFormat="true" ht="12.75" hidden="false" customHeight="false" outlineLevel="0" collapsed="false">
      <c r="A486" s="172" t="n">
        <f aca="false">A485+1</f>
        <v>213</v>
      </c>
      <c r="B486" s="168" t="s">
        <v>705</v>
      </c>
      <c r="C486" s="273"/>
      <c r="D486" s="274" t="s">
        <v>706</v>
      </c>
      <c r="E486" s="178" t="s">
        <v>116</v>
      </c>
      <c r="F486" s="179" t="n">
        <f aca="false">+F487+F488</f>
        <v>9</v>
      </c>
      <c r="G486" s="166"/>
      <c r="H486" s="181" t="n">
        <f aca="false">F486*G486</f>
        <v>0</v>
      </c>
      <c r="I486" s="8" t="s">
        <v>117</v>
      </c>
      <c r="J486" s="240"/>
    </row>
    <row r="487" customFormat="false" ht="25.5" hidden="false" customHeight="false" outlineLevel="0" collapsed="false">
      <c r="A487" s="172" t="n">
        <f aca="false">A486+1</f>
        <v>214</v>
      </c>
      <c r="B487" s="168" t="s">
        <v>707</v>
      </c>
      <c r="C487" s="171"/>
      <c r="D487" s="217" t="s">
        <v>708</v>
      </c>
      <c r="E487" s="164" t="s">
        <v>116</v>
      </c>
      <c r="F487" s="169" t="n">
        <v>5</v>
      </c>
      <c r="G487" s="166"/>
      <c r="H487" s="167" t="n">
        <f aca="false">F487*G487</f>
        <v>0</v>
      </c>
      <c r="I487" s="71" t="s">
        <v>117</v>
      </c>
    </row>
    <row r="488" customFormat="false" ht="12.75" hidden="false" customHeight="false" outlineLevel="0" collapsed="false">
      <c r="A488" s="172" t="n">
        <f aca="false">A486+1</f>
        <v>214</v>
      </c>
      <c r="B488" s="237" t="s">
        <v>709</v>
      </c>
      <c r="C488" s="171"/>
      <c r="D488" s="217" t="s">
        <v>710</v>
      </c>
      <c r="E488" s="164" t="s">
        <v>116</v>
      </c>
      <c r="F488" s="169" t="n">
        <v>4</v>
      </c>
      <c r="G488" s="166"/>
      <c r="H488" s="167" t="n">
        <f aca="false">F488*G488</f>
        <v>0</v>
      </c>
      <c r="I488" s="71" t="s">
        <v>117</v>
      </c>
    </row>
    <row r="489" customFormat="false" ht="12.75" hidden="false" customHeight="false" outlineLevel="0" collapsed="false">
      <c r="A489" s="172" t="n">
        <f aca="false">A488+1</f>
        <v>215</v>
      </c>
      <c r="B489" s="237" t="s">
        <v>711</v>
      </c>
      <c r="C489" s="171"/>
      <c r="D489" s="217" t="s">
        <v>712</v>
      </c>
      <c r="E489" s="164" t="s">
        <v>116</v>
      </c>
      <c r="F489" s="169" t="n">
        <v>1</v>
      </c>
      <c r="G489" s="166"/>
      <c r="H489" s="167" t="n">
        <f aca="false">F489*G489</f>
        <v>0</v>
      </c>
      <c r="I489" s="71" t="s">
        <v>117</v>
      </c>
    </row>
    <row r="490" customFormat="false" ht="12.75" hidden="false" customHeight="false" outlineLevel="0" collapsed="false">
      <c r="A490" s="172" t="n">
        <f aca="false">A489+1</f>
        <v>216</v>
      </c>
      <c r="B490" s="237" t="s">
        <v>713</v>
      </c>
      <c r="C490" s="171"/>
      <c r="D490" s="217" t="s">
        <v>714</v>
      </c>
      <c r="E490" s="164" t="s">
        <v>116</v>
      </c>
      <c r="F490" s="169" t="n">
        <v>1</v>
      </c>
      <c r="G490" s="166"/>
      <c r="H490" s="167" t="n">
        <f aca="false">F490*G490</f>
        <v>0</v>
      </c>
      <c r="I490" s="71" t="s">
        <v>117</v>
      </c>
    </row>
    <row r="491" customFormat="false" ht="12.75" hidden="false" customHeight="false" outlineLevel="0" collapsed="false">
      <c r="A491" s="172" t="n">
        <f aca="false">A490+1</f>
        <v>217</v>
      </c>
      <c r="B491" s="202" t="s">
        <v>715</v>
      </c>
      <c r="C491" s="162"/>
      <c r="D491" s="217" t="s">
        <v>716</v>
      </c>
      <c r="E491" s="164" t="s">
        <v>149</v>
      </c>
      <c r="F491" s="165" t="n">
        <f aca="false">+F481</f>
        <v>13.25</v>
      </c>
      <c r="G491" s="166"/>
      <c r="H491" s="167" t="n">
        <f aca="false">F491*G491</f>
        <v>0</v>
      </c>
      <c r="I491" s="71" t="s">
        <v>117</v>
      </c>
    </row>
    <row r="492" customFormat="false" ht="12.75" hidden="false" customHeight="false" outlineLevel="0" collapsed="false">
      <c r="A492" s="172" t="n">
        <f aca="false">A491+1</f>
        <v>218</v>
      </c>
      <c r="B492" s="161" t="s">
        <v>717</v>
      </c>
      <c r="C492" s="162"/>
      <c r="D492" s="217" t="s">
        <v>718</v>
      </c>
      <c r="E492" s="164" t="s">
        <v>149</v>
      </c>
      <c r="F492" s="165" t="n">
        <f aca="false">+F491</f>
        <v>13.25</v>
      </c>
      <c r="G492" s="166"/>
      <c r="H492" s="167" t="n">
        <f aca="false">F492*G492</f>
        <v>0</v>
      </c>
      <c r="I492" s="71" t="s">
        <v>117</v>
      </c>
    </row>
    <row r="493" customFormat="false" ht="12.75" hidden="false" customHeight="false" outlineLevel="0" collapsed="false">
      <c r="A493" s="172" t="n">
        <f aca="false">A492+1</f>
        <v>219</v>
      </c>
      <c r="B493" s="161" t="s">
        <v>719</v>
      </c>
      <c r="C493" s="162"/>
      <c r="D493" s="217" t="s">
        <v>720</v>
      </c>
      <c r="E493" s="164" t="s">
        <v>116</v>
      </c>
      <c r="F493" s="165" t="n">
        <v>1</v>
      </c>
      <c r="G493" s="166"/>
      <c r="H493" s="167" t="n">
        <f aca="false">F493*G493</f>
        <v>0</v>
      </c>
      <c r="I493" s="71" t="s">
        <v>117</v>
      </c>
    </row>
    <row r="494" customFormat="false" ht="13.5" hidden="false" customHeight="false" outlineLevel="0" collapsed="false">
      <c r="A494" s="172" t="n">
        <f aca="false">A493+1</f>
        <v>220</v>
      </c>
      <c r="B494" s="161" t="s">
        <v>299</v>
      </c>
      <c r="C494" s="162"/>
      <c r="D494" s="163" t="s">
        <v>300</v>
      </c>
      <c r="E494" s="228" t="s">
        <v>264</v>
      </c>
      <c r="F494" s="165" t="n">
        <f aca="false">SUM(H481:H490)</f>
        <v>0</v>
      </c>
      <c r="G494" s="229"/>
      <c r="H494" s="230" t="n">
        <f aca="false">F494*G494</f>
        <v>0</v>
      </c>
      <c r="I494" s="71" t="s">
        <v>117</v>
      </c>
    </row>
    <row r="495" customFormat="false" ht="13.5" hidden="false" customHeight="false" outlineLevel="0" collapsed="false">
      <c r="A495" s="160"/>
      <c r="B495" s="161"/>
      <c r="C495" s="162"/>
      <c r="D495" s="141" t="s">
        <v>111</v>
      </c>
      <c r="E495" s="142"/>
      <c r="F495" s="219"/>
      <c r="G495" s="220"/>
      <c r="H495" s="193" t="n">
        <f aca="false">SUBTOTAL(9,H481:H494)</f>
        <v>0</v>
      </c>
      <c r="I495" s="71"/>
    </row>
    <row r="496" customFormat="false" ht="12.75" hidden="false" customHeight="false" outlineLevel="0" collapsed="false">
      <c r="A496" s="160"/>
      <c r="B496" s="161"/>
      <c r="C496" s="162"/>
      <c r="D496" s="194"/>
      <c r="E496" s="147"/>
      <c r="F496" s="45"/>
      <c r="G496" s="89"/>
      <c r="H496" s="195"/>
      <c r="I496" s="71"/>
    </row>
    <row r="497" customFormat="false" ht="12.75" hidden="false" customHeight="false" outlineLevel="0" collapsed="false">
      <c r="A497" s="160"/>
      <c r="B497" s="161"/>
      <c r="C497" s="162"/>
      <c r="D497" s="194"/>
      <c r="E497" s="147"/>
      <c r="F497" s="45"/>
      <c r="G497" s="89"/>
      <c r="H497" s="195"/>
      <c r="I497" s="71"/>
    </row>
    <row r="498" customFormat="false" ht="16.5" hidden="false" customHeight="false" outlineLevel="0" collapsed="false">
      <c r="A498" s="160"/>
      <c r="B498" s="161"/>
      <c r="C498" s="198" t="s">
        <v>28</v>
      </c>
      <c r="D498" s="115" t="s">
        <v>721</v>
      </c>
      <c r="E498" s="196"/>
      <c r="F498" s="197"/>
      <c r="G498" s="196"/>
      <c r="H498" s="196"/>
      <c r="I498" s="71"/>
    </row>
    <row r="499" customFormat="false" ht="86.25" hidden="false" customHeight="true" outlineLevel="0" collapsed="false">
      <c r="A499" s="160"/>
      <c r="B499" s="161"/>
      <c r="C499" s="155"/>
      <c r="D499" s="221" t="s">
        <v>722</v>
      </c>
      <c r="E499" s="221"/>
      <c r="F499" s="221"/>
      <c r="G499" s="222"/>
      <c r="H499" s="222"/>
      <c r="I499" s="71"/>
      <c r="Q499" s="188"/>
      <c r="R499" s="25"/>
    </row>
    <row r="500" customFormat="false" ht="13.5" hidden="false" customHeight="true" outlineLevel="0" collapsed="false">
      <c r="A500" s="160" t="n">
        <f aca="false">A494+1</f>
        <v>221</v>
      </c>
      <c r="B500" s="161" t="s">
        <v>723</v>
      </c>
      <c r="C500" s="162" t="s">
        <v>534</v>
      </c>
      <c r="D500" s="163" t="s">
        <v>724</v>
      </c>
      <c r="E500" s="164" t="s">
        <v>116</v>
      </c>
      <c r="F500" s="165" t="n">
        <v>2</v>
      </c>
      <c r="G500" s="166"/>
      <c r="H500" s="167" t="n">
        <f aca="false">F500*G500</f>
        <v>0</v>
      </c>
      <c r="I500" s="71" t="s">
        <v>117</v>
      </c>
      <c r="K500" s="223"/>
    </row>
    <row r="501" customFormat="false" ht="38.25" hidden="false" customHeight="false" outlineLevel="0" collapsed="false">
      <c r="A501" s="160" t="n">
        <f aca="false">A500+1</f>
        <v>222</v>
      </c>
      <c r="B501" s="161" t="s">
        <v>725</v>
      </c>
      <c r="C501" s="212" t="s">
        <v>537</v>
      </c>
      <c r="D501" s="213" t="s">
        <v>726</v>
      </c>
      <c r="E501" s="214" t="s">
        <v>116</v>
      </c>
      <c r="F501" s="208" t="n">
        <v>1</v>
      </c>
      <c r="G501" s="209"/>
      <c r="H501" s="216" t="n">
        <f aca="false">F501*G501</f>
        <v>0</v>
      </c>
      <c r="I501" s="71" t="s">
        <v>117</v>
      </c>
      <c r="K501" s="211" t="s">
        <v>727</v>
      </c>
    </row>
    <row r="502" customFormat="false" ht="38.25" hidden="false" customHeight="false" outlineLevel="0" collapsed="false">
      <c r="A502" s="160" t="n">
        <f aca="false">A501+1</f>
        <v>223</v>
      </c>
      <c r="B502" s="161" t="s">
        <v>728</v>
      </c>
      <c r="C502" s="212" t="s">
        <v>537</v>
      </c>
      <c r="D502" s="213" t="s">
        <v>729</v>
      </c>
      <c r="E502" s="214" t="s">
        <v>116</v>
      </c>
      <c r="F502" s="208" t="n">
        <v>1</v>
      </c>
      <c r="G502" s="209"/>
      <c r="H502" s="216" t="n">
        <f aca="false">F502*G502</f>
        <v>0</v>
      </c>
      <c r="I502" s="71" t="s">
        <v>117</v>
      </c>
      <c r="K502" s="211" t="s">
        <v>730</v>
      </c>
    </row>
    <row r="503" customFormat="false" ht="12.75" hidden="false" customHeight="false" outlineLevel="0" collapsed="false">
      <c r="A503" s="160" t="n">
        <f aca="false">A501+1</f>
        <v>223</v>
      </c>
      <c r="B503" s="161" t="s">
        <v>731</v>
      </c>
      <c r="C503" s="162" t="s">
        <v>534</v>
      </c>
      <c r="D503" s="163" t="s">
        <v>732</v>
      </c>
      <c r="E503" s="164" t="s">
        <v>116</v>
      </c>
      <c r="F503" s="165" t="n">
        <v>3</v>
      </c>
      <c r="G503" s="166"/>
      <c r="H503" s="167" t="n">
        <f aca="false">F503*G503</f>
        <v>0</v>
      </c>
      <c r="I503" s="71" t="s">
        <v>117</v>
      </c>
    </row>
    <row r="504" customFormat="false" ht="12.75" hidden="false" customHeight="false" outlineLevel="0" collapsed="false">
      <c r="A504" s="160" t="n">
        <f aca="false">A503+1</f>
        <v>224</v>
      </c>
      <c r="B504" s="161" t="s">
        <v>733</v>
      </c>
      <c r="C504" s="212" t="s">
        <v>537</v>
      </c>
      <c r="D504" s="213" t="s">
        <v>734</v>
      </c>
      <c r="E504" s="214" t="s">
        <v>116</v>
      </c>
      <c r="F504" s="215" t="n">
        <v>2</v>
      </c>
      <c r="G504" s="209"/>
      <c r="H504" s="216" t="n">
        <f aca="false">F504*G504</f>
        <v>0</v>
      </c>
      <c r="I504" s="71" t="s">
        <v>117</v>
      </c>
    </row>
    <row r="505" customFormat="false" ht="12.75" hidden="false" customHeight="false" outlineLevel="0" collapsed="false">
      <c r="A505" s="160" t="n">
        <f aca="false">A504+1</f>
        <v>225</v>
      </c>
      <c r="B505" s="161" t="s">
        <v>735</v>
      </c>
      <c r="C505" s="212" t="s">
        <v>537</v>
      </c>
      <c r="D505" s="213" t="s">
        <v>736</v>
      </c>
      <c r="E505" s="214" t="s">
        <v>116</v>
      </c>
      <c r="F505" s="215" t="n">
        <v>1</v>
      </c>
      <c r="G505" s="209"/>
      <c r="H505" s="216" t="n">
        <f aca="false">F505*G505</f>
        <v>0</v>
      </c>
      <c r="I505" s="71" t="s">
        <v>117</v>
      </c>
    </row>
    <row r="506" customFormat="false" ht="12.75" hidden="false" customHeight="false" outlineLevel="0" collapsed="false">
      <c r="A506" s="160" t="n">
        <f aca="false">A505+1</f>
        <v>226</v>
      </c>
      <c r="B506" s="161" t="s">
        <v>737</v>
      </c>
      <c r="C506" s="162" t="s">
        <v>534</v>
      </c>
      <c r="D506" s="163" t="s">
        <v>738</v>
      </c>
      <c r="E506" s="164" t="s">
        <v>116</v>
      </c>
      <c r="F506" s="165" t="n">
        <v>3</v>
      </c>
      <c r="G506" s="166"/>
      <c r="H506" s="167" t="n">
        <f aca="false">F506*G506</f>
        <v>0</v>
      </c>
      <c r="I506" s="71" t="s">
        <v>117</v>
      </c>
    </row>
    <row r="507" customFormat="false" ht="25.5" hidden="false" customHeight="false" outlineLevel="0" collapsed="false">
      <c r="A507" s="160" t="n">
        <f aca="false">A506+1</f>
        <v>227</v>
      </c>
      <c r="B507" s="161" t="s">
        <v>739</v>
      </c>
      <c r="C507" s="212" t="s">
        <v>537</v>
      </c>
      <c r="D507" s="213" t="s">
        <v>740</v>
      </c>
      <c r="E507" s="214" t="s">
        <v>116</v>
      </c>
      <c r="F507" s="208" t="n">
        <v>3</v>
      </c>
      <c r="G507" s="209"/>
      <c r="H507" s="216" t="n">
        <f aca="false">F507*G507</f>
        <v>0</v>
      </c>
      <c r="I507" s="71" t="s">
        <v>117</v>
      </c>
    </row>
    <row r="508" customFormat="false" ht="25.5" hidden="false" customHeight="false" outlineLevel="0" collapsed="false">
      <c r="A508" s="160" t="n">
        <f aca="false">A507+1</f>
        <v>228</v>
      </c>
      <c r="B508" s="161" t="s">
        <v>741</v>
      </c>
      <c r="C508" s="212"/>
      <c r="D508" s="163" t="s">
        <v>742</v>
      </c>
      <c r="E508" s="164" t="s">
        <v>116</v>
      </c>
      <c r="F508" s="165" t="n">
        <v>1</v>
      </c>
      <c r="G508" s="166"/>
      <c r="H508" s="167" t="n">
        <f aca="false">F508*G508</f>
        <v>0</v>
      </c>
      <c r="I508" s="71" t="s">
        <v>117</v>
      </c>
    </row>
    <row r="509" customFormat="false" ht="25.5" hidden="false" customHeight="false" outlineLevel="0" collapsed="false">
      <c r="A509" s="160" t="n">
        <f aca="false">A508+1</f>
        <v>229</v>
      </c>
      <c r="B509" s="161" t="s">
        <v>743</v>
      </c>
      <c r="C509" s="212" t="s">
        <v>537</v>
      </c>
      <c r="D509" s="206" t="s">
        <v>744</v>
      </c>
      <c r="E509" s="214" t="s">
        <v>116</v>
      </c>
      <c r="F509" s="208" t="n">
        <v>1</v>
      </c>
      <c r="G509" s="209"/>
      <c r="H509" s="216" t="n">
        <f aca="false">F509*G509</f>
        <v>0</v>
      </c>
      <c r="I509" s="71" t="s">
        <v>117</v>
      </c>
      <c r="K509" s="211" t="s">
        <v>745</v>
      </c>
    </row>
    <row r="510" customFormat="false" ht="38.25" hidden="false" customHeight="false" outlineLevel="0" collapsed="false">
      <c r="A510" s="160" t="n">
        <f aca="false">A509+1</f>
        <v>230</v>
      </c>
      <c r="B510" s="161" t="s">
        <v>746</v>
      </c>
      <c r="C510" s="212" t="s">
        <v>537</v>
      </c>
      <c r="D510" s="213" t="s">
        <v>747</v>
      </c>
      <c r="E510" s="214" t="s">
        <v>116</v>
      </c>
      <c r="F510" s="215" t="n">
        <v>1</v>
      </c>
      <c r="G510" s="209"/>
      <c r="H510" s="216" t="n">
        <f aca="false">F510*G510</f>
        <v>0</v>
      </c>
      <c r="I510" s="71" t="s">
        <v>117</v>
      </c>
      <c r="K510" s="211" t="s">
        <v>748</v>
      </c>
    </row>
    <row r="511" customFormat="false" ht="38.25" hidden="false" customHeight="false" outlineLevel="0" collapsed="false">
      <c r="A511" s="160" t="n">
        <f aca="false">A510+1</f>
        <v>231</v>
      </c>
      <c r="B511" s="161" t="s">
        <v>749</v>
      </c>
      <c r="C511" s="212" t="s">
        <v>537</v>
      </c>
      <c r="D511" s="206" t="s">
        <v>750</v>
      </c>
      <c r="E511" s="207" t="s">
        <v>116</v>
      </c>
      <c r="F511" s="208" t="n">
        <v>1</v>
      </c>
      <c r="G511" s="209"/>
      <c r="H511" s="210" t="n">
        <f aca="false">F511*G511</f>
        <v>0</v>
      </c>
      <c r="I511" s="71" t="s">
        <v>117</v>
      </c>
      <c r="K511" s="211" t="s">
        <v>751</v>
      </c>
    </row>
    <row r="512" customFormat="false" ht="25.5" hidden="false" customHeight="false" outlineLevel="0" collapsed="false">
      <c r="A512" s="160" t="n">
        <f aca="false">A511+1</f>
        <v>232</v>
      </c>
      <c r="B512" s="168" t="s">
        <v>752</v>
      </c>
      <c r="C512" s="224" t="s">
        <v>534</v>
      </c>
      <c r="D512" s="125" t="s">
        <v>753</v>
      </c>
      <c r="E512" s="126" t="s">
        <v>116</v>
      </c>
      <c r="F512" s="169" t="n">
        <v>1</v>
      </c>
      <c r="G512" s="166"/>
      <c r="H512" s="129" t="n">
        <f aca="false">F512*G512</f>
        <v>0</v>
      </c>
      <c r="I512" s="8" t="s">
        <v>117</v>
      </c>
      <c r="K512" s="211"/>
    </row>
    <row r="513" customFormat="false" ht="25.5" hidden="false" customHeight="false" outlineLevel="0" collapsed="false">
      <c r="A513" s="160" t="n">
        <f aca="false">A512+1</f>
        <v>233</v>
      </c>
      <c r="B513" s="202" t="s">
        <v>754</v>
      </c>
      <c r="C513" s="275" t="s">
        <v>537</v>
      </c>
      <c r="D513" s="206" t="s">
        <v>755</v>
      </c>
      <c r="E513" s="207" t="s">
        <v>116</v>
      </c>
      <c r="F513" s="208" t="n">
        <v>1</v>
      </c>
      <c r="G513" s="209"/>
      <c r="H513" s="210" t="n">
        <f aca="false">F513*G513</f>
        <v>0</v>
      </c>
      <c r="I513" s="8" t="s">
        <v>117</v>
      </c>
      <c r="K513" s="211" t="s">
        <v>756</v>
      </c>
    </row>
    <row r="514" customFormat="false" ht="51" hidden="false" customHeight="false" outlineLevel="0" collapsed="false">
      <c r="A514" s="160" t="n">
        <f aca="false">A513+1</f>
        <v>234</v>
      </c>
      <c r="B514" s="161" t="s">
        <v>757</v>
      </c>
      <c r="C514" s="275" t="s">
        <v>537</v>
      </c>
      <c r="D514" s="206" t="s">
        <v>758</v>
      </c>
      <c r="E514" s="207" t="s">
        <v>116</v>
      </c>
      <c r="F514" s="208" t="n">
        <v>1</v>
      </c>
      <c r="G514" s="209"/>
      <c r="H514" s="210" t="n">
        <f aca="false">F514*G514</f>
        <v>0</v>
      </c>
      <c r="I514" s="8" t="s">
        <v>117</v>
      </c>
      <c r="K514" s="211"/>
    </row>
    <row r="515" customFormat="false" ht="12.75" hidden="false" customHeight="false" outlineLevel="0" collapsed="false">
      <c r="A515" s="160" t="n">
        <f aca="false">A514+1</f>
        <v>235</v>
      </c>
      <c r="B515" s="161" t="s">
        <v>759</v>
      </c>
      <c r="C515" s="162" t="s">
        <v>534</v>
      </c>
      <c r="D515" s="163" t="s">
        <v>760</v>
      </c>
      <c r="E515" s="164" t="s">
        <v>116</v>
      </c>
      <c r="F515" s="165" t="n">
        <v>2</v>
      </c>
      <c r="G515" s="166"/>
      <c r="H515" s="167" t="n">
        <f aca="false">F515*G515</f>
        <v>0</v>
      </c>
      <c r="I515" s="187" t="s">
        <v>117</v>
      </c>
    </row>
    <row r="516" customFormat="false" ht="12.75" hidden="false" customHeight="false" outlineLevel="0" collapsed="false">
      <c r="A516" s="160" t="n">
        <f aca="false">A515+1</f>
        <v>236</v>
      </c>
      <c r="B516" s="161" t="s">
        <v>761</v>
      </c>
      <c r="C516" s="162" t="s">
        <v>534</v>
      </c>
      <c r="D516" s="163" t="s">
        <v>762</v>
      </c>
      <c r="E516" s="164" t="s">
        <v>116</v>
      </c>
      <c r="F516" s="165" t="n">
        <v>2</v>
      </c>
      <c r="G516" s="166"/>
      <c r="H516" s="167" t="n">
        <f aca="false">F516*G516</f>
        <v>0</v>
      </c>
      <c r="I516" s="187" t="s">
        <v>117</v>
      </c>
    </row>
    <row r="517" customFormat="false" ht="25.5" hidden="false" customHeight="false" outlineLevel="0" collapsed="false">
      <c r="A517" s="160" t="n">
        <f aca="false">A516+1</f>
        <v>237</v>
      </c>
      <c r="B517" s="161" t="s">
        <v>763</v>
      </c>
      <c r="C517" s="212"/>
      <c r="D517" s="213" t="s">
        <v>764</v>
      </c>
      <c r="E517" s="214" t="s">
        <v>116</v>
      </c>
      <c r="F517" s="208" t="n">
        <v>2</v>
      </c>
      <c r="G517" s="209"/>
      <c r="H517" s="216" t="n">
        <f aca="false">F517*G517</f>
        <v>0</v>
      </c>
      <c r="I517" s="71" t="s">
        <v>117</v>
      </c>
    </row>
    <row r="518" customFormat="false" ht="12.75" hidden="false" customHeight="false" outlineLevel="0" collapsed="false">
      <c r="A518" s="160" t="n">
        <f aca="false">A517+1</f>
        <v>238</v>
      </c>
      <c r="B518" s="161" t="s">
        <v>765</v>
      </c>
      <c r="C518" s="162" t="s">
        <v>534</v>
      </c>
      <c r="D518" s="163" t="s">
        <v>766</v>
      </c>
      <c r="E518" s="164" t="s">
        <v>116</v>
      </c>
      <c r="F518" s="165" t="n">
        <v>1</v>
      </c>
      <c r="G518" s="166"/>
      <c r="H518" s="167" t="n">
        <f aca="false">F518*G518</f>
        <v>0</v>
      </c>
      <c r="I518" s="71" t="s">
        <v>117</v>
      </c>
    </row>
    <row r="519" customFormat="false" ht="25.5" hidden="false" customHeight="false" outlineLevel="0" collapsed="false">
      <c r="A519" s="160" t="n">
        <f aca="false">A518+1</f>
        <v>239</v>
      </c>
      <c r="B519" s="161" t="s">
        <v>767</v>
      </c>
      <c r="C519" s="212" t="s">
        <v>537</v>
      </c>
      <c r="D519" s="213" t="s">
        <v>768</v>
      </c>
      <c r="E519" s="214" t="s">
        <v>116</v>
      </c>
      <c r="F519" s="208" t="n">
        <v>1</v>
      </c>
      <c r="G519" s="209"/>
      <c r="H519" s="216" t="n">
        <f aca="false">F519*G519</f>
        <v>0</v>
      </c>
      <c r="I519" s="71" t="s">
        <v>117</v>
      </c>
    </row>
    <row r="520" customFormat="false" ht="12.75" hidden="false" customHeight="false" outlineLevel="0" collapsed="false">
      <c r="A520" s="160" t="n">
        <f aca="false">A519+1</f>
        <v>240</v>
      </c>
      <c r="B520" s="161" t="s">
        <v>769</v>
      </c>
      <c r="C520" s="162" t="s">
        <v>534</v>
      </c>
      <c r="D520" s="163" t="s">
        <v>770</v>
      </c>
      <c r="E520" s="164" t="s">
        <v>116</v>
      </c>
      <c r="F520" s="165" t="n">
        <v>1</v>
      </c>
      <c r="G520" s="166"/>
      <c r="H520" s="167" t="n">
        <f aca="false">F520*G520</f>
        <v>0</v>
      </c>
      <c r="I520" s="71" t="s">
        <v>117</v>
      </c>
      <c r="K520" s="223"/>
    </row>
    <row r="521" customFormat="false" ht="25.5" hidden="false" customHeight="false" outlineLevel="0" collapsed="false">
      <c r="A521" s="160" t="n">
        <f aca="false">A520+1</f>
        <v>241</v>
      </c>
      <c r="B521" s="161" t="s">
        <v>771</v>
      </c>
      <c r="C521" s="212" t="s">
        <v>537</v>
      </c>
      <c r="D521" s="213" t="s">
        <v>772</v>
      </c>
      <c r="E521" s="214" t="s">
        <v>116</v>
      </c>
      <c r="F521" s="215" t="n">
        <v>1</v>
      </c>
      <c r="G521" s="209"/>
      <c r="H521" s="216" t="n">
        <f aca="false">F521*G521</f>
        <v>0</v>
      </c>
      <c r="I521" s="71" t="s">
        <v>117</v>
      </c>
    </row>
    <row r="522" customFormat="false" ht="16.5" hidden="false" customHeight="false" outlineLevel="0" collapsed="false">
      <c r="A522" s="160" t="n">
        <f aca="false">A521+1</f>
        <v>242</v>
      </c>
      <c r="B522" s="161" t="s">
        <v>773</v>
      </c>
      <c r="C522" s="162" t="s">
        <v>534</v>
      </c>
      <c r="D522" s="163" t="s">
        <v>774</v>
      </c>
      <c r="E522" s="164" t="s">
        <v>116</v>
      </c>
      <c r="F522" s="165" t="n">
        <v>2</v>
      </c>
      <c r="G522" s="166"/>
      <c r="H522" s="167" t="n">
        <f aca="false">F522*G522</f>
        <v>0</v>
      </c>
      <c r="I522" s="71" t="s">
        <v>117</v>
      </c>
      <c r="K522" s="211" t="s">
        <v>775</v>
      </c>
    </row>
    <row r="523" customFormat="false" ht="25.5" hidden="false" customHeight="false" outlineLevel="0" collapsed="false">
      <c r="A523" s="160" t="n">
        <f aca="false">A522+1</f>
        <v>243</v>
      </c>
      <c r="B523" s="161" t="s">
        <v>776</v>
      </c>
      <c r="C523" s="212" t="s">
        <v>537</v>
      </c>
      <c r="D523" s="206" t="s">
        <v>777</v>
      </c>
      <c r="E523" s="214" t="s">
        <v>116</v>
      </c>
      <c r="F523" s="208" t="n">
        <v>2</v>
      </c>
      <c r="G523" s="209"/>
      <c r="H523" s="216" t="n">
        <f aca="false">F523*G523</f>
        <v>0</v>
      </c>
      <c r="I523" s="71" t="s">
        <v>117</v>
      </c>
      <c r="K523" s="211" t="s">
        <v>778</v>
      </c>
    </row>
    <row r="524" customFormat="false" ht="25.5" hidden="false" customHeight="false" outlineLevel="0" collapsed="false">
      <c r="A524" s="160" t="n">
        <f aca="false">A523+1</f>
        <v>244</v>
      </c>
      <c r="B524" s="161" t="s">
        <v>779</v>
      </c>
      <c r="C524" s="212"/>
      <c r="D524" s="206" t="s">
        <v>780</v>
      </c>
      <c r="E524" s="214" t="s">
        <v>116</v>
      </c>
      <c r="F524" s="208" t="n">
        <v>1</v>
      </c>
      <c r="G524" s="209"/>
      <c r="H524" s="216" t="n">
        <f aca="false">F524*G524</f>
        <v>0</v>
      </c>
      <c r="I524" s="71" t="s">
        <v>117</v>
      </c>
      <c r="K524" s="211" t="s">
        <v>781</v>
      </c>
    </row>
    <row r="525" customFormat="false" ht="16.5" hidden="false" customHeight="false" outlineLevel="0" collapsed="false">
      <c r="A525" s="160" t="n">
        <f aca="false">A524+1</f>
        <v>245</v>
      </c>
      <c r="B525" s="161" t="s">
        <v>782</v>
      </c>
      <c r="C525" s="171" t="s">
        <v>534</v>
      </c>
      <c r="D525" s="163" t="s">
        <v>783</v>
      </c>
      <c r="E525" s="164" t="s">
        <v>116</v>
      </c>
      <c r="F525" s="165" t="n">
        <v>2</v>
      </c>
      <c r="G525" s="166"/>
      <c r="H525" s="167" t="n">
        <f aca="false">F525*G525</f>
        <v>0</v>
      </c>
      <c r="I525" s="71" t="s">
        <v>117</v>
      </c>
      <c r="K525" s="211" t="s">
        <v>784</v>
      </c>
    </row>
    <row r="526" customFormat="false" ht="25.5" hidden="false" customHeight="false" outlineLevel="0" collapsed="false">
      <c r="A526" s="160" t="n">
        <f aca="false">A525+1</f>
        <v>246</v>
      </c>
      <c r="B526" s="161" t="s">
        <v>785</v>
      </c>
      <c r="C526" s="212" t="s">
        <v>537</v>
      </c>
      <c r="D526" s="213" t="s">
        <v>786</v>
      </c>
      <c r="E526" s="214" t="s">
        <v>116</v>
      </c>
      <c r="F526" s="215" t="n">
        <v>1</v>
      </c>
      <c r="G526" s="209"/>
      <c r="H526" s="216" t="n">
        <f aca="false">F526*G526</f>
        <v>0</v>
      </c>
      <c r="I526" s="71" t="s">
        <v>117</v>
      </c>
      <c r="K526" s="211" t="s">
        <v>787</v>
      </c>
    </row>
    <row r="527" customFormat="false" ht="25.5" hidden="false" customHeight="false" outlineLevel="0" collapsed="false">
      <c r="A527" s="160" t="n">
        <f aca="false">A526+1</f>
        <v>247</v>
      </c>
      <c r="B527" s="161" t="s">
        <v>788</v>
      </c>
      <c r="C527" s="212" t="s">
        <v>537</v>
      </c>
      <c r="D527" s="213" t="s">
        <v>789</v>
      </c>
      <c r="E527" s="214" t="s">
        <v>116</v>
      </c>
      <c r="F527" s="215" t="n">
        <v>1</v>
      </c>
      <c r="G527" s="209"/>
      <c r="H527" s="216" t="n">
        <f aca="false">F527*G527</f>
        <v>0</v>
      </c>
      <c r="I527" s="71" t="s">
        <v>117</v>
      </c>
      <c r="K527" s="211" t="s">
        <v>790</v>
      </c>
    </row>
    <row r="528" customFormat="false" ht="12.75" hidden="false" customHeight="false" outlineLevel="0" collapsed="false">
      <c r="A528" s="160" t="n">
        <f aca="false">A527+1</f>
        <v>248</v>
      </c>
      <c r="B528" s="161" t="s">
        <v>791</v>
      </c>
      <c r="C528" s="171"/>
      <c r="D528" s="163" t="s">
        <v>792</v>
      </c>
      <c r="E528" s="164" t="s">
        <v>116</v>
      </c>
      <c r="F528" s="165" t="n">
        <v>7</v>
      </c>
      <c r="G528" s="166"/>
      <c r="H528" s="167" t="n">
        <f aca="false">F528*G528</f>
        <v>0</v>
      </c>
      <c r="I528" s="71" t="s">
        <v>117</v>
      </c>
    </row>
    <row r="529" customFormat="false" ht="12.75" hidden="false" customHeight="true" outlineLevel="0" collapsed="false">
      <c r="A529" s="160" t="n">
        <f aca="false">A528+1</f>
        <v>249</v>
      </c>
      <c r="B529" s="161" t="s">
        <v>299</v>
      </c>
      <c r="C529" s="162"/>
      <c r="D529" s="163" t="s">
        <v>300</v>
      </c>
      <c r="E529" s="228" t="s">
        <v>264</v>
      </c>
      <c r="F529" s="165" t="n">
        <f aca="false">+H501+H502+H504+H505+H507+H509+H510+H511+H513+H514+H517+H519+H521+H523+H524+H526+H527+H528</f>
        <v>0</v>
      </c>
      <c r="G529" s="229"/>
      <c r="H529" s="230" t="n">
        <f aca="false">F529*G529</f>
        <v>0</v>
      </c>
      <c r="I529" s="71" t="s">
        <v>117</v>
      </c>
    </row>
    <row r="530" customFormat="false" ht="13.5" hidden="false" customHeight="false" outlineLevel="0" collapsed="false">
      <c r="A530" s="160"/>
      <c r="B530" s="161"/>
      <c r="C530" s="162"/>
      <c r="D530" s="141" t="s">
        <v>111</v>
      </c>
      <c r="E530" s="142"/>
      <c r="F530" s="219"/>
      <c r="G530" s="220"/>
      <c r="H530" s="193" t="n">
        <f aca="false">SUBTOTAL(9,H500:H529)</f>
        <v>0</v>
      </c>
      <c r="I530" s="71"/>
    </row>
    <row r="531" customFormat="false" ht="13.5" hidden="false" customHeight="false" outlineLevel="0" collapsed="false">
      <c r="A531" s="160"/>
      <c r="B531" s="161"/>
      <c r="C531" s="162"/>
      <c r="D531" s="194"/>
      <c r="E531" s="147"/>
      <c r="F531" s="45"/>
      <c r="G531" s="89"/>
      <c r="H531" s="195"/>
      <c r="I531" s="71"/>
    </row>
    <row r="532" customFormat="false" ht="16.5" hidden="false" customHeight="false" outlineLevel="0" collapsed="false">
      <c r="A532" s="160"/>
      <c r="B532" s="161"/>
      <c r="C532" s="198" t="s">
        <v>29</v>
      </c>
      <c r="D532" s="276" t="s">
        <v>793</v>
      </c>
      <c r="E532" s="277"/>
      <c r="F532" s="278"/>
      <c r="G532" s="277"/>
      <c r="H532" s="277"/>
      <c r="I532" s="71"/>
    </row>
    <row r="533" customFormat="false" ht="82.5" hidden="false" customHeight="true" outlineLevel="0" collapsed="false">
      <c r="A533" s="160"/>
      <c r="B533" s="161"/>
      <c r="C533" s="155"/>
      <c r="D533" s="221" t="s">
        <v>794</v>
      </c>
      <c r="E533" s="221"/>
      <c r="F533" s="221"/>
      <c r="G533" s="222"/>
      <c r="H533" s="222"/>
      <c r="I533" s="71"/>
    </row>
    <row r="534" customFormat="false" ht="53.25" hidden="false" customHeight="true" outlineLevel="0" collapsed="false">
      <c r="A534" s="172" t="n">
        <f aca="false">A529+1</f>
        <v>250</v>
      </c>
      <c r="B534" s="161" t="s">
        <v>795</v>
      </c>
      <c r="C534" s="162" t="s">
        <v>796</v>
      </c>
      <c r="D534" s="163" t="s">
        <v>797</v>
      </c>
      <c r="E534" s="164" t="s">
        <v>116</v>
      </c>
      <c r="F534" s="165" t="n">
        <v>1</v>
      </c>
      <c r="G534" s="166"/>
      <c r="H534" s="129" t="n">
        <f aca="false">F534*G534</f>
        <v>0</v>
      </c>
      <c r="I534" s="71" t="s">
        <v>214</v>
      </c>
      <c r="K534" s="279"/>
      <c r="L534" s="211"/>
    </row>
    <row r="535" customFormat="false" ht="16.5" hidden="false" customHeight="false" outlineLevel="0" collapsed="false">
      <c r="A535" s="160" t="n">
        <f aca="false">A534+1</f>
        <v>251</v>
      </c>
      <c r="B535" s="161"/>
      <c r="C535" s="162"/>
      <c r="D535" s="163" t="s">
        <v>798</v>
      </c>
      <c r="E535" s="164" t="s">
        <v>116</v>
      </c>
      <c r="F535" s="165" t="n">
        <v>1</v>
      </c>
      <c r="G535" s="166"/>
      <c r="H535" s="129" t="n">
        <f aca="false">F535*G535</f>
        <v>0</v>
      </c>
      <c r="I535" s="71" t="s">
        <v>214</v>
      </c>
      <c r="K535" s="279"/>
      <c r="L535" s="211"/>
    </row>
    <row r="536" customFormat="false" ht="16.5" hidden="false" customHeight="false" outlineLevel="0" collapsed="false">
      <c r="A536" s="160" t="n">
        <f aca="false">A535+1</f>
        <v>252</v>
      </c>
      <c r="B536" s="161"/>
      <c r="C536" s="162"/>
      <c r="D536" s="163" t="s">
        <v>799</v>
      </c>
      <c r="E536" s="164" t="s">
        <v>116</v>
      </c>
      <c r="F536" s="165" t="n">
        <v>1</v>
      </c>
      <c r="G536" s="166"/>
      <c r="H536" s="129" t="n">
        <f aca="false">F536*G536</f>
        <v>0</v>
      </c>
      <c r="I536" s="71" t="s">
        <v>214</v>
      </c>
      <c r="K536" s="279"/>
      <c r="L536" s="211"/>
    </row>
    <row r="537" s="81" customFormat="true" ht="12.75" hidden="false" customHeight="false" outlineLevel="0" collapsed="false">
      <c r="A537" s="160" t="n">
        <f aca="false">A536+1</f>
        <v>253</v>
      </c>
      <c r="B537" s="202" t="s">
        <v>800</v>
      </c>
      <c r="C537" s="280" t="s">
        <v>801</v>
      </c>
      <c r="D537" s="125" t="s">
        <v>802</v>
      </c>
      <c r="E537" s="126" t="s">
        <v>116</v>
      </c>
      <c r="F537" s="169" t="n">
        <v>2</v>
      </c>
      <c r="G537" s="166"/>
      <c r="H537" s="129" t="n">
        <f aca="false">F537*G537</f>
        <v>0</v>
      </c>
      <c r="I537" s="8" t="s">
        <v>214</v>
      </c>
      <c r="J537" s="9"/>
      <c r="K537" s="279"/>
    </row>
    <row r="538" s="81" customFormat="true" ht="16.5" hidden="false" customHeight="false" outlineLevel="0" collapsed="false">
      <c r="A538" s="160" t="n">
        <f aca="false">A537+1</f>
        <v>254</v>
      </c>
      <c r="B538" s="202" t="s">
        <v>803</v>
      </c>
      <c r="C538" s="280" t="s">
        <v>804</v>
      </c>
      <c r="D538" s="125" t="s">
        <v>805</v>
      </c>
      <c r="E538" s="126" t="s">
        <v>116</v>
      </c>
      <c r="F538" s="169" t="n">
        <v>1</v>
      </c>
      <c r="G538" s="166"/>
      <c r="H538" s="129" t="n">
        <f aca="false">F538*G538</f>
        <v>0</v>
      </c>
      <c r="I538" s="8" t="s">
        <v>214</v>
      </c>
      <c r="J538" s="9"/>
      <c r="K538" s="279"/>
      <c r="L538" s="211"/>
    </row>
    <row r="539" s="81" customFormat="true" ht="12.75" hidden="false" customHeight="false" outlineLevel="0" collapsed="false">
      <c r="A539" s="160" t="n">
        <f aca="false">A538+1</f>
        <v>255</v>
      </c>
      <c r="B539" s="202" t="s">
        <v>806</v>
      </c>
      <c r="C539" s="280" t="s">
        <v>807</v>
      </c>
      <c r="D539" s="125" t="s">
        <v>808</v>
      </c>
      <c r="E539" s="126" t="s">
        <v>116</v>
      </c>
      <c r="F539" s="169" t="n">
        <v>2</v>
      </c>
      <c r="G539" s="166"/>
      <c r="H539" s="129" t="n">
        <f aca="false">F539*G539</f>
        <v>0</v>
      </c>
      <c r="I539" s="8" t="s">
        <v>214</v>
      </c>
      <c r="J539" s="9"/>
      <c r="K539" s="279"/>
    </row>
    <row r="540" s="81" customFormat="true" ht="12.75" hidden="false" customHeight="false" outlineLevel="0" collapsed="false">
      <c r="A540" s="160" t="n">
        <f aca="false">A539+1</f>
        <v>256</v>
      </c>
      <c r="B540" s="202" t="s">
        <v>809</v>
      </c>
      <c r="C540" s="280" t="s">
        <v>810</v>
      </c>
      <c r="D540" s="125" t="s">
        <v>811</v>
      </c>
      <c r="E540" s="126" t="s">
        <v>116</v>
      </c>
      <c r="F540" s="169" t="n">
        <v>2</v>
      </c>
      <c r="G540" s="166"/>
      <c r="H540" s="129" t="n">
        <f aca="false">F540*G540</f>
        <v>0</v>
      </c>
      <c r="I540" s="8" t="s">
        <v>214</v>
      </c>
      <c r="J540" s="9"/>
    </row>
    <row r="541" s="81" customFormat="true" ht="12.75" hidden="false" customHeight="false" outlineLevel="0" collapsed="false">
      <c r="A541" s="160" t="n">
        <f aca="false">A540+1</f>
        <v>257</v>
      </c>
      <c r="B541" s="202" t="s">
        <v>812</v>
      </c>
      <c r="C541" s="280" t="s">
        <v>813</v>
      </c>
      <c r="D541" s="125" t="s">
        <v>814</v>
      </c>
      <c r="E541" s="126" t="s">
        <v>116</v>
      </c>
      <c r="F541" s="169" t="n">
        <v>1</v>
      </c>
      <c r="G541" s="166"/>
      <c r="H541" s="129" t="n">
        <f aca="false">F541*G541</f>
        <v>0</v>
      </c>
      <c r="I541" s="8" t="s">
        <v>214</v>
      </c>
      <c r="J541" s="9"/>
    </row>
    <row r="542" s="81" customFormat="true" ht="12.75" hidden="false" customHeight="false" outlineLevel="0" collapsed="false">
      <c r="A542" s="160" t="n">
        <f aca="false">A541+1</f>
        <v>258</v>
      </c>
      <c r="B542" s="202" t="s">
        <v>815</v>
      </c>
      <c r="C542" s="280" t="s">
        <v>816</v>
      </c>
      <c r="D542" s="125" t="s">
        <v>817</v>
      </c>
      <c r="E542" s="126" t="s">
        <v>116</v>
      </c>
      <c r="F542" s="169" t="n">
        <v>1</v>
      </c>
      <c r="G542" s="166"/>
      <c r="H542" s="129" t="n">
        <f aca="false">F542*G542</f>
        <v>0</v>
      </c>
      <c r="I542" s="8" t="s">
        <v>214</v>
      </c>
      <c r="J542" s="9"/>
    </row>
    <row r="543" s="81" customFormat="true" ht="12.75" hidden="false" customHeight="false" outlineLevel="0" collapsed="false">
      <c r="A543" s="160" t="n">
        <f aca="false">A542+1</f>
        <v>259</v>
      </c>
      <c r="B543" s="202" t="s">
        <v>818</v>
      </c>
      <c r="C543" s="280" t="s">
        <v>819</v>
      </c>
      <c r="D543" s="125" t="s">
        <v>820</v>
      </c>
      <c r="E543" s="126" t="s">
        <v>116</v>
      </c>
      <c r="F543" s="169" t="n">
        <v>1</v>
      </c>
      <c r="G543" s="166"/>
      <c r="H543" s="129" t="n">
        <f aca="false">F543*G543</f>
        <v>0</v>
      </c>
      <c r="I543" s="8" t="s">
        <v>214</v>
      </c>
      <c r="J543" s="9"/>
    </row>
    <row r="544" s="81" customFormat="true" ht="12.75" hidden="false" customHeight="false" outlineLevel="0" collapsed="false">
      <c r="A544" s="160" t="n">
        <f aca="false">A543+1</f>
        <v>260</v>
      </c>
      <c r="B544" s="202" t="s">
        <v>821</v>
      </c>
      <c r="C544" s="280" t="s">
        <v>822</v>
      </c>
      <c r="D544" s="125" t="s">
        <v>823</v>
      </c>
      <c r="E544" s="126" t="s">
        <v>116</v>
      </c>
      <c r="F544" s="169" t="n">
        <v>1</v>
      </c>
      <c r="G544" s="166"/>
      <c r="H544" s="129" t="n">
        <f aca="false">F544*G544</f>
        <v>0</v>
      </c>
      <c r="I544" s="8" t="s">
        <v>214</v>
      </c>
      <c r="J544" s="9"/>
    </row>
    <row r="545" s="81" customFormat="true" ht="25.5" hidden="false" customHeight="false" outlineLevel="0" collapsed="false">
      <c r="A545" s="160" t="n">
        <f aca="false">A544+1</f>
        <v>261</v>
      </c>
      <c r="B545" s="202" t="s">
        <v>824</v>
      </c>
      <c r="C545" s="281" t="s">
        <v>825</v>
      </c>
      <c r="D545" s="125" t="s">
        <v>826</v>
      </c>
      <c r="E545" s="126" t="s">
        <v>149</v>
      </c>
      <c r="F545" s="169" t="n">
        <v>3</v>
      </c>
      <c r="G545" s="166"/>
      <c r="H545" s="129" t="n">
        <f aca="false">F545*G545</f>
        <v>0</v>
      </c>
      <c r="I545" s="8" t="s">
        <v>214</v>
      </c>
      <c r="J545" s="9"/>
    </row>
    <row r="546" s="81" customFormat="true" ht="25.5" hidden="false" customHeight="false" outlineLevel="0" collapsed="false">
      <c r="A546" s="160" t="n">
        <f aca="false">A545+1</f>
        <v>262</v>
      </c>
      <c r="B546" s="202" t="s">
        <v>827</v>
      </c>
      <c r="C546" s="281" t="s">
        <v>828</v>
      </c>
      <c r="D546" s="125" t="s">
        <v>829</v>
      </c>
      <c r="E546" s="126" t="s">
        <v>149</v>
      </c>
      <c r="F546" s="169" t="n">
        <v>13</v>
      </c>
      <c r="G546" s="166"/>
      <c r="H546" s="129" t="n">
        <f aca="false">F546*G546</f>
        <v>0</v>
      </c>
      <c r="I546" s="8" t="s">
        <v>214</v>
      </c>
      <c r="J546" s="9"/>
    </row>
    <row r="547" s="81" customFormat="true" ht="25.5" hidden="false" customHeight="false" outlineLevel="0" collapsed="false">
      <c r="A547" s="160" t="n">
        <f aca="false">A546+1</f>
        <v>263</v>
      </c>
      <c r="B547" s="202" t="s">
        <v>830</v>
      </c>
      <c r="C547" s="281" t="s">
        <v>831</v>
      </c>
      <c r="D547" s="125" t="s">
        <v>832</v>
      </c>
      <c r="E547" s="126" t="s">
        <v>149</v>
      </c>
      <c r="F547" s="169" t="n">
        <v>18</v>
      </c>
      <c r="G547" s="166"/>
      <c r="H547" s="129" t="n">
        <f aca="false">F547*G547</f>
        <v>0</v>
      </c>
      <c r="I547" s="8" t="s">
        <v>214</v>
      </c>
      <c r="J547" s="9"/>
    </row>
    <row r="548" s="81" customFormat="true" ht="25.5" hidden="false" customHeight="false" outlineLevel="0" collapsed="false">
      <c r="A548" s="160" t="n">
        <f aca="false">A547+1</f>
        <v>264</v>
      </c>
      <c r="B548" s="202" t="s">
        <v>833</v>
      </c>
      <c r="C548" s="281" t="s">
        <v>834</v>
      </c>
      <c r="D548" s="125" t="s">
        <v>835</v>
      </c>
      <c r="E548" s="126" t="s">
        <v>149</v>
      </c>
      <c r="F548" s="169" t="n">
        <v>10</v>
      </c>
      <c r="G548" s="166"/>
      <c r="H548" s="129" t="n">
        <f aca="false">F548*G548</f>
        <v>0</v>
      </c>
      <c r="I548" s="8" t="s">
        <v>214</v>
      </c>
      <c r="J548" s="9"/>
    </row>
    <row r="549" s="81" customFormat="true" ht="25.5" hidden="false" customHeight="false" outlineLevel="0" collapsed="false">
      <c r="A549" s="160" t="n">
        <f aca="false">A548+1</f>
        <v>265</v>
      </c>
      <c r="B549" s="202" t="s">
        <v>836</v>
      </c>
      <c r="C549" s="281" t="s">
        <v>837</v>
      </c>
      <c r="D549" s="125" t="s">
        <v>838</v>
      </c>
      <c r="E549" s="126" t="s">
        <v>149</v>
      </c>
      <c r="F549" s="169" t="n">
        <v>1</v>
      </c>
      <c r="G549" s="166"/>
      <c r="H549" s="129" t="n">
        <f aca="false">F549*G549</f>
        <v>0</v>
      </c>
      <c r="I549" s="8" t="s">
        <v>214</v>
      </c>
      <c r="J549" s="9"/>
    </row>
    <row r="550" s="81" customFormat="true" ht="38.25" hidden="false" customHeight="false" outlineLevel="0" collapsed="false">
      <c r="A550" s="160" t="n">
        <f aca="false">A549+1</f>
        <v>266</v>
      </c>
      <c r="B550" s="202" t="s">
        <v>839</v>
      </c>
      <c r="C550" s="162" t="s">
        <v>840</v>
      </c>
      <c r="D550" s="125" t="s">
        <v>841</v>
      </c>
      <c r="E550" s="126" t="s">
        <v>149</v>
      </c>
      <c r="F550" s="169" t="n">
        <v>1</v>
      </c>
      <c r="G550" s="166"/>
      <c r="H550" s="129" t="n">
        <f aca="false">F550*G550</f>
        <v>0</v>
      </c>
      <c r="I550" s="8" t="s">
        <v>214</v>
      </c>
      <c r="J550" s="9"/>
    </row>
    <row r="551" s="81" customFormat="true" ht="38.25" hidden="false" customHeight="false" outlineLevel="0" collapsed="false">
      <c r="A551" s="160" t="n">
        <f aca="false">A550+1</f>
        <v>267</v>
      </c>
      <c r="B551" s="202" t="s">
        <v>842</v>
      </c>
      <c r="C551" s="162" t="s">
        <v>843</v>
      </c>
      <c r="D551" s="125" t="s">
        <v>844</v>
      </c>
      <c r="E551" s="126" t="s">
        <v>149</v>
      </c>
      <c r="F551" s="169" t="n">
        <v>2</v>
      </c>
      <c r="G551" s="166"/>
      <c r="H551" s="129" t="n">
        <f aca="false">F551*G551</f>
        <v>0</v>
      </c>
      <c r="I551" s="8" t="s">
        <v>214</v>
      </c>
      <c r="J551" s="9"/>
    </row>
    <row r="552" s="81" customFormat="true" ht="38.25" hidden="false" customHeight="false" outlineLevel="0" collapsed="false">
      <c r="A552" s="160" t="n">
        <f aca="false">A551+1</f>
        <v>268</v>
      </c>
      <c r="B552" s="202" t="s">
        <v>845</v>
      </c>
      <c r="C552" s="162" t="s">
        <v>846</v>
      </c>
      <c r="D552" s="125" t="s">
        <v>847</v>
      </c>
      <c r="E552" s="126" t="s">
        <v>149</v>
      </c>
      <c r="F552" s="169" t="n">
        <v>1</v>
      </c>
      <c r="G552" s="166"/>
      <c r="H552" s="129" t="n">
        <f aca="false">F552*G552</f>
        <v>0</v>
      </c>
      <c r="I552" s="8" t="s">
        <v>214</v>
      </c>
      <c r="J552" s="9"/>
    </row>
    <row r="553" s="81" customFormat="true" ht="38.25" hidden="false" customHeight="false" outlineLevel="0" collapsed="false">
      <c r="A553" s="160" t="n">
        <f aca="false">A552+1</f>
        <v>269</v>
      </c>
      <c r="B553" s="202" t="s">
        <v>848</v>
      </c>
      <c r="C553" s="162" t="s">
        <v>849</v>
      </c>
      <c r="D553" s="125" t="s">
        <v>850</v>
      </c>
      <c r="E553" s="126" t="s">
        <v>149</v>
      </c>
      <c r="F553" s="282" t="n">
        <v>8</v>
      </c>
      <c r="G553" s="166"/>
      <c r="H553" s="129" t="n">
        <f aca="false">F553*G553</f>
        <v>0</v>
      </c>
      <c r="I553" s="8" t="s">
        <v>214</v>
      </c>
      <c r="J553" s="9"/>
    </row>
    <row r="554" s="81" customFormat="true" ht="12.75" hidden="false" customHeight="false" outlineLevel="0" collapsed="false">
      <c r="A554" s="160" t="n">
        <f aca="false">A553+1</f>
        <v>270</v>
      </c>
      <c r="B554" s="202"/>
      <c r="C554" s="224"/>
      <c r="D554" s="125" t="s">
        <v>851</v>
      </c>
      <c r="E554" s="126" t="s">
        <v>123</v>
      </c>
      <c r="F554" s="282" t="n">
        <v>1</v>
      </c>
      <c r="G554" s="166"/>
      <c r="H554" s="129" t="n">
        <f aca="false">F554*G554</f>
        <v>0</v>
      </c>
      <c r="I554" s="8" t="s">
        <v>214</v>
      </c>
      <c r="J554" s="9"/>
    </row>
    <row r="555" s="81" customFormat="true" ht="12.75" hidden="false" customHeight="false" outlineLevel="0" collapsed="false">
      <c r="A555" s="160" t="n">
        <f aca="false">A554+1</f>
        <v>271</v>
      </c>
      <c r="B555" s="202" t="s">
        <v>852</v>
      </c>
      <c r="C555" s="203"/>
      <c r="D555" s="125" t="s">
        <v>853</v>
      </c>
      <c r="E555" s="126" t="s">
        <v>116</v>
      </c>
      <c r="F555" s="169" t="n">
        <f aca="false">+F537</f>
        <v>2</v>
      </c>
      <c r="G555" s="166"/>
      <c r="H555" s="129" t="n">
        <f aca="false">F555*G555</f>
        <v>0</v>
      </c>
      <c r="I555" s="8" t="s">
        <v>214</v>
      </c>
      <c r="J555" s="9"/>
    </row>
    <row r="556" s="81" customFormat="true" ht="12.75" hidden="false" customHeight="false" outlineLevel="0" collapsed="false">
      <c r="A556" s="160" t="n">
        <f aca="false">A555+1</f>
        <v>272</v>
      </c>
      <c r="B556" s="202" t="s">
        <v>854</v>
      </c>
      <c r="C556" s="203"/>
      <c r="D556" s="125" t="s">
        <v>855</v>
      </c>
      <c r="E556" s="126" t="s">
        <v>116</v>
      </c>
      <c r="F556" s="169" t="n">
        <f aca="false">+F544+F543+F540+F539</f>
        <v>6</v>
      </c>
      <c r="G556" s="166"/>
      <c r="H556" s="129" t="n">
        <f aca="false">F556*G556</f>
        <v>0</v>
      </c>
      <c r="I556" s="8" t="s">
        <v>214</v>
      </c>
      <c r="J556" s="9"/>
    </row>
    <row r="557" s="81" customFormat="true" ht="12.75" hidden="false" customHeight="false" outlineLevel="0" collapsed="false">
      <c r="A557" s="160" t="n">
        <f aca="false">A556+1</f>
        <v>273</v>
      </c>
      <c r="B557" s="202" t="s">
        <v>856</v>
      </c>
      <c r="C557" s="203"/>
      <c r="D557" s="125" t="s">
        <v>857</v>
      </c>
      <c r="E557" s="126" t="s">
        <v>116</v>
      </c>
      <c r="F557" s="169" t="n">
        <f aca="false">+F542+F541+F538</f>
        <v>3</v>
      </c>
      <c r="G557" s="166"/>
      <c r="H557" s="129" t="n">
        <f aca="false">F557*G557</f>
        <v>0</v>
      </c>
      <c r="I557" s="8" t="s">
        <v>214</v>
      </c>
      <c r="J557" s="9"/>
    </row>
    <row r="558" s="81" customFormat="true" ht="12.75" hidden="false" customHeight="false" outlineLevel="0" collapsed="false">
      <c r="A558" s="160" t="n">
        <f aca="false">A557+1</f>
        <v>274</v>
      </c>
      <c r="B558" s="202" t="s">
        <v>858</v>
      </c>
      <c r="C558" s="203"/>
      <c r="D558" s="125" t="s">
        <v>859</v>
      </c>
      <c r="E558" s="126" t="s">
        <v>149</v>
      </c>
      <c r="F558" s="169" t="n">
        <f aca="false">+F545+F546+F547+F548+F549</f>
        <v>45</v>
      </c>
      <c r="G558" s="166"/>
      <c r="H558" s="129" t="n">
        <f aca="false">F558*G558</f>
        <v>0</v>
      </c>
      <c r="I558" s="8" t="s">
        <v>214</v>
      </c>
      <c r="J558" s="9"/>
    </row>
    <row r="559" s="81" customFormat="true" ht="12.75" hidden="false" customHeight="false" outlineLevel="0" collapsed="false">
      <c r="A559" s="160" t="n">
        <f aca="false">A558+1</f>
        <v>275</v>
      </c>
      <c r="B559" s="202" t="s">
        <v>860</v>
      </c>
      <c r="C559" s="203"/>
      <c r="D559" s="125" t="s">
        <v>861</v>
      </c>
      <c r="E559" s="126" t="s">
        <v>149</v>
      </c>
      <c r="F559" s="169" t="n">
        <f aca="false">+F550+F551+F552+F553</f>
        <v>12</v>
      </c>
      <c r="G559" s="166"/>
      <c r="H559" s="129" t="n">
        <f aca="false">F559*G559</f>
        <v>0</v>
      </c>
      <c r="I559" s="8" t="s">
        <v>214</v>
      </c>
      <c r="J559" s="9"/>
    </row>
    <row r="560" s="81" customFormat="true" ht="12.75" hidden="false" customHeight="false" outlineLevel="0" collapsed="false">
      <c r="A560" s="160" t="n">
        <f aca="false">A559+1</f>
        <v>276</v>
      </c>
      <c r="B560" s="202"/>
      <c r="C560" s="224"/>
      <c r="D560" s="125" t="s">
        <v>862</v>
      </c>
      <c r="E560" s="126" t="s">
        <v>264</v>
      </c>
      <c r="F560" s="169" t="n">
        <f aca="false">SUM(H534:H536,H550:H554)</f>
        <v>0</v>
      </c>
      <c r="G560" s="254"/>
      <c r="H560" s="129" t="n">
        <f aca="false">F560*G560</f>
        <v>0</v>
      </c>
      <c r="I560" s="8" t="s">
        <v>214</v>
      </c>
      <c r="J560" s="9"/>
    </row>
    <row r="561" s="81" customFormat="true" ht="12.75" hidden="false" customHeight="false" outlineLevel="0" collapsed="false">
      <c r="A561" s="160" t="n">
        <f aca="false">A560+1</f>
        <v>277</v>
      </c>
      <c r="B561" s="202"/>
      <c r="C561" s="224"/>
      <c r="D561" s="125" t="s">
        <v>863</v>
      </c>
      <c r="E561" s="126" t="s">
        <v>264</v>
      </c>
      <c r="F561" s="169" t="n">
        <f aca="false">SUM(H534:H554)</f>
        <v>0</v>
      </c>
      <c r="G561" s="254"/>
      <c r="H561" s="129" t="n">
        <f aca="false">F561*G561</f>
        <v>0</v>
      </c>
      <c r="I561" s="8" t="s">
        <v>214</v>
      </c>
      <c r="J561" s="9"/>
    </row>
    <row r="562" s="81" customFormat="true" ht="12.75" hidden="false" customHeight="false" outlineLevel="0" collapsed="false">
      <c r="A562" s="160" t="n">
        <f aca="false">A561+1</f>
        <v>278</v>
      </c>
      <c r="B562" s="202"/>
      <c r="C562" s="224"/>
      <c r="D562" s="125" t="s">
        <v>864</v>
      </c>
      <c r="E562" s="126" t="s">
        <v>264</v>
      </c>
      <c r="F562" s="169" t="n">
        <f aca="false">F561</f>
        <v>0</v>
      </c>
      <c r="G562" s="283"/>
      <c r="H562" s="129" t="n">
        <f aca="false">F562*G562</f>
        <v>0</v>
      </c>
      <c r="I562" s="8" t="s">
        <v>214</v>
      </c>
      <c r="J562" s="9"/>
    </row>
    <row r="563" s="81" customFormat="true" ht="12.75" hidden="false" customHeight="false" outlineLevel="0" collapsed="false">
      <c r="A563" s="160" t="n">
        <f aca="false">A562+1</f>
        <v>279</v>
      </c>
      <c r="B563" s="202"/>
      <c r="C563" s="224"/>
      <c r="D563" s="125" t="s">
        <v>865</v>
      </c>
      <c r="E563" s="126" t="s">
        <v>264</v>
      </c>
      <c r="F563" s="169" t="n">
        <f aca="false">F561</f>
        <v>0</v>
      </c>
      <c r="G563" s="284"/>
      <c r="H563" s="129" t="n">
        <f aca="false">F563*G563</f>
        <v>0</v>
      </c>
      <c r="I563" s="8" t="s">
        <v>214</v>
      </c>
      <c r="J563" s="9"/>
    </row>
    <row r="564" s="81" customFormat="true" ht="13.5" hidden="false" customHeight="false" outlineLevel="0" collapsed="false">
      <c r="A564" s="160" t="n">
        <f aca="false">A563+1</f>
        <v>280</v>
      </c>
      <c r="B564" s="202"/>
      <c r="C564" s="224"/>
      <c r="D564" s="125" t="s">
        <v>866</v>
      </c>
      <c r="E564" s="126" t="s">
        <v>264</v>
      </c>
      <c r="F564" s="169" t="n">
        <f aca="false">SUM(H555:H560)</f>
        <v>0</v>
      </c>
      <c r="G564" s="284"/>
      <c r="H564" s="129" t="n">
        <f aca="false">F564*G564</f>
        <v>0</v>
      </c>
      <c r="I564" s="8" t="s">
        <v>214</v>
      </c>
      <c r="J564" s="9"/>
    </row>
    <row r="565" customFormat="false" ht="13.5" hidden="false" customHeight="false" outlineLevel="0" collapsed="false">
      <c r="A565" s="160"/>
      <c r="B565" s="161"/>
      <c r="C565" s="162"/>
      <c r="D565" s="141" t="s">
        <v>111</v>
      </c>
      <c r="E565" s="142"/>
      <c r="F565" s="219"/>
      <c r="G565" s="220"/>
      <c r="H565" s="193" t="n">
        <f aca="false">SUM(H534:H564)</f>
        <v>0</v>
      </c>
    </row>
    <row r="566" customFormat="false" ht="12.75" hidden="false" customHeight="false" outlineLevel="0" collapsed="false">
      <c r="A566" s="160"/>
      <c r="B566" s="161"/>
      <c r="C566" s="162"/>
      <c r="D566" s="194"/>
      <c r="E566" s="147"/>
      <c r="F566" s="45"/>
      <c r="G566" s="89"/>
      <c r="H566" s="195"/>
    </row>
    <row r="567" s="81" customFormat="true" ht="16.5" hidden="false" customHeight="false" outlineLevel="0" collapsed="false">
      <c r="A567" s="172"/>
      <c r="B567" s="202"/>
      <c r="C567" s="285" t="s">
        <v>30</v>
      </c>
      <c r="D567" s="115" t="s">
        <v>867</v>
      </c>
      <c r="E567" s="196"/>
      <c r="F567" s="197"/>
      <c r="G567" s="196"/>
      <c r="H567" s="196"/>
      <c r="I567" s="8"/>
      <c r="J567" s="9"/>
    </row>
    <row r="568" s="81" customFormat="true" ht="52.5" hidden="false" customHeight="true" outlineLevel="0" collapsed="false">
      <c r="A568" s="172"/>
      <c r="B568" s="202"/>
      <c r="C568" s="286"/>
      <c r="D568" s="221" t="s">
        <v>664</v>
      </c>
      <c r="E568" s="221"/>
      <c r="F568" s="221"/>
      <c r="G568" s="232"/>
      <c r="H568" s="232"/>
      <c r="I568" s="8"/>
      <c r="J568" s="9"/>
    </row>
    <row r="569" s="81" customFormat="true" ht="12.75" hidden="false" customHeight="false" outlineLevel="0" collapsed="false">
      <c r="A569" s="172" t="n">
        <f aca="false">A564+1</f>
        <v>281</v>
      </c>
      <c r="B569" s="202" t="s">
        <v>868</v>
      </c>
      <c r="C569" s="275"/>
      <c r="D569" s="125" t="s">
        <v>869</v>
      </c>
      <c r="E569" s="126" t="s">
        <v>149</v>
      </c>
      <c r="F569" s="169" t="n">
        <f aca="false">F592*1.1</f>
        <v>72.6</v>
      </c>
      <c r="G569" s="166"/>
      <c r="H569" s="129" t="n">
        <f aca="false">F569*G569</f>
        <v>0</v>
      </c>
      <c r="I569" s="8" t="s">
        <v>117</v>
      </c>
      <c r="J569" s="9"/>
    </row>
    <row r="570" s="81" customFormat="true" ht="16.5" hidden="false" customHeight="false" outlineLevel="0" collapsed="false">
      <c r="A570" s="172" t="n">
        <f aca="false">A569+1</f>
        <v>282</v>
      </c>
      <c r="B570" s="202" t="s">
        <v>870</v>
      </c>
      <c r="C570" s="275"/>
      <c r="D570" s="125" t="s">
        <v>871</v>
      </c>
      <c r="E570" s="126" t="s">
        <v>149</v>
      </c>
      <c r="F570" s="169" t="n">
        <f aca="false">F593*1.1</f>
        <v>14.3</v>
      </c>
      <c r="G570" s="166"/>
      <c r="H570" s="129" t="n">
        <f aca="false">F570*G570</f>
        <v>0</v>
      </c>
      <c r="I570" s="8" t="s">
        <v>117</v>
      </c>
      <c r="J570" s="9"/>
      <c r="K570" s="211" t="s">
        <v>872</v>
      </c>
    </row>
    <row r="571" s="81" customFormat="true" ht="12.75" hidden="false" customHeight="false" outlineLevel="0" collapsed="false">
      <c r="A571" s="172" t="n">
        <f aca="false">A570+1</f>
        <v>283</v>
      </c>
      <c r="B571" s="202" t="s">
        <v>873</v>
      </c>
      <c r="C571" s="275"/>
      <c r="D571" s="125" t="s">
        <v>874</v>
      </c>
      <c r="E571" s="126" t="s">
        <v>149</v>
      </c>
      <c r="F571" s="169" t="n">
        <f aca="false">F594*1.1</f>
        <v>25.3</v>
      </c>
      <c r="G571" s="166"/>
      <c r="H571" s="129" t="n">
        <f aca="false">F571*G571</f>
        <v>0</v>
      </c>
      <c r="I571" s="8" t="s">
        <v>117</v>
      </c>
      <c r="J571" s="9"/>
      <c r="K571" s="10"/>
    </row>
    <row r="572" s="81" customFormat="true" ht="12.75" hidden="false" customHeight="false" outlineLevel="0" collapsed="false">
      <c r="A572" s="172" t="n">
        <f aca="false">A571+1</f>
        <v>284</v>
      </c>
      <c r="B572" s="202" t="s">
        <v>875</v>
      </c>
      <c r="C572" s="124"/>
      <c r="D572" s="125" t="s">
        <v>876</v>
      </c>
      <c r="E572" s="126" t="s">
        <v>149</v>
      </c>
      <c r="F572" s="169" t="n">
        <f aca="false">+F569+F570+F571</f>
        <v>112.2</v>
      </c>
      <c r="G572" s="166"/>
      <c r="H572" s="129" t="n">
        <f aca="false">F572*G572</f>
        <v>0</v>
      </c>
      <c r="I572" s="8" t="s">
        <v>117</v>
      </c>
      <c r="J572" s="9"/>
    </row>
    <row r="573" s="81" customFormat="true" ht="12.75" hidden="false" customHeight="false" outlineLevel="0" collapsed="false">
      <c r="A573" s="172" t="n">
        <f aca="false">A572+1</f>
        <v>285</v>
      </c>
      <c r="B573" s="168" t="s">
        <v>877</v>
      </c>
      <c r="C573" s="203"/>
      <c r="D573" s="125" t="s">
        <v>878</v>
      </c>
      <c r="E573" s="126" t="s">
        <v>116</v>
      </c>
      <c r="F573" s="169" t="n">
        <f aca="false">+F578</f>
        <v>6</v>
      </c>
      <c r="G573" s="166"/>
      <c r="H573" s="129" t="n">
        <f aca="false">F573*G573</f>
        <v>0</v>
      </c>
      <c r="I573" s="8" t="s">
        <v>117</v>
      </c>
      <c r="J573" s="9"/>
    </row>
    <row r="574" s="81" customFormat="true" ht="12.75" hidden="false" customHeight="false" outlineLevel="0" collapsed="false">
      <c r="A574" s="172" t="n">
        <f aca="false">A573+1</f>
        <v>286</v>
      </c>
      <c r="B574" s="168" t="s">
        <v>879</v>
      </c>
      <c r="C574" s="203"/>
      <c r="D574" s="125" t="s">
        <v>880</v>
      </c>
      <c r="E574" s="126" t="s">
        <v>116</v>
      </c>
      <c r="F574" s="169" t="n">
        <f aca="false">+F581</f>
        <v>9</v>
      </c>
      <c r="G574" s="166"/>
      <c r="H574" s="129" t="n">
        <f aca="false">F574*G574</f>
        <v>0</v>
      </c>
      <c r="I574" s="8" t="s">
        <v>117</v>
      </c>
      <c r="J574" s="9"/>
    </row>
    <row r="575" s="81" customFormat="true" ht="12.75" hidden="false" customHeight="false" outlineLevel="0" collapsed="false">
      <c r="A575" s="172" t="n">
        <f aca="false">A574+1</f>
        <v>287</v>
      </c>
      <c r="B575" s="168" t="s">
        <v>881</v>
      </c>
      <c r="C575" s="203"/>
      <c r="D575" s="125" t="s">
        <v>882</v>
      </c>
      <c r="E575" s="126" t="s">
        <v>116</v>
      </c>
      <c r="F575" s="169" t="n">
        <f aca="false">+F582+F583+F577+F576</f>
        <v>4</v>
      </c>
      <c r="G575" s="166"/>
      <c r="H575" s="129" t="n">
        <f aca="false">F575*G575</f>
        <v>0</v>
      </c>
      <c r="I575" s="8" t="s">
        <v>117</v>
      </c>
      <c r="J575" s="9"/>
    </row>
    <row r="576" s="81" customFormat="true" ht="12.75" hidden="false" customHeight="false" outlineLevel="0" collapsed="false">
      <c r="A576" s="172" t="n">
        <f aca="false">A575+1</f>
        <v>288</v>
      </c>
      <c r="B576" s="202" t="s">
        <v>883</v>
      </c>
      <c r="C576" s="203"/>
      <c r="D576" s="125" t="s">
        <v>884</v>
      </c>
      <c r="E576" s="125" t="s">
        <v>116</v>
      </c>
      <c r="F576" s="169" t="n">
        <v>1</v>
      </c>
      <c r="G576" s="166"/>
      <c r="H576" s="129" t="n">
        <f aca="false">F576*G576</f>
        <v>0</v>
      </c>
      <c r="I576" s="8" t="s">
        <v>117</v>
      </c>
      <c r="J576" s="9"/>
    </row>
    <row r="577" s="81" customFormat="true" ht="16.5" hidden="false" customHeight="false" outlineLevel="0" collapsed="false">
      <c r="A577" s="172" t="n">
        <f aca="false">A576+1</f>
        <v>289</v>
      </c>
      <c r="B577" s="202" t="s">
        <v>885</v>
      </c>
      <c r="C577" s="203"/>
      <c r="D577" s="125" t="s">
        <v>886</v>
      </c>
      <c r="E577" s="125" t="s">
        <v>116</v>
      </c>
      <c r="F577" s="169" t="n">
        <v>1</v>
      </c>
      <c r="G577" s="166"/>
      <c r="H577" s="129" t="n">
        <f aca="false">F577*G577</f>
        <v>0</v>
      </c>
      <c r="I577" s="8" t="s">
        <v>117</v>
      </c>
      <c r="J577" s="9"/>
      <c r="K577" s="211" t="s">
        <v>887</v>
      </c>
    </row>
    <row r="578" s="81" customFormat="true" ht="16.5" hidden="false" customHeight="false" outlineLevel="0" collapsed="false">
      <c r="A578" s="172" t="n">
        <f aca="false">A577+1</f>
        <v>290</v>
      </c>
      <c r="B578" s="287" t="s">
        <v>888</v>
      </c>
      <c r="C578" s="288"/>
      <c r="D578" s="125" t="s">
        <v>889</v>
      </c>
      <c r="E578" s="125" t="s">
        <v>116</v>
      </c>
      <c r="F578" s="169" t="n">
        <v>6</v>
      </c>
      <c r="G578" s="166"/>
      <c r="H578" s="129" t="n">
        <f aca="false">F578*G578</f>
        <v>0</v>
      </c>
      <c r="I578" s="8" t="s">
        <v>117</v>
      </c>
      <c r="J578" s="9"/>
      <c r="K578" s="211"/>
    </row>
    <row r="579" s="81" customFormat="true" ht="12.75" hidden="false" customHeight="false" outlineLevel="0" collapsed="false">
      <c r="A579" s="172" t="n">
        <f aca="false">A578+1</f>
        <v>291</v>
      </c>
      <c r="B579" s="202" t="s">
        <v>890</v>
      </c>
      <c r="C579" s="203"/>
      <c r="D579" s="125" t="s">
        <v>891</v>
      </c>
      <c r="E579" s="125" t="s">
        <v>116</v>
      </c>
      <c r="F579" s="169" t="n">
        <v>2</v>
      </c>
      <c r="G579" s="166"/>
      <c r="H579" s="129" t="n">
        <f aca="false">F579*G579</f>
        <v>0</v>
      </c>
      <c r="I579" s="8" t="s">
        <v>117</v>
      </c>
      <c r="J579" s="9"/>
    </row>
    <row r="580" s="81" customFormat="true" ht="12.75" hidden="false" customHeight="false" outlineLevel="0" collapsed="false">
      <c r="A580" s="172" t="n">
        <f aca="false">A579+1</f>
        <v>292</v>
      </c>
      <c r="B580" s="202" t="n">
        <v>5513730630</v>
      </c>
      <c r="C580" s="203" t="s">
        <v>288</v>
      </c>
      <c r="D580" s="125" t="s">
        <v>892</v>
      </c>
      <c r="E580" s="125" t="s">
        <v>116</v>
      </c>
      <c r="F580" s="169" t="n">
        <v>10</v>
      </c>
      <c r="G580" s="166"/>
      <c r="H580" s="129" t="n">
        <f aca="false">F580*G580</f>
        <v>0</v>
      </c>
      <c r="I580" s="8" t="s">
        <v>117</v>
      </c>
      <c r="J580" s="9"/>
    </row>
    <row r="581" s="81" customFormat="true" ht="25.5" hidden="false" customHeight="false" outlineLevel="0" collapsed="false">
      <c r="A581" s="172" t="n">
        <f aca="false">A580+1</f>
        <v>293</v>
      </c>
      <c r="B581" s="168" t="s">
        <v>893</v>
      </c>
      <c r="C581" s="203"/>
      <c r="D581" s="125" t="s">
        <v>894</v>
      </c>
      <c r="E581" s="125" t="s">
        <v>116</v>
      </c>
      <c r="F581" s="169" t="n">
        <v>9</v>
      </c>
      <c r="G581" s="166"/>
      <c r="H581" s="129" t="n">
        <f aca="false">F581*G581</f>
        <v>0</v>
      </c>
      <c r="I581" s="8" t="s">
        <v>117</v>
      </c>
      <c r="J581" s="9"/>
    </row>
    <row r="582" s="81" customFormat="true" ht="25.5" hidden="false" customHeight="false" outlineLevel="0" collapsed="false">
      <c r="A582" s="172" t="n">
        <f aca="false">A581+1</f>
        <v>294</v>
      </c>
      <c r="B582" s="168" t="s">
        <v>895</v>
      </c>
      <c r="C582" s="203"/>
      <c r="D582" s="125" t="s">
        <v>896</v>
      </c>
      <c r="E582" s="125" t="s">
        <v>116</v>
      </c>
      <c r="F582" s="169" t="n">
        <v>1</v>
      </c>
      <c r="G582" s="166"/>
      <c r="H582" s="129" t="n">
        <f aca="false">F582*G582</f>
        <v>0</v>
      </c>
      <c r="I582" s="8" t="s">
        <v>117</v>
      </c>
      <c r="J582" s="9"/>
    </row>
    <row r="583" s="81" customFormat="true" ht="12.75" hidden="false" customHeight="false" outlineLevel="0" collapsed="false">
      <c r="A583" s="172" t="n">
        <f aca="false">A582+1</f>
        <v>295</v>
      </c>
      <c r="B583" s="202" t="s">
        <v>897</v>
      </c>
      <c r="C583" s="203"/>
      <c r="D583" s="125" t="s">
        <v>898</v>
      </c>
      <c r="E583" s="125" t="s">
        <v>116</v>
      </c>
      <c r="F583" s="169" t="n">
        <v>1</v>
      </c>
      <c r="G583" s="166"/>
      <c r="H583" s="129" t="n">
        <f aca="false">F583*G583</f>
        <v>0</v>
      </c>
      <c r="I583" s="8" t="s">
        <v>117</v>
      </c>
      <c r="J583" s="9"/>
    </row>
    <row r="584" s="81" customFormat="true" ht="25.5" hidden="false" customHeight="false" outlineLevel="0" collapsed="false">
      <c r="A584" s="172" t="n">
        <f aca="false">A582+1</f>
        <v>295</v>
      </c>
      <c r="B584" s="202" t="s">
        <v>899</v>
      </c>
      <c r="C584" s="275" t="s">
        <v>537</v>
      </c>
      <c r="D584" s="206" t="s">
        <v>900</v>
      </c>
      <c r="E584" s="207" t="s">
        <v>116</v>
      </c>
      <c r="F584" s="215" t="n">
        <v>3</v>
      </c>
      <c r="G584" s="209"/>
      <c r="H584" s="210" t="n">
        <f aca="false">F584*G584</f>
        <v>0</v>
      </c>
      <c r="I584" s="8" t="s">
        <v>117</v>
      </c>
      <c r="J584" s="9"/>
      <c r="K584" s="211"/>
    </row>
    <row r="585" s="81" customFormat="true" ht="25.5" hidden="false" customHeight="false" outlineLevel="0" collapsed="false">
      <c r="A585" s="172" t="n">
        <f aca="false">A583+1</f>
        <v>296</v>
      </c>
      <c r="B585" s="202" t="s">
        <v>901</v>
      </c>
      <c r="C585" s="275" t="s">
        <v>537</v>
      </c>
      <c r="D585" s="206" t="s">
        <v>902</v>
      </c>
      <c r="E585" s="207" t="s">
        <v>116</v>
      </c>
      <c r="F585" s="215" t="n">
        <v>1</v>
      </c>
      <c r="G585" s="209"/>
      <c r="H585" s="210" t="n">
        <f aca="false">F585*G585</f>
        <v>0</v>
      </c>
      <c r="I585" s="8" t="s">
        <v>117</v>
      </c>
      <c r="J585" s="9"/>
      <c r="K585" s="211"/>
    </row>
    <row r="586" s="81" customFormat="true" ht="25.5" hidden="false" customHeight="false" outlineLevel="0" collapsed="false">
      <c r="A586" s="172" t="n">
        <f aca="false">A584+1</f>
        <v>296</v>
      </c>
      <c r="B586" s="202" t="s">
        <v>903</v>
      </c>
      <c r="C586" s="275" t="s">
        <v>537</v>
      </c>
      <c r="D586" s="206" t="s">
        <v>904</v>
      </c>
      <c r="E586" s="207" t="s">
        <v>116</v>
      </c>
      <c r="F586" s="215" t="n">
        <v>3</v>
      </c>
      <c r="G586" s="209"/>
      <c r="H586" s="210" t="n">
        <f aca="false">F586*G586</f>
        <v>0</v>
      </c>
      <c r="I586" s="8" t="s">
        <v>117</v>
      </c>
      <c r="J586" s="9"/>
      <c r="K586" s="211"/>
    </row>
    <row r="587" s="81" customFormat="true" ht="25.5" hidden="false" customHeight="false" outlineLevel="0" collapsed="false">
      <c r="A587" s="172" t="n">
        <f aca="false">A586+1</f>
        <v>297</v>
      </c>
      <c r="B587" s="202" t="s">
        <v>905</v>
      </c>
      <c r="C587" s="275" t="s">
        <v>537</v>
      </c>
      <c r="D587" s="206" t="s">
        <v>906</v>
      </c>
      <c r="E587" s="207" t="s">
        <v>116</v>
      </c>
      <c r="F587" s="215" t="n">
        <v>2</v>
      </c>
      <c r="G587" s="209"/>
      <c r="H587" s="210" t="n">
        <f aca="false">F587*G587</f>
        <v>0</v>
      </c>
      <c r="I587" s="8" t="s">
        <v>117</v>
      </c>
      <c r="J587" s="9"/>
      <c r="K587" s="211"/>
    </row>
    <row r="588" s="81" customFormat="true" ht="16.5" hidden="false" customHeight="false" outlineLevel="0" collapsed="false">
      <c r="A588" s="172" t="n">
        <f aca="false">A587+1</f>
        <v>298</v>
      </c>
      <c r="B588" s="202" t="s">
        <v>907</v>
      </c>
      <c r="C588" s="124" t="s">
        <v>534</v>
      </c>
      <c r="D588" s="125" t="s">
        <v>908</v>
      </c>
      <c r="E588" s="125" t="s">
        <v>116</v>
      </c>
      <c r="F588" s="169" t="n">
        <f aca="false">+F585+F584+F586</f>
        <v>7</v>
      </c>
      <c r="G588" s="166"/>
      <c r="H588" s="129" t="n">
        <f aca="false">F588*G588</f>
        <v>0</v>
      </c>
      <c r="I588" s="8" t="s">
        <v>117</v>
      </c>
      <c r="J588" s="9"/>
      <c r="K588" s="211"/>
    </row>
    <row r="589" s="81" customFormat="true" ht="16.5" hidden="false" customHeight="false" outlineLevel="0" collapsed="false">
      <c r="A589" s="172" t="n">
        <f aca="false">A588+1</f>
        <v>299</v>
      </c>
      <c r="B589" s="202" t="s">
        <v>909</v>
      </c>
      <c r="C589" s="124" t="s">
        <v>534</v>
      </c>
      <c r="D589" s="125" t="s">
        <v>910</v>
      </c>
      <c r="E589" s="125" t="s">
        <v>116</v>
      </c>
      <c r="F589" s="169" t="n">
        <f aca="false">+F587</f>
        <v>2</v>
      </c>
      <c r="G589" s="166"/>
      <c r="H589" s="129" t="n">
        <f aca="false">F589*G589</f>
        <v>0</v>
      </c>
      <c r="I589" s="8" t="s">
        <v>117</v>
      </c>
      <c r="J589" s="9"/>
      <c r="K589" s="211"/>
    </row>
    <row r="590" s="81" customFormat="true" ht="16.5" hidden="false" customHeight="false" outlineLevel="0" collapsed="false">
      <c r="A590" s="172" t="n">
        <f aca="false">A589+1</f>
        <v>300</v>
      </c>
      <c r="B590" s="202" t="s">
        <v>911</v>
      </c>
      <c r="C590" s="275" t="s">
        <v>537</v>
      </c>
      <c r="D590" s="206" t="s">
        <v>912</v>
      </c>
      <c r="E590" s="207" t="s">
        <v>116</v>
      </c>
      <c r="F590" s="215" t="n">
        <v>1</v>
      </c>
      <c r="G590" s="209"/>
      <c r="H590" s="210" t="n">
        <f aca="false">F590*G590</f>
        <v>0</v>
      </c>
      <c r="I590" s="8" t="s">
        <v>117</v>
      </c>
      <c r="J590" s="9"/>
      <c r="K590" s="211" t="s">
        <v>913</v>
      </c>
    </row>
    <row r="591" s="81" customFormat="true" ht="16.5" hidden="false" customHeight="false" outlineLevel="0" collapsed="false">
      <c r="A591" s="172" t="n">
        <f aca="false">A590+1</f>
        <v>301</v>
      </c>
      <c r="B591" s="202" t="s">
        <v>914</v>
      </c>
      <c r="C591" s="124" t="s">
        <v>534</v>
      </c>
      <c r="D591" s="163" t="s">
        <v>915</v>
      </c>
      <c r="E591" s="125" t="s">
        <v>116</v>
      </c>
      <c r="F591" s="169" t="n">
        <v>1</v>
      </c>
      <c r="G591" s="166"/>
      <c r="H591" s="129" t="n">
        <f aca="false">F591*G591</f>
        <v>0</v>
      </c>
      <c r="I591" s="8" t="s">
        <v>117</v>
      </c>
      <c r="J591" s="9"/>
      <c r="K591" s="211"/>
    </row>
    <row r="592" s="81" customFormat="true" ht="25.5" hidden="false" customHeight="false" outlineLevel="0" collapsed="false">
      <c r="A592" s="172" t="n">
        <f aca="false">A591+1</f>
        <v>302</v>
      </c>
      <c r="B592" s="202" t="s">
        <v>916</v>
      </c>
      <c r="C592" s="124"/>
      <c r="D592" s="163" t="s">
        <v>917</v>
      </c>
      <c r="E592" s="125" t="s">
        <v>149</v>
      </c>
      <c r="F592" s="169" t="n">
        <v>66</v>
      </c>
      <c r="G592" s="166"/>
      <c r="H592" s="129" t="n">
        <f aca="false">F592*G592</f>
        <v>0</v>
      </c>
      <c r="I592" s="8" t="s">
        <v>117</v>
      </c>
      <c r="J592" s="9"/>
    </row>
    <row r="593" s="81" customFormat="true" ht="25.5" hidden="false" customHeight="false" outlineLevel="0" collapsed="false">
      <c r="A593" s="172" t="n">
        <f aca="false">A592+1</f>
        <v>303</v>
      </c>
      <c r="B593" s="202" t="s">
        <v>918</v>
      </c>
      <c r="C593" s="124"/>
      <c r="D593" s="163" t="s">
        <v>919</v>
      </c>
      <c r="E593" s="125" t="s">
        <v>149</v>
      </c>
      <c r="F593" s="169" t="n">
        <v>13</v>
      </c>
      <c r="G593" s="166"/>
      <c r="H593" s="129" t="n">
        <f aca="false">F593*G593</f>
        <v>0</v>
      </c>
      <c r="I593" s="8" t="s">
        <v>117</v>
      </c>
      <c r="J593" s="9"/>
    </row>
    <row r="594" s="81" customFormat="true" ht="25.5" hidden="false" customHeight="false" outlineLevel="0" collapsed="false">
      <c r="A594" s="172" t="n">
        <f aca="false">A593+1</f>
        <v>304</v>
      </c>
      <c r="B594" s="202" t="s">
        <v>920</v>
      </c>
      <c r="C594" s="124"/>
      <c r="D594" s="163" t="s">
        <v>921</v>
      </c>
      <c r="E594" s="126" t="s">
        <v>149</v>
      </c>
      <c r="F594" s="169" t="n">
        <v>23</v>
      </c>
      <c r="G594" s="166"/>
      <c r="H594" s="129" t="n">
        <f aca="false">F594*G594</f>
        <v>0</v>
      </c>
      <c r="I594" s="8" t="s">
        <v>117</v>
      </c>
      <c r="J594" s="9"/>
    </row>
    <row r="595" s="81" customFormat="true" ht="12.75" hidden="false" customHeight="false" outlineLevel="0" collapsed="false">
      <c r="A595" s="172" t="n">
        <f aca="false">A594+1</f>
        <v>305</v>
      </c>
      <c r="B595" s="202" t="s">
        <v>922</v>
      </c>
      <c r="C595" s="124"/>
      <c r="D595" s="125" t="s">
        <v>923</v>
      </c>
      <c r="E595" s="126" t="s">
        <v>116</v>
      </c>
      <c r="F595" s="169" t="n">
        <f aca="false">F584+F585+F586</f>
        <v>7</v>
      </c>
      <c r="G595" s="166"/>
      <c r="H595" s="129" t="n">
        <f aca="false">F595*G595</f>
        <v>0</v>
      </c>
      <c r="I595" s="8" t="s">
        <v>117</v>
      </c>
      <c r="J595" s="9"/>
    </row>
    <row r="596" s="81" customFormat="true" ht="12.75" hidden="false" customHeight="false" outlineLevel="0" collapsed="false">
      <c r="A596" s="172" t="n">
        <f aca="false">A595+1</f>
        <v>306</v>
      </c>
      <c r="B596" s="202" t="s">
        <v>924</v>
      </c>
      <c r="C596" s="124"/>
      <c r="D596" s="125" t="s">
        <v>925</v>
      </c>
      <c r="E596" s="126" t="s">
        <v>116</v>
      </c>
      <c r="F596" s="169" t="n">
        <f aca="false">F587</f>
        <v>2</v>
      </c>
      <c r="G596" s="166"/>
      <c r="H596" s="129" t="n">
        <f aca="false">F596*G596</f>
        <v>0</v>
      </c>
      <c r="I596" s="8" t="s">
        <v>117</v>
      </c>
      <c r="J596" s="9"/>
    </row>
    <row r="597" s="81" customFormat="true" ht="12.75" hidden="false" customHeight="false" outlineLevel="0" collapsed="false">
      <c r="A597" s="172" t="n">
        <f aca="false">A594+1</f>
        <v>305</v>
      </c>
      <c r="B597" s="202" t="s">
        <v>926</v>
      </c>
      <c r="C597" s="203"/>
      <c r="D597" s="125" t="s">
        <v>927</v>
      </c>
      <c r="E597" s="126" t="s">
        <v>123</v>
      </c>
      <c r="F597" s="169" t="n">
        <f aca="false">(0.5*0.5+0.5*1+0.5*1.8+4*0.5*0.7+0.5*1.2+0.5*1.5+1.5*0.5+1.82*0.5)*2</f>
        <v>12.12</v>
      </c>
      <c r="G597" s="166"/>
      <c r="H597" s="129" t="n">
        <f aca="false">F597*G597</f>
        <v>0</v>
      </c>
      <c r="I597" s="8" t="s">
        <v>117</v>
      </c>
      <c r="J597" s="9"/>
    </row>
    <row r="598" s="81" customFormat="true" ht="12.75" hidden="false" customHeight="false" outlineLevel="0" collapsed="false">
      <c r="A598" s="172" t="n">
        <f aca="false">A597+1</f>
        <v>306</v>
      </c>
      <c r="B598" s="202" t="s">
        <v>928</v>
      </c>
      <c r="C598" s="203"/>
      <c r="D598" s="125" t="s">
        <v>929</v>
      </c>
      <c r="E598" s="126" t="s">
        <v>116</v>
      </c>
      <c r="F598" s="169" t="n">
        <f aca="false">+F584+F586+F587+F590</f>
        <v>9</v>
      </c>
      <c r="G598" s="166"/>
      <c r="H598" s="129" t="n">
        <f aca="false">F598*G598</f>
        <v>0</v>
      </c>
      <c r="I598" s="8" t="s">
        <v>117</v>
      </c>
      <c r="J598" s="9"/>
    </row>
    <row r="599" s="81" customFormat="true" ht="12.75" hidden="false" customHeight="false" outlineLevel="0" collapsed="false">
      <c r="A599" s="172" t="n">
        <f aca="false">A598+1</f>
        <v>307</v>
      </c>
      <c r="B599" s="202" t="s">
        <v>930</v>
      </c>
      <c r="C599" s="203"/>
      <c r="D599" s="125" t="s">
        <v>931</v>
      </c>
      <c r="E599" s="126" t="s">
        <v>85</v>
      </c>
      <c r="F599" s="169" t="n">
        <v>1</v>
      </c>
      <c r="G599" s="166"/>
      <c r="H599" s="129" t="n">
        <f aca="false">F599*G599</f>
        <v>0</v>
      </c>
      <c r="I599" s="8" t="s">
        <v>117</v>
      </c>
      <c r="J599" s="9"/>
    </row>
    <row r="600" s="81" customFormat="true" ht="13.5" hidden="false" customHeight="false" outlineLevel="0" collapsed="false">
      <c r="A600" s="172" t="n">
        <f aca="false">A599+1</f>
        <v>308</v>
      </c>
      <c r="B600" s="161" t="s">
        <v>299</v>
      </c>
      <c r="C600" s="203"/>
      <c r="D600" s="125" t="s">
        <v>300</v>
      </c>
      <c r="E600" s="126" t="s">
        <v>264</v>
      </c>
      <c r="F600" s="169" t="n">
        <f aca="false">+H569+H570+H571+H576+H577+H578+H579+H580+H581+H582+H583+H584+H585+H586+H587+H590+H592+H593+H594</f>
        <v>0</v>
      </c>
      <c r="G600" s="289"/>
      <c r="H600" s="290" t="n">
        <f aca="false">F600*G600</f>
        <v>0</v>
      </c>
      <c r="I600" s="8" t="s">
        <v>117</v>
      </c>
      <c r="J600" s="9"/>
    </row>
    <row r="601" s="81" customFormat="true" ht="13.5" hidden="false" customHeight="false" outlineLevel="0" collapsed="false">
      <c r="A601" s="172"/>
      <c r="B601" s="202"/>
      <c r="C601" s="203"/>
      <c r="D601" s="141" t="s">
        <v>111</v>
      </c>
      <c r="E601" s="142"/>
      <c r="F601" s="291"/>
      <c r="G601" s="144"/>
      <c r="H601" s="193" t="n">
        <f aca="false">SUBTOTAL(9,H569:H600)</f>
        <v>0</v>
      </c>
      <c r="I601" s="8"/>
      <c r="J601" s="9"/>
    </row>
    <row r="602" customFormat="false" ht="12.75" hidden="false" customHeight="false" outlineLevel="0" collapsed="false">
      <c r="A602" s="160"/>
      <c r="B602" s="161"/>
      <c r="C602" s="162"/>
      <c r="D602" s="194"/>
      <c r="E602" s="147"/>
      <c r="F602" s="45"/>
      <c r="G602" s="89"/>
      <c r="H602" s="195"/>
      <c r="I602" s="71"/>
    </row>
    <row r="603" s="81" customFormat="true" ht="16.5" hidden="false" customHeight="false" outlineLevel="0" collapsed="false">
      <c r="A603" s="172"/>
      <c r="B603" s="202"/>
      <c r="C603" s="285" t="s">
        <v>31</v>
      </c>
      <c r="D603" s="115" t="s">
        <v>932</v>
      </c>
      <c r="E603" s="196"/>
      <c r="F603" s="197"/>
      <c r="G603" s="196"/>
      <c r="H603" s="196"/>
      <c r="I603" s="8"/>
      <c r="J603" s="9"/>
    </row>
    <row r="604" s="81" customFormat="true" ht="56.25" hidden="false" customHeight="true" outlineLevel="0" collapsed="false">
      <c r="A604" s="172"/>
      <c r="B604" s="202"/>
      <c r="C604" s="286"/>
      <c r="D604" s="221" t="s">
        <v>664</v>
      </c>
      <c r="E604" s="221"/>
      <c r="F604" s="221"/>
      <c r="G604" s="232"/>
      <c r="H604" s="232"/>
      <c r="I604" s="8"/>
      <c r="J604" s="9"/>
    </row>
    <row r="605" s="81" customFormat="true" ht="12.75" hidden="false" customHeight="false" outlineLevel="0" collapsed="false">
      <c r="A605" s="172" t="n">
        <f aca="false">A600+1</f>
        <v>309</v>
      </c>
      <c r="B605" s="202" t="s">
        <v>933</v>
      </c>
      <c r="C605" s="203"/>
      <c r="D605" s="272" t="s">
        <v>934</v>
      </c>
      <c r="E605" s="126" t="s">
        <v>149</v>
      </c>
      <c r="F605" s="169" t="n">
        <f aca="false">2.5+2+1.5+1+7.35+1.5</f>
        <v>15.85</v>
      </c>
      <c r="G605" s="166"/>
      <c r="H605" s="129" t="n">
        <f aca="false">F605*G605</f>
        <v>0</v>
      </c>
      <c r="I605" s="71" t="s">
        <v>117</v>
      </c>
      <c r="J605" s="9"/>
      <c r="M605" s="82"/>
      <c r="V605" s="292"/>
      <c r="W605" s="292"/>
      <c r="X605" s="292"/>
    </row>
    <row r="606" s="81" customFormat="true" ht="12.75" hidden="false" customHeight="false" outlineLevel="0" collapsed="false">
      <c r="A606" s="172" t="n">
        <f aca="false">A605+1</f>
        <v>310</v>
      </c>
      <c r="B606" s="202" t="s">
        <v>935</v>
      </c>
      <c r="C606" s="203"/>
      <c r="D606" s="217" t="s">
        <v>936</v>
      </c>
      <c r="E606" s="126" t="s">
        <v>116</v>
      </c>
      <c r="F606" s="169" t="n">
        <v>1</v>
      </c>
      <c r="G606" s="166"/>
      <c r="H606" s="129" t="n">
        <f aca="false">F606*G606</f>
        <v>0</v>
      </c>
      <c r="I606" s="71" t="s">
        <v>117</v>
      </c>
      <c r="J606" s="9"/>
      <c r="M606" s="82"/>
      <c r="V606" s="292"/>
      <c r="W606" s="292"/>
      <c r="X606" s="292"/>
    </row>
    <row r="607" s="81" customFormat="true" ht="12.75" hidden="false" customHeight="false" outlineLevel="0" collapsed="false">
      <c r="A607" s="172" t="n">
        <f aca="false">A606+1</f>
        <v>311</v>
      </c>
      <c r="B607" s="202" t="s">
        <v>937</v>
      </c>
      <c r="C607" s="124"/>
      <c r="D607" s="163" t="s">
        <v>938</v>
      </c>
      <c r="E607" s="126" t="s">
        <v>116</v>
      </c>
      <c r="F607" s="169" t="n">
        <v>1</v>
      </c>
      <c r="G607" s="166"/>
      <c r="H607" s="129" t="n">
        <f aca="false">F607*G607</f>
        <v>0</v>
      </c>
      <c r="I607" s="8" t="s">
        <v>117</v>
      </c>
      <c r="J607" s="9"/>
      <c r="Q607" s="82" t="n">
        <v>0.067</v>
      </c>
    </row>
    <row r="608" s="81" customFormat="true" ht="12.75" hidden="false" customHeight="false" outlineLevel="0" collapsed="false">
      <c r="A608" s="172" t="n">
        <f aca="false">A607+1</f>
        <v>312</v>
      </c>
      <c r="B608" s="202" t="s">
        <v>939</v>
      </c>
      <c r="C608" s="203"/>
      <c r="D608" s="163" t="s">
        <v>940</v>
      </c>
      <c r="E608" s="126" t="s">
        <v>116</v>
      </c>
      <c r="F608" s="169" t="n">
        <v>3</v>
      </c>
      <c r="G608" s="166"/>
      <c r="H608" s="129" t="n">
        <f aca="false">F608*G608</f>
        <v>0</v>
      </c>
      <c r="I608" s="8" t="s">
        <v>117</v>
      </c>
      <c r="J608" s="9"/>
      <c r="Q608" s="82" t="n">
        <v>0.067</v>
      </c>
    </row>
    <row r="609" s="81" customFormat="true" ht="12.75" hidden="false" customHeight="false" outlineLevel="0" collapsed="false">
      <c r="A609" s="172" t="n">
        <f aca="false">A608+1</f>
        <v>313</v>
      </c>
      <c r="B609" s="168" t="s">
        <v>941</v>
      </c>
      <c r="C609" s="124"/>
      <c r="D609" s="272" t="s">
        <v>942</v>
      </c>
      <c r="E609" s="126" t="s">
        <v>8</v>
      </c>
      <c r="F609" s="169" t="n">
        <f aca="false">(2.46/1000)*F605+0.1</f>
        <v>0.138991</v>
      </c>
      <c r="G609" s="166"/>
      <c r="H609" s="129" t="n">
        <f aca="false">F609*G609</f>
        <v>0</v>
      </c>
      <c r="I609" s="8" t="s">
        <v>117</v>
      </c>
      <c r="J609" s="9"/>
      <c r="M609" s="82"/>
      <c r="V609" s="292"/>
      <c r="W609" s="292"/>
      <c r="X609" s="292"/>
    </row>
    <row r="610" s="81" customFormat="true" ht="12.75" hidden="false" customHeight="false" outlineLevel="0" collapsed="false">
      <c r="A610" s="172" t="n">
        <f aca="false">A609+1</f>
        <v>314</v>
      </c>
      <c r="B610" s="202" t="s">
        <v>943</v>
      </c>
      <c r="C610" s="124"/>
      <c r="D610" s="272" t="s">
        <v>944</v>
      </c>
      <c r="E610" s="126" t="s">
        <v>85</v>
      </c>
      <c r="F610" s="169" t="n">
        <v>1</v>
      </c>
      <c r="G610" s="166"/>
      <c r="H610" s="167" t="n">
        <f aca="false">F610*G610</f>
        <v>0</v>
      </c>
      <c r="I610" s="8" t="s">
        <v>117</v>
      </c>
      <c r="J610" s="9"/>
      <c r="M610" s="82"/>
      <c r="V610" s="292"/>
      <c r="W610" s="292"/>
      <c r="X610" s="292"/>
    </row>
    <row r="611" s="81" customFormat="true" ht="12.75" hidden="false" customHeight="false" outlineLevel="0" collapsed="false">
      <c r="A611" s="172" t="n">
        <f aca="false">A610+1</f>
        <v>315</v>
      </c>
      <c r="B611" s="168" t="s">
        <v>945</v>
      </c>
      <c r="C611" s="124"/>
      <c r="D611" s="272" t="s">
        <v>946</v>
      </c>
      <c r="E611" s="126" t="s">
        <v>116</v>
      </c>
      <c r="F611" s="169" t="n">
        <v>1</v>
      </c>
      <c r="G611" s="166"/>
      <c r="H611" s="129" t="n">
        <f aca="false">F611*G611</f>
        <v>0</v>
      </c>
      <c r="I611" s="8" t="s">
        <v>117</v>
      </c>
      <c r="J611" s="9"/>
      <c r="M611" s="82"/>
      <c r="V611" s="292"/>
      <c r="W611" s="292"/>
      <c r="X611" s="292"/>
    </row>
    <row r="612" s="81" customFormat="true" ht="12.75" hidden="false" customHeight="false" outlineLevel="0" collapsed="false">
      <c r="A612" s="172" t="n">
        <f aca="false">A611+1</f>
        <v>316</v>
      </c>
      <c r="B612" s="168" t="s">
        <v>947</v>
      </c>
      <c r="C612" s="124"/>
      <c r="D612" s="272" t="s">
        <v>948</v>
      </c>
      <c r="E612" s="126" t="s">
        <v>85</v>
      </c>
      <c r="F612" s="169" t="n">
        <v>1</v>
      </c>
      <c r="G612" s="166"/>
      <c r="H612" s="129" t="n">
        <f aca="false">F612*G612</f>
        <v>0</v>
      </c>
      <c r="I612" s="8" t="s">
        <v>117</v>
      </c>
      <c r="J612" s="9"/>
      <c r="M612" s="82"/>
      <c r="V612" s="292"/>
      <c r="W612" s="292"/>
      <c r="X612" s="292"/>
    </row>
    <row r="613" s="81" customFormat="true" ht="25.5" hidden="false" customHeight="false" outlineLevel="0" collapsed="false">
      <c r="A613" s="172" t="n">
        <f aca="false">A612+1</f>
        <v>317</v>
      </c>
      <c r="B613" s="168" t="s">
        <v>949</v>
      </c>
      <c r="C613" s="124"/>
      <c r="D613" s="272" t="s">
        <v>950</v>
      </c>
      <c r="E613" s="126" t="s">
        <v>149</v>
      </c>
      <c r="F613" s="169" t="n">
        <v>1.5</v>
      </c>
      <c r="G613" s="166"/>
      <c r="H613" s="129" t="n">
        <f aca="false">F613*G613</f>
        <v>0</v>
      </c>
      <c r="I613" s="8" t="s">
        <v>117</v>
      </c>
      <c r="J613" s="9"/>
      <c r="M613" s="82"/>
      <c r="V613" s="292"/>
      <c r="W613" s="292"/>
      <c r="X613" s="292"/>
    </row>
    <row r="614" s="81" customFormat="true" ht="25.5" hidden="false" customHeight="false" outlineLevel="0" collapsed="false">
      <c r="A614" s="172" t="n">
        <f aca="false">A613+1</f>
        <v>318</v>
      </c>
      <c r="B614" s="168" t="s">
        <v>951</v>
      </c>
      <c r="C614" s="124"/>
      <c r="D614" s="272" t="s">
        <v>952</v>
      </c>
      <c r="E614" s="126" t="s">
        <v>149</v>
      </c>
      <c r="F614" s="169" t="n">
        <f aca="false">11.4+1.8+1.8+1.8+2</f>
        <v>18.8</v>
      </c>
      <c r="G614" s="166"/>
      <c r="H614" s="129" t="n">
        <f aca="false">F614*G614</f>
        <v>0</v>
      </c>
      <c r="I614" s="8" t="s">
        <v>117</v>
      </c>
      <c r="J614" s="9"/>
      <c r="M614" s="82"/>
      <c r="V614" s="292"/>
      <c r="W614" s="292"/>
      <c r="X614" s="292"/>
    </row>
    <row r="615" s="81" customFormat="true" ht="12.75" hidden="false" customHeight="false" outlineLevel="0" collapsed="false">
      <c r="A615" s="172" t="n">
        <f aca="false">A614+1</f>
        <v>319</v>
      </c>
      <c r="B615" s="202" t="s">
        <v>953</v>
      </c>
      <c r="C615" s="203"/>
      <c r="D615" s="217" t="s">
        <v>954</v>
      </c>
      <c r="E615" s="126" t="s">
        <v>116</v>
      </c>
      <c r="F615" s="169" t="n">
        <v>2</v>
      </c>
      <c r="G615" s="166"/>
      <c r="H615" s="129" t="n">
        <f aca="false">F615*G615</f>
        <v>0</v>
      </c>
      <c r="I615" s="71" t="s">
        <v>117</v>
      </c>
      <c r="J615" s="264"/>
      <c r="M615" s="82"/>
      <c r="V615" s="292"/>
      <c r="W615" s="292"/>
      <c r="X615" s="292"/>
    </row>
    <row r="616" s="81" customFormat="true" ht="12.75" hidden="false" customHeight="false" outlineLevel="0" collapsed="false">
      <c r="A616" s="172" t="n">
        <f aca="false">A615+1</f>
        <v>320</v>
      </c>
      <c r="B616" s="202" t="s">
        <v>955</v>
      </c>
      <c r="C616" s="203"/>
      <c r="D616" s="272" t="s">
        <v>956</v>
      </c>
      <c r="E616" s="126" t="s">
        <v>149</v>
      </c>
      <c r="F616" s="169" t="n">
        <f aca="false">0.78+0.43</f>
        <v>1.21</v>
      </c>
      <c r="G616" s="166"/>
      <c r="H616" s="129" t="n">
        <f aca="false">F616*G616</f>
        <v>0</v>
      </c>
      <c r="I616" s="71" t="s">
        <v>117</v>
      </c>
      <c r="J616" s="264"/>
      <c r="M616" s="82"/>
      <c r="V616" s="292"/>
      <c r="W616" s="292"/>
      <c r="X616" s="292"/>
    </row>
    <row r="617" s="81" customFormat="true" ht="12.75" hidden="false" customHeight="false" outlineLevel="0" collapsed="false">
      <c r="A617" s="172" t="n">
        <f aca="false">+A616+1</f>
        <v>321</v>
      </c>
      <c r="B617" s="202" t="s">
        <v>957</v>
      </c>
      <c r="C617" s="203"/>
      <c r="D617" s="272" t="s">
        <v>958</v>
      </c>
      <c r="E617" s="126" t="s">
        <v>149</v>
      </c>
      <c r="F617" s="169" t="n">
        <f aca="false">0.2+0.83</f>
        <v>1.03</v>
      </c>
      <c r="G617" s="166"/>
      <c r="H617" s="129" t="n">
        <f aca="false">F617*G617</f>
        <v>0</v>
      </c>
      <c r="I617" s="71" t="s">
        <v>117</v>
      </c>
      <c r="J617" s="264"/>
      <c r="M617" s="82"/>
      <c r="V617" s="292"/>
      <c r="W617" s="292"/>
      <c r="X617" s="292"/>
    </row>
    <row r="618" s="81" customFormat="true" ht="12.75" hidden="false" customHeight="false" outlineLevel="0" collapsed="false">
      <c r="A618" s="172" t="n">
        <f aca="false">+A617+1</f>
        <v>322</v>
      </c>
      <c r="B618" s="202" t="s">
        <v>959</v>
      </c>
      <c r="C618" s="203"/>
      <c r="D618" s="272" t="s">
        <v>960</v>
      </c>
      <c r="E618" s="126" t="s">
        <v>116</v>
      </c>
      <c r="F618" s="169" t="n">
        <v>1</v>
      </c>
      <c r="G618" s="166"/>
      <c r="H618" s="129" t="n">
        <f aca="false">F618*G618</f>
        <v>0</v>
      </c>
      <c r="I618" s="71" t="s">
        <v>117</v>
      </c>
      <c r="J618" s="264"/>
      <c r="M618" s="82"/>
      <c r="V618" s="292"/>
      <c r="W618" s="292"/>
      <c r="X618" s="292"/>
    </row>
    <row r="619" s="81" customFormat="true" ht="12.75" hidden="false" customHeight="false" outlineLevel="0" collapsed="false">
      <c r="A619" s="172" t="n">
        <f aca="false">+A618+1</f>
        <v>323</v>
      </c>
      <c r="B619" s="202" t="s">
        <v>961</v>
      </c>
      <c r="C619" s="203"/>
      <c r="D619" s="272" t="s">
        <v>962</v>
      </c>
      <c r="E619" s="126" t="s">
        <v>116</v>
      </c>
      <c r="F619" s="169" t="n">
        <v>1</v>
      </c>
      <c r="G619" s="166"/>
      <c r="H619" s="129" t="n">
        <f aca="false">F619*G619</f>
        <v>0</v>
      </c>
      <c r="I619" s="71" t="s">
        <v>117</v>
      </c>
      <c r="J619" s="264"/>
      <c r="M619" s="82"/>
      <c r="V619" s="292"/>
      <c r="W619" s="292"/>
      <c r="X619" s="292"/>
    </row>
    <row r="620" s="81" customFormat="true" ht="12.75" hidden="false" customHeight="false" outlineLevel="0" collapsed="false">
      <c r="A620" s="172" t="n">
        <f aca="false">+A619+1</f>
        <v>324</v>
      </c>
      <c r="B620" s="202"/>
      <c r="C620" s="203"/>
      <c r="D620" s="272" t="s">
        <v>963</v>
      </c>
      <c r="E620" s="126" t="s">
        <v>85</v>
      </c>
      <c r="F620" s="169" t="n">
        <v>1</v>
      </c>
      <c r="G620" s="166"/>
      <c r="H620" s="129" t="n">
        <f aca="false">F620*G620</f>
        <v>0</v>
      </c>
      <c r="I620" s="71" t="s">
        <v>117</v>
      </c>
      <c r="J620" s="264"/>
      <c r="M620" s="82"/>
      <c r="V620" s="292"/>
      <c r="W620" s="292"/>
      <c r="X620" s="292"/>
    </row>
    <row r="621" s="81" customFormat="true" ht="12.75" hidden="false" customHeight="false" outlineLevel="0" collapsed="false">
      <c r="A621" s="172" t="n">
        <f aca="false">+A620+1</f>
        <v>325</v>
      </c>
      <c r="B621" s="202" t="s">
        <v>964</v>
      </c>
      <c r="C621" s="203"/>
      <c r="D621" s="272" t="s">
        <v>965</v>
      </c>
      <c r="E621" s="126" t="s">
        <v>85</v>
      </c>
      <c r="F621" s="169" t="n">
        <v>1</v>
      </c>
      <c r="G621" s="166"/>
      <c r="H621" s="129" t="n">
        <f aca="false">F621*G621</f>
        <v>0</v>
      </c>
      <c r="I621" s="71" t="s">
        <v>117</v>
      </c>
      <c r="J621" s="264"/>
      <c r="M621" s="82"/>
      <c r="V621" s="292"/>
      <c r="W621" s="292"/>
      <c r="X621" s="292"/>
    </row>
    <row r="622" s="81" customFormat="true" ht="12.75" hidden="false" customHeight="false" outlineLevel="0" collapsed="false">
      <c r="A622" s="172" t="n">
        <f aca="false">+A621+1</f>
        <v>326</v>
      </c>
      <c r="B622" s="202" t="s">
        <v>966</v>
      </c>
      <c r="C622" s="203"/>
      <c r="D622" s="272" t="s">
        <v>967</v>
      </c>
      <c r="E622" s="126" t="s">
        <v>85</v>
      </c>
      <c r="F622" s="169" t="n">
        <v>1</v>
      </c>
      <c r="G622" s="166"/>
      <c r="H622" s="129" t="n">
        <f aca="false">F622*G622</f>
        <v>0</v>
      </c>
      <c r="I622" s="71" t="s">
        <v>117</v>
      </c>
      <c r="J622" s="264"/>
      <c r="M622" s="82"/>
      <c r="V622" s="292"/>
      <c r="W622" s="292"/>
      <c r="X622" s="292"/>
    </row>
    <row r="623" s="81" customFormat="true" ht="12.75" hidden="false" customHeight="false" outlineLevel="0" collapsed="false">
      <c r="A623" s="172" t="n">
        <f aca="false">+A622+1</f>
        <v>327</v>
      </c>
      <c r="B623" s="202" t="s">
        <v>968</v>
      </c>
      <c r="C623" s="124"/>
      <c r="D623" s="272" t="s">
        <v>969</v>
      </c>
      <c r="E623" s="126" t="s">
        <v>116</v>
      </c>
      <c r="F623" s="169" t="n">
        <v>1</v>
      </c>
      <c r="G623" s="166"/>
      <c r="H623" s="129" t="n">
        <f aca="false">F623*G623</f>
        <v>0</v>
      </c>
      <c r="I623" s="71" t="s">
        <v>117</v>
      </c>
      <c r="J623" s="264"/>
      <c r="V623" s="292"/>
      <c r="W623" s="292"/>
      <c r="X623" s="292"/>
    </row>
    <row r="624" s="81" customFormat="true" ht="38.25" hidden="false" customHeight="false" outlineLevel="0" collapsed="false">
      <c r="A624" s="172" t="n">
        <f aca="false">+A623+1</f>
        <v>328</v>
      </c>
      <c r="B624" s="202" t="s">
        <v>970</v>
      </c>
      <c r="C624" s="124"/>
      <c r="D624" s="293" t="s">
        <v>971</v>
      </c>
      <c r="E624" s="126" t="s">
        <v>116</v>
      </c>
      <c r="F624" s="169" t="n">
        <v>1</v>
      </c>
      <c r="G624" s="166"/>
      <c r="H624" s="129" t="n">
        <f aca="false">F624*G624</f>
        <v>0</v>
      </c>
      <c r="I624" s="71" t="s">
        <v>117</v>
      </c>
      <c r="J624" s="264"/>
      <c r="K624" s="211" t="s">
        <v>972</v>
      </c>
      <c r="V624" s="292"/>
      <c r="W624" s="292"/>
      <c r="X624" s="292"/>
    </row>
    <row r="625" s="81" customFormat="true" ht="25.5" hidden="false" customHeight="false" outlineLevel="0" collapsed="false">
      <c r="A625" s="172" t="n">
        <f aca="false">+A624+1</f>
        <v>329</v>
      </c>
      <c r="B625" s="202" t="s">
        <v>930</v>
      </c>
      <c r="C625" s="124"/>
      <c r="D625" s="163" t="s">
        <v>973</v>
      </c>
      <c r="E625" s="126" t="s">
        <v>85</v>
      </c>
      <c r="F625" s="169" t="n">
        <v>1</v>
      </c>
      <c r="G625" s="166"/>
      <c r="H625" s="129" t="n">
        <f aca="false">F625*G625</f>
        <v>0</v>
      </c>
      <c r="I625" s="71" t="s">
        <v>117</v>
      </c>
      <c r="J625" s="264"/>
      <c r="V625" s="292"/>
      <c r="W625" s="292"/>
      <c r="X625" s="292"/>
    </row>
    <row r="626" s="81" customFormat="true" ht="16.5" hidden="false" customHeight="false" outlineLevel="0" collapsed="false">
      <c r="A626" s="172" t="n">
        <f aca="false">+A625+1</f>
        <v>330</v>
      </c>
      <c r="B626" s="202" t="n">
        <v>4841731525</v>
      </c>
      <c r="C626" s="275" t="s">
        <v>537</v>
      </c>
      <c r="D626" s="206" t="s">
        <v>974</v>
      </c>
      <c r="E626" s="207" t="s">
        <v>116</v>
      </c>
      <c r="F626" s="215" t="n">
        <v>1</v>
      </c>
      <c r="G626" s="209"/>
      <c r="H626" s="210" t="n">
        <f aca="false">F626*G626</f>
        <v>0</v>
      </c>
      <c r="I626" s="8" t="s">
        <v>214</v>
      </c>
      <c r="J626" s="264"/>
      <c r="K626" s="211" t="s">
        <v>975</v>
      </c>
      <c r="P626" s="5"/>
      <c r="V626" s="292"/>
      <c r="W626" s="211"/>
      <c r="X626" s="292"/>
    </row>
    <row r="627" s="81" customFormat="true" ht="16.5" hidden="false" customHeight="false" outlineLevel="0" collapsed="false">
      <c r="A627" s="172" t="n">
        <f aca="false">+A626+1</f>
        <v>331</v>
      </c>
      <c r="B627" s="202" t="s">
        <v>976</v>
      </c>
      <c r="C627" s="275" t="s">
        <v>537</v>
      </c>
      <c r="D627" s="206" t="s">
        <v>977</v>
      </c>
      <c r="E627" s="207" t="s">
        <v>116</v>
      </c>
      <c r="F627" s="215" t="n">
        <v>1</v>
      </c>
      <c r="G627" s="209"/>
      <c r="H627" s="210" t="n">
        <f aca="false">F627*G627</f>
        <v>0</v>
      </c>
      <c r="I627" s="8" t="s">
        <v>214</v>
      </c>
      <c r="J627" s="264"/>
      <c r="K627" s="211" t="s">
        <v>978</v>
      </c>
      <c r="V627" s="292"/>
      <c r="W627" s="211"/>
      <c r="X627" s="292"/>
    </row>
    <row r="628" s="81" customFormat="true" ht="16.5" hidden="false" customHeight="false" outlineLevel="0" collapsed="false">
      <c r="A628" s="172" t="n">
        <f aca="false">+A627+1</f>
        <v>332</v>
      </c>
      <c r="B628" s="202" t="s">
        <v>979</v>
      </c>
      <c r="C628" s="275" t="s">
        <v>537</v>
      </c>
      <c r="D628" s="206" t="s">
        <v>980</v>
      </c>
      <c r="E628" s="207" t="s">
        <v>116</v>
      </c>
      <c r="F628" s="215" t="n">
        <v>1</v>
      </c>
      <c r="G628" s="209"/>
      <c r="H628" s="210" t="n">
        <f aca="false">F628*G628</f>
        <v>0</v>
      </c>
      <c r="I628" s="8" t="s">
        <v>214</v>
      </c>
      <c r="J628" s="264"/>
      <c r="V628" s="292"/>
      <c r="W628" s="211"/>
      <c r="X628" s="292"/>
    </row>
    <row r="629" s="81" customFormat="true" ht="25.5" hidden="false" customHeight="false" outlineLevel="0" collapsed="false">
      <c r="A629" s="172" t="n">
        <f aca="false">+A628+1</f>
        <v>333</v>
      </c>
      <c r="B629" s="202" t="s">
        <v>981</v>
      </c>
      <c r="C629" s="275" t="s">
        <v>537</v>
      </c>
      <c r="D629" s="206" t="s">
        <v>982</v>
      </c>
      <c r="E629" s="207" t="s">
        <v>116</v>
      </c>
      <c r="F629" s="215" t="n">
        <v>1</v>
      </c>
      <c r="G629" s="209"/>
      <c r="H629" s="210" t="n">
        <f aca="false">F629*G629</f>
        <v>0</v>
      </c>
      <c r="I629" s="8" t="s">
        <v>214</v>
      </c>
      <c r="J629" s="264"/>
      <c r="V629" s="292"/>
      <c r="W629" s="211"/>
      <c r="X629" s="292"/>
    </row>
    <row r="630" s="81" customFormat="true" ht="16.5" hidden="false" customHeight="false" outlineLevel="0" collapsed="false">
      <c r="A630" s="172" t="n">
        <f aca="false">+A629+1</f>
        <v>334</v>
      </c>
      <c r="B630" s="202" t="s">
        <v>983</v>
      </c>
      <c r="C630" s="124"/>
      <c r="D630" s="293" t="s">
        <v>984</v>
      </c>
      <c r="E630" s="126" t="s">
        <v>116</v>
      </c>
      <c r="F630" s="169" t="n">
        <v>1</v>
      </c>
      <c r="G630" s="166"/>
      <c r="H630" s="129" t="n">
        <f aca="false">F630*G630</f>
        <v>0</v>
      </c>
      <c r="I630" s="71" t="s">
        <v>214</v>
      </c>
      <c r="J630" s="264"/>
      <c r="K630" s="211"/>
      <c r="V630" s="292"/>
      <c r="W630" s="292"/>
      <c r="X630" s="292"/>
    </row>
    <row r="631" s="81" customFormat="true" ht="16.5" hidden="false" customHeight="false" outlineLevel="0" collapsed="false">
      <c r="A631" s="172" t="n">
        <f aca="false">+A630+1</f>
        <v>335</v>
      </c>
      <c r="B631" s="202" t="s">
        <v>985</v>
      </c>
      <c r="C631" s="275" t="s">
        <v>537</v>
      </c>
      <c r="D631" s="206" t="s">
        <v>986</v>
      </c>
      <c r="E631" s="207" t="s">
        <v>116</v>
      </c>
      <c r="F631" s="215" t="n">
        <v>1</v>
      </c>
      <c r="G631" s="209"/>
      <c r="H631" s="210" t="n">
        <f aca="false">F631*G631</f>
        <v>0</v>
      </c>
      <c r="I631" s="8" t="s">
        <v>214</v>
      </c>
      <c r="J631" s="264"/>
      <c r="V631" s="292"/>
      <c r="W631" s="211"/>
      <c r="X631" s="292"/>
    </row>
    <row r="632" s="81" customFormat="true" ht="25.5" hidden="false" customHeight="false" outlineLevel="0" collapsed="false">
      <c r="A632" s="172" t="n">
        <f aca="false">+A631+1</f>
        <v>336</v>
      </c>
      <c r="B632" s="202" t="s">
        <v>987</v>
      </c>
      <c r="C632" s="253" t="s">
        <v>537</v>
      </c>
      <c r="D632" s="206" t="s">
        <v>988</v>
      </c>
      <c r="E632" s="207" t="s">
        <v>149</v>
      </c>
      <c r="F632" s="215" t="n">
        <v>3</v>
      </c>
      <c r="G632" s="209"/>
      <c r="H632" s="210" t="n">
        <f aca="false">F632*G632</f>
        <v>0</v>
      </c>
      <c r="I632" s="8" t="s">
        <v>214</v>
      </c>
      <c r="J632" s="264"/>
      <c r="K632" s="211" t="s">
        <v>989</v>
      </c>
      <c r="V632" s="292"/>
      <c r="W632" s="211"/>
      <c r="X632" s="292"/>
    </row>
    <row r="633" s="81" customFormat="true" ht="16.5" hidden="false" customHeight="false" outlineLevel="0" collapsed="false">
      <c r="A633" s="172" t="n">
        <f aca="false">+A632+1</f>
        <v>337</v>
      </c>
      <c r="B633" s="202" t="s">
        <v>990</v>
      </c>
      <c r="C633" s="275" t="s">
        <v>537</v>
      </c>
      <c r="D633" s="206" t="s">
        <v>991</v>
      </c>
      <c r="E633" s="207" t="s">
        <v>116</v>
      </c>
      <c r="F633" s="215" t="n">
        <v>1</v>
      </c>
      <c r="G633" s="209"/>
      <c r="H633" s="210" t="n">
        <f aca="false">F633*G633</f>
        <v>0</v>
      </c>
      <c r="I633" s="8" t="s">
        <v>214</v>
      </c>
      <c r="J633" s="264"/>
      <c r="V633" s="292"/>
      <c r="W633" s="211"/>
      <c r="X633" s="292"/>
    </row>
    <row r="634" s="81" customFormat="true" ht="16.5" hidden="false" customHeight="false" outlineLevel="0" collapsed="false">
      <c r="A634" s="172" t="n">
        <f aca="false">+A633+1</f>
        <v>338</v>
      </c>
      <c r="B634" s="202" t="s">
        <v>992</v>
      </c>
      <c r="C634" s="275" t="s">
        <v>537</v>
      </c>
      <c r="D634" s="206" t="s">
        <v>993</v>
      </c>
      <c r="E634" s="207" t="s">
        <v>116</v>
      </c>
      <c r="F634" s="215" t="n">
        <v>2</v>
      </c>
      <c r="G634" s="209"/>
      <c r="H634" s="210" t="n">
        <f aca="false">F634*G634</f>
        <v>0</v>
      </c>
      <c r="I634" s="8" t="s">
        <v>214</v>
      </c>
      <c r="J634" s="264"/>
      <c r="K634" s="81" t="s">
        <v>994</v>
      </c>
      <c r="V634" s="292"/>
      <c r="W634" s="211"/>
      <c r="X634" s="292"/>
    </row>
    <row r="635" s="81" customFormat="true" ht="38.25" hidden="false" customHeight="false" outlineLevel="0" collapsed="false">
      <c r="A635" s="172" t="n">
        <f aca="false">+A634+1</f>
        <v>339</v>
      </c>
      <c r="B635" s="202" t="s">
        <v>995</v>
      </c>
      <c r="C635" s="253" t="s">
        <v>537</v>
      </c>
      <c r="D635" s="206" t="s">
        <v>996</v>
      </c>
      <c r="E635" s="207" t="s">
        <v>149</v>
      </c>
      <c r="F635" s="215" t="n">
        <v>4</v>
      </c>
      <c r="G635" s="209"/>
      <c r="H635" s="210" t="n">
        <f aca="false">F635*G635</f>
        <v>0</v>
      </c>
      <c r="I635" s="8" t="s">
        <v>214</v>
      </c>
      <c r="J635" s="264"/>
      <c r="V635" s="292"/>
      <c r="W635" s="211"/>
      <c r="X635" s="292"/>
    </row>
    <row r="636" s="81" customFormat="true" ht="16.5" hidden="false" customHeight="false" outlineLevel="0" collapsed="false">
      <c r="A636" s="172" t="n">
        <f aca="false">+A635+1</f>
        <v>340</v>
      </c>
      <c r="B636" s="202" t="s">
        <v>997</v>
      </c>
      <c r="C636" s="275" t="s">
        <v>537</v>
      </c>
      <c r="D636" s="206" t="s">
        <v>998</v>
      </c>
      <c r="E636" s="207" t="s">
        <v>116</v>
      </c>
      <c r="F636" s="215" t="n">
        <v>1</v>
      </c>
      <c r="G636" s="209"/>
      <c r="H636" s="210" t="n">
        <f aca="false">F636*G636</f>
        <v>0</v>
      </c>
      <c r="I636" s="8" t="s">
        <v>214</v>
      </c>
      <c r="J636" s="264"/>
      <c r="K636" s="81" t="s">
        <v>999</v>
      </c>
      <c r="V636" s="292"/>
      <c r="W636" s="211"/>
      <c r="X636" s="292"/>
    </row>
    <row r="637" s="81" customFormat="true" ht="16.5" hidden="false" customHeight="false" outlineLevel="0" collapsed="false">
      <c r="A637" s="172" t="n">
        <f aca="false">+A636+1</f>
        <v>341</v>
      </c>
      <c r="B637" s="202" t="s">
        <v>1000</v>
      </c>
      <c r="C637" s="275" t="s">
        <v>537</v>
      </c>
      <c r="D637" s="206" t="s">
        <v>1001</v>
      </c>
      <c r="E637" s="207" t="s">
        <v>116</v>
      </c>
      <c r="F637" s="215" t="n">
        <v>3</v>
      </c>
      <c r="G637" s="209"/>
      <c r="H637" s="210" t="n">
        <f aca="false">F637*G637</f>
        <v>0</v>
      </c>
      <c r="I637" s="8" t="s">
        <v>214</v>
      </c>
      <c r="J637" s="264"/>
      <c r="V637" s="292"/>
      <c r="W637" s="211"/>
      <c r="X637" s="292"/>
    </row>
    <row r="638" s="81" customFormat="true" ht="60" hidden="false" customHeight="true" outlineLevel="0" collapsed="false">
      <c r="A638" s="172" t="n">
        <f aca="false">+A637+1</f>
        <v>342</v>
      </c>
      <c r="B638" s="202" t="s">
        <v>1002</v>
      </c>
      <c r="C638" s="275" t="s">
        <v>537</v>
      </c>
      <c r="D638" s="206" t="s">
        <v>1003</v>
      </c>
      <c r="E638" s="207" t="s">
        <v>1004</v>
      </c>
      <c r="F638" s="215" t="n">
        <v>1</v>
      </c>
      <c r="G638" s="209"/>
      <c r="H638" s="210" t="n">
        <f aca="false">F638*G638</f>
        <v>0</v>
      </c>
      <c r="I638" s="8" t="s">
        <v>214</v>
      </c>
      <c r="J638" s="264"/>
      <c r="K638" s="211" t="s">
        <v>1005</v>
      </c>
      <c r="V638" s="292"/>
      <c r="W638" s="211"/>
      <c r="X638" s="292"/>
    </row>
    <row r="639" s="81" customFormat="true" ht="12.75" hidden="false" customHeight="false" outlineLevel="0" collapsed="false">
      <c r="A639" s="172" t="n">
        <f aca="false">+A638+1</f>
        <v>343</v>
      </c>
      <c r="B639" s="202" t="s">
        <v>1006</v>
      </c>
      <c r="C639" s="203" t="s">
        <v>534</v>
      </c>
      <c r="D639" s="125" t="s">
        <v>1007</v>
      </c>
      <c r="E639" s="126" t="s">
        <v>149</v>
      </c>
      <c r="F639" s="169" t="n">
        <v>14.5</v>
      </c>
      <c r="G639" s="166"/>
      <c r="H639" s="129" t="n">
        <f aca="false">F639*G639</f>
        <v>0</v>
      </c>
      <c r="I639" s="71" t="s">
        <v>214</v>
      </c>
      <c r="J639" s="264"/>
      <c r="K639" s="10"/>
      <c r="V639" s="292"/>
      <c r="W639" s="292"/>
      <c r="X639" s="292"/>
    </row>
    <row r="640" s="81" customFormat="true" ht="16.5" hidden="false" customHeight="false" outlineLevel="0" collapsed="false">
      <c r="A640" s="172" t="n">
        <f aca="false">+A639+1</f>
        <v>344</v>
      </c>
      <c r="B640" s="202" t="s">
        <v>1008</v>
      </c>
      <c r="C640" s="275" t="s">
        <v>537</v>
      </c>
      <c r="D640" s="206" t="s">
        <v>1009</v>
      </c>
      <c r="E640" s="207" t="s">
        <v>116</v>
      </c>
      <c r="F640" s="215" t="n">
        <v>1</v>
      </c>
      <c r="G640" s="209"/>
      <c r="H640" s="210" t="n">
        <f aca="false">F640*G640</f>
        <v>0</v>
      </c>
      <c r="I640" s="8" t="s">
        <v>214</v>
      </c>
      <c r="J640" s="264"/>
      <c r="K640" s="211"/>
      <c r="V640" s="292"/>
      <c r="W640" s="211"/>
      <c r="X640" s="292"/>
    </row>
    <row r="641" s="81" customFormat="true" ht="16.5" hidden="false" customHeight="false" outlineLevel="0" collapsed="false">
      <c r="A641" s="172" t="n">
        <f aca="false">+A640+1</f>
        <v>345</v>
      </c>
      <c r="B641" s="202" t="s">
        <v>990</v>
      </c>
      <c r="C641" s="275" t="s">
        <v>537</v>
      </c>
      <c r="D641" s="206" t="s">
        <v>1010</v>
      </c>
      <c r="E641" s="207" t="s">
        <v>116</v>
      </c>
      <c r="F641" s="215" t="n">
        <v>1</v>
      </c>
      <c r="G641" s="209"/>
      <c r="H641" s="210" t="n">
        <f aca="false">F641*G641</f>
        <v>0</v>
      </c>
      <c r="I641" s="8" t="s">
        <v>214</v>
      </c>
      <c r="J641" s="264"/>
      <c r="K641" s="211" t="s">
        <v>1011</v>
      </c>
      <c r="V641" s="292"/>
      <c r="W641" s="211"/>
      <c r="X641" s="292"/>
    </row>
    <row r="642" s="81" customFormat="true" ht="16.5" hidden="false" customHeight="false" outlineLevel="0" collapsed="false">
      <c r="A642" s="172" t="n">
        <f aca="false">+A641+1</f>
        <v>346</v>
      </c>
      <c r="B642" s="202" t="s">
        <v>997</v>
      </c>
      <c r="C642" s="275" t="s">
        <v>537</v>
      </c>
      <c r="D642" s="206" t="s">
        <v>1012</v>
      </c>
      <c r="E642" s="207" t="s">
        <v>116</v>
      </c>
      <c r="F642" s="215" t="n">
        <v>1</v>
      </c>
      <c r="G642" s="209"/>
      <c r="H642" s="210" t="n">
        <f aca="false">F642*G642</f>
        <v>0</v>
      </c>
      <c r="I642" s="8" t="s">
        <v>214</v>
      </c>
      <c r="J642" s="264"/>
      <c r="K642" s="211" t="s">
        <v>1011</v>
      </c>
      <c r="V642" s="292"/>
      <c r="W642" s="211"/>
      <c r="X642" s="292"/>
    </row>
    <row r="643" s="81" customFormat="true" ht="51" hidden="false" customHeight="false" outlineLevel="0" collapsed="false">
      <c r="A643" s="172" t="n">
        <f aca="false">+A642+1</f>
        <v>347</v>
      </c>
      <c r="B643" s="202" t="s">
        <v>1013</v>
      </c>
      <c r="C643" s="203" t="s">
        <v>288</v>
      </c>
      <c r="D643" s="125" t="s">
        <v>1014</v>
      </c>
      <c r="E643" s="126" t="s">
        <v>1004</v>
      </c>
      <c r="F643" s="169" t="n">
        <v>1</v>
      </c>
      <c r="G643" s="166"/>
      <c r="H643" s="129" t="n">
        <f aca="false">F643*G643</f>
        <v>0</v>
      </c>
      <c r="I643" s="8" t="s">
        <v>214</v>
      </c>
      <c r="J643" s="264"/>
      <c r="K643" s="211" t="s">
        <v>1015</v>
      </c>
      <c r="V643" s="292"/>
      <c r="W643" s="211"/>
      <c r="X643" s="292"/>
    </row>
    <row r="644" s="81" customFormat="true" ht="16.5" hidden="false" customHeight="false" outlineLevel="0" collapsed="false">
      <c r="A644" s="172" t="n">
        <f aca="false">+A643+1</f>
        <v>348</v>
      </c>
      <c r="B644" s="202" t="s">
        <v>1016</v>
      </c>
      <c r="C644" s="275" t="s">
        <v>537</v>
      </c>
      <c r="D644" s="206" t="s">
        <v>1017</v>
      </c>
      <c r="E644" s="207" t="s">
        <v>116</v>
      </c>
      <c r="F644" s="215" t="n">
        <v>1</v>
      </c>
      <c r="G644" s="209"/>
      <c r="H644" s="210" t="n">
        <f aca="false">F644*G644</f>
        <v>0</v>
      </c>
      <c r="I644" s="8" t="s">
        <v>214</v>
      </c>
      <c r="J644" s="264"/>
      <c r="K644" s="211" t="s">
        <v>1018</v>
      </c>
      <c r="V644" s="292"/>
      <c r="W644" s="211"/>
      <c r="X644" s="292"/>
    </row>
    <row r="645" s="81" customFormat="true" ht="12.75" hidden="false" customHeight="false" outlineLevel="0" collapsed="false">
      <c r="A645" s="172" t="n">
        <f aca="false">+A644+1</f>
        <v>349</v>
      </c>
      <c r="B645" s="202" t="s">
        <v>1019</v>
      </c>
      <c r="C645" s="124"/>
      <c r="D645" s="272" t="s">
        <v>1020</v>
      </c>
      <c r="E645" s="126" t="s">
        <v>85</v>
      </c>
      <c r="F645" s="169" t="n">
        <v>1</v>
      </c>
      <c r="G645" s="166"/>
      <c r="H645" s="129" t="n">
        <f aca="false">F645*G645</f>
        <v>0</v>
      </c>
      <c r="I645" s="71" t="s">
        <v>117</v>
      </c>
      <c r="J645" s="264"/>
      <c r="V645" s="292"/>
      <c r="W645" s="292"/>
      <c r="X645" s="292"/>
    </row>
    <row r="646" s="81" customFormat="true" ht="12.75" hidden="false" customHeight="false" outlineLevel="0" collapsed="false">
      <c r="A646" s="172" t="n">
        <f aca="false">+A645+1</f>
        <v>350</v>
      </c>
      <c r="B646" s="202" t="s">
        <v>1021</v>
      </c>
      <c r="C646" s="124"/>
      <c r="D646" s="272" t="s">
        <v>1022</v>
      </c>
      <c r="E646" s="126" t="s">
        <v>1023</v>
      </c>
      <c r="F646" s="169" t="n">
        <v>5</v>
      </c>
      <c r="G646" s="166"/>
      <c r="H646" s="129" t="n">
        <f aca="false">F646*G646</f>
        <v>0</v>
      </c>
      <c r="I646" s="71" t="s">
        <v>117</v>
      </c>
      <c r="J646" s="264"/>
      <c r="V646" s="292"/>
      <c r="W646" s="292"/>
      <c r="X646" s="292"/>
    </row>
    <row r="647" s="81" customFormat="true" ht="13.5" hidden="false" customHeight="false" outlineLevel="0" collapsed="false">
      <c r="A647" s="172" t="n">
        <f aca="false">+A646+1</f>
        <v>351</v>
      </c>
      <c r="B647" s="161" t="s">
        <v>299</v>
      </c>
      <c r="C647" s="203"/>
      <c r="D647" s="125" t="s">
        <v>300</v>
      </c>
      <c r="E647" s="126" t="s">
        <v>264</v>
      </c>
      <c r="F647" s="169" t="n">
        <f aca="false">+H613+H614+H616+H617+H620+H623+H624+H626+H627+H628+H629+H631+H632+H633+H634+H635+H636+H637+H638+H640+H641+H642+H643+H644</f>
        <v>0</v>
      </c>
      <c r="G647" s="289"/>
      <c r="H647" s="290" t="n">
        <f aca="false">F647*G647</f>
        <v>0</v>
      </c>
      <c r="I647" s="8" t="s">
        <v>117</v>
      </c>
      <c r="J647" s="9"/>
    </row>
    <row r="648" s="81" customFormat="true" ht="13.5" hidden="false" customHeight="false" outlineLevel="0" collapsed="false">
      <c r="A648" s="172"/>
      <c r="B648" s="202"/>
      <c r="C648" s="203"/>
      <c r="D648" s="141" t="s">
        <v>111</v>
      </c>
      <c r="E648" s="142"/>
      <c r="F648" s="291"/>
      <c r="G648" s="144"/>
      <c r="H648" s="193" t="n">
        <f aca="false">SUBTOTAL(9,H605:H647)</f>
        <v>0</v>
      </c>
      <c r="I648" s="8"/>
      <c r="J648" s="9"/>
    </row>
    <row r="649" customFormat="false" ht="12.75" hidden="false" customHeight="false" outlineLevel="0" collapsed="false">
      <c r="A649" s="160"/>
      <c r="B649" s="161"/>
      <c r="C649" s="162"/>
      <c r="D649" s="194"/>
      <c r="E649" s="147"/>
      <c r="F649" s="45"/>
      <c r="G649" s="89"/>
      <c r="H649" s="195"/>
      <c r="I649" s="71"/>
    </row>
    <row r="650" customFormat="false" ht="16.5" hidden="false" customHeight="false" outlineLevel="0" collapsed="false">
      <c r="A650" s="160"/>
      <c r="B650" s="161"/>
      <c r="C650" s="294" t="n">
        <v>4</v>
      </c>
      <c r="D650" s="115" t="s">
        <v>1024</v>
      </c>
      <c r="E650" s="196"/>
      <c r="F650" s="197"/>
      <c r="G650" s="196"/>
      <c r="H650" s="196"/>
      <c r="I650" s="71"/>
    </row>
    <row r="651" customFormat="false" ht="54" hidden="false" customHeight="true" outlineLevel="0" collapsed="false">
      <c r="A651" s="160"/>
      <c r="B651" s="161"/>
      <c r="C651" s="155"/>
      <c r="D651" s="221" t="s">
        <v>1025</v>
      </c>
      <c r="E651" s="221"/>
      <c r="F651" s="221"/>
      <c r="G651" s="232"/>
      <c r="H651" s="232"/>
      <c r="I651" s="71"/>
    </row>
    <row r="652" customFormat="false" ht="12.75" hidden="false" customHeight="false" outlineLevel="0" collapsed="false">
      <c r="A652" s="160" t="n">
        <f aca="false">A647+1</f>
        <v>352</v>
      </c>
      <c r="B652" s="161"/>
      <c r="C652" s="162"/>
      <c r="D652" s="163" t="s">
        <v>1026</v>
      </c>
      <c r="E652" s="164" t="s">
        <v>1027</v>
      </c>
      <c r="F652" s="165" t="n">
        <v>1</v>
      </c>
      <c r="G652" s="295" t="n">
        <f aca="false">+ESA_ESI!H43</f>
        <v>0</v>
      </c>
      <c r="H652" s="167" t="n">
        <f aca="false">F652*G652</f>
        <v>0</v>
      </c>
      <c r="I652" s="71" t="s">
        <v>117</v>
      </c>
    </row>
    <row r="653" customFormat="false" ht="12.75" hidden="false" customHeight="false" outlineLevel="0" collapsed="false">
      <c r="A653" s="160" t="n">
        <f aca="false">A652+1</f>
        <v>353</v>
      </c>
      <c r="B653" s="161"/>
      <c r="C653" s="162"/>
      <c r="D653" s="163" t="s">
        <v>1028</v>
      </c>
      <c r="E653" s="164" t="s">
        <v>1027</v>
      </c>
      <c r="F653" s="165" t="n">
        <v>1</v>
      </c>
      <c r="G653" s="295" t="n">
        <f aca="false">+ESA_ESI!H56</f>
        <v>0</v>
      </c>
      <c r="H653" s="167" t="n">
        <f aca="false">F653*G653</f>
        <v>0</v>
      </c>
      <c r="I653" s="71" t="s">
        <v>117</v>
      </c>
    </row>
    <row r="654" customFormat="false" ht="13.5" hidden="false" customHeight="false" outlineLevel="0" collapsed="false">
      <c r="A654" s="160" t="n">
        <f aca="false">A653+1</f>
        <v>354</v>
      </c>
      <c r="B654" s="161"/>
      <c r="C654" s="162"/>
      <c r="D654" s="163" t="s">
        <v>1029</v>
      </c>
      <c r="E654" s="164" t="s">
        <v>1027</v>
      </c>
      <c r="F654" s="165" t="n">
        <v>1</v>
      </c>
      <c r="G654" s="295" t="n">
        <f aca="false">ESA_ESI!H61</f>
        <v>0</v>
      </c>
      <c r="H654" s="167" t="n">
        <f aca="false">F654*G654</f>
        <v>0</v>
      </c>
      <c r="I654" s="71" t="s">
        <v>117</v>
      </c>
    </row>
    <row r="655" customFormat="false" ht="13.5" hidden="false" customHeight="false" outlineLevel="0" collapsed="false">
      <c r="A655" s="160"/>
      <c r="B655" s="161"/>
      <c r="C655" s="162"/>
      <c r="D655" s="141" t="s">
        <v>111</v>
      </c>
      <c r="E655" s="142"/>
      <c r="F655" s="219"/>
      <c r="G655" s="220"/>
      <c r="H655" s="193" t="n">
        <f aca="false">SUBTOTAL(9,H652:H654)</f>
        <v>0</v>
      </c>
    </row>
    <row r="656" customFormat="false" ht="12.75" hidden="false" customHeight="false" outlineLevel="0" collapsed="false">
      <c r="A656" s="160"/>
      <c r="B656" s="161"/>
      <c r="C656" s="162"/>
      <c r="D656" s="194"/>
      <c r="E656" s="147"/>
      <c r="F656" s="45"/>
      <c r="G656" s="89"/>
      <c r="H656" s="195"/>
      <c r="I656" s="71"/>
    </row>
    <row r="657" customFormat="false" ht="16.5" hidden="false" customHeight="false" outlineLevel="0" collapsed="false">
      <c r="A657" s="160"/>
      <c r="B657" s="161"/>
      <c r="C657" s="294" t="n">
        <v>5</v>
      </c>
      <c r="D657" s="115" t="s">
        <v>1030</v>
      </c>
      <c r="E657" s="196"/>
      <c r="F657" s="197"/>
      <c r="G657" s="196"/>
      <c r="H657" s="196"/>
      <c r="I657" s="71"/>
    </row>
    <row r="658" customFormat="false" ht="59.25" hidden="false" customHeight="true" outlineLevel="0" collapsed="false">
      <c r="A658" s="160"/>
      <c r="B658" s="161"/>
      <c r="C658" s="155"/>
      <c r="D658" s="221" t="s">
        <v>1031</v>
      </c>
      <c r="E658" s="221"/>
      <c r="F658" s="221"/>
      <c r="G658" s="232"/>
      <c r="H658" s="232"/>
      <c r="I658" s="71"/>
      <c r="K658" s="10" t="s">
        <v>551</v>
      </c>
    </row>
    <row r="659" customFormat="false" ht="12.75" hidden="false" customHeight="false" outlineLevel="0" collapsed="false">
      <c r="A659" s="160" t="n">
        <f aca="false">A654+1</f>
        <v>355</v>
      </c>
      <c r="B659" s="161"/>
      <c r="C659" s="162"/>
      <c r="D659" s="163" t="s">
        <v>1032</v>
      </c>
      <c r="E659" s="164" t="s">
        <v>1027</v>
      </c>
      <c r="F659" s="165" t="n">
        <v>1</v>
      </c>
      <c r="G659" s="295" t="n">
        <f aca="false">+ESA_ESI!H81</f>
        <v>0</v>
      </c>
      <c r="H659" s="167" t="n">
        <f aca="false">F659*G659</f>
        <v>0</v>
      </c>
      <c r="I659" s="71" t="s">
        <v>117</v>
      </c>
      <c r="J659" s="296"/>
    </row>
    <row r="660" customFormat="false" ht="13.5" hidden="false" customHeight="false" outlineLevel="0" collapsed="false">
      <c r="A660" s="160" t="n">
        <f aca="false">A659+1</f>
        <v>356</v>
      </c>
      <c r="B660" s="161"/>
      <c r="C660" s="162"/>
      <c r="D660" s="163" t="s">
        <v>1029</v>
      </c>
      <c r="E660" s="164" t="s">
        <v>1027</v>
      </c>
      <c r="F660" s="165" t="n">
        <v>1</v>
      </c>
      <c r="G660" s="295" t="n">
        <f aca="false">+ESA_ESI!H87</f>
        <v>0</v>
      </c>
      <c r="H660" s="167" t="n">
        <f aca="false">F660*G660</f>
        <v>0</v>
      </c>
      <c r="I660" s="71" t="s">
        <v>117</v>
      </c>
    </row>
    <row r="661" customFormat="false" ht="13.5" hidden="false" customHeight="false" outlineLevel="0" collapsed="false">
      <c r="A661" s="160"/>
      <c r="B661" s="161"/>
      <c r="C661" s="162"/>
      <c r="D661" s="141" t="s">
        <v>111</v>
      </c>
      <c r="E661" s="142"/>
      <c r="F661" s="219"/>
      <c r="G661" s="220"/>
      <c r="H661" s="193" t="n">
        <f aca="false">SUBTOTAL(9,H659:H660)</f>
        <v>0</v>
      </c>
      <c r="J661" s="113"/>
      <c r="K661" s="5"/>
    </row>
    <row r="662" customFormat="false" ht="14.25" hidden="false" customHeight="true" outlineLevel="0" collapsed="false">
      <c r="A662" s="160"/>
      <c r="B662" s="161"/>
      <c r="C662" s="162"/>
      <c r="D662" s="194"/>
      <c r="E662" s="147"/>
      <c r="F662" s="45"/>
      <c r="G662" s="89"/>
      <c r="H662" s="195"/>
      <c r="I662" s="71"/>
      <c r="J662" s="113"/>
      <c r="K662" s="5"/>
    </row>
    <row r="663" customFormat="false" ht="16.5" hidden="false" customHeight="false" outlineLevel="0" collapsed="false">
      <c r="C663" s="155" t="n">
        <v>6</v>
      </c>
      <c r="D663" s="115" t="s">
        <v>1033</v>
      </c>
      <c r="E663" s="196"/>
      <c r="F663" s="197"/>
      <c r="G663" s="196"/>
      <c r="H663" s="196"/>
      <c r="J663" s="113"/>
      <c r="K663" s="5"/>
    </row>
    <row r="664" customFormat="false" ht="13.5" hidden="false" customHeight="false" outlineLevel="0" collapsed="false">
      <c r="A664" s="160" t="n">
        <f aca="false">A660+1</f>
        <v>357</v>
      </c>
      <c r="B664" s="161" t="s">
        <v>1034</v>
      </c>
      <c r="C664" s="162" t="s">
        <v>1035</v>
      </c>
      <c r="D664" s="163" t="s">
        <v>1036</v>
      </c>
      <c r="E664" s="164" t="s">
        <v>116</v>
      </c>
      <c r="F664" s="165" t="n">
        <v>1</v>
      </c>
      <c r="G664" s="166"/>
      <c r="H664" s="167" t="n">
        <f aca="false">F664*G664</f>
        <v>0</v>
      </c>
      <c r="I664" s="71" t="s">
        <v>214</v>
      </c>
      <c r="J664" s="113"/>
      <c r="K664" s="5"/>
    </row>
    <row r="665" customFormat="false" ht="13.5" hidden="false" customHeight="false" outlineLevel="0" collapsed="false">
      <c r="A665" s="160"/>
      <c r="B665" s="161"/>
      <c r="D665" s="141" t="s">
        <v>111</v>
      </c>
      <c r="E665" s="142"/>
      <c r="F665" s="219"/>
      <c r="G665" s="220"/>
      <c r="H665" s="297" t="n">
        <f aca="false">SUBTOTAL(9,H664:H664)</f>
        <v>0</v>
      </c>
      <c r="I665" s="71"/>
      <c r="J665" s="113"/>
      <c r="K665" s="5"/>
    </row>
    <row r="666" customFormat="false" ht="12.75" hidden="false" customHeight="false" outlineLevel="0" collapsed="false">
      <c r="A666" s="160"/>
      <c r="B666" s="161"/>
      <c r="D666" s="194"/>
      <c r="E666" s="147"/>
      <c r="F666" s="45"/>
      <c r="G666" s="89"/>
      <c r="H666" s="195"/>
      <c r="I666" s="71"/>
      <c r="J666" s="113"/>
      <c r="K666" s="5"/>
    </row>
  </sheetData>
  <sheetProtection sheet="true" password="c578" selectLockedCells="true"/>
  <mergeCells count="26">
    <mergeCell ref="D5:H5"/>
    <mergeCell ref="D6:H6"/>
    <mergeCell ref="D7:H7"/>
    <mergeCell ref="D8:H8"/>
    <mergeCell ref="D9:H9"/>
    <mergeCell ref="G34:H34"/>
    <mergeCell ref="D72:H72"/>
    <mergeCell ref="D111:H111"/>
    <mergeCell ref="D115:H115"/>
    <mergeCell ref="D127:H127"/>
    <mergeCell ref="D129:H129"/>
    <mergeCell ref="D133:H133"/>
    <mergeCell ref="D215:F215"/>
    <mergeCell ref="D234:F234"/>
    <mergeCell ref="D343:F343"/>
    <mergeCell ref="D392:F392"/>
    <mergeCell ref="D403:F403"/>
    <mergeCell ref="D425:F425"/>
    <mergeCell ref="D461:F461"/>
    <mergeCell ref="D480:F480"/>
    <mergeCell ref="D499:F499"/>
    <mergeCell ref="D533:F533"/>
    <mergeCell ref="D568:F568"/>
    <mergeCell ref="D604:F604"/>
    <mergeCell ref="D651:F651"/>
    <mergeCell ref="D658:F658"/>
  </mergeCells>
  <conditionalFormatting sqref="E75:E76">
    <cfRule type="expression" priority="2" aboveAverage="0" equalAverage="0" bottom="0" percent="0" rank="0" text="" dxfId="0">
      <formula>ISTEXT(E75)</formula>
    </cfRule>
  </conditionalFormatting>
  <conditionalFormatting sqref="F75:H76">
    <cfRule type="expression" priority="3" aboveAverage="0" equalAverage="0" bottom="0" percent="0" rank="0" text="" dxfId="1">
      <formula>ISNUMBER(F75)</formula>
    </cfRule>
  </conditionalFormatting>
  <hyperlinks>
    <hyperlink ref="D13" location="Kapitola_1" display="#Kapitola_1"/>
    <hyperlink ref="D14" location="Kapitola_2" display="#Kapitola_2"/>
    <hyperlink ref="D16" location="Kapitola_2b" display="#Kapitola_2b"/>
    <hyperlink ref="D17" location="Kapitola_2c" display="#Kapitola_2c"/>
    <hyperlink ref="D18" location="Kapitola_2j" display="#Kapitola_2j"/>
    <hyperlink ref="D19" location="Kapitola_2k" display="#Kapitola_2k"/>
    <hyperlink ref="D20" location="Kapitola_2l" display="#Kapitola_2l"/>
    <hyperlink ref="D21" location="Kapitola_2m" display="#Kapitola_2m"/>
    <hyperlink ref="D24" location="Kapitola_2d" display="#Kapitola_2d"/>
    <hyperlink ref="D25" location="Kapitola_2e" display="#Kapitola_2e"/>
    <hyperlink ref="D26" location="Kapitola_2f" display="#Kapitola_2f"/>
    <hyperlink ref="D27" location="Kapitola_2i" display="#Kapitola_2i"/>
    <hyperlink ref="D30" location="Kapitola_2g" display="#Kapitola_2g"/>
    <hyperlink ref="D31" location="Kapitola_2h" display="#Kapitola_2h"/>
    <hyperlink ref="D32" location="Dokoncovaci_prace" display="#Dokoncovaci_prace"/>
    <hyperlink ref="D106" location="Doplňky_dodavatele" display="Vedlejší rozpočtové náklady"/>
    <hyperlink ref="D133" location="Rekapitulace_1" display="Přípravné a bourací práce"/>
    <hyperlink ref="D182" location="Rekapitulace_2" display="Stavební úpravy bytové jednotky"/>
    <hyperlink ref="D214" location="Rekapitulace_2b" display="Stropy a stropní konstrukce a podhledy"/>
    <hyperlink ref="D233" location="Rekapitulace_2c" display="Úpravy povrchů vnitřní (stěny, stropy)"/>
    <hyperlink ref="K321" r:id="rId1" display="https://www.keramikasoukup.cz/katalog/maioliche"/>
    <hyperlink ref="K326" r:id="rId2" display="https://www.siko.cz/lista-ukoncovaci-l-kartacovana-nerez-10-mm-250-cm-nrzk10250/p/NRZK10250"/>
    <hyperlink ref="K327" r:id="rId3" display="https://www.siko.cz/lista-ukoncovaci-l-hlinik-10-mm-250-cm-al10250/p/AL10250?gclid=EAIaIQobChMIsYDCpJ7F6QIVie3tCh0zFQanEAAYAyAAEgKzu_D_BwE"/>
    <hyperlink ref="D342" location="Rekapitulace_2j" display="Konstrukce truhlářské"/>
    <hyperlink ref="K363" r:id="rId4" display="alertservis.cz › assets › cenik_bezpecnostni_dvere_2015"/>
    <hyperlink ref="K365" r:id="rId5" display="https://www.next.cz/bezpecnostni-dvere-sd-101"/>
    <hyperlink ref="K366" r:id="rId6" display="https://www.spalensky.com/e/ostatni-drevene-vyrobky-676/dverni-prahy-971/?page=1&amp;sort=title&amp;parameters=2582"/>
    <hyperlink ref="K384" r:id="rId7" display="https://www.mall.cz/plynove-varne-desky/concept-pdv7460bc?gclid=EAIaIQobChMI0evMsq_H6QIVgYxRCh0KAAVIEAAYASAAEgLB8fD_BwE"/>
    <hyperlink ref="K385" r:id="rId8" display="https://www.datart.cz/Vestavna-trouba-MORA-VT-433-BW.html?gclid=EAIaIQobChMIpMnpia_H6QIVGofVCh2towCrEAAYASAAEgKGBfD_BwE"/>
    <hyperlink ref="K387" r:id="rId9" display="https://www.svet-koupelny.cz/keramia-fresh/zoja-keramia-fresh-galerka-s-halogenovym-osvetlenim-60x60x14cm-dub-platin-lev-45027/aqualine/"/>
    <hyperlink ref="D391" location="Rekapitulace_2k" display="Konstrukce zámečnické"/>
    <hyperlink ref="D402" location="Rekapitulace_2l" display="Podlahy z dlaždic"/>
    <hyperlink ref="D424" location="Rekapitulace_2m" display="Podlahy dřevěné a povlakové"/>
    <hyperlink ref="K436" r:id="rId10" display="https://iparador.cz/drevene-podlahy/2345-parador-trendtime-8-dub-limed-handcrafted-4v-trivrstva-drevena-podlaha-plovouci.html"/>
    <hyperlink ref="K440" r:id="rId11" display="https://www.floorwood.cz/prechodova-lista-sroubovaci-obla-stribrna-e01/"/>
    <hyperlink ref="D444" location="Rekapitulace_2d" display="Zdravotechnika - demontáže"/>
    <hyperlink ref="D460" location="Rekapitulace_2d" display="Zdravotechnika - vnitřní kanalizace"/>
    <hyperlink ref="K472" r:id="rId12" display="https://ok-levne.cz/hl138-podomitkovy-sifon-ke-klimatizacnim-jednotkam-dn32-100x100mm.html"/>
    <hyperlink ref="D479" location="Rekapitulace_2e" display="Zdravotechnika - vnitřní vodovod"/>
    <hyperlink ref="D498" location="Rekapitulace_2f" display="Zdravotechnika - zařizovací předměty, armatury "/>
    <hyperlink ref="K501" r:id="rId13" display="https://www.siko.cz/umyvadlo-jika-lyra-plus-60x49-cm-otvor-pro-baterii-uprostred-h8143830001041/p/1438.3.000.104.1"/>
    <hyperlink ref="K509" r:id="rId14" display="https://www.siko.cz/sprchova-vanicka-ctvrtkruhova-ravak-chrome-90x90-cm-lity-mramor-xa247701010/p/EL90PROCHROM0"/>
    <hyperlink ref="K510" r:id="rId15" display="https://www.koupelny-sen.cz/vanickovy-sifon-prumer-otvoru-90-mm-dn50-krytka-lestena-nerez-ewn0850"/>
    <hyperlink ref="K511" r:id="rId16" display="https://www.siko.cz/sprchovy-kout-ctvrtkruh-90x90x200-cm-roth-proxima-line-chrom-leskly-539-9000000-00-02/p/539-9000000-00-02"/>
    <hyperlink ref="K527" r:id="rId17" display="https://www.vodo-plasttop.cz/podomitkova-zapachova-uzaverka-hl405-sifon-prackovy"/>
    <hyperlink ref="D532" location="Rekapitulace_2i" display="Vzduchotechnika"/>
    <hyperlink ref="D567" location="Rekapitulace_2h" display="Topení"/>
    <hyperlink ref="K590" r:id="rId18" display="https://instalcentrum.eu/produkt-5029/korado-koralux-koupelnovy-zebrik-klc-1820500/"/>
    <hyperlink ref="D603" location="Rekapitulace_2h" display="Plyn"/>
    <hyperlink ref="K626" r:id="rId19" location="section" display="https://kotle.heureka.cz/vaillant-vuw-246-5-5-ecotec-plus/specifikace/#section"/>
    <hyperlink ref="K643" r:id="rId20" display="https://www.levnekominy.cz/tloustka-materialu-2x-0-12-mm/flexi-nerez-dn-130-plyn-tl-2x-0-12mm"/>
    <hyperlink ref="D650" location="Rekapitulace_2g" display="Elektroinstalace - silnoproud "/>
    <hyperlink ref="D657" location="Rekapitulace_2h" display="Elektroinstalace - slaboproud"/>
    <hyperlink ref="D663" location="Rekapitulace_Dokončovací_práce" display="Dokončovací práce"/>
  </hyperlinks>
  <printOptions headings="false" gridLines="false" gridLinesSet="true" horizontalCentered="true" verticalCentered="false"/>
  <pageMargins left="0.39375" right="0.39375" top="0.7875" bottom="0.7875" header="0.39375" footer="0.39375"/>
  <pageSetup paperSize="9" scale="100" fitToWidth="1" fitToHeight="0" pageOrder="downThenOver" orientation="portrait" blackAndWhite="false" draft="false" cellComments="none" horizontalDpi="300" verticalDpi="300" copies="1"/>
  <headerFooter differentFirst="false" differentOddEven="false">
    <oddHeader>&amp;R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67" activeCellId="0" sqref="K67"/>
    </sheetView>
  </sheetViews>
  <sheetFormatPr defaultColWidth="9.0546875" defaultRowHeight="12.75" zeroHeight="false" outlineLevelRow="0" outlineLevelCol="0"/>
  <cols>
    <col collapsed="false" customWidth="true" hidden="false" outlineLevel="0" max="1" min="1" style="298" width="4.7"/>
    <col collapsed="false" customWidth="true" hidden="false" outlineLevel="0" max="2" min="2" style="298" width="11.85"/>
    <col collapsed="false" customWidth="true" hidden="false" outlineLevel="0" max="3" min="3" style="0" width="44.13"/>
    <col collapsed="false" customWidth="true" hidden="false" outlineLevel="0" max="4" min="4" style="0" width="4.56"/>
    <col collapsed="false" customWidth="true" hidden="false" outlineLevel="0" max="5" min="5" style="0" width="5.56"/>
    <col collapsed="false" customWidth="true" hidden="false" outlineLevel="0" max="6" min="6" style="0" width="9.7"/>
    <col collapsed="false" customWidth="true" hidden="false" outlineLevel="0" max="7" min="7" style="0" width="11.28"/>
    <col collapsed="false" customWidth="true" hidden="false" outlineLevel="0" max="8" min="8" style="0" width="10.41"/>
    <col collapsed="false" customWidth="true" hidden="false" outlineLevel="0" max="9" min="9" style="0" width="2.7"/>
    <col collapsed="false" customWidth="false" hidden="true" outlineLevel="0" max="10" min="10" style="0" width="9.06"/>
    <col collapsed="false" customWidth="true" hidden="false" outlineLevel="0" max="11" min="11" style="264" width="12.14"/>
  </cols>
  <sheetData>
    <row r="1" s="302" customFormat="true" ht="21" hidden="false" customHeight="true" outlineLevel="0" collapsed="false">
      <c r="A1" s="299"/>
      <c r="B1" s="299"/>
      <c r="C1" s="300" t="s">
        <v>1037</v>
      </c>
      <c r="D1" s="300"/>
      <c r="E1" s="300"/>
      <c r="F1" s="300"/>
      <c r="G1" s="300"/>
      <c r="H1" s="300"/>
      <c r="I1" s="300"/>
      <c r="J1" s="300"/>
      <c r="K1" s="301"/>
    </row>
    <row r="2" s="302" customFormat="true" ht="24" hidden="false" customHeight="true" outlineLevel="0" collapsed="false">
      <c r="A2" s="303"/>
      <c r="B2" s="303"/>
      <c r="C2" s="304" t="s">
        <v>1038</v>
      </c>
      <c r="K2" s="301"/>
    </row>
    <row r="3" s="302" customFormat="true" ht="16.5" hidden="false" customHeight="true" outlineLevel="0" collapsed="false">
      <c r="A3" s="303"/>
      <c r="B3" s="303"/>
      <c r="C3" s="305" t="s">
        <v>1039</v>
      </c>
      <c r="K3" s="301"/>
    </row>
    <row r="4" s="302" customFormat="true" ht="11.25" hidden="false" customHeight="false" outlineLevel="0" collapsed="false">
      <c r="A4" s="303"/>
      <c r="B4" s="303" t="s">
        <v>1040</v>
      </c>
      <c r="C4" s="306" t="s">
        <v>1041</v>
      </c>
      <c r="E4" s="303" t="s">
        <v>1042</v>
      </c>
      <c r="F4" s="303" t="s">
        <v>1043</v>
      </c>
      <c r="G4" s="303" t="s">
        <v>1044</v>
      </c>
      <c r="H4" s="303" t="s">
        <v>1045</v>
      </c>
      <c r="I4" s="303"/>
      <c r="J4" s="302" t="s">
        <v>1046</v>
      </c>
      <c r="K4" s="307" t="s">
        <v>1047</v>
      </c>
    </row>
    <row r="5" s="302" customFormat="true" ht="14.1" hidden="false" customHeight="true" outlineLevel="0" collapsed="false">
      <c r="A5" s="303" t="n">
        <v>1</v>
      </c>
      <c r="B5" s="303" t="n">
        <v>210201064</v>
      </c>
      <c r="C5" s="302" t="s">
        <v>1048</v>
      </c>
      <c r="D5" s="302" t="s">
        <v>116</v>
      </c>
      <c r="E5" s="302" t="n">
        <v>9</v>
      </c>
      <c r="F5" s="308"/>
      <c r="G5" s="308"/>
      <c r="H5" s="309" t="n">
        <f aca="false">(F5+G5)*E5</f>
        <v>0</v>
      </c>
      <c r="I5" s="309"/>
      <c r="J5" s="302" t="n">
        <f aca="false">E5*F5</f>
        <v>0</v>
      </c>
      <c r="K5" s="301"/>
    </row>
    <row r="6" s="302" customFormat="true" ht="14.1" hidden="false" customHeight="true" outlineLevel="0" collapsed="false">
      <c r="A6" s="303" t="n">
        <f aca="false">A5+1</f>
        <v>2</v>
      </c>
      <c r="B6" s="303" t="n">
        <v>210201064</v>
      </c>
      <c r="C6" s="302" t="s">
        <v>1049</v>
      </c>
      <c r="D6" s="302" t="s">
        <v>116</v>
      </c>
      <c r="E6" s="302" t="n">
        <v>4</v>
      </c>
      <c r="F6" s="308"/>
      <c r="G6" s="308"/>
      <c r="H6" s="309" t="n">
        <f aca="false">(F6+G6)*E6</f>
        <v>0</v>
      </c>
      <c r="I6" s="309"/>
      <c r="J6" s="302" t="n">
        <f aca="false">E6*F6</f>
        <v>0</v>
      </c>
      <c r="K6" s="301"/>
    </row>
    <row r="7" s="302" customFormat="true" ht="14.1" hidden="false" customHeight="true" outlineLevel="0" collapsed="false">
      <c r="A7" s="303" t="n">
        <f aca="false">A6+1</f>
        <v>3</v>
      </c>
      <c r="B7" s="303" t="n">
        <v>210201064</v>
      </c>
      <c r="C7" s="302" t="s">
        <v>1050</v>
      </c>
      <c r="D7" s="302" t="s">
        <v>116</v>
      </c>
      <c r="E7" s="302" t="n">
        <v>1</v>
      </c>
      <c r="F7" s="308"/>
      <c r="G7" s="308"/>
      <c r="H7" s="309" t="n">
        <f aca="false">(F7+G7)*E7</f>
        <v>0</v>
      </c>
      <c r="I7" s="309"/>
      <c r="K7" s="301"/>
    </row>
    <row r="8" s="302" customFormat="true" ht="14.1" hidden="false" customHeight="true" outlineLevel="0" collapsed="false">
      <c r="A8" s="303" t="n">
        <f aca="false">A7+1</f>
        <v>4</v>
      </c>
      <c r="B8" s="303" t="n">
        <v>210111011</v>
      </c>
      <c r="C8" s="302" t="s">
        <v>1051</v>
      </c>
      <c r="D8" s="302" t="s">
        <v>116</v>
      </c>
      <c r="E8" s="302" t="n">
        <v>40</v>
      </c>
      <c r="F8" s="308"/>
      <c r="G8" s="308"/>
      <c r="H8" s="309" t="n">
        <f aca="false">(F8+G8)*E8</f>
        <v>0</v>
      </c>
      <c r="I8" s="309"/>
      <c r="J8" s="302" t="n">
        <f aca="false">E8*F8</f>
        <v>0</v>
      </c>
      <c r="K8" s="301"/>
    </row>
    <row r="9" s="302" customFormat="true" ht="14.1" hidden="false" customHeight="true" outlineLevel="0" collapsed="false">
      <c r="A9" s="303" t="n">
        <f aca="false">A8+1</f>
        <v>5</v>
      </c>
      <c r="B9" s="303" t="n">
        <v>210111011</v>
      </c>
      <c r="C9" s="302" t="s">
        <v>1052</v>
      </c>
      <c r="D9" s="302" t="s">
        <v>116</v>
      </c>
      <c r="E9" s="302" t="n">
        <v>3</v>
      </c>
      <c r="F9" s="308"/>
      <c r="G9" s="308"/>
      <c r="H9" s="309" t="n">
        <f aca="false">(F9+G9)*E9</f>
        <v>0</v>
      </c>
      <c r="I9" s="309"/>
      <c r="K9" s="301"/>
    </row>
    <row r="10" s="302" customFormat="true" ht="14.1" hidden="false" customHeight="true" outlineLevel="0" collapsed="false">
      <c r="A10" s="303" t="n">
        <f aca="false">A9+1</f>
        <v>6</v>
      </c>
      <c r="B10" s="303" t="n">
        <v>210110001</v>
      </c>
      <c r="C10" s="302" t="s">
        <v>1053</v>
      </c>
      <c r="D10" s="302" t="s">
        <v>116</v>
      </c>
      <c r="E10" s="302" t="n">
        <v>7</v>
      </c>
      <c r="F10" s="308"/>
      <c r="G10" s="308"/>
      <c r="H10" s="309" t="n">
        <f aca="false">(F10+G10)*E10</f>
        <v>0</v>
      </c>
      <c r="I10" s="309"/>
      <c r="J10" s="302" t="n">
        <f aca="false">E10*F10</f>
        <v>0</v>
      </c>
      <c r="K10" s="301"/>
    </row>
    <row r="11" s="302" customFormat="true" ht="14.1" hidden="false" customHeight="true" outlineLevel="0" collapsed="false">
      <c r="A11" s="303" t="n">
        <f aca="false">A10+1</f>
        <v>7</v>
      </c>
      <c r="B11" s="303" t="n">
        <v>210110003</v>
      </c>
      <c r="C11" s="302" t="s">
        <v>1054</v>
      </c>
      <c r="D11" s="302" t="s">
        <v>116</v>
      </c>
      <c r="E11" s="302" t="n">
        <v>1</v>
      </c>
      <c r="F11" s="308"/>
      <c r="G11" s="308"/>
      <c r="H11" s="309" t="n">
        <f aca="false">(F11+G11)*E11</f>
        <v>0</v>
      </c>
      <c r="I11" s="309"/>
      <c r="J11" s="302" t="n">
        <f aca="false">E11*F11</f>
        <v>0</v>
      </c>
      <c r="K11" s="301"/>
    </row>
    <row r="12" s="302" customFormat="true" ht="14.1" hidden="false" customHeight="true" outlineLevel="0" collapsed="false">
      <c r="A12" s="303" t="n">
        <f aca="false">A11+1</f>
        <v>8</v>
      </c>
      <c r="B12" s="303" t="n">
        <v>210110045</v>
      </c>
      <c r="C12" s="302" t="s">
        <v>1055</v>
      </c>
      <c r="D12" s="302" t="s">
        <v>116</v>
      </c>
      <c r="E12" s="302" t="n">
        <v>10</v>
      </c>
      <c r="F12" s="308"/>
      <c r="G12" s="308"/>
      <c r="H12" s="309" t="n">
        <f aca="false">(F12+G12)*E12</f>
        <v>0</v>
      </c>
      <c r="I12" s="309"/>
      <c r="J12" s="302" t="n">
        <f aca="false">E12*F12</f>
        <v>0</v>
      </c>
      <c r="K12" s="301"/>
    </row>
    <row r="13" s="302" customFormat="true" ht="14.1" hidden="false" customHeight="true" outlineLevel="0" collapsed="false">
      <c r="A13" s="303" t="n">
        <f aca="false">A12+1</f>
        <v>9</v>
      </c>
      <c r="B13" s="303" t="n">
        <v>210110046</v>
      </c>
      <c r="C13" s="302" t="s">
        <v>1056</v>
      </c>
      <c r="D13" s="302" t="s">
        <v>116</v>
      </c>
      <c r="E13" s="302" t="n">
        <v>4</v>
      </c>
      <c r="F13" s="308"/>
      <c r="G13" s="308"/>
      <c r="H13" s="309" t="n">
        <f aca="false">(F13+G13)*E13</f>
        <v>0</v>
      </c>
      <c r="I13" s="309"/>
      <c r="K13" s="301"/>
    </row>
    <row r="14" s="302" customFormat="true" ht="14.1" hidden="false" customHeight="true" outlineLevel="0" collapsed="false">
      <c r="A14" s="303" t="n">
        <f aca="false">A13+1</f>
        <v>10</v>
      </c>
      <c r="B14" s="303" t="s">
        <v>1057</v>
      </c>
      <c r="C14" s="302" t="s">
        <v>1058</v>
      </c>
      <c r="D14" s="302" t="s">
        <v>116</v>
      </c>
      <c r="E14" s="302" t="n">
        <v>45</v>
      </c>
      <c r="F14" s="308"/>
      <c r="G14" s="308"/>
      <c r="H14" s="309" t="n">
        <f aca="false">(F14+G14)*E14</f>
        <v>0</v>
      </c>
      <c r="I14" s="309"/>
      <c r="J14" s="302" t="n">
        <f aca="false">E14*F14</f>
        <v>0</v>
      </c>
      <c r="K14" s="301"/>
    </row>
    <row r="15" s="302" customFormat="true" ht="14.1" hidden="false" customHeight="true" outlineLevel="0" collapsed="false">
      <c r="A15" s="303" t="n">
        <f aca="false">A14+1</f>
        <v>11</v>
      </c>
      <c r="B15" s="303" t="s">
        <v>1057</v>
      </c>
      <c r="C15" s="302" t="s">
        <v>1059</v>
      </c>
      <c r="D15" s="302" t="s">
        <v>116</v>
      </c>
      <c r="E15" s="302" t="n">
        <v>8</v>
      </c>
      <c r="F15" s="308"/>
      <c r="G15" s="308"/>
      <c r="H15" s="309" t="n">
        <f aca="false">(F15+G15)*E15</f>
        <v>0</v>
      </c>
      <c r="I15" s="309"/>
      <c r="J15" s="302" t="n">
        <f aca="false">E15*F15</f>
        <v>0</v>
      </c>
      <c r="K15" s="301"/>
    </row>
    <row r="16" s="302" customFormat="true" ht="14.1" hidden="false" customHeight="true" outlineLevel="0" collapsed="false">
      <c r="A16" s="303" t="n">
        <f aca="false">A15+1</f>
        <v>12</v>
      </c>
      <c r="B16" s="303" t="s">
        <v>1057</v>
      </c>
      <c r="C16" s="310" t="s">
        <v>1060</v>
      </c>
      <c r="D16" s="302" t="s">
        <v>116</v>
      </c>
      <c r="E16" s="310" t="n">
        <v>4</v>
      </c>
      <c r="F16" s="308"/>
      <c r="G16" s="308"/>
      <c r="H16" s="309" t="n">
        <f aca="false">(F16+G16)*E16</f>
        <v>0</v>
      </c>
      <c r="I16" s="309"/>
      <c r="J16" s="302" t="n">
        <f aca="false">E16*F16</f>
        <v>0</v>
      </c>
      <c r="K16" s="301"/>
      <c r="M16" s="310"/>
    </row>
    <row r="17" s="302" customFormat="true" ht="14.1" hidden="false" customHeight="true" outlineLevel="0" collapsed="false">
      <c r="A17" s="303" t="n">
        <f aca="false">A16+1</f>
        <v>13</v>
      </c>
      <c r="B17" s="303" t="s">
        <v>1057</v>
      </c>
      <c r="C17" s="310" t="s">
        <v>1061</v>
      </c>
      <c r="D17" s="302" t="s">
        <v>116</v>
      </c>
      <c r="E17" s="310" t="n">
        <v>1</v>
      </c>
      <c r="F17" s="308"/>
      <c r="G17" s="308"/>
      <c r="H17" s="309" t="n">
        <f aca="false">(F17+G17)*E17</f>
        <v>0</v>
      </c>
      <c r="I17" s="309"/>
      <c r="K17" s="301"/>
      <c r="M17" s="310"/>
    </row>
    <row r="18" s="302" customFormat="true" ht="14.1" hidden="false" customHeight="true" outlineLevel="0" collapsed="false">
      <c r="A18" s="303" t="n">
        <f aca="false">A17+1</f>
        <v>14</v>
      </c>
      <c r="B18" s="303" t="n">
        <v>210220321</v>
      </c>
      <c r="C18" s="302" t="s">
        <v>1062</v>
      </c>
      <c r="D18" s="302" t="s">
        <v>116</v>
      </c>
      <c r="E18" s="302" t="n">
        <v>2</v>
      </c>
      <c r="F18" s="308"/>
      <c r="G18" s="308"/>
      <c r="H18" s="309" t="n">
        <f aca="false">(F18+G18)*E18</f>
        <v>0</v>
      </c>
      <c r="I18" s="309"/>
      <c r="J18" s="302" t="n">
        <f aca="false">E18*F18</f>
        <v>0</v>
      </c>
      <c r="K18" s="301"/>
    </row>
    <row r="19" s="302" customFormat="true" ht="14.1" hidden="false" customHeight="true" outlineLevel="0" collapsed="false">
      <c r="A19" s="303" t="n">
        <f aca="false">A18+1</f>
        <v>15</v>
      </c>
      <c r="B19" s="303" t="n">
        <v>210010301</v>
      </c>
      <c r="C19" s="302" t="s">
        <v>1063</v>
      </c>
      <c r="D19" s="302" t="s">
        <v>116</v>
      </c>
      <c r="E19" s="302" t="n">
        <v>68</v>
      </c>
      <c r="F19" s="308"/>
      <c r="G19" s="308"/>
      <c r="H19" s="309" t="n">
        <f aca="false">(F19+G19)*E19</f>
        <v>0</v>
      </c>
      <c r="I19" s="309"/>
      <c r="J19" s="302" t="n">
        <f aca="false">E19*F19</f>
        <v>0</v>
      </c>
      <c r="K19" s="301"/>
    </row>
    <row r="20" s="302" customFormat="true" ht="14.1" hidden="false" customHeight="true" outlineLevel="0" collapsed="false">
      <c r="A20" s="303" t="n">
        <f aca="false">A19+1</f>
        <v>16</v>
      </c>
      <c r="B20" s="303" t="n">
        <v>210010321</v>
      </c>
      <c r="C20" s="302" t="s">
        <v>1064</v>
      </c>
      <c r="D20" s="302" t="s">
        <v>116</v>
      </c>
      <c r="E20" s="302" t="n">
        <v>10</v>
      </c>
      <c r="F20" s="308"/>
      <c r="G20" s="308"/>
      <c r="H20" s="309" t="n">
        <f aca="false">(F20+G20)*E20</f>
        <v>0</v>
      </c>
      <c r="I20" s="309"/>
      <c r="J20" s="302" t="n">
        <f aca="false">E20*F20</f>
        <v>0</v>
      </c>
      <c r="K20" s="301"/>
    </row>
    <row r="21" s="302" customFormat="true" ht="14.1" hidden="false" customHeight="true" outlineLevel="0" collapsed="false">
      <c r="A21" s="303" t="n">
        <f aca="false">A20+1</f>
        <v>17</v>
      </c>
      <c r="B21" s="303" t="n">
        <v>211010011</v>
      </c>
      <c r="C21" s="302" t="s">
        <v>1065</v>
      </c>
      <c r="D21" s="302" t="s">
        <v>116</v>
      </c>
      <c r="E21" s="302" t="n">
        <v>30</v>
      </c>
      <c r="F21" s="308"/>
      <c r="G21" s="308"/>
      <c r="H21" s="309" t="n">
        <f aca="false">(F21+G21)*E21</f>
        <v>0</v>
      </c>
      <c r="I21" s="309"/>
      <c r="J21" s="302" t="n">
        <f aca="false">E21*F21</f>
        <v>0</v>
      </c>
      <c r="K21" s="301"/>
    </row>
    <row r="22" s="302" customFormat="true" ht="14.1" hidden="false" customHeight="true" outlineLevel="0" collapsed="false">
      <c r="A22" s="303" t="n">
        <f aca="false">A21+1</f>
        <v>18</v>
      </c>
      <c r="B22" s="303" t="n">
        <v>210800024</v>
      </c>
      <c r="C22" s="302" t="s">
        <v>1066</v>
      </c>
      <c r="D22" s="302" t="s">
        <v>149</v>
      </c>
      <c r="E22" s="302" t="n">
        <v>390</v>
      </c>
      <c r="F22" s="308"/>
      <c r="G22" s="308"/>
      <c r="H22" s="309" t="n">
        <f aca="false">(F22+G22)*E22</f>
        <v>0</v>
      </c>
      <c r="I22" s="309"/>
      <c r="J22" s="302" t="n">
        <f aca="false">E22*F22</f>
        <v>0</v>
      </c>
      <c r="K22" s="301"/>
    </row>
    <row r="23" s="302" customFormat="true" ht="14.1" hidden="false" customHeight="true" outlineLevel="0" collapsed="false">
      <c r="A23" s="303" t="n">
        <f aca="false">A22+1</f>
        <v>19</v>
      </c>
      <c r="B23" s="303" t="n">
        <v>210800022</v>
      </c>
      <c r="C23" s="302" t="s">
        <v>1067</v>
      </c>
      <c r="D23" s="302" t="s">
        <v>149</v>
      </c>
      <c r="E23" s="302" t="n">
        <v>40</v>
      </c>
      <c r="F23" s="308"/>
      <c r="G23" s="308"/>
      <c r="H23" s="309" t="n">
        <f aca="false">(F23+G23)*E23</f>
        <v>0</v>
      </c>
      <c r="I23" s="309"/>
      <c r="J23" s="302" t="n">
        <f aca="false">E23*F23</f>
        <v>0</v>
      </c>
      <c r="K23" s="301"/>
    </row>
    <row r="24" s="302" customFormat="true" ht="14.1" hidden="false" customHeight="true" outlineLevel="0" collapsed="false">
      <c r="A24" s="303" t="n">
        <f aca="false">A23+1</f>
        <v>20</v>
      </c>
      <c r="B24" s="303" t="n">
        <v>210800023</v>
      </c>
      <c r="C24" s="302" t="s">
        <v>1068</v>
      </c>
      <c r="D24" s="302" t="s">
        <v>149</v>
      </c>
      <c r="E24" s="302" t="n">
        <v>40</v>
      </c>
      <c r="F24" s="308"/>
      <c r="G24" s="308"/>
      <c r="H24" s="309" t="n">
        <f aca="false">(F24+G24)*E24</f>
        <v>0</v>
      </c>
      <c r="I24" s="309"/>
      <c r="J24" s="302" t="n">
        <f aca="false">E24*F24</f>
        <v>0</v>
      </c>
      <c r="K24" s="301"/>
    </row>
    <row r="25" s="302" customFormat="true" ht="14.1" hidden="false" customHeight="true" outlineLevel="0" collapsed="false">
      <c r="A25" s="303" t="n">
        <f aca="false">A24+1</f>
        <v>21</v>
      </c>
      <c r="B25" s="303" t="n">
        <v>210800023</v>
      </c>
      <c r="C25" s="302" t="s">
        <v>1069</v>
      </c>
      <c r="D25" s="302" t="s">
        <v>149</v>
      </c>
      <c r="E25" s="302" t="n">
        <v>140</v>
      </c>
      <c r="F25" s="308"/>
      <c r="G25" s="308"/>
      <c r="H25" s="309" t="n">
        <f aca="false">(F25+G25)*E25</f>
        <v>0</v>
      </c>
      <c r="I25" s="309"/>
      <c r="J25" s="302" t="n">
        <f aca="false">E25*F25</f>
        <v>0</v>
      </c>
      <c r="K25" s="301"/>
    </row>
    <row r="26" s="302" customFormat="true" ht="14.1" hidden="false" customHeight="true" outlineLevel="0" collapsed="false">
      <c r="A26" s="303" t="n">
        <f aca="false">A25+1</f>
        <v>22</v>
      </c>
      <c r="B26" s="303" t="n">
        <v>210810115</v>
      </c>
      <c r="C26" s="302" t="s">
        <v>1070</v>
      </c>
      <c r="D26" s="302" t="s">
        <v>149</v>
      </c>
      <c r="E26" s="302" t="n">
        <v>60</v>
      </c>
      <c r="F26" s="308"/>
      <c r="G26" s="308"/>
      <c r="H26" s="309" t="n">
        <f aca="false">(F26+G26)*E26</f>
        <v>0</v>
      </c>
      <c r="I26" s="309"/>
      <c r="J26" s="302" t="n">
        <f aca="false">E26*F26</f>
        <v>0</v>
      </c>
      <c r="K26" s="301"/>
    </row>
    <row r="27" s="302" customFormat="true" ht="14.1" hidden="false" customHeight="true" outlineLevel="0" collapsed="false">
      <c r="A27" s="303" t="n">
        <f aca="false">A26+1</f>
        <v>23</v>
      </c>
      <c r="B27" s="303" t="n">
        <v>210800506</v>
      </c>
      <c r="C27" s="302" t="s">
        <v>1071</v>
      </c>
      <c r="D27" s="302" t="s">
        <v>149</v>
      </c>
      <c r="E27" s="302" t="n">
        <v>20</v>
      </c>
      <c r="F27" s="308"/>
      <c r="G27" s="308"/>
      <c r="H27" s="309" t="n">
        <f aca="false">(F27+G27)*E27</f>
        <v>0</v>
      </c>
      <c r="I27" s="309"/>
      <c r="J27" s="302" t="n">
        <f aca="false">E27*F27</f>
        <v>0</v>
      </c>
      <c r="K27" s="301"/>
    </row>
    <row r="28" s="302" customFormat="true" ht="12.75" hidden="false" customHeight="true" outlineLevel="0" collapsed="false">
      <c r="A28" s="303" t="n">
        <f aca="false">A27+1</f>
        <v>24</v>
      </c>
      <c r="B28" s="303" t="n">
        <v>210190001</v>
      </c>
      <c r="C28" s="302" t="s">
        <v>1072</v>
      </c>
      <c r="D28" s="302" t="s">
        <v>116</v>
      </c>
      <c r="E28" s="302" t="n">
        <v>1</v>
      </c>
      <c r="F28" s="309"/>
      <c r="G28" s="308"/>
      <c r="H28" s="309" t="n">
        <f aca="false">(F28+G28)*E28</f>
        <v>0</v>
      </c>
      <c r="I28" s="309"/>
      <c r="J28" s="302" t="n">
        <f aca="false">E28*F28</f>
        <v>0</v>
      </c>
      <c r="K28" s="301"/>
    </row>
    <row r="29" s="302" customFormat="true" ht="12.75" hidden="false" customHeight="true" outlineLevel="0" collapsed="false">
      <c r="A29" s="303" t="n">
        <f aca="false">A28+1</f>
        <v>25</v>
      </c>
      <c r="B29" s="303" t="n">
        <v>210800113</v>
      </c>
      <c r="C29" s="302" t="s">
        <v>1073</v>
      </c>
      <c r="D29" s="302" t="s">
        <v>149</v>
      </c>
      <c r="E29" s="302" t="n">
        <v>8</v>
      </c>
      <c r="F29" s="308"/>
      <c r="G29" s="308"/>
      <c r="H29" s="309" t="n">
        <f aca="false">(F29+G29)*E29</f>
        <v>0</v>
      </c>
      <c r="I29" s="309"/>
      <c r="J29" s="302" t="n">
        <f aca="false">E29*F29</f>
        <v>0</v>
      </c>
      <c r="K29" s="301"/>
    </row>
    <row r="30" s="302" customFormat="true" ht="12.75" hidden="false" customHeight="true" outlineLevel="0" collapsed="false">
      <c r="A30" s="303" t="n">
        <f aca="false">A29+1</f>
        <v>26</v>
      </c>
      <c r="B30" s="303" t="n">
        <v>210800506</v>
      </c>
      <c r="C30" s="302" t="s">
        <v>1074</v>
      </c>
      <c r="D30" s="302" t="s">
        <v>149</v>
      </c>
      <c r="E30" s="302" t="n">
        <v>8</v>
      </c>
      <c r="F30" s="308"/>
      <c r="G30" s="308"/>
      <c r="H30" s="309" t="n">
        <f aca="false">(F30+G30)*E30</f>
        <v>0</v>
      </c>
      <c r="I30" s="309"/>
      <c r="J30" s="302" t="n">
        <f aca="false">E30*F30</f>
        <v>0</v>
      </c>
      <c r="K30" s="301"/>
    </row>
    <row r="31" s="302" customFormat="true" ht="12.75" hidden="false" customHeight="true" outlineLevel="0" collapsed="false">
      <c r="A31" s="303" t="n">
        <f aca="false">A30+1</f>
        <v>27</v>
      </c>
      <c r="B31" s="303" t="n">
        <v>210110081</v>
      </c>
      <c r="C31" s="302" t="s">
        <v>1075</v>
      </c>
      <c r="D31" s="302" t="s">
        <v>116</v>
      </c>
      <c r="E31" s="302" t="n">
        <v>1</v>
      </c>
      <c r="F31" s="308"/>
      <c r="G31" s="308"/>
      <c r="H31" s="309" t="n">
        <f aca="false">(F31+G31)*E31</f>
        <v>0</v>
      </c>
      <c r="I31" s="309"/>
      <c r="K31" s="301"/>
    </row>
    <row r="32" s="302" customFormat="true" ht="12.75" hidden="false" customHeight="true" outlineLevel="0" collapsed="false">
      <c r="A32" s="303" t="n">
        <f aca="false">A31+1</f>
        <v>28</v>
      </c>
      <c r="B32" s="303" t="n">
        <v>210292041</v>
      </c>
      <c r="C32" s="302" t="s">
        <v>1076</v>
      </c>
      <c r="D32" s="302" t="s">
        <v>116</v>
      </c>
      <c r="E32" s="302" t="n">
        <v>40</v>
      </c>
      <c r="F32" s="309"/>
      <c r="G32" s="308"/>
      <c r="H32" s="309" t="n">
        <f aca="false">(F32+G32)*E32</f>
        <v>0</v>
      </c>
      <c r="I32" s="309"/>
      <c r="J32" s="302" t="n">
        <f aca="false">E32*F32</f>
        <v>0</v>
      </c>
      <c r="K32" s="301"/>
    </row>
    <row r="33" s="302" customFormat="true" ht="12.75" hidden="false" customHeight="true" outlineLevel="0" collapsed="false">
      <c r="A33" s="303" t="n">
        <f aca="false">A32+1</f>
        <v>29</v>
      </c>
      <c r="B33" s="303" t="n">
        <v>210100001</v>
      </c>
      <c r="C33" s="302" t="s">
        <v>1077</v>
      </c>
      <c r="D33" s="302" t="s">
        <v>116</v>
      </c>
      <c r="E33" s="302" t="n">
        <v>40</v>
      </c>
      <c r="F33" s="309"/>
      <c r="G33" s="308"/>
      <c r="H33" s="309" t="n">
        <f aca="false">(F33+G33)*E33</f>
        <v>0</v>
      </c>
      <c r="I33" s="309"/>
      <c r="J33" s="302" t="n">
        <f aca="false">E33*F33</f>
        <v>0</v>
      </c>
      <c r="K33" s="301"/>
    </row>
    <row r="34" s="302" customFormat="true" ht="12.75" hidden="false" customHeight="true" outlineLevel="0" collapsed="false">
      <c r="A34" s="303" t="n">
        <f aca="false">A33+1</f>
        <v>30</v>
      </c>
      <c r="B34" s="303" t="n">
        <v>210100281</v>
      </c>
      <c r="C34" s="302" t="s">
        <v>1078</v>
      </c>
      <c r="D34" s="302" t="s">
        <v>116</v>
      </c>
      <c r="E34" s="302" t="n">
        <v>2</v>
      </c>
      <c r="F34" s="309"/>
      <c r="G34" s="308"/>
      <c r="H34" s="309" t="n">
        <f aca="false">(F34+G34)*E34</f>
        <v>0</v>
      </c>
      <c r="I34" s="309"/>
      <c r="J34" s="302" t="n">
        <f aca="false">E34*F34</f>
        <v>0</v>
      </c>
      <c r="K34" s="301"/>
    </row>
    <row r="35" s="302" customFormat="true" ht="12.75" hidden="false" customHeight="true" outlineLevel="0" collapsed="false">
      <c r="A35" s="303" t="n">
        <f aca="false">A34+1</f>
        <v>31</v>
      </c>
      <c r="B35" s="303" t="n">
        <v>974051215</v>
      </c>
      <c r="C35" s="302" t="s">
        <v>1079</v>
      </c>
      <c r="D35" s="302" t="s">
        <v>149</v>
      </c>
      <c r="E35" s="302" t="n">
        <v>240</v>
      </c>
      <c r="F35" s="309"/>
      <c r="G35" s="308"/>
      <c r="H35" s="309" t="n">
        <f aca="false">(F35+G35)*E35</f>
        <v>0</v>
      </c>
      <c r="I35" s="309"/>
      <c r="J35" s="302" t="n">
        <f aca="false">E35*F35</f>
        <v>0</v>
      </c>
      <c r="K35" s="301"/>
    </row>
    <row r="36" s="302" customFormat="true" ht="12.75" hidden="false" customHeight="true" outlineLevel="0" collapsed="false">
      <c r="A36" s="303" t="n">
        <f aca="false">A35+1</f>
        <v>32</v>
      </c>
      <c r="B36" s="303" t="n">
        <v>974052513</v>
      </c>
      <c r="C36" s="302" t="s">
        <v>1080</v>
      </c>
      <c r="D36" s="302" t="s">
        <v>149</v>
      </c>
      <c r="E36" s="302" t="n">
        <v>1</v>
      </c>
      <c r="F36" s="309"/>
      <c r="G36" s="308"/>
      <c r="H36" s="309" t="n">
        <f aca="false">(F36+G36)*E36</f>
        <v>0</v>
      </c>
      <c r="I36" s="309"/>
      <c r="K36" s="301"/>
    </row>
    <row r="37" s="302" customFormat="true" ht="12.75" hidden="false" customHeight="true" outlineLevel="0" collapsed="false">
      <c r="A37" s="303" t="n">
        <f aca="false">A36+1</f>
        <v>33</v>
      </c>
      <c r="B37" s="303" t="n">
        <v>210040721</v>
      </c>
      <c r="C37" s="302" t="s">
        <v>1081</v>
      </c>
      <c r="D37" s="302" t="s">
        <v>116</v>
      </c>
      <c r="E37" s="302" t="n">
        <v>10</v>
      </c>
      <c r="F37" s="309"/>
      <c r="G37" s="308"/>
      <c r="H37" s="309" t="n">
        <f aca="false">(F37+G37)*E37</f>
        <v>0</v>
      </c>
      <c r="I37" s="309"/>
      <c r="J37" s="302" t="n">
        <f aca="false">E37*F37</f>
        <v>0</v>
      </c>
      <c r="K37" s="301"/>
    </row>
    <row r="38" s="302" customFormat="true" ht="12.75" hidden="false" customHeight="true" outlineLevel="0" collapsed="false">
      <c r="A38" s="303" t="n">
        <f aca="false">A37+1</f>
        <v>34</v>
      </c>
      <c r="B38" s="303" t="n">
        <v>974054208</v>
      </c>
      <c r="C38" s="302" t="s">
        <v>1082</v>
      </c>
      <c r="D38" s="302" t="s">
        <v>116</v>
      </c>
      <c r="E38" s="302" t="n">
        <v>78</v>
      </c>
      <c r="F38" s="309"/>
      <c r="G38" s="308"/>
      <c r="H38" s="309" t="n">
        <f aca="false">(F38+G38)*E38</f>
        <v>0</v>
      </c>
      <c r="I38" s="309"/>
      <c r="J38" s="302" t="n">
        <f aca="false">E38*F38</f>
        <v>0</v>
      </c>
      <c r="K38" s="301"/>
    </row>
    <row r="39" s="302" customFormat="true" ht="12.75" hidden="false" customHeight="true" outlineLevel="0" collapsed="false">
      <c r="A39" s="303" t="n">
        <f aca="false">A38+1</f>
        <v>35</v>
      </c>
      <c r="B39" s="303" t="s">
        <v>1057</v>
      </c>
      <c r="C39" s="302" t="s">
        <v>1083</v>
      </c>
      <c r="D39" s="302" t="s">
        <v>116</v>
      </c>
      <c r="E39" s="302" t="n">
        <v>2</v>
      </c>
      <c r="F39" s="309"/>
      <c r="G39" s="308"/>
      <c r="H39" s="309" t="n">
        <f aca="false">(F39+G39)*E39</f>
        <v>0</v>
      </c>
      <c r="I39" s="309"/>
      <c r="J39" s="302" t="n">
        <f aca="false">E39*F39</f>
        <v>0</v>
      </c>
      <c r="K39" s="301"/>
    </row>
    <row r="40" s="302" customFormat="true" ht="12.75" hidden="false" customHeight="true" outlineLevel="0" collapsed="false">
      <c r="A40" s="303" t="n">
        <f aca="false">A39+1</f>
        <v>36</v>
      </c>
      <c r="B40" s="303" t="s">
        <v>1057</v>
      </c>
      <c r="C40" s="302" t="s">
        <v>1084</v>
      </c>
      <c r="D40" s="302" t="s">
        <v>1085</v>
      </c>
      <c r="E40" s="302" t="n">
        <v>1</v>
      </c>
      <c r="F40" s="309"/>
      <c r="G40" s="308"/>
      <c r="H40" s="309" t="n">
        <f aca="false">(F40+G40)*E40</f>
        <v>0</v>
      </c>
      <c r="I40" s="309"/>
      <c r="K40" s="301"/>
    </row>
    <row r="41" s="302" customFormat="true" ht="12.75" hidden="false" customHeight="true" outlineLevel="0" collapsed="false">
      <c r="A41" s="303" t="n">
        <f aca="false">A40+1</f>
        <v>37</v>
      </c>
      <c r="B41" s="303" t="s">
        <v>1021</v>
      </c>
      <c r="C41" s="302" t="s">
        <v>1086</v>
      </c>
      <c r="D41" s="302" t="s">
        <v>1023</v>
      </c>
      <c r="E41" s="302" t="n">
        <v>24</v>
      </c>
      <c r="F41" s="309"/>
      <c r="G41" s="308"/>
      <c r="H41" s="309" t="n">
        <f aca="false">(F41+G41)*E41</f>
        <v>0</v>
      </c>
      <c r="I41" s="309"/>
      <c r="K41" s="301"/>
    </row>
    <row r="42" s="302" customFormat="true" ht="12.75" hidden="false" customHeight="true" outlineLevel="0" collapsed="false">
      <c r="A42" s="303" t="n">
        <f aca="false">A41+1</f>
        <v>38</v>
      </c>
      <c r="B42" s="303" t="s">
        <v>1021</v>
      </c>
      <c r="C42" s="302" t="s">
        <v>1087</v>
      </c>
      <c r="D42" s="302" t="s">
        <v>1023</v>
      </c>
      <c r="E42" s="302" t="n">
        <v>24</v>
      </c>
      <c r="F42" s="309"/>
      <c r="G42" s="308"/>
      <c r="H42" s="309" t="n">
        <f aca="false">(F42+G42)*E42</f>
        <v>0</v>
      </c>
      <c r="I42" s="309"/>
      <c r="J42" s="302" t="n">
        <f aca="false">E42*F42</f>
        <v>0</v>
      </c>
      <c r="K42" s="301"/>
    </row>
    <row r="43" s="302" customFormat="true" ht="12.75" hidden="false" customHeight="true" outlineLevel="0" collapsed="false">
      <c r="A43" s="303"/>
      <c r="B43" s="303"/>
      <c r="C43" s="306" t="s">
        <v>1088</v>
      </c>
      <c r="F43" s="309"/>
      <c r="G43" s="309"/>
      <c r="H43" s="311" t="n">
        <f aca="false">SUM(H5:H42)</f>
        <v>0</v>
      </c>
      <c r="I43" s="311"/>
      <c r="J43" s="302" t="n">
        <f aca="false">SUM(J5:J42)</f>
        <v>0</v>
      </c>
      <c r="K43" s="301"/>
    </row>
    <row r="44" s="302" customFormat="true" ht="12.75" hidden="false" customHeight="true" outlineLevel="0" collapsed="false">
      <c r="A44" s="303"/>
      <c r="B44" s="303"/>
      <c r="C44" s="306"/>
      <c r="F44" s="309"/>
      <c r="G44" s="309"/>
      <c r="H44" s="311"/>
      <c r="I44" s="311"/>
      <c r="K44" s="301"/>
    </row>
    <row r="45" s="302" customFormat="true" ht="12.75" hidden="false" customHeight="true" outlineLevel="0" collapsed="false">
      <c r="A45" s="303"/>
      <c r="B45" s="303"/>
      <c r="C45" s="306" t="s">
        <v>1089</v>
      </c>
      <c r="F45" s="309"/>
      <c r="G45" s="309"/>
      <c r="H45" s="309"/>
      <c r="I45" s="309"/>
      <c r="K45" s="301"/>
    </row>
    <row r="46" s="302" customFormat="true" ht="12.75" hidden="false" customHeight="true" outlineLevel="0" collapsed="false">
      <c r="A46" s="303" t="n">
        <f aca="false">A42+1</f>
        <v>39</v>
      </c>
      <c r="B46" s="303"/>
      <c r="C46" s="302" t="s">
        <v>1090</v>
      </c>
      <c r="D46" s="302" t="s">
        <v>116</v>
      </c>
      <c r="E46" s="302" t="n">
        <v>1</v>
      </c>
      <c r="F46" s="308"/>
      <c r="G46" s="309"/>
      <c r="H46" s="309" t="n">
        <f aca="false">(F46+G46)*E46</f>
        <v>0</v>
      </c>
      <c r="I46" s="309"/>
      <c r="J46" s="302" t="n">
        <f aca="false">E46*F46</f>
        <v>0</v>
      </c>
      <c r="K46" s="301"/>
    </row>
    <row r="47" s="302" customFormat="true" ht="12.75" hidden="false" customHeight="true" outlineLevel="0" collapsed="false">
      <c r="A47" s="303" t="n">
        <f aca="false">A46+1</f>
        <v>40</v>
      </c>
      <c r="B47" s="303"/>
      <c r="C47" s="302" t="s">
        <v>1091</v>
      </c>
      <c r="D47" s="302" t="s">
        <v>116</v>
      </c>
      <c r="E47" s="302" t="n">
        <v>1</v>
      </c>
      <c r="F47" s="308"/>
      <c r="G47" s="309"/>
      <c r="H47" s="309" t="n">
        <f aca="false">(F47+G47)*E47</f>
        <v>0</v>
      </c>
      <c r="I47" s="309"/>
      <c r="K47" s="301"/>
    </row>
    <row r="48" s="302" customFormat="true" ht="12.75" hidden="false" customHeight="true" outlineLevel="0" collapsed="false">
      <c r="A48" s="303" t="n">
        <f aca="false">A47+1</f>
        <v>41</v>
      </c>
      <c r="B48" s="303"/>
      <c r="C48" s="302" t="s">
        <v>1092</v>
      </c>
      <c r="D48" s="302" t="s">
        <v>116</v>
      </c>
      <c r="E48" s="302" t="n">
        <v>1</v>
      </c>
      <c r="F48" s="308"/>
      <c r="G48" s="309"/>
      <c r="H48" s="309" t="n">
        <f aca="false">(F48+G48)*E48</f>
        <v>0</v>
      </c>
      <c r="I48" s="309"/>
      <c r="J48" s="302" t="n">
        <f aca="false">E48*F48</f>
        <v>0</v>
      </c>
      <c r="K48" s="301"/>
    </row>
    <row r="49" s="302" customFormat="true" ht="12.75" hidden="false" customHeight="true" outlineLevel="0" collapsed="false">
      <c r="A49" s="303" t="n">
        <f aca="false">A48+1</f>
        <v>42</v>
      </c>
      <c r="B49" s="303"/>
      <c r="C49" s="302" t="s">
        <v>1093</v>
      </c>
      <c r="D49" s="302" t="s">
        <v>116</v>
      </c>
      <c r="E49" s="302" t="n">
        <v>2</v>
      </c>
      <c r="F49" s="308"/>
      <c r="G49" s="309"/>
      <c r="H49" s="309" t="n">
        <f aca="false">(F49+G49)*E49</f>
        <v>0</v>
      </c>
      <c r="I49" s="309"/>
      <c r="J49" s="302" t="n">
        <f aca="false">E49*F49</f>
        <v>0</v>
      </c>
      <c r="K49" s="301"/>
    </row>
    <row r="50" s="302" customFormat="true" ht="12.75" hidden="false" customHeight="true" outlineLevel="0" collapsed="false">
      <c r="A50" s="303" t="n">
        <f aca="false">A49+1</f>
        <v>43</v>
      </c>
      <c r="B50" s="303"/>
      <c r="C50" s="302" t="s">
        <v>1094</v>
      </c>
      <c r="D50" s="302" t="s">
        <v>116</v>
      </c>
      <c r="E50" s="302" t="n">
        <v>1</v>
      </c>
      <c r="F50" s="308"/>
      <c r="G50" s="309"/>
      <c r="H50" s="309" t="n">
        <f aca="false">(F50+G50)*E50</f>
        <v>0</v>
      </c>
      <c r="I50" s="309"/>
      <c r="J50" s="302" t="n">
        <f aca="false">E50*F50</f>
        <v>0</v>
      </c>
      <c r="K50" s="301"/>
    </row>
    <row r="51" s="302" customFormat="true" ht="12.75" hidden="false" customHeight="true" outlineLevel="0" collapsed="false">
      <c r="A51" s="303" t="n">
        <f aca="false">A50+1</f>
        <v>44</v>
      </c>
      <c r="B51" s="303"/>
      <c r="C51" s="302" t="s">
        <v>1095</v>
      </c>
      <c r="D51" s="302" t="s">
        <v>116</v>
      </c>
      <c r="E51" s="302" t="n">
        <v>2</v>
      </c>
      <c r="F51" s="308"/>
      <c r="G51" s="309"/>
      <c r="H51" s="309" t="n">
        <f aca="false">(F51+G51)*E51</f>
        <v>0</v>
      </c>
      <c r="I51" s="309"/>
      <c r="J51" s="302" t="n">
        <f aca="false">E51*F51</f>
        <v>0</v>
      </c>
      <c r="K51" s="301"/>
    </row>
    <row r="52" s="302" customFormat="true" ht="12.75" hidden="false" customHeight="true" outlineLevel="0" collapsed="false">
      <c r="A52" s="303" t="n">
        <f aca="false">A51+1</f>
        <v>45</v>
      </c>
      <c r="B52" s="303"/>
      <c r="C52" s="302" t="s">
        <v>1096</v>
      </c>
      <c r="D52" s="302" t="s">
        <v>116</v>
      </c>
      <c r="E52" s="302" t="n">
        <v>9</v>
      </c>
      <c r="F52" s="308"/>
      <c r="G52" s="309"/>
      <c r="H52" s="309" t="n">
        <f aca="false">(F52+G52)*E52</f>
        <v>0</v>
      </c>
      <c r="I52" s="309"/>
      <c r="K52" s="301"/>
    </row>
    <row r="53" s="302" customFormat="true" ht="12.75" hidden="false" customHeight="true" outlineLevel="0" collapsed="false">
      <c r="A53" s="303" t="n">
        <f aca="false">A52+1</f>
        <v>46</v>
      </c>
      <c r="B53" s="303"/>
      <c r="C53" s="302" t="s">
        <v>1097</v>
      </c>
      <c r="D53" s="302" t="s">
        <v>149</v>
      </c>
      <c r="E53" s="302" t="n">
        <v>0.5</v>
      </c>
      <c r="F53" s="308"/>
      <c r="G53" s="309"/>
      <c r="H53" s="309" t="n">
        <f aca="false">(F53+G53)*E53</f>
        <v>0</v>
      </c>
      <c r="I53" s="309"/>
      <c r="K53" s="301"/>
    </row>
    <row r="54" s="302" customFormat="true" ht="12.75" hidden="false" customHeight="true" outlineLevel="0" collapsed="false">
      <c r="A54" s="303" t="n">
        <f aca="false">A53+1</f>
        <v>47</v>
      </c>
      <c r="B54" s="303"/>
      <c r="C54" s="302" t="s">
        <v>1098</v>
      </c>
      <c r="D54" s="302" t="s">
        <v>85</v>
      </c>
      <c r="E54" s="302" t="n">
        <v>1</v>
      </c>
      <c r="F54" s="308"/>
      <c r="G54" s="309"/>
      <c r="H54" s="309" t="n">
        <f aca="false">(F54+G54)*E54</f>
        <v>0</v>
      </c>
      <c r="I54" s="309"/>
      <c r="K54" s="301"/>
    </row>
    <row r="55" s="302" customFormat="true" ht="12.75" hidden="false" customHeight="true" outlineLevel="0" collapsed="false">
      <c r="A55" s="303" t="n">
        <f aca="false">A54+1</f>
        <v>48</v>
      </c>
      <c r="B55" s="303"/>
      <c r="C55" s="302" t="s">
        <v>1099</v>
      </c>
      <c r="D55" s="302" t="s">
        <v>85</v>
      </c>
      <c r="E55" s="302" t="n">
        <v>1</v>
      </c>
      <c r="F55" s="309"/>
      <c r="G55" s="308"/>
      <c r="H55" s="309" t="n">
        <f aca="false">(F55+G55)*E55</f>
        <v>0</v>
      </c>
      <c r="I55" s="309"/>
      <c r="J55" s="302" t="n">
        <f aca="false">E55*F55</f>
        <v>0</v>
      </c>
      <c r="K55" s="301"/>
    </row>
    <row r="56" s="302" customFormat="true" ht="12.75" hidden="false" customHeight="true" outlineLevel="0" collapsed="false">
      <c r="A56" s="303"/>
      <c r="B56" s="303"/>
      <c r="C56" s="306" t="s">
        <v>1100</v>
      </c>
      <c r="H56" s="311" t="n">
        <f aca="false">SUM(H46:H55)</f>
        <v>0</v>
      </c>
      <c r="I56" s="311"/>
      <c r="J56" s="302" t="n">
        <f aca="false">SUM(J46:J55)</f>
        <v>0</v>
      </c>
      <c r="K56" s="301"/>
    </row>
    <row r="57" s="302" customFormat="true" ht="12.75" hidden="false" customHeight="true" outlineLevel="0" collapsed="false">
      <c r="A57" s="303"/>
      <c r="B57" s="303"/>
      <c r="C57" s="306"/>
      <c r="H57" s="311"/>
      <c r="I57" s="311"/>
      <c r="K57" s="301"/>
    </row>
    <row r="58" s="302" customFormat="true" ht="12.75" hidden="false" customHeight="true" outlineLevel="0" collapsed="false">
      <c r="A58" s="303"/>
      <c r="B58" s="303"/>
      <c r="C58" s="306" t="s">
        <v>1101</v>
      </c>
      <c r="K58" s="301"/>
    </row>
    <row r="59" s="302" customFormat="true" ht="12" hidden="false" customHeight="false" outlineLevel="0" collapsed="false">
      <c r="A59" s="303" t="n">
        <f aca="false">A55+1</f>
        <v>49</v>
      </c>
      <c r="B59" s="303"/>
      <c r="C59" s="312" t="s">
        <v>1102</v>
      </c>
      <c r="D59" s="302" t="s">
        <v>264</v>
      </c>
      <c r="E59" s="308"/>
      <c r="F59" s="309"/>
      <c r="G59" s="309" t="n">
        <f aca="false">SUM(H43,H56)</f>
        <v>0</v>
      </c>
      <c r="H59" s="309" t="n">
        <f aca="false">G59*E59/100</f>
        <v>0</v>
      </c>
      <c r="I59" s="313"/>
      <c r="J59" s="302" t="n">
        <f aca="false">E59*F59</f>
        <v>0</v>
      </c>
      <c r="K59" s="301"/>
      <c r="L59" s="314"/>
    </row>
    <row r="60" s="302" customFormat="true" ht="12" hidden="false" customHeight="false" outlineLevel="0" collapsed="false">
      <c r="A60" s="303" t="n">
        <f aca="false">A59+1</f>
        <v>50</v>
      </c>
      <c r="B60" s="303"/>
      <c r="C60" s="312" t="s">
        <v>1103</v>
      </c>
      <c r="D60" s="302" t="s">
        <v>264</v>
      </c>
      <c r="E60" s="308"/>
      <c r="F60" s="309"/>
      <c r="G60" s="309" t="n">
        <f aca="false">+G59</f>
        <v>0</v>
      </c>
      <c r="H60" s="309" t="n">
        <f aca="false">G60*E60/100</f>
        <v>0</v>
      </c>
      <c r="I60" s="313"/>
      <c r="J60" s="302" t="n">
        <f aca="false">E60*F60</f>
        <v>0</v>
      </c>
      <c r="K60" s="301"/>
      <c r="L60" s="314"/>
    </row>
    <row r="61" s="302" customFormat="true" ht="14.1" hidden="false" customHeight="true" outlineLevel="0" collapsed="false">
      <c r="A61" s="315"/>
      <c r="B61" s="303"/>
      <c r="C61" s="306" t="s">
        <v>1104</v>
      </c>
      <c r="D61" s="306"/>
      <c r="E61" s="316"/>
      <c r="F61" s="306"/>
      <c r="G61" s="306"/>
      <c r="H61" s="311" t="n">
        <f aca="false">SUM(H59:H60)</f>
        <v>0</v>
      </c>
      <c r="I61" s="314"/>
      <c r="J61" s="302" t="n">
        <f aca="false">SUM(J59:J60)</f>
        <v>0</v>
      </c>
      <c r="K61" s="301"/>
    </row>
    <row r="62" s="302" customFormat="true" ht="12.75" hidden="false" customHeight="true" outlineLevel="0" collapsed="false">
      <c r="A62" s="303"/>
      <c r="B62" s="303"/>
      <c r="C62" s="306"/>
      <c r="H62" s="311"/>
      <c r="I62" s="311"/>
      <c r="K62" s="301"/>
    </row>
    <row r="63" s="302" customFormat="true" ht="12.75" hidden="false" customHeight="true" outlineLevel="0" collapsed="false">
      <c r="A63" s="303"/>
      <c r="B63" s="303"/>
      <c r="C63" s="306"/>
      <c r="H63" s="311"/>
      <c r="I63" s="311"/>
      <c r="K63" s="301"/>
    </row>
    <row r="64" s="302" customFormat="true" ht="12.75" hidden="false" customHeight="true" outlineLevel="0" collapsed="false">
      <c r="A64" s="303"/>
      <c r="B64" s="303"/>
      <c r="C64" s="306"/>
      <c r="H64" s="311"/>
      <c r="I64" s="311"/>
      <c r="K64" s="301"/>
    </row>
    <row r="65" s="302" customFormat="true" ht="18" hidden="false" customHeight="true" outlineLevel="0" collapsed="false">
      <c r="A65" s="303"/>
      <c r="B65" s="303"/>
      <c r="C65" s="305" t="s">
        <v>1105</v>
      </c>
      <c r="H65" s="311"/>
      <c r="I65" s="311"/>
      <c r="K65" s="301"/>
    </row>
    <row r="66" s="302" customFormat="true" ht="12.75" hidden="false" customHeight="true" outlineLevel="0" collapsed="false">
      <c r="A66" s="303"/>
      <c r="B66" s="303"/>
      <c r="C66" s="306" t="s">
        <v>1041</v>
      </c>
      <c r="E66" s="303" t="s">
        <v>1042</v>
      </c>
      <c r="F66" s="303" t="s">
        <v>1043</v>
      </c>
      <c r="G66" s="303" t="s">
        <v>1044</v>
      </c>
      <c r="H66" s="303" t="s">
        <v>1045</v>
      </c>
      <c r="I66" s="311"/>
      <c r="K66" s="301"/>
    </row>
    <row r="67" s="302" customFormat="true" ht="12.75" hidden="false" customHeight="true" outlineLevel="0" collapsed="false">
      <c r="A67" s="303" t="n">
        <v>1</v>
      </c>
      <c r="B67" s="303" t="n">
        <v>210111012</v>
      </c>
      <c r="C67" s="302" t="s">
        <v>1106</v>
      </c>
      <c r="D67" s="302" t="s">
        <v>116</v>
      </c>
      <c r="E67" s="302" t="n">
        <v>3</v>
      </c>
      <c r="F67" s="308"/>
      <c r="G67" s="308"/>
      <c r="H67" s="309" t="n">
        <f aca="false">(F67+G67)*E67</f>
        <v>0</v>
      </c>
      <c r="I67" s="309"/>
      <c r="K67" s="301"/>
    </row>
    <row r="68" s="302" customFormat="true" ht="12.75" hidden="false" customHeight="true" outlineLevel="0" collapsed="false">
      <c r="A68" s="303" t="n">
        <f aca="false">A67+1</f>
        <v>2</v>
      </c>
      <c r="B68" s="303" t="n">
        <v>210111012</v>
      </c>
      <c r="C68" s="302" t="s">
        <v>1107</v>
      </c>
      <c r="D68" s="302" t="s">
        <v>116</v>
      </c>
      <c r="E68" s="302" t="n">
        <v>1</v>
      </c>
      <c r="F68" s="308"/>
      <c r="G68" s="308"/>
      <c r="H68" s="309" t="n">
        <f aca="false">(F68+G68)*E68</f>
        <v>0</v>
      </c>
      <c r="I68" s="309"/>
      <c r="K68" s="301"/>
    </row>
    <row r="69" s="302" customFormat="true" ht="12.75" hidden="false" customHeight="true" outlineLevel="0" collapsed="false">
      <c r="A69" s="303" t="n">
        <f aca="false">A68+1</f>
        <v>3</v>
      </c>
      <c r="B69" s="303" t="n">
        <v>210111012</v>
      </c>
      <c r="C69" s="302" t="s">
        <v>1108</v>
      </c>
      <c r="D69" s="302" t="s">
        <v>116</v>
      </c>
      <c r="E69" s="302" t="n">
        <v>4</v>
      </c>
      <c r="F69" s="308"/>
      <c r="G69" s="308"/>
      <c r="H69" s="309" t="n">
        <f aca="false">(F69+G69)*E69</f>
        <v>0</v>
      </c>
      <c r="I69" s="309"/>
      <c r="K69" s="301"/>
    </row>
    <row r="70" s="302" customFormat="true" ht="12.75" hidden="false" customHeight="true" outlineLevel="0" collapsed="false">
      <c r="A70" s="303" t="n">
        <f aca="false">A69+1</f>
        <v>4</v>
      </c>
      <c r="B70" s="303" t="n">
        <v>210010301</v>
      </c>
      <c r="C70" s="302" t="s">
        <v>1063</v>
      </c>
      <c r="D70" s="302" t="s">
        <v>116</v>
      </c>
      <c r="E70" s="302" t="n">
        <v>9</v>
      </c>
      <c r="F70" s="308"/>
      <c r="G70" s="308"/>
      <c r="H70" s="309" t="n">
        <f aca="false">(F70+G70)*E70</f>
        <v>0</v>
      </c>
      <c r="I70" s="309"/>
      <c r="J70" s="302" t="n">
        <f aca="false">E70*F70</f>
        <v>0</v>
      </c>
      <c r="K70" s="301"/>
    </row>
    <row r="71" s="302" customFormat="true" ht="12.75" hidden="false" customHeight="true" outlineLevel="0" collapsed="false">
      <c r="A71" s="303" t="n">
        <f aca="false">A70+1</f>
        <v>5</v>
      </c>
      <c r="B71" s="303" t="n">
        <v>210010301</v>
      </c>
      <c r="C71" s="302" t="s">
        <v>1109</v>
      </c>
      <c r="D71" s="302" t="s">
        <v>116</v>
      </c>
      <c r="E71" s="302" t="n">
        <v>2</v>
      </c>
      <c r="F71" s="308"/>
      <c r="G71" s="308"/>
      <c r="H71" s="309" t="n">
        <f aca="false">(F71+G71)*E71</f>
        <v>0</v>
      </c>
      <c r="I71" s="309"/>
      <c r="K71" s="301"/>
    </row>
    <row r="72" s="302" customFormat="true" ht="12.75" hidden="false" customHeight="true" outlineLevel="0" collapsed="false">
      <c r="A72" s="303" t="n">
        <f aca="false">A71+1</f>
        <v>6</v>
      </c>
      <c r="B72" s="303" t="n">
        <v>210110047</v>
      </c>
      <c r="C72" s="302" t="s">
        <v>1110</v>
      </c>
      <c r="D72" s="302" t="s">
        <v>116</v>
      </c>
      <c r="E72" s="302" t="n">
        <v>1</v>
      </c>
      <c r="F72" s="308"/>
      <c r="G72" s="308"/>
      <c r="H72" s="309" t="n">
        <f aca="false">(F72+G72)*E72</f>
        <v>0</v>
      </c>
      <c r="I72" s="309"/>
      <c r="K72" s="301"/>
    </row>
    <row r="73" s="302" customFormat="true" ht="12.75" hidden="false" customHeight="true" outlineLevel="0" collapsed="false">
      <c r="A73" s="303" t="n">
        <f aca="false">A72+1</f>
        <v>7</v>
      </c>
      <c r="B73" s="303" t="n">
        <v>210800549</v>
      </c>
      <c r="C73" s="302" t="s">
        <v>1111</v>
      </c>
      <c r="D73" s="302" t="s">
        <v>149</v>
      </c>
      <c r="E73" s="302" t="n">
        <v>140</v>
      </c>
      <c r="F73" s="308"/>
      <c r="G73" s="308"/>
      <c r="H73" s="309" t="n">
        <f aca="false">(F73+G73)*E73</f>
        <v>0</v>
      </c>
      <c r="I73" s="309"/>
      <c r="J73" s="302" t="n">
        <f aca="false">E73*F73</f>
        <v>0</v>
      </c>
      <c r="K73" s="301"/>
    </row>
    <row r="74" s="302" customFormat="true" ht="12.75" hidden="false" customHeight="true" outlineLevel="0" collapsed="false">
      <c r="A74" s="303" t="n">
        <f aca="false">A73+1</f>
        <v>8</v>
      </c>
      <c r="B74" s="303" t="n">
        <v>210800549</v>
      </c>
      <c r="C74" s="302" t="s">
        <v>1112</v>
      </c>
      <c r="D74" s="302" t="s">
        <v>149</v>
      </c>
      <c r="E74" s="302" t="n">
        <v>30</v>
      </c>
      <c r="F74" s="308"/>
      <c r="G74" s="308"/>
      <c r="H74" s="309" t="n">
        <f aca="false">(F74+G74)*E74</f>
        <v>0</v>
      </c>
      <c r="I74" s="309"/>
      <c r="K74" s="301"/>
    </row>
    <row r="75" s="302" customFormat="true" ht="12.75" hidden="false" customHeight="true" outlineLevel="0" collapsed="false">
      <c r="A75" s="303" t="n">
        <f aca="false">A74+1</f>
        <v>9</v>
      </c>
      <c r="B75" s="303" t="n">
        <v>210010002</v>
      </c>
      <c r="C75" s="302" t="s">
        <v>1113</v>
      </c>
      <c r="D75" s="302" t="s">
        <v>149</v>
      </c>
      <c r="E75" s="302" t="n">
        <v>30</v>
      </c>
      <c r="F75" s="308"/>
      <c r="G75" s="308"/>
      <c r="H75" s="309" t="n">
        <f aca="false">(F75+G75)*E75</f>
        <v>0</v>
      </c>
      <c r="I75" s="309"/>
      <c r="J75" s="302" t="n">
        <f aca="false">E75*F75</f>
        <v>0</v>
      </c>
      <c r="K75" s="301"/>
    </row>
    <row r="76" s="302" customFormat="true" ht="12.75" hidden="false" customHeight="true" outlineLevel="0" collapsed="false">
      <c r="A76" s="303" t="n">
        <f aca="false">A75+1</f>
        <v>10</v>
      </c>
      <c r="B76" s="303" t="n">
        <v>974054208</v>
      </c>
      <c r="C76" s="302" t="s">
        <v>1082</v>
      </c>
      <c r="D76" s="302" t="s">
        <v>116</v>
      </c>
      <c r="E76" s="302" t="n">
        <v>11</v>
      </c>
      <c r="F76" s="309"/>
      <c r="G76" s="308"/>
      <c r="H76" s="309" t="n">
        <f aca="false">(F76+G76)*E76</f>
        <v>0</v>
      </c>
      <c r="I76" s="309"/>
      <c r="K76" s="301"/>
    </row>
    <row r="77" s="302" customFormat="true" ht="12.75" hidden="false" customHeight="true" outlineLevel="0" collapsed="false">
      <c r="A77" s="303" t="n">
        <f aca="false">A76+1</f>
        <v>11</v>
      </c>
      <c r="B77" s="303" t="n">
        <v>974051215</v>
      </c>
      <c r="C77" s="302" t="s">
        <v>1079</v>
      </c>
      <c r="D77" s="302" t="s">
        <v>149</v>
      </c>
      <c r="E77" s="302" t="n">
        <v>60</v>
      </c>
      <c r="F77" s="309"/>
      <c r="G77" s="308"/>
      <c r="H77" s="309" t="n">
        <f aca="false">(F77+G77)*E77</f>
        <v>0</v>
      </c>
      <c r="I77" s="309"/>
      <c r="K77" s="301"/>
    </row>
    <row r="78" s="302" customFormat="true" ht="12.75" hidden="false" customHeight="true" outlineLevel="0" collapsed="false">
      <c r="A78" s="303" t="n">
        <f aca="false">A77+1</f>
        <v>12</v>
      </c>
      <c r="B78" s="303" t="n">
        <v>210292041</v>
      </c>
      <c r="C78" s="302" t="s">
        <v>1076</v>
      </c>
      <c r="D78" s="302" t="s">
        <v>116</v>
      </c>
      <c r="E78" s="302" t="n">
        <v>6</v>
      </c>
      <c r="F78" s="309"/>
      <c r="G78" s="308"/>
      <c r="H78" s="309" t="n">
        <f aca="false">(F78+G78)*E78</f>
        <v>0</v>
      </c>
      <c r="I78" s="309"/>
      <c r="K78" s="301"/>
    </row>
    <row r="79" s="302" customFormat="true" ht="12.75" hidden="false" customHeight="true" outlineLevel="0" collapsed="false">
      <c r="A79" s="303" t="n">
        <f aca="false">A78+1</f>
        <v>13</v>
      </c>
      <c r="B79" s="303" t="n">
        <v>210010351</v>
      </c>
      <c r="C79" s="317" t="s">
        <v>1114</v>
      </c>
      <c r="D79" s="302" t="s">
        <v>116</v>
      </c>
      <c r="E79" s="302" t="n">
        <v>1</v>
      </c>
      <c r="F79" s="308"/>
      <c r="G79" s="308"/>
      <c r="H79" s="309" t="n">
        <f aca="false">(F79+G79)*E79</f>
        <v>0</v>
      </c>
      <c r="I79" s="309"/>
      <c r="J79" s="302" t="n">
        <f aca="false">E79*F79</f>
        <v>0</v>
      </c>
      <c r="K79" s="301"/>
    </row>
    <row r="80" s="302" customFormat="true" ht="12.75" hidden="false" customHeight="true" outlineLevel="0" collapsed="false">
      <c r="A80" s="303" t="n">
        <f aca="false">A79+1</f>
        <v>14</v>
      </c>
      <c r="B80" s="303" t="n">
        <v>210860201</v>
      </c>
      <c r="C80" s="317" t="s">
        <v>1115</v>
      </c>
      <c r="D80" s="302" t="s">
        <v>149</v>
      </c>
      <c r="E80" s="302" t="n">
        <v>14</v>
      </c>
      <c r="F80" s="308"/>
      <c r="G80" s="308"/>
      <c r="H80" s="309" t="n">
        <f aca="false">(F80+G80)*E80</f>
        <v>0</v>
      </c>
      <c r="I80" s="309"/>
      <c r="K80" s="301"/>
    </row>
    <row r="81" s="302" customFormat="true" ht="12.75" hidden="false" customHeight="true" outlineLevel="0" collapsed="false">
      <c r="A81" s="303"/>
      <c r="B81" s="303"/>
      <c r="C81" s="306" t="s">
        <v>1116</v>
      </c>
      <c r="F81" s="309"/>
      <c r="G81" s="309"/>
      <c r="H81" s="311" t="n">
        <f aca="false">SUM(H67:H80)</f>
        <v>0</v>
      </c>
      <c r="I81" s="309"/>
      <c r="J81" s="302" t="n">
        <f aca="false">E81*F81</f>
        <v>0</v>
      </c>
      <c r="K81" s="301"/>
    </row>
    <row r="82" s="302" customFormat="true" ht="12.75" hidden="false" customHeight="true" outlineLevel="0" collapsed="false">
      <c r="A82" s="303"/>
      <c r="B82" s="303"/>
      <c r="C82" s="306"/>
      <c r="F82" s="309"/>
      <c r="G82" s="309"/>
      <c r="H82" s="311"/>
      <c r="I82" s="309"/>
      <c r="K82" s="301"/>
    </row>
    <row r="83" s="302" customFormat="true" ht="12.75" hidden="false" customHeight="true" outlineLevel="0" collapsed="false">
      <c r="A83" s="303"/>
      <c r="B83" s="303"/>
      <c r="C83" s="306"/>
      <c r="F83" s="309"/>
      <c r="G83" s="309"/>
      <c r="H83" s="311"/>
      <c r="I83" s="309"/>
      <c r="K83" s="301"/>
    </row>
    <row r="84" s="302" customFormat="true" ht="12.75" hidden="false" customHeight="true" outlineLevel="0" collapsed="false">
      <c r="A84" s="303"/>
      <c r="B84" s="303"/>
      <c r="C84" s="306" t="s">
        <v>1101</v>
      </c>
      <c r="K84" s="301"/>
    </row>
    <row r="85" s="302" customFormat="true" ht="12" hidden="false" customHeight="false" outlineLevel="0" collapsed="false">
      <c r="A85" s="303" t="n">
        <f aca="false">A80+1</f>
        <v>15</v>
      </c>
      <c r="B85" s="303"/>
      <c r="C85" s="312" t="s">
        <v>1102</v>
      </c>
      <c r="D85" s="302" t="s">
        <v>264</v>
      </c>
      <c r="E85" s="308"/>
      <c r="F85" s="309"/>
      <c r="G85" s="309" t="n">
        <f aca="false">H81</f>
        <v>0</v>
      </c>
      <c r="H85" s="309" t="n">
        <f aca="false">G85*E85/100</f>
        <v>0</v>
      </c>
      <c r="I85" s="313"/>
      <c r="J85" s="302" t="n">
        <f aca="false">E85*F85</f>
        <v>0</v>
      </c>
      <c r="K85" s="301"/>
      <c r="L85" s="314"/>
    </row>
    <row r="86" s="302" customFormat="true" ht="12" hidden="false" customHeight="false" outlineLevel="0" collapsed="false">
      <c r="A86" s="303" t="n">
        <f aca="false">A85+1</f>
        <v>16</v>
      </c>
      <c r="B86" s="303"/>
      <c r="C86" s="312" t="s">
        <v>1103</v>
      </c>
      <c r="D86" s="302" t="s">
        <v>264</v>
      </c>
      <c r="E86" s="308"/>
      <c r="F86" s="309"/>
      <c r="G86" s="309" t="n">
        <f aca="false">+G85</f>
        <v>0</v>
      </c>
      <c r="H86" s="309" t="n">
        <f aca="false">G86*E86/100</f>
        <v>0</v>
      </c>
      <c r="I86" s="313"/>
      <c r="J86" s="302" t="n">
        <f aca="false">E86*F86</f>
        <v>0</v>
      </c>
      <c r="K86" s="301"/>
      <c r="L86" s="314"/>
    </row>
    <row r="87" s="302" customFormat="true" ht="14.1" hidden="false" customHeight="true" outlineLevel="0" collapsed="false">
      <c r="A87" s="315"/>
      <c r="B87" s="303"/>
      <c r="C87" s="306" t="s">
        <v>1104</v>
      </c>
      <c r="D87" s="306"/>
      <c r="E87" s="316"/>
      <c r="F87" s="306"/>
      <c r="G87" s="306"/>
      <c r="H87" s="311" t="n">
        <f aca="false">SUM(H85:H86)</f>
        <v>0</v>
      </c>
      <c r="I87" s="314"/>
      <c r="J87" s="302" t="n">
        <f aca="false">SUM(J85:J86)</f>
        <v>0</v>
      </c>
      <c r="K87" s="301"/>
    </row>
    <row r="88" s="302" customFormat="true" ht="14.1" hidden="false" customHeight="true" outlineLevel="0" collapsed="false">
      <c r="A88" s="315"/>
      <c r="B88" s="315"/>
      <c r="C88" s="318"/>
      <c r="D88" s="318"/>
      <c r="E88" s="319"/>
      <c r="F88" s="318"/>
      <c r="G88" s="318"/>
      <c r="H88" s="320"/>
      <c r="I88" s="314"/>
      <c r="K88" s="301"/>
    </row>
    <row r="89" s="302" customFormat="true" ht="12.75" hidden="false" customHeight="true" outlineLevel="0" collapsed="false">
      <c r="A89" s="303"/>
      <c r="B89" s="303"/>
      <c r="C89" s="306" t="s">
        <v>1117</v>
      </c>
      <c r="H89" s="311" t="n">
        <f aca="false">H87+H81+H56+H43</f>
        <v>0</v>
      </c>
      <c r="I89" s="311"/>
      <c r="J89" s="311" t="e">
        <f aca="false">#REF!+J56+J43+J87</f>
        <v>#REF!</v>
      </c>
      <c r="K89" s="301"/>
    </row>
    <row r="90" s="302" customFormat="true" ht="12.75" hidden="false" customHeight="true" outlineLevel="0" collapsed="false">
      <c r="A90" s="303"/>
      <c r="B90" s="303"/>
      <c r="C90" s="306" t="s">
        <v>1118</v>
      </c>
      <c r="D90" s="321" t="n">
        <v>0.15</v>
      </c>
      <c r="H90" s="311" t="n">
        <f aca="false">H89*D90</f>
        <v>0</v>
      </c>
      <c r="I90" s="311"/>
      <c r="J90" s="311"/>
      <c r="K90" s="301"/>
    </row>
    <row r="91" s="302" customFormat="true" ht="12.75" hidden="false" customHeight="true" outlineLevel="0" collapsed="false">
      <c r="A91" s="303"/>
      <c r="B91" s="303"/>
      <c r="C91" s="306" t="s">
        <v>1119</v>
      </c>
      <c r="H91" s="311" t="n">
        <f aca="false">SUM(H89:H90)</f>
        <v>0</v>
      </c>
      <c r="I91" s="311"/>
      <c r="J91" s="311"/>
      <c r="K91" s="301"/>
    </row>
    <row r="92" s="302" customFormat="true" ht="12.75" hidden="false" customHeight="true" outlineLevel="0" collapsed="false">
      <c r="A92" s="303"/>
      <c r="B92" s="303"/>
      <c r="C92" s="306"/>
      <c r="H92" s="311"/>
      <c r="I92" s="311"/>
      <c r="J92" s="311"/>
      <c r="K92" s="301"/>
    </row>
    <row r="93" s="302" customFormat="true" ht="14.1" hidden="false" customHeight="true" outlineLevel="0" collapsed="false">
      <c r="A93" s="303"/>
      <c r="B93" s="303"/>
      <c r="C93" s="306" t="s">
        <v>1120</v>
      </c>
      <c r="K93" s="301"/>
    </row>
    <row r="94" s="302" customFormat="true" ht="97.5" hidden="false" customHeight="true" outlineLevel="0" collapsed="false">
      <c r="A94" s="303"/>
      <c r="B94" s="303"/>
      <c r="C94" s="322" t="s">
        <v>1121</v>
      </c>
      <c r="D94" s="322"/>
      <c r="E94" s="322"/>
      <c r="F94" s="322"/>
      <c r="G94" s="322"/>
      <c r="H94" s="322"/>
      <c r="I94" s="323"/>
      <c r="K94" s="301"/>
    </row>
    <row r="95" s="302" customFormat="true" ht="14.1" hidden="false" customHeight="true" outlineLevel="0" collapsed="false">
      <c r="A95" s="303"/>
      <c r="B95" s="303"/>
      <c r="C95" s="324" t="s">
        <v>44</v>
      </c>
      <c r="D95" s="324"/>
      <c r="E95" s="324"/>
      <c r="F95" s="324"/>
      <c r="G95" s="324"/>
      <c r="H95" s="324"/>
      <c r="K95" s="301"/>
    </row>
    <row r="96" s="302" customFormat="true" ht="14.1" hidden="false" customHeight="true" outlineLevel="0" collapsed="false">
      <c r="A96" s="303"/>
      <c r="B96" s="303"/>
      <c r="C96" s="325" t="s">
        <v>1122</v>
      </c>
      <c r="D96" s="325"/>
      <c r="E96" s="325"/>
      <c r="F96" s="325"/>
      <c r="G96" s="325"/>
      <c r="H96" s="325"/>
      <c r="K96" s="301"/>
    </row>
    <row r="97" s="302" customFormat="true" ht="27.75" hidden="false" customHeight="true" outlineLevel="0" collapsed="false">
      <c r="A97" s="303"/>
      <c r="B97" s="303"/>
      <c r="C97" s="326" t="s">
        <v>1123</v>
      </c>
      <c r="D97" s="326"/>
      <c r="E97" s="326"/>
      <c r="F97" s="326"/>
      <c r="G97" s="326"/>
      <c r="H97" s="326"/>
      <c r="K97" s="301"/>
    </row>
    <row r="98" s="302" customFormat="true" ht="14.1" hidden="false" customHeight="true" outlineLevel="0" collapsed="false">
      <c r="A98" s="303"/>
      <c r="B98" s="303"/>
      <c r="C98" s="325" t="s">
        <v>1124</v>
      </c>
      <c r="D98" s="325"/>
      <c r="E98" s="325"/>
      <c r="F98" s="325"/>
      <c r="G98" s="325"/>
      <c r="H98" s="325"/>
      <c r="K98" s="301"/>
    </row>
    <row r="99" s="302" customFormat="true" ht="14.1" hidden="false" customHeight="true" outlineLevel="0" collapsed="false">
      <c r="A99" s="303"/>
      <c r="B99" s="303"/>
      <c r="C99" s="327" t="s">
        <v>1125</v>
      </c>
      <c r="D99" s="327"/>
      <c r="E99" s="327"/>
      <c r="F99" s="327"/>
      <c r="G99" s="327"/>
      <c r="H99" s="327"/>
      <c r="K99" s="301"/>
    </row>
    <row r="100" s="302" customFormat="true" ht="14.1" hidden="false" customHeight="true" outlineLevel="0" collapsed="false">
      <c r="A100" s="303"/>
      <c r="B100" s="303"/>
      <c r="C100" s="328" t="s">
        <v>1126</v>
      </c>
      <c r="D100" s="328"/>
      <c r="E100" s="328"/>
      <c r="F100" s="328"/>
      <c r="G100" s="328"/>
      <c r="H100" s="328"/>
      <c r="K100" s="301"/>
    </row>
    <row r="101" customFormat="false" ht="31.5" hidden="false" customHeight="true" outlineLevel="0" collapsed="false">
      <c r="C101" s="326" t="s">
        <v>1127</v>
      </c>
      <c r="D101" s="326"/>
      <c r="E101" s="326"/>
      <c r="F101" s="326"/>
      <c r="G101" s="326"/>
      <c r="H101" s="326"/>
    </row>
    <row r="102" customFormat="false" ht="27" hidden="false" customHeight="true" outlineLevel="0" collapsed="false">
      <c r="C102" s="326" t="s">
        <v>1128</v>
      </c>
      <c r="D102" s="326"/>
      <c r="E102" s="326"/>
      <c r="F102" s="326"/>
      <c r="G102" s="326"/>
      <c r="H102" s="326"/>
    </row>
    <row r="103" customFormat="false" ht="15" hidden="false" customHeight="true" outlineLevel="0" collapsed="false">
      <c r="C103" s="326" t="s">
        <v>67</v>
      </c>
      <c r="D103" s="326"/>
      <c r="E103" s="326"/>
      <c r="F103" s="326"/>
      <c r="G103" s="326"/>
      <c r="H103" s="326"/>
    </row>
  </sheetData>
  <sheetProtection sheet="true" password="c578"/>
  <mergeCells count="10">
    <mergeCell ref="C1:J1"/>
    <mergeCell ref="C94:H94"/>
    <mergeCell ref="C95:H95"/>
    <mergeCell ref="C96:H96"/>
    <mergeCell ref="C97:H97"/>
    <mergeCell ref="C98:H98"/>
    <mergeCell ref="C99:H99"/>
    <mergeCell ref="C101:H101"/>
    <mergeCell ref="C102:H102"/>
    <mergeCell ref="C103:H103"/>
  </mergeCells>
  <conditionalFormatting sqref="C95">
    <cfRule type="expression" priority="2" aboveAverage="0" equalAverage="0" bottom="0" percent="0" rank="0" text="" dxfId="2">
      <formula>ISTEXT(C95)</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5.8.2020</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20-08-28T11:49:26Z</cp:lastPrinted>
  <dcterms:modified xsi:type="dcterms:W3CDTF">2020-08-28T11:57:07Z</dcterms:modified>
  <cp:revision>0</cp:revision>
  <dc:subject/>
  <dc:title/>
</cp:coreProperties>
</file>