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zeleň" sheetId="1" state="visible" r:id="rId2"/>
    <sheet name="B - úklidy" sheetId="2" state="visible" r:id="rId3"/>
    <sheet name="Materiál" sheetId="3" state="visible" r:id="rId4"/>
    <sheet name="List1" sheetId="4" state="hidden" r:id="rId5"/>
    <sheet name="Celková cena" sheetId="5" state="visible" r:id="rId6"/>
  </sheets>
  <definedNames>
    <definedName function="false" hidden="false" localSheetId="0" name="Z_1B8EC21A_6E60_4FDA_8A99_B8839E319E9E__wvu_Cols" vbProcedure="false">'A- zeleň'!$F:$F,'A- zeleň'!$H:$H</definedName>
    <definedName function="false" hidden="false" localSheetId="0" name="Z_417A7E19_C906_4CD5_867C_A6B57B88016F__wvu_Cols" vbProcedure="false">'A- zeleň'!$F:$F,'A- zeleň'!$H:$H</definedName>
    <definedName function="false" hidden="false" localSheetId="0" name="Z_5C1927BC_3745_421B_B875_9ED061F358AD__wvu_Cols" vbProcedure="false">'A- zeleň'!$F:$F,'A- zeleň'!$H:$H</definedName>
    <definedName function="false" hidden="false" localSheetId="0" name="Z_788F247A_77A8_4BB1_82FA_BF995D546F8C__wvu_Cols" vbProcedure="false">'A- zeleň'!$F:$F,'A- zeleň'!$H:$H</definedName>
    <definedName function="false" hidden="false" localSheetId="0" name="Z_7A927499_D4D3_4FC4_98DF_CAB755B780D7__wvu_Cols" vbProcedure="false">'A- zeleň'!$F:$F,'A- zeleň'!$H:$H</definedName>
    <definedName function="false" hidden="false" localSheetId="0" name="Z_9AF4980D_12D9_4B51_90C2_15138CA7B888__wvu_Cols" vbProcedure="false">'A- zeleň'!$F:$F,'A- zeleň'!$H:$H</definedName>
    <definedName function="false" hidden="false" localSheetId="1" name="Z_1B8EC21A_6E60_4FDA_8A99_B8839E319E9E__wvu_Cols" vbProcedure="false">'B - úklidy'!$A:$A</definedName>
    <definedName function="false" hidden="false" localSheetId="1" name="Z_417A7E19_C906_4CD5_867C_A6B57B88016F__wvu_Cols" vbProcedure="false">'B - úklidy'!$A:$A</definedName>
    <definedName function="false" hidden="false" localSheetId="1" name="Z_5C1927BC_3745_421B_B875_9ED061F358AD__wvu_Cols" vbProcedure="false">'B - úklidy'!$A:$A</definedName>
    <definedName function="false" hidden="false" localSheetId="1" name="Z_788F247A_77A8_4BB1_82FA_BF995D546F8C__wvu_Cols" vbProcedure="false">'B - úklidy'!$A:$A</definedName>
    <definedName function="false" hidden="false" localSheetId="1" name="Z_7A927499_D4D3_4FC4_98DF_CAB755B780D7__wvu_Cols" vbProcedure="false">'B - úklidy'!$A:$A</definedName>
    <definedName function="false" hidden="false" localSheetId="1" name="Z_9AF4980D_12D9_4B51_90C2_15138CA7B888__wvu_Cols" vbProcedure="false">'B - úklidy'!$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4" uniqueCount="870">
  <si>
    <t xml:space="preserve">Část A – údržba ploch veřejné zeleně a dětských hřišť</t>
  </si>
  <si>
    <t xml:space="preserve">stručný název</t>
  </si>
  <si>
    <t xml:space="preserve">číslo v ceníku ÚRS</t>
  </si>
  <si>
    <t xml:space="preserve">přesný popis práce</t>
  </si>
  <si>
    <t xml:space="preserve">jednotka</t>
  </si>
  <si>
    <t xml:space="preserve">počet úkonů za rok</t>
  </si>
  <si>
    <t xml:space="preserve">výměra/počet jednotek</t>
  </si>
  <si>
    <t xml:space="preserve">cena za jednotku v Kč</t>
  </si>
  <si>
    <t xml:space="preserve">celková cena v Kč za 1 rok</t>
  </si>
  <si>
    <t xml:space="preserve">celková cena v Kč za 4 roky</t>
  </si>
  <si>
    <t xml:space="preserve">odstranění ruderálního porostu v rovině</t>
  </si>
  <si>
    <t xml:space="preserve">111 11-1311</t>
  </si>
  <si>
    <t xml:space="preserve">odstranění ruderálního porostu mechanicky s naložením, odvozem do 20 km a vyložením v rovině nebo ve svahu do 1:5</t>
  </si>
  <si>
    <t xml:space="preserve">m²</t>
  </si>
  <si>
    <t xml:space="preserve">odstranění ruderálního porostu ve svahu 1</t>
  </si>
  <si>
    <t xml:space="preserve">111 11-1312</t>
  </si>
  <si>
    <t xml:space="preserve">odstranění ruderálního porostu mechanicky s naložením, odvozem do 20 km a vyložením ve svahu 1:5 do 1:2</t>
  </si>
  <si>
    <t xml:space="preserve">odstranění ruderálního porostu ve svahu 2</t>
  </si>
  <si>
    <t xml:space="preserve">111 11-1313</t>
  </si>
  <si>
    <t xml:space="preserve">odstranění ruderálního porostu mechanicky s naložením, odvozem do 20 km a vyložením ve svahu do 1:2 do 1:1</t>
  </si>
  <si>
    <t xml:space="preserve">odstranění pařezu odfrézováním nebo odvrtáním, v ceně je zahrnuta případná likvidace odpadu</t>
  </si>
  <si>
    <t xml:space="preserve">odstranění pařezu odfrézováním nebo odvrtáním do hloubky do 200 mm</t>
  </si>
  <si>
    <t xml:space="preserve">112 25-1211</t>
  </si>
  <si>
    <t xml:space="preserve">v rovině nebo ve svahu do 1:5</t>
  </si>
  <si>
    <t xml:space="preserve">112 25-1212</t>
  </si>
  <si>
    <t xml:space="preserve">na svahu přes 1:5 do 1:2</t>
  </si>
  <si>
    <t xml:space="preserve">112 25-1213</t>
  </si>
  <si>
    <t xml:space="preserve">na svahu přes 1:2 do 1:1</t>
  </si>
  <si>
    <t xml:space="preserve">odstranění pařezu odfrézováním nebo odvrtáním do hloubky od 200 mm do 500 mm</t>
  </si>
  <si>
    <t xml:space="preserve">112 25-1221</t>
  </si>
  <si>
    <t xml:space="preserve">v rovině nebo na svahu do 1:5</t>
  </si>
  <si>
    <t xml:space="preserve">112 25-1222</t>
  </si>
  <si>
    <t xml:space="preserve">112 25-1223</t>
  </si>
  <si>
    <t xml:space="preserve">zásyp jam po vyfrézovaných pařezech,  v ceně jsou započteny i náklady na přemístění zeminy na vzdálenost do 20 m, zásyp jam, hutnění a hrubé urovnání povrchu</t>
  </si>
  <si>
    <t xml:space="preserve">zásyp jam po vyfrézovaných pařezech do hloubky 200 mm</t>
  </si>
  <si>
    <t xml:space="preserve">174 11-1111</t>
  </si>
  <si>
    <t xml:space="preserve">174 11-1112</t>
  </si>
  <si>
    <t xml:space="preserve">174 11-1113</t>
  </si>
  <si>
    <t xml:space="preserve">zásyp jam po vyfrézovaných pařezech do hloubky přes 200 do 500 mm</t>
  </si>
  <si>
    <t xml:space="preserve">174 11-1121</t>
  </si>
  <si>
    <t xml:space="preserve">174 11-1122</t>
  </si>
  <si>
    <t xml:space="preserve">174 11-1123</t>
  </si>
  <si>
    <t xml:space="preserve">odstranění nevhodných dřevin o průměru kmene do 100 mm s odklizením hmoty do 50m a naložením</t>
  </si>
  <si>
    <t xml:space="preserve">odstranění dřevin do 1 m s odstraněním pařezu v rovině</t>
  </si>
  <si>
    <t xml:space="preserve">111 21-2211</t>
  </si>
  <si>
    <t xml:space="preserve">odstranění dřevin do 1 m s odstraněním pařezu ve svahu 1</t>
  </si>
  <si>
    <t xml:space="preserve">111 21-2212</t>
  </si>
  <si>
    <t xml:space="preserve">odstranění dřevin do 1 m s odstraněním pařezu ve svahu 2</t>
  </si>
  <si>
    <t xml:space="preserve">111 21-2213</t>
  </si>
  <si>
    <t xml:space="preserve">odstranění dřevin nad 1 m bez odstranění pařezu v rovině</t>
  </si>
  <si>
    <t xml:space="preserve">111 21-2311</t>
  </si>
  <si>
    <t xml:space="preserve">odstranění dřevin nad 1 m bez odstranění pařezu ve svahu 1</t>
  </si>
  <si>
    <t xml:space="preserve">111 21-2312</t>
  </si>
  <si>
    <t xml:space="preserve">odstranění dřevin nad 1 m bez odstranění pařezu ve svahu 2</t>
  </si>
  <si>
    <t xml:space="preserve">111 21-2123</t>
  </si>
  <si>
    <t xml:space="preserve">odstranění dřevin nad 1 m s odstraněním pařezu v rovině</t>
  </si>
  <si>
    <t xml:space="preserve">111 21-2215</t>
  </si>
  <si>
    <t xml:space="preserve">odstranění dřevin nad 1 m s odstraněním pařezu ve svahu 1</t>
  </si>
  <si>
    <t xml:space="preserve">111 21-2216</t>
  </si>
  <si>
    <t xml:space="preserve">odstranění dřevin nad 1 m s odstraněním pařezu ve svahu 2</t>
  </si>
  <si>
    <t xml:space="preserve">111 21-2218</t>
  </si>
  <si>
    <t xml:space="preserve">pokácení stromu směrové v celku s rozřezáním a odstraněním větví a kmene do vzdálenosti 20m s naložením na dopravní prostředek</t>
  </si>
  <si>
    <t xml:space="preserve">pokácení stromu v rovině do 200 mm</t>
  </si>
  <si>
    <t xml:space="preserve">112 15-1111</t>
  </si>
  <si>
    <t xml:space="preserve">do 200 mm</t>
  </si>
  <si>
    <t xml:space="preserve">kus</t>
  </si>
  <si>
    <t xml:space="preserve">pokácení stromu v rovině 200 - 300 mm</t>
  </si>
  <si>
    <t xml:space="preserve">112 15-1112</t>
  </si>
  <si>
    <t xml:space="preserve">přes 200 do 300 mm</t>
  </si>
  <si>
    <t xml:space="preserve">pokácení stromu v rovině 300 - 400 mm</t>
  </si>
  <si>
    <t xml:space="preserve">112 15-1113</t>
  </si>
  <si>
    <t xml:space="preserve">přes 300 do 400mm</t>
  </si>
  <si>
    <t xml:space="preserve">pokácení stromu v rovině 400 - 500 mm</t>
  </si>
  <si>
    <t xml:space="preserve">112 15-1114</t>
  </si>
  <si>
    <t xml:space="preserve">přes 400 do 500 mm</t>
  </si>
  <si>
    <t xml:space="preserve">pokácení stromu v rovině 500 - 600 mm</t>
  </si>
  <si>
    <t xml:space="preserve">112 15-1115</t>
  </si>
  <si>
    <t xml:space="preserve">přes 500 do 600 mm</t>
  </si>
  <si>
    <t xml:space="preserve">pokácení stromu v rovině 600 - 700 mm</t>
  </si>
  <si>
    <t xml:space="preserve">112 15-1116</t>
  </si>
  <si>
    <t xml:space="preserve">přes 600 do 700 mm</t>
  </si>
  <si>
    <t xml:space="preserve">pokácení stromu postupné bez odstranění pařezu, se spouštěním částí kmene a koruny, s odklizením částí kmene a větví na vzdálenost do 20 m s naložením na dopravní prostředek</t>
  </si>
  <si>
    <t xml:space="preserve">o průměru kmene na řezné ploše pařezu</t>
  </si>
  <si>
    <t xml:space="preserve">pokácení stromu ve ztížených podmínkách</t>
  </si>
  <si>
    <t xml:space="preserve">112 15-1351</t>
  </si>
  <si>
    <t xml:space="preserve">přes 100 do 200 mm</t>
  </si>
  <si>
    <t xml:space="preserve">112 15-1352</t>
  </si>
  <si>
    <t xml:space="preserve">112 15-1353</t>
  </si>
  <si>
    <t xml:space="preserve">přes 300 do 400 mm</t>
  </si>
  <si>
    <t xml:space="preserve">112 15-1354</t>
  </si>
  <si>
    <t xml:space="preserve">přes 400 do 500mm</t>
  </si>
  <si>
    <t xml:space="preserve">112 15-1355</t>
  </si>
  <si>
    <t xml:space="preserve">112 15-1356</t>
  </si>
  <si>
    <t xml:space="preserve">112 15-1357</t>
  </si>
  <si>
    <t xml:space="preserve">přes 700 do 800 mm</t>
  </si>
  <si>
    <t xml:space="preserve">postupné kácení nebo prořezávání dřevin pomocí mobilní plošiny, výška stromu, zabezpečující opatření před padajícími větvemi, odklizení části do 20m se složením a naložením</t>
  </si>
  <si>
    <t xml:space="preserve">použití mobilní plošiny, strom do 10 m</t>
  </si>
  <si>
    <t xml:space="preserve">112 15-1511</t>
  </si>
  <si>
    <t xml:space="preserve">do 10 m</t>
  </si>
  <si>
    <t xml:space="preserve">hod</t>
  </si>
  <si>
    <t xml:space="preserve">použití mobilní plošiny, strom 10 - 15 m</t>
  </si>
  <si>
    <t xml:space="preserve">112 15-1512</t>
  </si>
  <si>
    <t xml:space="preserve">přes 10 do 15 m</t>
  </si>
  <si>
    <t xml:space="preserve">použití mobilní plošiny, strom 15 - 20 m</t>
  </si>
  <si>
    <t xml:space="preserve">112 15-1513</t>
  </si>
  <si>
    <t xml:space="preserve">přes 15 do 20 m</t>
  </si>
  <si>
    <t xml:space="preserve">použití mobilní plošiny, strom nad 20 m</t>
  </si>
  <si>
    <t xml:space="preserve">112 15-1514</t>
  </si>
  <si>
    <t xml:space="preserve">přes 20 m</t>
  </si>
  <si>
    <t xml:space="preserve">odstranění pařezu s odklizením získaného dřeva na vzdálenost do 20 m, se složením na hromady, nebo s naložením na dopravní prostředek, se zasypáním jámy, doplněním zeminy, zhutněním a úpravou terénu</t>
  </si>
  <si>
    <t xml:space="preserve">o průměru pařezu na řezné ploše</t>
  </si>
  <si>
    <t xml:space="preserve">odstranění pařezu do 200 mm</t>
  </si>
  <si>
    <t xml:space="preserve">112 20-1111</t>
  </si>
  <si>
    <t xml:space="preserve">odstranění pařezu 200 - 300 mm</t>
  </si>
  <si>
    <t xml:space="preserve">112 20-1112</t>
  </si>
  <si>
    <t xml:space="preserve">odstranění pařezu 300 - 400 mm</t>
  </si>
  <si>
    <t xml:space="preserve">112 20-1113</t>
  </si>
  <si>
    <t xml:space="preserve">přes 300 do 400 mm </t>
  </si>
  <si>
    <t xml:space="preserve">odstranění pařezu 400 - 500 mm</t>
  </si>
  <si>
    <t xml:space="preserve">112 20-1114</t>
  </si>
  <si>
    <t xml:space="preserve">odstranění pařezu 500 - 600 mm</t>
  </si>
  <si>
    <t xml:space="preserve">112 20-1115</t>
  </si>
  <si>
    <t xml:space="preserve">odstranění pařezu 600 - 700 mm</t>
  </si>
  <si>
    <t xml:space="preserve">112 20-1116</t>
  </si>
  <si>
    <t xml:space="preserve">ve svahu přes 1:5 do 1:2</t>
  </si>
  <si>
    <t xml:space="preserve">112 20-1131</t>
  </si>
  <si>
    <t xml:space="preserve">112 20-1132</t>
  </si>
  <si>
    <t xml:space="preserve">112 20-1133</t>
  </si>
  <si>
    <t xml:space="preserve">112 20-1134</t>
  </si>
  <si>
    <t xml:space="preserve">112 20-1135</t>
  </si>
  <si>
    <t xml:space="preserve">112 20-1126</t>
  </si>
  <si>
    <t xml:space="preserve">založení trávníku na půdě předem připravené s pokosením, naložením, odvozem odpadu do 20 km a se složením</t>
  </si>
  <si>
    <t xml:space="preserve">parkového výsevem</t>
  </si>
  <si>
    <t xml:space="preserve">založení parkového trávníku v rovině</t>
  </si>
  <si>
    <t xml:space="preserve">181 45-1131</t>
  </si>
  <si>
    <t xml:space="preserve">založení parkového trávníku ve svahu 1</t>
  </si>
  <si>
    <t xml:space="preserve">180 45-1132</t>
  </si>
  <si>
    <t xml:space="preserve">založení parkového trávníku ve svahu 2</t>
  </si>
  <si>
    <t xml:space="preserve">180 45-1133</t>
  </si>
  <si>
    <t xml:space="preserve">přes 1:2 do 1:1</t>
  </si>
  <si>
    <t xml:space="preserve">založení trávníku ve vegetačních prefabrikátech výsevem semene</t>
  </si>
  <si>
    <t xml:space="preserve">založení trávníku ve veget. pref. v rovině</t>
  </si>
  <si>
    <t xml:space="preserve">180 40-5111</t>
  </si>
  <si>
    <t xml:space="preserve">založení trávníku ve veget. pref. ve svahu 1</t>
  </si>
  <si>
    <t xml:space="preserve">180 40-5112</t>
  </si>
  <si>
    <t xml:space="preserve">založení trávníku ve veget. pref. ve svahu 2</t>
  </si>
  <si>
    <t xml:space="preserve">180 40-5113</t>
  </si>
  <si>
    <t xml:space="preserve">založení trávníku ve vegetačních prefabrikátech výsevem směsi ornice nebo substrátu a semene</t>
  </si>
  <si>
    <t xml:space="preserve">180 40-5114</t>
  </si>
  <si>
    <t xml:space="preserve">180 40-5115</t>
  </si>
  <si>
    <t xml:space="preserve">180 40-5116</t>
  </si>
  <si>
    <t xml:space="preserve">plošná úprava terénu s urovnáním povrchu bez doplnění ornice při nerovnostech terénu +-50 až +- 100 mm</t>
  </si>
  <si>
    <t xml:space="preserve">úprava terénu v rovině</t>
  </si>
  <si>
    <t xml:space="preserve">181 11-1111</t>
  </si>
  <si>
    <t xml:space="preserve">úprava terénu ve svahu 1</t>
  </si>
  <si>
    <t xml:space="preserve">181 11-1112</t>
  </si>
  <si>
    <t xml:space="preserve">úprava terénu ve svahu 2</t>
  </si>
  <si>
    <t xml:space="preserve">181 11-1113</t>
  </si>
  <si>
    <t xml:space="preserve">ve svahu přes 1:2 do 1:1</t>
  </si>
  <si>
    <t xml:space="preserve">doplnění zeminy nebo substrátu na travnatých plochách tloušťky do 50 mm, s přemístěním na vzdálenost do 3 m vodorovně</t>
  </si>
  <si>
    <t xml:space="preserve">doplnění ornice v rovině</t>
  </si>
  <si>
    <t xml:space="preserve">182 30-3111</t>
  </si>
  <si>
    <t xml:space="preserve">doplnění ornice ve svahu 1</t>
  </si>
  <si>
    <t xml:space="preserve">182 30-3112</t>
  </si>
  <si>
    <t xml:space="preserve">doplnění ornice ve svahu 2</t>
  </si>
  <si>
    <t xml:space="preserve">182 30-3113</t>
  </si>
  <si>
    <t xml:space="preserve">zpevnění svahu prkny při sklonu svahu v zemině tř. 1 až 4</t>
  </si>
  <si>
    <t xml:space="preserve">zpevnění svahu</t>
  </si>
  <si>
    <t xml:space="preserve">182 91-1121</t>
  </si>
  <si>
    <t xml:space="preserve">zpevnění svahu </t>
  </si>
  <si>
    <t xml:space="preserve">182 91-1122</t>
  </si>
  <si>
    <t xml:space="preserve">přes 1:1 do 1:0,7</t>
  </si>
  <si>
    <t xml:space="preserve">hloubení jamek pro vysazování v zemině tř. 1 -4 rostlin s 50% výměnou půdy, s případným naložením přebytečných výkopků na dopravní prostředek, odvozem na vzdálenost do 20 km a se složením</t>
  </si>
  <si>
    <t xml:space="preserve">v rovině nebo ve svahu do 1:5 objemu</t>
  </si>
  <si>
    <t xml:space="preserve">hloubení jamek do 0,002 m3 v rovině</t>
  </si>
  <si>
    <t xml:space="preserve">183 10-1211</t>
  </si>
  <si>
    <t xml:space="preserve">do 0,002 m³</t>
  </si>
  <si>
    <t xml:space="preserve">hloubení jamek přes 0,002 do 0,005 m3 v rovině nebo ve svahu</t>
  </si>
  <si>
    <t xml:space="preserve">183 10-1212</t>
  </si>
  <si>
    <t xml:space="preserve">přes 0,002 do 0,005 m3</t>
  </si>
  <si>
    <t xml:space="preserve">hloubení jamek do 0,005  do 0,01 m v rovině  nebo ve svahu</t>
  </si>
  <si>
    <t xml:space="preserve">183 10-1213</t>
  </si>
  <si>
    <t xml:space="preserve">přes 0,005 do 0,01 m³</t>
  </si>
  <si>
    <t xml:space="preserve">hloubení jamek 0,01 do 0,02 m v rovině nebo ve svahu</t>
  </si>
  <si>
    <t xml:space="preserve">183 10-1214</t>
  </si>
  <si>
    <t xml:space="preserve">přes 0,01 do 0,02 m³</t>
  </si>
  <si>
    <t xml:space="preserve">hloubení jamek 0,02 do 0,05 m v rovině nebo ve svahu</t>
  </si>
  <si>
    <t xml:space="preserve">přes 0,02 do 0,05 m³</t>
  </si>
  <si>
    <t xml:space="preserve">hloubení jamek přes 0,05 do 0,125 m v rovině</t>
  </si>
  <si>
    <t xml:space="preserve">přes 0,05 do 0,125 m³</t>
  </si>
  <si>
    <t xml:space="preserve">hloubení jamek přes 0,125 do 0,4 m v rovině nebo ve svahu</t>
  </si>
  <si>
    <t xml:space="preserve">183 10-1215</t>
  </si>
  <si>
    <t xml:space="preserve">přes 0,125 do 0,4 m³</t>
  </si>
  <si>
    <t xml:space="preserve">hloubení jamek přes 0,4 do 1,0 m v rovině nebo ve svahu</t>
  </si>
  <si>
    <t xml:space="preserve">183 10-1221</t>
  </si>
  <si>
    <t xml:space="preserve">přes 0,4 do 1,0 m³</t>
  </si>
  <si>
    <t xml:space="preserve">hloubení jamek přes 1,00 do 2,00 m v rovině nebo ve svahu</t>
  </si>
  <si>
    <t xml:space="preserve">183 10-1222</t>
  </si>
  <si>
    <t xml:space="preserve">přes 1,00 do 2,00 m³</t>
  </si>
  <si>
    <t xml:space="preserve">ve svahu přes 1:5 do 1:2 objemu</t>
  </si>
  <si>
    <t xml:space="preserve">183 11-2211</t>
  </si>
  <si>
    <t xml:space="preserve">183 11-2212</t>
  </si>
  <si>
    <t xml:space="preserve">183 11-2213</t>
  </si>
  <si>
    <t xml:space="preserve">183 11-2214</t>
  </si>
  <si>
    <t xml:space="preserve">hloubení jamek 0,02 do 0,05 m ve svahu 1</t>
  </si>
  <si>
    <t xml:space="preserve">183 10-2213</t>
  </si>
  <si>
    <t xml:space="preserve">hloubení jamek přes 0,05 do 0,125 m ve svahu 1</t>
  </si>
  <si>
    <t xml:space="preserve">183 10-2214</t>
  </si>
  <si>
    <t xml:space="preserve">hloubení jamek přes 0,125 do 0,4 m ve svahu 1</t>
  </si>
  <si>
    <t xml:space="preserve">183 10-2215</t>
  </si>
  <si>
    <t xml:space="preserve">hloubení jamek přes 0,4 do 1,0 m ve svahu 1</t>
  </si>
  <si>
    <t xml:space="preserve">183 10-2221</t>
  </si>
  <si>
    <t xml:space="preserve">ve svahu přes 1:2 do 1:1 objemu</t>
  </si>
  <si>
    <t xml:space="preserve">183 11-5211</t>
  </si>
  <si>
    <t xml:space="preserve">183 11-5212</t>
  </si>
  <si>
    <t xml:space="preserve">183 11-5213</t>
  </si>
  <si>
    <t xml:space="preserve">183 11-5214</t>
  </si>
  <si>
    <t xml:space="preserve">183 10-5213</t>
  </si>
  <si>
    <t xml:space="preserve">hloubení jamek přes 0,05 do 0,125 m ve svahu 2</t>
  </si>
  <si>
    <t xml:space="preserve">183 10-5214</t>
  </si>
  <si>
    <t xml:space="preserve">hloubení jamek přes 0,125 do 0,4 m ve svahu 2</t>
  </si>
  <si>
    <t xml:space="preserve">183 10-5215</t>
  </si>
  <si>
    <t xml:space="preserve">hloubení jamek přes 0,4 do 1,0 m ve svahu 2</t>
  </si>
  <si>
    <t xml:space="preserve">183 10-5221</t>
  </si>
  <si>
    <t xml:space="preserve">výsadba květin do připravené půdy se zalitím</t>
  </si>
  <si>
    <t xml:space="preserve">výsadba letniček nebo dvouletek</t>
  </si>
  <si>
    <t xml:space="preserve">183 21-1311</t>
  </si>
  <si>
    <t xml:space="preserve">letniček nebo dvouletek prostokořených</t>
  </si>
  <si>
    <t xml:space="preserve">výsadba trvalek</t>
  </si>
  <si>
    <t xml:space="preserve">183 21-1312</t>
  </si>
  <si>
    <t xml:space="preserve">trvalek</t>
  </si>
  <si>
    <t xml:space="preserve">výsadba cibulovin</t>
  </si>
  <si>
    <t xml:space="preserve">183 21-1313</t>
  </si>
  <si>
    <t xml:space="preserve">cibulí nebo hlíz</t>
  </si>
  <si>
    <t xml:space="preserve">výsadba cibulovin strojově, včetně výsadbového materiálu</t>
  </si>
  <si>
    <t xml:space="preserve">založení záhonu pro výsadbu rostlin s urovnáním a s případným naložením odpadu na dopravní prostředek, odvozem do 20 km a se složením</t>
  </si>
  <si>
    <t xml:space="preserve">založení záhonu</t>
  </si>
  <si>
    <t xml:space="preserve">183 20-5111</t>
  </si>
  <si>
    <t xml:space="preserve">v hornině 1 až 2</t>
  </si>
  <si>
    <t xml:space="preserve">založení záhonu na starém trávníku</t>
  </si>
  <si>
    <t xml:space="preserve">183 20-5121</t>
  </si>
  <si>
    <t xml:space="preserve">na starém trávníku</t>
  </si>
  <si>
    <t xml:space="preserve">obdělání půdy</t>
  </si>
  <si>
    <t xml:space="preserve">kultivátorováním</t>
  </si>
  <si>
    <t xml:space="preserve">obdělání půdy kultivátorováním v rovině</t>
  </si>
  <si>
    <t xml:space="preserve">183 40-3114</t>
  </si>
  <si>
    <t xml:space="preserve">obdělání půdy kultivátorováním ve svahu 1</t>
  </si>
  <si>
    <t xml:space="preserve">183 40-3115</t>
  </si>
  <si>
    <t xml:space="preserve">rytím půdy do hloubky 200 mm v zemině tř. 1 -2</t>
  </si>
  <si>
    <t xml:space="preserve">obdělání půdy rytím v rovině</t>
  </si>
  <si>
    <t xml:space="preserve">183 40-3131</t>
  </si>
  <si>
    <t xml:space="preserve">obdělání půdy rytím ve svahu 1</t>
  </si>
  <si>
    <t xml:space="preserve">183 40-3231</t>
  </si>
  <si>
    <t xml:space="preserve">obdělání půdy rytím ve svahu 2</t>
  </si>
  <si>
    <t xml:space="preserve">183 40-3331</t>
  </si>
  <si>
    <t xml:space="preserve">ve svahu přes 1:2 do 1:1 </t>
  </si>
  <si>
    <t xml:space="preserve">Výsev trávníku hydroosevem</t>
  </si>
  <si>
    <t xml:space="preserve">výsev trávníku hydroosevem</t>
  </si>
  <si>
    <t xml:space="preserve">183 40-5211</t>
  </si>
  <si>
    <t xml:space="preserve">na ornici </t>
  </si>
  <si>
    <t xml:space="preserve">183 40-5213</t>
  </si>
  <si>
    <t xml:space="preserve">na písky</t>
  </si>
  <si>
    <t xml:space="preserve">výsadba živého plotu do předem vyhloubené rýhy se zalitím</t>
  </si>
  <si>
    <t xml:space="preserve">v rovině nebo ve svahu do 1:5 z dřevin</t>
  </si>
  <si>
    <t xml:space="preserve">184 70-1111</t>
  </si>
  <si>
    <t xml:space="preserve">bez balu</t>
  </si>
  <si>
    <t xml:space="preserve">výsadba živého plotu v rovině</t>
  </si>
  <si>
    <t xml:space="preserve">184 70-1112</t>
  </si>
  <si>
    <t xml:space="preserve">s balem</t>
  </si>
  <si>
    <t xml:space="preserve">ve svahu přes 1:5 do 1:2 z dřevin</t>
  </si>
  <si>
    <t xml:space="preserve">184 70-1113</t>
  </si>
  <si>
    <t xml:space="preserve">výsadba živého plotu ve svahu 1</t>
  </si>
  <si>
    <t xml:space="preserve">184 70-1114</t>
  </si>
  <si>
    <t xml:space="preserve">výsadba dřevin s balem do předem vyhloubené jámy se zalitím</t>
  </si>
  <si>
    <t xml:space="preserve">v rovině nebo ve svahu do 1:5 při průměru balu</t>
  </si>
  <si>
    <t xml:space="preserve">výsadba dřevin rovina, bal do 100 mm</t>
  </si>
  <si>
    <t xml:space="preserve">184 10-2110</t>
  </si>
  <si>
    <t xml:space="preserve">do 100 mm</t>
  </si>
  <si>
    <t xml:space="preserve">výsadba dřevin rovina, bal 100 - 200 mm</t>
  </si>
  <si>
    <t xml:space="preserve">184 10-2111</t>
  </si>
  <si>
    <t xml:space="preserve">výsadba dřevin rovina, bal 200 - 300 mm</t>
  </si>
  <si>
    <t xml:space="preserve">184 10-2112</t>
  </si>
  <si>
    <t xml:space="preserve">výsadba dřevin rovina, bal 300 - 400 mm</t>
  </si>
  <si>
    <t xml:space="preserve">184 10-2113</t>
  </si>
  <si>
    <t xml:space="preserve">výsadba dřevin rovina, bal 400 - 500 mm</t>
  </si>
  <si>
    <t xml:space="preserve">184 10-2114</t>
  </si>
  <si>
    <t xml:space="preserve">výsadba dřevin rovina, bal 500 - 600 mm</t>
  </si>
  <si>
    <t xml:space="preserve">184 10-2115</t>
  </si>
  <si>
    <t xml:space="preserve">výsadba dřevin rovina, bal 600 - 800 mm</t>
  </si>
  <si>
    <t xml:space="preserve">184 10-2116</t>
  </si>
  <si>
    <t xml:space="preserve">přes 600 do 800 mm</t>
  </si>
  <si>
    <t xml:space="preserve">výsadba dřevin rovina, bal 800 - 1000 mm</t>
  </si>
  <si>
    <t xml:space="preserve">184 10-2117</t>
  </si>
  <si>
    <t xml:space="preserve">přes 800 do 1000 mm</t>
  </si>
  <si>
    <t xml:space="preserve">výsadba dřevin rovina, bal 1000 - 1200 mm</t>
  </si>
  <si>
    <t xml:space="preserve">184 10-2118</t>
  </si>
  <si>
    <t xml:space="preserve">přes 1000 do 1200 mm</t>
  </si>
  <si>
    <t xml:space="preserve">výsadba dřevin rovina, bal 1200 - 1400 mm</t>
  </si>
  <si>
    <t xml:space="preserve">184 10-2119</t>
  </si>
  <si>
    <t xml:space="preserve">přes 1200 do 1400 mm</t>
  </si>
  <si>
    <t xml:space="preserve">ve svahu přes 1:5 do 1:2 při průměru balu</t>
  </si>
  <si>
    <t xml:space="preserve">výsadba dřevin svah 1, bal do 100 mm</t>
  </si>
  <si>
    <t xml:space="preserve">184 10-2120</t>
  </si>
  <si>
    <t xml:space="preserve">výsadba dřevin svah 1, bal 100 - 200 mm</t>
  </si>
  <si>
    <t xml:space="preserve">184 10-2121</t>
  </si>
  <si>
    <t xml:space="preserve">výsadba dřevin svah 1, bal 200 - 300 mm</t>
  </si>
  <si>
    <t xml:space="preserve">184 10-2122</t>
  </si>
  <si>
    <t xml:space="preserve">výsadba dřevin svah 1, bal 300 - 400 mm</t>
  </si>
  <si>
    <t xml:space="preserve">184 10-2123</t>
  </si>
  <si>
    <t xml:space="preserve">výsadba dřevin svah 1, bal 400 - 500 mm</t>
  </si>
  <si>
    <t xml:space="preserve">184 10-2124</t>
  </si>
  <si>
    <t xml:space="preserve">výsadba dřevin svah 1, bal 500 - 600 mm</t>
  </si>
  <si>
    <t xml:space="preserve">184 10-2125</t>
  </si>
  <si>
    <t xml:space="preserve">výsadba dřevin svah 1, bal 600 - 800 mm</t>
  </si>
  <si>
    <t xml:space="preserve">184 10-2126</t>
  </si>
  <si>
    <t xml:space="preserve">výsadba dřevin svah 1, bal 800 - 1000 mm</t>
  </si>
  <si>
    <t xml:space="preserve">184 10-2127</t>
  </si>
  <si>
    <t xml:space="preserve">ve svahu přes 1:2 do 1:1 při průměru balu</t>
  </si>
  <si>
    <t xml:space="preserve">výsadba dřevin svah 2, bal 100 - 200 mm</t>
  </si>
  <si>
    <t xml:space="preserve">184 10-2131</t>
  </si>
  <si>
    <t xml:space="preserve">výsadba dřevin svah 2, bal 200 - 300 mm</t>
  </si>
  <si>
    <t xml:space="preserve">184 10-2132</t>
  </si>
  <si>
    <t xml:space="preserve">výsadba dřevin svah 2, bal 300 - 400 mm</t>
  </si>
  <si>
    <t xml:space="preserve">184 10-2133</t>
  </si>
  <si>
    <t xml:space="preserve">výsadba dřevin svah 2, bal 400 - 500 mm</t>
  </si>
  <si>
    <t xml:space="preserve">184 10-2134</t>
  </si>
  <si>
    <t xml:space="preserve">výsadba dřevin svah 2, bal 500 - 600 mm</t>
  </si>
  <si>
    <t xml:space="preserve">184 10-2135</t>
  </si>
  <si>
    <t xml:space="preserve">výsadba dřevin svah 2, bal 600 - 800 mm</t>
  </si>
  <si>
    <t xml:space="preserve">184 10-2136</t>
  </si>
  <si>
    <t xml:space="preserve">ukotvení dřeviny třemi a více kůly při průměru kůlů do 100 mm</t>
  </si>
  <si>
    <t xml:space="preserve">ukotvení dřeviny třemi kůly do 3 m</t>
  </si>
  <si>
    <t xml:space="preserve">184 20-2112</t>
  </si>
  <si>
    <t xml:space="preserve">při délce kůlů přes 2 do 3 m</t>
  </si>
  <si>
    <t xml:space="preserve">zhotovení obalu kmene a spodních částí větví stromu z juty ve dvou vrstvách</t>
  </si>
  <si>
    <t xml:space="preserve">obal kmene z juty ve dvou vrstvách v rovině</t>
  </si>
  <si>
    <t xml:space="preserve">184 50-1331</t>
  </si>
  <si>
    <t xml:space="preserve">obal kmene z juty ve dvou vrstvách </t>
  </si>
  <si>
    <t xml:space="preserve">184 50-1132</t>
  </si>
  <si>
    <t xml:space="preserve">184 50-1133</t>
  </si>
  <si>
    <t xml:space="preserve">ošetření vysázených dřevin tj. odplevelení a nakypření nebo vypletí, odstranění poškozených částí dřeviny s případným naložením na dopravní prostředek, odvozem do 20 km a se složením</t>
  </si>
  <si>
    <t xml:space="preserve">solitérních</t>
  </si>
  <si>
    <t xml:space="preserve">ošetření vysázených solitér v rovině</t>
  </si>
  <si>
    <t xml:space="preserve">184 80-1121</t>
  </si>
  <si>
    <t xml:space="preserve">ošetření vysázených solitér ve svahu 1</t>
  </si>
  <si>
    <t xml:space="preserve">184 80-1122</t>
  </si>
  <si>
    <t xml:space="preserve">ošetření vysázených solitér ve svahu 2</t>
  </si>
  <si>
    <t xml:space="preserve">184 80-1123</t>
  </si>
  <si>
    <t xml:space="preserve">ve skupinách</t>
  </si>
  <si>
    <t xml:space="preserve">ošetření vysazených skupin dřevin v rovině</t>
  </si>
  <si>
    <t xml:space="preserve">184 80-1131</t>
  </si>
  <si>
    <t xml:space="preserve">ošetření vysazených skupin dřevin ve svahu 1</t>
  </si>
  <si>
    <t xml:space="preserve">184 80-1132</t>
  </si>
  <si>
    <t xml:space="preserve">ošetření vysazených skupin dřevin ve svahu 2</t>
  </si>
  <si>
    <t xml:space="preserve">184 80-1133</t>
  </si>
  <si>
    <r>
      <rPr>
        <sz val="9"/>
        <color rgb="FF000000"/>
        <rFont val="Calibri"/>
        <family val="2"/>
        <charset val="238"/>
      </rPr>
      <t xml:space="preserve">chemické odplevelení půdy před založením kultury, trávníku nebo zpevněných ploch o výměře jednotlivě přes 20 m</t>
    </r>
    <r>
      <rPr>
        <vertAlign val="superscript"/>
        <sz val="9"/>
        <color rgb="FF000000"/>
        <rFont val="Calibri"/>
        <family val="2"/>
        <charset val="238"/>
      </rPr>
      <t xml:space="preserve">2</t>
    </r>
    <r>
      <rPr>
        <sz val="9"/>
        <color rgb="FF000000"/>
        <rFont val="Calibri"/>
        <family val="2"/>
        <charset val="238"/>
      </rPr>
      <t xml:space="preserve"> </t>
    </r>
  </si>
  <si>
    <t xml:space="preserve">odplevelení postřikem v rovině před</t>
  </si>
  <si>
    <t xml:space="preserve">184 80-2111</t>
  </si>
  <si>
    <t xml:space="preserve">postřikem naširoko</t>
  </si>
  <si>
    <t xml:space="preserve">odplevelení postřikem ve svahu 1 před</t>
  </si>
  <si>
    <t xml:space="preserve">184 80-2211</t>
  </si>
  <si>
    <t xml:space="preserve">chemické odplevelení po založení kultury </t>
  </si>
  <si>
    <t xml:space="preserve">odplevelení postřikem v rovině</t>
  </si>
  <si>
    <t xml:space="preserve">184 80-2611</t>
  </si>
  <si>
    <t xml:space="preserve">184 80-2621</t>
  </si>
  <si>
    <t xml:space="preserve">odplevelení postřikem ve svahu 2</t>
  </si>
  <si>
    <t xml:space="preserve">184 80-2631</t>
  </si>
  <si>
    <t xml:space="preserve">ukotvení dřeviny kůly</t>
  </si>
  <si>
    <t xml:space="preserve">třemi kůly, délky</t>
  </si>
  <si>
    <t xml:space="preserve">osazení kůlů do 2 m</t>
  </si>
  <si>
    <t xml:space="preserve">184 21-5132</t>
  </si>
  <si>
    <t xml:space="preserve">do 2 m</t>
  </si>
  <si>
    <t xml:space="preserve">osazení kůlů přes 2 m</t>
  </si>
  <si>
    <t xml:space="preserve">184 21-5133</t>
  </si>
  <si>
    <t xml:space="preserve">přes 2 do 3 m</t>
  </si>
  <si>
    <t xml:space="preserve">mulčování vysázených rostlin s naložením odpadu na dopravní prostředek, odvozem do 20 km a se složením</t>
  </si>
  <si>
    <t xml:space="preserve">kačírkem nebo drceným kamenivem</t>
  </si>
  <si>
    <t xml:space="preserve">při tloušťce mulče přes 20 do 50 mm</t>
  </si>
  <si>
    <t xml:space="preserve">mulčování vrstvou v rovině</t>
  </si>
  <si>
    <t xml:space="preserve">184 91-1421</t>
  </si>
  <si>
    <t xml:space="preserve">mulčování vrstvou ve svahu 1</t>
  </si>
  <si>
    <t xml:space="preserve">184 91-1422</t>
  </si>
  <si>
    <t xml:space="preserve">při tloušťce mulče přes 50 do 100 mm</t>
  </si>
  <si>
    <t xml:space="preserve">184 91-1431</t>
  </si>
  <si>
    <t xml:space="preserve">184 91-1432</t>
  </si>
  <si>
    <t xml:space="preserve">mulčovací kůrou</t>
  </si>
  <si>
    <t xml:space="preserve">při tloušťce mulče do 100 mm</t>
  </si>
  <si>
    <t xml:space="preserve">hnojení půdy nebo trávníku s rozprostřením nebo rozdělením hnojiva</t>
  </si>
  <si>
    <t xml:space="preserve">hnojení rašelinou v rovině</t>
  </si>
  <si>
    <t xml:space="preserve">185 80-2111</t>
  </si>
  <si>
    <t xml:space="preserve">rašelinou</t>
  </si>
  <si>
    <t xml:space="preserve">t</t>
  </si>
  <si>
    <t xml:space="preserve">hnojení kompostem v rovině</t>
  </si>
  <si>
    <t xml:space="preserve">185 80-2112</t>
  </si>
  <si>
    <t xml:space="preserve">kompostem, vitahumem nebo chlévskou mrvou</t>
  </si>
  <si>
    <t xml:space="preserve">hnojení umělým hnojivem naširoko v rovině</t>
  </si>
  <si>
    <t xml:space="preserve">185 80-2113</t>
  </si>
  <si>
    <t xml:space="preserve">umělým hnojivem naširoko</t>
  </si>
  <si>
    <t xml:space="preserve">hnojení umělým hnojivem jednotlivě v rovině</t>
  </si>
  <si>
    <t xml:space="preserve">185 80-2114</t>
  </si>
  <si>
    <t xml:space="preserve">umělým hnojivem jednotlivě k rostlinám</t>
  </si>
  <si>
    <t xml:space="preserve">hnojení rašelinou ve svahu 1</t>
  </si>
  <si>
    <t xml:space="preserve">185 80-2121</t>
  </si>
  <si>
    <t xml:space="preserve">hnojení kompostem ve svahu 1</t>
  </si>
  <si>
    <t xml:space="preserve">185 80-2122</t>
  </si>
  <si>
    <t xml:space="preserve">hnojení umělým hnojivem naširoko ve svahu 1</t>
  </si>
  <si>
    <t xml:space="preserve">185 80-2123</t>
  </si>
  <si>
    <t xml:space="preserve">hnojení umělým hnojivem jednotlivě ve svahu 1</t>
  </si>
  <si>
    <t xml:space="preserve">185 80-2124</t>
  </si>
  <si>
    <t xml:space="preserve">hnojení rašelinou ve svahu 2</t>
  </si>
  <si>
    <t xml:space="preserve">185 80-2131</t>
  </si>
  <si>
    <t xml:space="preserve">hnojení kompostem ve svahu 2</t>
  </si>
  <si>
    <t xml:space="preserve">185 80-2132</t>
  </si>
  <si>
    <t xml:space="preserve">hnojení umělým hnojivem naširoko ve svahu 2</t>
  </si>
  <si>
    <t xml:space="preserve">185 80-2133</t>
  </si>
  <si>
    <t xml:space="preserve">hnojení umělým hnojivem jednotlivě ve svahu 2</t>
  </si>
  <si>
    <t xml:space="preserve">185 80-2134</t>
  </si>
  <si>
    <t xml:space="preserve">ošetření vysázených květin tj. vypletí s případným odstraněním částí odkvetlých rostlin, s naložením odpadu na dopravní prostředek, odvozem do 20 km a se složením</t>
  </si>
  <si>
    <t xml:space="preserve">ošetření a vypletí květin v rovině</t>
  </si>
  <si>
    <t xml:space="preserve">185 80-4111</t>
  </si>
  <si>
    <t xml:space="preserve">v rovině</t>
  </si>
  <si>
    <t xml:space="preserve">příplatek za ošetření květin v nádobách</t>
  </si>
  <si>
    <t xml:space="preserve">185 80-4119</t>
  </si>
  <si>
    <t xml:space="preserve">příplatek k cena za ošetření  v nádobě nebo na zvýšeném záhoně</t>
  </si>
  <si>
    <t xml:space="preserve">zřízení lavice stabilní s vyhloubením rýh, osázením noh, montáží sedadla a opěradla, s případným naložením výkopku na dopravní prostředek, dovozem do 20 km a se složením</t>
  </si>
  <si>
    <t xml:space="preserve">instalace lavičky</t>
  </si>
  <si>
    <t xml:space="preserve">936 12-4112</t>
  </si>
  <si>
    <t xml:space="preserve">se zabetonováním noh</t>
  </si>
  <si>
    <t xml:space="preserve">montáž odpadkového koše</t>
  </si>
  <si>
    <t xml:space="preserve">936 10 4211</t>
  </si>
  <si>
    <t xml:space="preserve">do betonové patky</t>
  </si>
  <si>
    <t xml:space="preserve">přesun hmot pro sadovnické a krajinářské úpravy</t>
  </si>
  <si>
    <t xml:space="preserve">přesun hmot</t>
  </si>
  <si>
    <t xml:space="preserve">998 23-1311</t>
  </si>
  <si>
    <t xml:space="preserve">přesun hmot pro sadovnické a krajinářské úpravy do 5000 m vodorovně bez svislého přesunu</t>
  </si>
  <si>
    <t xml:space="preserve">udržování mlatových cest</t>
  </si>
  <si>
    <t xml:space="preserve">589 11-6117</t>
  </si>
  <si>
    <t xml:space="preserve">kryt ploch pro tělovýchovu jednovrstvový nebo dvouvrstvový s rozprostřením hmot, vlhčením a zhutněním, škvárových, tloušťky 80 mm</t>
  </si>
  <si>
    <t xml:space="preserve">odstranění obalu kmene a spodních větví stromu z juty, s naložením odpadu na dopravní prostředek, odvozem do 20 km a se složením</t>
  </si>
  <si>
    <t xml:space="preserve">ve dvou vrstvách</t>
  </si>
  <si>
    <t xml:space="preserve">odstranění juty ve dvou vrstvách v rovině</t>
  </si>
  <si>
    <t xml:space="preserve">184 50-3131</t>
  </si>
  <si>
    <t xml:space="preserve">odstranění juty ve dvou vrstvách ve svahu 1</t>
  </si>
  <si>
    <t xml:space="preserve">184 50-3132</t>
  </si>
  <si>
    <t xml:space="preserve">zrušení květinových výsadeb s vyčištěním ploch, se složením na hromady nebo naložením na dopravní prostředek, dovozem do 20 km a se složením na záhonech a na uložení květin do truhlíků</t>
  </si>
  <si>
    <t xml:space="preserve">zrušení letničkového záhonu</t>
  </si>
  <si>
    <t xml:space="preserve">185 80-5211</t>
  </si>
  <si>
    <t xml:space="preserve">letniček nebo dvouletek</t>
  </si>
  <si>
    <t xml:space="preserve">zrušení trvalkových výsadeb</t>
  </si>
  <si>
    <t xml:space="preserve">185 80-5212</t>
  </si>
  <si>
    <t xml:space="preserve">zrušení výsadeb cibulovin</t>
  </si>
  <si>
    <t xml:space="preserve">185 80-5213</t>
  </si>
  <si>
    <t xml:space="preserve">cibulovin nebo hlíznatých</t>
  </si>
  <si>
    <t xml:space="preserve">pokosení trávníku se shrabáním a naložením shrabu na dopravní prostředek, odvozem do 20 km a se složením</t>
  </si>
  <si>
    <t xml:space="preserve">parterového</t>
  </si>
  <si>
    <t xml:space="preserve">pokosení parterového trávníku v rovině</t>
  </si>
  <si>
    <t xml:space="preserve">111 15-1111</t>
  </si>
  <si>
    <t xml:space="preserve">parkového</t>
  </si>
  <si>
    <t xml:space="preserve">pokosení parkového trávníku v rovině</t>
  </si>
  <si>
    <t xml:space="preserve">111 15-1121</t>
  </si>
  <si>
    <t xml:space="preserve">pokosení parkového trávníku ve svahu 1</t>
  </si>
  <si>
    <t xml:space="preserve">111 15-1122</t>
  </si>
  <si>
    <t xml:space="preserve">pokosení parkového trávníku ve svahu 2</t>
  </si>
  <si>
    <t xml:space="preserve">111 15-1123</t>
  </si>
  <si>
    <t xml:space="preserve">drcení ořezaných větví strojně (štěpkování) s naložením a odvozem dřevní drtě do 20 km</t>
  </si>
  <si>
    <t xml:space="preserve">drcení větví</t>
  </si>
  <si>
    <t xml:space="preserve">111 25-1111</t>
  </si>
  <si>
    <t xml:space="preserve">o průměru větví do 100 mm</t>
  </si>
  <si>
    <t xml:space="preserve">m³</t>
  </si>
  <si>
    <t xml:space="preserve">řez a tvarování živých plotů nebo stěn s naložením odpadu na dopravní prostředek, dovozem do 20 km a se složením</t>
  </si>
  <si>
    <t xml:space="preserve">řez živého plotu 1</t>
  </si>
  <si>
    <t xml:space="preserve">184 80-3111</t>
  </si>
  <si>
    <t xml:space="preserve">přímých výšky do 0,8 m šířky do 0,8 m</t>
  </si>
  <si>
    <t xml:space="preserve">řez živého plotu 2</t>
  </si>
  <si>
    <t xml:space="preserve">184 80-3112</t>
  </si>
  <si>
    <t xml:space="preserve">přímých přes 0,8 - 1,5 m výšky a do 1,0 m šířky</t>
  </si>
  <si>
    <t xml:space="preserve">řez živého plotu 3</t>
  </si>
  <si>
    <t xml:space="preserve">184 80-3113</t>
  </si>
  <si>
    <t xml:space="preserve">přímých přes 1,5 do 3,0 m výšky, jakékoliv šířky</t>
  </si>
  <si>
    <t xml:space="preserve">solitérní dřeviny</t>
  </si>
  <si>
    <r>
      <rPr>
        <sz val="9"/>
        <color rgb="FF000000"/>
        <rFont val="Calibri"/>
        <family val="2"/>
        <charset val="238"/>
      </rPr>
      <t xml:space="preserve">řez stromů keřů nebo růží s přemístěním odstraněných větví na vzdálenost do 20 m, uložením na hromady, naložením na dopravní prostředek, odvozem do 20 km a se složením -</t>
    </r>
    <r>
      <rPr>
        <b val="true"/>
        <sz val="9"/>
        <color rgb="FF000000"/>
        <rFont val="Calibri"/>
        <family val="2"/>
        <charset val="238"/>
      </rPr>
      <t xml:space="preserve"> u solitérních keřů a všech stromů</t>
    </r>
  </si>
  <si>
    <t xml:space="preserve">průklestem stromů netrnitých o průměru koruny</t>
  </si>
  <si>
    <t xml:space="preserve">průklest stromů, koruna do 2 m</t>
  </si>
  <si>
    <t xml:space="preserve">184 80-6111</t>
  </si>
  <si>
    <t xml:space="preserve">průklest stromů, koruna 2 - 4 m</t>
  </si>
  <si>
    <t xml:space="preserve">184 80-6112</t>
  </si>
  <si>
    <t xml:space="preserve">přes 2 do 4 m</t>
  </si>
  <si>
    <t xml:space="preserve">průklest stromů, koruna 4 - 6 m</t>
  </si>
  <si>
    <t xml:space="preserve">184 80-6113</t>
  </si>
  <si>
    <t xml:space="preserve">přes 4 do 6 m</t>
  </si>
  <si>
    <t xml:space="preserve">průklest stromů, koruna 6 - 8 m</t>
  </si>
  <si>
    <t xml:space="preserve">184 80-6114</t>
  </si>
  <si>
    <t xml:space="preserve">přes 6 do 8 m</t>
  </si>
  <si>
    <t xml:space="preserve">průklestem stromů trnitých o průměru koruny</t>
  </si>
  <si>
    <t xml:space="preserve">184 80-6121</t>
  </si>
  <si>
    <t xml:space="preserve">184 80-6122</t>
  </si>
  <si>
    <t xml:space="preserve">184 80-6123</t>
  </si>
  <si>
    <t xml:space="preserve">184 80-6124</t>
  </si>
  <si>
    <t xml:space="preserve">průklestem keřů netrnitých o průměru koruny</t>
  </si>
  <si>
    <t xml:space="preserve">průklest keřů, koruna do 1,5 m</t>
  </si>
  <si>
    <t xml:space="preserve">184 80-6151</t>
  </si>
  <si>
    <t xml:space="preserve">do 1,5 m</t>
  </si>
  <si>
    <t xml:space="preserve">průklest keřů, koruna 1,5 - 3 m</t>
  </si>
  <si>
    <t xml:space="preserve">184 80-6152</t>
  </si>
  <si>
    <t xml:space="preserve">přes 1,5 do 3 m</t>
  </si>
  <si>
    <t xml:space="preserve">průklest keřů, koruna 3 - 5 m</t>
  </si>
  <si>
    <t xml:space="preserve">184 80-6153</t>
  </si>
  <si>
    <t xml:space="preserve">přes 3 do 5 m</t>
  </si>
  <si>
    <t xml:space="preserve">průklestem keřů trnitých o průměru koruny</t>
  </si>
  <si>
    <t xml:space="preserve">průklest trnitých keřů do 1,5 m</t>
  </si>
  <si>
    <t xml:space="preserve">184 80-6161</t>
  </si>
  <si>
    <t xml:space="preserve">průklest trnitých keřů 1,5 - 3 m</t>
  </si>
  <si>
    <t xml:space="preserve">184 80-6162</t>
  </si>
  <si>
    <t xml:space="preserve">průklest trnitých keřů 3 - 5 m</t>
  </si>
  <si>
    <t xml:space="preserve">184 80-6163</t>
  </si>
  <si>
    <t xml:space="preserve">zmlazení keřů netrnitých o průměru koruny</t>
  </si>
  <si>
    <t xml:space="preserve">zmlazení keřů, koruna do 1,5 m</t>
  </si>
  <si>
    <t xml:space="preserve">184 80-6171</t>
  </si>
  <si>
    <t xml:space="preserve">zmlazení keřů, koruna 1,5 - 3 m</t>
  </si>
  <si>
    <t xml:space="preserve">184 80-6172</t>
  </si>
  <si>
    <t xml:space="preserve">zmlazení keřů, koruna 3 - 5 m</t>
  </si>
  <si>
    <t xml:space="preserve">184 80-6173</t>
  </si>
  <si>
    <t xml:space="preserve">zmlazení keřů trnitých o průměru koruny</t>
  </si>
  <si>
    <t xml:space="preserve">184 80-6181</t>
  </si>
  <si>
    <t xml:space="preserve">184 80-6182</t>
  </si>
  <si>
    <t xml:space="preserve">184 80-6183</t>
  </si>
  <si>
    <t xml:space="preserve">zapojené porosty</t>
  </si>
  <si>
    <r>
      <rPr>
        <sz val="9"/>
        <color rgb="FF000000"/>
        <rFont val="Calibri"/>
        <family val="2"/>
        <charset val="238"/>
      </rPr>
      <t xml:space="preserve">řez stromů keřů nebo růží s přemístěním odstraněných větví na vzdálenost do 20 m, uložením na hromady, naložením na dopravní prostředek, odvozem do 20 km a se složením - </t>
    </r>
    <r>
      <rPr>
        <b val="true"/>
        <sz val="9"/>
        <color rgb="FF000000"/>
        <rFont val="Calibri"/>
        <family val="2"/>
        <charset val="238"/>
      </rPr>
      <t xml:space="preserve">zapojených keřových porostů</t>
    </r>
  </si>
  <si>
    <t xml:space="preserve">řez růží</t>
  </si>
  <si>
    <t xml:space="preserve">184 80-6185</t>
  </si>
  <si>
    <t xml:space="preserve">řez růží velkokvětých</t>
  </si>
  <si>
    <t xml:space="preserve">znovuuvázání dřeviny</t>
  </si>
  <si>
    <t xml:space="preserve">184 91-1111</t>
  </si>
  <si>
    <t xml:space="preserve">znovuuvázání dřeviny jedním úvazkem ke stávajícímu kůlů</t>
  </si>
  <si>
    <t xml:space="preserve">zřízení zemního kotvení dřevin</t>
  </si>
  <si>
    <t xml:space="preserve">184 21-5211</t>
  </si>
  <si>
    <t xml:space="preserve">zřízení zemního kotvení při výsadbě dřevin např. v prostoru Pěší zóny Anděl, dřeviny je chráněna stromovou mříží a upevněna pouze zemním kotvením, jedná se o dřeviny výsadbové velikosti průměrně 20 - 25 cm, cena zahrnuje zřízení zemního kotvení včetně veškerého použitého materiálu a prací</t>
  </si>
  <si>
    <t xml:space="preserve">vypletí s případným naložením odpadu na dopravní prostředek, dovozem do 20 km a se složením</t>
  </si>
  <si>
    <t xml:space="preserve">vypletí květin v rovině</t>
  </si>
  <si>
    <t xml:space="preserve">185 80-4211</t>
  </si>
  <si>
    <t xml:space="preserve">záhonů květin</t>
  </si>
  <si>
    <t xml:space="preserve">vypletí růží v rovině</t>
  </si>
  <si>
    <t xml:space="preserve">185 80-4212</t>
  </si>
  <si>
    <t xml:space="preserve">záhonů růží</t>
  </si>
  <si>
    <t xml:space="preserve">vypletí dřevin ve skupinách v rovině</t>
  </si>
  <si>
    <t xml:space="preserve">185 80-4214</t>
  </si>
  <si>
    <t xml:space="preserve">dřevin ve skupinách</t>
  </si>
  <si>
    <t xml:space="preserve">vypletí trávníku po výsevu</t>
  </si>
  <si>
    <t xml:space="preserve">185 80-4215</t>
  </si>
  <si>
    <t xml:space="preserve">trávníku po výsevu</t>
  </si>
  <si>
    <t xml:space="preserve">příplatek za vypletí rostlin v nádobách</t>
  </si>
  <si>
    <t xml:space="preserve">185 80-4219</t>
  </si>
  <si>
    <t xml:space="preserve">příplatek k ceně za vypletí rostlin v nádobách</t>
  </si>
  <si>
    <t xml:space="preserve">vypletí dřevin solitérních ve svahu 1</t>
  </si>
  <si>
    <t xml:space="preserve">185 80-4233</t>
  </si>
  <si>
    <t xml:space="preserve">dřevin solitérních</t>
  </si>
  <si>
    <t xml:space="preserve">vypletí dřevin ve skupinách ve svahu 1</t>
  </si>
  <si>
    <t xml:space="preserve">185 80-4234</t>
  </si>
  <si>
    <t xml:space="preserve">vypletí dřevin solitérních ve svahu 2</t>
  </si>
  <si>
    <t xml:space="preserve">185 80-4241</t>
  </si>
  <si>
    <t xml:space="preserve">vypletí dřevin ve skupinách ve svahu 2</t>
  </si>
  <si>
    <t xml:space="preserve">185 80-4242</t>
  </si>
  <si>
    <t xml:space="preserve">odstranění odkvetlých a odumřelých částí rostlin s vynošením odpadu na okraj záhonu, naložením na dopravní prostředek, odvozem do 20 km a se složením</t>
  </si>
  <si>
    <t xml:space="preserve">odstranění odkvetlých částí letniček</t>
  </si>
  <si>
    <t xml:space="preserve">185 80-4251</t>
  </si>
  <si>
    <t xml:space="preserve">letniček, cibulovin nebo hlíznatých</t>
  </si>
  <si>
    <t xml:space="preserve">odstranění odkvetlých částí trvalek</t>
  </si>
  <si>
    <t xml:space="preserve">185 80-4252</t>
  </si>
  <si>
    <t xml:space="preserve">odstranění odkvetlých částí růží</t>
  </si>
  <si>
    <t xml:space="preserve">185 80-4253</t>
  </si>
  <si>
    <t xml:space="preserve">růží</t>
  </si>
  <si>
    <t xml:space="preserve">příplatek za odstranění odkvetlých částí v nádobách</t>
  </si>
  <si>
    <t xml:space="preserve">185 80-4259</t>
  </si>
  <si>
    <t xml:space="preserve">příplatek k ceně za odstranění odkvetlých a odumřelých částí rostlin z nádob</t>
  </si>
  <si>
    <t xml:space="preserve">zalití rostlin vodou plochy jednotlivě</t>
  </si>
  <si>
    <t xml:space="preserve">zalití rostlin vodou do 20 m²</t>
  </si>
  <si>
    <t xml:space="preserve">185 80-4311</t>
  </si>
  <si>
    <t xml:space="preserve">zalití solitér v počtu (216 - 30 l na strom)</t>
  </si>
  <si>
    <t xml:space="preserve">zalití rostlin vodou nad 20 m²(letničky, trvalky, růže) - 1779 m²</t>
  </si>
  <si>
    <t xml:space="preserve">185 80-4312</t>
  </si>
  <si>
    <t xml:space="preserve">přes 20 m² (5l na 1 m²)</t>
  </si>
  <si>
    <t xml:space="preserve">dovoz vody</t>
  </si>
  <si>
    <t xml:space="preserve">185 85-1111</t>
  </si>
  <si>
    <t xml:space="preserve">na vzdálenost do 1 000 m</t>
  </si>
  <si>
    <t xml:space="preserve">příplatek za dovoz vody</t>
  </si>
  <si>
    <t xml:space="preserve">185 85-1119</t>
  </si>
  <si>
    <t xml:space="preserve">příplatek k ceně za každých i započatých 1000m</t>
  </si>
  <si>
    <t xml:space="preserve">shrabání listí ručně nebo strojně s naložením na dopravní prostředek s odvozem odpadu do 20 km a se složením z ploch</t>
  </si>
  <si>
    <t xml:space="preserve">bez pokryvných rostlin</t>
  </si>
  <si>
    <t xml:space="preserve">shrabání listí na volné ploše v rovině</t>
  </si>
  <si>
    <t xml:space="preserve">185 81-1111</t>
  </si>
  <si>
    <t xml:space="preserve">ve vrstvě do 50 mm</t>
  </si>
  <si>
    <t xml:space="preserve">shrabání listí na volné ploše ve svahu 1</t>
  </si>
  <si>
    <t xml:space="preserve">185 81-1121</t>
  </si>
  <si>
    <t xml:space="preserve">shrabání listí na volné ploše ve svahu 2</t>
  </si>
  <si>
    <t xml:space="preserve">185 81-1131</t>
  </si>
  <si>
    <t xml:space="preserve">s pokryvnými rostlinami</t>
  </si>
  <si>
    <t xml:space="preserve">shrabání listí mezi rostlinami v rovině</t>
  </si>
  <si>
    <t xml:space="preserve">185 81-1151</t>
  </si>
  <si>
    <t xml:space="preserve">shrabání listí mezi rostlinami ve svahu 1</t>
  </si>
  <si>
    <t xml:space="preserve">185 81-1161</t>
  </si>
  <si>
    <t xml:space="preserve">shrabání listí mezi rostlinami ve svahu 2</t>
  </si>
  <si>
    <t xml:space="preserve">185 81-1171</t>
  </si>
  <si>
    <t xml:space="preserve">jarní vyhrabání trávníku s uložením shrabu na hromady, naložením na dopravní prostředek, odvozem do 20 km a se složením</t>
  </si>
  <si>
    <t xml:space="preserve">jarní vyhrabání trávníku rovina</t>
  </si>
  <si>
    <t xml:space="preserve">185 81-1211</t>
  </si>
  <si>
    <t xml:space="preserve">jarní vyhrabání trávníku svah 1</t>
  </si>
  <si>
    <t xml:space="preserve">185 81-1212</t>
  </si>
  <si>
    <t xml:space="preserve">jarní vyhrabání trávníku svah 2</t>
  </si>
  <si>
    <t xml:space="preserve">185 81-1213</t>
  </si>
  <si>
    <t xml:space="preserve">odstranění přerostlého drnu s naložením odpadu na dopravní prostředek, odvozem do 20 km a se složením</t>
  </si>
  <si>
    <t xml:space="preserve">kantování cest a záhonů</t>
  </si>
  <si>
    <t xml:space="preserve">185 80-3511</t>
  </si>
  <si>
    <t xml:space="preserve">u cest nebo záhonů</t>
  </si>
  <si>
    <t xml:space="preserve">m</t>
  </si>
  <si>
    <t xml:space="preserve">úklid</t>
  </si>
  <si>
    <t xml:space="preserve">úklid ploch - Centrum 4x týdně (z toho DH 40 043,7 m²)</t>
  </si>
  <si>
    <t xml:space="preserve">sběr odpadu ze sadových ploch včetně PE, s uložením odpadu do kontejneru a odvozem na skládku, v ceně není zahrnuta likvidace odpadu</t>
  </si>
  <si>
    <t xml:space="preserve">víkendový úklid ploch - Centrum 2x týdně (z toho DO 11 942 m²)</t>
  </si>
  <si>
    <t xml:space="preserve">úklid ploch - Západ a Hlubočepy 3x týdně - Z toho DH - 49 869,5 m²)</t>
  </si>
  <si>
    <t xml:space="preserve">víkendový úklid ploch - Západ a Hlubočepy (2x týdně) - Pěší zóna Barrandov, Tilleho a Trnkovo nám., Waltrovka</t>
  </si>
  <si>
    <t xml:space="preserve">strojní metení cest - Centrum (4 x týdně)</t>
  </si>
  <si>
    <t xml:space="preserve">zametání cest a zpevněných ploch s naložením smetků do kontejneru a odvozem odpadu na skládku, v ceně není zahrnuta likvidace odpadu</t>
  </si>
  <si>
    <t xml:space="preserve">strojní metení cest - Západ a Hlubočepy (3x týdně)</t>
  </si>
  <si>
    <t xml:space="preserve">výběr odpadkových košů (5x týdně)</t>
  </si>
  <si>
    <t xml:space="preserve">výběr odpadkových košů, svoz odpadu do kontejneru a odvoz na skládku, v ceně není zahrnuta likvidace odpadu</t>
  </si>
  <si>
    <t xml:space="preserve">víkendový výběr odpadkových košů (2x týdně)</t>
  </si>
  <si>
    <t xml:space="preserve">zimní údržba</t>
  </si>
  <si>
    <t xml:space="preserve">zimní údržba dle vyhlášky MHMP - odstraňování sněhu z cest v minimální šíři 1,50 metru, posyp cest zdrsňujícím materiálem (v parcích a zelených plochách zákaz použití zimního chemického posypu), odstraňování zmrazků - včetně posypového materiálu a následný úklid</t>
  </si>
  <si>
    <t xml:space="preserve">zámečnické práce</t>
  </si>
  <si>
    <t xml:space="preserve">zámečnické práce zahrnující drobné opravy parkového mobiliáře (laviček, odpadkových košů), oplocení, drobné opravy herních prvků, oprava ochranných sítí kolem hřišť pro míčové hry, pískovišť apod., v cení není zahrnut použitý materiál, v ceně je zahrnuto použití veškeré techniky (agregát, sbíječka apod.)</t>
  </si>
  <si>
    <t xml:space="preserve">nátěr laviček</t>
  </si>
  <si>
    <t xml:space="preserve">nátěr laviček bude probíhat nejméně jednou za dva roky, nátěr zahrnuje očištění lavičky a její nátěr dvěmi vrstvami, v ceně je zahrnuta práce a cena barvy</t>
  </si>
  <si>
    <t xml:space="preserve">likvidace neopravitelné lavičky</t>
  </si>
  <si>
    <t xml:space="preserve">odstranění lavičky, případně odstranění zbytků zabetonovaných noh lavice v zemi, doprava lavičky,  odvoz na skládku, (nezahrnuje skládkové poplatky) úprav terénu po odstranění lavičky</t>
  </si>
  <si>
    <t xml:space="preserve">montáž a instalace dětských herních prvků - cena prvku do 40 000,- Kč včetně DPH</t>
  </si>
  <si>
    <t xml:space="preserve">cena za montáž a instalaci herního prvku spolu s vytvořením odpovídající dopadové zóny herního prvku, v ceně bude zahrnuto vybudování dopadové zóny, materiál pro dopadovou zónu (písek, kačírek, štěpka) není v této ceně zahrnut</t>
  </si>
  <si>
    <t xml:space="preserve">montáž a instalace dětských herních prvků - cena herního prvku nad 40 000,- Kč včetně DPH</t>
  </si>
  <si>
    <t xml:space="preserve">bezpečnostní dopadová plocha na dětském hřišti</t>
  </si>
  <si>
    <t xml:space="preserve">936 00 9111</t>
  </si>
  <si>
    <t xml:space="preserve">z vymývaného kačírku frakce 4-8 mm, tlouštky 30 cm</t>
  </si>
  <si>
    <t xml:space="preserve">936 00 9112</t>
  </si>
  <si>
    <t xml:space="preserve">z certifikovaného písku pro dětská hřiště, tlouštka 30 cm</t>
  </si>
  <si>
    <t xml:space="preserve">vyčištění prostoru pod mřížemi</t>
  </si>
  <si>
    <t xml:space="preserve">tato práce zahrnuje vyzvednutí stromových ochranných mříží, sběr odpadků v ploše pod nimi, odplevelení plochy, nakypření mulče a navrácení stromové mříže zpět na místo, cena zahrnuje odvoz a likvidaci vzniklého odpadu (litinová ochranná mříž o velikosti 1,5 x 1,5 m)</t>
  </si>
  <si>
    <t xml:space="preserve">správce dětského hřiště</t>
  </si>
  <si>
    <t xml:space="preserve">správce Dětský ostrov</t>
  </si>
  <si>
    <t xml:space="preserve">správce na Dětském ostrově je přítomen 12 hodin denně, stará se o čistotu a pořádek v prostoru Dětského ostrova, vysypává jednou denně odpadkové koše, provádí drobné opravy dětských herních prvků a parkového mobiliáře, provádí visuelní kontrolu dětských herních prvků, každodenně vyčistí a uhrabe pískoviště, uhrabuje dopadové zóny dětských herních prvků, zajišťuje provoz mlžítka a pítek (každodenní spouštění a uzavírání přívodu vody, čištění vodních prvků), před otevřením odstraní ochranné sítě ze dvou pískovišť, po uzavření hřiště vrátí ochranné sítě na pískoviště, vede provozní deník, v případě potřeby kontaktuje městskou polici, případně poskytne první pomoc a zavolá záchranku</t>
  </si>
  <si>
    <t xml:space="preserve">správce Aréna</t>
  </si>
  <si>
    <t xml:space="preserve">správce je přítomen na dětském hřišti 4 hod každodenně, v ranních hodinách provede úklid celého hřiště, vysypává jednou denně odpadkové koše, provádí každodenně  vyčištění a uhrabání pískoviště, každé ráno uhrabuje dopadové zóny dětských herních prvků</t>
  </si>
  <si>
    <t xml:space="preserve">správce Okrouhlík</t>
  </si>
  <si>
    <t xml:space="preserve">správce je přítomen na dětském hřišti 12 hod každodenně, ráno otevře hřiště, večer prostor uzamkne, v ranních hodinách provede úklid celého hřiště, vysypává jednou denně odpadkové koše, provádí každodenně vyčištění a uhrabání pískoviště, každodenně upravuje dopadové zóny dětských herních prvků, otevírá a stará se o čistotu sociálního zařízení, provádí drobné opravy dětských herních prvků a parkového mobiliáře</t>
  </si>
  <si>
    <t xml:space="preserve">správce Santoška</t>
  </si>
  <si>
    <t xml:space="preserve">správce je přítomen na dětském hřišti 8 hod každodenně, v ranních hodinách provede úklid celého hřiště, vysypává jednou denně odpadkové koše, provádí každodenně  vyčištění a uhrabání pískoviště, každodenně upravuje dopadové zóny dětských herních prvků, ráno otevře prostor dětského hřiště, večer ho uzavře, provádí drobné opravy herních prvků a parkového mobiliáře</t>
  </si>
  <si>
    <t xml:space="preserve">správce Bochovská</t>
  </si>
  <si>
    <t xml:space="preserve">správce je přítomen na sportovišti 8 hod každodenně, v ranních hodinách provede úklid celého hřiště, vysypává jednou denně odpadkové koše, provádí úklid sportoviště, dohlíží na provoz sportoviště, instaluje síť na míčové hry dle požadavků uživatelů</t>
  </si>
  <si>
    <t xml:space="preserve">správce Pivcova</t>
  </si>
  <si>
    <t xml:space="preserve">správce je přítomen na sportovišti a minigolfu 8 hod každodenně, v ranních hodinách provede úklid celého hřiště, vysypává jednou denně odpadkové koše, provádí úklid sportoviště, dohlíží na provoz sportoviště, instaluje síť na míčové hry dle požadavků uživatelů, zapůjčuje herní vybavení na minigolf</t>
  </si>
  <si>
    <t xml:space="preserve">správce parku</t>
  </si>
  <si>
    <t xml:space="preserve">správce parku Sacré Coeur</t>
  </si>
  <si>
    <t xml:space="preserve">správce parku Sacré Coeur je přítomen 12 hodin denně, bude provádět obchůzku, činnost pracovníka spočívá v upozornění formou domluvy na nevhodné chování, které má za následek omezení, případně znemožnění řádného využití parku. Dále se stará o čistotu a pořádek v prostoru celého parku, provádí drobné opravy dětských herních prvků a parkového mobiliáře, každodenně upravuje dopadové zóny dětských herních prvků, provádí vizuální kontrolu dětských herních prvků, uhrabuje dopadové zóny dětských herních prvků, vede provozní deník, v případě potřeby kontaktuje městskou polici, případně poskytne první pomoc a zavolá záchranku</t>
  </si>
  <si>
    <t xml:space="preserve">správce parku Portheimka a Nám. 14.října</t>
  </si>
  <si>
    <t xml:space="preserve">správce parku Portheimka a Nám. 14.října je přítomen 12 hodin denně, bude provádět obchůzku, činnost pracovníka spočívá v upozornění formou domluvy na nevhodné chování, které má za následek omezení, případně znemožnění řádného využití parku. Dále se stará o čistotu a pořádek v prostoru celého parku, provádí drobné opravy dětských herních prvků a parkového mobiliáře, každodenně upravuje dopadové zóny dětských herních prvků, provádí vizuální kontrolu dětských herních prvků, uhrabuje dopadové zóny dětských herních prvků, vede provozní deník, v případě potřeby kontaktuje městskou polici, případně poskytne první pomoc a zavolá záchranku</t>
  </si>
  <si>
    <t xml:space="preserve">správce parku Husovy Sady</t>
  </si>
  <si>
    <t xml:space="preserve">správce parku Husovy Sady a DH je přítomen 12 hodin denně, bude provádět obchůzku, činnost pracovníka spočívá v upozornění formou domluvy na nevhodné chování, které má za následek omezení, případně znemožnění řádného využití parku. Dále se stará o čistotu a pořádek v prostoru celého parku, provádí drobné opravy dětských herních prvků a parkového mobiliáře, každodenně uklízí dopadové zóny dětských herních prvků, provádí vizuální kontrolu dětských herních prvků, vede provozní deník, v případě potřeby kontaktuje městskou polici, případně poskytne první pomoc a zavolá záchranku</t>
  </si>
  <si>
    <t xml:space="preserve">správce parku Sady Na Skalce</t>
  </si>
  <si>
    <t xml:space="preserve">správce parku Sady Na Skalce je přítomen 12 hodin denně, bude provádět obchůzku, činnost pracovníka spočívá v upozornění formou domluvy na nevhodné chování, které má za následek omezení, případně znemožnění řádného využití parku. Dále se stará o čistotu a pořádek v prostoru celého parku, provádí drobné opravy dětských herních prvků a parkového mobiliáře, každodenně uklízí dopadové zóny dětských herních prvků, provádí vizuální kontrolu dětských herních prvků, vede provozní deník, v případě potřeby kontaktuje městskou polici, případně poskytne první pomoc a zavolá záchranku</t>
  </si>
  <si>
    <t xml:space="preserve">správce parku Mrázovka</t>
  </si>
  <si>
    <t xml:space="preserve">správce parku Mrázovka je přítomen 12 hodin denně, bude provádět obchůzku, činnost pracovníka spočívá v upozornění formou domluvy na nevhodné chování, které má za následek omezení, případně znemožnění řádného využití parku. Dále se stará o čistotu a pořádek v prostoru celého parku, provádí drobné opravy dětských herních prvků a parkového mobiliáře, každodenně uklízí a uhrabuje dopadové zóny dětských herních prvků, provádí vizuální kontrolu dětských herních prvků, vede provozní deník, v případě potřeby kontaktuje městskou polici, případně poskytne první pomoc a zavolá záchranku</t>
  </si>
  <si>
    <t xml:space="preserve">správce Barrandov</t>
  </si>
  <si>
    <t xml:space="preserve">správce Barrandov je přítomen 12 hodin denně, bude provádět obchůzku Tilleho nám., pěší zóna Barrandov, Trnkovo náměstí a Sídliště Barrandov (dětksá hřiště). Činnost pracovníka spočívá v upozornění formou domluvy na nevhodné chování, které má za následek omezení, případně znemožnění řádného využití veřejných prostranství. Dále se stará o čistotu a pořádek, provádí vizuální kontrolu dětských herních prvků, vede provozní deník, v případě potřeby kontaktuje městskou polici, případně poskytne první pomoc a zavolá záchranku</t>
  </si>
  <si>
    <t xml:space="preserve">hnojení zásobním hnojivem při výsadbě</t>
  </si>
  <si>
    <t xml:space="preserve">hnojení zásobním hnojivem při výsadbě bude prováděno při výsadbě stromů a větších keřů, cena je stanovena za přihnojení zásobním tabletovým hnojivem ke kořenům rostliny (např. Silvamix, Osmocote) při výsadbě jednoho kusu dřeviny) </t>
  </si>
  <si>
    <t xml:space="preserve">prořez stromů arboristickou technikou</t>
  </si>
  <si>
    <r>
      <rPr>
        <sz val="9"/>
        <color rgb="FF000000"/>
        <rFont val="Calibri"/>
        <family val="2"/>
        <charset val="238"/>
      </rPr>
      <t xml:space="preserve">prořez stromů arboristickou technikou bude prováděn v místech, kde není možné použití mobilní plošiny, nebo v takových případech, kdy bude nutný vysoce odborný zásah do dřeviny, mezi prořez se zařazuje i kácení stromu za ztížených podmínek pomocí arboristické techniky; </t>
    </r>
    <r>
      <rPr>
        <b val="true"/>
        <sz val="9"/>
        <rFont val="Calibri"/>
        <family val="2"/>
        <charset val="238"/>
      </rPr>
      <t xml:space="preserve">stromy o průměru koruny nad 8 m, keře o průměru koruny nad 5 m</t>
    </r>
  </si>
  <si>
    <t xml:space="preserve">nakypření dopadových zón</t>
  </si>
  <si>
    <t xml:space="preserve">nakypření dopadových zón dětských herních prvků a okolí zahrnuje odstranění drobných nečistot (větviček, kamenů) a nakypření prostoru dopadové zóny herních prvků do hloubky 200 mm</t>
  </si>
  <si>
    <t xml:space="preserve">uhrabání pískoviště</t>
  </si>
  <si>
    <t xml:space="preserve">uhrabání pískoviště do roviny zahrnuje odstranění drobných nečistot, papírků, větviček, kamenů a dalších nečistot. V ceně není zahrnut materiál na doplnění pískoviště</t>
  </si>
  <si>
    <t xml:space="preserve">výměna písku v pískovištích</t>
  </si>
  <si>
    <t xml:space="preserve">výměna písku odpovídající normám v pískovištích do hloubky 0,5 m v ceně je zahrnut i písek</t>
  </si>
  <si>
    <t xml:space="preserve">doplnění písku do dopadových zón</t>
  </si>
  <si>
    <t xml:space="preserve">jedná se zásah prováděný na jaře nebo v případě potřeby během roku v letní sezóně, a to v případě, že dojde k ulehnutí materiálu v dopadové zóně, jedná se o doplnění písku nebo kačírku do dopadové zóny do roviny s terénem, úprava a uhrabání dopadové zóny, v ceně je zahrnuta práce, není zde zahrnut materiál potřebný pro doplnění dopadových zón</t>
  </si>
  <si>
    <t xml:space="preserve">nátěr oplocení dřevěného</t>
  </si>
  <si>
    <t xml:space="preserve">jedná se o nátěr dřevěného oplocení s kovovými prvky, oplocení je vysoké v průměru 0,8 - 1 m, cena za nátěr je stanovena za metr, nátěr bude proveden nejméně jednou za tři roky a to ve dvou vrstvách jak dřevěné tak kovové části, v ceně za nátěr je zahrnuta práce, barva i doprava materiálů</t>
  </si>
  <si>
    <t xml:space="preserve">nátěr oplocení kovového</t>
  </si>
  <si>
    <t xml:space="preserve">jedná se o nátěr kovového oplocení, oplocení je vysoké v průměru 1 - 1,5 m, cena za nátěr je stanovena za metr, nátěr bude proveden nejméně jednou za tři roky a to ve dvou vrstvách po celé ploše, před nátěrem bude provedeno očištění zrezivělých ploch, v ceně za nátěr je zahrnuta práce, barva i doprava materiálů</t>
  </si>
  <si>
    <t xml:space="preserve">hlavní roční kontrola DH nezávislou certifikovanou osobou dle normy ČSN EN 1176 a 1177</t>
  </si>
  <si>
    <t xml:space="preserve">Roční hlavní kontrola se provádí v intervalech nepřesahujících 12 měsíců za účelem zjištění celkové úrovně bezpečnosti zařízení, základů a povrchů, např. povětrnostních vlivů, známek rozpadu nebo koroze a jakékoliv změny úrovně bezpečnosti zařízení, plynoucí z provedených oprav nebo dodatečně vestavěných nebo vyměněných částí. Zvláštní pozornost je třeba věnovat součástem utěsněným na celou dobu jejich životnosti. Tuto kontrolu musí provádět oprávněné osoby přísně v souladu s pokyny výrobce. Výstupem kontroly je protokol s fotodokumentací a popisy závad či rozporů s normou atd.</t>
  </si>
  <si>
    <t xml:space="preserve">provozní kontrola DH proškoleným technikem dle normy ČSN EN 1176 a 1177</t>
  </si>
  <si>
    <t xml:space="preserve">Provozní kontrola je podrobnější prohlídka zaměřená na kontrolu funkce a stabilitu zařízení, zejména z hlediska jakéhokoliv opotřebení. Tu je nutno provádět v rozmezí od 1 do 3 měsíců nebo jak je uvedeno v návodu výrobce.</t>
  </si>
  <si>
    <t xml:space="preserve">postřik proti klíněnce jírovcové</t>
  </si>
  <si>
    <t xml:space="preserve">Prvé ošetření probíhá v závislosti na počasí v prvé polovině měsíce dubna. Druhá na základě monitorování vývoje larev které procházejí čtyřmi vývojovými instary. Prvý postřik se aplikuje na kmen do výše sedmi metrů kde dochází k rojení dospělců. Použit bude povolený přípravek Druhý postřik bude aplikován na listy, přípravkem DIMILIN 48 SC, účinná látka DIFUBENZURON, dávkování0,025% roztok. Použití při teplotách +15 stupňů. Použité přípravky jsou povoleny a jsou v seznamu registrovaných přípravků na ochranu rostlin vydaného státní rostlinolékařskou správou.</t>
  </si>
  <si>
    <t xml:space="preserve">instalace fotopastí</t>
  </si>
  <si>
    <t xml:space="preserve">Instalace fotopasti do výšky 6m bez nákupu fotopasti</t>
  </si>
  <si>
    <t xml:space="preserve">zednické práce</t>
  </si>
  <si>
    <t xml:space="preserve">Zednické práce zahrnující drobné opravy, zdí, schodů,  oplocení, instalace obrubníků do beton. lože a pod., v ceně není zahrnut použitý materiál</t>
  </si>
  <si>
    <t xml:space="preserve">výkopové práce</t>
  </si>
  <si>
    <t xml:space="preserve">122 10 1101</t>
  </si>
  <si>
    <t xml:space="preserve">Odkopávky a prokopávky nezapažené s přehozením výkopku na vzdálenost 3 m, nebo s naložením na dopravní prostředek. Do 100 m³</t>
  </si>
  <si>
    <t xml:space="preserve">122 10 1102</t>
  </si>
  <si>
    <t xml:space="preserve">Odkopávky a prokopávky nezapažené s přehozením výkopku na vzdálenost 3m, nebo s naložením na dopravní prostředek. Přes 100 - 1 000 m³</t>
  </si>
  <si>
    <t xml:space="preserve">likvidace odpadu</t>
  </si>
  <si>
    <t xml:space="preserve">likvidace Bio</t>
  </si>
  <si>
    <t xml:space="preserve">jedná se o likvidaci biologicky rozložitelného materiálu na kompostárně dle zákona o odpadech</t>
  </si>
  <si>
    <t xml:space="preserve">likvidace komunálního odpadu </t>
  </si>
  <si>
    <t xml:space="preserve">jedná se o likvidaci odpadu vzniklého občany např.odpadkové koše umístěné na území MČ Praha 5, komunální odpad ze sběru na zelených plochách a chodnících na území v majetku MČ Praha 5 dle zákona o odpadech</t>
  </si>
  <si>
    <t xml:space="preserve">likvidace BRKO</t>
  </si>
  <si>
    <t xml:space="preserve">jedná se o likvidaci BRKO (biologicky rozložitelného komunálního odpadu) dle zákona o odpadech</t>
  </si>
  <si>
    <t xml:space="preserve">likvidace plevele horkou vodou</t>
  </si>
  <si>
    <t xml:space="preserve">jedná se o nechemickou likvidaci plevele</t>
  </si>
  <si>
    <t xml:space="preserve">Celkem</t>
  </si>
  <si>
    <t xml:space="preserve">Část B – úklidové práce</t>
  </si>
  <si>
    <t xml:space="preserve">počet jednotek (výměra)</t>
  </si>
  <si>
    <t xml:space="preserve">Anděl Strojní úklid  (7x týdně)</t>
  </si>
  <si>
    <t xml:space="preserve">Strojní (mechanizovaný) úklid chodníků uklízecím strojem, tj. zametání s předkropem, s ručním dočištěním, úklid psích exkrementů, sběr veškerého odpadu komunálního i biologického (listí, papíry, plasty, sklo, nedopalky cigaret, nánosy zeminy bláta nebo prachu, žvýkačky atd.)</t>
  </si>
  <si>
    <t xml:space="preserve">Ruční úklid Centrum + Košíře (3x týdně)</t>
  </si>
  <si>
    <t xml:space="preserve">Ruční úklid chodníků, ploch vozovek v pásu o šířce 0,5 m od silniční obruby a ploch komunikační zeleně v pásu o šířce 0,5 m od kraje chodníku, včetně odstranění veškeré nežádoucí vegetace z ploch chodníků a to ručně i postřikem. Postřikem bude zlikvidována veškerá nežádoucí vegetace na celé ploše chodníku včetně obou spár podél silniční obruby, s výjimkou rostlin v travnatých komunikačních pásech a v rabátkách kolem stromů. Postřik bude proveden 2x ročně.</t>
  </si>
  <si>
    <t xml:space="preserve"> Barrandov Ruční úklid   (3x týdně)</t>
  </si>
  <si>
    <t xml:space="preserve">Ruční úklid chodníků, ploch vozovek v pásu o šířce 0,5 m od silniční obruby a ploch komunikační zeleně v pásu o šířce 0,5 m od kraje chodníku, včetně odstranění veškeré nežádoucí vegetace z ploch chodníků a to ručně na celé ploše chodníku včetně obou spár podél silniční obruby.</t>
  </si>
  <si>
    <t xml:space="preserve">Obsluha košů PE</t>
  </si>
  <si>
    <t xml:space="preserve">Obsluhou košů se rozumí jejich čištění, vysypávání a odstraňování nežádoucí reklamy z jejich povrchů, dále také doplňování sáčků na PE.</t>
  </si>
  <si>
    <t xml:space="preserve">Doplňování sáčků PE</t>
  </si>
  <si>
    <t xml:space="preserve">Doplňování sáčků do minimálního počtu 20 sáčků na stojanu. Sáčky budou igelitové o velikosti cca 20 x 30 cm.</t>
  </si>
  <si>
    <t xml:space="preserve">Sáček PE</t>
  </si>
  <si>
    <t xml:space="preserve">Dodávka sáčků, které se budou vydávat občanům na informačních střediscích. Sáčky budou stejné jako do stojanů ke košům na PE.</t>
  </si>
  <si>
    <t xml:space="preserve">Obsluha košů (zelené) 3x týdně</t>
  </si>
  <si>
    <t xml:space="preserve">Obsluhou košů se rozumí čištění, vysypávání a odstraňování nežádoucí reklamy z jejich povrchů.</t>
  </si>
  <si>
    <t xml:space="preserve">Dodávka košů</t>
  </si>
  <si>
    <t xml:space="preserve">Doplnění chybějícího či poškozeného odpadkového koše včetně případné nové instalace</t>
  </si>
  <si>
    <t xml:space="preserve">Obsluha košů - Anděl ( 3x denně )</t>
  </si>
  <si>
    <t xml:space="preserve">Obsluhou košů  se rozumí čištění, vysypávání 2 x denně  a odstraňování nežádoucí reklamy z jejich povrchů včetně případné výměny poškozených vložek. </t>
  </si>
  <si>
    <t xml:space="preserve">Odvoz černých skládek</t>
  </si>
  <si>
    <t xml:space="preserve">Sběr, naložení, odvoz a likvidace veškerého odpadu komunálního i biologického (listí, papíry, plasty, sklo, obaly, nedopalky cigaret, zbytky spotřebního zboží, drobný nábytek, nefunkční spotřebiče, větve, nánosy zeminy, bláta nebo prachu, ale také nebezpečný odpad jako baterie, plechovky od barev, použité injekční stříkačky atd.).</t>
  </si>
  <si>
    <r>
      <rPr>
        <sz val="9"/>
        <color rgb="FF000000"/>
        <rFont val="Calibri"/>
        <family val="2"/>
        <charset val="238"/>
      </rPr>
      <t xml:space="preserve">VOK 9 m</t>
    </r>
    <r>
      <rPr>
        <vertAlign val="superscript"/>
        <sz val="10"/>
        <color rgb="FF000000"/>
        <rFont val="Arial"/>
        <family val="2"/>
        <charset val="238"/>
      </rPr>
      <t xml:space="preserve">3</t>
    </r>
  </si>
  <si>
    <t xml:space="preserve">Pohotovostní úklid</t>
  </si>
  <si>
    <t xml:space="preserve">Pohotovostní úklid  = zajištění úklidu v neočekávaných a naléhavých situacích a to nejpozději do 1 hodiny od nahlášení zadavatelem a to v rozmezí od 6:30 do 22:00 hodin.</t>
  </si>
  <si>
    <t xml:space="preserve">Přistavení VOK</t>
  </si>
  <si>
    <t xml:space="preserve">Přistavení VOK 9 m3 nebo 3 m3 dle požadavků objednatele nejpozději následující den od zadání požadavku.</t>
  </si>
  <si>
    <t xml:space="preserve">Sběr PE z chodníků</t>
  </si>
  <si>
    <t xml:space="preserve">Úklid psích exkrementů vysavačem.</t>
  </si>
  <si>
    <t xml:space="preserve">Likvidace Bio</t>
  </si>
  <si>
    <t xml:space="preserve">Jedná se o likvidaci biologicky rozložitelného materiálu na kompostárně dle zákona o odpadech</t>
  </si>
  <si>
    <t xml:space="preserve">Likvidace komunálního odpadu </t>
  </si>
  <si>
    <t xml:space="preserve">Jedná se o likvidaci odpadu vzniklého občany např.odpadkové koše umístěné na území MČ Praha 5,komunální odpad ze sběru na zelených plochách a chodnících na území v majetku MČ Praha 5. Dle zákona o odpadech.</t>
  </si>
  <si>
    <t xml:space="preserve">Likvidace BRKO</t>
  </si>
  <si>
    <t xml:space="preserve">Jedná se o likvidaci BRKO (biologicky rozložitelného komunálního odpadu dle zákon o odpadech).</t>
  </si>
  <si>
    <t xml:space="preserve">Zimní údržba chodníků</t>
  </si>
  <si>
    <t xml:space="preserve">Zimní údržba dle vyhlášky MHMP - odstraňování sněhu z cest v minimální šíři 1,50 metru, posyp cest zdrsňujícím materiálem (v parcích a zelených plochách zákaz použití zimního chemického posypu), odstraňování zmrazků - včetně posypového materiálu a následný úklid</t>
  </si>
  <si>
    <t xml:space="preserve">Obsluha štěpkovače</t>
  </si>
  <si>
    <t xml:space="preserve">Obsluha štěpkovače u přistavovaných BIO VOK pro občany.</t>
  </si>
  <si>
    <t xml:space="preserve">Ceník materiálů</t>
  </si>
  <si>
    <t xml:space="preserve">Položka</t>
  </si>
  <si>
    <t xml:space="preserve">množství za 4 roky</t>
  </si>
  <si>
    <t xml:space="preserve">celková cena za 4 roky v Kč</t>
  </si>
  <si>
    <t xml:space="preserve">Zemina</t>
  </si>
  <si>
    <t xml:space="preserve">Zemina základní VL</t>
  </si>
  <si>
    <t xml:space="preserve">m3</t>
  </si>
  <si>
    <t xml:space="preserve">Zemina trávník VL</t>
  </si>
  <si>
    <t xml:space="preserve">Kompost VL</t>
  </si>
  <si>
    <t xml:space="preserve">Rašelina baltská BAL</t>
  </si>
  <si>
    <t xml:space="preserve">ks</t>
  </si>
  <si>
    <t xml:space="preserve">Mulčovací kůra, keramzit</t>
  </si>
  <si>
    <t xml:space="preserve">Mulčovací kůra </t>
  </si>
  <si>
    <t xml:space="preserve">Štěpka</t>
  </si>
  <si>
    <t xml:space="preserve">Textilie, rohože</t>
  </si>
  <si>
    <t xml:space="preserve">Geotextilie (netkaná) černá - stavební práce</t>
  </si>
  <si>
    <t xml:space="preserve">m2</t>
  </si>
  <si>
    <t xml:space="preserve">Netkaná textilie 200 m x 1,6 m - 50 g/m2 - černá</t>
  </si>
  <si>
    <t xml:space="preserve">Kokosová rohož (protierozní) š. 2 m</t>
  </si>
  <si>
    <t xml:space="preserve">Jutová rohož (protierozní) š.1,2 m</t>
  </si>
  <si>
    <t xml:space="preserve">Kotvící skoba, ocel 30 cm</t>
  </si>
  <si>
    <t xml:space="preserve">Výsadba stromu</t>
  </si>
  <si>
    <t xml:space="preserve">Kotvící kůl pr. 6 cm</t>
  </si>
  <si>
    <t xml:space="preserve">Kotvící kůl pr. 7 cm</t>
  </si>
  <si>
    <t xml:space="preserve">kotvící kůl pr.10 cm</t>
  </si>
  <si>
    <t xml:space="preserve">Příčka 50 cm pr. 7 cm</t>
  </si>
  <si>
    <t xml:space="preserve">Úvazek </t>
  </si>
  <si>
    <t xml:space="preserve">Podzemní kotvení za zemní bal do 30 cm</t>
  </si>
  <si>
    <t xml:space="preserve">Podzemní kotvení za zemní bal do 20 cm</t>
  </si>
  <si>
    <t xml:space="preserve">Husí krk pr. 10 cm</t>
  </si>
  <si>
    <t xml:space="preserve">Jutový pás  š.15 cm</t>
  </si>
  <si>
    <t xml:space="preserve">Protikořenová texitlie (ochrana před invazivním porostem) š. 0,7 m</t>
  </si>
  <si>
    <t xml:space="preserve">Pomalu rozpustná minerální hnojiva, tablety, používané při výsadbě </t>
  </si>
  <si>
    <t xml:space="preserve">kg</t>
  </si>
  <si>
    <t xml:space="preserve">Rákosová rohož š. 140 cm</t>
  </si>
  <si>
    <t xml:space="preserve">bm</t>
  </si>
  <si>
    <t xml:space="preserve">Rákosová rohož š. 160 cm</t>
  </si>
  <si>
    <t xml:space="preserve">Rákosová rohož š. 180 cm</t>
  </si>
  <si>
    <t xml:space="preserve">Rákosová rohož š. 200 cm</t>
  </si>
  <si>
    <t xml:space="preserve">Ochrana okusu plast 105 cm</t>
  </si>
  <si>
    <t xml:space="preserve">Ochrana okusu plast 120 cm</t>
  </si>
  <si>
    <t xml:space="preserve">Hnojiva</t>
  </si>
  <si>
    <t xml:space="preserve">Komplexní bezchloridové granulované hnojivo NPK se stopovými prvky</t>
  </si>
  <si>
    <t xml:space="preserve">Půdní kondicionér - směs hydroabsorbentů polymerů, hnojiv, růstových prekurzorů a přepravního materiálu </t>
  </si>
  <si>
    <t xml:space="preserve">Trávníkové hnojivo s pozvolným uvolňování živin po celé vegetační období  </t>
  </si>
  <si>
    <t xml:space="preserve">Trávníkové univerzální kombinované hnojivo NPK vhodné pro základní přihnojování na jaře </t>
  </si>
  <si>
    <t xml:space="preserve">Hnojivo na okrasné dřeviny s obsahem NPK v poměru 07-10-17+MgO </t>
  </si>
  <si>
    <t xml:space="preserve">Hnojivo s postupným uvolňováním živin, obalované hnojivo NPK s mikroelementy </t>
  </si>
  <si>
    <t xml:space="preserve">Herbicidy</t>
  </si>
  <si>
    <t xml:space="preserve">Selektivní herbicid ředitelný vodou k hubení odolných dvouděložných plevelů v trávnících </t>
  </si>
  <si>
    <t xml:space="preserve">l</t>
  </si>
  <si>
    <t xml:space="preserve">Postřikový herbicid ředitelný vodou k hubení vytrvalých a jednoletých plevelů; účinná látka: glyphosate IPA - 480 g </t>
  </si>
  <si>
    <t xml:space="preserve">Univerzální širokospektrální selektivní herbicid určený k postemergentnímu hubení dvouděložných plevelů v trávnících </t>
  </si>
  <si>
    <t xml:space="preserve">Systémový selektivní herbicid určený k postemergentnímu hubení dvouděložných plevelů </t>
  </si>
  <si>
    <t xml:space="preserve">Travníky</t>
  </si>
  <si>
    <t xml:space="preserve">Travní směs park</t>
  </si>
  <si>
    <t xml:space="preserve">Travní směs fotbal</t>
  </si>
  <si>
    <t xml:space="preserve">Travní směs sucho</t>
  </si>
  <si>
    <t xml:space="preserve">Travní směs stín</t>
  </si>
  <si>
    <t xml:space="preserve">Tráv.koberec park do 100 m2 bez dopravy</t>
  </si>
  <si>
    <t xml:space="preserve">Tráv. koberec park nad 100 do 500 m2 bez dopravy</t>
  </si>
  <si>
    <t xml:space="preserve">Tráv. koberec park nad 500 do 1000 m2 bez dopravy</t>
  </si>
  <si>
    <t xml:space="preserve">kačírek, valouny, štěrk</t>
  </si>
  <si>
    <t xml:space="preserve">Kačírek od 4 do 8 mm pro dětská hřiště</t>
  </si>
  <si>
    <t xml:space="preserve">Kačírek přes 8 do16 mm</t>
  </si>
  <si>
    <t xml:space="preserve">Kačírek přes 16 do 32 mm</t>
  </si>
  <si>
    <t xml:space="preserve">Písek odpovídající hygienickým normám k použití na dětská hřiště</t>
  </si>
  <si>
    <t xml:space="preserve">Štěrk 0 do 8 mm pod dlažbu</t>
  </si>
  <si>
    <t xml:space="preserve">Štěrk přes 8 do 16 mm </t>
  </si>
  <si>
    <t xml:space="preserve">Štěrk přes 16 do 32 mm</t>
  </si>
  <si>
    <t xml:space="preserve">Ostatní </t>
  </si>
  <si>
    <t xml:space="preserve">Fošna 2000x185x40 mm</t>
  </si>
  <si>
    <t xml:space="preserve">Fošna 2000x130x40 mm</t>
  </si>
  <si>
    <t xml:space="preserve">Fošna 2000x150x45 mm</t>
  </si>
  <si>
    <t xml:space="preserve">Fošna 2500x150x45 mm</t>
  </si>
  <si>
    <t xml:space="preserve">Fošna 2000x200x45 mm</t>
  </si>
  <si>
    <t xml:space="preserve">Fošna 2500x70x25 mm</t>
  </si>
  <si>
    <t xml:space="preserve">Fošna 3500x60x30 mm</t>
  </si>
  <si>
    <t xml:space="preserve">Fošna 3500x130x30 mm</t>
  </si>
  <si>
    <t xml:space="preserve">Fošna 3500x100x30 mm</t>
  </si>
  <si>
    <t xml:space="preserve">Plotovka 900x70x20 mm</t>
  </si>
  <si>
    <t xml:space="preserve">Fošna 3000x55x30 mm</t>
  </si>
  <si>
    <t xml:space="preserve">Plotovka recyklát</t>
  </si>
  <si>
    <t xml:space="preserve">Beton</t>
  </si>
  <si>
    <t xml:space="preserve">Cement</t>
  </si>
  <si>
    <t xml:space="preserve">Dlažební kostka vel. 10x10x10x cm</t>
  </si>
  <si>
    <t xml:space="preserve">Pytlík na PE igelit vel. 20x27+3cm, tloušťka materiálu 0,012 mm</t>
  </si>
  <si>
    <t xml:space="preserve">Pytlík na PE papír vel. 28,8, x 12,8 cm včetně lopatky</t>
  </si>
  <si>
    <t xml:space="preserve">Plastový koš zelený vel. 740x432x340 mm</t>
  </si>
  <si>
    <t xml:space="preserve">Krycí víko na plastový koš zelený vel.740x432x340 mm</t>
  </si>
  <si>
    <t xml:space="preserve">Papírový pytel třívrstvý 65 x 118 x 18 cm - hnědý na listí z jírovců (klíněnka)</t>
  </si>
  <si>
    <t xml:space="preserve">KRYCÍ LIST KALKULAČNÍHO MODELU</t>
  </si>
  <si>
    <t xml:space="preserve">Zadavatel veřejné zakázky:</t>
  </si>
  <si>
    <t xml:space="preserve">Obchodní firma/Instituce</t>
  </si>
  <si>
    <t xml:space="preserve"> Městská část Praha 5</t>
  </si>
  <si>
    <t xml:space="preserve">Sídlo</t>
  </si>
  <si>
    <t xml:space="preserve"> Nám. 14. října 1381/4, 150 00 Praha 5</t>
  </si>
  <si>
    <t xml:space="preserve">IČ</t>
  </si>
  <si>
    <t xml:space="preserve"> 000 63 631</t>
  </si>
  <si>
    <t xml:space="preserve">DIČ</t>
  </si>
  <si>
    <t xml:space="preserve"> CZ00063631</t>
  </si>
  <si>
    <t xml:space="preserve">Jednající/Zastoupená</t>
  </si>
  <si>
    <t xml:space="preserve"> statutárním zástupcem Městské části Praha 5</t>
  </si>
  <si>
    <t xml:space="preserve">Nabídku předkládá uchazeč:</t>
  </si>
  <si>
    <t xml:space="preserve">Obchodní firma/název u práv. osoby</t>
  </si>
  <si>
    <t xml:space="preserve">Sídlo /místo podnikání</t>
  </si>
  <si>
    <t xml:space="preserve">IČ:</t>
  </si>
  <si>
    <t xml:space="preserve">DIČ:</t>
  </si>
  <si>
    <t xml:space="preserve">Jméno a příjmení statutárního orgánu, resp. členů statutárního orgánu:</t>
  </si>
  <si>
    <t xml:space="preserve">Bankovní spojení:</t>
  </si>
  <si>
    <t xml:space="preserve">Kontaktní osoba uchazeče s uvedením tel. faxového či e-mailového spojení  </t>
  </si>
  <si>
    <t xml:space="preserve">Nabídková cena kalkulačního modelu</t>
  </si>
  <si>
    <t xml:space="preserve">Celková nabídková cena kalkulačního modelu část A- údržba ploch veřejné zeleně (bez DPH) za 4 roky</t>
  </si>
  <si>
    <t xml:space="preserve">Celková nabídková cena kalkulačního modelu část B - úklidové práce (bez DPH) za 4 roky</t>
  </si>
  <si>
    <r>
      <rPr>
        <b val="true"/>
        <sz val="14"/>
        <color rgb="FF000000"/>
        <rFont val="Calibri"/>
        <family val="2"/>
        <charset val="238"/>
      </rPr>
      <t xml:space="preserve">Hodnotící kritérium veřejné zakázky  </t>
    </r>
    <r>
      <rPr>
        <b val="true"/>
        <sz val="11"/>
        <color rgb="FF000000"/>
        <rFont val="Calibri"/>
        <family val="2"/>
        <charset val="238"/>
      </rPr>
      <t xml:space="preserve">                                                                                                Celková nabídková cena částí A + B kalkulačního modelu (tj. součet nabídkových cen za údržbu ploch veřejné zeleně + úklidové práce bez DPH) za 4 roky</t>
    </r>
  </si>
  <si>
    <t xml:space="preserve">celkem za 4 roky S DPH</t>
  </si>
  <si>
    <t xml:space="preserve">V                                            dne</t>
  </si>
  <si>
    <t xml:space="preserve">………………………………………………………………………………..</t>
  </si>
  <si>
    <t xml:space="preserve">podpis osoby jednající jménem či za uchazeče</t>
  </si>
</sst>
</file>

<file path=xl/styles.xml><?xml version="1.0" encoding="utf-8"?>
<styleSheet xmlns="http://schemas.openxmlformats.org/spreadsheetml/2006/main">
  <numFmts count="6">
    <numFmt numFmtId="164" formatCode="General"/>
    <numFmt numFmtId="165" formatCode="#,##0"/>
    <numFmt numFmtId="166" formatCode="#,##0.000&quot; Kč&quot;"/>
    <numFmt numFmtId="167" formatCode="#,##0.00"/>
    <numFmt numFmtId="168" formatCode="_-* #,##0.00&quot; Kč&quot;_-;\-* #,##0.00&quot; Kč&quot;_-;_-* \-??&quot; Kč&quot;_-;_-@_-"/>
    <numFmt numFmtId="169" formatCode="#,##0.000\ _K_č"/>
  </numFmts>
  <fonts count="29">
    <font>
      <sz val="10"/>
      <name val="Arial"/>
      <family val="2"/>
    </font>
    <font>
      <sz val="10"/>
      <name val="Arial"/>
      <family val="0"/>
    </font>
    <font>
      <sz val="10"/>
      <name val="Arial"/>
      <family val="0"/>
    </font>
    <font>
      <sz val="10"/>
      <name val="Arial"/>
      <family val="0"/>
    </font>
    <font>
      <sz val="11"/>
      <color rgb="FF000000"/>
      <name val="Calibri"/>
      <family val="2"/>
      <charset val="238"/>
    </font>
    <font>
      <b val="true"/>
      <sz val="12"/>
      <color rgb="FF000000"/>
      <name val="Times New Roman"/>
      <family val="1"/>
      <charset val="238"/>
    </font>
    <font>
      <b val="true"/>
      <sz val="9"/>
      <color rgb="FF000000"/>
      <name val="Calibri"/>
      <family val="2"/>
      <charset val="238"/>
    </font>
    <font>
      <sz val="9"/>
      <color rgb="FF000000"/>
      <name val="Calibri"/>
      <family val="2"/>
      <charset val="238"/>
    </font>
    <font>
      <sz val="9"/>
      <name val="Calibri"/>
      <family val="2"/>
      <charset val="238"/>
    </font>
    <font>
      <vertAlign val="superscript"/>
      <sz val="9"/>
      <color rgb="FF000000"/>
      <name val="Calibri"/>
      <family val="2"/>
      <charset val="238"/>
    </font>
    <font>
      <sz val="9"/>
      <color rgb="FFFF0000"/>
      <name val="Calibri"/>
      <family val="2"/>
      <charset val="238"/>
    </font>
    <font>
      <b val="true"/>
      <sz val="9"/>
      <name val="Calibri"/>
      <family val="2"/>
      <charset val="238"/>
    </font>
    <font>
      <b val="true"/>
      <sz val="11"/>
      <color rgb="FF000000"/>
      <name val="Calibri"/>
      <family val="2"/>
      <charset val="238"/>
    </font>
    <font>
      <sz val="10"/>
      <color rgb="FF000000"/>
      <name val="Arial"/>
      <family val="2"/>
      <charset val="238"/>
    </font>
    <font>
      <sz val="10"/>
      <color rgb="FF000000"/>
      <name val="Calibri"/>
      <family val="2"/>
      <charset val="238"/>
    </font>
    <font>
      <sz val="10"/>
      <name val="Calibri"/>
      <family val="2"/>
      <charset val="238"/>
    </font>
    <font>
      <sz val="11"/>
      <name val="Calibri"/>
      <family val="2"/>
      <charset val="238"/>
    </font>
    <font>
      <vertAlign val="superscript"/>
      <sz val="10"/>
      <color rgb="FF000000"/>
      <name val="Arial"/>
      <family val="2"/>
      <charset val="238"/>
    </font>
    <font>
      <b val="true"/>
      <sz val="9"/>
      <color rgb="FFFF0000"/>
      <name val="Arial"/>
      <family val="2"/>
      <charset val="238"/>
    </font>
    <font>
      <sz val="10"/>
      <color rgb="FFFF0000"/>
      <name val="Arial"/>
      <family val="2"/>
      <charset val="238"/>
    </font>
    <font>
      <b val="true"/>
      <sz val="9"/>
      <name val="Arial"/>
      <family val="2"/>
      <charset val="238"/>
    </font>
    <font>
      <b val="true"/>
      <sz val="10"/>
      <color rgb="FFFF0000"/>
      <name val="Arial"/>
      <family val="2"/>
      <charset val="238"/>
    </font>
    <font>
      <sz val="9"/>
      <name val="Arial"/>
      <family val="2"/>
      <charset val="238"/>
    </font>
    <font>
      <sz val="10"/>
      <name val="Arial"/>
      <family val="2"/>
      <charset val="238"/>
    </font>
    <font>
      <b val="true"/>
      <u val="single"/>
      <sz val="15"/>
      <color rgb="FF000000"/>
      <name val="Calibri"/>
      <family val="2"/>
      <charset val="238"/>
    </font>
    <font>
      <b val="true"/>
      <sz val="12"/>
      <name val="Calibri"/>
      <family val="2"/>
      <charset val="238"/>
    </font>
    <font>
      <sz val="12"/>
      <name val="Calibri"/>
      <family val="2"/>
      <charset val="238"/>
    </font>
    <font>
      <sz val="12"/>
      <color rgb="FF000000"/>
      <name val="Calibri"/>
      <family val="2"/>
      <charset val="238"/>
    </font>
    <font>
      <b val="true"/>
      <sz val="14"/>
      <color rgb="FF000000"/>
      <name val="Calibri"/>
      <family val="2"/>
      <charset val="238"/>
    </font>
  </fonts>
  <fills count="6">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5" fontId="7" fillId="0" borderId="1" xfId="21" applyFont="true" applyBorder="true" applyAlignment="true" applyProtection="false">
      <alignment horizontal="center" vertical="bottom" textRotation="0" wrapText="false" indent="0" shrinkToFit="false"/>
      <protection locked="true" hidden="false"/>
    </xf>
    <xf numFmtId="166" fontId="7" fillId="0"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6" fontId="7" fillId="0" borderId="1"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general" vertical="bottom" textRotation="0" wrapText="true" indent="0" shrinkToFit="false"/>
      <protection locked="true" hidden="false"/>
    </xf>
    <xf numFmtId="164" fontId="7" fillId="0" borderId="2" xfId="21"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false">
      <alignment horizontal="center" vertical="bottom" textRotation="0" wrapText="false" indent="0" shrinkToFit="false"/>
      <protection locked="true" hidden="false"/>
    </xf>
    <xf numFmtId="164" fontId="7" fillId="0" borderId="2" xfId="21" applyFont="true" applyBorder="true" applyAlignment="true" applyProtection="false">
      <alignment horizontal="center" vertical="bottom" textRotation="0" wrapText="false" indent="0" shrinkToFit="false"/>
      <protection locked="true" hidden="false"/>
    </xf>
    <xf numFmtId="166" fontId="7" fillId="0" borderId="2"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7" fillId="0" borderId="4" xfId="21" applyFont="true" applyBorder="true" applyAlignment="true" applyProtection="false">
      <alignment horizontal="general" vertical="bottom" textRotation="0" wrapText="true" indent="0" shrinkToFit="false"/>
      <protection locked="true" hidden="false"/>
    </xf>
    <xf numFmtId="164" fontId="7" fillId="0" borderId="4" xfId="21" applyFont="true" applyBorder="true" applyAlignment="true" applyProtection="false">
      <alignment horizontal="center" vertical="bottom" textRotation="0" wrapText="true" indent="0" shrinkToFit="false"/>
      <protection locked="true" hidden="false"/>
    </xf>
    <xf numFmtId="164" fontId="7" fillId="0" borderId="4" xfId="21" applyFont="true" applyBorder="true" applyAlignment="true" applyProtection="false">
      <alignment horizontal="center" vertical="bottom" textRotation="0" wrapText="true" indent="0" shrinkToFit="false"/>
      <protection locked="true" hidden="false"/>
    </xf>
    <xf numFmtId="164" fontId="7" fillId="0" borderId="4" xfId="21" applyFont="true" applyBorder="true" applyAlignment="true" applyProtection="false">
      <alignment horizontal="center" vertical="bottom" textRotation="0" wrapText="false" indent="0" shrinkToFit="false"/>
      <protection locked="true" hidden="false"/>
    </xf>
    <xf numFmtId="164" fontId="7" fillId="0" borderId="4" xfId="21" applyFont="true" applyBorder="true" applyAlignment="true" applyProtection="false">
      <alignment horizontal="center" vertical="bottom" textRotation="0" wrapText="false" indent="0" shrinkToFit="false"/>
      <protection locked="true" hidden="false"/>
    </xf>
    <xf numFmtId="166" fontId="7" fillId="0" borderId="4"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65" fontId="8" fillId="0" borderId="1"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center"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7" fontId="8" fillId="0" borderId="1" xfId="21"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left" vertical="bottom"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left"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4" fillId="3" borderId="4" xfId="21" applyFont="true" applyBorder="true" applyAlignment="true" applyProtection="false">
      <alignment horizontal="center" vertical="bottom" textRotation="0" wrapText="false" indent="0" shrinkToFit="false"/>
      <protection locked="true" hidden="false"/>
    </xf>
    <xf numFmtId="164" fontId="4" fillId="3" borderId="1"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4" shrinkToFit="false"/>
      <protection locked="true" hidden="false"/>
    </xf>
    <xf numFmtId="166" fontId="12" fillId="0" borderId="1"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2" borderId="5"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bottom" textRotation="0" wrapText="true" indent="0" shrinkToFit="false"/>
      <protection locked="true" hidden="false"/>
    </xf>
    <xf numFmtId="165" fontId="7" fillId="0" borderId="1" xfId="21" applyFont="true" applyBorder="true" applyAlignment="true" applyProtection="false">
      <alignment horizontal="center" vertical="bottom" textRotation="0" wrapText="true" indent="0" shrinkToFit="false"/>
      <protection locked="true" hidden="false"/>
    </xf>
    <xf numFmtId="166" fontId="14" fillId="0" borderId="1" xfId="21" applyFont="true" applyBorder="true" applyAlignment="true" applyProtection="false">
      <alignment horizontal="center" vertical="bottom" textRotation="0" wrapText="true" indent="0" shrinkToFit="false"/>
      <protection locked="true" hidden="false"/>
    </xf>
    <xf numFmtId="166" fontId="14" fillId="0" borderId="1" xfId="21" applyFont="true" applyBorder="true" applyAlignment="true" applyProtection="false">
      <alignment horizontal="general" vertical="bottom" textRotation="0" wrapText="true" indent="0" shrinkToFit="false"/>
      <protection locked="true" hidden="false"/>
    </xf>
    <xf numFmtId="166" fontId="14" fillId="0" borderId="4" xfId="21" applyFont="true" applyBorder="true" applyAlignment="true" applyProtection="false">
      <alignment horizontal="general"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6" fontId="15" fillId="0" borderId="1" xfId="17" applyFont="true" applyBorder="true" applyAlignment="true" applyProtection="tru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false">
      <alignment horizontal="center" vertical="bottom"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6" fontId="14" fillId="0" borderId="1" xfId="21" applyFont="true" applyBorder="true" applyAlignment="true" applyProtection="false">
      <alignment horizontal="center" vertical="bottom" textRotation="0" wrapText="false" indent="0" shrinkToFit="false"/>
      <protection locked="true" hidden="false"/>
    </xf>
    <xf numFmtId="166" fontId="15" fillId="0" borderId="2" xfId="21"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false">
      <alignment horizontal="left" vertical="bottom" textRotation="0" wrapText="true" indent="0" shrinkToFit="false"/>
      <protection locked="true" hidden="false"/>
    </xf>
    <xf numFmtId="165" fontId="7" fillId="0" borderId="2" xfId="21" applyFont="true" applyBorder="true" applyAlignment="true" applyProtection="false">
      <alignment horizontal="center" vertical="bottom" textRotation="0" wrapText="true" indent="0" shrinkToFit="false"/>
      <protection locked="true" hidden="false"/>
    </xf>
    <xf numFmtId="166" fontId="14" fillId="0" borderId="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2" fillId="0" borderId="6" xfId="21" applyFont="true" applyBorder="true" applyAlignment="false" applyProtection="false">
      <alignment horizontal="general" vertical="bottom" textRotation="0" wrapText="false" indent="0" shrinkToFit="false"/>
      <protection locked="true" hidden="false"/>
    </xf>
    <xf numFmtId="164" fontId="12" fillId="0" borderId="7" xfId="21" applyFont="true" applyBorder="true" applyAlignment="false" applyProtection="false">
      <alignment horizontal="general" vertical="bottom" textRotation="0" wrapText="false" indent="0" shrinkToFit="false"/>
      <protection locked="true" hidden="false"/>
    </xf>
    <xf numFmtId="166" fontId="12" fillId="0" borderId="7" xfId="21" applyFont="true" applyBorder="true" applyAlignment="false" applyProtection="false">
      <alignment horizontal="general" vertical="bottom" textRotation="0" wrapText="false" indent="0" shrinkToFit="false"/>
      <protection locked="true" hidden="false"/>
    </xf>
    <xf numFmtId="166" fontId="12" fillId="0" borderId="7" xfId="21" applyFont="true" applyBorder="true" applyAlignment="true" applyProtection="false">
      <alignment horizontal="general" vertical="bottom" textRotation="0" wrapText="false" indent="0" shrinkToFit="false"/>
      <protection locked="true" hidden="false"/>
    </xf>
    <xf numFmtId="166" fontId="12" fillId="0" borderId="8"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8" fontId="19" fillId="4" borderId="1" xfId="17"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8" fontId="21" fillId="4" borderId="1" xfId="17" applyFont="true" applyBorder="true" applyAlignment="true" applyProtection="true">
      <alignment horizontal="general" vertical="bottom" textRotation="0" wrapText="false" indent="0" shrinkToFit="false"/>
      <protection locked="true" hidden="false"/>
    </xf>
    <xf numFmtId="168" fontId="21" fillId="4" borderId="5" xfId="17"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6" fontId="0" fillId="3" borderId="1" xfId="17" applyFont="true" applyBorder="true" applyAlignment="true" applyProtection="true">
      <alignment horizontal="general"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6" fontId="21" fillId="4" borderId="1" xfId="17"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3" fillId="3" borderId="1" xfId="17"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3" borderId="2" xfId="17" applyFont="true" applyBorder="true" applyAlignment="true" applyProtection="true">
      <alignment horizontal="general" vertical="bottom" textRotation="0" wrapText="false" indent="0" shrinkToFit="false"/>
      <protection locked="true" hidden="false"/>
    </xf>
    <xf numFmtId="166" fontId="0" fillId="0" borderId="2" xfId="17" applyFont="true" applyBorder="true" applyAlignment="true" applyProtection="true">
      <alignment horizontal="general" vertical="bottom" textRotation="0" wrapText="fals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6" fontId="21" fillId="4" borderId="2" xfId="17"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left" vertical="bottom" textRotation="0" wrapText="false" indent="15"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69" fontId="4" fillId="0" borderId="1" xfId="21" applyFont="true" applyBorder="true" applyAlignment="false" applyProtection="false">
      <alignment horizontal="general" vertical="bottom" textRotation="0" wrapText="false" indent="0" shrinkToFit="false"/>
      <protection locked="true" hidden="false"/>
    </xf>
    <xf numFmtId="164" fontId="12" fillId="0" borderId="5" xfId="21" applyFont="true" applyBorder="true" applyAlignment="true" applyProtection="false">
      <alignment horizontal="general" vertical="bottom" textRotation="0" wrapText="true" indent="0" shrinkToFit="false"/>
      <protection locked="true" hidden="false"/>
    </xf>
    <xf numFmtId="164" fontId="28" fillId="0" borderId="5" xfId="21" applyFont="true" applyBorder="true" applyAlignment="true" applyProtection="false">
      <alignment horizontal="general" vertical="bottom" textRotation="0" wrapText="true" indent="0" shrinkToFit="false"/>
      <protection locked="true" hidden="false"/>
    </xf>
    <xf numFmtId="169" fontId="4" fillId="5" borderId="1"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usernames" Target="revisions/userNames.xml"/><Relationship Id="rId9" Type="http://schemas.openxmlformats.org/officeDocument/2006/relationships/revisionHeaders" Target="revisions/revisionHeaders.xml"/>
</Relationships>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11"/>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M8" activeCellId="0" sqref="M8"/>
    </sheetView>
  </sheetViews>
  <sheetFormatPr defaultColWidth="9.41796875" defaultRowHeight="15" zeroHeight="false" outlineLevelRow="0" outlineLevelCol="0"/>
  <cols>
    <col collapsed="false" customWidth="true" hidden="false" outlineLevel="0" max="1" min="1" style="1" width="28.85"/>
    <col collapsed="false" customWidth="true" hidden="false" outlineLevel="0" max="2" min="2" style="1" width="12.28"/>
    <col collapsed="false" customWidth="true" hidden="false" outlineLevel="0" max="3" min="3" style="1" width="47.41"/>
    <col collapsed="false" customWidth="true" hidden="false" outlineLevel="0" max="4" min="4" style="1" width="7.14"/>
    <col collapsed="false" customWidth="true" hidden="false" outlineLevel="0" max="5" min="5" style="1" width="6.41"/>
    <col collapsed="false" customWidth="false" hidden="true" outlineLevel="0" max="6" min="6" style="1" width="9.41"/>
    <col collapsed="false" customWidth="true" hidden="false" outlineLevel="0" max="7" min="7" style="1" width="11.28"/>
    <col collapsed="false" customWidth="true" hidden="true" outlineLevel="0" max="8" min="8" style="1" width="0.85"/>
    <col collapsed="false" customWidth="true" hidden="false" outlineLevel="0" max="9" min="9" style="1" width="9.56"/>
    <col collapsed="false" customWidth="true" hidden="false" outlineLevel="0" max="11" min="10" style="1" width="13.56"/>
    <col collapsed="false" customWidth="false" hidden="false" outlineLevel="0" max="257" min="12" style="1" width="9.41"/>
  </cols>
  <sheetData>
    <row r="1" customFormat="false" ht="15.75" hidden="false" customHeight="false" outlineLevel="0" collapsed="false">
      <c r="A1" s="2" t="s">
        <v>0</v>
      </c>
      <c r="B1" s="2"/>
      <c r="C1" s="2"/>
      <c r="D1" s="2"/>
      <c r="E1" s="2"/>
      <c r="F1" s="2"/>
      <c r="G1" s="2"/>
      <c r="H1" s="2"/>
      <c r="I1" s="2"/>
      <c r="J1" s="2"/>
      <c r="K1" s="2"/>
    </row>
    <row r="2" customFormat="false" ht="40.7" hidden="false" customHeight="true" outlineLevel="0" collapsed="false">
      <c r="A2" s="3" t="s">
        <v>1</v>
      </c>
      <c r="B2" s="4" t="s">
        <v>2</v>
      </c>
      <c r="C2" s="3" t="s">
        <v>3</v>
      </c>
      <c r="D2" s="5" t="s">
        <v>4</v>
      </c>
      <c r="E2" s="4" t="s">
        <v>5</v>
      </c>
      <c r="F2" s="4"/>
      <c r="G2" s="4" t="s">
        <v>6</v>
      </c>
      <c r="H2" s="4"/>
      <c r="I2" s="4" t="s">
        <v>7</v>
      </c>
      <c r="J2" s="4" t="s">
        <v>8</v>
      </c>
      <c r="K2" s="4" t="s">
        <v>9</v>
      </c>
    </row>
    <row r="3" customFormat="false" ht="36.75" hidden="false" customHeight="false" outlineLevel="0" collapsed="false">
      <c r="A3" s="6" t="s">
        <v>10</v>
      </c>
      <c r="B3" s="7" t="s">
        <v>11</v>
      </c>
      <c r="C3" s="6" t="s">
        <v>12</v>
      </c>
      <c r="D3" s="7" t="s">
        <v>13</v>
      </c>
      <c r="E3" s="8" t="n">
        <v>2</v>
      </c>
      <c r="F3" s="8"/>
      <c r="G3" s="9" t="n">
        <v>3000</v>
      </c>
      <c r="H3" s="9"/>
      <c r="I3" s="10"/>
      <c r="J3" s="10" t="n">
        <f aca="false">E3*G3*I3</f>
        <v>0</v>
      </c>
      <c r="K3" s="10" t="n">
        <f aca="false">J3*4</f>
        <v>0</v>
      </c>
    </row>
    <row r="4" customFormat="false" ht="24.75" hidden="false" customHeight="false" outlineLevel="0" collapsed="false">
      <c r="A4" s="6" t="s">
        <v>14</v>
      </c>
      <c r="B4" s="7" t="s">
        <v>15</v>
      </c>
      <c r="C4" s="6" t="s">
        <v>16</v>
      </c>
      <c r="D4" s="7" t="s">
        <v>13</v>
      </c>
      <c r="E4" s="8" t="n">
        <v>2</v>
      </c>
      <c r="F4" s="8"/>
      <c r="G4" s="9" t="n">
        <v>1000</v>
      </c>
      <c r="H4" s="9"/>
      <c r="I4" s="10"/>
      <c r="J4" s="10" t="n">
        <f aca="false">E4*G4*I4</f>
        <v>0</v>
      </c>
      <c r="K4" s="10" t="n">
        <f aca="false">J4*4</f>
        <v>0</v>
      </c>
    </row>
    <row r="5" customFormat="false" ht="24.75" hidden="false" customHeight="false" outlineLevel="0" collapsed="false">
      <c r="A5" s="6" t="s">
        <v>17</v>
      </c>
      <c r="B5" s="7" t="s">
        <v>18</v>
      </c>
      <c r="C5" s="6" t="s">
        <v>19</v>
      </c>
      <c r="D5" s="7" t="s">
        <v>13</v>
      </c>
      <c r="E5" s="8" t="n">
        <v>2</v>
      </c>
      <c r="F5" s="8"/>
      <c r="G5" s="9" t="n">
        <v>1000</v>
      </c>
      <c r="H5" s="9"/>
      <c r="I5" s="10"/>
      <c r="J5" s="10" t="n">
        <f aca="false">E5*G5*I5</f>
        <v>0</v>
      </c>
      <c r="K5" s="10" t="n">
        <f aca="false">J5*4</f>
        <v>0</v>
      </c>
    </row>
    <row r="6" customFormat="false" ht="24.75" hidden="false" customHeight="false" outlineLevel="0" collapsed="false">
      <c r="A6" s="11"/>
      <c r="B6" s="12"/>
      <c r="C6" s="11" t="s">
        <v>20</v>
      </c>
      <c r="D6" s="12"/>
      <c r="E6" s="8"/>
      <c r="F6" s="8"/>
      <c r="G6" s="13"/>
      <c r="H6" s="13"/>
      <c r="I6" s="10"/>
      <c r="J6" s="10" t="n">
        <f aca="false">E6*G6*I6</f>
        <v>0</v>
      </c>
      <c r="K6" s="10" t="n">
        <f aca="false">J6*4</f>
        <v>0</v>
      </c>
    </row>
    <row r="7" customFormat="false" ht="36.75" hidden="false" customHeight="false" outlineLevel="0" collapsed="false">
      <c r="A7" s="11" t="s">
        <v>21</v>
      </c>
      <c r="B7" s="12" t="s">
        <v>22</v>
      </c>
      <c r="C7" s="11" t="s">
        <v>23</v>
      </c>
      <c r="D7" s="12" t="s">
        <v>13</v>
      </c>
      <c r="E7" s="8" t="n">
        <v>2</v>
      </c>
      <c r="F7" s="8"/>
      <c r="G7" s="13" t="n">
        <v>20</v>
      </c>
      <c r="H7" s="13"/>
      <c r="I7" s="10"/>
      <c r="J7" s="10" t="n">
        <f aca="false">E7*G7*I7</f>
        <v>0</v>
      </c>
      <c r="K7" s="10" t="n">
        <f aca="false">J7*4</f>
        <v>0</v>
      </c>
      <c r="N7" s="14"/>
      <c r="O7" s="14"/>
    </row>
    <row r="8" customFormat="false" ht="36.75" hidden="false" customHeight="false" outlineLevel="0" collapsed="false">
      <c r="A8" s="11" t="s">
        <v>21</v>
      </c>
      <c r="B8" s="12" t="s">
        <v>24</v>
      </c>
      <c r="C8" s="11" t="s">
        <v>25</v>
      </c>
      <c r="D8" s="12" t="s">
        <v>13</v>
      </c>
      <c r="E8" s="8" t="n">
        <v>2</v>
      </c>
      <c r="F8" s="8"/>
      <c r="G8" s="13" t="n">
        <v>20</v>
      </c>
      <c r="H8" s="13"/>
      <c r="I8" s="10"/>
      <c r="J8" s="10" t="n">
        <f aca="false">E8*G8*I8</f>
        <v>0</v>
      </c>
      <c r="K8" s="10" t="n">
        <f aca="false">J8*4</f>
        <v>0</v>
      </c>
    </row>
    <row r="9" customFormat="false" ht="36.75" hidden="false" customHeight="false" outlineLevel="0" collapsed="false">
      <c r="A9" s="11" t="s">
        <v>21</v>
      </c>
      <c r="B9" s="12" t="s">
        <v>26</v>
      </c>
      <c r="C9" s="11" t="s">
        <v>27</v>
      </c>
      <c r="D9" s="12" t="s">
        <v>13</v>
      </c>
      <c r="E9" s="8" t="n">
        <v>2</v>
      </c>
      <c r="F9" s="8"/>
      <c r="G9" s="13" t="n">
        <v>20</v>
      </c>
      <c r="H9" s="13"/>
      <c r="I9" s="10"/>
      <c r="J9" s="10" t="n">
        <f aca="false">E9*G9*I9</f>
        <v>0</v>
      </c>
      <c r="K9" s="10" t="n">
        <f aca="false">J9*4</f>
        <v>0</v>
      </c>
    </row>
    <row r="10" customFormat="false" ht="36.75" hidden="false" customHeight="false" outlineLevel="0" collapsed="false">
      <c r="A10" s="11" t="s">
        <v>28</v>
      </c>
      <c r="B10" s="12" t="s">
        <v>29</v>
      </c>
      <c r="C10" s="11" t="s">
        <v>30</v>
      </c>
      <c r="D10" s="12" t="s">
        <v>13</v>
      </c>
      <c r="E10" s="8" t="n">
        <v>2</v>
      </c>
      <c r="F10" s="8"/>
      <c r="G10" s="13" t="n">
        <v>20</v>
      </c>
      <c r="H10" s="13"/>
      <c r="I10" s="10"/>
      <c r="J10" s="10" t="n">
        <f aca="false">E10*G10*I10</f>
        <v>0</v>
      </c>
      <c r="K10" s="10" t="n">
        <f aca="false">J10*4</f>
        <v>0</v>
      </c>
    </row>
    <row r="11" customFormat="false" ht="36.75" hidden="false" customHeight="false" outlineLevel="0" collapsed="false">
      <c r="A11" s="11" t="s">
        <v>28</v>
      </c>
      <c r="B11" s="12" t="s">
        <v>31</v>
      </c>
      <c r="C11" s="11" t="s">
        <v>25</v>
      </c>
      <c r="D11" s="12" t="s">
        <v>13</v>
      </c>
      <c r="E11" s="8" t="n">
        <v>2</v>
      </c>
      <c r="F11" s="8"/>
      <c r="G11" s="13" t="n">
        <v>20</v>
      </c>
      <c r="H11" s="13"/>
      <c r="I11" s="10"/>
      <c r="J11" s="10" t="n">
        <f aca="false">E11*G11*I11</f>
        <v>0</v>
      </c>
      <c r="K11" s="10" t="n">
        <f aca="false">J11*4</f>
        <v>0</v>
      </c>
    </row>
    <row r="12" customFormat="false" ht="36.75" hidden="false" customHeight="false" outlineLevel="0" collapsed="false">
      <c r="A12" s="11" t="s">
        <v>28</v>
      </c>
      <c r="B12" s="12" t="s">
        <v>32</v>
      </c>
      <c r="C12" s="11" t="s">
        <v>27</v>
      </c>
      <c r="D12" s="12" t="s">
        <v>13</v>
      </c>
      <c r="E12" s="8" t="n">
        <v>2</v>
      </c>
      <c r="F12" s="8"/>
      <c r="G12" s="13" t="n">
        <v>20</v>
      </c>
      <c r="H12" s="13"/>
      <c r="I12" s="10"/>
      <c r="J12" s="10" t="n">
        <f aca="false">E12*G12*I12</f>
        <v>0</v>
      </c>
      <c r="K12" s="10" t="n">
        <f aca="false">J12*4</f>
        <v>0</v>
      </c>
    </row>
    <row r="13" customFormat="false" ht="36.75" hidden="false" customHeight="false" outlineLevel="0" collapsed="false">
      <c r="A13" s="11"/>
      <c r="B13" s="12"/>
      <c r="C13" s="11" t="s">
        <v>33</v>
      </c>
      <c r="D13" s="12"/>
      <c r="E13" s="8"/>
      <c r="F13" s="8"/>
      <c r="G13" s="13"/>
      <c r="H13" s="13"/>
      <c r="I13" s="10"/>
      <c r="J13" s="10" t="n">
        <f aca="false">E13*G13*I13</f>
        <v>0</v>
      </c>
      <c r="K13" s="10" t="n">
        <f aca="false">J13*4</f>
        <v>0</v>
      </c>
    </row>
    <row r="14" customFormat="false" ht="24.75" hidden="false" customHeight="false" outlineLevel="0" collapsed="false">
      <c r="A14" s="11" t="s">
        <v>34</v>
      </c>
      <c r="B14" s="12" t="s">
        <v>35</v>
      </c>
      <c r="C14" s="11" t="s">
        <v>30</v>
      </c>
      <c r="D14" s="12" t="s">
        <v>13</v>
      </c>
      <c r="E14" s="8" t="n">
        <v>2</v>
      </c>
      <c r="F14" s="8"/>
      <c r="G14" s="13" t="n">
        <v>20</v>
      </c>
      <c r="H14" s="13"/>
      <c r="I14" s="10"/>
      <c r="J14" s="10" t="n">
        <f aca="false">E14*G14*I14</f>
        <v>0</v>
      </c>
      <c r="K14" s="10" t="n">
        <f aca="false">J14*4</f>
        <v>0</v>
      </c>
    </row>
    <row r="15" customFormat="false" ht="24.75" hidden="false" customHeight="false" outlineLevel="0" collapsed="false">
      <c r="A15" s="11" t="s">
        <v>34</v>
      </c>
      <c r="B15" s="12" t="s">
        <v>36</v>
      </c>
      <c r="C15" s="11" t="s">
        <v>25</v>
      </c>
      <c r="D15" s="12" t="s">
        <v>13</v>
      </c>
      <c r="E15" s="8" t="n">
        <v>2</v>
      </c>
      <c r="F15" s="8"/>
      <c r="G15" s="13" t="n">
        <v>20</v>
      </c>
      <c r="H15" s="13"/>
      <c r="I15" s="10"/>
      <c r="J15" s="10" t="n">
        <f aca="false">E15*G15*I15</f>
        <v>0</v>
      </c>
      <c r="K15" s="10" t="n">
        <f aca="false">J15*4</f>
        <v>0</v>
      </c>
    </row>
    <row r="16" customFormat="false" ht="24.75" hidden="false" customHeight="false" outlineLevel="0" collapsed="false">
      <c r="A16" s="11" t="s">
        <v>34</v>
      </c>
      <c r="B16" s="12" t="s">
        <v>37</v>
      </c>
      <c r="C16" s="11" t="s">
        <v>27</v>
      </c>
      <c r="D16" s="12" t="s">
        <v>13</v>
      </c>
      <c r="E16" s="8" t="n">
        <v>2</v>
      </c>
      <c r="F16" s="8"/>
      <c r="G16" s="13" t="n">
        <v>20</v>
      </c>
      <c r="H16" s="13"/>
      <c r="I16" s="10"/>
      <c r="J16" s="10" t="n">
        <f aca="false">E16*G16*I16</f>
        <v>0</v>
      </c>
      <c r="K16" s="10" t="n">
        <f aca="false">J16*4</f>
        <v>0</v>
      </c>
    </row>
    <row r="17" customFormat="false" ht="36.75" hidden="false" customHeight="false" outlineLevel="0" collapsed="false">
      <c r="A17" s="11" t="s">
        <v>38</v>
      </c>
      <c r="B17" s="12" t="s">
        <v>39</v>
      </c>
      <c r="C17" s="11" t="s">
        <v>30</v>
      </c>
      <c r="D17" s="12" t="s">
        <v>13</v>
      </c>
      <c r="E17" s="8" t="n">
        <v>2</v>
      </c>
      <c r="F17" s="8"/>
      <c r="G17" s="13" t="n">
        <v>20</v>
      </c>
      <c r="H17" s="13"/>
      <c r="I17" s="10"/>
      <c r="J17" s="10" t="n">
        <f aca="false">E17*G17*I17</f>
        <v>0</v>
      </c>
      <c r="K17" s="10" t="n">
        <f aca="false">J17*4</f>
        <v>0</v>
      </c>
    </row>
    <row r="18" customFormat="false" ht="36.75" hidden="false" customHeight="false" outlineLevel="0" collapsed="false">
      <c r="A18" s="11" t="s">
        <v>38</v>
      </c>
      <c r="B18" s="12" t="s">
        <v>40</v>
      </c>
      <c r="C18" s="11" t="s">
        <v>25</v>
      </c>
      <c r="D18" s="12" t="s">
        <v>13</v>
      </c>
      <c r="E18" s="8" t="n">
        <v>2</v>
      </c>
      <c r="F18" s="8"/>
      <c r="G18" s="13" t="n">
        <v>20</v>
      </c>
      <c r="H18" s="13"/>
      <c r="I18" s="10"/>
      <c r="J18" s="10" t="n">
        <f aca="false">E18*G18*I18</f>
        <v>0</v>
      </c>
      <c r="K18" s="10" t="n">
        <f aca="false">J18*4</f>
        <v>0</v>
      </c>
    </row>
    <row r="19" customFormat="false" ht="36.75" hidden="false" customHeight="false" outlineLevel="0" collapsed="false">
      <c r="A19" s="11" t="s">
        <v>38</v>
      </c>
      <c r="B19" s="12" t="s">
        <v>41</v>
      </c>
      <c r="C19" s="11" t="s">
        <v>27</v>
      </c>
      <c r="D19" s="12" t="s">
        <v>13</v>
      </c>
      <c r="E19" s="8" t="n">
        <v>2</v>
      </c>
      <c r="F19" s="8"/>
      <c r="G19" s="13" t="n">
        <v>20</v>
      </c>
      <c r="H19" s="13"/>
      <c r="I19" s="10"/>
      <c r="J19" s="10" t="n">
        <f aca="false">E19*G19*I19</f>
        <v>0</v>
      </c>
      <c r="K19" s="10" t="n">
        <f aca="false">J19*4</f>
        <v>0</v>
      </c>
    </row>
    <row r="20" customFormat="false" ht="24.75" hidden="false" customHeight="false" outlineLevel="0" collapsed="false">
      <c r="A20" s="11"/>
      <c r="B20" s="12"/>
      <c r="C20" s="11" t="s">
        <v>42</v>
      </c>
      <c r="D20" s="7"/>
      <c r="E20" s="8"/>
      <c r="F20" s="8"/>
      <c r="G20" s="13"/>
      <c r="H20" s="13"/>
      <c r="I20" s="10"/>
      <c r="J20" s="10" t="n">
        <f aca="false">E20*G20*I20</f>
        <v>0</v>
      </c>
      <c r="K20" s="10" t="n">
        <f aca="false">J20*4</f>
        <v>0</v>
      </c>
    </row>
    <row r="21" customFormat="false" ht="24.75" hidden="false" customHeight="false" outlineLevel="0" collapsed="false">
      <c r="A21" s="11" t="s">
        <v>43</v>
      </c>
      <c r="B21" s="12" t="s">
        <v>44</v>
      </c>
      <c r="C21" s="11" t="s">
        <v>23</v>
      </c>
      <c r="D21" s="7" t="s">
        <v>13</v>
      </c>
      <c r="E21" s="8" t="n">
        <v>2</v>
      </c>
      <c r="F21" s="8"/>
      <c r="G21" s="13" t="n">
        <v>100</v>
      </c>
      <c r="H21" s="13"/>
      <c r="I21" s="10"/>
      <c r="J21" s="10" t="n">
        <f aca="false">E21*G21*I21</f>
        <v>0</v>
      </c>
      <c r="K21" s="10" t="n">
        <f aca="false">J21*4</f>
        <v>0</v>
      </c>
    </row>
    <row r="22" customFormat="false" ht="24.75" hidden="false" customHeight="false" outlineLevel="0" collapsed="false">
      <c r="A22" s="11" t="s">
        <v>45</v>
      </c>
      <c r="B22" s="12" t="s">
        <v>46</v>
      </c>
      <c r="C22" s="11" t="s">
        <v>25</v>
      </c>
      <c r="D22" s="7" t="s">
        <v>13</v>
      </c>
      <c r="E22" s="8" t="n">
        <v>2</v>
      </c>
      <c r="F22" s="8"/>
      <c r="G22" s="13" t="n">
        <v>50</v>
      </c>
      <c r="H22" s="13"/>
      <c r="I22" s="10"/>
      <c r="J22" s="10" t="n">
        <f aca="false">E22*G22*I22</f>
        <v>0</v>
      </c>
      <c r="K22" s="10" t="n">
        <f aca="false">J22*4</f>
        <v>0</v>
      </c>
    </row>
    <row r="23" customFormat="false" ht="28.5" hidden="false" customHeight="true" outlineLevel="0" collapsed="false">
      <c r="A23" s="11" t="s">
        <v>47</v>
      </c>
      <c r="B23" s="12" t="s">
        <v>48</v>
      </c>
      <c r="C23" s="11" t="s">
        <v>27</v>
      </c>
      <c r="D23" s="7" t="s">
        <v>13</v>
      </c>
      <c r="E23" s="8" t="n">
        <v>2</v>
      </c>
      <c r="F23" s="8"/>
      <c r="G23" s="13" t="n">
        <v>50</v>
      </c>
      <c r="H23" s="13"/>
      <c r="I23" s="10"/>
      <c r="J23" s="10" t="n">
        <f aca="false">E23*G23*I23</f>
        <v>0</v>
      </c>
      <c r="K23" s="10" t="n">
        <f aca="false">J23*4</f>
        <v>0</v>
      </c>
    </row>
    <row r="24" customFormat="false" ht="24.75" hidden="false" customHeight="false" outlineLevel="0" collapsed="false">
      <c r="A24" s="11" t="s">
        <v>49</v>
      </c>
      <c r="B24" s="12" t="s">
        <v>50</v>
      </c>
      <c r="C24" s="11" t="s">
        <v>23</v>
      </c>
      <c r="D24" s="7" t="s">
        <v>13</v>
      </c>
      <c r="E24" s="8" t="n">
        <v>2</v>
      </c>
      <c r="F24" s="8"/>
      <c r="G24" s="13" t="n">
        <v>50</v>
      </c>
      <c r="H24" s="13"/>
      <c r="I24" s="10"/>
      <c r="J24" s="10" t="n">
        <f aca="false">E24*G24*I24</f>
        <v>0</v>
      </c>
      <c r="K24" s="10" t="n">
        <f aca="false">J24*4</f>
        <v>0</v>
      </c>
    </row>
    <row r="25" customFormat="false" ht="24.75" hidden="false" customHeight="false" outlineLevel="0" collapsed="false">
      <c r="A25" s="11" t="s">
        <v>51</v>
      </c>
      <c r="B25" s="12" t="s">
        <v>52</v>
      </c>
      <c r="C25" s="11" t="s">
        <v>25</v>
      </c>
      <c r="D25" s="7" t="s">
        <v>13</v>
      </c>
      <c r="E25" s="8" t="n">
        <v>2</v>
      </c>
      <c r="F25" s="8"/>
      <c r="G25" s="13" t="n">
        <v>20</v>
      </c>
      <c r="H25" s="13"/>
      <c r="I25" s="10"/>
      <c r="J25" s="10" t="n">
        <f aca="false">E25*G25*I25</f>
        <v>0</v>
      </c>
      <c r="K25" s="10" t="n">
        <f aca="false">J25*4</f>
        <v>0</v>
      </c>
    </row>
    <row r="26" customFormat="false" ht="24.75" hidden="false" customHeight="false" outlineLevel="0" collapsed="false">
      <c r="A26" s="11" t="s">
        <v>53</v>
      </c>
      <c r="B26" s="12" t="s">
        <v>54</v>
      </c>
      <c r="C26" s="11" t="s">
        <v>27</v>
      </c>
      <c r="D26" s="7" t="s">
        <v>13</v>
      </c>
      <c r="E26" s="8" t="n">
        <v>2</v>
      </c>
      <c r="F26" s="8"/>
      <c r="G26" s="13" t="n">
        <v>20</v>
      </c>
      <c r="H26" s="13"/>
      <c r="I26" s="10"/>
      <c r="J26" s="10" t="n">
        <f aca="false">E26*G26*I26</f>
        <v>0</v>
      </c>
      <c r="K26" s="10" t="n">
        <f aca="false">J26*4</f>
        <v>0</v>
      </c>
    </row>
    <row r="27" customFormat="false" ht="24.75" hidden="false" customHeight="false" outlineLevel="0" collapsed="false">
      <c r="A27" s="11" t="s">
        <v>55</v>
      </c>
      <c r="B27" s="12" t="s">
        <v>56</v>
      </c>
      <c r="C27" s="11" t="s">
        <v>23</v>
      </c>
      <c r="D27" s="7" t="s">
        <v>13</v>
      </c>
      <c r="E27" s="8" t="n">
        <v>2</v>
      </c>
      <c r="F27" s="8"/>
      <c r="G27" s="13" t="n">
        <v>40</v>
      </c>
      <c r="H27" s="13"/>
      <c r="I27" s="10"/>
      <c r="J27" s="10" t="n">
        <f aca="false">E27*G27*I27</f>
        <v>0</v>
      </c>
      <c r="K27" s="10" t="n">
        <f aca="false">J27*4</f>
        <v>0</v>
      </c>
    </row>
    <row r="28" customFormat="false" ht="24.75" hidden="false" customHeight="false" outlineLevel="0" collapsed="false">
      <c r="A28" s="11" t="s">
        <v>57</v>
      </c>
      <c r="B28" s="12" t="s">
        <v>58</v>
      </c>
      <c r="C28" s="11" t="s">
        <v>25</v>
      </c>
      <c r="D28" s="7" t="s">
        <v>13</v>
      </c>
      <c r="E28" s="8" t="n">
        <v>2</v>
      </c>
      <c r="F28" s="8"/>
      <c r="G28" s="13" t="n">
        <v>20</v>
      </c>
      <c r="H28" s="13"/>
      <c r="I28" s="10"/>
      <c r="J28" s="10" t="n">
        <f aca="false">E28*G28*I28</f>
        <v>0</v>
      </c>
      <c r="K28" s="10" t="n">
        <f aca="false">J28*4</f>
        <v>0</v>
      </c>
    </row>
    <row r="29" customFormat="false" ht="30.75" hidden="false" customHeight="true" outlineLevel="0" collapsed="false">
      <c r="A29" s="11" t="s">
        <v>59</v>
      </c>
      <c r="B29" s="12" t="s">
        <v>60</v>
      </c>
      <c r="C29" s="11" t="s">
        <v>27</v>
      </c>
      <c r="D29" s="7" t="s">
        <v>13</v>
      </c>
      <c r="E29" s="8" t="n">
        <v>2</v>
      </c>
      <c r="F29" s="8"/>
      <c r="G29" s="13" t="n">
        <v>20</v>
      </c>
      <c r="H29" s="13"/>
      <c r="I29" s="10"/>
      <c r="J29" s="10" t="n">
        <f aca="false">E29*G29*I29</f>
        <v>0</v>
      </c>
      <c r="K29" s="10" t="n">
        <f aca="false">J29*4</f>
        <v>0</v>
      </c>
    </row>
    <row r="30" customFormat="false" ht="43.5" hidden="false" customHeight="true" outlineLevel="0" collapsed="false">
      <c r="A30" s="11"/>
      <c r="B30" s="12"/>
      <c r="C30" s="11" t="s">
        <v>61</v>
      </c>
      <c r="D30" s="7"/>
      <c r="E30" s="8"/>
      <c r="F30" s="8"/>
      <c r="G30" s="13"/>
      <c r="H30" s="13"/>
      <c r="I30" s="10"/>
      <c r="J30" s="10" t="n">
        <f aca="false">E30*G30*I30</f>
        <v>0</v>
      </c>
      <c r="K30" s="10" t="n">
        <f aca="false">J30*4</f>
        <v>0</v>
      </c>
    </row>
    <row r="31" customFormat="false" ht="24.75" hidden="false" customHeight="false" outlineLevel="0" collapsed="false">
      <c r="A31" s="11" t="s">
        <v>62</v>
      </c>
      <c r="B31" s="12" t="s">
        <v>63</v>
      </c>
      <c r="C31" s="11" t="s">
        <v>64</v>
      </c>
      <c r="D31" s="7" t="s">
        <v>65</v>
      </c>
      <c r="E31" s="8" t="n">
        <v>1</v>
      </c>
      <c r="F31" s="8"/>
      <c r="G31" s="13" t="n">
        <v>1</v>
      </c>
      <c r="H31" s="13"/>
      <c r="I31" s="10"/>
      <c r="J31" s="10" t="n">
        <f aca="false">E31*G31*I31</f>
        <v>0</v>
      </c>
      <c r="K31" s="10" t="n">
        <f aca="false">J31*4</f>
        <v>0</v>
      </c>
    </row>
    <row r="32" customFormat="false" ht="24.75" hidden="false" customHeight="false" outlineLevel="0" collapsed="false">
      <c r="A32" s="11" t="s">
        <v>66</v>
      </c>
      <c r="B32" s="12" t="s">
        <v>67</v>
      </c>
      <c r="C32" s="11" t="s">
        <v>68</v>
      </c>
      <c r="D32" s="7" t="s">
        <v>65</v>
      </c>
      <c r="E32" s="8" t="n">
        <v>1</v>
      </c>
      <c r="F32" s="8"/>
      <c r="G32" s="13" t="n">
        <v>1</v>
      </c>
      <c r="H32" s="13"/>
      <c r="I32" s="10"/>
      <c r="J32" s="10" t="n">
        <f aca="false">E32*G32*I32</f>
        <v>0</v>
      </c>
      <c r="K32" s="10" t="n">
        <f aca="false">J32*4</f>
        <v>0</v>
      </c>
    </row>
    <row r="33" customFormat="false" ht="24.75" hidden="false" customHeight="false" outlineLevel="0" collapsed="false">
      <c r="A33" s="11" t="s">
        <v>69</v>
      </c>
      <c r="B33" s="12" t="s">
        <v>70</v>
      </c>
      <c r="C33" s="11" t="s">
        <v>71</v>
      </c>
      <c r="D33" s="7" t="s">
        <v>65</v>
      </c>
      <c r="E33" s="8" t="n">
        <v>1</v>
      </c>
      <c r="F33" s="8"/>
      <c r="G33" s="13" t="n">
        <v>3</v>
      </c>
      <c r="H33" s="13"/>
      <c r="I33" s="10"/>
      <c r="J33" s="10" t="n">
        <f aca="false">E33*G33*I33</f>
        <v>0</v>
      </c>
      <c r="K33" s="10" t="n">
        <f aca="false">J33*4</f>
        <v>0</v>
      </c>
    </row>
    <row r="34" customFormat="false" ht="24.75" hidden="false" customHeight="false" outlineLevel="0" collapsed="false">
      <c r="A34" s="11" t="s">
        <v>72</v>
      </c>
      <c r="B34" s="12" t="s">
        <v>73</v>
      </c>
      <c r="C34" s="11" t="s">
        <v>74</v>
      </c>
      <c r="D34" s="7" t="s">
        <v>65</v>
      </c>
      <c r="E34" s="8" t="n">
        <v>1</v>
      </c>
      <c r="F34" s="8"/>
      <c r="G34" s="13" t="n">
        <v>3</v>
      </c>
      <c r="H34" s="13"/>
      <c r="I34" s="10"/>
      <c r="J34" s="10" t="n">
        <f aca="false">E34*G34*I34</f>
        <v>0</v>
      </c>
      <c r="K34" s="10" t="n">
        <f aca="false">J34*4</f>
        <v>0</v>
      </c>
    </row>
    <row r="35" customFormat="false" ht="24.75" hidden="false" customHeight="false" outlineLevel="0" collapsed="false">
      <c r="A35" s="11" t="s">
        <v>75</v>
      </c>
      <c r="B35" s="12" t="s">
        <v>76</v>
      </c>
      <c r="C35" s="11" t="s">
        <v>77</v>
      </c>
      <c r="D35" s="7" t="s">
        <v>65</v>
      </c>
      <c r="E35" s="8" t="n">
        <v>1</v>
      </c>
      <c r="F35" s="8"/>
      <c r="G35" s="13" t="n">
        <v>5</v>
      </c>
      <c r="H35" s="13"/>
      <c r="I35" s="10"/>
      <c r="J35" s="10" t="n">
        <f aca="false">E35*G35*I35</f>
        <v>0</v>
      </c>
      <c r="K35" s="10" t="n">
        <f aca="false">J35*4</f>
        <v>0</v>
      </c>
    </row>
    <row r="36" customFormat="false" ht="24.75" hidden="false" customHeight="false" outlineLevel="0" collapsed="false">
      <c r="A36" s="11" t="s">
        <v>78</v>
      </c>
      <c r="B36" s="12" t="s">
        <v>79</v>
      </c>
      <c r="C36" s="11" t="s">
        <v>80</v>
      </c>
      <c r="D36" s="7" t="s">
        <v>65</v>
      </c>
      <c r="E36" s="8" t="n">
        <v>1</v>
      </c>
      <c r="F36" s="8"/>
      <c r="G36" s="13" t="n">
        <v>10</v>
      </c>
      <c r="H36" s="13"/>
      <c r="I36" s="10"/>
      <c r="J36" s="10" t="n">
        <f aca="false">E36*G36*I36</f>
        <v>0</v>
      </c>
      <c r="K36" s="10" t="n">
        <f aca="false">J36*4</f>
        <v>0</v>
      </c>
    </row>
    <row r="37" customFormat="false" ht="51" hidden="false" customHeight="true" outlineLevel="0" collapsed="false">
      <c r="A37" s="11"/>
      <c r="B37" s="12"/>
      <c r="C37" s="11" t="s">
        <v>81</v>
      </c>
      <c r="D37" s="12"/>
      <c r="E37" s="8"/>
      <c r="F37" s="8"/>
      <c r="G37" s="13"/>
      <c r="H37" s="13"/>
      <c r="I37" s="15"/>
      <c r="J37" s="10" t="n">
        <f aca="false">E37*G37*I37</f>
        <v>0</v>
      </c>
      <c r="K37" s="10" t="n">
        <f aca="false">J37*4</f>
        <v>0</v>
      </c>
      <c r="L37" s="16"/>
    </row>
    <row r="38" customFormat="false" ht="15" hidden="false" customHeight="false" outlineLevel="0" collapsed="false">
      <c r="A38" s="11"/>
      <c r="B38" s="12"/>
      <c r="C38" s="11" t="s">
        <v>82</v>
      </c>
      <c r="D38" s="12"/>
      <c r="E38" s="8"/>
      <c r="F38" s="8"/>
      <c r="G38" s="13"/>
      <c r="H38" s="13"/>
      <c r="I38" s="15"/>
      <c r="J38" s="10" t="n">
        <f aca="false">E38*G38*I38</f>
        <v>0</v>
      </c>
      <c r="K38" s="10" t="n">
        <f aca="false">J38*4</f>
        <v>0</v>
      </c>
      <c r="L38" s="16"/>
    </row>
    <row r="39" customFormat="false" ht="24.75" hidden="false" customHeight="false" outlineLevel="0" collapsed="false">
      <c r="A39" s="11" t="s">
        <v>83</v>
      </c>
      <c r="B39" s="12" t="s">
        <v>84</v>
      </c>
      <c r="C39" s="11" t="s">
        <v>85</v>
      </c>
      <c r="D39" s="12" t="s">
        <v>65</v>
      </c>
      <c r="E39" s="8" t="n">
        <v>1</v>
      </c>
      <c r="F39" s="8"/>
      <c r="G39" s="13" t="n">
        <v>3</v>
      </c>
      <c r="H39" s="13"/>
      <c r="I39" s="15"/>
      <c r="J39" s="10" t="n">
        <f aca="false">E39*G39*I39</f>
        <v>0</v>
      </c>
      <c r="K39" s="10" t="n">
        <f aca="false">J39*4</f>
        <v>0</v>
      </c>
      <c r="L39" s="16"/>
    </row>
    <row r="40" customFormat="false" ht="24.75" hidden="false" customHeight="false" outlineLevel="0" collapsed="false">
      <c r="A40" s="11" t="s">
        <v>83</v>
      </c>
      <c r="B40" s="12" t="s">
        <v>86</v>
      </c>
      <c r="C40" s="11" t="s">
        <v>68</v>
      </c>
      <c r="D40" s="12" t="s">
        <v>65</v>
      </c>
      <c r="E40" s="8" t="n">
        <v>1</v>
      </c>
      <c r="F40" s="8"/>
      <c r="G40" s="13" t="n">
        <v>3</v>
      </c>
      <c r="H40" s="13"/>
      <c r="I40" s="15"/>
      <c r="J40" s="10" t="n">
        <f aca="false">E40*G40*I40</f>
        <v>0</v>
      </c>
      <c r="K40" s="10" t="n">
        <f aca="false">J40*4</f>
        <v>0</v>
      </c>
      <c r="L40" s="16"/>
    </row>
    <row r="41" customFormat="false" ht="24.75" hidden="false" customHeight="false" outlineLevel="0" collapsed="false">
      <c r="A41" s="11" t="s">
        <v>83</v>
      </c>
      <c r="B41" s="12" t="s">
        <v>87</v>
      </c>
      <c r="C41" s="11" t="s">
        <v>88</v>
      </c>
      <c r="D41" s="12" t="s">
        <v>65</v>
      </c>
      <c r="E41" s="8" t="n">
        <v>1</v>
      </c>
      <c r="F41" s="8"/>
      <c r="G41" s="13" t="n">
        <v>3</v>
      </c>
      <c r="H41" s="13"/>
      <c r="I41" s="15"/>
      <c r="J41" s="10" t="n">
        <f aca="false">E41*G41*I41</f>
        <v>0</v>
      </c>
      <c r="K41" s="10" t="n">
        <f aca="false">J41*4</f>
        <v>0</v>
      </c>
      <c r="L41" s="16"/>
    </row>
    <row r="42" customFormat="false" ht="24.75" hidden="false" customHeight="false" outlineLevel="0" collapsed="false">
      <c r="A42" s="11" t="s">
        <v>83</v>
      </c>
      <c r="B42" s="12" t="s">
        <v>89</v>
      </c>
      <c r="C42" s="11" t="s">
        <v>90</v>
      </c>
      <c r="D42" s="12" t="s">
        <v>65</v>
      </c>
      <c r="E42" s="8" t="n">
        <v>1</v>
      </c>
      <c r="F42" s="8"/>
      <c r="G42" s="13" t="n">
        <v>3</v>
      </c>
      <c r="H42" s="13"/>
      <c r="I42" s="15"/>
      <c r="J42" s="10" t="n">
        <f aca="false">E42*G42*I42</f>
        <v>0</v>
      </c>
      <c r="K42" s="10" t="n">
        <f aca="false">J42*4</f>
        <v>0</v>
      </c>
      <c r="L42" s="16"/>
    </row>
    <row r="43" customFormat="false" ht="24.75" hidden="false" customHeight="false" outlineLevel="0" collapsed="false">
      <c r="A43" s="11" t="s">
        <v>83</v>
      </c>
      <c r="B43" s="12" t="s">
        <v>91</v>
      </c>
      <c r="C43" s="11" t="s">
        <v>77</v>
      </c>
      <c r="D43" s="12" t="s">
        <v>65</v>
      </c>
      <c r="E43" s="8" t="n">
        <v>1</v>
      </c>
      <c r="F43" s="8"/>
      <c r="G43" s="13" t="n">
        <v>5</v>
      </c>
      <c r="H43" s="13"/>
      <c r="I43" s="15"/>
      <c r="J43" s="10" t="n">
        <f aca="false">E43*G43*I43</f>
        <v>0</v>
      </c>
      <c r="K43" s="10" t="n">
        <f aca="false">J43*4</f>
        <v>0</v>
      </c>
      <c r="L43" s="16"/>
    </row>
    <row r="44" customFormat="false" ht="24.75" hidden="false" customHeight="false" outlineLevel="0" collapsed="false">
      <c r="A44" s="11" t="s">
        <v>83</v>
      </c>
      <c r="B44" s="12" t="s">
        <v>92</v>
      </c>
      <c r="C44" s="11" t="s">
        <v>80</v>
      </c>
      <c r="D44" s="12" t="s">
        <v>65</v>
      </c>
      <c r="E44" s="8" t="n">
        <v>1</v>
      </c>
      <c r="F44" s="8"/>
      <c r="G44" s="13" t="n">
        <v>5</v>
      </c>
      <c r="H44" s="13"/>
      <c r="I44" s="15"/>
      <c r="J44" s="10" t="n">
        <f aca="false">E44*G44*I44</f>
        <v>0</v>
      </c>
      <c r="K44" s="10" t="n">
        <f aca="false">J44*4</f>
        <v>0</v>
      </c>
      <c r="L44" s="16"/>
    </row>
    <row r="45" customFormat="false" ht="24.75" hidden="false" customHeight="false" outlineLevel="0" collapsed="false">
      <c r="A45" s="11" t="s">
        <v>83</v>
      </c>
      <c r="B45" s="12" t="s">
        <v>93</v>
      </c>
      <c r="C45" s="11" t="s">
        <v>94</v>
      </c>
      <c r="D45" s="12" t="s">
        <v>65</v>
      </c>
      <c r="E45" s="8" t="n">
        <v>1</v>
      </c>
      <c r="F45" s="8"/>
      <c r="G45" s="13" t="n">
        <v>8</v>
      </c>
      <c r="H45" s="13"/>
      <c r="I45" s="15"/>
      <c r="J45" s="10" t="n">
        <f aca="false">E45*G45*I45</f>
        <v>0</v>
      </c>
      <c r="K45" s="10" t="n">
        <f aca="false">J45*4</f>
        <v>0</v>
      </c>
      <c r="L45" s="16"/>
    </row>
    <row r="46" customFormat="false" ht="48.75" hidden="false" customHeight="false" outlineLevel="0" collapsed="false">
      <c r="A46" s="11"/>
      <c r="B46" s="12"/>
      <c r="C46" s="11" t="s">
        <v>95</v>
      </c>
      <c r="D46" s="7"/>
      <c r="E46" s="8"/>
      <c r="F46" s="8"/>
      <c r="G46" s="13"/>
      <c r="H46" s="13"/>
      <c r="I46" s="10"/>
      <c r="J46" s="10" t="n">
        <f aca="false">E46*G46*I46</f>
        <v>0</v>
      </c>
      <c r="K46" s="10" t="n">
        <f aca="false">J46*4</f>
        <v>0</v>
      </c>
    </row>
    <row r="47" customFormat="false" ht="24.75" hidden="false" customHeight="false" outlineLevel="0" collapsed="false">
      <c r="A47" s="11" t="s">
        <v>96</v>
      </c>
      <c r="B47" s="12" t="s">
        <v>97</v>
      </c>
      <c r="C47" s="11" t="s">
        <v>98</v>
      </c>
      <c r="D47" s="7" t="s">
        <v>99</v>
      </c>
      <c r="E47" s="8" t="n">
        <v>2</v>
      </c>
      <c r="F47" s="8"/>
      <c r="G47" s="13" t="n">
        <v>30</v>
      </c>
      <c r="H47" s="13"/>
      <c r="I47" s="10"/>
      <c r="J47" s="10" t="n">
        <f aca="false">E47*G47*I47</f>
        <v>0</v>
      </c>
      <c r="K47" s="10" t="n">
        <f aca="false">J47*4</f>
        <v>0</v>
      </c>
    </row>
    <row r="48" customFormat="false" ht="24.75" hidden="false" customHeight="false" outlineLevel="0" collapsed="false">
      <c r="A48" s="11" t="s">
        <v>100</v>
      </c>
      <c r="B48" s="12" t="s">
        <v>101</v>
      </c>
      <c r="C48" s="11" t="s">
        <v>102</v>
      </c>
      <c r="D48" s="7" t="s">
        <v>99</v>
      </c>
      <c r="E48" s="8" t="n">
        <v>2</v>
      </c>
      <c r="F48" s="8"/>
      <c r="G48" s="13" t="n">
        <v>30</v>
      </c>
      <c r="H48" s="13"/>
      <c r="I48" s="10"/>
      <c r="J48" s="10" t="n">
        <f aca="false">E48*G48*I48</f>
        <v>0</v>
      </c>
      <c r="K48" s="10" t="n">
        <f aca="false">J48*4</f>
        <v>0</v>
      </c>
    </row>
    <row r="49" customFormat="false" ht="24.75" hidden="false" customHeight="false" outlineLevel="0" collapsed="false">
      <c r="A49" s="11" t="s">
        <v>103</v>
      </c>
      <c r="B49" s="12" t="s">
        <v>104</v>
      </c>
      <c r="C49" s="11" t="s">
        <v>105</v>
      </c>
      <c r="D49" s="7" t="s">
        <v>99</v>
      </c>
      <c r="E49" s="8" t="n">
        <v>2</v>
      </c>
      <c r="F49" s="8"/>
      <c r="G49" s="13" t="n">
        <v>30</v>
      </c>
      <c r="H49" s="13"/>
      <c r="I49" s="10"/>
      <c r="J49" s="10" t="n">
        <f aca="false">E49*G49*I49</f>
        <v>0</v>
      </c>
      <c r="K49" s="10" t="n">
        <f aca="false">J49*4</f>
        <v>0</v>
      </c>
    </row>
    <row r="50" customFormat="false" ht="24.75" hidden="false" customHeight="false" outlineLevel="0" collapsed="false">
      <c r="A50" s="11" t="s">
        <v>106</v>
      </c>
      <c r="B50" s="12" t="s">
        <v>107</v>
      </c>
      <c r="C50" s="11" t="s">
        <v>108</v>
      </c>
      <c r="D50" s="7" t="s">
        <v>99</v>
      </c>
      <c r="E50" s="8" t="n">
        <v>2</v>
      </c>
      <c r="F50" s="8"/>
      <c r="G50" s="13" t="n">
        <v>30</v>
      </c>
      <c r="H50" s="13"/>
      <c r="I50" s="10"/>
      <c r="J50" s="10" t="n">
        <f aca="false">E50*G50*I50</f>
        <v>0</v>
      </c>
      <c r="K50" s="10" t="n">
        <f aca="false">J50*4</f>
        <v>0</v>
      </c>
    </row>
    <row r="51" customFormat="false" ht="48.75" hidden="false" customHeight="false" outlineLevel="0" collapsed="false">
      <c r="A51" s="11"/>
      <c r="B51" s="12"/>
      <c r="C51" s="11" t="s">
        <v>109</v>
      </c>
      <c r="D51" s="7"/>
      <c r="E51" s="8"/>
      <c r="F51" s="8"/>
      <c r="G51" s="13"/>
      <c r="H51" s="13"/>
      <c r="I51" s="10"/>
      <c r="J51" s="10" t="n">
        <f aca="false">E51*G51*I51</f>
        <v>0</v>
      </c>
      <c r="K51" s="10" t="n">
        <f aca="false">J51*4</f>
        <v>0</v>
      </c>
    </row>
    <row r="52" customFormat="false" ht="15" hidden="false" customHeight="false" outlineLevel="0" collapsed="false">
      <c r="A52" s="11"/>
      <c r="B52" s="12"/>
      <c r="C52" s="11" t="s">
        <v>23</v>
      </c>
      <c r="D52" s="7"/>
      <c r="E52" s="8"/>
      <c r="F52" s="8"/>
      <c r="G52" s="13"/>
      <c r="H52" s="13"/>
      <c r="I52" s="10"/>
      <c r="J52" s="10" t="n">
        <f aca="false">E52*G52*I52</f>
        <v>0</v>
      </c>
      <c r="K52" s="10" t="n">
        <f aca="false">J52*4</f>
        <v>0</v>
      </c>
    </row>
    <row r="53" customFormat="false" ht="15" hidden="false" customHeight="false" outlineLevel="0" collapsed="false">
      <c r="A53" s="11"/>
      <c r="B53" s="12"/>
      <c r="C53" s="11" t="s">
        <v>110</v>
      </c>
      <c r="D53" s="7"/>
      <c r="E53" s="8"/>
      <c r="F53" s="8"/>
      <c r="G53" s="13"/>
      <c r="H53" s="13"/>
      <c r="I53" s="10"/>
      <c r="J53" s="10" t="n">
        <f aca="false">E53*G53*I53</f>
        <v>0</v>
      </c>
      <c r="K53" s="10" t="n">
        <f aca="false">J53*4</f>
        <v>0</v>
      </c>
    </row>
    <row r="54" customFormat="false" ht="23.25" hidden="false" customHeight="true" outlineLevel="0" collapsed="false">
      <c r="A54" s="11" t="s">
        <v>111</v>
      </c>
      <c r="B54" s="12" t="s">
        <v>112</v>
      </c>
      <c r="C54" s="11" t="s">
        <v>64</v>
      </c>
      <c r="D54" s="7" t="s">
        <v>65</v>
      </c>
      <c r="E54" s="8" t="n">
        <v>1</v>
      </c>
      <c r="F54" s="8"/>
      <c r="G54" s="13" t="n">
        <v>2</v>
      </c>
      <c r="H54" s="13"/>
      <c r="I54" s="10"/>
      <c r="J54" s="10" t="n">
        <f aca="false">E54*G54*I54</f>
        <v>0</v>
      </c>
      <c r="K54" s="10" t="n">
        <f aca="false">J54*4</f>
        <v>0</v>
      </c>
    </row>
    <row r="55" customFormat="false" ht="15" hidden="false" customHeight="false" outlineLevel="0" collapsed="false">
      <c r="A55" s="11" t="s">
        <v>113</v>
      </c>
      <c r="B55" s="12" t="s">
        <v>114</v>
      </c>
      <c r="C55" s="11" t="s">
        <v>68</v>
      </c>
      <c r="D55" s="7" t="s">
        <v>65</v>
      </c>
      <c r="E55" s="8" t="n">
        <v>1</v>
      </c>
      <c r="F55" s="8"/>
      <c r="G55" s="13" t="n">
        <v>2</v>
      </c>
      <c r="H55" s="13"/>
      <c r="I55" s="10"/>
      <c r="J55" s="10" t="n">
        <f aca="false">E55*G55*I55</f>
        <v>0</v>
      </c>
      <c r="K55" s="10" t="n">
        <f aca="false">J55*4</f>
        <v>0</v>
      </c>
    </row>
    <row r="56" customFormat="false" ht="15" hidden="false" customHeight="false" outlineLevel="0" collapsed="false">
      <c r="A56" s="11" t="s">
        <v>115</v>
      </c>
      <c r="B56" s="12" t="s">
        <v>116</v>
      </c>
      <c r="C56" s="11" t="s">
        <v>117</v>
      </c>
      <c r="D56" s="7" t="s">
        <v>65</v>
      </c>
      <c r="E56" s="8" t="n">
        <v>1</v>
      </c>
      <c r="F56" s="8"/>
      <c r="G56" s="13" t="n">
        <v>2</v>
      </c>
      <c r="H56" s="13"/>
      <c r="I56" s="10"/>
      <c r="J56" s="10" t="n">
        <f aca="false">E56*G56*I56</f>
        <v>0</v>
      </c>
      <c r="K56" s="10" t="n">
        <f aca="false">J56*4</f>
        <v>0</v>
      </c>
    </row>
    <row r="57" customFormat="false" ht="15" hidden="false" customHeight="false" outlineLevel="0" collapsed="false">
      <c r="A57" s="11" t="s">
        <v>118</v>
      </c>
      <c r="B57" s="12" t="s">
        <v>119</v>
      </c>
      <c r="C57" s="11" t="s">
        <v>74</v>
      </c>
      <c r="D57" s="7" t="s">
        <v>65</v>
      </c>
      <c r="E57" s="8" t="n">
        <v>1</v>
      </c>
      <c r="F57" s="8"/>
      <c r="G57" s="13" t="n">
        <v>2</v>
      </c>
      <c r="H57" s="13"/>
      <c r="I57" s="10"/>
      <c r="J57" s="10" t="n">
        <f aca="false">E57*G57*I57</f>
        <v>0</v>
      </c>
      <c r="K57" s="10" t="n">
        <f aca="false">J57*4</f>
        <v>0</v>
      </c>
    </row>
    <row r="58" customFormat="false" ht="15" hidden="false" customHeight="false" outlineLevel="0" collapsed="false">
      <c r="A58" s="11" t="s">
        <v>120</v>
      </c>
      <c r="B58" s="12" t="s">
        <v>121</v>
      </c>
      <c r="C58" s="11" t="s">
        <v>77</v>
      </c>
      <c r="D58" s="7" t="s">
        <v>65</v>
      </c>
      <c r="E58" s="8" t="n">
        <v>1</v>
      </c>
      <c r="F58" s="8"/>
      <c r="G58" s="13" t="n">
        <v>2</v>
      </c>
      <c r="H58" s="13"/>
      <c r="I58" s="10"/>
      <c r="J58" s="10" t="n">
        <f aca="false">E58*G58*I58</f>
        <v>0</v>
      </c>
      <c r="K58" s="10" t="n">
        <f aca="false">J58*4</f>
        <v>0</v>
      </c>
    </row>
    <row r="59" customFormat="false" ht="15" hidden="false" customHeight="false" outlineLevel="0" collapsed="false">
      <c r="A59" s="11" t="s">
        <v>122</v>
      </c>
      <c r="B59" s="12" t="s">
        <v>123</v>
      </c>
      <c r="C59" s="11" t="s">
        <v>80</v>
      </c>
      <c r="D59" s="7" t="s">
        <v>65</v>
      </c>
      <c r="E59" s="8" t="n">
        <v>1</v>
      </c>
      <c r="F59" s="8"/>
      <c r="G59" s="13" t="n">
        <v>2</v>
      </c>
      <c r="H59" s="13"/>
      <c r="I59" s="10"/>
      <c r="J59" s="10" t="n">
        <f aca="false">E59*G59*I59</f>
        <v>0</v>
      </c>
      <c r="K59" s="10" t="n">
        <f aca="false">J59*4</f>
        <v>0</v>
      </c>
    </row>
    <row r="60" customFormat="false" ht="15" hidden="false" customHeight="false" outlineLevel="0" collapsed="false">
      <c r="A60" s="11"/>
      <c r="B60" s="12"/>
      <c r="C60" s="11" t="s">
        <v>124</v>
      </c>
      <c r="D60" s="7"/>
      <c r="E60" s="8"/>
      <c r="F60" s="8"/>
      <c r="G60" s="13"/>
      <c r="H60" s="13"/>
      <c r="I60" s="10"/>
      <c r="J60" s="10" t="n">
        <f aca="false">E60*G60*I60</f>
        <v>0</v>
      </c>
      <c r="K60" s="10" t="n">
        <f aca="false">J60*4</f>
        <v>0</v>
      </c>
    </row>
    <row r="61" customFormat="false" ht="15" hidden="false" customHeight="false" outlineLevel="0" collapsed="false">
      <c r="A61" s="11"/>
      <c r="B61" s="12"/>
      <c r="C61" s="11" t="s">
        <v>110</v>
      </c>
      <c r="D61" s="7"/>
      <c r="E61" s="8"/>
      <c r="F61" s="8"/>
      <c r="G61" s="13"/>
      <c r="H61" s="13"/>
      <c r="I61" s="10"/>
      <c r="J61" s="10" t="n">
        <f aca="false">E61*G61*I61</f>
        <v>0</v>
      </c>
      <c r="K61" s="10" t="n">
        <f aca="false">J61*4</f>
        <v>0</v>
      </c>
    </row>
    <row r="62" customFormat="false" ht="15" hidden="false" customHeight="false" outlineLevel="0" collapsed="false">
      <c r="A62" s="11" t="s">
        <v>111</v>
      </c>
      <c r="B62" s="12" t="s">
        <v>125</v>
      </c>
      <c r="C62" s="11" t="s">
        <v>64</v>
      </c>
      <c r="D62" s="7" t="s">
        <v>65</v>
      </c>
      <c r="E62" s="8" t="n">
        <v>1</v>
      </c>
      <c r="F62" s="8"/>
      <c r="G62" s="13" t="n">
        <v>2</v>
      </c>
      <c r="H62" s="13"/>
      <c r="I62" s="10"/>
      <c r="J62" s="10" t="n">
        <f aca="false">E62*G62*I62</f>
        <v>0</v>
      </c>
      <c r="K62" s="10" t="n">
        <f aca="false">J62*4</f>
        <v>0</v>
      </c>
    </row>
    <row r="63" customFormat="false" ht="15" hidden="false" customHeight="false" outlineLevel="0" collapsed="false">
      <c r="A63" s="11" t="s">
        <v>113</v>
      </c>
      <c r="B63" s="12" t="s">
        <v>126</v>
      </c>
      <c r="C63" s="11" t="s">
        <v>68</v>
      </c>
      <c r="D63" s="7" t="s">
        <v>65</v>
      </c>
      <c r="E63" s="8" t="n">
        <v>1</v>
      </c>
      <c r="F63" s="8"/>
      <c r="G63" s="13" t="n">
        <v>2</v>
      </c>
      <c r="H63" s="13"/>
      <c r="I63" s="10"/>
      <c r="J63" s="10" t="n">
        <f aca="false">E63*G63*I63</f>
        <v>0</v>
      </c>
      <c r="K63" s="10" t="n">
        <f aca="false">J63*4</f>
        <v>0</v>
      </c>
    </row>
    <row r="64" customFormat="false" ht="15" hidden="false" customHeight="false" outlineLevel="0" collapsed="false">
      <c r="A64" s="11" t="s">
        <v>115</v>
      </c>
      <c r="B64" s="12" t="s">
        <v>127</v>
      </c>
      <c r="C64" s="11" t="s">
        <v>117</v>
      </c>
      <c r="D64" s="7" t="s">
        <v>65</v>
      </c>
      <c r="E64" s="8" t="n">
        <v>1</v>
      </c>
      <c r="F64" s="8"/>
      <c r="G64" s="13" t="n">
        <v>2</v>
      </c>
      <c r="H64" s="13"/>
      <c r="I64" s="10"/>
      <c r="J64" s="10" t="n">
        <f aca="false">E64*G64*I64</f>
        <v>0</v>
      </c>
      <c r="K64" s="10" t="n">
        <f aca="false">J64*4</f>
        <v>0</v>
      </c>
    </row>
    <row r="65" customFormat="false" ht="15" hidden="false" customHeight="false" outlineLevel="0" collapsed="false">
      <c r="A65" s="11" t="s">
        <v>118</v>
      </c>
      <c r="B65" s="12" t="s">
        <v>128</v>
      </c>
      <c r="C65" s="11" t="s">
        <v>74</v>
      </c>
      <c r="D65" s="7" t="s">
        <v>65</v>
      </c>
      <c r="E65" s="8" t="n">
        <v>1</v>
      </c>
      <c r="F65" s="8"/>
      <c r="G65" s="13" t="n">
        <v>2</v>
      </c>
      <c r="H65" s="13"/>
      <c r="I65" s="10"/>
      <c r="J65" s="10" t="n">
        <f aca="false">E65*G65*I65</f>
        <v>0</v>
      </c>
      <c r="K65" s="10" t="n">
        <f aca="false">J65*4</f>
        <v>0</v>
      </c>
    </row>
    <row r="66" customFormat="false" ht="15" hidden="false" customHeight="false" outlineLevel="0" collapsed="false">
      <c r="A66" s="11" t="s">
        <v>120</v>
      </c>
      <c r="B66" s="12" t="s">
        <v>129</v>
      </c>
      <c r="C66" s="11" t="s">
        <v>77</v>
      </c>
      <c r="D66" s="7" t="s">
        <v>65</v>
      </c>
      <c r="E66" s="8" t="n">
        <v>1</v>
      </c>
      <c r="F66" s="8"/>
      <c r="G66" s="13" t="n">
        <v>2</v>
      </c>
      <c r="H66" s="13"/>
      <c r="I66" s="10"/>
      <c r="J66" s="10" t="n">
        <f aca="false">E66*G66*I66</f>
        <v>0</v>
      </c>
      <c r="K66" s="10" t="n">
        <f aca="false">J66*4</f>
        <v>0</v>
      </c>
    </row>
    <row r="67" customFormat="false" ht="15" hidden="false" customHeight="false" outlineLevel="0" collapsed="false">
      <c r="A67" s="11" t="s">
        <v>122</v>
      </c>
      <c r="B67" s="12" t="s">
        <v>130</v>
      </c>
      <c r="C67" s="11" t="s">
        <v>80</v>
      </c>
      <c r="D67" s="7" t="s">
        <v>65</v>
      </c>
      <c r="E67" s="8" t="n">
        <v>1</v>
      </c>
      <c r="F67" s="8"/>
      <c r="G67" s="13" t="n">
        <v>2</v>
      </c>
      <c r="H67" s="13"/>
      <c r="I67" s="10"/>
      <c r="J67" s="10" t="n">
        <f aca="false">E67*G67*I67</f>
        <v>0</v>
      </c>
      <c r="K67" s="10" t="n">
        <f aca="false">J67*4</f>
        <v>0</v>
      </c>
    </row>
    <row r="68" customFormat="false" ht="36.75" hidden="false" customHeight="false" outlineLevel="0" collapsed="false">
      <c r="A68" s="11"/>
      <c r="B68" s="12"/>
      <c r="C68" s="11" t="s">
        <v>131</v>
      </c>
      <c r="D68" s="7"/>
      <c r="E68" s="8"/>
      <c r="F68" s="8"/>
      <c r="G68" s="13"/>
      <c r="H68" s="13"/>
      <c r="I68" s="10"/>
      <c r="J68" s="10" t="n">
        <f aca="false">E68*G68*I68</f>
        <v>0</v>
      </c>
      <c r="K68" s="10" t="n">
        <f aca="false">J68*4</f>
        <v>0</v>
      </c>
    </row>
    <row r="69" customFormat="false" ht="15" hidden="false" customHeight="false" outlineLevel="0" collapsed="false">
      <c r="A69" s="11"/>
      <c r="B69" s="12"/>
      <c r="C69" s="11" t="s">
        <v>132</v>
      </c>
      <c r="D69" s="7"/>
      <c r="E69" s="8"/>
      <c r="F69" s="8"/>
      <c r="G69" s="13"/>
      <c r="H69" s="13"/>
      <c r="I69" s="10"/>
      <c r="J69" s="10" t="n">
        <f aca="false">E69*G69*I69</f>
        <v>0</v>
      </c>
      <c r="K69" s="10" t="n">
        <f aca="false">J69*4</f>
        <v>0</v>
      </c>
    </row>
    <row r="70" customFormat="false" ht="24.75" hidden="false" customHeight="false" outlineLevel="0" collapsed="false">
      <c r="A70" s="11" t="s">
        <v>133</v>
      </c>
      <c r="B70" s="12" t="s">
        <v>134</v>
      </c>
      <c r="C70" s="11" t="s">
        <v>23</v>
      </c>
      <c r="D70" s="7" t="s">
        <v>13</v>
      </c>
      <c r="E70" s="8" t="n">
        <v>2</v>
      </c>
      <c r="F70" s="8"/>
      <c r="G70" s="13" t="n">
        <v>100</v>
      </c>
      <c r="H70" s="13"/>
      <c r="I70" s="10"/>
      <c r="J70" s="10" t="n">
        <f aca="false">E70*G70*I70</f>
        <v>0</v>
      </c>
      <c r="K70" s="10" t="n">
        <f aca="false">J70*4</f>
        <v>0</v>
      </c>
    </row>
    <row r="71" customFormat="false" ht="24.75" hidden="false" customHeight="false" outlineLevel="0" collapsed="false">
      <c r="A71" s="11" t="s">
        <v>135</v>
      </c>
      <c r="B71" s="12" t="s">
        <v>136</v>
      </c>
      <c r="C71" s="11" t="s">
        <v>124</v>
      </c>
      <c r="D71" s="7" t="s">
        <v>13</v>
      </c>
      <c r="E71" s="8" t="n">
        <v>2</v>
      </c>
      <c r="F71" s="8"/>
      <c r="G71" s="13" t="n">
        <v>100</v>
      </c>
      <c r="H71" s="13"/>
      <c r="I71" s="10"/>
      <c r="J71" s="10" t="n">
        <f aca="false">E71*G71*I71</f>
        <v>0</v>
      </c>
      <c r="K71" s="10" t="n">
        <f aca="false">J71*4</f>
        <v>0</v>
      </c>
    </row>
    <row r="72" customFormat="false" ht="24.75" hidden="false" customHeight="false" outlineLevel="0" collapsed="false">
      <c r="A72" s="11" t="s">
        <v>137</v>
      </c>
      <c r="B72" s="12" t="s">
        <v>138</v>
      </c>
      <c r="C72" s="11" t="s">
        <v>139</v>
      </c>
      <c r="D72" s="7" t="s">
        <v>13</v>
      </c>
      <c r="E72" s="8" t="n">
        <v>2</v>
      </c>
      <c r="F72" s="8"/>
      <c r="G72" s="13" t="n">
        <v>50</v>
      </c>
      <c r="H72" s="13"/>
      <c r="I72" s="10"/>
      <c r="J72" s="10" t="n">
        <f aca="false">E72*G72*I72</f>
        <v>0</v>
      </c>
      <c r="K72" s="10" t="n">
        <f aca="false">J72*4</f>
        <v>0</v>
      </c>
    </row>
    <row r="73" customFormat="false" ht="24.75" hidden="false" customHeight="false" outlineLevel="0" collapsed="false">
      <c r="A73" s="11"/>
      <c r="B73" s="12"/>
      <c r="C73" s="11" t="s">
        <v>140</v>
      </c>
      <c r="D73" s="12"/>
      <c r="E73" s="8"/>
      <c r="F73" s="8"/>
      <c r="G73" s="13"/>
      <c r="H73" s="13"/>
      <c r="I73" s="15"/>
      <c r="J73" s="10" t="n">
        <f aca="false">E73*G73*I73</f>
        <v>0</v>
      </c>
      <c r="K73" s="10" t="n">
        <f aca="false">J73*4</f>
        <v>0</v>
      </c>
    </row>
    <row r="74" customFormat="false" ht="24.75" hidden="false" customHeight="false" outlineLevel="0" collapsed="false">
      <c r="A74" s="11" t="s">
        <v>141</v>
      </c>
      <c r="B74" s="12" t="s">
        <v>142</v>
      </c>
      <c r="C74" s="11" t="s">
        <v>30</v>
      </c>
      <c r="D74" s="12" t="s">
        <v>13</v>
      </c>
      <c r="E74" s="8" t="n">
        <v>1</v>
      </c>
      <c r="F74" s="8"/>
      <c r="G74" s="13" t="n">
        <v>50</v>
      </c>
      <c r="H74" s="13"/>
      <c r="I74" s="15"/>
      <c r="J74" s="10" t="n">
        <f aca="false">E74*G74*I74</f>
        <v>0</v>
      </c>
      <c r="K74" s="10" t="n">
        <f aca="false">J74*4</f>
        <v>0</v>
      </c>
    </row>
    <row r="75" customFormat="false" ht="24.75" hidden="false" customHeight="false" outlineLevel="0" collapsed="false">
      <c r="A75" s="11" t="s">
        <v>143</v>
      </c>
      <c r="B75" s="12" t="s">
        <v>144</v>
      </c>
      <c r="C75" s="11" t="s">
        <v>25</v>
      </c>
      <c r="D75" s="12" t="s">
        <v>13</v>
      </c>
      <c r="E75" s="8" t="n">
        <v>1</v>
      </c>
      <c r="F75" s="8"/>
      <c r="G75" s="13" t="n">
        <v>50</v>
      </c>
      <c r="H75" s="13"/>
      <c r="I75" s="15"/>
      <c r="J75" s="10" t="n">
        <f aca="false">E75*G75*I75</f>
        <v>0</v>
      </c>
      <c r="K75" s="10" t="n">
        <f aca="false">J75*4</f>
        <v>0</v>
      </c>
    </row>
    <row r="76" customFormat="false" ht="24.75" hidden="false" customHeight="false" outlineLevel="0" collapsed="false">
      <c r="A76" s="11" t="s">
        <v>145</v>
      </c>
      <c r="B76" s="12" t="s">
        <v>146</v>
      </c>
      <c r="C76" s="11" t="s">
        <v>27</v>
      </c>
      <c r="D76" s="12" t="s">
        <v>13</v>
      </c>
      <c r="E76" s="8" t="n">
        <v>1</v>
      </c>
      <c r="F76" s="8"/>
      <c r="G76" s="13" t="n">
        <v>50</v>
      </c>
      <c r="H76" s="13"/>
      <c r="I76" s="15"/>
      <c r="J76" s="10" t="n">
        <f aca="false">E76*G76*I76</f>
        <v>0</v>
      </c>
      <c r="K76" s="10" t="n">
        <f aca="false">J76*4</f>
        <v>0</v>
      </c>
    </row>
    <row r="77" customFormat="false" ht="24.75" hidden="false" customHeight="false" outlineLevel="0" collapsed="false">
      <c r="A77" s="11"/>
      <c r="B77" s="12"/>
      <c r="C77" s="11" t="s">
        <v>147</v>
      </c>
      <c r="D77" s="12"/>
      <c r="E77" s="8"/>
      <c r="F77" s="8"/>
      <c r="G77" s="13"/>
      <c r="H77" s="13"/>
      <c r="I77" s="15"/>
      <c r="J77" s="10" t="n">
        <f aca="false">E77*G77*I77</f>
        <v>0</v>
      </c>
      <c r="K77" s="10" t="n">
        <f aca="false">J77*4</f>
        <v>0</v>
      </c>
    </row>
    <row r="78" customFormat="false" ht="24.75" hidden="false" customHeight="false" outlineLevel="0" collapsed="false">
      <c r="A78" s="11" t="s">
        <v>141</v>
      </c>
      <c r="B78" s="12" t="s">
        <v>148</v>
      </c>
      <c r="C78" s="11" t="s">
        <v>30</v>
      </c>
      <c r="D78" s="12" t="s">
        <v>13</v>
      </c>
      <c r="E78" s="8" t="n">
        <v>1</v>
      </c>
      <c r="F78" s="8"/>
      <c r="G78" s="13" t="n">
        <v>50</v>
      </c>
      <c r="H78" s="13"/>
      <c r="I78" s="15"/>
      <c r="J78" s="10" t="n">
        <f aca="false">E78*G78*I78</f>
        <v>0</v>
      </c>
      <c r="K78" s="10" t="n">
        <f aca="false">J78*4</f>
        <v>0</v>
      </c>
    </row>
    <row r="79" customFormat="false" ht="24.75" hidden="false" customHeight="false" outlineLevel="0" collapsed="false">
      <c r="A79" s="11" t="s">
        <v>143</v>
      </c>
      <c r="B79" s="12" t="s">
        <v>149</v>
      </c>
      <c r="C79" s="11" t="s">
        <v>25</v>
      </c>
      <c r="D79" s="12" t="s">
        <v>13</v>
      </c>
      <c r="E79" s="8" t="n">
        <v>1</v>
      </c>
      <c r="F79" s="8"/>
      <c r="G79" s="13" t="n">
        <v>50</v>
      </c>
      <c r="H79" s="13"/>
      <c r="I79" s="15"/>
      <c r="J79" s="10" t="n">
        <f aca="false">E79*G79*I79</f>
        <v>0</v>
      </c>
      <c r="K79" s="10" t="n">
        <f aca="false">J79*4</f>
        <v>0</v>
      </c>
    </row>
    <row r="80" customFormat="false" ht="24.75" hidden="false" customHeight="false" outlineLevel="0" collapsed="false">
      <c r="A80" s="11" t="s">
        <v>145</v>
      </c>
      <c r="B80" s="12" t="s">
        <v>150</v>
      </c>
      <c r="C80" s="11" t="s">
        <v>27</v>
      </c>
      <c r="D80" s="12" t="s">
        <v>13</v>
      </c>
      <c r="E80" s="8" t="n">
        <v>1</v>
      </c>
      <c r="F80" s="8"/>
      <c r="G80" s="13" t="n">
        <v>50</v>
      </c>
      <c r="H80" s="13"/>
      <c r="I80" s="15"/>
      <c r="J80" s="10" t="n">
        <f aca="false">E80*G80*I80</f>
        <v>0</v>
      </c>
      <c r="K80" s="10" t="n">
        <f aca="false">J80*4</f>
        <v>0</v>
      </c>
    </row>
    <row r="81" customFormat="false" ht="24.75" hidden="false" customHeight="false" outlineLevel="0" collapsed="false">
      <c r="A81" s="11"/>
      <c r="B81" s="12"/>
      <c r="C81" s="11" t="s">
        <v>151</v>
      </c>
      <c r="D81" s="7"/>
      <c r="E81" s="8"/>
      <c r="F81" s="8"/>
      <c r="G81" s="13"/>
      <c r="H81" s="13"/>
      <c r="I81" s="10"/>
      <c r="J81" s="10" t="n">
        <f aca="false">E81*G81*I81</f>
        <v>0</v>
      </c>
      <c r="K81" s="10" t="n">
        <f aca="false">J81*4</f>
        <v>0</v>
      </c>
    </row>
    <row r="82" customFormat="false" ht="15" hidden="false" customHeight="false" outlineLevel="0" collapsed="false">
      <c r="A82" s="11" t="s">
        <v>152</v>
      </c>
      <c r="B82" s="12" t="s">
        <v>153</v>
      </c>
      <c r="C82" s="11" t="s">
        <v>23</v>
      </c>
      <c r="D82" s="7" t="s">
        <v>13</v>
      </c>
      <c r="E82" s="8" t="n">
        <v>1</v>
      </c>
      <c r="F82" s="8"/>
      <c r="G82" s="13" t="n">
        <v>100</v>
      </c>
      <c r="H82" s="13"/>
      <c r="I82" s="10"/>
      <c r="J82" s="10" t="n">
        <f aca="false">E82*G82*I82</f>
        <v>0</v>
      </c>
      <c r="K82" s="10" t="n">
        <f aca="false">J82*4</f>
        <v>0</v>
      </c>
    </row>
    <row r="83" customFormat="false" ht="15" hidden="false" customHeight="false" outlineLevel="0" collapsed="false">
      <c r="A83" s="11" t="s">
        <v>154</v>
      </c>
      <c r="B83" s="12" t="s">
        <v>155</v>
      </c>
      <c r="C83" s="11" t="s">
        <v>124</v>
      </c>
      <c r="D83" s="7" t="s">
        <v>13</v>
      </c>
      <c r="E83" s="8" t="n">
        <v>1</v>
      </c>
      <c r="F83" s="8"/>
      <c r="G83" s="13" t="n">
        <v>100</v>
      </c>
      <c r="H83" s="13"/>
      <c r="I83" s="10"/>
      <c r="J83" s="10" t="n">
        <f aca="false">E83*G83*I83</f>
        <v>0</v>
      </c>
      <c r="K83" s="10" t="n">
        <f aca="false">J83*4</f>
        <v>0</v>
      </c>
    </row>
    <row r="84" customFormat="false" ht="15" hidden="false" customHeight="false" outlineLevel="0" collapsed="false">
      <c r="A84" s="11" t="s">
        <v>156</v>
      </c>
      <c r="B84" s="12" t="s">
        <v>157</v>
      </c>
      <c r="C84" s="11" t="s">
        <v>158</v>
      </c>
      <c r="D84" s="7" t="s">
        <v>13</v>
      </c>
      <c r="E84" s="8" t="n">
        <v>1</v>
      </c>
      <c r="F84" s="8"/>
      <c r="G84" s="13" t="n">
        <v>50</v>
      </c>
      <c r="H84" s="13"/>
      <c r="I84" s="10"/>
      <c r="J84" s="10" t="n">
        <f aca="false">E84*G84*I84</f>
        <v>0</v>
      </c>
      <c r="K84" s="10" t="n">
        <f aca="false">J84*4</f>
        <v>0</v>
      </c>
    </row>
    <row r="85" customFormat="false" ht="36.75" hidden="false" customHeight="false" outlineLevel="0" collapsed="false">
      <c r="A85" s="11"/>
      <c r="B85" s="12"/>
      <c r="C85" s="11" t="s">
        <v>159</v>
      </c>
      <c r="D85" s="7"/>
      <c r="E85" s="8"/>
      <c r="F85" s="8"/>
      <c r="G85" s="13"/>
      <c r="H85" s="13"/>
      <c r="I85" s="10"/>
      <c r="J85" s="10" t="n">
        <f aca="false">E85*G85*I85</f>
        <v>0</v>
      </c>
      <c r="K85" s="10" t="n">
        <f aca="false">J85*4</f>
        <v>0</v>
      </c>
    </row>
    <row r="86" customFormat="false" ht="15" hidden="false" customHeight="false" outlineLevel="0" collapsed="false">
      <c r="A86" s="11" t="s">
        <v>160</v>
      </c>
      <c r="B86" s="12" t="s">
        <v>161</v>
      </c>
      <c r="C86" s="11" t="s">
        <v>23</v>
      </c>
      <c r="D86" s="12" t="s">
        <v>13</v>
      </c>
      <c r="E86" s="8" t="n">
        <v>1</v>
      </c>
      <c r="F86" s="8"/>
      <c r="G86" s="13" t="n">
        <v>100</v>
      </c>
      <c r="H86" s="13"/>
      <c r="I86" s="15"/>
      <c r="J86" s="10" t="n">
        <f aca="false">E86*G86*I86</f>
        <v>0</v>
      </c>
      <c r="K86" s="10" t="n">
        <f aca="false">J86*4</f>
        <v>0</v>
      </c>
    </row>
    <row r="87" customFormat="false" ht="15" hidden="false" customHeight="false" outlineLevel="0" collapsed="false">
      <c r="A87" s="11" t="s">
        <v>162</v>
      </c>
      <c r="B87" s="12" t="s">
        <v>163</v>
      </c>
      <c r="C87" s="11" t="s">
        <v>124</v>
      </c>
      <c r="D87" s="12" t="s">
        <v>13</v>
      </c>
      <c r="E87" s="8" t="n">
        <v>1</v>
      </c>
      <c r="F87" s="8"/>
      <c r="G87" s="13" t="n">
        <v>100</v>
      </c>
      <c r="H87" s="13"/>
      <c r="I87" s="15"/>
      <c r="J87" s="10" t="n">
        <f aca="false">E87*G87*I87</f>
        <v>0</v>
      </c>
      <c r="K87" s="10" t="n">
        <f aca="false">J87*4</f>
        <v>0</v>
      </c>
    </row>
    <row r="88" customFormat="false" ht="15" hidden="false" customHeight="false" outlineLevel="0" collapsed="false">
      <c r="A88" s="11" t="s">
        <v>164</v>
      </c>
      <c r="B88" s="12" t="s">
        <v>165</v>
      </c>
      <c r="C88" s="11" t="s">
        <v>158</v>
      </c>
      <c r="D88" s="12" t="s">
        <v>13</v>
      </c>
      <c r="E88" s="8" t="n">
        <v>1</v>
      </c>
      <c r="F88" s="8"/>
      <c r="G88" s="13" t="n">
        <v>50</v>
      </c>
      <c r="H88" s="13"/>
      <c r="I88" s="15"/>
      <c r="J88" s="10" t="n">
        <f aca="false">E88*G88*I88</f>
        <v>0</v>
      </c>
      <c r="K88" s="10" t="n">
        <f aca="false">J88*4</f>
        <v>0</v>
      </c>
    </row>
    <row r="89" customFormat="false" ht="15" hidden="false" customHeight="false" outlineLevel="0" collapsed="false">
      <c r="A89" s="11"/>
      <c r="B89" s="12"/>
      <c r="C89" s="11" t="s">
        <v>166</v>
      </c>
      <c r="D89" s="7"/>
      <c r="E89" s="8"/>
      <c r="F89" s="8"/>
      <c r="G89" s="13"/>
      <c r="H89" s="13"/>
      <c r="I89" s="10"/>
      <c r="J89" s="10" t="n">
        <f aca="false">E89*G89*I89</f>
        <v>0</v>
      </c>
      <c r="K89" s="10" t="n">
        <f aca="false">J89*4</f>
        <v>0</v>
      </c>
    </row>
    <row r="90" customFormat="false" ht="15" hidden="false" customHeight="false" outlineLevel="0" collapsed="false">
      <c r="A90" s="11" t="s">
        <v>167</v>
      </c>
      <c r="B90" s="12" t="s">
        <v>168</v>
      </c>
      <c r="C90" s="11" t="s">
        <v>139</v>
      </c>
      <c r="D90" s="7" t="s">
        <v>13</v>
      </c>
      <c r="E90" s="8" t="n">
        <v>2</v>
      </c>
      <c r="F90" s="8"/>
      <c r="G90" s="13" t="n">
        <v>40</v>
      </c>
      <c r="H90" s="13"/>
      <c r="I90" s="10"/>
      <c r="J90" s="10" t="n">
        <f aca="false">E90*G90*I90</f>
        <v>0</v>
      </c>
      <c r="K90" s="10" t="n">
        <f aca="false">J90*4</f>
        <v>0</v>
      </c>
    </row>
    <row r="91" customFormat="false" ht="15" hidden="false" customHeight="false" outlineLevel="0" collapsed="false">
      <c r="A91" s="11" t="s">
        <v>169</v>
      </c>
      <c r="B91" s="12" t="s">
        <v>170</v>
      </c>
      <c r="C91" s="11" t="s">
        <v>171</v>
      </c>
      <c r="D91" s="7" t="s">
        <v>13</v>
      </c>
      <c r="E91" s="8" t="n">
        <v>2</v>
      </c>
      <c r="F91" s="8"/>
      <c r="G91" s="13" t="n">
        <v>40</v>
      </c>
      <c r="H91" s="13"/>
      <c r="I91" s="10"/>
      <c r="J91" s="10" t="n">
        <f aca="false">E91*G91*I91</f>
        <v>0</v>
      </c>
      <c r="K91" s="10" t="n">
        <f aca="false">J91*4</f>
        <v>0</v>
      </c>
    </row>
    <row r="92" customFormat="false" ht="48.75" hidden="false" customHeight="false" outlineLevel="0" collapsed="false">
      <c r="A92" s="11"/>
      <c r="B92" s="12"/>
      <c r="C92" s="11" t="s">
        <v>172</v>
      </c>
      <c r="D92" s="7"/>
      <c r="E92" s="8"/>
      <c r="F92" s="8"/>
      <c r="G92" s="13"/>
      <c r="H92" s="13"/>
      <c r="I92" s="10"/>
      <c r="J92" s="10" t="n">
        <f aca="false">E92*G92*I92</f>
        <v>0</v>
      </c>
      <c r="K92" s="10" t="n">
        <f aca="false">J92*4</f>
        <v>0</v>
      </c>
    </row>
    <row r="93" customFormat="false" ht="15" hidden="false" customHeight="false" outlineLevel="0" collapsed="false">
      <c r="A93" s="11"/>
      <c r="B93" s="12"/>
      <c r="C93" s="11" t="s">
        <v>173</v>
      </c>
      <c r="D93" s="7"/>
      <c r="E93" s="8"/>
      <c r="F93" s="8"/>
      <c r="G93" s="13"/>
      <c r="H93" s="13"/>
      <c r="I93" s="10"/>
      <c r="J93" s="10" t="n">
        <f aca="false">E93*G93*I93</f>
        <v>0</v>
      </c>
      <c r="K93" s="10" t="n">
        <f aca="false">J93*4</f>
        <v>0</v>
      </c>
    </row>
    <row r="94" customFormat="false" ht="24.75" hidden="false" customHeight="false" outlineLevel="0" collapsed="false">
      <c r="A94" s="11" t="s">
        <v>174</v>
      </c>
      <c r="B94" s="12" t="s">
        <v>175</v>
      </c>
      <c r="C94" s="11" t="s">
        <v>176</v>
      </c>
      <c r="D94" s="7" t="s">
        <v>65</v>
      </c>
      <c r="E94" s="8" t="n">
        <v>1</v>
      </c>
      <c r="F94" s="8"/>
      <c r="G94" s="13" t="n">
        <v>5</v>
      </c>
      <c r="H94" s="13"/>
      <c r="I94" s="10"/>
      <c r="J94" s="10" t="n">
        <f aca="false">E94*G94*I94</f>
        <v>0</v>
      </c>
      <c r="K94" s="10" t="n">
        <f aca="false">J94*4</f>
        <v>0</v>
      </c>
    </row>
    <row r="95" customFormat="false" ht="24.75" hidden="false" customHeight="false" outlineLevel="0" collapsed="false">
      <c r="A95" s="11" t="s">
        <v>177</v>
      </c>
      <c r="B95" s="12" t="s">
        <v>178</v>
      </c>
      <c r="C95" s="11" t="s">
        <v>179</v>
      </c>
      <c r="D95" s="7" t="s">
        <v>65</v>
      </c>
      <c r="E95" s="8" t="n">
        <v>1</v>
      </c>
      <c r="F95" s="8"/>
      <c r="G95" s="13" t="n">
        <v>5</v>
      </c>
      <c r="H95" s="13"/>
      <c r="I95" s="10"/>
      <c r="J95" s="10" t="n">
        <f aca="false">E95*G95*I95</f>
        <v>0</v>
      </c>
      <c r="K95" s="10" t="n">
        <f aca="false">J95*4</f>
        <v>0</v>
      </c>
    </row>
    <row r="96" customFormat="false" ht="24.75" hidden="false" customHeight="false" outlineLevel="0" collapsed="false">
      <c r="A96" s="11" t="s">
        <v>180</v>
      </c>
      <c r="B96" s="12" t="s">
        <v>181</v>
      </c>
      <c r="C96" s="11" t="s">
        <v>182</v>
      </c>
      <c r="D96" s="7" t="s">
        <v>65</v>
      </c>
      <c r="E96" s="8" t="n">
        <v>1</v>
      </c>
      <c r="F96" s="8"/>
      <c r="G96" s="13" t="n">
        <v>5</v>
      </c>
      <c r="H96" s="13"/>
      <c r="I96" s="10"/>
      <c r="J96" s="10" t="n">
        <f aca="false">E96*G96*I96</f>
        <v>0</v>
      </c>
      <c r="K96" s="10" t="n">
        <f aca="false">J96*4</f>
        <v>0</v>
      </c>
    </row>
    <row r="97" customFormat="false" ht="24.75" hidden="false" customHeight="false" outlineLevel="0" collapsed="false">
      <c r="A97" s="11" t="s">
        <v>183</v>
      </c>
      <c r="B97" s="12" t="s">
        <v>184</v>
      </c>
      <c r="C97" s="11" t="s">
        <v>185</v>
      </c>
      <c r="D97" s="7" t="s">
        <v>65</v>
      </c>
      <c r="E97" s="8" t="n">
        <v>1</v>
      </c>
      <c r="F97" s="8"/>
      <c r="G97" s="13" t="n">
        <v>5</v>
      </c>
      <c r="H97" s="13"/>
      <c r="I97" s="10"/>
      <c r="J97" s="10" t="n">
        <f aca="false">E97*G97*I97</f>
        <v>0</v>
      </c>
      <c r="K97" s="10" t="n">
        <f aca="false">J97*4</f>
        <v>0</v>
      </c>
    </row>
    <row r="98" customFormat="false" ht="24.75" hidden="false" customHeight="false" outlineLevel="0" collapsed="false">
      <c r="A98" s="11" t="s">
        <v>186</v>
      </c>
      <c r="B98" s="12" t="s">
        <v>181</v>
      </c>
      <c r="C98" s="11" t="s">
        <v>187</v>
      </c>
      <c r="D98" s="7" t="s">
        <v>65</v>
      </c>
      <c r="E98" s="8" t="n">
        <v>1</v>
      </c>
      <c r="F98" s="8"/>
      <c r="G98" s="13" t="n">
        <v>5</v>
      </c>
      <c r="H98" s="13"/>
      <c r="I98" s="10"/>
      <c r="J98" s="10" t="n">
        <f aca="false">E98*G98*I98</f>
        <v>0</v>
      </c>
      <c r="K98" s="10" t="n">
        <f aca="false">J98*4</f>
        <v>0</v>
      </c>
    </row>
    <row r="99" customFormat="false" ht="24.75" hidden="false" customHeight="false" outlineLevel="0" collapsed="false">
      <c r="A99" s="11" t="s">
        <v>188</v>
      </c>
      <c r="B99" s="12" t="s">
        <v>184</v>
      </c>
      <c r="C99" s="11" t="s">
        <v>189</v>
      </c>
      <c r="D99" s="7" t="s">
        <v>65</v>
      </c>
      <c r="E99" s="8" t="n">
        <v>1</v>
      </c>
      <c r="F99" s="8"/>
      <c r="G99" s="13" t="n">
        <v>5</v>
      </c>
      <c r="H99" s="13"/>
      <c r="I99" s="10"/>
      <c r="J99" s="10" t="n">
        <f aca="false">E99*G99*I99</f>
        <v>0</v>
      </c>
      <c r="K99" s="10" t="n">
        <f aca="false">J99*4</f>
        <v>0</v>
      </c>
    </row>
    <row r="100" customFormat="false" ht="24.75" hidden="false" customHeight="false" outlineLevel="0" collapsed="false">
      <c r="A100" s="11" t="s">
        <v>190</v>
      </c>
      <c r="B100" s="12" t="s">
        <v>191</v>
      </c>
      <c r="C100" s="11" t="s">
        <v>192</v>
      </c>
      <c r="D100" s="7" t="s">
        <v>65</v>
      </c>
      <c r="E100" s="8" t="n">
        <v>1</v>
      </c>
      <c r="F100" s="8"/>
      <c r="G100" s="13" t="n">
        <v>5</v>
      </c>
      <c r="H100" s="13"/>
      <c r="I100" s="10"/>
      <c r="J100" s="10" t="n">
        <f aca="false">E100*G100*I100</f>
        <v>0</v>
      </c>
      <c r="K100" s="10" t="n">
        <f aca="false">J100*4</f>
        <v>0</v>
      </c>
    </row>
    <row r="101" customFormat="false" ht="24.75" hidden="false" customHeight="false" outlineLevel="0" collapsed="false">
      <c r="A101" s="11" t="s">
        <v>193</v>
      </c>
      <c r="B101" s="12" t="s">
        <v>194</v>
      </c>
      <c r="C101" s="11" t="s">
        <v>195</v>
      </c>
      <c r="D101" s="7" t="s">
        <v>65</v>
      </c>
      <c r="E101" s="8" t="n">
        <v>1</v>
      </c>
      <c r="F101" s="8"/>
      <c r="G101" s="13" t="n">
        <v>5</v>
      </c>
      <c r="H101" s="13"/>
      <c r="I101" s="10"/>
      <c r="J101" s="10" t="n">
        <f aca="false">E101*G101*I101</f>
        <v>0</v>
      </c>
      <c r="K101" s="10" t="n">
        <f aca="false">J101*4</f>
        <v>0</v>
      </c>
    </row>
    <row r="102" customFormat="false" ht="24.75" hidden="false" customHeight="false" outlineLevel="0" collapsed="false">
      <c r="A102" s="11" t="s">
        <v>196</v>
      </c>
      <c r="B102" s="12" t="s">
        <v>197</v>
      </c>
      <c r="C102" s="11" t="s">
        <v>198</v>
      </c>
      <c r="D102" s="7" t="s">
        <v>65</v>
      </c>
      <c r="E102" s="8" t="n">
        <v>1</v>
      </c>
      <c r="F102" s="8"/>
      <c r="G102" s="13" t="n">
        <v>5</v>
      </c>
      <c r="H102" s="13"/>
      <c r="I102" s="10"/>
      <c r="J102" s="10" t="n">
        <f aca="false">E102*G102*I102</f>
        <v>0</v>
      </c>
      <c r="K102" s="10" t="n">
        <f aca="false">J102*4</f>
        <v>0</v>
      </c>
    </row>
    <row r="103" customFormat="false" ht="15" hidden="false" customHeight="false" outlineLevel="0" collapsed="false">
      <c r="A103" s="17"/>
      <c r="B103" s="18"/>
      <c r="C103" s="11" t="s">
        <v>199</v>
      </c>
      <c r="D103" s="19"/>
      <c r="E103" s="20"/>
      <c r="F103" s="20"/>
      <c r="G103" s="21"/>
      <c r="H103" s="21"/>
      <c r="I103" s="22"/>
      <c r="J103" s="10" t="n">
        <f aca="false">E103*G103*I103</f>
        <v>0</v>
      </c>
      <c r="K103" s="10" t="n">
        <f aca="false">J103*4</f>
        <v>0</v>
      </c>
    </row>
    <row r="104" customFormat="false" ht="24.75" hidden="false" customHeight="false" outlineLevel="0" collapsed="false">
      <c r="A104" s="11" t="s">
        <v>174</v>
      </c>
      <c r="B104" s="12" t="s">
        <v>200</v>
      </c>
      <c r="C104" s="11" t="s">
        <v>176</v>
      </c>
      <c r="D104" s="7" t="s">
        <v>65</v>
      </c>
      <c r="E104" s="8" t="n">
        <v>1</v>
      </c>
      <c r="F104" s="8"/>
      <c r="G104" s="13" t="n">
        <v>5</v>
      </c>
      <c r="H104" s="13"/>
      <c r="I104" s="10"/>
      <c r="J104" s="10" t="n">
        <f aca="false">E104*G104*I104</f>
        <v>0</v>
      </c>
      <c r="K104" s="10" t="n">
        <f aca="false">J104*4</f>
        <v>0</v>
      </c>
    </row>
    <row r="105" customFormat="false" ht="24.75" hidden="false" customHeight="false" outlineLevel="0" collapsed="false">
      <c r="A105" s="11" t="s">
        <v>177</v>
      </c>
      <c r="B105" s="12" t="s">
        <v>201</v>
      </c>
      <c r="C105" s="11" t="s">
        <v>179</v>
      </c>
      <c r="D105" s="7" t="s">
        <v>65</v>
      </c>
      <c r="E105" s="8" t="n">
        <v>1</v>
      </c>
      <c r="F105" s="8"/>
      <c r="G105" s="13" t="n">
        <v>5</v>
      </c>
      <c r="H105" s="13"/>
      <c r="I105" s="10"/>
      <c r="J105" s="10" t="n">
        <f aca="false">E105*G105*I105</f>
        <v>0</v>
      </c>
      <c r="K105" s="10" t="n">
        <f aca="false">J105*4</f>
        <v>0</v>
      </c>
    </row>
    <row r="106" customFormat="false" ht="24.75" hidden="false" customHeight="false" outlineLevel="0" collapsed="false">
      <c r="A106" s="11" t="s">
        <v>180</v>
      </c>
      <c r="B106" s="12" t="s">
        <v>202</v>
      </c>
      <c r="C106" s="11" t="s">
        <v>182</v>
      </c>
      <c r="D106" s="7" t="s">
        <v>65</v>
      </c>
      <c r="E106" s="8" t="n">
        <v>1</v>
      </c>
      <c r="F106" s="8"/>
      <c r="G106" s="13" t="n">
        <v>5</v>
      </c>
      <c r="H106" s="13"/>
      <c r="I106" s="10"/>
      <c r="J106" s="10" t="n">
        <f aca="false">E106*G106*I106</f>
        <v>0</v>
      </c>
      <c r="K106" s="10" t="n">
        <f aca="false">J106*4</f>
        <v>0</v>
      </c>
    </row>
    <row r="107" s="24" customFormat="true" ht="24.75" hidden="false" customHeight="false" outlineLevel="0" collapsed="false">
      <c r="A107" s="11" t="s">
        <v>183</v>
      </c>
      <c r="B107" s="12" t="s">
        <v>203</v>
      </c>
      <c r="C107" s="11" t="s">
        <v>185</v>
      </c>
      <c r="D107" s="7" t="s">
        <v>65</v>
      </c>
      <c r="E107" s="8" t="n">
        <v>1</v>
      </c>
      <c r="F107" s="8"/>
      <c r="G107" s="13" t="n">
        <v>5</v>
      </c>
      <c r="H107" s="13"/>
      <c r="I107" s="10"/>
      <c r="J107" s="10" t="n">
        <f aca="false">E107*G107*I107</f>
        <v>0</v>
      </c>
      <c r="K107" s="10" t="n">
        <f aca="false">J107*4</f>
        <v>0</v>
      </c>
      <c r="L107" s="23"/>
      <c r="M107" s="23"/>
      <c r="N107" s="23"/>
      <c r="O107" s="23"/>
      <c r="P107" s="23"/>
      <c r="Q107" s="23"/>
      <c r="R107" s="23"/>
      <c r="S107" s="23"/>
      <c r="T107" s="23"/>
      <c r="U107" s="23"/>
      <c r="V107" s="23"/>
      <c r="W107" s="23"/>
      <c r="X107" s="23"/>
      <c r="Y107" s="23"/>
      <c r="Z107" s="23"/>
      <c r="AA107" s="23"/>
      <c r="AB107" s="23"/>
      <c r="AC107" s="23"/>
      <c r="AD107" s="23"/>
      <c r="AE107" s="23"/>
      <c r="AF107" s="23"/>
      <c r="AG107" s="23"/>
      <c r="AH107" s="23"/>
      <c r="AI107" s="23"/>
      <c r="AJ107" s="23"/>
      <c r="AK107" s="23"/>
      <c r="AL107" s="23"/>
      <c r="AM107" s="23"/>
      <c r="AN107" s="23"/>
      <c r="AO107" s="23"/>
      <c r="AP107" s="23"/>
      <c r="AQ107" s="23"/>
      <c r="AR107" s="23"/>
      <c r="AS107" s="23"/>
      <c r="AT107" s="23"/>
      <c r="AU107" s="23"/>
      <c r="AV107" s="23"/>
      <c r="AW107" s="23"/>
      <c r="AX107" s="23"/>
      <c r="AY107" s="23"/>
      <c r="AZ107" s="23"/>
    </row>
    <row r="108" customFormat="false" ht="24.75" hidden="false" customHeight="false" outlineLevel="0" collapsed="false">
      <c r="A108" s="25" t="s">
        <v>204</v>
      </c>
      <c r="B108" s="26" t="s">
        <v>205</v>
      </c>
      <c r="C108" s="25" t="s">
        <v>187</v>
      </c>
      <c r="D108" s="27" t="s">
        <v>65</v>
      </c>
      <c r="E108" s="28" t="n">
        <v>1</v>
      </c>
      <c r="F108" s="28"/>
      <c r="G108" s="29" t="n">
        <v>5</v>
      </c>
      <c r="H108" s="29"/>
      <c r="I108" s="30"/>
      <c r="J108" s="10" t="n">
        <f aca="false">E108*G108*I108</f>
        <v>0</v>
      </c>
      <c r="K108" s="10" t="n">
        <f aca="false">J108*4</f>
        <v>0</v>
      </c>
    </row>
    <row r="109" customFormat="false" ht="24.75" hidden="false" customHeight="false" outlineLevel="0" collapsed="false">
      <c r="A109" s="11" t="s">
        <v>206</v>
      </c>
      <c r="B109" s="12" t="s">
        <v>207</v>
      </c>
      <c r="C109" s="11" t="s">
        <v>189</v>
      </c>
      <c r="D109" s="7" t="s">
        <v>65</v>
      </c>
      <c r="E109" s="8" t="n">
        <v>1</v>
      </c>
      <c r="F109" s="8"/>
      <c r="G109" s="13" t="n">
        <v>5</v>
      </c>
      <c r="H109" s="13"/>
      <c r="I109" s="10"/>
      <c r="J109" s="10" t="n">
        <f aca="false">E109*G109*I109</f>
        <v>0</v>
      </c>
      <c r="K109" s="10" t="n">
        <f aca="false">J109*4</f>
        <v>0</v>
      </c>
    </row>
    <row r="110" customFormat="false" ht="24.75" hidden="false" customHeight="false" outlineLevel="0" collapsed="false">
      <c r="A110" s="11" t="s">
        <v>208</v>
      </c>
      <c r="B110" s="12" t="s">
        <v>209</v>
      </c>
      <c r="C110" s="11" t="s">
        <v>192</v>
      </c>
      <c r="D110" s="7" t="s">
        <v>65</v>
      </c>
      <c r="E110" s="8" t="n">
        <v>1</v>
      </c>
      <c r="F110" s="8"/>
      <c r="G110" s="13" t="n">
        <v>5</v>
      </c>
      <c r="H110" s="13"/>
      <c r="I110" s="10"/>
      <c r="J110" s="10" t="n">
        <f aca="false">E110*G110*I110</f>
        <v>0</v>
      </c>
      <c r="K110" s="10" t="n">
        <f aca="false">J110*4</f>
        <v>0</v>
      </c>
    </row>
    <row r="111" customFormat="false" ht="24.75" hidden="false" customHeight="false" outlineLevel="0" collapsed="false">
      <c r="A111" s="11" t="s">
        <v>210</v>
      </c>
      <c r="B111" s="12" t="s">
        <v>211</v>
      </c>
      <c r="C111" s="11" t="s">
        <v>195</v>
      </c>
      <c r="D111" s="7" t="s">
        <v>65</v>
      </c>
      <c r="E111" s="8" t="n">
        <v>1</v>
      </c>
      <c r="F111" s="8"/>
      <c r="G111" s="13" t="n">
        <v>5</v>
      </c>
      <c r="H111" s="13"/>
      <c r="I111" s="10"/>
      <c r="J111" s="10" t="n">
        <f aca="false">E111*G111*I111</f>
        <v>0</v>
      </c>
      <c r="K111" s="10" t="n">
        <f aca="false">J111*4</f>
        <v>0</v>
      </c>
    </row>
    <row r="112" customFormat="false" ht="15" hidden="false" customHeight="false" outlineLevel="0" collapsed="false">
      <c r="A112" s="11"/>
      <c r="B112" s="12"/>
      <c r="C112" s="11" t="s">
        <v>212</v>
      </c>
      <c r="D112" s="7"/>
      <c r="E112" s="8"/>
      <c r="F112" s="8"/>
      <c r="G112" s="13"/>
      <c r="H112" s="13"/>
      <c r="I112" s="10"/>
      <c r="J112" s="10" t="n">
        <f aca="false">E112*G112*I112</f>
        <v>0</v>
      </c>
      <c r="K112" s="10" t="n">
        <f aca="false">J112*4</f>
        <v>0</v>
      </c>
    </row>
    <row r="113" customFormat="false" ht="24.75" hidden="false" customHeight="false" outlineLevel="0" collapsed="false">
      <c r="A113" s="11" t="s">
        <v>174</v>
      </c>
      <c r="B113" s="12" t="s">
        <v>213</v>
      </c>
      <c r="C113" s="11" t="s">
        <v>176</v>
      </c>
      <c r="D113" s="7" t="s">
        <v>65</v>
      </c>
      <c r="E113" s="8" t="n">
        <v>1</v>
      </c>
      <c r="F113" s="8"/>
      <c r="G113" s="13" t="n">
        <v>5</v>
      </c>
      <c r="H113" s="13"/>
      <c r="I113" s="10"/>
      <c r="J113" s="10" t="n">
        <f aca="false">E113*G113*I113</f>
        <v>0</v>
      </c>
      <c r="K113" s="10" t="n">
        <f aca="false">J113*4</f>
        <v>0</v>
      </c>
    </row>
    <row r="114" customFormat="false" ht="24.75" hidden="false" customHeight="false" outlineLevel="0" collapsed="false">
      <c r="A114" s="11" t="s">
        <v>177</v>
      </c>
      <c r="B114" s="12" t="s">
        <v>214</v>
      </c>
      <c r="C114" s="11" t="s">
        <v>179</v>
      </c>
      <c r="D114" s="7" t="s">
        <v>65</v>
      </c>
      <c r="E114" s="8" t="n">
        <v>1</v>
      </c>
      <c r="F114" s="8"/>
      <c r="G114" s="13" t="n">
        <v>5</v>
      </c>
      <c r="H114" s="13"/>
      <c r="I114" s="10"/>
      <c r="J114" s="10" t="n">
        <f aca="false">E114*G114*I114</f>
        <v>0</v>
      </c>
      <c r="K114" s="10" t="n">
        <f aca="false">J114*4</f>
        <v>0</v>
      </c>
    </row>
    <row r="115" customFormat="false" ht="24.75" hidden="false" customHeight="false" outlineLevel="0" collapsed="false">
      <c r="A115" s="11" t="s">
        <v>180</v>
      </c>
      <c r="B115" s="12" t="s">
        <v>215</v>
      </c>
      <c r="C115" s="11" t="s">
        <v>182</v>
      </c>
      <c r="D115" s="7" t="s">
        <v>65</v>
      </c>
      <c r="E115" s="8" t="n">
        <v>1</v>
      </c>
      <c r="F115" s="8"/>
      <c r="G115" s="13" t="n">
        <v>5</v>
      </c>
      <c r="H115" s="13"/>
      <c r="I115" s="10"/>
      <c r="J115" s="10" t="n">
        <f aca="false">E115*G115*I115</f>
        <v>0</v>
      </c>
      <c r="K115" s="10" t="n">
        <f aca="false">J115*4</f>
        <v>0</v>
      </c>
    </row>
    <row r="116" s="24" customFormat="true" ht="24.75" hidden="false" customHeight="false" outlineLevel="0" collapsed="false">
      <c r="A116" s="11" t="s">
        <v>183</v>
      </c>
      <c r="B116" s="12" t="s">
        <v>216</v>
      </c>
      <c r="C116" s="11" t="s">
        <v>185</v>
      </c>
      <c r="D116" s="7" t="s">
        <v>65</v>
      </c>
      <c r="E116" s="8" t="n">
        <v>1</v>
      </c>
      <c r="F116" s="8"/>
      <c r="G116" s="13" t="n">
        <v>5</v>
      </c>
      <c r="H116" s="13"/>
      <c r="I116" s="10"/>
      <c r="J116" s="10" t="n">
        <f aca="false">E116*G116*I116</f>
        <v>0</v>
      </c>
      <c r="K116" s="10" t="n">
        <f aca="false">J116*4</f>
        <v>0</v>
      </c>
      <c r="L116" s="23"/>
      <c r="M116" s="23"/>
      <c r="N116" s="23"/>
      <c r="O116" s="23"/>
      <c r="P116" s="23"/>
      <c r="Q116" s="23"/>
      <c r="R116" s="23"/>
      <c r="S116" s="23"/>
      <c r="T116" s="23"/>
      <c r="U116" s="23"/>
      <c r="V116" s="23"/>
      <c r="W116" s="23"/>
      <c r="X116" s="23"/>
      <c r="Y116" s="23"/>
      <c r="Z116" s="23"/>
      <c r="AA116" s="23"/>
      <c r="AB116" s="23"/>
      <c r="AC116" s="23"/>
      <c r="AD116" s="23"/>
      <c r="AE116" s="23"/>
      <c r="AF116" s="23"/>
      <c r="AG116" s="23"/>
      <c r="AH116" s="23"/>
      <c r="AI116" s="23"/>
      <c r="AJ116" s="23"/>
      <c r="AK116" s="23"/>
      <c r="AL116" s="23"/>
      <c r="AM116" s="23"/>
      <c r="AN116" s="23"/>
      <c r="AO116" s="23"/>
      <c r="AP116" s="23"/>
      <c r="AQ116" s="23"/>
      <c r="AR116" s="23"/>
      <c r="AS116" s="23"/>
      <c r="AT116" s="23"/>
      <c r="AU116" s="23"/>
      <c r="AV116" s="23"/>
      <c r="AW116" s="23"/>
      <c r="AX116" s="23"/>
      <c r="AY116" s="23"/>
      <c r="AZ116" s="23"/>
    </row>
    <row r="117" s="23" customFormat="true" ht="24.75" hidden="false" customHeight="false" outlineLevel="0" collapsed="false">
      <c r="A117" s="11" t="s">
        <v>186</v>
      </c>
      <c r="B117" s="12" t="s">
        <v>217</v>
      </c>
      <c r="C117" s="11" t="s">
        <v>187</v>
      </c>
      <c r="D117" s="7" t="s">
        <v>65</v>
      </c>
      <c r="E117" s="8" t="n">
        <v>1</v>
      </c>
      <c r="F117" s="8"/>
      <c r="G117" s="13" t="n">
        <v>5</v>
      </c>
      <c r="H117" s="13"/>
      <c r="I117" s="10"/>
      <c r="J117" s="10" t="n">
        <f aca="false">E117*G117*I117</f>
        <v>0</v>
      </c>
      <c r="K117" s="10" t="n">
        <f aca="false">J117*4</f>
        <v>0</v>
      </c>
    </row>
    <row r="118" customFormat="false" ht="24.75" hidden="false" customHeight="false" outlineLevel="0" collapsed="false">
      <c r="A118" s="11" t="s">
        <v>218</v>
      </c>
      <c r="B118" s="12" t="s">
        <v>219</v>
      </c>
      <c r="C118" s="11" t="s">
        <v>189</v>
      </c>
      <c r="D118" s="7" t="s">
        <v>65</v>
      </c>
      <c r="E118" s="8" t="n">
        <v>1</v>
      </c>
      <c r="F118" s="8"/>
      <c r="G118" s="13" t="n">
        <v>5</v>
      </c>
      <c r="H118" s="13"/>
      <c r="I118" s="10"/>
      <c r="J118" s="10" t="n">
        <f aca="false">E118*G118*I118</f>
        <v>0</v>
      </c>
      <c r="K118" s="10" t="n">
        <f aca="false">J118*4</f>
        <v>0</v>
      </c>
    </row>
    <row r="119" customFormat="false" ht="24.75" hidden="false" customHeight="false" outlineLevel="0" collapsed="false">
      <c r="A119" s="11" t="s">
        <v>220</v>
      </c>
      <c r="B119" s="12" t="s">
        <v>221</v>
      </c>
      <c r="C119" s="11" t="s">
        <v>192</v>
      </c>
      <c r="D119" s="7" t="s">
        <v>65</v>
      </c>
      <c r="E119" s="8" t="n">
        <v>1</v>
      </c>
      <c r="F119" s="8"/>
      <c r="G119" s="13" t="n">
        <v>5</v>
      </c>
      <c r="H119" s="13"/>
      <c r="I119" s="10"/>
      <c r="J119" s="10" t="n">
        <f aca="false">E119*G119*I119</f>
        <v>0</v>
      </c>
      <c r="K119" s="10" t="n">
        <f aca="false">J119*4</f>
        <v>0</v>
      </c>
    </row>
    <row r="120" customFormat="false" ht="24.75" hidden="false" customHeight="false" outlineLevel="0" collapsed="false">
      <c r="A120" s="11" t="s">
        <v>222</v>
      </c>
      <c r="B120" s="12" t="s">
        <v>223</v>
      </c>
      <c r="C120" s="11" t="s">
        <v>195</v>
      </c>
      <c r="D120" s="7" t="s">
        <v>65</v>
      </c>
      <c r="E120" s="8" t="n">
        <v>1</v>
      </c>
      <c r="F120" s="8"/>
      <c r="G120" s="13" t="n">
        <v>5</v>
      </c>
      <c r="H120" s="13"/>
      <c r="I120" s="10"/>
      <c r="J120" s="10" t="n">
        <f aca="false">E120*G120*I120</f>
        <v>0</v>
      </c>
      <c r="K120" s="10" t="n">
        <f aca="false">J120*4</f>
        <v>0</v>
      </c>
    </row>
    <row r="121" customFormat="false" ht="15" hidden="false" customHeight="false" outlineLevel="0" collapsed="false">
      <c r="A121" s="11"/>
      <c r="B121" s="12"/>
      <c r="C121" s="11" t="s">
        <v>224</v>
      </c>
      <c r="D121" s="7"/>
      <c r="E121" s="8"/>
      <c r="F121" s="8"/>
      <c r="G121" s="13"/>
      <c r="H121" s="13"/>
      <c r="I121" s="10"/>
      <c r="J121" s="10" t="n">
        <f aca="false">E121*G121*I121</f>
        <v>0</v>
      </c>
      <c r="K121" s="10" t="n">
        <f aca="false">J121*4</f>
        <v>0</v>
      </c>
    </row>
    <row r="122" customFormat="false" ht="15" hidden="false" customHeight="false" outlineLevel="0" collapsed="false">
      <c r="A122" s="11" t="s">
        <v>225</v>
      </c>
      <c r="B122" s="12" t="s">
        <v>226</v>
      </c>
      <c r="C122" s="11" t="s">
        <v>227</v>
      </c>
      <c r="D122" s="7" t="s">
        <v>65</v>
      </c>
      <c r="E122" s="8" t="n">
        <v>2</v>
      </c>
      <c r="F122" s="8"/>
      <c r="G122" s="9" t="n">
        <v>20000</v>
      </c>
      <c r="H122" s="9"/>
      <c r="I122" s="10"/>
      <c r="J122" s="10" t="n">
        <f aca="false">E122*G122*I122</f>
        <v>0</v>
      </c>
      <c r="K122" s="10" t="n">
        <f aca="false">J122*4</f>
        <v>0</v>
      </c>
    </row>
    <row r="123" customFormat="false" ht="15" hidden="false" customHeight="false" outlineLevel="0" collapsed="false">
      <c r="A123" s="11" t="s">
        <v>228</v>
      </c>
      <c r="B123" s="12" t="s">
        <v>229</v>
      </c>
      <c r="C123" s="11" t="s">
        <v>230</v>
      </c>
      <c r="D123" s="7" t="s">
        <v>65</v>
      </c>
      <c r="E123" s="8" t="n">
        <v>1</v>
      </c>
      <c r="F123" s="8"/>
      <c r="G123" s="9" t="n">
        <v>1000</v>
      </c>
      <c r="H123" s="9"/>
      <c r="I123" s="10"/>
      <c r="J123" s="10" t="n">
        <f aca="false">E123*G123*I123</f>
        <v>0</v>
      </c>
      <c r="K123" s="10" t="n">
        <f aca="false">J123*4</f>
        <v>0</v>
      </c>
    </row>
    <row r="124" customFormat="false" ht="15" hidden="false" customHeight="false" outlineLevel="0" collapsed="false">
      <c r="A124" s="11" t="s">
        <v>231</v>
      </c>
      <c r="B124" s="12" t="s">
        <v>232</v>
      </c>
      <c r="C124" s="11" t="s">
        <v>233</v>
      </c>
      <c r="D124" s="7" t="s">
        <v>65</v>
      </c>
      <c r="E124" s="8" t="n">
        <v>1</v>
      </c>
      <c r="F124" s="8"/>
      <c r="G124" s="9" t="n">
        <v>20000</v>
      </c>
      <c r="H124" s="9"/>
      <c r="I124" s="10"/>
      <c r="J124" s="10" t="n">
        <f aca="false">E124*G124*I124</f>
        <v>0</v>
      </c>
      <c r="K124" s="10" t="n">
        <f aca="false">J124*4</f>
        <v>0</v>
      </c>
    </row>
    <row r="125" customFormat="false" ht="24.75" hidden="false" customHeight="false" outlineLevel="0" collapsed="false">
      <c r="A125" s="11" t="s">
        <v>234</v>
      </c>
      <c r="B125" s="12"/>
      <c r="C125" s="11"/>
      <c r="D125" s="7" t="s">
        <v>65</v>
      </c>
      <c r="E125" s="8" t="n">
        <v>1</v>
      </c>
      <c r="F125" s="8"/>
      <c r="G125" s="9" t="n">
        <v>10000</v>
      </c>
      <c r="H125" s="13"/>
      <c r="I125" s="10"/>
      <c r="J125" s="10" t="n">
        <f aca="false">E125*G125*I125</f>
        <v>0</v>
      </c>
      <c r="K125" s="10" t="n">
        <f aca="false">J125*4</f>
        <v>0</v>
      </c>
    </row>
    <row r="126" customFormat="false" ht="36.75" hidden="false" customHeight="false" outlineLevel="0" collapsed="false">
      <c r="A126" s="11"/>
      <c r="B126" s="12"/>
      <c r="C126" s="11" t="s">
        <v>235</v>
      </c>
      <c r="D126" s="7"/>
      <c r="E126" s="8"/>
      <c r="F126" s="8"/>
      <c r="G126" s="13"/>
      <c r="H126" s="13"/>
      <c r="I126" s="10"/>
      <c r="J126" s="10" t="n">
        <f aca="false">E126*G126*I126</f>
        <v>0</v>
      </c>
      <c r="K126" s="10" t="n">
        <f aca="false">J126*4</f>
        <v>0</v>
      </c>
    </row>
    <row r="127" customFormat="false" ht="15" hidden="false" customHeight="false" outlineLevel="0" collapsed="false">
      <c r="A127" s="11"/>
      <c r="B127" s="12"/>
      <c r="C127" s="11" t="s">
        <v>30</v>
      </c>
      <c r="D127" s="7"/>
      <c r="E127" s="8"/>
      <c r="F127" s="8"/>
      <c r="G127" s="13"/>
      <c r="H127" s="13"/>
      <c r="I127" s="10"/>
      <c r="J127" s="10" t="n">
        <f aca="false">E127*G127*I127</f>
        <v>0</v>
      </c>
      <c r="K127" s="10" t="n">
        <f aca="false">J127*4</f>
        <v>0</v>
      </c>
    </row>
    <row r="128" customFormat="false" ht="15" hidden="false" customHeight="false" outlineLevel="0" collapsed="false">
      <c r="A128" s="11" t="s">
        <v>236</v>
      </c>
      <c r="B128" s="12" t="s">
        <v>237</v>
      </c>
      <c r="C128" s="11" t="s">
        <v>238</v>
      </c>
      <c r="D128" s="7" t="s">
        <v>13</v>
      </c>
      <c r="E128" s="8" t="n">
        <v>1</v>
      </c>
      <c r="F128" s="8"/>
      <c r="G128" s="13" t="n">
        <v>500</v>
      </c>
      <c r="H128" s="13"/>
      <c r="I128" s="10"/>
      <c r="J128" s="10" t="n">
        <f aca="false">E128*G128*I128</f>
        <v>0</v>
      </c>
      <c r="K128" s="10" t="n">
        <f aca="false">J128*4</f>
        <v>0</v>
      </c>
    </row>
    <row r="129" customFormat="false" ht="24.75" hidden="false" customHeight="false" outlineLevel="0" collapsed="false">
      <c r="A129" s="11" t="s">
        <v>239</v>
      </c>
      <c r="B129" s="12" t="s">
        <v>240</v>
      </c>
      <c r="C129" s="11" t="s">
        <v>241</v>
      </c>
      <c r="D129" s="7" t="s">
        <v>13</v>
      </c>
      <c r="E129" s="8" t="n">
        <v>1</v>
      </c>
      <c r="F129" s="8"/>
      <c r="G129" s="9" t="n">
        <v>1000</v>
      </c>
      <c r="H129" s="9"/>
      <c r="I129" s="10"/>
      <c r="J129" s="10" t="n">
        <f aca="false">E129*G129*I129</f>
        <v>0</v>
      </c>
      <c r="K129" s="10" t="n">
        <f aca="false">J129*4</f>
        <v>0</v>
      </c>
    </row>
    <row r="130" customFormat="false" ht="15" hidden="false" customHeight="false" outlineLevel="0" collapsed="false">
      <c r="A130" s="11"/>
      <c r="B130" s="12"/>
      <c r="C130" s="11" t="s">
        <v>242</v>
      </c>
      <c r="D130" s="7"/>
      <c r="E130" s="8"/>
      <c r="F130" s="8"/>
      <c r="G130" s="13"/>
      <c r="H130" s="13"/>
      <c r="I130" s="10"/>
      <c r="J130" s="10" t="n">
        <f aca="false">E130*G130*I130</f>
        <v>0</v>
      </c>
      <c r="K130" s="10" t="n">
        <f aca="false">J130*4</f>
        <v>0</v>
      </c>
    </row>
    <row r="131" customFormat="false" ht="15" hidden="false" customHeight="false" outlineLevel="0" collapsed="false">
      <c r="A131" s="11"/>
      <c r="B131" s="12"/>
      <c r="C131" s="11" t="s">
        <v>243</v>
      </c>
      <c r="D131" s="7"/>
      <c r="E131" s="8"/>
      <c r="F131" s="8"/>
      <c r="G131" s="13"/>
      <c r="H131" s="13"/>
      <c r="I131" s="10"/>
      <c r="J131" s="10" t="n">
        <f aca="false">E131*G131*I131</f>
        <v>0</v>
      </c>
      <c r="K131" s="10" t="n">
        <f aca="false">J131*4</f>
        <v>0</v>
      </c>
    </row>
    <row r="132" customFormat="false" ht="24.75" hidden="false" customHeight="false" outlineLevel="0" collapsed="false">
      <c r="A132" s="11" t="s">
        <v>244</v>
      </c>
      <c r="B132" s="12" t="s">
        <v>245</v>
      </c>
      <c r="C132" s="11" t="s">
        <v>23</v>
      </c>
      <c r="D132" s="7" t="s">
        <v>13</v>
      </c>
      <c r="E132" s="8" t="n">
        <v>1</v>
      </c>
      <c r="F132" s="8"/>
      <c r="G132" s="9" t="n">
        <v>1000</v>
      </c>
      <c r="H132" s="9"/>
      <c r="I132" s="10"/>
      <c r="J132" s="10" t="n">
        <f aca="false">E132*G132*I132</f>
        <v>0</v>
      </c>
      <c r="K132" s="10" t="n">
        <f aca="false">J132*4</f>
        <v>0</v>
      </c>
    </row>
    <row r="133" customFormat="false" ht="24.75" hidden="false" customHeight="false" outlineLevel="0" collapsed="false">
      <c r="A133" s="11" t="s">
        <v>246</v>
      </c>
      <c r="B133" s="12" t="s">
        <v>247</v>
      </c>
      <c r="C133" s="11" t="s">
        <v>124</v>
      </c>
      <c r="D133" s="7" t="s">
        <v>13</v>
      </c>
      <c r="E133" s="8" t="n">
        <v>1</v>
      </c>
      <c r="F133" s="8"/>
      <c r="G133" s="9" t="n">
        <v>1000</v>
      </c>
      <c r="H133" s="9"/>
      <c r="I133" s="10"/>
      <c r="J133" s="10" t="n">
        <f aca="false">E133*G133*I133</f>
        <v>0</v>
      </c>
      <c r="K133" s="10" t="n">
        <f aca="false">J133*4</f>
        <v>0</v>
      </c>
    </row>
    <row r="134" customFormat="false" ht="15" hidden="false" customHeight="false" outlineLevel="0" collapsed="false">
      <c r="A134" s="11"/>
      <c r="B134" s="12"/>
      <c r="C134" s="11" t="s">
        <v>248</v>
      </c>
      <c r="D134" s="7"/>
      <c r="E134" s="8"/>
      <c r="F134" s="8"/>
      <c r="G134" s="13"/>
      <c r="H134" s="13"/>
      <c r="I134" s="10"/>
      <c r="J134" s="10" t="n">
        <f aca="false">E134*G134*I134</f>
        <v>0</v>
      </c>
      <c r="K134" s="10" t="n">
        <f aca="false">J134*4</f>
        <v>0</v>
      </c>
    </row>
    <row r="135" customFormat="false" ht="15" hidden="false" customHeight="false" outlineLevel="0" collapsed="false">
      <c r="A135" s="11" t="s">
        <v>249</v>
      </c>
      <c r="B135" s="12" t="s">
        <v>250</v>
      </c>
      <c r="C135" s="11" t="s">
        <v>23</v>
      </c>
      <c r="D135" s="7" t="s">
        <v>13</v>
      </c>
      <c r="E135" s="8" t="n">
        <v>1</v>
      </c>
      <c r="F135" s="8"/>
      <c r="G135" s="13" t="n">
        <v>200</v>
      </c>
      <c r="H135" s="13"/>
      <c r="I135" s="10"/>
      <c r="J135" s="10" t="n">
        <f aca="false">E135*G135*I135</f>
        <v>0</v>
      </c>
      <c r="K135" s="10" t="n">
        <f aca="false">J135*4</f>
        <v>0</v>
      </c>
    </row>
    <row r="136" customFormat="false" ht="15" hidden="false" customHeight="false" outlineLevel="0" collapsed="false">
      <c r="A136" s="11" t="s">
        <v>251</v>
      </c>
      <c r="B136" s="12" t="s">
        <v>252</v>
      </c>
      <c r="C136" s="11" t="s">
        <v>124</v>
      </c>
      <c r="D136" s="7" t="s">
        <v>13</v>
      </c>
      <c r="E136" s="8" t="n">
        <v>1</v>
      </c>
      <c r="F136" s="8"/>
      <c r="G136" s="13" t="n">
        <v>200</v>
      </c>
      <c r="H136" s="13"/>
      <c r="I136" s="10"/>
      <c r="J136" s="10" t="n">
        <f aca="false">E136*G136*I136</f>
        <v>0</v>
      </c>
      <c r="K136" s="10" t="n">
        <f aca="false">J136*4</f>
        <v>0</v>
      </c>
    </row>
    <row r="137" customFormat="false" ht="15" hidden="false" customHeight="false" outlineLevel="0" collapsed="false">
      <c r="A137" s="11" t="s">
        <v>253</v>
      </c>
      <c r="B137" s="12" t="s">
        <v>254</v>
      </c>
      <c r="C137" s="11" t="s">
        <v>255</v>
      </c>
      <c r="D137" s="7" t="s">
        <v>13</v>
      </c>
      <c r="E137" s="8" t="n">
        <v>1</v>
      </c>
      <c r="F137" s="8"/>
      <c r="G137" s="13" t="n">
        <v>200</v>
      </c>
      <c r="H137" s="13"/>
      <c r="I137" s="10"/>
      <c r="J137" s="10" t="n">
        <f aca="false">E137*G137*I137</f>
        <v>0</v>
      </c>
      <c r="K137" s="10" t="n">
        <f aca="false">J137*4</f>
        <v>0</v>
      </c>
    </row>
    <row r="138" customFormat="false" ht="15" hidden="false" customHeight="false" outlineLevel="0" collapsed="false">
      <c r="A138" s="11"/>
      <c r="B138" s="12"/>
      <c r="C138" s="11" t="s">
        <v>256</v>
      </c>
      <c r="D138" s="7"/>
      <c r="E138" s="8"/>
      <c r="F138" s="8"/>
      <c r="G138" s="13"/>
      <c r="H138" s="13"/>
      <c r="I138" s="10"/>
      <c r="J138" s="10" t="n">
        <f aca="false">E138*G138*I138</f>
        <v>0</v>
      </c>
      <c r="K138" s="10" t="n">
        <f aca="false">J138*4</f>
        <v>0</v>
      </c>
    </row>
    <row r="139" customFormat="false" ht="15" hidden="false" customHeight="false" outlineLevel="0" collapsed="false">
      <c r="A139" s="11" t="s">
        <v>257</v>
      </c>
      <c r="B139" s="12" t="s">
        <v>258</v>
      </c>
      <c r="C139" s="11" t="s">
        <v>259</v>
      </c>
      <c r="D139" s="7" t="s">
        <v>13</v>
      </c>
      <c r="E139" s="8" t="n">
        <v>1</v>
      </c>
      <c r="F139" s="8"/>
      <c r="G139" s="13" t="n">
        <v>20</v>
      </c>
      <c r="H139" s="13"/>
      <c r="I139" s="10"/>
      <c r="J139" s="10" t="n">
        <f aca="false">E139*G139*I139</f>
        <v>0</v>
      </c>
      <c r="K139" s="10" t="n">
        <f aca="false">J139*4</f>
        <v>0</v>
      </c>
    </row>
    <row r="140" customFormat="false" ht="15" hidden="false" customHeight="false" outlineLevel="0" collapsed="false">
      <c r="A140" s="11" t="s">
        <v>257</v>
      </c>
      <c r="B140" s="12" t="s">
        <v>260</v>
      </c>
      <c r="C140" s="11" t="s">
        <v>261</v>
      </c>
      <c r="D140" s="7" t="s">
        <v>13</v>
      </c>
      <c r="E140" s="8" t="n">
        <v>1</v>
      </c>
      <c r="F140" s="8"/>
      <c r="G140" s="13" t="n">
        <v>20</v>
      </c>
      <c r="H140" s="13"/>
      <c r="I140" s="10"/>
      <c r="J140" s="10" t="n">
        <f aca="false">E140*G140*I140</f>
        <v>0</v>
      </c>
      <c r="K140" s="10" t="n">
        <f aca="false">J140*4</f>
        <v>0</v>
      </c>
    </row>
    <row r="141" customFormat="false" ht="24.75" hidden="false" customHeight="false" outlineLevel="0" collapsed="false">
      <c r="A141" s="11"/>
      <c r="B141" s="12"/>
      <c r="C141" s="11" t="s">
        <v>262</v>
      </c>
      <c r="D141" s="7"/>
      <c r="E141" s="8"/>
      <c r="F141" s="8"/>
      <c r="G141" s="13"/>
      <c r="H141" s="13"/>
      <c r="I141" s="10"/>
      <c r="J141" s="10" t="n">
        <f aca="false">E141*G141*I141</f>
        <v>0</v>
      </c>
      <c r="K141" s="10" t="n">
        <f aca="false">J141*4</f>
        <v>0</v>
      </c>
    </row>
    <row r="142" customFormat="false" ht="15" hidden="false" customHeight="false" outlineLevel="0" collapsed="false">
      <c r="A142" s="11"/>
      <c r="B142" s="12"/>
      <c r="C142" s="11" t="s">
        <v>263</v>
      </c>
      <c r="D142" s="7"/>
      <c r="E142" s="8"/>
      <c r="F142" s="8"/>
      <c r="G142" s="13"/>
      <c r="H142" s="13"/>
      <c r="I142" s="10"/>
      <c r="J142" s="10" t="n">
        <f aca="false">E142*G142*I142</f>
        <v>0</v>
      </c>
      <c r="K142" s="10" t="n">
        <f aca="false">J142*4</f>
        <v>0</v>
      </c>
    </row>
    <row r="143" customFormat="false" ht="15" hidden="false" customHeight="false" outlineLevel="0" collapsed="false">
      <c r="A143" s="11"/>
      <c r="B143" s="12" t="s">
        <v>264</v>
      </c>
      <c r="C143" s="11" t="s">
        <v>265</v>
      </c>
      <c r="D143" s="7" t="s">
        <v>65</v>
      </c>
      <c r="E143" s="8" t="n">
        <v>2</v>
      </c>
      <c r="F143" s="8"/>
      <c r="G143" s="13" t="n">
        <v>20</v>
      </c>
      <c r="H143" s="13"/>
      <c r="I143" s="10"/>
      <c r="J143" s="10" t="n">
        <f aca="false">E143*G143*I143</f>
        <v>0</v>
      </c>
      <c r="K143" s="10" t="n">
        <f aca="false">J143*4</f>
        <v>0</v>
      </c>
    </row>
    <row r="144" customFormat="false" ht="15" hidden="false" customHeight="false" outlineLevel="0" collapsed="false">
      <c r="A144" s="11" t="s">
        <v>266</v>
      </c>
      <c r="B144" s="12" t="s">
        <v>267</v>
      </c>
      <c r="C144" s="11" t="s">
        <v>268</v>
      </c>
      <c r="D144" s="7" t="s">
        <v>65</v>
      </c>
      <c r="E144" s="8" t="n">
        <v>2</v>
      </c>
      <c r="F144" s="8"/>
      <c r="G144" s="13" t="n">
        <v>20</v>
      </c>
      <c r="H144" s="13"/>
      <c r="I144" s="10"/>
      <c r="J144" s="10" t="n">
        <f aca="false">E144*G144*I144</f>
        <v>0</v>
      </c>
      <c r="K144" s="10" t="n">
        <f aca="false">J144*4</f>
        <v>0</v>
      </c>
    </row>
    <row r="145" customFormat="false" ht="15" hidden="false" customHeight="false" outlineLevel="0" collapsed="false">
      <c r="A145" s="11"/>
      <c r="B145" s="12"/>
      <c r="C145" s="11" t="s">
        <v>269</v>
      </c>
      <c r="D145" s="7"/>
      <c r="E145" s="8"/>
      <c r="F145" s="8"/>
      <c r="G145" s="13"/>
      <c r="H145" s="13"/>
      <c r="I145" s="10"/>
      <c r="J145" s="10" t="n">
        <f aca="false">E145*G145*I145</f>
        <v>0</v>
      </c>
      <c r="K145" s="10" t="n">
        <f aca="false">J145*4</f>
        <v>0</v>
      </c>
    </row>
    <row r="146" customFormat="false" ht="15" hidden="false" customHeight="false" outlineLevel="0" collapsed="false">
      <c r="A146" s="11"/>
      <c r="B146" s="12" t="s">
        <v>270</v>
      </c>
      <c r="C146" s="11" t="s">
        <v>265</v>
      </c>
      <c r="D146" s="7" t="s">
        <v>65</v>
      </c>
      <c r="E146" s="8" t="n">
        <v>2</v>
      </c>
      <c r="F146" s="8"/>
      <c r="G146" s="13" t="n">
        <v>20</v>
      </c>
      <c r="H146" s="13"/>
      <c r="I146" s="10"/>
      <c r="J146" s="10" t="n">
        <f aca="false">E146*G146*I146</f>
        <v>0</v>
      </c>
      <c r="K146" s="10" t="n">
        <f aca="false">J146*4</f>
        <v>0</v>
      </c>
    </row>
    <row r="147" customFormat="false" ht="15" hidden="false" customHeight="false" outlineLevel="0" collapsed="false">
      <c r="A147" s="11" t="s">
        <v>271</v>
      </c>
      <c r="B147" s="12" t="s">
        <v>272</v>
      </c>
      <c r="C147" s="11" t="s">
        <v>268</v>
      </c>
      <c r="D147" s="7" t="s">
        <v>65</v>
      </c>
      <c r="E147" s="8" t="n">
        <v>2</v>
      </c>
      <c r="F147" s="8"/>
      <c r="G147" s="13" t="n">
        <v>20</v>
      </c>
      <c r="H147" s="13"/>
      <c r="I147" s="10"/>
      <c r="J147" s="10" t="n">
        <f aca="false">E147*G147*I147</f>
        <v>0</v>
      </c>
      <c r="K147" s="10" t="n">
        <f aca="false">J147*4</f>
        <v>0</v>
      </c>
    </row>
    <row r="148" customFormat="false" ht="24.75" hidden="false" customHeight="false" outlineLevel="0" collapsed="false">
      <c r="A148" s="11"/>
      <c r="B148" s="12"/>
      <c r="C148" s="11" t="s">
        <v>273</v>
      </c>
      <c r="D148" s="7"/>
      <c r="E148" s="8"/>
      <c r="F148" s="8"/>
      <c r="G148" s="13"/>
      <c r="H148" s="13"/>
      <c r="I148" s="10"/>
      <c r="J148" s="10" t="n">
        <f aca="false">E148*G148*I148</f>
        <v>0</v>
      </c>
      <c r="K148" s="10" t="n">
        <f aca="false">J148*4</f>
        <v>0</v>
      </c>
    </row>
    <row r="149" customFormat="false" ht="15" hidden="false" customHeight="false" outlineLevel="0" collapsed="false">
      <c r="A149" s="11"/>
      <c r="B149" s="12"/>
      <c r="C149" s="11" t="s">
        <v>274</v>
      </c>
      <c r="D149" s="7"/>
      <c r="E149" s="8"/>
      <c r="F149" s="8"/>
      <c r="G149" s="13"/>
      <c r="H149" s="13"/>
      <c r="I149" s="10"/>
      <c r="J149" s="10" t="n">
        <f aca="false">E149*G149*I149</f>
        <v>0</v>
      </c>
      <c r="K149" s="10" t="n">
        <f aca="false">J149*4</f>
        <v>0</v>
      </c>
    </row>
    <row r="150" customFormat="false" ht="24.75" hidden="false" customHeight="false" outlineLevel="0" collapsed="false">
      <c r="A150" s="11" t="s">
        <v>275</v>
      </c>
      <c r="B150" s="12" t="s">
        <v>276</v>
      </c>
      <c r="C150" s="11" t="s">
        <v>277</v>
      </c>
      <c r="D150" s="7" t="s">
        <v>65</v>
      </c>
      <c r="E150" s="8" t="n">
        <v>1</v>
      </c>
      <c r="F150" s="8"/>
      <c r="G150" s="13" t="n">
        <v>2</v>
      </c>
      <c r="H150" s="13"/>
      <c r="I150" s="10"/>
      <c r="J150" s="10" t="n">
        <f aca="false">E150*G150*I150</f>
        <v>0</v>
      </c>
      <c r="K150" s="10" t="n">
        <f aca="false">J150*4</f>
        <v>0</v>
      </c>
    </row>
    <row r="151" customFormat="false" ht="24.75" hidden="false" customHeight="false" outlineLevel="0" collapsed="false">
      <c r="A151" s="11" t="s">
        <v>278</v>
      </c>
      <c r="B151" s="12" t="s">
        <v>279</v>
      </c>
      <c r="C151" s="11" t="s">
        <v>85</v>
      </c>
      <c r="D151" s="7" t="s">
        <v>65</v>
      </c>
      <c r="E151" s="8" t="n">
        <v>1</v>
      </c>
      <c r="F151" s="8"/>
      <c r="G151" s="13" t="n">
        <v>2</v>
      </c>
      <c r="H151" s="13"/>
      <c r="I151" s="10"/>
      <c r="J151" s="10" t="n">
        <f aca="false">E151*G151*I151</f>
        <v>0</v>
      </c>
      <c r="K151" s="10" t="n">
        <f aca="false">J151*4</f>
        <v>0</v>
      </c>
    </row>
    <row r="152" customFormat="false" ht="24.75" hidden="false" customHeight="false" outlineLevel="0" collapsed="false">
      <c r="A152" s="11" t="s">
        <v>280</v>
      </c>
      <c r="B152" s="12" t="s">
        <v>281</v>
      </c>
      <c r="C152" s="11" t="s">
        <v>68</v>
      </c>
      <c r="D152" s="7" t="s">
        <v>65</v>
      </c>
      <c r="E152" s="8" t="n">
        <v>1</v>
      </c>
      <c r="F152" s="8"/>
      <c r="G152" s="13" t="n">
        <v>5</v>
      </c>
      <c r="H152" s="13"/>
      <c r="I152" s="10"/>
      <c r="J152" s="10" t="n">
        <f aca="false">E152*G152*I152</f>
        <v>0</v>
      </c>
      <c r="K152" s="10" t="n">
        <f aca="false">J152*4</f>
        <v>0</v>
      </c>
    </row>
    <row r="153" customFormat="false" ht="24.75" hidden="false" customHeight="false" outlineLevel="0" collapsed="false">
      <c r="A153" s="11" t="s">
        <v>282</v>
      </c>
      <c r="B153" s="12" t="s">
        <v>283</v>
      </c>
      <c r="C153" s="11" t="s">
        <v>88</v>
      </c>
      <c r="D153" s="7" t="s">
        <v>65</v>
      </c>
      <c r="E153" s="8" t="n">
        <v>1</v>
      </c>
      <c r="F153" s="8"/>
      <c r="G153" s="13" t="n">
        <v>5</v>
      </c>
      <c r="H153" s="13"/>
      <c r="I153" s="10"/>
      <c r="J153" s="10" t="n">
        <f aca="false">E153*G153*I153</f>
        <v>0</v>
      </c>
      <c r="K153" s="10" t="n">
        <f aca="false">J153*4</f>
        <v>0</v>
      </c>
    </row>
    <row r="154" customFormat="false" ht="24.75" hidden="false" customHeight="false" outlineLevel="0" collapsed="false">
      <c r="A154" s="11" t="s">
        <v>284</v>
      </c>
      <c r="B154" s="12" t="s">
        <v>285</v>
      </c>
      <c r="C154" s="11" t="s">
        <v>74</v>
      </c>
      <c r="D154" s="7" t="s">
        <v>65</v>
      </c>
      <c r="E154" s="8" t="n">
        <v>1</v>
      </c>
      <c r="F154" s="8"/>
      <c r="G154" s="13" t="n">
        <v>50</v>
      </c>
      <c r="H154" s="13"/>
      <c r="I154" s="10"/>
      <c r="J154" s="10" t="n">
        <f aca="false">E154*G154*I154</f>
        <v>0</v>
      </c>
      <c r="K154" s="10" t="n">
        <f aca="false">J154*4</f>
        <v>0</v>
      </c>
    </row>
    <row r="155" customFormat="false" ht="24.75" hidden="false" customHeight="false" outlineLevel="0" collapsed="false">
      <c r="A155" s="11" t="s">
        <v>286</v>
      </c>
      <c r="B155" s="12" t="s">
        <v>287</v>
      </c>
      <c r="C155" s="11" t="s">
        <v>77</v>
      </c>
      <c r="D155" s="7" t="s">
        <v>65</v>
      </c>
      <c r="E155" s="8" t="n">
        <v>1</v>
      </c>
      <c r="F155" s="8"/>
      <c r="G155" s="13" t="n">
        <v>5</v>
      </c>
      <c r="H155" s="13"/>
      <c r="I155" s="10"/>
      <c r="J155" s="10" t="n">
        <f aca="false">E155*G155*I155</f>
        <v>0</v>
      </c>
      <c r="K155" s="10" t="n">
        <f aca="false">J155*4</f>
        <v>0</v>
      </c>
    </row>
    <row r="156" customFormat="false" ht="24.75" hidden="false" customHeight="false" outlineLevel="0" collapsed="false">
      <c r="A156" s="11" t="s">
        <v>288</v>
      </c>
      <c r="B156" s="12" t="s">
        <v>289</v>
      </c>
      <c r="C156" s="11" t="s">
        <v>290</v>
      </c>
      <c r="D156" s="7" t="s">
        <v>65</v>
      </c>
      <c r="E156" s="8" t="n">
        <v>1</v>
      </c>
      <c r="F156" s="8"/>
      <c r="G156" s="13" t="n">
        <v>5</v>
      </c>
      <c r="H156" s="13"/>
      <c r="I156" s="10"/>
      <c r="J156" s="10" t="n">
        <f aca="false">E156*G156*I156</f>
        <v>0</v>
      </c>
      <c r="K156" s="10" t="n">
        <f aca="false">J156*4</f>
        <v>0</v>
      </c>
    </row>
    <row r="157" customFormat="false" ht="24.75" hidden="false" customHeight="false" outlineLevel="0" collapsed="false">
      <c r="A157" s="11" t="s">
        <v>291</v>
      </c>
      <c r="B157" s="12" t="s">
        <v>292</v>
      </c>
      <c r="C157" s="11" t="s">
        <v>293</v>
      </c>
      <c r="D157" s="7" t="s">
        <v>65</v>
      </c>
      <c r="E157" s="8" t="n">
        <v>1</v>
      </c>
      <c r="F157" s="8"/>
      <c r="G157" s="13" t="n">
        <v>2</v>
      </c>
      <c r="H157" s="13"/>
      <c r="I157" s="10"/>
      <c r="J157" s="10" t="n">
        <f aca="false">E157*G157*I157</f>
        <v>0</v>
      </c>
      <c r="K157" s="10" t="n">
        <f aca="false">J157*4</f>
        <v>0</v>
      </c>
    </row>
    <row r="158" customFormat="false" ht="24.75" hidden="false" customHeight="false" outlineLevel="0" collapsed="false">
      <c r="A158" s="11" t="s">
        <v>294</v>
      </c>
      <c r="B158" s="12" t="s">
        <v>295</v>
      </c>
      <c r="C158" s="11" t="s">
        <v>296</v>
      </c>
      <c r="D158" s="7" t="s">
        <v>65</v>
      </c>
      <c r="E158" s="8" t="n">
        <v>1</v>
      </c>
      <c r="F158" s="8"/>
      <c r="G158" s="13" t="n">
        <v>2</v>
      </c>
      <c r="H158" s="13"/>
      <c r="I158" s="10"/>
      <c r="J158" s="10" t="n">
        <f aca="false">E158*G158*I158</f>
        <v>0</v>
      </c>
      <c r="K158" s="10" t="n">
        <f aca="false">J158*4</f>
        <v>0</v>
      </c>
    </row>
    <row r="159" customFormat="false" ht="24.75" hidden="false" customHeight="false" outlineLevel="0" collapsed="false">
      <c r="A159" s="11" t="s">
        <v>297</v>
      </c>
      <c r="B159" s="12" t="s">
        <v>298</v>
      </c>
      <c r="C159" s="11" t="s">
        <v>299</v>
      </c>
      <c r="D159" s="7" t="s">
        <v>65</v>
      </c>
      <c r="E159" s="8" t="n">
        <v>1</v>
      </c>
      <c r="F159" s="8"/>
      <c r="G159" s="13" t="n">
        <v>2</v>
      </c>
      <c r="H159" s="13"/>
      <c r="I159" s="10"/>
      <c r="J159" s="10" t="n">
        <f aca="false">E159*G159*I159</f>
        <v>0</v>
      </c>
      <c r="K159" s="10" t="n">
        <f aca="false">J159*4</f>
        <v>0</v>
      </c>
    </row>
    <row r="160" customFormat="false" ht="15" hidden="false" customHeight="false" outlineLevel="0" collapsed="false">
      <c r="A160" s="11"/>
      <c r="B160" s="12"/>
      <c r="C160" s="11" t="s">
        <v>300</v>
      </c>
      <c r="D160" s="7"/>
      <c r="E160" s="8"/>
      <c r="F160" s="8"/>
      <c r="G160" s="13"/>
      <c r="H160" s="13"/>
      <c r="I160" s="10"/>
      <c r="J160" s="10" t="n">
        <f aca="false">E160*G160*I160</f>
        <v>0</v>
      </c>
      <c r="K160" s="10" t="n">
        <f aca="false">J160*4</f>
        <v>0</v>
      </c>
    </row>
    <row r="161" customFormat="false" ht="24.75" hidden="false" customHeight="false" outlineLevel="0" collapsed="false">
      <c r="A161" s="11" t="s">
        <v>301</v>
      </c>
      <c r="B161" s="12" t="s">
        <v>302</v>
      </c>
      <c r="C161" s="11" t="s">
        <v>277</v>
      </c>
      <c r="D161" s="7" t="s">
        <v>65</v>
      </c>
      <c r="E161" s="8" t="n">
        <v>1</v>
      </c>
      <c r="F161" s="8"/>
      <c r="G161" s="13" t="n">
        <v>2</v>
      </c>
      <c r="H161" s="13"/>
      <c r="I161" s="10"/>
      <c r="J161" s="10" t="n">
        <f aca="false">E161*G161*I161</f>
        <v>0</v>
      </c>
      <c r="K161" s="10" t="n">
        <f aca="false">J161*4</f>
        <v>0</v>
      </c>
    </row>
    <row r="162" customFormat="false" ht="24.75" hidden="false" customHeight="false" outlineLevel="0" collapsed="false">
      <c r="A162" s="11" t="s">
        <v>303</v>
      </c>
      <c r="B162" s="12" t="s">
        <v>304</v>
      </c>
      <c r="C162" s="11" t="s">
        <v>85</v>
      </c>
      <c r="D162" s="7" t="s">
        <v>65</v>
      </c>
      <c r="E162" s="8" t="n">
        <v>1</v>
      </c>
      <c r="F162" s="8"/>
      <c r="G162" s="13" t="n">
        <v>2</v>
      </c>
      <c r="H162" s="13"/>
      <c r="I162" s="10"/>
      <c r="J162" s="10" t="n">
        <f aca="false">E162*G162*I162</f>
        <v>0</v>
      </c>
      <c r="K162" s="10" t="n">
        <f aca="false">J162*4</f>
        <v>0</v>
      </c>
    </row>
    <row r="163" customFormat="false" ht="24.75" hidden="false" customHeight="false" outlineLevel="0" collapsed="false">
      <c r="A163" s="11" t="s">
        <v>305</v>
      </c>
      <c r="B163" s="12" t="s">
        <v>306</v>
      </c>
      <c r="C163" s="11" t="s">
        <v>68</v>
      </c>
      <c r="D163" s="7" t="s">
        <v>65</v>
      </c>
      <c r="E163" s="8" t="n">
        <v>1</v>
      </c>
      <c r="F163" s="8"/>
      <c r="G163" s="13" t="n">
        <v>5</v>
      </c>
      <c r="H163" s="13"/>
      <c r="I163" s="10"/>
      <c r="J163" s="10" t="n">
        <f aca="false">E163*G163*I163</f>
        <v>0</v>
      </c>
      <c r="K163" s="10" t="n">
        <f aca="false">J163*4</f>
        <v>0</v>
      </c>
    </row>
    <row r="164" customFormat="false" ht="24.75" hidden="false" customHeight="false" outlineLevel="0" collapsed="false">
      <c r="A164" s="11" t="s">
        <v>307</v>
      </c>
      <c r="B164" s="12" t="s">
        <v>308</v>
      </c>
      <c r="C164" s="11" t="s">
        <v>88</v>
      </c>
      <c r="D164" s="7" t="s">
        <v>65</v>
      </c>
      <c r="E164" s="8" t="n">
        <v>1</v>
      </c>
      <c r="F164" s="8"/>
      <c r="G164" s="13" t="n">
        <v>5</v>
      </c>
      <c r="H164" s="13"/>
      <c r="I164" s="10"/>
      <c r="J164" s="10" t="n">
        <f aca="false">E164*G164*I164</f>
        <v>0</v>
      </c>
      <c r="K164" s="10" t="n">
        <f aca="false">J164*4</f>
        <v>0</v>
      </c>
    </row>
    <row r="165" customFormat="false" ht="24.75" hidden="false" customHeight="false" outlineLevel="0" collapsed="false">
      <c r="A165" s="11" t="s">
        <v>309</v>
      </c>
      <c r="B165" s="12" t="s">
        <v>310</v>
      </c>
      <c r="C165" s="11" t="s">
        <v>74</v>
      </c>
      <c r="D165" s="7" t="s">
        <v>65</v>
      </c>
      <c r="E165" s="8" t="n">
        <v>1</v>
      </c>
      <c r="F165" s="8"/>
      <c r="G165" s="13" t="n">
        <v>5</v>
      </c>
      <c r="H165" s="13"/>
      <c r="I165" s="10"/>
      <c r="J165" s="10" t="n">
        <f aca="false">E165*G165*I165</f>
        <v>0</v>
      </c>
      <c r="K165" s="10" t="n">
        <f aca="false">J165*4</f>
        <v>0</v>
      </c>
    </row>
    <row r="166" customFormat="false" ht="24.75" hidden="false" customHeight="false" outlineLevel="0" collapsed="false">
      <c r="A166" s="11" t="s">
        <v>311</v>
      </c>
      <c r="B166" s="12" t="s">
        <v>312</v>
      </c>
      <c r="C166" s="11" t="s">
        <v>77</v>
      </c>
      <c r="D166" s="7" t="s">
        <v>65</v>
      </c>
      <c r="E166" s="8" t="n">
        <v>1</v>
      </c>
      <c r="F166" s="8"/>
      <c r="G166" s="13" t="n">
        <v>5</v>
      </c>
      <c r="H166" s="13"/>
      <c r="I166" s="10"/>
      <c r="J166" s="10" t="n">
        <f aca="false">E166*G166*I166</f>
        <v>0</v>
      </c>
      <c r="K166" s="10" t="n">
        <f aca="false">J166*4</f>
        <v>0</v>
      </c>
    </row>
    <row r="167" customFormat="false" ht="24.75" hidden="false" customHeight="false" outlineLevel="0" collapsed="false">
      <c r="A167" s="11" t="s">
        <v>313</v>
      </c>
      <c r="B167" s="12" t="s">
        <v>314</v>
      </c>
      <c r="C167" s="11" t="s">
        <v>290</v>
      </c>
      <c r="D167" s="7" t="s">
        <v>65</v>
      </c>
      <c r="E167" s="8" t="n">
        <v>1</v>
      </c>
      <c r="F167" s="8"/>
      <c r="G167" s="13" t="n">
        <v>2</v>
      </c>
      <c r="H167" s="13"/>
      <c r="I167" s="10"/>
      <c r="J167" s="10" t="n">
        <f aca="false">E167*G167*I167</f>
        <v>0</v>
      </c>
      <c r="K167" s="10" t="n">
        <f aca="false">J167*4</f>
        <v>0</v>
      </c>
    </row>
    <row r="168" customFormat="false" ht="24.75" hidden="false" customHeight="false" outlineLevel="0" collapsed="false">
      <c r="A168" s="11" t="s">
        <v>315</v>
      </c>
      <c r="B168" s="12" t="s">
        <v>316</v>
      </c>
      <c r="C168" s="11" t="s">
        <v>293</v>
      </c>
      <c r="D168" s="7" t="s">
        <v>65</v>
      </c>
      <c r="E168" s="8" t="n">
        <v>1</v>
      </c>
      <c r="F168" s="8"/>
      <c r="G168" s="13" t="n">
        <v>2</v>
      </c>
      <c r="H168" s="13"/>
      <c r="I168" s="10"/>
      <c r="J168" s="10" t="n">
        <f aca="false">E168*G168*I168</f>
        <v>0</v>
      </c>
      <c r="K168" s="10" t="n">
        <f aca="false">J168*4</f>
        <v>0</v>
      </c>
    </row>
    <row r="169" customFormat="false" ht="15" hidden="false" customHeight="false" outlineLevel="0" collapsed="false">
      <c r="A169" s="11"/>
      <c r="B169" s="8"/>
      <c r="C169" s="11" t="s">
        <v>317</v>
      </c>
      <c r="D169" s="31"/>
      <c r="E169" s="8"/>
      <c r="F169" s="8"/>
      <c r="G169" s="13"/>
      <c r="H169" s="13"/>
      <c r="I169" s="10"/>
      <c r="J169" s="10" t="n">
        <f aca="false">E169*G169*I169</f>
        <v>0</v>
      </c>
      <c r="K169" s="10" t="n">
        <f aca="false">J169*4</f>
        <v>0</v>
      </c>
    </row>
    <row r="170" customFormat="false" ht="24.75" hidden="false" customHeight="false" outlineLevel="0" collapsed="false">
      <c r="A170" s="11" t="s">
        <v>318</v>
      </c>
      <c r="B170" s="8" t="s">
        <v>319</v>
      </c>
      <c r="C170" s="11" t="s">
        <v>85</v>
      </c>
      <c r="D170" s="31" t="s">
        <v>65</v>
      </c>
      <c r="E170" s="8" t="n">
        <v>1</v>
      </c>
      <c r="F170" s="8"/>
      <c r="G170" s="13" t="n">
        <v>2</v>
      </c>
      <c r="H170" s="13"/>
      <c r="I170" s="10"/>
      <c r="J170" s="10" t="n">
        <f aca="false">E170*G170*I170</f>
        <v>0</v>
      </c>
      <c r="K170" s="10" t="n">
        <f aca="false">J170*4</f>
        <v>0</v>
      </c>
    </row>
    <row r="171" customFormat="false" ht="24.75" hidden="false" customHeight="false" outlineLevel="0" collapsed="false">
      <c r="A171" s="11" t="s">
        <v>320</v>
      </c>
      <c r="B171" s="8" t="s">
        <v>321</v>
      </c>
      <c r="C171" s="11" t="s">
        <v>68</v>
      </c>
      <c r="D171" s="31" t="s">
        <v>65</v>
      </c>
      <c r="E171" s="8" t="n">
        <v>1</v>
      </c>
      <c r="F171" s="8"/>
      <c r="G171" s="13" t="n">
        <v>2</v>
      </c>
      <c r="H171" s="13"/>
      <c r="I171" s="10"/>
      <c r="J171" s="10" t="n">
        <f aca="false">E171*G171*I171</f>
        <v>0</v>
      </c>
      <c r="K171" s="10" t="n">
        <f aca="false">J171*4</f>
        <v>0</v>
      </c>
    </row>
    <row r="172" customFormat="false" ht="24.75" hidden="false" customHeight="false" outlineLevel="0" collapsed="false">
      <c r="A172" s="11" t="s">
        <v>322</v>
      </c>
      <c r="B172" s="8" t="s">
        <v>323</v>
      </c>
      <c r="C172" s="11" t="s">
        <v>88</v>
      </c>
      <c r="D172" s="31" t="s">
        <v>65</v>
      </c>
      <c r="E172" s="8" t="n">
        <v>1</v>
      </c>
      <c r="F172" s="8"/>
      <c r="G172" s="13" t="n">
        <v>2</v>
      </c>
      <c r="H172" s="13"/>
      <c r="I172" s="10"/>
      <c r="J172" s="10" t="n">
        <f aca="false">E172*G172*I172</f>
        <v>0</v>
      </c>
      <c r="K172" s="10" t="n">
        <f aca="false">J172*4</f>
        <v>0</v>
      </c>
    </row>
    <row r="173" customFormat="false" ht="24.75" hidden="false" customHeight="false" outlineLevel="0" collapsed="false">
      <c r="A173" s="11" t="s">
        <v>324</v>
      </c>
      <c r="B173" s="8" t="s">
        <v>325</v>
      </c>
      <c r="C173" s="11" t="s">
        <v>74</v>
      </c>
      <c r="D173" s="31" t="s">
        <v>65</v>
      </c>
      <c r="E173" s="8" t="n">
        <v>1</v>
      </c>
      <c r="F173" s="8"/>
      <c r="G173" s="13" t="n">
        <v>2</v>
      </c>
      <c r="H173" s="13"/>
      <c r="I173" s="10"/>
      <c r="J173" s="10" t="n">
        <f aca="false">E173*G173*I173</f>
        <v>0</v>
      </c>
      <c r="K173" s="10" t="n">
        <f aca="false">J173*4</f>
        <v>0</v>
      </c>
    </row>
    <row r="174" customFormat="false" ht="24.75" hidden="false" customHeight="false" outlineLevel="0" collapsed="false">
      <c r="A174" s="11" t="s">
        <v>326</v>
      </c>
      <c r="B174" s="8" t="s">
        <v>327</v>
      </c>
      <c r="C174" s="11" t="s">
        <v>77</v>
      </c>
      <c r="D174" s="31" t="s">
        <v>65</v>
      </c>
      <c r="E174" s="8" t="n">
        <v>1</v>
      </c>
      <c r="F174" s="8"/>
      <c r="G174" s="13" t="n">
        <v>2</v>
      </c>
      <c r="H174" s="13"/>
      <c r="I174" s="10"/>
      <c r="J174" s="10" t="n">
        <f aca="false">E174*G174*I174</f>
        <v>0</v>
      </c>
      <c r="K174" s="10" t="n">
        <f aca="false">J174*4</f>
        <v>0</v>
      </c>
    </row>
    <row r="175" customFormat="false" ht="24.75" hidden="false" customHeight="false" outlineLevel="0" collapsed="false">
      <c r="A175" s="11" t="s">
        <v>328</v>
      </c>
      <c r="B175" s="8" t="s">
        <v>329</v>
      </c>
      <c r="C175" s="11" t="s">
        <v>290</v>
      </c>
      <c r="D175" s="31" t="s">
        <v>65</v>
      </c>
      <c r="E175" s="8" t="n">
        <v>1</v>
      </c>
      <c r="F175" s="8"/>
      <c r="G175" s="13" t="n">
        <v>2</v>
      </c>
      <c r="H175" s="13"/>
      <c r="I175" s="10"/>
      <c r="J175" s="10" t="n">
        <f aca="false">E175*G175*I175</f>
        <v>0</v>
      </c>
      <c r="K175" s="10" t="n">
        <f aca="false">J175*4</f>
        <v>0</v>
      </c>
    </row>
    <row r="176" customFormat="false" ht="24.75" hidden="false" customHeight="false" outlineLevel="0" collapsed="false">
      <c r="A176" s="11"/>
      <c r="B176" s="8"/>
      <c r="C176" s="11" t="s">
        <v>330</v>
      </c>
      <c r="D176" s="31"/>
      <c r="E176" s="8"/>
      <c r="F176" s="8"/>
      <c r="G176" s="13"/>
      <c r="H176" s="13"/>
      <c r="I176" s="10"/>
      <c r="J176" s="10" t="n">
        <f aca="false">E176*G176*I176</f>
        <v>0</v>
      </c>
      <c r="K176" s="10" t="n">
        <f aca="false">J176*4</f>
        <v>0</v>
      </c>
    </row>
    <row r="177" customFormat="false" ht="15" hidden="false" customHeight="false" outlineLevel="0" collapsed="false">
      <c r="A177" s="11" t="s">
        <v>331</v>
      </c>
      <c r="B177" s="8" t="s">
        <v>332</v>
      </c>
      <c r="C177" s="11" t="s">
        <v>333</v>
      </c>
      <c r="D177" s="31" t="s">
        <v>65</v>
      </c>
      <c r="E177" s="8" t="n">
        <v>1</v>
      </c>
      <c r="F177" s="8"/>
      <c r="G177" s="13" t="n">
        <v>150</v>
      </c>
      <c r="H177" s="13"/>
      <c r="I177" s="10"/>
      <c r="J177" s="10" t="n">
        <f aca="false">E177*G177*I177</f>
        <v>0</v>
      </c>
      <c r="K177" s="10" t="n">
        <f aca="false">J177*4</f>
        <v>0</v>
      </c>
    </row>
    <row r="178" customFormat="false" ht="24.75" hidden="false" customHeight="false" outlineLevel="0" collapsed="false">
      <c r="A178" s="11"/>
      <c r="B178" s="12"/>
      <c r="C178" s="11" t="s">
        <v>334</v>
      </c>
      <c r="D178" s="7"/>
      <c r="E178" s="8"/>
      <c r="F178" s="8"/>
      <c r="G178" s="13"/>
      <c r="H178" s="13"/>
      <c r="I178" s="10"/>
      <c r="J178" s="10" t="n">
        <f aca="false">E178*G178*I178</f>
        <v>0</v>
      </c>
      <c r="K178" s="10" t="n">
        <f aca="false">J178*4</f>
        <v>0</v>
      </c>
    </row>
    <row r="179" customFormat="false" ht="24.75" hidden="false" customHeight="false" outlineLevel="0" collapsed="false">
      <c r="A179" s="11" t="s">
        <v>335</v>
      </c>
      <c r="B179" s="12" t="s">
        <v>336</v>
      </c>
      <c r="C179" s="11" t="s">
        <v>23</v>
      </c>
      <c r="D179" s="7" t="s">
        <v>13</v>
      </c>
      <c r="E179" s="8" t="n">
        <v>2</v>
      </c>
      <c r="F179" s="8"/>
      <c r="G179" s="13" t="n">
        <v>50</v>
      </c>
      <c r="H179" s="13"/>
      <c r="I179" s="10"/>
      <c r="J179" s="10" t="n">
        <f aca="false">E179*G179*I179</f>
        <v>0</v>
      </c>
      <c r="K179" s="10" t="n">
        <f aca="false">J179*4</f>
        <v>0</v>
      </c>
    </row>
    <row r="180" customFormat="false" ht="15" hidden="false" customHeight="false" outlineLevel="0" collapsed="false">
      <c r="A180" s="11" t="s">
        <v>337</v>
      </c>
      <c r="B180" s="12" t="s">
        <v>338</v>
      </c>
      <c r="C180" s="11" t="s">
        <v>25</v>
      </c>
      <c r="D180" s="7" t="s">
        <v>13</v>
      </c>
      <c r="E180" s="8" t="n">
        <v>2</v>
      </c>
      <c r="F180" s="8"/>
      <c r="G180" s="13" t="n">
        <v>50</v>
      </c>
      <c r="H180" s="13"/>
      <c r="I180" s="10"/>
      <c r="J180" s="10" t="n">
        <f aca="false">E180*G180*I180</f>
        <v>0</v>
      </c>
      <c r="K180" s="10" t="n">
        <f aca="false">J180*4</f>
        <v>0</v>
      </c>
    </row>
    <row r="181" customFormat="false" ht="15" hidden="false" customHeight="false" outlineLevel="0" collapsed="false">
      <c r="A181" s="11" t="s">
        <v>337</v>
      </c>
      <c r="B181" s="12" t="s">
        <v>339</v>
      </c>
      <c r="C181" s="11" t="s">
        <v>27</v>
      </c>
      <c r="D181" s="7" t="s">
        <v>13</v>
      </c>
      <c r="E181" s="8" t="n">
        <v>2</v>
      </c>
      <c r="F181" s="8"/>
      <c r="G181" s="13" t="n">
        <v>50</v>
      </c>
      <c r="H181" s="13"/>
      <c r="I181" s="10"/>
      <c r="J181" s="10" t="n">
        <f aca="false">E181*G181*I181</f>
        <v>0</v>
      </c>
      <c r="K181" s="10" t="n">
        <f aca="false">J181*4</f>
        <v>0</v>
      </c>
    </row>
    <row r="182" customFormat="false" ht="48.75" hidden="false" customHeight="false" outlineLevel="0" collapsed="false">
      <c r="A182" s="11"/>
      <c r="B182" s="12"/>
      <c r="C182" s="11" t="s">
        <v>340</v>
      </c>
      <c r="D182" s="7"/>
      <c r="E182" s="8"/>
      <c r="F182" s="8"/>
      <c r="G182" s="13"/>
      <c r="H182" s="13"/>
      <c r="I182" s="10"/>
      <c r="J182" s="10" t="n">
        <f aca="false">E182*G182*I182</f>
        <v>0</v>
      </c>
      <c r="K182" s="10" t="n">
        <f aca="false">J182*4</f>
        <v>0</v>
      </c>
    </row>
    <row r="183" customFormat="false" ht="15" hidden="false" customHeight="false" outlineLevel="0" collapsed="false">
      <c r="A183" s="11"/>
      <c r="B183" s="12"/>
      <c r="C183" s="11" t="s">
        <v>341</v>
      </c>
      <c r="D183" s="7"/>
      <c r="E183" s="8"/>
      <c r="F183" s="8"/>
      <c r="G183" s="13"/>
      <c r="H183" s="13"/>
      <c r="I183" s="10"/>
      <c r="J183" s="10" t="n">
        <f aca="false">E183*G183*I183</f>
        <v>0</v>
      </c>
      <c r="K183" s="10" t="n">
        <f aca="false">J183*4</f>
        <v>0</v>
      </c>
    </row>
    <row r="184" customFormat="false" ht="15" hidden="false" customHeight="false" outlineLevel="0" collapsed="false">
      <c r="A184" s="11" t="s">
        <v>342</v>
      </c>
      <c r="B184" s="12" t="s">
        <v>343</v>
      </c>
      <c r="C184" s="11" t="s">
        <v>23</v>
      </c>
      <c r="D184" s="7" t="s">
        <v>65</v>
      </c>
      <c r="E184" s="8" t="n">
        <v>36</v>
      </c>
      <c r="F184" s="8"/>
      <c r="G184" s="32" t="n">
        <v>216</v>
      </c>
      <c r="H184" s="32"/>
      <c r="I184" s="10"/>
      <c r="J184" s="10" t="n">
        <f aca="false">E184*G184*I184</f>
        <v>0</v>
      </c>
      <c r="K184" s="10" t="n">
        <f aca="false">J184*4</f>
        <v>0</v>
      </c>
    </row>
    <row r="185" customFormat="false" ht="24.75" hidden="false" customHeight="false" outlineLevel="0" collapsed="false">
      <c r="A185" s="11" t="s">
        <v>344</v>
      </c>
      <c r="B185" s="12" t="s">
        <v>345</v>
      </c>
      <c r="C185" s="11" t="s">
        <v>124</v>
      </c>
      <c r="D185" s="7" t="s">
        <v>65</v>
      </c>
      <c r="E185" s="8" t="n">
        <v>12</v>
      </c>
      <c r="F185" s="8"/>
      <c r="G185" s="13" t="n">
        <v>121</v>
      </c>
      <c r="H185" s="13"/>
      <c r="I185" s="10"/>
      <c r="J185" s="10" t="n">
        <f aca="false">E185*G185*I185</f>
        <v>0</v>
      </c>
      <c r="K185" s="10" t="n">
        <f aca="false">J185*4</f>
        <v>0</v>
      </c>
    </row>
    <row r="186" customFormat="false" ht="24.75" hidden="false" customHeight="false" outlineLevel="0" collapsed="false">
      <c r="A186" s="11" t="s">
        <v>346</v>
      </c>
      <c r="B186" s="12" t="s">
        <v>347</v>
      </c>
      <c r="C186" s="11" t="s">
        <v>255</v>
      </c>
      <c r="D186" s="7" t="s">
        <v>65</v>
      </c>
      <c r="E186" s="8" t="n">
        <v>4</v>
      </c>
      <c r="F186" s="8"/>
      <c r="G186" s="13" t="n">
        <v>632</v>
      </c>
      <c r="H186" s="13"/>
      <c r="I186" s="10"/>
      <c r="J186" s="10" t="n">
        <f aca="false">E186*G186*I186</f>
        <v>0</v>
      </c>
      <c r="K186" s="10" t="n">
        <f aca="false">J186*4</f>
        <v>0</v>
      </c>
    </row>
    <row r="187" customFormat="false" ht="15" hidden="false" customHeight="false" outlineLevel="0" collapsed="false">
      <c r="A187" s="11"/>
      <c r="B187" s="12"/>
      <c r="C187" s="11" t="s">
        <v>348</v>
      </c>
      <c r="D187" s="7"/>
      <c r="E187" s="8"/>
      <c r="F187" s="8"/>
      <c r="G187" s="13"/>
      <c r="H187" s="13"/>
      <c r="I187" s="10"/>
      <c r="J187" s="10" t="n">
        <f aca="false">E187*G187*I187</f>
        <v>0</v>
      </c>
      <c r="K187" s="10" t="n">
        <f aca="false">J187*4</f>
        <v>0</v>
      </c>
    </row>
    <row r="188" customFormat="false" ht="24.75" hidden="false" customHeight="false" outlineLevel="0" collapsed="false">
      <c r="A188" s="11" t="s">
        <v>349</v>
      </c>
      <c r="B188" s="12" t="s">
        <v>350</v>
      </c>
      <c r="C188" s="11" t="s">
        <v>23</v>
      </c>
      <c r="D188" s="7" t="s">
        <v>13</v>
      </c>
      <c r="E188" s="8" t="n">
        <v>6</v>
      </c>
      <c r="F188" s="8"/>
      <c r="G188" s="13" t="n">
        <v>20</v>
      </c>
      <c r="H188" s="13"/>
      <c r="I188" s="10"/>
      <c r="J188" s="10" t="n">
        <f aca="false">E188*G188*I188</f>
        <v>0</v>
      </c>
      <c r="K188" s="10" t="n">
        <f aca="false">J188*4</f>
        <v>0</v>
      </c>
    </row>
    <row r="189" customFormat="false" ht="24.75" hidden="false" customHeight="false" outlineLevel="0" collapsed="false">
      <c r="A189" s="11" t="s">
        <v>351</v>
      </c>
      <c r="B189" s="12" t="s">
        <v>352</v>
      </c>
      <c r="C189" s="11" t="s">
        <v>124</v>
      </c>
      <c r="D189" s="7" t="s">
        <v>13</v>
      </c>
      <c r="E189" s="8" t="n">
        <v>6</v>
      </c>
      <c r="F189" s="8"/>
      <c r="G189" s="13" t="n">
        <v>20</v>
      </c>
      <c r="H189" s="13"/>
      <c r="I189" s="10"/>
      <c r="J189" s="10" t="n">
        <f aca="false">E189*G189*I189</f>
        <v>0</v>
      </c>
      <c r="K189" s="10" t="n">
        <f aca="false">J189*4</f>
        <v>0</v>
      </c>
    </row>
    <row r="190" customFormat="false" ht="24.75" hidden="false" customHeight="false" outlineLevel="0" collapsed="false">
      <c r="A190" s="11" t="s">
        <v>353</v>
      </c>
      <c r="B190" s="12" t="s">
        <v>354</v>
      </c>
      <c r="C190" s="11" t="s">
        <v>255</v>
      </c>
      <c r="D190" s="7" t="s">
        <v>13</v>
      </c>
      <c r="E190" s="8" t="n">
        <v>6</v>
      </c>
      <c r="F190" s="8"/>
      <c r="G190" s="13" t="n">
        <v>20</v>
      </c>
      <c r="H190" s="13"/>
      <c r="I190" s="10"/>
      <c r="J190" s="10" t="n">
        <f aca="false">E190*G190*I190</f>
        <v>0</v>
      </c>
      <c r="K190" s="10" t="n">
        <f aca="false">J190*4</f>
        <v>0</v>
      </c>
    </row>
    <row r="191" customFormat="false" ht="30" hidden="false" customHeight="true" outlineLevel="0" collapsed="false">
      <c r="A191" s="11"/>
      <c r="B191" s="12"/>
      <c r="C191" s="11" t="s">
        <v>355</v>
      </c>
      <c r="D191" s="7"/>
      <c r="E191" s="8"/>
      <c r="F191" s="8"/>
      <c r="G191" s="13"/>
      <c r="H191" s="13"/>
      <c r="I191" s="10"/>
      <c r="J191" s="10" t="n">
        <f aca="false">E191*G191*I191</f>
        <v>0</v>
      </c>
      <c r="K191" s="10" t="n">
        <f aca="false">J191*4</f>
        <v>0</v>
      </c>
    </row>
    <row r="192" customFormat="false" ht="15" hidden="false" customHeight="false" outlineLevel="0" collapsed="false">
      <c r="A192" s="11"/>
      <c r="B192" s="12"/>
      <c r="C192" s="11" t="s">
        <v>23</v>
      </c>
      <c r="D192" s="7"/>
      <c r="E192" s="8"/>
      <c r="F192" s="8"/>
      <c r="G192" s="13"/>
      <c r="H192" s="13"/>
      <c r="I192" s="10"/>
      <c r="J192" s="10" t="n">
        <f aca="false">E192*G192*I192</f>
        <v>0</v>
      </c>
      <c r="K192" s="10" t="n">
        <f aca="false">J192*4</f>
        <v>0</v>
      </c>
    </row>
    <row r="193" customFormat="false" ht="24.75" hidden="false" customHeight="false" outlineLevel="0" collapsed="false">
      <c r="A193" s="11" t="s">
        <v>356</v>
      </c>
      <c r="B193" s="12" t="s">
        <v>357</v>
      </c>
      <c r="C193" s="11" t="s">
        <v>358</v>
      </c>
      <c r="D193" s="7" t="s">
        <v>13</v>
      </c>
      <c r="E193" s="8" t="n">
        <v>1</v>
      </c>
      <c r="F193" s="8"/>
      <c r="G193" s="13" t="n">
        <v>150</v>
      </c>
      <c r="H193" s="13"/>
      <c r="I193" s="10"/>
      <c r="J193" s="10" t="n">
        <f aca="false">E193*G193*I193</f>
        <v>0</v>
      </c>
      <c r="K193" s="10" t="n">
        <f aca="false">J193*4</f>
        <v>0</v>
      </c>
    </row>
    <row r="194" customFormat="false" ht="15" hidden="false" customHeight="false" outlineLevel="0" collapsed="false">
      <c r="A194" s="11"/>
      <c r="B194" s="12"/>
      <c r="C194" s="11" t="s">
        <v>124</v>
      </c>
      <c r="D194" s="7"/>
      <c r="E194" s="8"/>
      <c r="F194" s="8"/>
      <c r="G194" s="13"/>
      <c r="H194" s="13"/>
      <c r="I194" s="10"/>
      <c r="J194" s="10" t="n">
        <f aca="false">E194*G194*I194</f>
        <v>0</v>
      </c>
      <c r="K194" s="10" t="n">
        <f aca="false">J194*4</f>
        <v>0</v>
      </c>
    </row>
    <row r="195" customFormat="false" ht="24.75" hidden="false" customHeight="false" outlineLevel="0" collapsed="false">
      <c r="A195" s="11" t="s">
        <v>359</v>
      </c>
      <c r="B195" s="12" t="s">
        <v>360</v>
      </c>
      <c r="C195" s="11" t="s">
        <v>358</v>
      </c>
      <c r="D195" s="7" t="s">
        <v>13</v>
      </c>
      <c r="E195" s="8" t="n">
        <v>1</v>
      </c>
      <c r="F195" s="8"/>
      <c r="G195" s="13" t="n">
        <v>150</v>
      </c>
      <c r="H195" s="13"/>
      <c r="I195" s="10"/>
      <c r="J195" s="10" t="n">
        <f aca="false">E195*G195*I195</f>
        <v>0</v>
      </c>
      <c r="K195" s="10" t="n">
        <f aca="false">J195*4</f>
        <v>0</v>
      </c>
    </row>
    <row r="196" customFormat="false" ht="15" hidden="false" customHeight="false" outlineLevel="0" collapsed="false">
      <c r="A196" s="11"/>
      <c r="B196" s="12"/>
      <c r="C196" s="11" t="s">
        <v>361</v>
      </c>
      <c r="D196" s="7"/>
      <c r="E196" s="8"/>
      <c r="F196" s="8"/>
      <c r="G196" s="13"/>
      <c r="H196" s="13"/>
      <c r="I196" s="10"/>
      <c r="J196" s="10" t="n">
        <f aca="false">E196*G196*I196</f>
        <v>0</v>
      </c>
      <c r="K196" s="10" t="n">
        <f aca="false">J196*4</f>
        <v>0</v>
      </c>
    </row>
    <row r="197" customFormat="false" ht="15" hidden="false" customHeight="false" outlineLevel="0" collapsed="false">
      <c r="A197" s="11"/>
      <c r="B197" s="12"/>
      <c r="C197" s="11" t="s">
        <v>23</v>
      </c>
      <c r="D197" s="7"/>
      <c r="E197" s="8"/>
      <c r="F197" s="8"/>
      <c r="G197" s="13"/>
      <c r="H197" s="13"/>
      <c r="I197" s="10"/>
      <c r="J197" s="10" t="n">
        <f aca="false">E197*G197*I197</f>
        <v>0</v>
      </c>
      <c r="K197" s="10" t="n">
        <f aca="false">J197*4</f>
        <v>0</v>
      </c>
    </row>
    <row r="198" customFormat="false" ht="27" hidden="false" customHeight="true" outlineLevel="0" collapsed="false">
      <c r="A198" s="11" t="s">
        <v>362</v>
      </c>
      <c r="B198" s="12" t="s">
        <v>363</v>
      </c>
      <c r="C198" s="11" t="s">
        <v>358</v>
      </c>
      <c r="D198" s="7" t="s">
        <v>13</v>
      </c>
      <c r="E198" s="8" t="n">
        <v>1</v>
      </c>
      <c r="F198" s="8"/>
      <c r="G198" s="13" t="n">
        <v>450</v>
      </c>
      <c r="H198" s="13"/>
      <c r="I198" s="10"/>
      <c r="J198" s="10" t="n">
        <f aca="false">E198*G198*I198</f>
        <v>0</v>
      </c>
      <c r="K198" s="10" t="n">
        <f aca="false">J198*4</f>
        <v>0</v>
      </c>
    </row>
    <row r="199" customFormat="false" ht="15" hidden="false" customHeight="false" outlineLevel="0" collapsed="false">
      <c r="A199" s="11"/>
      <c r="B199" s="12"/>
      <c r="C199" s="11" t="s">
        <v>124</v>
      </c>
      <c r="D199" s="7"/>
      <c r="E199" s="8"/>
      <c r="F199" s="8"/>
      <c r="G199" s="13"/>
      <c r="H199" s="13"/>
      <c r="I199" s="10"/>
      <c r="J199" s="10" t="n">
        <f aca="false">E199*G199*I199</f>
        <v>0</v>
      </c>
      <c r="K199" s="10" t="n">
        <f aca="false">J199*4</f>
        <v>0</v>
      </c>
    </row>
    <row r="200" customFormat="false" ht="24.75" hidden="false" customHeight="false" outlineLevel="0" collapsed="false">
      <c r="A200" s="11" t="s">
        <v>359</v>
      </c>
      <c r="B200" s="12" t="s">
        <v>364</v>
      </c>
      <c r="C200" s="11" t="s">
        <v>358</v>
      </c>
      <c r="D200" s="7" t="s">
        <v>13</v>
      </c>
      <c r="E200" s="8" t="n">
        <v>1</v>
      </c>
      <c r="F200" s="8"/>
      <c r="G200" s="13" t="n">
        <v>800</v>
      </c>
      <c r="H200" s="13"/>
      <c r="I200" s="10"/>
      <c r="J200" s="10" t="n">
        <f aca="false">E200*G200*I200</f>
        <v>0</v>
      </c>
      <c r="K200" s="10" t="n">
        <f aca="false">J200*4</f>
        <v>0</v>
      </c>
    </row>
    <row r="201" customFormat="false" ht="15" hidden="false" customHeight="false" outlineLevel="0" collapsed="false">
      <c r="A201" s="11"/>
      <c r="B201" s="12"/>
      <c r="C201" s="11" t="s">
        <v>255</v>
      </c>
      <c r="D201" s="7"/>
      <c r="E201" s="8"/>
      <c r="F201" s="8"/>
      <c r="G201" s="13"/>
      <c r="H201" s="13"/>
      <c r="I201" s="10"/>
      <c r="J201" s="10" t="n">
        <f aca="false">E201*G201*I201</f>
        <v>0</v>
      </c>
      <c r="K201" s="10" t="n">
        <f aca="false">J201*4</f>
        <v>0</v>
      </c>
    </row>
    <row r="202" customFormat="false" ht="15" hidden="false" customHeight="false" outlineLevel="0" collapsed="false">
      <c r="A202" s="11" t="s">
        <v>365</v>
      </c>
      <c r="B202" s="12" t="s">
        <v>366</v>
      </c>
      <c r="C202" s="11" t="s">
        <v>358</v>
      </c>
      <c r="D202" s="7" t="s">
        <v>13</v>
      </c>
      <c r="E202" s="8" t="n">
        <v>1</v>
      </c>
      <c r="F202" s="8"/>
      <c r="G202" s="13" t="n">
        <v>150</v>
      </c>
      <c r="H202" s="13"/>
      <c r="I202" s="10"/>
      <c r="J202" s="10" t="n">
        <f aca="false">E202*G202*I202</f>
        <v>0</v>
      </c>
      <c r="K202" s="10" t="n">
        <f aca="false">J202*4</f>
        <v>0</v>
      </c>
    </row>
    <row r="203" customFormat="false" ht="15" hidden="false" customHeight="false" outlineLevel="0" collapsed="false">
      <c r="A203" s="11"/>
      <c r="B203" s="12"/>
      <c r="C203" s="11" t="s">
        <v>367</v>
      </c>
      <c r="D203" s="7"/>
      <c r="E203" s="8"/>
      <c r="F203" s="8"/>
      <c r="G203" s="13"/>
      <c r="H203" s="13"/>
      <c r="I203" s="10"/>
      <c r="J203" s="10" t="n">
        <f aca="false">E203*G203*I203</f>
        <v>0</v>
      </c>
      <c r="K203" s="10" t="n">
        <f aca="false">J203*4</f>
        <v>0</v>
      </c>
    </row>
    <row r="204" customFormat="false" ht="15" hidden="false" customHeight="false" outlineLevel="0" collapsed="false">
      <c r="A204" s="11"/>
      <c r="B204" s="12"/>
      <c r="C204" s="11" t="s">
        <v>368</v>
      </c>
      <c r="D204" s="12"/>
      <c r="E204" s="8"/>
      <c r="F204" s="8"/>
      <c r="G204" s="13"/>
      <c r="H204" s="13"/>
      <c r="I204" s="15"/>
      <c r="J204" s="10" t="n">
        <f aca="false">E204*G204*I204</f>
        <v>0</v>
      </c>
      <c r="K204" s="10" t="n">
        <f aca="false">J204*4</f>
        <v>0</v>
      </c>
      <c r="L204" s="16"/>
    </row>
    <row r="205" customFormat="false" ht="15" hidden="false" customHeight="false" outlineLevel="0" collapsed="false">
      <c r="A205" s="11" t="s">
        <v>369</v>
      </c>
      <c r="B205" s="12" t="s">
        <v>370</v>
      </c>
      <c r="C205" s="11" t="s">
        <v>371</v>
      </c>
      <c r="D205" s="12" t="s">
        <v>65</v>
      </c>
      <c r="E205" s="8" t="n">
        <v>1</v>
      </c>
      <c r="F205" s="8"/>
      <c r="G205" s="13" t="n">
        <v>10</v>
      </c>
      <c r="H205" s="13"/>
      <c r="I205" s="15"/>
      <c r="J205" s="10" t="n">
        <f aca="false">E205*G205*I205</f>
        <v>0</v>
      </c>
      <c r="K205" s="10" t="n">
        <f aca="false">J205*4</f>
        <v>0</v>
      </c>
      <c r="L205" s="16"/>
    </row>
    <row r="206" customFormat="false" ht="15" hidden="false" customHeight="false" outlineLevel="0" collapsed="false">
      <c r="A206" s="11" t="s">
        <v>372</v>
      </c>
      <c r="B206" s="12" t="s">
        <v>373</v>
      </c>
      <c r="C206" s="11" t="s">
        <v>374</v>
      </c>
      <c r="D206" s="12" t="s">
        <v>65</v>
      </c>
      <c r="E206" s="8" t="n">
        <v>1</v>
      </c>
      <c r="F206" s="8"/>
      <c r="G206" s="13" t="n">
        <v>10</v>
      </c>
      <c r="H206" s="13"/>
      <c r="I206" s="15"/>
      <c r="J206" s="10" t="n">
        <f aca="false">E206*G206*I206</f>
        <v>0</v>
      </c>
      <c r="K206" s="10" t="n">
        <f aca="false">J206*4</f>
        <v>0</v>
      </c>
      <c r="L206" s="16"/>
    </row>
    <row r="207" customFormat="false" ht="24.75" hidden="false" customHeight="false" outlineLevel="0" collapsed="false">
      <c r="A207" s="11"/>
      <c r="B207" s="12"/>
      <c r="C207" s="11" t="s">
        <v>375</v>
      </c>
      <c r="D207" s="12"/>
      <c r="E207" s="8"/>
      <c r="F207" s="8"/>
      <c r="G207" s="13"/>
      <c r="H207" s="13"/>
      <c r="I207" s="15"/>
      <c r="J207" s="10" t="n">
        <f aca="false">E207*G207*I207</f>
        <v>0</v>
      </c>
      <c r="K207" s="10" t="n">
        <f aca="false">J207*4</f>
        <v>0</v>
      </c>
      <c r="L207" s="16"/>
    </row>
    <row r="208" customFormat="false" ht="15" hidden="false" customHeight="false" outlineLevel="0" collapsed="false">
      <c r="A208" s="11"/>
      <c r="B208" s="12"/>
      <c r="C208" s="11" t="s">
        <v>376</v>
      </c>
      <c r="D208" s="7"/>
      <c r="E208" s="8"/>
      <c r="F208" s="8"/>
      <c r="G208" s="13"/>
      <c r="H208" s="13"/>
      <c r="I208" s="10"/>
      <c r="J208" s="10" t="n">
        <f aca="false">E208*G208*I208</f>
        <v>0</v>
      </c>
      <c r="K208" s="10" t="n">
        <f aca="false">J208*4</f>
        <v>0</v>
      </c>
    </row>
    <row r="209" customFormat="false" ht="15" hidden="false" customHeight="false" outlineLevel="0" collapsed="false">
      <c r="A209" s="11"/>
      <c r="B209" s="12"/>
      <c r="C209" s="11" t="s">
        <v>377</v>
      </c>
      <c r="D209" s="7"/>
      <c r="E209" s="8"/>
      <c r="F209" s="8"/>
      <c r="G209" s="13"/>
      <c r="H209" s="13"/>
      <c r="I209" s="10"/>
      <c r="J209" s="10" t="n">
        <f aca="false">E209*G209*I209</f>
        <v>0</v>
      </c>
      <c r="K209" s="10" t="n">
        <f aca="false">J209*4</f>
        <v>0</v>
      </c>
    </row>
    <row r="210" customFormat="false" ht="15" hidden="false" customHeight="false" outlineLevel="0" collapsed="false">
      <c r="A210" s="11" t="s">
        <v>378</v>
      </c>
      <c r="B210" s="12" t="s">
        <v>379</v>
      </c>
      <c r="C210" s="11" t="s">
        <v>23</v>
      </c>
      <c r="D210" s="7" t="s">
        <v>13</v>
      </c>
      <c r="E210" s="8" t="n">
        <v>2</v>
      </c>
      <c r="F210" s="8"/>
      <c r="G210" s="13" t="n">
        <v>300</v>
      </c>
      <c r="H210" s="13"/>
      <c r="I210" s="10"/>
      <c r="J210" s="10" t="n">
        <f aca="false">E210*G210*I210</f>
        <v>0</v>
      </c>
      <c r="K210" s="10" t="n">
        <f aca="false">J210*4</f>
        <v>0</v>
      </c>
    </row>
    <row r="211" customFormat="false" ht="15" hidden="false" customHeight="false" outlineLevel="0" collapsed="false">
      <c r="A211" s="11" t="s">
        <v>380</v>
      </c>
      <c r="B211" s="12" t="s">
        <v>381</v>
      </c>
      <c r="C211" s="11" t="s">
        <v>124</v>
      </c>
      <c r="D211" s="7" t="s">
        <v>13</v>
      </c>
      <c r="E211" s="8" t="n">
        <v>2</v>
      </c>
      <c r="F211" s="8"/>
      <c r="G211" s="13" t="n">
        <v>300</v>
      </c>
      <c r="H211" s="13"/>
      <c r="I211" s="10"/>
      <c r="J211" s="10" t="n">
        <f aca="false">E211*G211*I211</f>
        <v>0</v>
      </c>
      <c r="K211" s="10" t="n">
        <f aca="false">J211*4</f>
        <v>0</v>
      </c>
    </row>
    <row r="212" customFormat="false" ht="15" hidden="false" customHeight="false" outlineLevel="0" collapsed="false">
      <c r="A212" s="11"/>
      <c r="B212" s="12"/>
      <c r="C212" s="11" t="s">
        <v>382</v>
      </c>
      <c r="D212" s="7"/>
      <c r="E212" s="8"/>
      <c r="F212" s="8"/>
      <c r="G212" s="13"/>
      <c r="H212" s="13"/>
      <c r="I212" s="10"/>
      <c r="J212" s="10" t="n">
        <f aca="false">E212*G212*I212</f>
        <v>0</v>
      </c>
      <c r="K212" s="10" t="n">
        <f aca="false">J212*4</f>
        <v>0</v>
      </c>
    </row>
    <row r="213" customFormat="false" ht="15" hidden="false" customHeight="false" outlineLevel="0" collapsed="false">
      <c r="A213" s="11" t="s">
        <v>378</v>
      </c>
      <c r="B213" s="12" t="s">
        <v>383</v>
      </c>
      <c r="C213" s="11" t="s">
        <v>23</v>
      </c>
      <c r="D213" s="7" t="s">
        <v>13</v>
      </c>
      <c r="E213" s="8" t="n">
        <v>2</v>
      </c>
      <c r="F213" s="8"/>
      <c r="G213" s="13" t="n">
        <v>20</v>
      </c>
      <c r="H213" s="13"/>
      <c r="I213" s="10"/>
      <c r="J213" s="10" t="n">
        <f aca="false">E213*G213*I213</f>
        <v>0</v>
      </c>
      <c r="K213" s="10" t="n">
        <f aca="false">J213*4</f>
        <v>0</v>
      </c>
    </row>
    <row r="214" customFormat="false" ht="15" hidden="false" customHeight="false" outlineLevel="0" collapsed="false">
      <c r="A214" s="11" t="s">
        <v>378</v>
      </c>
      <c r="B214" s="12" t="s">
        <v>384</v>
      </c>
      <c r="C214" s="11" t="s">
        <v>25</v>
      </c>
      <c r="D214" s="7" t="s">
        <v>13</v>
      </c>
      <c r="E214" s="8" t="n">
        <v>2</v>
      </c>
      <c r="F214" s="8"/>
      <c r="G214" s="13" t="n">
        <v>20</v>
      </c>
      <c r="H214" s="13"/>
      <c r="I214" s="10"/>
      <c r="J214" s="10" t="n">
        <f aca="false">E214*G214*I214</f>
        <v>0</v>
      </c>
      <c r="K214" s="10" t="n">
        <f aca="false">J214*4</f>
        <v>0</v>
      </c>
    </row>
    <row r="215" customFormat="false" ht="15" hidden="false" customHeight="false" outlineLevel="0" collapsed="false">
      <c r="A215" s="11"/>
      <c r="B215" s="12"/>
      <c r="C215" s="11" t="s">
        <v>385</v>
      </c>
      <c r="D215" s="7"/>
      <c r="E215" s="8"/>
      <c r="F215" s="8"/>
      <c r="G215" s="13"/>
      <c r="H215" s="13"/>
      <c r="I215" s="10"/>
      <c r="J215" s="10" t="n">
        <f aca="false">E215*G215*I215</f>
        <v>0</v>
      </c>
      <c r="K215" s="10" t="n">
        <f aca="false">J215*4</f>
        <v>0</v>
      </c>
    </row>
    <row r="216" customFormat="false" ht="15" hidden="false" customHeight="false" outlineLevel="0" collapsed="false">
      <c r="A216" s="11"/>
      <c r="B216" s="12"/>
      <c r="C216" s="11" t="s">
        <v>386</v>
      </c>
      <c r="D216" s="7"/>
      <c r="E216" s="8"/>
      <c r="F216" s="8"/>
      <c r="G216" s="13"/>
      <c r="H216" s="13"/>
      <c r="I216" s="10"/>
      <c r="J216" s="10" t="n">
        <f aca="false">E216*G216*I216</f>
        <v>0</v>
      </c>
      <c r="K216" s="10" t="n">
        <f aca="false">J216*4</f>
        <v>0</v>
      </c>
    </row>
    <row r="217" customFormat="false" ht="15" hidden="false" customHeight="false" outlineLevel="0" collapsed="false">
      <c r="A217" s="11" t="s">
        <v>378</v>
      </c>
      <c r="B217" s="12" t="s">
        <v>379</v>
      </c>
      <c r="C217" s="11" t="s">
        <v>23</v>
      </c>
      <c r="D217" s="7" t="s">
        <v>13</v>
      </c>
      <c r="E217" s="8" t="n">
        <v>2</v>
      </c>
      <c r="F217" s="8"/>
      <c r="G217" s="13" t="n">
        <v>500</v>
      </c>
      <c r="H217" s="13"/>
      <c r="I217" s="10"/>
      <c r="J217" s="10" t="n">
        <f aca="false">E217*G217*I217</f>
        <v>0</v>
      </c>
      <c r="K217" s="10" t="n">
        <f aca="false">J217*4</f>
        <v>0</v>
      </c>
    </row>
    <row r="218" customFormat="false" ht="15" hidden="false" customHeight="false" outlineLevel="0" collapsed="false">
      <c r="A218" s="11" t="s">
        <v>380</v>
      </c>
      <c r="B218" s="12" t="s">
        <v>381</v>
      </c>
      <c r="C218" s="11" t="s">
        <v>124</v>
      </c>
      <c r="D218" s="7" t="s">
        <v>13</v>
      </c>
      <c r="E218" s="8" t="n">
        <v>2</v>
      </c>
      <c r="F218" s="8"/>
      <c r="G218" s="13" t="n">
        <v>800</v>
      </c>
      <c r="H218" s="13"/>
      <c r="I218" s="10"/>
      <c r="J218" s="10" t="n">
        <f aca="false">E218*G218*I218</f>
        <v>0</v>
      </c>
      <c r="K218" s="10" t="n">
        <f aca="false">J218*4</f>
        <v>0</v>
      </c>
    </row>
    <row r="219" customFormat="false" ht="24.75" hidden="false" customHeight="false" outlineLevel="0" collapsed="false">
      <c r="A219" s="11"/>
      <c r="B219" s="12"/>
      <c r="C219" s="11" t="s">
        <v>387</v>
      </c>
      <c r="D219" s="7"/>
      <c r="E219" s="8"/>
      <c r="F219" s="8"/>
      <c r="G219" s="13"/>
      <c r="H219" s="13"/>
      <c r="I219" s="10"/>
      <c r="J219" s="10" t="n">
        <f aca="false">E219*G219*I219</f>
        <v>0</v>
      </c>
      <c r="K219" s="10" t="n">
        <f aca="false">J219*4</f>
        <v>0</v>
      </c>
    </row>
    <row r="220" customFormat="false" ht="15" hidden="false" customHeight="false" outlineLevel="0" collapsed="false">
      <c r="A220" s="11"/>
      <c r="B220" s="12"/>
      <c r="C220" s="11" t="s">
        <v>23</v>
      </c>
      <c r="D220" s="7"/>
      <c r="E220" s="8"/>
      <c r="F220" s="8"/>
      <c r="G220" s="13"/>
      <c r="H220" s="13"/>
      <c r="I220" s="10"/>
      <c r="J220" s="10" t="n">
        <f aca="false">E220*G220*I220</f>
        <v>0</v>
      </c>
      <c r="K220" s="10" t="n">
        <f aca="false">J220*4</f>
        <v>0</v>
      </c>
    </row>
    <row r="221" customFormat="false" ht="15" hidden="false" customHeight="false" outlineLevel="0" collapsed="false">
      <c r="A221" s="11" t="s">
        <v>388</v>
      </c>
      <c r="B221" s="12" t="s">
        <v>389</v>
      </c>
      <c r="C221" s="11" t="s">
        <v>390</v>
      </c>
      <c r="D221" s="7" t="s">
        <v>391</v>
      </c>
      <c r="E221" s="8" t="n">
        <v>1</v>
      </c>
      <c r="F221" s="8"/>
      <c r="G221" s="13" t="n">
        <v>1</v>
      </c>
      <c r="H221" s="13"/>
      <c r="I221" s="10"/>
      <c r="J221" s="10" t="n">
        <f aca="false">E221*G221*I221</f>
        <v>0</v>
      </c>
      <c r="K221" s="10" t="n">
        <f aca="false">J221*4</f>
        <v>0</v>
      </c>
    </row>
    <row r="222" customFormat="false" ht="15" hidden="false" customHeight="false" outlineLevel="0" collapsed="false">
      <c r="A222" s="11" t="s">
        <v>392</v>
      </c>
      <c r="B222" s="12" t="s">
        <v>393</v>
      </c>
      <c r="C222" s="11" t="s">
        <v>394</v>
      </c>
      <c r="D222" s="7" t="s">
        <v>391</v>
      </c>
      <c r="E222" s="8" t="n">
        <v>1</v>
      </c>
      <c r="F222" s="8"/>
      <c r="G222" s="13" t="n">
        <v>1</v>
      </c>
      <c r="H222" s="13"/>
      <c r="I222" s="10"/>
      <c r="J222" s="10" t="n">
        <f aca="false">E222*G222*I222</f>
        <v>0</v>
      </c>
      <c r="K222" s="10" t="n">
        <f aca="false">J222*4</f>
        <v>0</v>
      </c>
    </row>
    <row r="223" customFormat="false" ht="24.75" hidden="false" customHeight="false" outlineLevel="0" collapsed="false">
      <c r="A223" s="11" t="s">
        <v>395</v>
      </c>
      <c r="B223" s="12" t="s">
        <v>396</v>
      </c>
      <c r="C223" s="11" t="s">
        <v>397</v>
      </c>
      <c r="D223" s="7" t="s">
        <v>391</v>
      </c>
      <c r="E223" s="8" t="n">
        <v>1</v>
      </c>
      <c r="F223" s="8"/>
      <c r="G223" s="13" t="n">
        <v>1</v>
      </c>
      <c r="H223" s="13"/>
      <c r="I223" s="10"/>
      <c r="J223" s="10" t="n">
        <f aca="false">E223*G223*I223</f>
        <v>0</v>
      </c>
      <c r="K223" s="10" t="n">
        <f aca="false">J223*4</f>
        <v>0</v>
      </c>
    </row>
    <row r="224" customFormat="false" ht="24.75" hidden="false" customHeight="false" outlineLevel="0" collapsed="false">
      <c r="A224" s="11" t="s">
        <v>398</v>
      </c>
      <c r="B224" s="12" t="s">
        <v>399</v>
      </c>
      <c r="C224" s="11" t="s">
        <v>400</v>
      </c>
      <c r="D224" s="7" t="s">
        <v>391</v>
      </c>
      <c r="E224" s="8" t="n">
        <v>1</v>
      </c>
      <c r="F224" s="8"/>
      <c r="G224" s="13" t="n">
        <v>1</v>
      </c>
      <c r="H224" s="13"/>
      <c r="I224" s="10"/>
      <c r="J224" s="10" t="n">
        <f aca="false">E224*G224*I224</f>
        <v>0</v>
      </c>
      <c r="K224" s="10" t="n">
        <f aca="false">J224*4</f>
        <v>0</v>
      </c>
    </row>
    <row r="225" customFormat="false" ht="15" hidden="false" customHeight="false" outlineLevel="0" collapsed="false">
      <c r="A225" s="11"/>
      <c r="B225" s="12"/>
      <c r="C225" s="11" t="s">
        <v>124</v>
      </c>
      <c r="D225" s="7"/>
      <c r="E225" s="8"/>
      <c r="F225" s="8"/>
      <c r="G225" s="13"/>
      <c r="H225" s="13"/>
      <c r="I225" s="10"/>
      <c r="J225" s="10" t="n">
        <f aca="false">E225*G225*I225</f>
        <v>0</v>
      </c>
      <c r="K225" s="10" t="n">
        <f aca="false">J225*4</f>
        <v>0</v>
      </c>
    </row>
    <row r="226" customFormat="false" ht="15" hidden="false" customHeight="false" outlineLevel="0" collapsed="false">
      <c r="A226" s="11" t="s">
        <v>401</v>
      </c>
      <c r="B226" s="12" t="s">
        <v>402</v>
      </c>
      <c r="C226" s="11" t="s">
        <v>390</v>
      </c>
      <c r="D226" s="7" t="s">
        <v>391</v>
      </c>
      <c r="E226" s="8" t="n">
        <v>1</v>
      </c>
      <c r="F226" s="8"/>
      <c r="G226" s="13" t="n">
        <v>1</v>
      </c>
      <c r="H226" s="13"/>
      <c r="I226" s="10"/>
      <c r="J226" s="10" t="n">
        <f aca="false">E226*G226*I226</f>
        <v>0</v>
      </c>
      <c r="K226" s="10" t="n">
        <f aca="false">J226*4</f>
        <v>0</v>
      </c>
    </row>
    <row r="227" customFormat="false" ht="15" hidden="false" customHeight="false" outlineLevel="0" collapsed="false">
      <c r="A227" s="11" t="s">
        <v>403</v>
      </c>
      <c r="B227" s="12" t="s">
        <v>404</v>
      </c>
      <c r="C227" s="11" t="s">
        <v>394</v>
      </c>
      <c r="D227" s="7" t="s">
        <v>391</v>
      </c>
      <c r="E227" s="8" t="n">
        <v>1</v>
      </c>
      <c r="F227" s="8"/>
      <c r="G227" s="13" t="n">
        <v>1</v>
      </c>
      <c r="H227" s="13"/>
      <c r="I227" s="10"/>
      <c r="J227" s="10" t="n">
        <f aca="false">E227*G227*I227</f>
        <v>0</v>
      </c>
      <c r="K227" s="10" t="n">
        <f aca="false">J227*4</f>
        <v>0</v>
      </c>
    </row>
    <row r="228" customFormat="false" ht="24.75" hidden="false" customHeight="false" outlineLevel="0" collapsed="false">
      <c r="A228" s="11" t="s">
        <v>405</v>
      </c>
      <c r="B228" s="12" t="s">
        <v>406</v>
      </c>
      <c r="C228" s="11" t="s">
        <v>397</v>
      </c>
      <c r="D228" s="7" t="s">
        <v>391</v>
      </c>
      <c r="E228" s="8" t="n">
        <v>1</v>
      </c>
      <c r="F228" s="8"/>
      <c r="G228" s="13" t="n">
        <v>1</v>
      </c>
      <c r="H228" s="13"/>
      <c r="I228" s="10"/>
      <c r="J228" s="10" t="n">
        <f aca="false">E228*G228*I228</f>
        <v>0</v>
      </c>
      <c r="K228" s="10" t="n">
        <f aca="false">J228*4</f>
        <v>0</v>
      </c>
    </row>
    <row r="229" customFormat="false" ht="24.75" hidden="false" customHeight="false" outlineLevel="0" collapsed="false">
      <c r="A229" s="11" t="s">
        <v>407</v>
      </c>
      <c r="B229" s="12" t="s">
        <v>408</v>
      </c>
      <c r="C229" s="11" t="s">
        <v>400</v>
      </c>
      <c r="D229" s="7" t="s">
        <v>391</v>
      </c>
      <c r="E229" s="8" t="n">
        <v>1</v>
      </c>
      <c r="F229" s="8"/>
      <c r="G229" s="13" t="n">
        <v>1</v>
      </c>
      <c r="H229" s="13"/>
      <c r="I229" s="10"/>
      <c r="J229" s="10" t="n">
        <f aca="false">E229*G229*I229</f>
        <v>0</v>
      </c>
      <c r="K229" s="10" t="n">
        <f aca="false">J229*4</f>
        <v>0</v>
      </c>
    </row>
    <row r="230" customFormat="false" ht="15" hidden="false" customHeight="false" outlineLevel="0" collapsed="false">
      <c r="A230" s="11"/>
      <c r="B230" s="12"/>
      <c r="C230" s="11" t="s">
        <v>255</v>
      </c>
      <c r="D230" s="7"/>
      <c r="E230" s="8"/>
      <c r="F230" s="8"/>
      <c r="G230" s="13"/>
      <c r="H230" s="13"/>
      <c r="I230" s="10"/>
      <c r="J230" s="10" t="n">
        <f aca="false">E230*G230*I230</f>
        <v>0</v>
      </c>
      <c r="K230" s="10" t="n">
        <f aca="false">J230*4</f>
        <v>0</v>
      </c>
    </row>
    <row r="231" customFormat="false" ht="15" hidden="false" customHeight="false" outlineLevel="0" collapsed="false">
      <c r="A231" s="11" t="s">
        <v>409</v>
      </c>
      <c r="B231" s="12" t="s">
        <v>410</v>
      </c>
      <c r="C231" s="11" t="s">
        <v>390</v>
      </c>
      <c r="D231" s="7" t="s">
        <v>391</v>
      </c>
      <c r="E231" s="8" t="n">
        <v>1</v>
      </c>
      <c r="F231" s="8"/>
      <c r="G231" s="13" t="n">
        <v>1</v>
      </c>
      <c r="H231" s="13"/>
      <c r="I231" s="10"/>
      <c r="J231" s="10" t="n">
        <f aca="false">E231*G231*I231</f>
        <v>0</v>
      </c>
      <c r="K231" s="10" t="n">
        <f aca="false">J231*4</f>
        <v>0</v>
      </c>
    </row>
    <row r="232" customFormat="false" ht="15" hidden="false" customHeight="false" outlineLevel="0" collapsed="false">
      <c r="A232" s="11" t="s">
        <v>411</v>
      </c>
      <c r="B232" s="12" t="s">
        <v>412</v>
      </c>
      <c r="C232" s="11" t="s">
        <v>394</v>
      </c>
      <c r="D232" s="7" t="s">
        <v>391</v>
      </c>
      <c r="E232" s="8" t="n">
        <v>1</v>
      </c>
      <c r="F232" s="8"/>
      <c r="G232" s="13" t="n">
        <v>1</v>
      </c>
      <c r="H232" s="13"/>
      <c r="I232" s="10"/>
      <c r="J232" s="10" t="n">
        <f aca="false">E232*G232*I232</f>
        <v>0</v>
      </c>
      <c r="K232" s="10" t="n">
        <f aca="false">J232*4</f>
        <v>0</v>
      </c>
    </row>
    <row r="233" customFormat="false" ht="24.75" hidden="false" customHeight="false" outlineLevel="0" collapsed="false">
      <c r="A233" s="11" t="s">
        <v>413</v>
      </c>
      <c r="B233" s="12" t="s">
        <v>414</v>
      </c>
      <c r="C233" s="11" t="s">
        <v>397</v>
      </c>
      <c r="D233" s="7" t="s">
        <v>391</v>
      </c>
      <c r="E233" s="8" t="n">
        <v>1</v>
      </c>
      <c r="F233" s="8"/>
      <c r="G233" s="13" t="n">
        <v>1</v>
      </c>
      <c r="H233" s="13"/>
      <c r="I233" s="10"/>
      <c r="J233" s="10" t="n">
        <f aca="false">E233*G233*I233</f>
        <v>0</v>
      </c>
      <c r="K233" s="10" t="n">
        <f aca="false">J233*4</f>
        <v>0</v>
      </c>
    </row>
    <row r="234" customFormat="false" ht="24.75" hidden="false" customHeight="false" outlineLevel="0" collapsed="false">
      <c r="A234" s="11" t="s">
        <v>415</v>
      </c>
      <c r="B234" s="12" t="s">
        <v>416</v>
      </c>
      <c r="C234" s="11" t="s">
        <v>400</v>
      </c>
      <c r="D234" s="7" t="s">
        <v>391</v>
      </c>
      <c r="E234" s="8" t="n">
        <v>1</v>
      </c>
      <c r="F234" s="8"/>
      <c r="G234" s="13" t="n">
        <v>1</v>
      </c>
      <c r="H234" s="13"/>
      <c r="I234" s="10"/>
      <c r="J234" s="10" t="n">
        <f aca="false">E234*G234*I234</f>
        <v>0</v>
      </c>
      <c r="K234" s="10" t="n">
        <f aca="false">J234*4</f>
        <v>0</v>
      </c>
    </row>
    <row r="235" customFormat="false" ht="36.75" hidden="false" customHeight="false" outlineLevel="0" collapsed="false">
      <c r="A235" s="11"/>
      <c r="B235" s="12"/>
      <c r="C235" s="33" t="s">
        <v>417</v>
      </c>
      <c r="D235" s="12"/>
      <c r="E235" s="8"/>
      <c r="F235" s="8"/>
      <c r="G235" s="13"/>
      <c r="H235" s="13"/>
      <c r="I235" s="10"/>
      <c r="J235" s="10" t="n">
        <f aca="false">E235*G235*I235</f>
        <v>0</v>
      </c>
      <c r="K235" s="10" t="n">
        <f aca="false">J235*4</f>
        <v>0</v>
      </c>
    </row>
    <row r="236" customFormat="false" ht="15" hidden="false" customHeight="false" outlineLevel="0" collapsed="false">
      <c r="A236" s="11" t="s">
        <v>418</v>
      </c>
      <c r="B236" s="12" t="s">
        <v>419</v>
      </c>
      <c r="C236" s="11" t="s">
        <v>420</v>
      </c>
      <c r="D236" s="12" t="s">
        <v>13</v>
      </c>
      <c r="E236" s="8" t="n">
        <v>8</v>
      </c>
      <c r="F236" s="8"/>
      <c r="G236" s="32" t="n">
        <v>1561</v>
      </c>
      <c r="H236" s="32"/>
      <c r="I236" s="10"/>
      <c r="J236" s="10" t="n">
        <f aca="false">E236*G236*I236</f>
        <v>0</v>
      </c>
      <c r="K236" s="10" t="n">
        <f aca="false">J236*4</f>
        <v>0</v>
      </c>
    </row>
    <row r="237" customFormat="false" ht="24.75" hidden="false" customHeight="false" outlineLevel="0" collapsed="false">
      <c r="A237" s="11" t="s">
        <v>421</v>
      </c>
      <c r="B237" s="12" t="s">
        <v>422</v>
      </c>
      <c r="C237" s="11" t="s">
        <v>423</v>
      </c>
      <c r="D237" s="12" t="s">
        <v>13</v>
      </c>
      <c r="E237" s="8" t="n">
        <v>8</v>
      </c>
      <c r="F237" s="8"/>
      <c r="G237" s="13" t="n">
        <v>40</v>
      </c>
      <c r="H237" s="13"/>
      <c r="I237" s="10"/>
      <c r="J237" s="10" t="n">
        <f aca="false">E237*G237*I237</f>
        <v>0</v>
      </c>
      <c r="K237" s="10" t="n">
        <f aca="false">J237*4</f>
        <v>0</v>
      </c>
    </row>
    <row r="238" customFormat="false" ht="36.75" hidden="false" customHeight="false" outlineLevel="0" collapsed="false">
      <c r="A238" s="11"/>
      <c r="B238" s="12"/>
      <c r="C238" s="33" t="s">
        <v>424</v>
      </c>
      <c r="D238" s="7"/>
      <c r="E238" s="8"/>
      <c r="F238" s="8"/>
      <c r="G238" s="13"/>
      <c r="H238" s="13"/>
      <c r="I238" s="10"/>
      <c r="J238" s="10" t="n">
        <f aca="false">E238*G238*I238</f>
        <v>0</v>
      </c>
      <c r="K238" s="10" t="n">
        <f aca="false">J238*4</f>
        <v>0</v>
      </c>
    </row>
    <row r="239" customFormat="false" ht="15" hidden="false" customHeight="false" outlineLevel="0" collapsed="false">
      <c r="A239" s="11" t="s">
        <v>425</v>
      </c>
      <c r="B239" s="12" t="s">
        <v>426</v>
      </c>
      <c r="C239" s="11" t="s">
        <v>427</v>
      </c>
      <c r="D239" s="7" t="s">
        <v>65</v>
      </c>
      <c r="E239" s="8" t="n">
        <v>1</v>
      </c>
      <c r="F239" s="8"/>
      <c r="G239" s="13" t="n">
        <v>10</v>
      </c>
      <c r="H239" s="13"/>
      <c r="I239" s="10"/>
      <c r="J239" s="10" t="n">
        <f aca="false">E239*G239*I239</f>
        <v>0</v>
      </c>
      <c r="K239" s="10" t="n">
        <f aca="false">J239*4</f>
        <v>0</v>
      </c>
    </row>
    <row r="240" customFormat="false" ht="15" hidden="false" customHeight="false" outlineLevel="0" collapsed="false">
      <c r="A240" s="11" t="s">
        <v>428</v>
      </c>
      <c r="B240" s="12" t="s">
        <v>429</v>
      </c>
      <c r="C240" s="11" t="s">
        <v>430</v>
      </c>
      <c r="D240" s="7" t="s">
        <v>65</v>
      </c>
      <c r="E240" s="8" t="n">
        <v>1</v>
      </c>
      <c r="F240" s="8"/>
      <c r="G240" s="13" t="n">
        <v>20</v>
      </c>
      <c r="H240" s="13"/>
      <c r="I240" s="10"/>
      <c r="J240" s="10" t="n">
        <f aca="false">E240*G240*I240</f>
        <v>0</v>
      </c>
      <c r="K240" s="10" t="n">
        <f aca="false">J240*4</f>
        <v>0</v>
      </c>
    </row>
    <row r="241" customFormat="false" ht="15" hidden="false" customHeight="false" outlineLevel="0" collapsed="false">
      <c r="A241" s="11"/>
      <c r="B241" s="12"/>
      <c r="C241" s="11" t="s">
        <v>431</v>
      </c>
      <c r="D241" s="7"/>
      <c r="E241" s="8"/>
      <c r="F241" s="8"/>
      <c r="G241" s="13"/>
      <c r="H241" s="13"/>
      <c r="I241" s="10"/>
      <c r="J241" s="10" t="n">
        <f aca="false">E241*G241*I241</f>
        <v>0</v>
      </c>
      <c r="K241" s="10" t="n">
        <f aca="false">J241*4</f>
        <v>0</v>
      </c>
    </row>
    <row r="242" customFormat="false" ht="24.75" hidden="false" customHeight="false" outlineLevel="0" collapsed="false">
      <c r="A242" s="11" t="s">
        <v>432</v>
      </c>
      <c r="B242" s="12" t="s">
        <v>433</v>
      </c>
      <c r="C242" s="11" t="s">
        <v>434</v>
      </c>
      <c r="D242" s="7" t="s">
        <v>391</v>
      </c>
      <c r="E242" s="8" t="n">
        <v>10</v>
      </c>
      <c r="F242" s="8"/>
      <c r="G242" s="13" t="n">
        <v>500</v>
      </c>
      <c r="H242" s="13"/>
      <c r="I242" s="10"/>
      <c r="J242" s="10" t="n">
        <f aca="false">E242*G242*I242</f>
        <v>0</v>
      </c>
      <c r="K242" s="10" t="n">
        <f aca="false">J242*4</f>
        <v>0</v>
      </c>
    </row>
    <row r="243" s="16" customFormat="true" ht="36.75" hidden="false" customHeight="false" outlineLevel="0" collapsed="false">
      <c r="A243" s="11" t="s">
        <v>435</v>
      </c>
      <c r="B243" s="12" t="s">
        <v>436</v>
      </c>
      <c r="C243" s="11" t="s">
        <v>437</v>
      </c>
      <c r="D243" s="12" t="s">
        <v>13</v>
      </c>
      <c r="E243" s="8" t="n">
        <v>1</v>
      </c>
      <c r="F243" s="8"/>
      <c r="G243" s="32" t="n">
        <v>3000</v>
      </c>
      <c r="H243" s="32"/>
      <c r="I243" s="15"/>
      <c r="J243" s="10" t="n">
        <f aca="false">E243*G243*I243</f>
        <v>0</v>
      </c>
      <c r="K243" s="10" t="n">
        <f aca="false">J243*4</f>
        <v>0</v>
      </c>
    </row>
    <row r="244" customFormat="false" ht="36.75" hidden="false" customHeight="false" outlineLevel="0" collapsed="false">
      <c r="A244" s="11"/>
      <c r="B244" s="12"/>
      <c r="C244" s="11" t="s">
        <v>438</v>
      </c>
      <c r="D244" s="7"/>
      <c r="E244" s="8"/>
      <c r="F244" s="8"/>
      <c r="G244" s="13"/>
      <c r="H244" s="13"/>
      <c r="I244" s="10"/>
      <c r="J244" s="10" t="n">
        <f aca="false">E244*G244*I244</f>
        <v>0</v>
      </c>
      <c r="K244" s="10" t="n">
        <f aca="false">J244*4</f>
        <v>0</v>
      </c>
    </row>
    <row r="245" customFormat="false" ht="15" hidden="false" customHeight="false" outlineLevel="0" collapsed="false">
      <c r="A245" s="11"/>
      <c r="B245" s="12"/>
      <c r="C245" s="11" t="s">
        <v>439</v>
      </c>
      <c r="D245" s="7"/>
      <c r="E245" s="8"/>
      <c r="F245" s="8"/>
      <c r="G245" s="13"/>
      <c r="H245" s="13"/>
      <c r="I245" s="10"/>
      <c r="J245" s="10" t="n">
        <f aca="false">E245*G245*I245</f>
        <v>0</v>
      </c>
      <c r="K245" s="10" t="n">
        <f aca="false">J245*4</f>
        <v>0</v>
      </c>
    </row>
    <row r="246" customFormat="false" ht="24.75" hidden="false" customHeight="false" outlineLevel="0" collapsed="false">
      <c r="A246" s="11" t="s">
        <v>440</v>
      </c>
      <c r="B246" s="12" t="s">
        <v>441</v>
      </c>
      <c r="C246" s="11" t="s">
        <v>23</v>
      </c>
      <c r="D246" s="7" t="s">
        <v>13</v>
      </c>
      <c r="E246" s="8" t="n">
        <v>1</v>
      </c>
      <c r="F246" s="8"/>
      <c r="G246" s="13" t="n">
        <v>100</v>
      </c>
      <c r="H246" s="13"/>
      <c r="I246" s="10"/>
      <c r="J246" s="10" t="n">
        <f aca="false">E246*G246*I246</f>
        <v>0</v>
      </c>
      <c r="K246" s="10" t="n">
        <f aca="false">J246*4</f>
        <v>0</v>
      </c>
    </row>
    <row r="247" customFormat="false" ht="24.75" hidden="false" customHeight="false" outlineLevel="0" collapsed="false">
      <c r="A247" s="11" t="s">
        <v>442</v>
      </c>
      <c r="B247" s="12" t="s">
        <v>443</v>
      </c>
      <c r="C247" s="11" t="s">
        <v>124</v>
      </c>
      <c r="D247" s="7" t="s">
        <v>13</v>
      </c>
      <c r="E247" s="8" t="n">
        <v>1</v>
      </c>
      <c r="F247" s="8"/>
      <c r="G247" s="13" t="n">
        <v>100</v>
      </c>
      <c r="H247" s="13"/>
      <c r="I247" s="10"/>
      <c r="J247" s="10" t="n">
        <f aca="false">E247*G247*I247</f>
        <v>0</v>
      </c>
      <c r="K247" s="10" t="n">
        <f aca="false">J247*4</f>
        <v>0</v>
      </c>
    </row>
    <row r="248" customFormat="false" ht="48.75" hidden="false" customHeight="false" outlineLevel="0" collapsed="false">
      <c r="A248" s="11"/>
      <c r="B248" s="12"/>
      <c r="C248" s="11" t="s">
        <v>444</v>
      </c>
      <c r="D248" s="7"/>
      <c r="E248" s="8"/>
      <c r="F248" s="8"/>
      <c r="G248" s="13"/>
      <c r="H248" s="13"/>
      <c r="I248" s="10"/>
      <c r="J248" s="10" t="n">
        <f aca="false">E248*G248*I248</f>
        <v>0</v>
      </c>
      <c r="K248" s="10" t="n">
        <f aca="false">J248*4</f>
        <v>0</v>
      </c>
    </row>
    <row r="249" customFormat="false" ht="15" hidden="false" customHeight="false" outlineLevel="0" collapsed="false">
      <c r="A249" s="11" t="s">
        <v>445</v>
      </c>
      <c r="B249" s="12" t="s">
        <v>446</v>
      </c>
      <c r="C249" s="11" t="s">
        <v>447</v>
      </c>
      <c r="D249" s="7" t="s">
        <v>65</v>
      </c>
      <c r="E249" s="8" t="n">
        <v>1</v>
      </c>
      <c r="F249" s="8"/>
      <c r="G249" s="13" t="n">
        <v>9000</v>
      </c>
      <c r="H249" s="13"/>
      <c r="I249" s="10"/>
      <c r="J249" s="10" t="n">
        <f aca="false">E249*G249*I249</f>
        <v>0</v>
      </c>
      <c r="K249" s="10" t="n">
        <f aca="false">J249*4</f>
        <v>0</v>
      </c>
    </row>
    <row r="250" customFormat="false" ht="15" hidden="false" customHeight="false" outlineLevel="0" collapsed="false">
      <c r="A250" s="11" t="s">
        <v>448</v>
      </c>
      <c r="B250" s="12" t="s">
        <v>449</v>
      </c>
      <c r="C250" s="11" t="s">
        <v>230</v>
      </c>
      <c r="D250" s="7" t="s">
        <v>65</v>
      </c>
      <c r="E250" s="8" t="n">
        <v>1</v>
      </c>
      <c r="F250" s="8"/>
      <c r="G250" s="13" t="n">
        <v>1000</v>
      </c>
      <c r="H250" s="13"/>
      <c r="I250" s="10"/>
      <c r="J250" s="10" t="n">
        <f aca="false">E250*G250*I250</f>
        <v>0</v>
      </c>
      <c r="K250" s="10" t="n">
        <f aca="false">J250*4</f>
        <v>0</v>
      </c>
    </row>
    <row r="251" customFormat="false" ht="15" hidden="false" customHeight="false" outlineLevel="0" collapsed="false">
      <c r="A251" s="11" t="s">
        <v>450</v>
      </c>
      <c r="B251" s="12" t="s">
        <v>451</v>
      </c>
      <c r="C251" s="11" t="s">
        <v>452</v>
      </c>
      <c r="D251" s="7" t="s">
        <v>65</v>
      </c>
      <c r="E251" s="8" t="n">
        <v>1</v>
      </c>
      <c r="F251" s="8"/>
      <c r="G251" s="13" t="n">
        <v>9000</v>
      </c>
      <c r="H251" s="13"/>
      <c r="I251" s="10"/>
      <c r="J251" s="10" t="n">
        <f aca="false">E251*G251*I251</f>
        <v>0</v>
      </c>
      <c r="K251" s="10" t="n">
        <f aca="false">J251*4</f>
        <v>0</v>
      </c>
    </row>
    <row r="252" customFormat="false" ht="24.75" hidden="false" customHeight="false" outlineLevel="0" collapsed="false">
      <c r="A252" s="11"/>
      <c r="B252" s="12"/>
      <c r="C252" s="11" t="s">
        <v>453</v>
      </c>
      <c r="D252" s="7"/>
      <c r="E252" s="8"/>
      <c r="F252" s="8"/>
      <c r="G252" s="13"/>
      <c r="H252" s="13"/>
      <c r="I252" s="10"/>
      <c r="J252" s="10" t="n">
        <f aca="false">E252*G252*I252</f>
        <v>0</v>
      </c>
      <c r="K252" s="10" t="n">
        <f aca="false">J252*4</f>
        <v>0</v>
      </c>
    </row>
    <row r="253" customFormat="false" ht="15" hidden="false" customHeight="false" outlineLevel="0" collapsed="false">
      <c r="A253" s="11"/>
      <c r="B253" s="12"/>
      <c r="C253" s="11" t="s">
        <v>454</v>
      </c>
      <c r="D253" s="7"/>
      <c r="E253" s="8"/>
      <c r="F253" s="8"/>
      <c r="G253" s="13"/>
      <c r="H253" s="13"/>
      <c r="I253" s="10"/>
      <c r="J253" s="10" t="n">
        <f aca="false">E253*G253*I253</f>
        <v>0</v>
      </c>
      <c r="K253" s="10" t="n">
        <f aca="false">J253*4</f>
        <v>0</v>
      </c>
    </row>
    <row r="254" customFormat="false" ht="24.75" hidden="false" customHeight="false" outlineLevel="0" collapsed="false">
      <c r="A254" s="11" t="s">
        <v>455</v>
      </c>
      <c r="B254" s="12" t="s">
        <v>456</v>
      </c>
      <c r="C254" s="11" t="s">
        <v>23</v>
      </c>
      <c r="D254" s="12" t="s">
        <v>13</v>
      </c>
      <c r="E254" s="8" t="n">
        <v>12</v>
      </c>
      <c r="F254" s="8"/>
      <c r="G254" s="13" t="n">
        <v>33</v>
      </c>
      <c r="H254" s="13"/>
      <c r="I254" s="10"/>
      <c r="J254" s="10" t="n">
        <f aca="false">E254*G254*I254</f>
        <v>0</v>
      </c>
      <c r="K254" s="10" t="n">
        <f aca="false">J254*4</f>
        <v>0</v>
      </c>
    </row>
    <row r="255" customFormat="false" ht="15" hidden="false" customHeight="false" outlineLevel="0" collapsed="false">
      <c r="A255" s="11"/>
      <c r="B255" s="12"/>
      <c r="C255" s="11" t="s">
        <v>457</v>
      </c>
      <c r="D255" s="12"/>
      <c r="E255" s="8"/>
      <c r="F255" s="8"/>
      <c r="G255" s="13"/>
      <c r="H255" s="13"/>
      <c r="I255" s="10"/>
      <c r="J255" s="10" t="n">
        <f aca="false">E255*G255*I255</f>
        <v>0</v>
      </c>
      <c r="K255" s="10" t="n">
        <f aca="false">J255*4</f>
        <v>0</v>
      </c>
    </row>
    <row r="256" s="16" customFormat="true" ht="24.75" hidden="false" customHeight="false" outlineLevel="0" collapsed="false">
      <c r="A256" s="11" t="s">
        <v>458</v>
      </c>
      <c r="B256" s="12" t="s">
        <v>459</v>
      </c>
      <c r="C256" s="11" t="s">
        <v>23</v>
      </c>
      <c r="D256" s="12" t="s">
        <v>13</v>
      </c>
      <c r="E256" s="8" t="n">
        <v>12</v>
      </c>
      <c r="F256" s="8"/>
      <c r="G256" s="32" t="n">
        <v>223399</v>
      </c>
      <c r="H256" s="32"/>
      <c r="I256" s="15"/>
      <c r="J256" s="10" t="n">
        <f aca="false">E256*G256*I256</f>
        <v>0</v>
      </c>
      <c r="K256" s="10" t="n">
        <f aca="false">J256*4</f>
        <v>0</v>
      </c>
    </row>
    <row r="257" customFormat="false" ht="24.75" hidden="false" customHeight="false" outlineLevel="0" collapsed="false">
      <c r="A257" s="11" t="s">
        <v>460</v>
      </c>
      <c r="B257" s="12" t="s">
        <v>461</v>
      </c>
      <c r="C257" s="11" t="s">
        <v>124</v>
      </c>
      <c r="D257" s="12" t="s">
        <v>13</v>
      </c>
      <c r="E257" s="8" t="n">
        <v>12</v>
      </c>
      <c r="F257" s="8"/>
      <c r="G257" s="32" t="n">
        <v>89984</v>
      </c>
      <c r="H257" s="32"/>
      <c r="I257" s="10"/>
      <c r="J257" s="10" t="n">
        <f aca="false">E257*G257*I257</f>
        <v>0</v>
      </c>
      <c r="K257" s="10" t="n">
        <f aca="false">J257*4</f>
        <v>0</v>
      </c>
    </row>
    <row r="258" customFormat="false" ht="24.75" hidden="false" customHeight="false" outlineLevel="0" collapsed="false">
      <c r="A258" s="11" t="s">
        <v>462</v>
      </c>
      <c r="B258" s="12" t="s">
        <v>463</v>
      </c>
      <c r="C258" s="11" t="s">
        <v>255</v>
      </c>
      <c r="D258" s="12" t="s">
        <v>13</v>
      </c>
      <c r="E258" s="8" t="n">
        <v>12</v>
      </c>
      <c r="F258" s="8"/>
      <c r="G258" s="32" t="n">
        <v>44475</v>
      </c>
      <c r="H258" s="32"/>
      <c r="I258" s="10"/>
      <c r="J258" s="10" t="n">
        <f aca="false">E258*G258*I258</f>
        <v>0</v>
      </c>
      <c r="K258" s="10" t="n">
        <f aca="false">J258*4</f>
        <v>0</v>
      </c>
    </row>
    <row r="259" customFormat="false" ht="24.75" hidden="false" customHeight="false" outlineLevel="0" collapsed="false">
      <c r="A259" s="11"/>
      <c r="B259" s="12"/>
      <c r="C259" s="11" t="s">
        <v>464</v>
      </c>
      <c r="D259" s="12"/>
      <c r="E259" s="8"/>
      <c r="F259" s="8"/>
      <c r="G259" s="13"/>
      <c r="H259" s="13"/>
      <c r="I259" s="10"/>
      <c r="J259" s="10" t="n">
        <f aca="false">E259*G259*I259</f>
        <v>0</v>
      </c>
      <c r="K259" s="10" t="n">
        <f aca="false">J259*4</f>
        <v>0</v>
      </c>
    </row>
    <row r="260" customFormat="false" ht="15" hidden="false" customHeight="false" outlineLevel="0" collapsed="false">
      <c r="A260" s="11" t="s">
        <v>465</v>
      </c>
      <c r="B260" s="12" t="s">
        <v>466</v>
      </c>
      <c r="C260" s="11" t="s">
        <v>467</v>
      </c>
      <c r="D260" s="12" t="s">
        <v>468</v>
      </c>
      <c r="E260" s="8" t="n">
        <v>30</v>
      </c>
      <c r="F260" s="8"/>
      <c r="G260" s="13" t="n">
        <v>100</v>
      </c>
      <c r="H260" s="13"/>
      <c r="I260" s="10"/>
      <c r="J260" s="10" t="n">
        <f aca="false">E260*G260*I260</f>
        <v>0</v>
      </c>
      <c r="K260" s="10" t="n">
        <f aca="false">J260*4</f>
        <v>0</v>
      </c>
    </row>
    <row r="261" customFormat="false" ht="27.95" hidden="false" customHeight="true" outlineLevel="0" collapsed="false">
      <c r="A261" s="11"/>
      <c r="B261" s="12"/>
      <c r="C261" s="11" t="s">
        <v>469</v>
      </c>
      <c r="D261" s="7"/>
      <c r="E261" s="8"/>
      <c r="F261" s="8"/>
      <c r="G261" s="13"/>
      <c r="H261" s="13"/>
      <c r="I261" s="10"/>
      <c r="J261" s="10" t="n">
        <f aca="false">E261*G261*I261</f>
        <v>0</v>
      </c>
      <c r="K261" s="10" t="n">
        <f aca="false">J261*4</f>
        <v>0</v>
      </c>
    </row>
    <row r="262" customFormat="false" ht="15" hidden="false" customHeight="false" outlineLevel="0" collapsed="false">
      <c r="A262" s="11" t="s">
        <v>470</v>
      </c>
      <c r="B262" s="12" t="s">
        <v>471</v>
      </c>
      <c r="C262" s="11" t="s">
        <v>472</v>
      </c>
      <c r="D262" s="7" t="s">
        <v>13</v>
      </c>
      <c r="E262" s="8" t="n">
        <v>2</v>
      </c>
      <c r="F262" s="8"/>
      <c r="G262" s="32" t="n">
        <v>472</v>
      </c>
      <c r="H262" s="32"/>
      <c r="I262" s="10"/>
      <c r="J262" s="10" t="n">
        <f aca="false">E262*G262*I262</f>
        <v>0</v>
      </c>
      <c r="K262" s="10" t="n">
        <f aca="false">J262*4</f>
        <v>0</v>
      </c>
    </row>
    <row r="263" customFormat="false" ht="15" hidden="false" customHeight="false" outlineLevel="0" collapsed="false">
      <c r="A263" s="11" t="s">
        <v>473</v>
      </c>
      <c r="B263" s="12" t="s">
        <v>474</v>
      </c>
      <c r="C263" s="11" t="s">
        <v>475</v>
      </c>
      <c r="D263" s="7" t="s">
        <v>13</v>
      </c>
      <c r="E263" s="8" t="n">
        <v>2</v>
      </c>
      <c r="F263" s="8"/>
      <c r="G263" s="32" t="n">
        <v>7443</v>
      </c>
      <c r="H263" s="32"/>
      <c r="I263" s="10"/>
      <c r="J263" s="10" t="n">
        <f aca="false">E263*G263*I263</f>
        <v>0</v>
      </c>
      <c r="K263" s="10" t="n">
        <f aca="false">J263*4</f>
        <v>0</v>
      </c>
    </row>
    <row r="264" customFormat="false" ht="15" hidden="false" customHeight="false" outlineLevel="0" collapsed="false">
      <c r="A264" s="11" t="s">
        <v>476</v>
      </c>
      <c r="B264" s="12" t="s">
        <v>477</v>
      </c>
      <c r="C264" s="11" t="s">
        <v>478</v>
      </c>
      <c r="D264" s="7" t="s">
        <v>13</v>
      </c>
      <c r="E264" s="8" t="n">
        <v>2</v>
      </c>
      <c r="F264" s="8"/>
      <c r="G264" s="32" t="n">
        <v>50</v>
      </c>
      <c r="H264" s="32"/>
      <c r="I264" s="10"/>
      <c r="J264" s="10" t="n">
        <f aca="false">E264*G264*I264</f>
        <v>0</v>
      </c>
      <c r="K264" s="10" t="n">
        <f aca="false">J264*4</f>
        <v>0</v>
      </c>
    </row>
    <row r="265" customFormat="false" ht="48.75" hidden="false" customHeight="false" outlineLevel="0" collapsed="false">
      <c r="A265" s="11" t="s">
        <v>479</v>
      </c>
      <c r="B265" s="12"/>
      <c r="C265" s="11" t="s">
        <v>480</v>
      </c>
      <c r="D265" s="12"/>
      <c r="E265" s="8"/>
      <c r="F265" s="8"/>
      <c r="G265" s="13"/>
      <c r="H265" s="13"/>
      <c r="I265" s="10"/>
      <c r="J265" s="10" t="n">
        <f aca="false">E265*G265*I265</f>
        <v>0</v>
      </c>
      <c r="K265" s="10" t="n">
        <f aca="false">J265*4</f>
        <v>0</v>
      </c>
    </row>
    <row r="266" customFormat="false" ht="15" hidden="false" customHeight="false" outlineLevel="0" collapsed="false">
      <c r="A266" s="11"/>
      <c r="B266" s="12"/>
      <c r="C266" s="11" t="s">
        <v>481</v>
      </c>
      <c r="D266" s="12"/>
      <c r="E266" s="8"/>
      <c r="F266" s="8"/>
      <c r="G266" s="13"/>
      <c r="H266" s="13"/>
      <c r="I266" s="10"/>
      <c r="J266" s="10" t="n">
        <f aca="false">E266*G266*I266</f>
        <v>0</v>
      </c>
      <c r="K266" s="10" t="n">
        <f aca="false">J266*4</f>
        <v>0</v>
      </c>
    </row>
    <row r="267" customFormat="false" ht="15" hidden="false" customHeight="false" outlineLevel="0" collapsed="false">
      <c r="A267" s="11" t="s">
        <v>482</v>
      </c>
      <c r="B267" s="12" t="s">
        <v>483</v>
      </c>
      <c r="C267" s="11" t="s">
        <v>371</v>
      </c>
      <c r="D267" s="12" t="s">
        <v>65</v>
      </c>
      <c r="E267" s="8" t="n">
        <v>2</v>
      </c>
      <c r="F267" s="8"/>
      <c r="G267" s="13" t="n">
        <v>10</v>
      </c>
      <c r="H267" s="13"/>
      <c r="I267" s="10"/>
      <c r="J267" s="10" t="n">
        <f aca="false">E267*G267*I267</f>
        <v>0</v>
      </c>
      <c r="K267" s="10" t="n">
        <f aca="false">J267*4</f>
        <v>0</v>
      </c>
    </row>
    <row r="268" customFormat="false" ht="15" hidden="false" customHeight="false" outlineLevel="0" collapsed="false">
      <c r="A268" s="11" t="s">
        <v>484</v>
      </c>
      <c r="B268" s="12" t="s">
        <v>485</v>
      </c>
      <c r="C268" s="11" t="s">
        <v>486</v>
      </c>
      <c r="D268" s="12" t="s">
        <v>65</v>
      </c>
      <c r="E268" s="8" t="n">
        <v>2</v>
      </c>
      <c r="F268" s="8"/>
      <c r="G268" s="13" t="n">
        <v>10</v>
      </c>
      <c r="H268" s="13"/>
      <c r="I268" s="10"/>
      <c r="J268" s="10" t="n">
        <f aca="false">E268*G268*I268</f>
        <v>0</v>
      </c>
      <c r="K268" s="10" t="n">
        <f aca="false">J268*4</f>
        <v>0</v>
      </c>
    </row>
    <row r="269" customFormat="false" ht="15" hidden="false" customHeight="false" outlineLevel="0" collapsed="false">
      <c r="A269" s="11" t="s">
        <v>487</v>
      </c>
      <c r="B269" s="12" t="s">
        <v>488</v>
      </c>
      <c r="C269" s="11" t="s">
        <v>489</v>
      </c>
      <c r="D269" s="12" t="s">
        <v>65</v>
      </c>
      <c r="E269" s="8" t="n">
        <v>2</v>
      </c>
      <c r="F269" s="8"/>
      <c r="G269" s="13" t="n">
        <v>10</v>
      </c>
      <c r="H269" s="13"/>
      <c r="I269" s="10"/>
      <c r="J269" s="10" t="n">
        <f aca="false">E269*G269*I269</f>
        <v>0</v>
      </c>
      <c r="K269" s="10" t="n">
        <f aca="false">J269*4</f>
        <v>0</v>
      </c>
    </row>
    <row r="270" customFormat="false" ht="15" hidden="false" customHeight="false" outlineLevel="0" collapsed="false">
      <c r="A270" s="11" t="s">
        <v>490</v>
      </c>
      <c r="B270" s="12" t="s">
        <v>491</v>
      </c>
      <c r="C270" s="11" t="s">
        <v>492</v>
      </c>
      <c r="D270" s="12" t="s">
        <v>65</v>
      </c>
      <c r="E270" s="8" t="n">
        <v>2</v>
      </c>
      <c r="F270" s="8"/>
      <c r="G270" s="13" t="n">
        <v>10</v>
      </c>
      <c r="H270" s="13"/>
      <c r="I270" s="10"/>
      <c r="J270" s="10" t="n">
        <f aca="false">E270*G270*I270</f>
        <v>0</v>
      </c>
      <c r="K270" s="10" t="n">
        <f aca="false">J270*4</f>
        <v>0</v>
      </c>
    </row>
    <row r="271" customFormat="false" ht="15" hidden="false" customHeight="false" outlineLevel="0" collapsed="false">
      <c r="A271" s="11"/>
      <c r="B271" s="12"/>
      <c r="C271" s="11" t="s">
        <v>493</v>
      </c>
      <c r="D271" s="12"/>
      <c r="E271" s="8"/>
      <c r="F271" s="8"/>
      <c r="G271" s="13"/>
      <c r="H271" s="13"/>
      <c r="I271" s="10"/>
      <c r="J271" s="10" t="n">
        <f aca="false">E271*G271*I271</f>
        <v>0</v>
      </c>
      <c r="K271" s="10" t="n">
        <f aca="false">J271*4</f>
        <v>0</v>
      </c>
    </row>
    <row r="272" customFormat="false" ht="15" hidden="false" customHeight="false" outlineLevel="0" collapsed="false">
      <c r="A272" s="11" t="s">
        <v>482</v>
      </c>
      <c r="B272" s="12" t="s">
        <v>494</v>
      </c>
      <c r="C272" s="11" t="s">
        <v>371</v>
      </c>
      <c r="D272" s="12" t="s">
        <v>65</v>
      </c>
      <c r="E272" s="8" t="n">
        <v>2</v>
      </c>
      <c r="F272" s="8"/>
      <c r="G272" s="13" t="n">
        <v>10</v>
      </c>
      <c r="H272" s="13"/>
      <c r="I272" s="10"/>
      <c r="J272" s="10" t="n">
        <f aca="false">E272*G272*I272</f>
        <v>0</v>
      </c>
      <c r="K272" s="10" t="n">
        <f aca="false">J272*4</f>
        <v>0</v>
      </c>
    </row>
    <row r="273" customFormat="false" ht="15" hidden="false" customHeight="false" outlineLevel="0" collapsed="false">
      <c r="A273" s="11" t="s">
        <v>484</v>
      </c>
      <c r="B273" s="12" t="s">
        <v>495</v>
      </c>
      <c r="C273" s="11" t="s">
        <v>486</v>
      </c>
      <c r="D273" s="12" t="s">
        <v>65</v>
      </c>
      <c r="E273" s="8" t="n">
        <v>2</v>
      </c>
      <c r="F273" s="8"/>
      <c r="G273" s="13" t="n">
        <v>10</v>
      </c>
      <c r="H273" s="13"/>
      <c r="I273" s="10"/>
      <c r="J273" s="10" t="n">
        <f aca="false">E273*G273*I273</f>
        <v>0</v>
      </c>
      <c r="K273" s="10" t="n">
        <f aca="false">J273*4</f>
        <v>0</v>
      </c>
    </row>
    <row r="274" customFormat="false" ht="15" hidden="false" customHeight="false" outlineLevel="0" collapsed="false">
      <c r="A274" s="11" t="s">
        <v>487</v>
      </c>
      <c r="B274" s="12" t="s">
        <v>496</v>
      </c>
      <c r="C274" s="11" t="s">
        <v>489</v>
      </c>
      <c r="D274" s="12" t="s">
        <v>65</v>
      </c>
      <c r="E274" s="8" t="n">
        <v>2</v>
      </c>
      <c r="F274" s="8"/>
      <c r="G274" s="13" t="n">
        <v>10</v>
      </c>
      <c r="H274" s="13"/>
      <c r="I274" s="10"/>
      <c r="J274" s="10" t="n">
        <f aca="false">E274*G274*I274</f>
        <v>0</v>
      </c>
      <c r="K274" s="10" t="n">
        <f aca="false">J274*4</f>
        <v>0</v>
      </c>
    </row>
    <row r="275" customFormat="false" ht="15" hidden="false" customHeight="false" outlineLevel="0" collapsed="false">
      <c r="A275" s="11" t="s">
        <v>490</v>
      </c>
      <c r="B275" s="12" t="s">
        <v>497</v>
      </c>
      <c r="C275" s="11" t="s">
        <v>492</v>
      </c>
      <c r="D275" s="12" t="s">
        <v>65</v>
      </c>
      <c r="E275" s="8" t="n">
        <v>2</v>
      </c>
      <c r="F275" s="8"/>
      <c r="G275" s="13" t="n">
        <v>10</v>
      </c>
      <c r="H275" s="13"/>
      <c r="I275" s="10"/>
      <c r="J275" s="10" t="n">
        <f aca="false">E275*G275*I275</f>
        <v>0</v>
      </c>
      <c r="K275" s="10" t="n">
        <f aca="false">J275*4</f>
        <v>0</v>
      </c>
    </row>
    <row r="276" customFormat="false" ht="15" hidden="false" customHeight="false" outlineLevel="0" collapsed="false">
      <c r="A276" s="11"/>
      <c r="B276" s="12"/>
      <c r="C276" s="11" t="s">
        <v>498</v>
      </c>
      <c r="D276" s="12"/>
      <c r="E276" s="8"/>
      <c r="F276" s="8"/>
      <c r="G276" s="13"/>
      <c r="H276" s="13"/>
      <c r="I276" s="10"/>
      <c r="J276" s="10" t="n">
        <f aca="false">E276*G276*I276</f>
        <v>0</v>
      </c>
      <c r="K276" s="10" t="n">
        <f aca="false">J276*4</f>
        <v>0</v>
      </c>
    </row>
    <row r="277" customFormat="false" ht="15" hidden="false" customHeight="false" outlineLevel="0" collapsed="false">
      <c r="A277" s="11" t="s">
        <v>499</v>
      </c>
      <c r="B277" s="12" t="s">
        <v>500</v>
      </c>
      <c r="C277" s="11" t="s">
        <v>501</v>
      </c>
      <c r="D277" s="12" t="s">
        <v>65</v>
      </c>
      <c r="E277" s="8" t="n">
        <v>2</v>
      </c>
      <c r="F277" s="8"/>
      <c r="G277" s="13" t="n">
        <v>50</v>
      </c>
      <c r="H277" s="13"/>
      <c r="I277" s="10"/>
      <c r="J277" s="10" t="n">
        <f aca="false">E277*G277*I277</f>
        <v>0</v>
      </c>
      <c r="K277" s="10" t="n">
        <f aca="false">J277*4</f>
        <v>0</v>
      </c>
    </row>
    <row r="278" customFormat="false" ht="15" hidden="false" customHeight="false" outlineLevel="0" collapsed="false">
      <c r="A278" s="11" t="s">
        <v>502</v>
      </c>
      <c r="B278" s="12" t="s">
        <v>503</v>
      </c>
      <c r="C278" s="11" t="s">
        <v>504</v>
      </c>
      <c r="D278" s="12" t="s">
        <v>65</v>
      </c>
      <c r="E278" s="8" t="n">
        <v>2</v>
      </c>
      <c r="F278" s="8"/>
      <c r="G278" s="13" t="n">
        <v>50</v>
      </c>
      <c r="H278" s="13"/>
      <c r="I278" s="10"/>
      <c r="J278" s="10" t="n">
        <f aca="false">E278*G278*I278</f>
        <v>0</v>
      </c>
      <c r="K278" s="10" t="n">
        <f aca="false">J278*4</f>
        <v>0</v>
      </c>
    </row>
    <row r="279" customFormat="false" ht="15" hidden="false" customHeight="false" outlineLevel="0" collapsed="false">
      <c r="A279" s="11" t="s">
        <v>505</v>
      </c>
      <c r="B279" s="12" t="s">
        <v>506</v>
      </c>
      <c r="C279" s="11" t="s">
        <v>507</v>
      </c>
      <c r="D279" s="12" t="s">
        <v>65</v>
      </c>
      <c r="E279" s="8" t="n">
        <v>2</v>
      </c>
      <c r="F279" s="8"/>
      <c r="G279" s="13" t="n">
        <v>50</v>
      </c>
      <c r="H279" s="13"/>
      <c r="I279" s="10"/>
      <c r="J279" s="10" t="n">
        <f aca="false">E279*G279*I279</f>
        <v>0</v>
      </c>
      <c r="K279" s="10" t="n">
        <f aca="false">J279*4</f>
        <v>0</v>
      </c>
    </row>
    <row r="280" customFormat="false" ht="15" hidden="false" customHeight="false" outlineLevel="0" collapsed="false">
      <c r="A280" s="11"/>
      <c r="B280" s="12"/>
      <c r="C280" s="11" t="s">
        <v>508</v>
      </c>
      <c r="D280" s="12"/>
      <c r="E280" s="8"/>
      <c r="F280" s="8"/>
      <c r="G280" s="13"/>
      <c r="H280" s="13"/>
      <c r="I280" s="10"/>
      <c r="J280" s="10" t="n">
        <f aca="false">E280*G280*I280</f>
        <v>0</v>
      </c>
      <c r="K280" s="10" t="n">
        <f aca="false">J280*4</f>
        <v>0</v>
      </c>
    </row>
    <row r="281" customFormat="false" ht="15" hidden="false" customHeight="false" outlineLevel="0" collapsed="false">
      <c r="A281" s="11" t="s">
        <v>509</v>
      </c>
      <c r="B281" s="12" t="s">
        <v>510</v>
      </c>
      <c r="C281" s="11" t="s">
        <v>501</v>
      </c>
      <c r="D281" s="12" t="s">
        <v>65</v>
      </c>
      <c r="E281" s="8" t="n">
        <v>2</v>
      </c>
      <c r="F281" s="8"/>
      <c r="G281" s="13" t="n">
        <v>50</v>
      </c>
      <c r="H281" s="13"/>
      <c r="I281" s="10"/>
      <c r="J281" s="10" t="n">
        <f aca="false">E281*G281*I281</f>
        <v>0</v>
      </c>
      <c r="K281" s="10" t="n">
        <f aca="false">J281*4</f>
        <v>0</v>
      </c>
    </row>
    <row r="282" customFormat="false" ht="15" hidden="false" customHeight="false" outlineLevel="0" collapsed="false">
      <c r="A282" s="11" t="s">
        <v>511</v>
      </c>
      <c r="B282" s="12" t="s">
        <v>512</v>
      </c>
      <c r="C282" s="11" t="s">
        <v>504</v>
      </c>
      <c r="D282" s="12" t="s">
        <v>65</v>
      </c>
      <c r="E282" s="8" t="n">
        <v>2</v>
      </c>
      <c r="F282" s="8"/>
      <c r="G282" s="13" t="n">
        <v>50</v>
      </c>
      <c r="H282" s="13"/>
      <c r="I282" s="10"/>
      <c r="J282" s="10" t="n">
        <f aca="false">E282*G282*I282</f>
        <v>0</v>
      </c>
      <c r="K282" s="10" t="n">
        <f aca="false">J282*4</f>
        <v>0</v>
      </c>
    </row>
    <row r="283" customFormat="false" ht="15" hidden="false" customHeight="false" outlineLevel="0" collapsed="false">
      <c r="A283" s="11" t="s">
        <v>513</v>
      </c>
      <c r="B283" s="12" t="s">
        <v>514</v>
      </c>
      <c r="C283" s="11" t="s">
        <v>507</v>
      </c>
      <c r="D283" s="12" t="s">
        <v>65</v>
      </c>
      <c r="E283" s="8" t="n">
        <v>2</v>
      </c>
      <c r="F283" s="8"/>
      <c r="G283" s="13" t="n">
        <v>50</v>
      </c>
      <c r="H283" s="13"/>
      <c r="I283" s="10"/>
      <c r="J283" s="10" t="n">
        <f aca="false">E283*G283*I283</f>
        <v>0</v>
      </c>
      <c r="K283" s="10" t="n">
        <f aca="false">J283*4</f>
        <v>0</v>
      </c>
    </row>
    <row r="284" customFormat="false" ht="15" hidden="false" customHeight="false" outlineLevel="0" collapsed="false">
      <c r="A284" s="11"/>
      <c r="B284" s="12"/>
      <c r="C284" s="11" t="s">
        <v>515</v>
      </c>
      <c r="D284" s="12"/>
      <c r="E284" s="8"/>
      <c r="F284" s="8"/>
      <c r="G284" s="13"/>
      <c r="H284" s="13"/>
      <c r="I284" s="10"/>
      <c r="J284" s="10" t="n">
        <f aca="false">E284*G284*I284</f>
        <v>0</v>
      </c>
      <c r="K284" s="10" t="n">
        <f aca="false">J284*4</f>
        <v>0</v>
      </c>
    </row>
    <row r="285" customFormat="false" ht="15" hidden="false" customHeight="false" outlineLevel="0" collapsed="false">
      <c r="A285" s="11" t="s">
        <v>516</v>
      </c>
      <c r="B285" s="12" t="s">
        <v>517</v>
      </c>
      <c r="C285" s="11" t="s">
        <v>501</v>
      </c>
      <c r="D285" s="12" t="s">
        <v>65</v>
      </c>
      <c r="E285" s="8" t="n">
        <v>2</v>
      </c>
      <c r="F285" s="8"/>
      <c r="G285" s="13" t="n">
        <v>50</v>
      </c>
      <c r="H285" s="13"/>
      <c r="I285" s="10"/>
      <c r="J285" s="10" t="n">
        <f aca="false">E285*G285*I285</f>
        <v>0</v>
      </c>
      <c r="K285" s="10" t="n">
        <f aca="false">J285*4</f>
        <v>0</v>
      </c>
    </row>
    <row r="286" customFormat="false" ht="15" hidden="false" customHeight="false" outlineLevel="0" collapsed="false">
      <c r="A286" s="11" t="s">
        <v>518</v>
      </c>
      <c r="B286" s="12" t="s">
        <v>519</v>
      </c>
      <c r="C286" s="11" t="s">
        <v>504</v>
      </c>
      <c r="D286" s="12" t="s">
        <v>65</v>
      </c>
      <c r="E286" s="8" t="n">
        <v>2</v>
      </c>
      <c r="F286" s="8"/>
      <c r="G286" s="13" t="n">
        <v>50</v>
      </c>
      <c r="H286" s="13"/>
      <c r="I286" s="10"/>
      <c r="J286" s="10" t="n">
        <f aca="false">E286*G286*I286</f>
        <v>0</v>
      </c>
      <c r="K286" s="10" t="n">
        <f aca="false">J286*4</f>
        <v>0</v>
      </c>
    </row>
    <row r="287" customFormat="false" ht="15" hidden="false" customHeight="false" outlineLevel="0" collapsed="false">
      <c r="A287" s="11" t="s">
        <v>520</v>
      </c>
      <c r="B287" s="12" t="s">
        <v>521</v>
      </c>
      <c r="C287" s="11" t="s">
        <v>507</v>
      </c>
      <c r="D287" s="12" t="s">
        <v>65</v>
      </c>
      <c r="E287" s="8" t="n">
        <v>2</v>
      </c>
      <c r="F287" s="8"/>
      <c r="G287" s="13" t="n">
        <v>50</v>
      </c>
      <c r="H287" s="13"/>
      <c r="I287" s="10"/>
      <c r="J287" s="10" t="n">
        <f aca="false">E287*G287*I287</f>
        <v>0</v>
      </c>
      <c r="K287" s="10" t="n">
        <f aca="false">J287*4</f>
        <v>0</v>
      </c>
    </row>
    <row r="288" customFormat="false" ht="15" hidden="false" customHeight="false" outlineLevel="0" collapsed="false">
      <c r="A288" s="11"/>
      <c r="B288" s="12"/>
      <c r="C288" s="11" t="s">
        <v>522</v>
      </c>
      <c r="D288" s="12"/>
      <c r="E288" s="8"/>
      <c r="F288" s="8"/>
      <c r="G288" s="13"/>
      <c r="H288" s="13"/>
      <c r="I288" s="10"/>
      <c r="J288" s="10" t="n">
        <f aca="false">E288*G288*I288</f>
        <v>0</v>
      </c>
      <c r="K288" s="10" t="n">
        <f aca="false">J288*4</f>
        <v>0</v>
      </c>
    </row>
    <row r="289" customFormat="false" ht="15" hidden="false" customHeight="false" outlineLevel="0" collapsed="false">
      <c r="A289" s="11" t="s">
        <v>516</v>
      </c>
      <c r="B289" s="12" t="s">
        <v>523</v>
      </c>
      <c r="C289" s="11" t="s">
        <v>501</v>
      </c>
      <c r="D289" s="12" t="s">
        <v>65</v>
      </c>
      <c r="E289" s="8" t="n">
        <v>2</v>
      </c>
      <c r="F289" s="8"/>
      <c r="G289" s="13" t="n">
        <v>50</v>
      </c>
      <c r="H289" s="13"/>
      <c r="I289" s="10"/>
      <c r="J289" s="10" t="n">
        <f aca="false">E289*G289*I289</f>
        <v>0</v>
      </c>
      <c r="K289" s="10" t="n">
        <f aca="false">J289*4</f>
        <v>0</v>
      </c>
    </row>
    <row r="290" customFormat="false" ht="15" hidden="false" customHeight="false" outlineLevel="0" collapsed="false">
      <c r="A290" s="11" t="s">
        <v>518</v>
      </c>
      <c r="B290" s="12" t="s">
        <v>524</v>
      </c>
      <c r="C290" s="11" t="s">
        <v>504</v>
      </c>
      <c r="D290" s="12" t="s">
        <v>65</v>
      </c>
      <c r="E290" s="8" t="n">
        <v>2</v>
      </c>
      <c r="F290" s="8"/>
      <c r="G290" s="13" t="n">
        <v>50</v>
      </c>
      <c r="H290" s="13"/>
      <c r="I290" s="10"/>
      <c r="J290" s="10" t="n">
        <f aca="false">E290*G290*I290</f>
        <v>0</v>
      </c>
      <c r="K290" s="10" t="n">
        <f aca="false">J290*4</f>
        <v>0</v>
      </c>
    </row>
    <row r="291" customFormat="false" ht="15" hidden="false" customHeight="false" outlineLevel="0" collapsed="false">
      <c r="A291" s="11" t="s">
        <v>520</v>
      </c>
      <c r="B291" s="12" t="s">
        <v>525</v>
      </c>
      <c r="C291" s="11" t="s">
        <v>507</v>
      </c>
      <c r="D291" s="12" t="s">
        <v>65</v>
      </c>
      <c r="E291" s="8" t="n">
        <v>2</v>
      </c>
      <c r="F291" s="8"/>
      <c r="G291" s="13" t="n">
        <v>50</v>
      </c>
      <c r="H291" s="13"/>
      <c r="I291" s="10"/>
      <c r="J291" s="10" t="n">
        <f aca="false">E291*G291*I291</f>
        <v>0</v>
      </c>
      <c r="K291" s="10" t="n">
        <f aca="false">J291*4</f>
        <v>0</v>
      </c>
    </row>
    <row r="292" customFormat="false" ht="48.75" hidden="false" customHeight="false" outlineLevel="0" collapsed="false">
      <c r="A292" s="11" t="s">
        <v>526</v>
      </c>
      <c r="B292" s="12"/>
      <c r="C292" s="11" t="s">
        <v>527</v>
      </c>
      <c r="D292" s="12"/>
      <c r="E292" s="8"/>
      <c r="F292" s="8"/>
      <c r="G292" s="13"/>
      <c r="H292" s="13"/>
      <c r="I292" s="10"/>
      <c r="J292" s="10" t="n">
        <f aca="false">E292*G292*I292</f>
        <v>0</v>
      </c>
      <c r="K292" s="10" t="n">
        <f aca="false">J292*4</f>
        <v>0</v>
      </c>
    </row>
    <row r="293" customFormat="false" ht="15" hidden="false" customHeight="false" outlineLevel="0" collapsed="false">
      <c r="A293" s="11"/>
      <c r="B293" s="12"/>
      <c r="C293" s="11" t="s">
        <v>498</v>
      </c>
      <c r="D293" s="12"/>
      <c r="E293" s="8"/>
      <c r="F293" s="8"/>
      <c r="G293" s="13"/>
      <c r="H293" s="13"/>
      <c r="I293" s="10"/>
      <c r="J293" s="10" t="n">
        <f aca="false">E293*G293*I293</f>
        <v>0</v>
      </c>
      <c r="K293" s="10" t="n">
        <f aca="false">J293*4</f>
        <v>0</v>
      </c>
    </row>
    <row r="294" customFormat="false" ht="15" hidden="false" customHeight="false" outlineLevel="0" collapsed="false">
      <c r="A294" s="11" t="s">
        <v>499</v>
      </c>
      <c r="B294" s="12" t="s">
        <v>500</v>
      </c>
      <c r="C294" s="11" t="s">
        <v>501</v>
      </c>
      <c r="D294" s="12" t="s">
        <v>13</v>
      </c>
      <c r="E294" s="8" t="n">
        <v>2</v>
      </c>
      <c r="F294" s="8"/>
      <c r="G294" s="13" t="n">
        <v>200</v>
      </c>
      <c r="H294" s="13"/>
      <c r="I294" s="10"/>
      <c r="J294" s="10" t="n">
        <f aca="false">E294*G294*I294</f>
        <v>0</v>
      </c>
      <c r="K294" s="10" t="n">
        <f aca="false">J294*4</f>
        <v>0</v>
      </c>
    </row>
    <row r="295" customFormat="false" ht="15" hidden="false" customHeight="false" outlineLevel="0" collapsed="false">
      <c r="A295" s="11" t="s">
        <v>502</v>
      </c>
      <c r="B295" s="12" t="s">
        <v>503</v>
      </c>
      <c r="C295" s="11" t="s">
        <v>504</v>
      </c>
      <c r="D295" s="12" t="s">
        <v>13</v>
      </c>
      <c r="E295" s="8" t="n">
        <v>2</v>
      </c>
      <c r="F295" s="8"/>
      <c r="G295" s="13" t="n">
        <v>200</v>
      </c>
      <c r="H295" s="13"/>
      <c r="I295" s="10"/>
      <c r="J295" s="10" t="n">
        <f aca="false">E295*G295*I295</f>
        <v>0</v>
      </c>
      <c r="K295" s="10" t="n">
        <f aca="false">J295*4</f>
        <v>0</v>
      </c>
    </row>
    <row r="296" customFormat="false" ht="15" hidden="false" customHeight="false" outlineLevel="0" collapsed="false">
      <c r="A296" s="11" t="s">
        <v>505</v>
      </c>
      <c r="B296" s="12" t="s">
        <v>506</v>
      </c>
      <c r="C296" s="11" t="s">
        <v>507</v>
      </c>
      <c r="D296" s="12" t="s">
        <v>13</v>
      </c>
      <c r="E296" s="8" t="n">
        <v>2</v>
      </c>
      <c r="F296" s="8"/>
      <c r="G296" s="13" t="n">
        <v>200</v>
      </c>
      <c r="H296" s="13"/>
      <c r="I296" s="10"/>
      <c r="J296" s="10" t="n">
        <f aca="false">E296*G296*I296</f>
        <v>0</v>
      </c>
      <c r="K296" s="10" t="n">
        <f aca="false">J296*4</f>
        <v>0</v>
      </c>
    </row>
    <row r="297" customFormat="false" ht="15" hidden="false" customHeight="false" outlineLevel="0" collapsed="false">
      <c r="A297" s="11"/>
      <c r="B297" s="12"/>
      <c r="C297" s="11" t="s">
        <v>508</v>
      </c>
      <c r="D297" s="12"/>
      <c r="E297" s="8"/>
      <c r="F297" s="8"/>
      <c r="G297" s="13"/>
      <c r="H297" s="13"/>
      <c r="I297" s="10"/>
      <c r="J297" s="10" t="n">
        <f aca="false">E297*G297*I297</f>
        <v>0</v>
      </c>
      <c r="K297" s="10" t="n">
        <f aca="false">J297*4</f>
        <v>0</v>
      </c>
    </row>
    <row r="298" customFormat="false" ht="15" hidden="false" customHeight="false" outlineLevel="0" collapsed="false">
      <c r="A298" s="11" t="s">
        <v>509</v>
      </c>
      <c r="B298" s="12" t="s">
        <v>510</v>
      </c>
      <c r="C298" s="11" t="s">
        <v>501</v>
      </c>
      <c r="D298" s="12" t="s">
        <v>13</v>
      </c>
      <c r="E298" s="8" t="n">
        <v>2</v>
      </c>
      <c r="F298" s="8"/>
      <c r="G298" s="13" t="n">
        <v>100</v>
      </c>
      <c r="H298" s="13"/>
      <c r="I298" s="10"/>
      <c r="J298" s="10" t="n">
        <f aca="false">E298*G298*I298</f>
        <v>0</v>
      </c>
      <c r="K298" s="10" t="n">
        <f aca="false">J298*4</f>
        <v>0</v>
      </c>
    </row>
    <row r="299" customFormat="false" ht="15" hidden="false" customHeight="false" outlineLevel="0" collapsed="false">
      <c r="A299" s="11" t="s">
        <v>511</v>
      </c>
      <c r="B299" s="12" t="s">
        <v>512</v>
      </c>
      <c r="C299" s="11" t="s">
        <v>504</v>
      </c>
      <c r="D299" s="12" t="s">
        <v>13</v>
      </c>
      <c r="E299" s="8" t="n">
        <v>2</v>
      </c>
      <c r="F299" s="8"/>
      <c r="G299" s="13" t="n">
        <v>50</v>
      </c>
      <c r="H299" s="13"/>
      <c r="I299" s="10"/>
      <c r="J299" s="10" t="n">
        <f aca="false">E299*G299*I299</f>
        <v>0</v>
      </c>
      <c r="K299" s="10" t="n">
        <f aca="false">J299*4</f>
        <v>0</v>
      </c>
    </row>
    <row r="300" customFormat="false" ht="15" hidden="false" customHeight="false" outlineLevel="0" collapsed="false">
      <c r="A300" s="11" t="s">
        <v>513</v>
      </c>
      <c r="B300" s="12" t="s">
        <v>514</v>
      </c>
      <c r="C300" s="11" t="s">
        <v>507</v>
      </c>
      <c r="D300" s="12" t="s">
        <v>13</v>
      </c>
      <c r="E300" s="8" t="n">
        <v>2</v>
      </c>
      <c r="F300" s="8"/>
      <c r="G300" s="13" t="n">
        <v>25</v>
      </c>
      <c r="H300" s="13"/>
      <c r="I300" s="10"/>
      <c r="J300" s="10" t="n">
        <f aca="false">E300*G300*I300</f>
        <v>0</v>
      </c>
      <c r="K300" s="10" t="n">
        <f aca="false">J300*4</f>
        <v>0</v>
      </c>
    </row>
    <row r="301" customFormat="false" ht="15" hidden="false" customHeight="false" outlineLevel="0" collapsed="false">
      <c r="A301" s="11"/>
      <c r="B301" s="12"/>
      <c r="C301" s="11" t="s">
        <v>515</v>
      </c>
      <c r="D301" s="12"/>
      <c r="E301" s="8"/>
      <c r="F301" s="8"/>
      <c r="G301" s="13"/>
      <c r="H301" s="13"/>
      <c r="I301" s="10"/>
      <c r="J301" s="10" t="n">
        <f aca="false">E301*G301*I301</f>
        <v>0</v>
      </c>
      <c r="K301" s="10" t="n">
        <f aca="false">J301*4</f>
        <v>0</v>
      </c>
    </row>
    <row r="302" customFormat="false" ht="15" hidden="false" customHeight="false" outlineLevel="0" collapsed="false">
      <c r="A302" s="11" t="s">
        <v>516</v>
      </c>
      <c r="B302" s="12" t="s">
        <v>517</v>
      </c>
      <c r="C302" s="11" t="s">
        <v>501</v>
      </c>
      <c r="D302" s="12" t="s">
        <v>13</v>
      </c>
      <c r="E302" s="8" t="n">
        <v>2</v>
      </c>
      <c r="F302" s="8"/>
      <c r="G302" s="13" t="n">
        <v>200</v>
      </c>
      <c r="H302" s="13"/>
      <c r="I302" s="10"/>
      <c r="J302" s="10" t="n">
        <f aca="false">E302*G302*I302</f>
        <v>0</v>
      </c>
      <c r="K302" s="10" t="n">
        <f aca="false">J302*4</f>
        <v>0</v>
      </c>
    </row>
    <row r="303" customFormat="false" ht="15" hidden="false" customHeight="false" outlineLevel="0" collapsed="false">
      <c r="A303" s="11" t="s">
        <v>518</v>
      </c>
      <c r="B303" s="12" t="s">
        <v>519</v>
      </c>
      <c r="C303" s="11" t="s">
        <v>504</v>
      </c>
      <c r="D303" s="12" t="s">
        <v>13</v>
      </c>
      <c r="E303" s="8" t="n">
        <v>2</v>
      </c>
      <c r="F303" s="8"/>
      <c r="G303" s="13" t="n">
        <v>100</v>
      </c>
      <c r="H303" s="13"/>
      <c r="I303" s="10"/>
      <c r="J303" s="10" t="n">
        <f aca="false">E303*G303*I303</f>
        <v>0</v>
      </c>
      <c r="K303" s="10" t="n">
        <f aca="false">J303*4</f>
        <v>0</v>
      </c>
    </row>
    <row r="304" customFormat="false" ht="18.95" hidden="false" customHeight="true" outlineLevel="0" collapsed="false">
      <c r="A304" s="11" t="s">
        <v>520</v>
      </c>
      <c r="B304" s="12" t="s">
        <v>521</v>
      </c>
      <c r="C304" s="11" t="s">
        <v>507</v>
      </c>
      <c r="D304" s="12" t="s">
        <v>13</v>
      </c>
      <c r="E304" s="8" t="n">
        <v>2</v>
      </c>
      <c r="F304" s="8"/>
      <c r="G304" s="13" t="n">
        <v>50</v>
      </c>
      <c r="H304" s="13"/>
      <c r="I304" s="10"/>
      <c r="J304" s="10" t="n">
        <f aca="false">E304*G304*I304</f>
        <v>0</v>
      </c>
      <c r="K304" s="10" t="n">
        <f aca="false">J304*4</f>
        <v>0</v>
      </c>
    </row>
    <row r="305" customFormat="false" ht="18.95" hidden="false" customHeight="true" outlineLevel="0" collapsed="false">
      <c r="A305" s="11"/>
      <c r="B305" s="12"/>
      <c r="C305" s="11" t="s">
        <v>522</v>
      </c>
      <c r="D305" s="12"/>
      <c r="E305" s="8"/>
      <c r="F305" s="8"/>
      <c r="G305" s="13"/>
      <c r="H305" s="13"/>
      <c r="I305" s="10"/>
      <c r="J305" s="10" t="n">
        <f aca="false">E305*G305*I305</f>
        <v>0</v>
      </c>
      <c r="K305" s="10" t="n">
        <f aca="false">J305*4</f>
        <v>0</v>
      </c>
    </row>
    <row r="306" customFormat="false" ht="18.95" hidden="false" customHeight="true" outlineLevel="0" collapsed="false">
      <c r="A306" s="11" t="s">
        <v>516</v>
      </c>
      <c r="B306" s="12" t="s">
        <v>523</v>
      </c>
      <c r="C306" s="11" t="s">
        <v>501</v>
      </c>
      <c r="D306" s="12" t="s">
        <v>65</v>
      </c>
      <c r="E306" s="8" t="n">
        <v>2</v>
      </c>
      <c r="F306" s="8"/>
      <c r="G306" s="13" t="n">
        <v>50</v>
      </c>
      <c r="H306" s="13"/>
      <c r="I306" s="10"/>
      <c r="J306" s="10" t="n">
        <f aca="false">E306*G306*I306</f>
        <v>0</v>
      </c>
      <c r="K306" s="10" t="n">
        <f aca="false">J306*4</f>
        <v>0</v>
      </c>
    </row>
    <row r="307" customFormat="false" ht="15" hidden="false" customHeight="false" outlineLevel="0" collapsed="false">
      <c r="A307" s="11" t="s">
        <v>518</v>
      </c>
      <c r="B307" s="12" t="s">
        <v>524</v>
      </c>
      <c r="C307" s="11" t="s">
        <v>504</v>
      </c>
      <c r="D307" s="12" t="s">
        <v>65</v>
      </c>
      <c r="E307" s="8" t="n">
        <v>2</v>
      </c>
      <c r="F307" s="8"/>
      <c r="G307" s="13" t="n">
        <v>50</v>
      </c>
      <c r="H307" s="13"/>
      <c r="I307" s="10"/>
      <c r="J307" s="10" t="n">
        <f aca="false">E307*G307*I307</f>
        <v>0</v>
      </c>
      <c r="K307" s="10" t="n">
        <f aca="false">J307*4</f>
        <v>0</v>
      </c>
    </row>
    <row r="308" customFormat="false" ht="15" hidden="false" customHeight="false" outlineLevel="0" collapsed="false">
      <c r="A308" s="11" t="s">
        <v>520</v>
      </c>
      <c r="B308" s="12" t="s">
        <v>525</v>
      </c>
      <c r="C308" s="11" t="s">
        <v>507</v>
      </c>
      <c r="D308" s="12" t="s">
        <v>65</v>
      </c>
      <c r="E308" s="8" t="n">
        <v>2</v>
      </c>
      <c r="F308" s="8"/>
      <c r="G308" s="13" t="n">
        <v>50</v>
      </c>
      <c r="H308" s="13"/>
      <c r="I308" s="10"/>
      <c r="J308" s="10" t="n">
        <f aca="false">E308*G308*I308</f>
        <v>0</v>
      </c>
      <c r="K308" s="10" t="n">
        <f aca="false">J308*4</f>
        <v>0</v>
      </c>
    </row>
    <row r="309" customFormat="false" ht="15" hidden="false" customHeight="false" outlineLevel="0" collapsed="false">
      <c r="A309" s="11" t="s">
        <v>528</v>
      </c>
      <c r="B309" s="12" t="s">
        <v>529</v>
      </c>
      <c r="C309" s="11" t="s">
        <v>530</v>
      </c>
      <c r="D309" s="12" t="s">
        <v>13</v>
      </c>
      <c r="E309" s="8" t="n">
        <v>2</v>
      </c>
      <c r="F309" s="8"/>
      <c r="G309" s="32" t="n">
        <v>218</v>
      </c>
      <c r="H309" s="32"/>
      <c r="I309" s="10"/>
      <c r="J309" s="10" t="n">
        <f aca="false">E309*G309*I309</f>
        <v>0</v>
      </c>
      <c r="K309" s="10" t="n">
        <f aca="false">J309*4</f>
        <v>0</v>
      </c>
    </row>
    <row r="310" customFormat="false" ht="15" hidden="false" customHeight="false" outlineLevel="0" collapsed="false">
      <c r="A310" s="11"/>
      <c r="B310" s="12"/>
      <c r="C310" s="11" t="s">
        <v>531</v>
      </c>
      <c r="D310" s="12"/>
      <c r="E310" s="8"/>
      <c r="F310" s="8"/>
      <c r="G310" s="13"/>
      <c r="H310" s="13"/>
      <c r="I310" s="10"/>
      <c r="J310" s="10" t="n">
        <f aca="false">E310*G310*I310</f>
        <v>0</v>
      </c>
      <c r="K310" s="10" t="n">
        <f aca="false">J310*4</f>
        <v>0</v>
      </c>
    </row>
    <row r="311" customFormat="false" ht="15" hidden="false" customHeight="false" outlineLevel="0" collapsed="false">
      <c r="A311" s="11" t="s">
        <v>531</v>
      </c>
      <c r="B311" s="12" t="s">
        <v>532</v>
      </c>
      <c r="C311" s="11" t="s">
        <v>533</v>
      </c>
      <c r="D311" s="12" t="s">
        <v>65</v>
      </c>
      <c r="E311" s="8" t="n">
        <v>2</v>
      </c>
      <c r="F311" s="8"/>
      <c r="G311" s="13" t="n">
        <v>100</v>
      </c>
      <c r="H311" s="13"/>
      <c r="I311" s="10"/>
      <c r="J311" s="10" t="n">
        <f aca="false">E311*G311*I311</f>
        <v>0</v>
      </c>
      <c r="K311" s="10" t="n">
        <f aca="false">J311*4</f>
        <v>0</v>
      </c>
    </row>
    <row r="312" customFormat="false" ht="72.75" hidden="false" customHeight="false" outlineLevel="0" collapsed="false">
      <c r="A312" s="11" t="s">
        <v>534</v>
      </c>
      <c r="B312" s="8" t="s">
        <v>535</v>
      </c>
      <c r="C312" s="11" t="s">
        <v>536</v>
      </c>
      <c r="D312" s="8" t="s">
        <v>65</v>
      </c>
      <c r="E312" s="8" t="n">
        <v>1</v>
      </c>
      <c r="F312" s="8" t="n">
        <v>100</v>
      </c>
      <c r="G312" s="13" t="n">
        <v>10</v>
      </c>
      <c r="H312" s="13"/>
      <c r="I312" s="10"/>
      <c r="J312" s="10" t="n">
        <f aca="false">E312*G312*I312</f>
        <v>0</v>
      </c>
      <c r="K312" s="10" t="n">
        <f aca="false">J312*4</f>
        <v>0</v>
      </c>
    </row>
    <row r="313" customFormat="false" ht="24.75" hidden="false" customHeight="false" outlineLevel="0" collapsed="false">
      <c r="A313" s="11"/>
      <c r="B313" s="8"/>
      <c r="C313" s="11" t="s">
        <v>537</v>
      </c>
      <c r="D313" s="8"/>
      <c r="E313" s="8"/>
      <c r="F313" s="8"/>
      <c r="G313" s="13"/>
      <c r="H313" s="13"/>
      <c r="I313" s="10"/>
      <c r="J313" s="10" t="n">
        <f aca="false">E313*G313*I313</f>
        <v>0</v>
      </c>
      <c r="K313" s="10" t="n">
        <f aca="false">J313*4</f>
        <v>0</v>
      </c>
    </row>
    <row r="314" customFormat="false" ht="15" hidden="false" customHeight="false" outlineLevel="0" collapsed="false">
      <c r="A314" s="11"/>
      <c r="B314" s="8"/>
      <c r="C314" s="11"/>
      <c r="D314" s="8"/>
      <c r="E314" s="8"/>
      <c r="F314" s="8"/>
      <c r="G314" s="13"/>
      <c r="H314" s="13"/>
      <c r="I314" s="10"/>
      <c r="J314" s="10" t="n">
        <f aca="false">E314*G314*I314</f>
        <v>0</v>
      </c>
      <c r="K314" s="10" t="n">
        <f aca="false">J314*4</f>
        <v>0</v>
      </c>
    </row>
    <row r="315" customFormat="false" ht="15" hidden="false" customHeight="false" outlineLevel="0" collapsed="false">
      <c r="A315" s="11"/>
      <c r="B315" s="8"/>
      <c r="C315" s="11" t="s">
        <v>23</v>
      </c>
      <c r="D315" s="8"/>
      <c r="E315" s="8"/>
      <c r="F315" s="8"/>
      <c r="G315" s="13"/>
      <c r="H315" s="13"/>
      <c r="I315" s="10"/>
      <c r="J315" s="10" t="n">
        <f aca="false">E315*G315*I315</f>
        <v>0</v>
      </c>
      <c r="K315" s="10" t="n">
        <f aca="false">J315*4</f>
        <v>0</v>
      </c>
    </row>
    <row r="316" customFormat="false" ht="15" hidden="false" customHeight="false" outlineLevel="0" collapsed="false">
      <c r="A316" s="11" t="s">
        <v>538</v>
      </c>
      <c r="B316" s="8" t="s">
        <v>539</v>
      </c>
      <c r="C316" s="11" t="s">
        <v>540</v>
      </c>
      <c r="D316" s="8" t="s">
        <v>13</v>
      </c>
      <c r="E316" s="8" t="n">
        <v>6</v>
      </c>
      <c r="F316" s="8"/>
      <c r="G316" s="32" t="n">
        <v>1561</v>
      </c>
      <c r="H316" s="32"/>
      <c r="I316" s="10"/>
      <c r="J316" s="10" t="n">
        <f aca="false">E316*G316*I316</f>
        <v>0</v>
      </c>
      <c r="K316" s="10" t="n">
        <f aca="false">J316*4</f>
        <v>0</v>
      </c>
    </row>
    <row r="317" customFormat="false" ht="15" hidden="false" customHeight="false" outlineLevel="0" collapsed="false">
      <c r="A317" s="11" t="s">
        <v>541</v>
      </c>
      <c r="B317" s="8" t="s">
        <v>542</v>
      </c>
      <c r="C317" s="11" t="s">
        <v>543</v>
      </c>
      <c r="D317" s="8" t="s">
        <v>13</v>
      </c>
      <c r="E317" s="8" t="n">
        <v>6</v>
      </c>
      <c r="F317" s="8"/>
      <c r="G317" s="32" t="n">
        <v>218</v>
      </c>
      <c r="H317" s="32"/>
      <c r="I317" s="10"/>
      <c r="J317" s="10" t="n">
        <f aca="false">E317*G317*I317</f>
        <v>0</v>
      </c>
      <c r="K317" s="10" t="n">
        <f aca="false">J317*4</f>
        <v>0</v>
      </c>
    </row>
    <row r="318" s="16" customFormat="true" ht="15" hidden="false" customHeight="false" outlineLevel="0" collapsed="false">
      <c r="A318" s="11" t="s">
        <v>544</v>
      </c>
      <c r="B318" s="8" t="s">
        <v>545</v>
      </c>
      <c r="C318" s="11" t="s">
        <v>546</v>
      </c>
      <c r="D318" s="8" t="s">
        <v>13</v>
      </c>
      <c r="E318" s="8" t="n">
        <v>6</v>
      </c>
      <c r="F318" s="8"/>
      <c r="G318" s="32" t="n">
        <v>1500</v>
      </c>
      <c r="H318" s="32"/>
      <c r="I318" s="15"/>
      <c r="J318" s="10" t="n">
        <f aca="false">E318*G318*I318</f>
        <v>0</v>
      </c>
      <c r="K318" s="10" t="n">
        <f aca="false">J318*4</f>
        <v>0</v>
      </c>
    </row>
    <row r="319" customFormat="false" ht="15" hidden="false" customHeight="false" outlineLevel="0" collapsed="false">
      <c r="A319" s="11" t="s">
        <v>547</v>
      </c>
      <c r="B319" s="8" t="s">
        <v>548</v>
      </c>
      <c r="C319" s="11" t="s">
        <v>549</v>
      </c>
      <c r="D319" s="8" t="s">
        <v>13</v>
      </c>
      <c r="E319" s="8" t="n">
        <v>4</v>
      </c>
      <c r="F319" s="8"/>
      <c r="G319" s="32" t="n">
        <v>100</v>
      </c>
      <c r="H319" s="32"/>
      <c r="I319" s="10"/>
      <c r="J319" s="10" t="n">
        <f aca="false">E319*G319*I319</f>
        <v>0</v>
      </c>
      <c r="K319" s="10" t="n">
        <f aca="false">J319*4</f>
        <v>0</v>
      </c>
    </row>
    <row r="320" customFormat="false" ht="24.75" hidden="false" customHeight="false" outlineLevel="0" collapsed="false">
      <c r="A320" s="11" t="s">
        <v>550</v>
      </c>
      <c r="B320" s="8" t="s">
        <v>551</v>
      </c>
      <c r="C320" s="11" t="s">
        <v>552</v>
      </c>
      <c r="D320" s="8" t="s">
        <v>13</v>
      </c>
      <c r="E320" s="8" t="n">
        <v>6</v>
      </c>
      <c r="F320" s="8"/>
      <c r="G320" s="13" t="n">
        <v>50</v>
      </c>
      <c r="H320" s="13"/>
      <c r="I320" s="10"/>
      <c r="J320" s="10" t="n">
        <f aca="false">E320*G320*I320</f>
        <v>0</v>
      </c>
      <c r="K320" s="10" t="n">
        <f aca="false">J320*4</f>
        <v>0</v>
      </c>
    </row>
    <row r="321" customFormat="false" ht="15" hidden="false" customHeight="false" outlineLevel="0" collapsed="false">
      <c r="A321" s="11"/>
      <c r="B321" s="8"/>
      <c r="C321" s="11" t="s">
        <v>124</v>
      </c>
      <c r="D321" s="8"/>
      <c r="E321" s="8"/>
      <c r="F321" s="8"/>
      <c r="G321" s="13"/>
      <c r="H321" s="13"/>
      <c r="I321" s="10"/>
      <c r="J321" s="10" t="n">
        <f aca="false">E321*G321*I321</f>
        <v>0</v>
      </c>
      <c r="K321" s="10" t="n">
        <f aca="false">J321*4</f>
        <v>0</v>
      </c>
    </row>
    <row r="322" customFormat="false" ht="24.75" hidden="false" customHeight="false" outlineLevel="0" collapsed="false">
      <c r="A322" s="11" t="s">
        <v>553</v>
      </c>
      <c r="B322" s="8" t="s">
        <v>554</v>
      </c>
      <c r="C322" s="11" t="s">
        <v>555</v>
      </c>
      <c r="D322" s="8" t="s">
        <v>13</v>
      </c>
      <c r="E322" s="8" t="n">
        <v>4</v>
      </c>
      <c r="F322" s="8"/>
      <c r="G322" s="13" t="n">
        <v>40</v>
      </c>
      <c r="H322" s="13"/>
      <c r="I322" s="10"/>
      <c r="J322" s="10" t="n">
        <f aca="false">E322*G322*I322</f>
        <v>0</v>
      </c>
      <c r="K322" s="10" t="n">
        <f aca="false">J322*4</f>
        <v>0</v>
      </c>
    </row>
    <row r="323" customFormat="false" ht="24.75" hidden="false" customHeight="false" outlineLevel="0" collapsed="false">
      <c r="A323" s="11" t="s">
        <v>556</v>
      </c>
      <c r="B323" s="8" t="s">
        <v>557</v>
      </c>
      <c r="C323" s="11" t="s">
        <v>546</v>
      </c>
      <c r="D323" s="8" t="s">
        <v>13</v>
      </c>
      <c r="E323" s="8" t="n">
        <v>4</v>
      </c>
      <c r="F323" s="8"/>
      <c r="G323" s="13" t="n">
        <v>40</v>
      </c>
      <c r="H323" s="13"/>
      <c r="I323" s="10"/>
      <c r="J323" s="10" t="n">
        <f aca="false">E323*G323*I323</f>
        <v>0</v>
      </c>
      <c r="K323" s="10" t="n">
        <f aca="false">J323*4</f>
        <v>0</v>
      </c>
    </row>
    <row r="324" customFormat="false" ht="15" hidden="false" customHeight="false" outlineLevel="0" collapsed="false">
      <c r="A324" s="11"/>
      <c r="B324" s="8"/>
      <c r="C324" s="11" t="s">
        <v>124</v>
      </c>
      <c r="D324" s="8"/>
      <c r="E324" s="8"/>
      <c r="F324" s="8"/>
      <c r="G324" s="13"/>
      <c r="H324" s="13"/>
      <c r="I324" s="10"/>
      <c r="J324" s="10" t="n">
        <f aca="false">E324*G324*I324</f>
        <v>0</v>
      </c>
      <c r="K324" s="10" t="n">
        <f aca="false">J324*4</f>
        <v>0</v>
      </c>
    </row>
    <row r="325" customFormat="false" ht="24.75" hidden="false" customHeight="false" outlineLevel="0" collapsed="false">
      <c r="A325" s="11" t="s">
        <v>558</v>
      </c>
      <c r="B325" s="8" t="s">
        <v>559</v>
      </c>
      <c r="C325" s="11" t="s">
        <v>555</v>
      </c>
      <c r="D325" s="8" t="s">
        <v>13</v>
      </c>
      <c r="E325" s="8" t="n">
        <v>4</v>
      </c>
      <c r="F325" s="8"/>
      <c r="G325" s="13" t="n">
        <v>40</v>
      </c>
      <c r="H325" s="13"/>
      <c r="I325" s="10"/>
      <c r="J325" s="10" t="n">
        <f aca="false">E325*G325*I325</f>
        <v>0</v>
      </c>
      <c r="K325" s="10" t="n">
        <f aca="false">J325*4</f>
        <v>0</v>
      </c>
    </row>
    <row r="326" customFormat="false" ht="24.75" hidden="false" customHeight="false" outlineLevel="0" collapsed="false">
      <c r="A326" s="11" t="s">
        <v>560</v>
      </c>
      <c r="B326" s="8" t="s">
        <v>561</v>
      </c>
      <c r="C326" s="11" t="s">
        <v>546</v>
      </c>
      <c r="D326" s="8" t="s">
        <v>13</v>
      </c>
      <c r="E326" s="8" t="n">
        <v>4</v>
      </c>
      <c r="F326" s="8"/>
      <c r="G326" s="13" t="n">
        <v>40</v>
      </c>
      <c r="H326" s="13"/>
      <c r="I326" s="10"/>
      <c r="J326" s="10" t="n">
        <f aca="false">E326*G326*I326</f>
        <v>0</v>
      </c>
      <c r="K326" s="10" t="n">
        <f aca="false">J326*4</f>
        <v>0</v>
      </c>
    </row>
    <row r="327" customFormat="false" ht="36.75" hidden="false" customHeight="false" outlineLevel="0" collapsed="false">
      <c r="A327" s="11"/>
      <c r="B327" s="8"/>
      <c r="C327" s="11" t="s">
        <v>562</v>
      </c>
      <c r="D327" s="8"/>
      <c r="E327" s="8"/>
      <c r="F327" s="8"/>
      <c r="G327" s="13"/>
      <c r="H327" s="13"/>
      <c r="I327" s="10"/>
      <c r="J327" s="10" t="n">
        <f aca="false">E327*G327*I327</f>
        <v>0</v>
      </c>
      <c r="K327" s="10" t="n">
        <f aca="false">J327*4</f>
        <v>0</v>
      </c>
    </row>
    <row r="328" customFormat="false" ht="24.75" hidden="false" customHeight="false" outlineLevel="0" collapsed="false">
      <c r="A328" s="11" t="s">
        <v>563</v>
      </c>
      <c r="B328" s="8" t="s">
        <v>564</v>
      </c>
      <c r="C328" s="11" t="s">
        <v>565</v>
      </c>
      <c r="D328" s="8" t="s">
        <v>13</v>
      </c>
      <c r="E328" s="8" t="n">
        <v>4</v>
      </c>
      <c r="F328" s="8"/>
      <c r="G328" s="32" t="n">
        <v>441</v>
      </c>
      <c r="H328" s="32"/>
      <c r="I328" s="10"/>
      <c r="J328" s="10" t="n">
        <f aca="false">E328*G328*I328</f>
        <v>0</v>
      </c>
      <c r="K328" s="10" t="n">
        <f aca="false">J328*4</f>
        <v>0</v>
      </c>
    </row>
    <row r="329" customFormat="false" ht="15" hidden="false" customHeight="false" outlineLevel="0" collapsed="false">
      <c r="A329" s="11" t="s">
        <v>566</v>
      </c>
      <c r="B329" s="8" t="s">
        <v>567</v>
      </c>
      <c r="C329" s="11" t="s">
        <v>230</v>
      </c>
      <c r="D329" s="8" t="s">
        <v>13</v>
      </c>
      <c r="E329" s="8" t="n">
        <v>4</v>
      </c>
      <c r="F329" s="8"/>
      <c r="G329" s="32" t="n">
        <v>1120</v>
      </c>
      <c r="H329" s="32"/>
      <c r="I329" s="10"/>
      <c r="J329" s="10" t="n">
        <f aca="false">E329*G329*I329</f>
        <v>0</v>
      </c>
      <c r="K329" s="10" t="n">
        <f aca="false">J329*4</f>
        <v>0</v>
      </c>
    </row>
    <row r="330" customFormat="false" ht="15" hidden="false" customHeight="false" outlineLevel="0" collapsed="false">
      <c r="A330" s="11" t="s">
        <v>568</v>
      </c>
      <c r="B330" s="8" t="s">
        <v>569</v>
      </c>
      <c r="C330" s="11" t="s">
        <v>570</v>
      </c>
      <c r="D330" s="8" t="s">
        <v>13</v>
      </c>
      <c r="E330" s="8" t="n">
        <v>2</v>
      </c>
      <c r="F330" s="8"/>
      <c r="G330" s="32" t="n">
        <v>218</v>
      </c>
      <c r="H330" s="32"/>
      <c r="I330" s="10"/>
      <c r="J330" s="10" t="n">
        <f aca="false">E330*G330*I330</f>
        <v>0</v>
      </c>
      <c r="K330" s="10" t="n">
        <f aca="false">J330*4</f>
        <v>0</v>
      </c>
    </row>
    <row r="331" customFormat="false" ht="24.75" hidden="false" customHeight="false" outlineLevel="0" collapsed="false">
      <c r="A331" s="11" t="s">
        <v>571</v>
      </c>
      <c r="B331" s="8" t="s">
        <v>572</v>
      </c>
      <c r="C331" s="11" t="s">
        <v>573</v>
      </c>
      <c r="D331" s="8" t="s">
        <v>13</v>
      </c>
      <c r="E331" s="8" t="n">
        <v>4</v>
      </c>
      <c r="F331" s="8"/>
      <c r="G331" s="13" t="n">
        <v>40</v>
      </c>
      <c r="H331" s="13"/>
      <c r="I331" s="10"/>
      <c r="J331" s="10" t="n">
        <f aca="false">E331*G331*I331</f>
        <v>0</v>
      </c>
      <c r="K331" s="10" t="n">
        <f aca="false">J331*4</f>
        <v>0</v>
      </c>
    </row>
    <row r="332" customFormat="false" ht="15" hidden="false" customHeight="false" outlineLevel="0" collapsed="false">
      <c r="A332" s="11"/>
      <c r="B332" s="8"/>
      <c r="C332" s="11" t="s">
        <v>574</v>
      </c>
      <c r="D332" s="8"/>
      <c r="E332" s="8"/>
      <c r="F332" s="8"/>
      <c r="G332" s="13"/>
      <c r="H332" s="13"/>
      <c r="I332" s="10"/>
      <c r="J332" s="10" t="n">
        <f aca="false">E332*G332*I332</f>
        <v>0</v>
      </c>
      <c r="K332" s="10" t="n">
        <f aca="false">J332*4</f>
        <v>0</v>
      </c>
    </row>
    <row r="333" customFormat="false" ht="15" hidden="false" customHeight="false" outlineLevel="0" collapsed="false">
      <c r="A333" s="11" t="s">
        <v>575</v>
      </c>
      <c r="B333" s="8" t="s">
        <v>576</v>
      </c>
      <c r="C333" s="11" t="s">
        <v>577</v>
      </c>
      <c r="D333" s="8" t="s">
        <v>468</v>
      </c>
      <c r="E333" s="8" t="n">
        <v>36</v>
      </c>
      <c r="F333" s="8"/>
      <c r="G333" s="13" t="n">
        <v>6.48</v>
      </c>
      <c r="H333" s="13"/>
      <c r="I333" s="10"/>
      <c r="J333" s="10" t="n">
        <f aca="false">E333*G333*I333</f>
        <v>0</v>
      </c>
      <c r="K333" s="10" t="n">
        <f aca="false">J333*4</f>
        <v>0</v>
      </c>
    </row>
    <row r="334" s="16" customFormat="true" ht="24.75" hidden="false" customHeight="false" outlineLevel="0" collapsed="false">
      <c r="A334" s="11" t="s">
        <v>578</v>
      </c>
      <c r="B334" s="8" t="s">
        <v>579</v>
      </c>
      <c r="C334" s="11" t="s">
        <v>580</v>
      </c>
      <c r="D334" s="8" t="s">
        <v>468</v>
      </c>
      <c r="E334" s="8" t="n">
        <v>36</v>
      </c>
      <c r="F334" s="8"/>
      <c r="G334" s="13" t="n">
        <v>8.89</v>
      </c>
      <c r="H334" s="13"/>
      <c r="I334" s="15"/>
      <c r="J334" s="10" t="n">
        <f aca="false">E334*G334*I334</f>
        <v>0</v>
      </c>
      <c r="K334" s="10" t="n">
        <f aca="false">J334*4</f>
        <v>0</v>
      </c>
    </row>
    <row r="335" s="16" customFormat="true" ht="15" hidden="false" customHeight="false" outlineLevel="0" collapsed="false">
      <c r="A335" s="11" t="s">
        <v>581</v>
      </c>
      <c r="B335" s="12" t="s">
        <v>582</v>
      </c>
      <c r="C335" s="11" t="s">
        <v>583</v>
      </c>
      <c r="D335" s="12" t="s">
        <v>468</v>
      </c>
      <c r="E335" s="8" t="n">
        <v>36</v>
      </c>
      <c r="F335" s="8"/>
      <c r="G335" s="13" t="n">
        <v>30</v>
      </c>
      <c r="H335" s="13"/>
      <c r="I335" s="15"/>
      <c r="J335" s="10" t="n">
        <f aca="false">E335*G335*I335</f>
        <v>0</v>
      </c>
      <c r="K335" s="10" t="n">
        <f aca="false">J335*4</f>
        <v>0</v>
      </c>
    </row>
    <row r="336" s="16" customFormat="true" ht="15" hidden="false" customHeight="false" outlineLevel="0" collapsed="false">
      <c r="A336" s="11" t="s">
        <v>584</v>
      </c>
      <c r="B336" s="12" t="s">
        <v>585</v>
      </c>
      <c r="C336" s="11" t="s">
        <v>586</v>
      </c>
      <c r="D336" s="12" t="s">
        <v>468</v>
      </c>
      <c r="E336" s="8" t="n">
        <v>36</v>
      </c>
      <c r="F336" s="8"/>
      <c r="G336" s="13" t="n">
        <v>30</v>
      </c>
      <c r="H336" s="13"/>
      <c r="I336" s="15"/>
      <c r="J336" s="10" t="n">
        <f aca="false">E336*G336*I336</f>
        <v>0</v>
      </c>
      <c r="K336" s="10" t="n">
        <f aca="false">J336*4</f>
        <v>0</v>
      </c>
    </row>
    <row r="337" customFormat="false" ht="36.75" hidden="false" customHeight="false" outlineLevel="0" collapsed="false">
      <c r="A337" s="11"/>
      <c r="B337" s="12"/>
      <c r="C337" s="11" t="s">
        <v>587</v>
      </c>
      <c r="D337" s="12"/>
      <c r="E337" s="8"/>
      <c r="F337" s="8"/>
      <c r="G337" s="13"/>
      <c r="H337" s="13"/>
      <c r="I337" s="10"/>
      <c r="J337" s="10" t="n">
        <f aca="false">E337*G337*I337</f>
        <v>0</v>
      </c>
      <c r="K337" s="10" t="n">
        <f aca="false">J337*4</f>
        <v>0</v>
      </c>
    </row>
    <row r="338" customFormat="false" ht="15" hidden="false" customHeight="false" outlineLevel="0" collapsed="false">
      <c r="A338" s="11"/>
      <c r="B338" s="12"/>
      <c r="C338" s="11" t="s">
        <v>588</v>
      </c>
      <c r="D338" s="12"/>
      <c r="E338" s="8"/>
      <c r="F338" s="8"/>
      <c r="G338" s="13"/>
      <c r="H338" s="13"/>
      <c r="I338" s="10"/>
      <c r="J338" s="10" t="n">
        <f aca="false">E338*G338*I338</f>
        <v>0</v>
      </c>
      <c r="K338" s="10" t="n">
        <f aca="false">J338*4</f>
        <v>0</v>
      </c>
    </row>
    <row r="339" customFormat="false" ht="15" hidden="false" customHeight="false" outlineLevel="0" collapsed="false">
      <c r="A339" s="11"/>
      <c r="B339" s="12"/>
      <c r="C339" s="11" t="s">
        <v>23</v>
      </c>
      <c r="D339" s="12"/>
      <c r="E339" s="8"/>
      <c r="F339" s="8"/>
      <c r="G339" s="13"/>
      <c r="H339" s="13"/>
      <c r="I339" s="10"/>
      <c r="J339" s="10" t="n">
        <f aca="false">E339*G339*I339</f>
        <v>0</v>
      </c>
      <c r="K339" s="10" t="n">
        <f aca="false">J339*4</f>
        <v>0</v>
      </c>
    </row>
    <row r="340" customFormat="false" ht="24.75" hidden="false" customHeight="false" outlineLevel="0" collapsed="false">
      <c r="A340" s="11" t="s">
        <v>589</v>
      </c>
      <c r="B340" s="12" t="s">
        <v>590</v>
      </c>
      <c r="C340" s="11" t="s">
        <v>591</v>
      </c>
      <c r="D340" s="12" t="s">
        <v>13</v>
      </c>
      <c r="E340" s="8" t="n">
        <v>3</v>
      </c>
      <c r="F340" s="8"/>
      <c r="G340" s="34" t="n">
        <v>223399</v>
      </c>
      <c r="H340" s="32"/>
      <c r="I340" s="10"/>
      <c r="J340" s="10" t="n">
        <f aca="false">E340*G340*I340</f>
        <v>0</v>
      </c>
      <c r="K340" s="10" t="n">
        <f aca="false">J340*4</f>
        <v>0</v>
      </c>
    </row>
    <row r="341" customFormat="false" ht="15" hidden="false" customHeight="false" outlineLevel="0" collapsed="false">
      <c r="A341" s="11"/>
      <c r="B341" s="12"/>
      <c r="C341" s="11" t="s">
        <v>124</v>
      </c>
      <c r="D341" s="12"/>
      <c r="E341" s="8"/>
      <c r="F341" s="8"/>
      <c r="G341" s="35"/>
      <c r="H341" s="35"/>
      <c r="I341" s="10"/>
      <c r="J341" s="10" t="n">
        <f aca="false">E341*G341*I341</f>
        <v>0</v>
      </c>
      <c r="K341" s="10" t="n">
        <f aca="false">J341*4</f>
        <v>0</v>
      </c>
    </row>
    <row r="342" customFormat="false" ht="24.75" hidden="false" customHeight="false" outlineLevel="0" collapsed="false">
      <c r="A342" s="11" t="s">
        <v>592</v>
      </c>
      <c r="B342" s="12" t="s">
        <v>593</v>
      </c>
      <c r="C342" s="11" t="s">
        <v>591</v>
      </c>
      <c r="D342" s="12" t="s">
        <v>13</v>
      </c>
      <c r="E342" s="8" t="n">
        <v>3</v>
      </c>
      <c r="F342" s="8"/>
      <c r="G342" s="34" t="n">
        <v>89984</v>
      </c>
      <c r="H342" s="32"/>
      <c r="I342" s="10"/>
      <c r="J342" s="10" t="n">
        <f aca="false">E342*G342*I342</f>
        <v>0</v>
      </c>
      <c r="K342" s="10" t="n">
        <f aca="false">J342*4</f>
        <v>0</v>
      </c>
    </row>
    <row r="343" customFormat="false" ht="15" hidden="false" customHeight="false" outlineLevel="0" collapsed="false">
      <c r="A343" s="11"/>
      <c r="B343" s="12"/>
      <c r="C343" s="11" t="s">
        <v>255</v>
      </c>
      <c r="D343" s="12"/>
      <c r="E343" s="8"/>
      <c r="F343" s="8"/>
      <c r="G343" s="35"/>
      <c r="H343" s="35"/>
      <c r="I343" s="10"/>
      <c r="J343" s="10" t="n">
        <f aca="false">E343*G343*I343</f>
        <v>0</v>
      </c>
      <c r="K343" s="10" t="n">
        <f aca="false">J343*4</f>
        <v>0</v>
      </c>
    </row>
    <row r="344" customFormat="false" ht="24.75" hidden="false" customHeight="false" outlineLevel="0" collapsed="false">
      <c r="A344" s="11" t="s">
        <v>594</v>
      </c>
      <c r="B344" s="12" t="s">
        <v>595</v>
      </c>
      <c r="C344" s="11" t="s">
        <v>591</v>
      </c>
      <c r="D344" s="12" t="s">
        <v>13</v>
      </c>
      <c r="E344" s="8" t="n">
        <v>3</v>
      </c>
      <c r="F344" s="8"/>
      <c r="G344" s="34" t="n">
        <v>44475</v>
      </c>
      <c r="H344" s="32"/>
      <c r="I344" s="10"/>
      <c r="J344" s="10" t="n">
        <f aca="false">E344*G344*I344</f>
        <v>0</v>
      </c>
      <c r="K344" s="10" t="n">
        <f aca="false">J344*4</f>
        <v>0</v>
      </c>
    </row>
    <row r="345" customFormat="false" ht="15" hidden="false" customHeight="false" outlineLevel="0" collapsed="false">
      <c r="A345" s="11"/>
      <c r="B345" s="8"/>
      <c r="C345" s="11" t="s">
        <v>596</v>
      </c>
      <c r="D345" s="8"/>
      <c r="E345" s="8"/>
      <c r="F345" s="8"/>
      <c r="G345" s="13"/>
      <c r="H345" s="13"/>
      <c r="I345" s="10"/>
      <c r="J345" s="10" t="n">
        <f aca="false">E345*G345*I345</f>
        <v>0</v>
      </c>
      <c r="K345" s="10" t="n">
        <f aca="false">J345*4</f>
        <v>0</v>
      </c>
    </row>
    <row r="346" customFormat="false" ht="15" hidden="false" customHeight="false" outlineLevel="0" collapsed="false">
      <c r="A346" s="11"/>
      <c r="B346" s="8"/>
      <c r="C346" s="11" t="s">
        <v>23</v>
      </c>
      <c r="D346" s="8"/>
      <c r="E346" s="8"/>
      <c r="F346" s="8"/>
      <c r="G346" s="13"/>
      <c r="H346" s="13"/>
      <c r="I346" s="10"/>
      <c r="J346" s="10" t="n">
        <f aca="false">E346*G346*I346</f>
        <v>0</v>
      </c>
      <c r="K346" s="10" t="n">
        <f aca="false">J346*4</f>
        <v>0</v>
      </c>
    </row>
    <row r="347" customFormat="false" ht="24.75" hidden="false" customHeight="false" outlineLevel="0" collapsed="false">
      <c r="A347" s="11" t="s">
        <v>597</v>
      </c>
      <c r="B347" s="8" t="s">
        <v>598</v>
      </c>
      <c r="C347" s="11" t="s">
        <v>591</v>
      </c>
      <c r="D347" s="8" t="s">
        <v>13</v>
      </c>
      <c r="E347" s="8" t="n">
        <v>2</v>
      </c>
      <c r="F347" s="8"/>
      <c r="G347" s="13" t="n">
        <v>2000</v>
      </c>
      <c r="H347" s="13"/>
      <c r="I347" s="10"/>
      <c r="J347" s="10" t="n">
        <f aca="false">E347*G347*I347</f>
        <v>0</v>
      </c>
      <c r="K347" s="10" t="n">
        <f aca="false">J347*4</f>
        <v>0</v>
      </c>
    </row>
    <row r="348" customFormat="false" ht="15" hidden="false" customHeight="false" outlineLevel="0" collapsed="false">
      <c r="A348" s="11"/>
      <c r="B348" s="8"/>
      <c r="C348" s="11" t="s">
        <v>124</v>
      </c>
      <c r="D348" s="8"/>
      <c r="E348" s="8"/>
      <c r="F348" s="8"/>
      <c r="G348" s="13"/>
      <c r="H348" s="13"/>
      <c r="I348" s="10"/>
      <c r="J348" s="10" t="n">
        <f aca="false">E348*G348*I348</f>
        <v>0</v>
      </c>
      <c r="K348" s="10" t="n">
        <f aca="false">J348*4</f>
        <v>0</v>
      </c>
    </row>
    <row r="349" customFormat="false" ht="24.75" hidden="false" customHeight="false" outlineLevel="0" collapsed="false">
      <c r="A349" s="11" t="s">
        <v>599</v>
      </c>
      <c r="B349" s="8" t="s">
        <v>600</v>
      </c>
      <c r="C349" s="11" t="s">
        <v>591</v>
      </c>
      <c r="D349" s="8" t="s">
        <v>13</v>
      </c>
      <c r="E349" s="8" t="n">
        <v>2</v>
      </c>
      <c r="F349" s="8"/>
      <c r="G349" s="13" t="n">
        <v>2000</v>
      </c>
      <c r="H349" s="13"/>
      <c r="I349" s="10"/>
      <c r="J349" s="10" t="n">
        <f aca="false">E349*G349*I349</f>
        <v>0</v>
      </c>
      <c r="K349" s="10" t="n">
        <f aca="false">J349*4</f>
        <v>0</v>
      </c>
    </row>
    <row r="350" customFormat="false" ht="15" hidden="false" customHeight="false" outlineLevel="0" collapsed="false">
      <c r="A350" s="11"/>
      <c r="B350" s="8"/>
      <c r="C350" s="11" t="s">
        <v>255</v>
      </c>
      <c r="D350" s="8"/>
      <c r="E350" s="8"/>
      <c r="F350" s="8"/>
      <c r="G350" s="13"/>
      <c r="H350" s="13"/>
      <c r="I350" s="10"/>
      <c r="J350" s="10" t="n">
        <f aca="false">E350*G350*I350</f>
        <v>0</v>
      </c>
      <c r="K350" s="10" t="n">
        <f aca="false">J350*4</f>
        <v>0</v>
      </c>
    </row>
    <row r="351" customFormat="false" ht="24.75" hidden="false" customHeight="false" outlineLevel="0" collapsed="false">
      <c r="A351" s="11" t="s">
        <v>601</v>
      </c>
      <c r="B351" s="8" t="s">
        <v>602</v>
      </c>
      <c r="C351" s="11" t="s">
        <v>591</v>
      </c>
      <c r="D351" s="8" t="s">
        <v>13</v>
      </c>
      <c r="E351" s="8" t="n">
        <v>2</v>
      </c>
      <c r="F351" s="8"/>
      <c r="G351" s="13" t="n">
        <v>2000</v>
      </c>
      <c r="H351" s="13"/>
      <c r="I351" s="10"/>
      <c r="J351" s="10" t="n">
        <f aca="false">E351*G351*I351</f>
        <v>0</v>
      </c>
      <c r="K351" s="10" t="n">
        <f aca="false">J351*4</f>
        <v>0</v>
      </c>
    </row>
    <row r="352" customFormat="false" ht="36.75" hidden="false" customHeight="false" outlineLevel="0" collapsed="false">
      <c r="A352" s="11"/>
      <c r="B352" s="8"/>
      <c r="C352" s="11" t="s">
        <v>603</v>
      </c>
      <c r="D352" s="8"/>
      <c r="E352" s="8"/>
      <c r="F352" s="8"/>
      <c r="G352" s="13"/>
      <c r="H352" s="13"/>
      <c r="I352" s="10"/>
      <c r="J352" s="10" t="n">
        <f aca="false">E352*G352*I352</f>
        <v>0</v>
      </c>
      <c r="K352" s="10" t="n">
        <f aca="false">J352*4</f>
        <v>0</v>
      </c>
    </row>
    <row r="353" customFormat="false" ht="15" hidden="false" customHeight="false" outlineLevel="0" collapsed="false">
      <c r="A353" s="11" t="s">
        <v>604</v>
      </c>
      <c r="B353" s="8" t="s">
        <v>605</v>
      </c>
      <c r="C353" s="11" t="s">
        <v>23</v>
      </c>
      <c r="D353" s="8" t="s">
        <v>13</v>
      </c>
      <c r="E353" s="8" t="n">
        <v>1</v>
      </c>
      <c r="F353" s="8"/>
      <c r="G353" s="34" t="n">
        <v>223399</v>
      </c>
      <c r="H353" s="34"/>
      <c r="I353" s="10"/>
      <c r="J353" s="10" t="n">
        <f aca="false">E353*G353*I353</f>
        <v>0</v>
      </c>
      <c r="K353" s="10" t="n">
        <f aca="false">J353*4</f>
        <v>0</v>
      </c>
    </row>
    <row r="354" customFormat="false" ht="15" hidden="false" customHeight="false" outlineLevel="0" collapsed="false">
      <c r="A354" s="11" t="s">
        <v>606</v>
      </c>
      <c r="B354" s="8" t="s">
        <v>607</v>
      </c>
      <c r="C354" s="11" t="s">
        <v>124</v>
      </c>
      <c r="D354" s="8" t="s">
        <v>13</v>
      </c>
      <c r="E354" s="8" t="n">
        <v>1</v>
      </c>
      <c r="F354" s="8"/>
      <c r="G354" s="34" t="n">
        <v>89984</v>
      </c>
      <c r="H354" s="34"/>
      <c r="I354" s="10"/>
      <c r="J354" s="10" t="n">
        <f aca="false">E354*G354*I354</f>
        <v>0</v>
      </c>
      <c r="K354" s="10" t="n">
        <f aca="false">J354*4</f>
        <v>0</v>
      </c>
    </row>
    <row r="355" customFormat="false" ht="15" hidden="false" customHeight="false" outlineLevel="0" collapsed="false">
      <c r="A355" s="11" t="s">
        <v>608</v>
      </c>
      <c r="B355" s="8" t="s">
        <v>609</v>
      </c>
      <c r="C355" s="11" t="s">
        <v>255</v>
      </c>
      <c r="D355" s="8" t="s">
        <v>13</v>
      </c>
      <c r="E355" s="8" t="n">
        <v>1</v>
      </c>
      <c r="F355" s="8"/>
      <c r="G355" s="34" t="n">
        <v>44475</v>
      </c>
      <c r="H355" s="34"/>
      <c r="I355" s="10"/>
      <c r="J355" s="10" t="n">
        <f aca="false">E355*G355*I355</f>
        <v>0</v>
      </c>
      <c r="K355" s="10" t="n">
        <f aca="false">J355*4</f>
        <v>0</v>
      </c>
    </row>
    <row r="356" customFormat="false" ht="24.75" hidden="false" customHeight="false" outlineLevel="0" collapsed="false">
      <c r="A356" s="11"/>
      <c r="B356" s="8"/>
      <c r="C356" s="11" t="s">
        <v>610</v>
      </c>
      <c r="D356" s="8"/>
      <c r="E356" s="8"/>
      <c r="F356" s="8"/>
      <c r="G356" s="13"/>
      <c r="H356" s="13"/>
      <c r="I356" s="10"/>
      <c r="J356" s="10" t="n">
        <f aca="false">E356*G356*I356</f>
        <v>0</v>
      </c>
      <c r="K356" s="10" t="n">
        <f aca="false">J356*4</f>
        <v>0</v>
      </c>
    </row>
    <row r="357" customFormat="false" ht="15" hidden="false" customHeight="false" outlineLevel="0" collapsed="false">
      <c r="A357" s="11" t="s">
        <v>611</v>
      </c>
      <c r="B357" s="8" t="s">
        <v>612</v>
      </c>
      <c r="C357" s="11" t="s">
        <v>613</v>
      </c>
      <c r="D357" s="8" t="s">
        <v>614</v>
      </c>
      <c r="E357" s="8" t="n">
        <v>4</v>
      </c>
      <c r="F357" s="8"/>
      <c r="G357" s="13" t="n">
        <v>200</v>
      </c>
      <c r="H357" s="13"/>
      <c r="I357" s="10"/>
      <c r="J357" s="10" t="n">
        <f aca="false">E357*G357*I357</f>
        <v>0</v>
      </c>
      <c r="K357" s="10" t="n">
        <f aca="false">J357*4</f>
        <v>0</v>
      </c>
    </row>
    <row r="358" customFormat="false" ht="15" hidden="false" customHeight="false" outlineLevel="0" collapsed="false">
      <c r="A358" s="11"/>
      <c r="B358" s="8"/>
      <c r="C358" s="11" t="s">
        <v>615</v>
      </c>
      <c r="D358" s="8"/>
      <c r="E358" s="8"/>
      <c r="F358" s="8"/>
      <c r="G358" s="13"/>
      <c r="H358" s="13"/>
      <c r="I358" s="10"/>
      <c r="J358" s="10" t="n">
        <f aca="false">E358*G358*I358</f>
        <v>0</v>
      </c>
      <c r="K358" s="10" t="n">
        <f aca="false">J358*4</f>
        <v>0</v>
      </c>
    </row>
    <row r="359" customFormat="false" ht="36.75" hidden="false" customHeight="false" outlineLevel="0" collapsed="false">
      <c r="A359" s="11" t="s">
        <v>616</v>
      </c>
      <c r="B359" s="8"/>
      <c r="C359" s="11" t="s">
        <v>617</v>
      </c>
      <c r="D359" s="8" t="s">
        <v>13</v>
      </c>
      <c r="E359" s="9" t="n">
        <v>208</v>
      </c>
      <c r="F359" s="9"/>
      <c r="G359" s="34" t="n">
        <v>326229</v>
      </c>
      <c r="H359" s="35"/>
      <c r="I359" s="15"/>
      <c r="J359" s="10" t="n">
        <f aca="false">E359*G359*I359</f>
        <v>0</v>
      </c>
      <c r="K359" s="10" t="n">
        <f aca="false">J359*4</f>
        <v>0</v>
      </c>
    </row>
    <row r="360" customFormat="false" ht="36.75" hidden="false" customHeight="false" outlineLevel="0" collapsed="false">
      <c r="A360" s="11" t="s">
        <v>618</v>
      </c>
      <c r="B360" s="8"/>
      <c r="C360" s="11" t="s">
        <v>617</v>
      </c>
      <c r="D360" s="8" t="s">
        <v>13</v>
      </c>
      <c r="E360" s="9" t="n">
        <v>104</v>
      </c>
      <c r="F360" s="9"/>
      <c r="G360" s="9" t="n">
        <v>41225</v>
      </c>
      <c r="H360" s="13"/>
      <c r="I360" s="15"/>
      <c r="J360" s="10" t="n">
        <f aca="false">E360*G360*I360</f>
        <v>0</v>
      </c>
      <c r="K360" s="10" t="n">
        <f aca="false">J360*4</f>
        <v>0</v>
      </c>
    </row>
    <row r="361" customFormat="false" ht="41.25" hidden="false" customHeight="true" outlineLevel="0" collapsed="false">
      <c r="A361" s="11" t="s">
        <v>619</v>
      </c>
      <c r="B361" s="8"/>
      <c r="C361" s="11" t="s">
        <v>617</v>
      </c>
      <c r="D361" s="8" t="s">
        <v>13</v>
      </c>
      <c r="E361" s="9" t="n">
        <v>156</v>
      </c>
      <c r="F361" s="9"/>
      <c r="G361" s="34" t="n">
        <v>594746</v>
      </c>
      <c r="H361" s="34"/>
      <c r="I361" s="15"/>
      <c r="J361" s="10" t="n">
        <f aca="false">E361*G361*I361</f>
        <v>0</v>
      </c>
      <c r="K361" s="10" t="n">
        <f aca="false">J361*4</f>
        <v>0</v>
      </c>
    </row>
    <row r="362" customFormat="false" ht="48.75" hidden="false" customHeight="false" outlineLevel="0" collapsed="false">
      <c r="A362" s="11" t="s">
        <v>620</v>
      </c>
      <c r="B362" s="8"/>
      <c r="C362" s="11" t="s">
        <v>617</v>
      </c>
      <c r="D362" s="8" t="s">
        <v>13</v>
      </c>
      <c r="E362" s="9" t="n">
        <v>104</v>
      </c>
      <c r="F362" s="9"/>
      <c r="G362" s="36" t="n">
        <v>34294.5</v>
      </c>
      <c r="H362" s="35"/>
      <c r="I362" s="15"/>
      <c r="J362" s="10" t="n">
        <f aca="false">E362*G362*I362</f>
        <v>0</v>
      </c>
      <c r="K362" s="10" t="n">
        <f aca="false">J362*4</f>
        <v>0</v>
      </c>
    </row>
    <row r="363" customFormat="false" ht="41.25" hidden="false" customHeight="true" outlineLevel="0" collapsed="false">
      <c r="A363" s="11" t="s">
        <v>621</v>
      </c>
      <c r="B363" s="8"/>
      <c r="C363" s="11" t="s">
        <v>622</v>
      </c>
      <c r="D363" s="8" t="s">
        <v>13</v>
      </c>
      <c r="E363" s="9" t="n">
        <v>208</v>
      </c>
      <c r="F363" s="9"/>
      <c r="G363" s="34" t="n">
        <v>72855</v>
      </c>
      <c r="H363" s="35"/>
      <c r="I363" s="15"/>
      <c r="J363" s="10" t="n">
        <f aca="false">E363*G363*I363</f>
        <v>0</v>
      </c>
      <c r="K363" s="10" t="n">
        <f aca="false">J363*4</f>
        <v>0</v>
      </c>
    </row>
    <row r="364" customFormat="false" ht="41.25" hidden="false" customHeight="true" outlineLevel="0" collapsed="false">
      <c r="A364" s="11" t="s">
        <v>623</v>
      </c>
      <c r="B364" s="8"/>
      <c r="C364" s="11" t="s">
        <v>622</v>
      </c>
      <c r="D364" s="8" t="s">
        <v>13</v>
      </c>
      <c r="E364" s="9" t="n">
        <v>156</v>
      </c>
      <c r="F364" s="9"/>
      <c r="G364" s="34" t="n">
        <v>108478</v>
      </c>
      <c r="H364" s="35"/>
      <c r="I364" s="15"/>
      <c r="J364" s="10" t="n">
        <f aca="false">E364*G364*I364</f>
        <v>0</v>
      </c>
      <c r="K364" s="10" t="n">
        <f aca="false">J364*4</f>
        <v>0</v>
      </c>
    </row>
    <row r="365" customFormat="false" ht="24.75" hidden="false" customHeight="false" outlineLevel="0" collapsed="false">
      <c r="A365" s="11" t="s">
        <v>624</v>
      </c>
      <c r="B365" s="8"/>
      <c r="C365" s="11" t="s">
        <v>625</v>
      </c>
      <c r="D365" s="8" t="s">
        <v>65</v>
      </c>
      <c r="E365" s="9" t="n">
        <v>260</v>
      </c>
      <c r="F365" s="9"/>
      <c r="G365" s="32" t="n">
        <v>415</v>
      </c>
      <c r="H365" s="32"/>
      <c r="I365" s="15"/>
      <c r="J365" s="10" t="n">
        <f aca="false">E365*G365*I365</f>
        <v>0</v>
      </c>
      <c r="K365" s="10" t="n">
        <f aca="false">J365*4</f>
        <v>0</v>
      </c>
    </row>
    <row r="366" customFormat="false" ht="24.75" hidden="false" customHeight="false" outlineLevel="0" collapsed="false">
      <c r="A366" s="11" t="s">
        <v>626</v>
      </c>
      <c r="B366" s="8"/>
      <c r="C366" s="11" t="s">
        <v>625</v>
      </c>
      <c r="D366" s="8" t="s">
        <v>65</v>
      </c>
      <c r="E366" s="9" t="n">
        <v>104</v>
      </c>
      <c r="F366" s="9"/>
      <c r="G366" s="32" t="n">
        <v>85</v>
      </c>
      <c r="H366" s="35"/>
      <c r="I366" s="15"/>
      <c r="J366" s="10" t="n">
        <f aca="false">E366*G366*I366</f>
        <v>0</v>
      </c>
      <c r="K366" s="10" t="n">
        <f aca="false">J366*4</f>
        <v>0</v>
      </c>
    </row>
    <row r="367" customFormat="false" ht="60.75" hidden="false" customHeight="false" outlineLevel="0" collapsed="false">
      <c r="A367" s="11" t="s">
        <v>627</v>
      </c>
      <c r="B367" s="8"/>
      <c r="C367" s="11" t="s">
        <v>628</v>
      </c>
      <c r="D367" s="8" t="s">
        <v>13</v>
      </c>
      <c r="E367" s="8" t="n">
        <v>100</v>
      </c>
      <c r="F367" s="8"/>
      <c r="G367" s="37" t="n">
        <v>29746.5</v>
      </c>
      <c r="H367" s="37"/>
      <c r="I367" s="15"/>
      <c r="J367" s="10" t="n">
        <f aca="false">E367*G367*I367</f>
        <v>0</v>
      </c>
      <c r="K367" s="10" t="n">
        <f aca="false">J367*4</f>
        <v>0</v>
      </c>
    </row>
    <row r="368" customFormat="false" ht="72.75" hidden="false" customHeight="false" outlineLevel="0" collapsed="false">
      <c r="A368" s="11" t="s">
        <v>629</v>
      </c>
      <c r="B368" s="8"/>
      <c r="C368" s="11" t="s">
        <v>630</v>
      </c>
      <c r="D368" s="8" t="s">
        <v>99</v>
      </c>
      <c r="E368" s="8" t="n">
        <v>12</v>
      </c>
      <c r="F368" s="8"/>
      <c r="G368" s="13" t="n">
        <v>50</v>
      </c>
      <c r="H368" s="13"/>
      <c r="I368" s="10"/>
      <c r="J368" s="10" t="n">
        <f aca="false">E368*G368*I368</f>
        <v>0</v>
      </c>
      <c r="K368" s="10" t="n">
        <f aca="false">J368*4</f>
        <v>0</v>
      </c>
    </row>
    <row r="369" customFormat="false" ht="36.75" hidden="false" customHeight="false" outlineLevel="0" collapsed="false">
      <c r="A369" s="11" t="s">
        <v>631</v>
      </c>
      <c r="B369" s="8"/>
      <c r="C369" s="11" t="s">
        <v>632</v>
      </c>
      <c r="D369" s="8" t="s">
        <v>65</v>
      </c>
      <c r="E369" s="9" t="n">
        <v>1</v>
      </c>
      <c r="F369" s="9"/>
      <c r="G369" s="13" t="n">
        <v>1106</v>
      </c>
      <c r="H369" s="13"/>
      <c r="I369" s="15"/>
      <c r="J369" s="10" t="n">
        <f aca="false">E369*G369*I369</f>
        <v>0</v>
      </c>
      <c r="K369" s="10" t="n">
        <f aca="false">J369*4</f>
        <v>0</v>
      </c>
    </row>
    <row r="370" customFormat="false" ht="48.75" hidden="false" customHeight="false" outlineLevel="0" collapsed="false">
      <c r="A370" s="11" t="s">
        <v>633</v>
      </c>
      <c r="B370" s="8"/>
      <c r="C370" s="11" t="s">
        <v>634</v>
      </c>
      <c r="D370" s="8" t="s">
        <v>65</v>
      </c>
      <c r="E370" s="8" t="n">
        <v>2</v>
      </c>
      <c r="F370" s="8"/>
      <c r="G370" s="13" t="n">
        <v>4</v>
      </c>
      <c r="H370" s="13"/>
      <c r="I370" s="10"/>
      <c r="J370" s="10" t="n">
        <f aca="false">E370*G370*I370</f>
        <v>0</v>
      </c>
      <c r="K370" s="10" t="n">
        <f aca="false">J370*4</f>
        <v>0</v>
      </c>
    </row>
    <row r="371" customFormat="false" ht="60.75" hidden="false" customHeight="false" outlineLevel="0" collapsed="false">
      <c r="A371" s="11" t="s">
        <v>635</v>
      </c>
      <c r="B371" s="8"/>
      <c r="C371" s="11" t="s">
        <v>636</v>
      </c>
      <c r="D371" s="8" t="s">
        <v>65</v>
      </c>
      <c r="E371" s="8" t="n">
        <v>1</v>
      </c>
      <c r="F371" s="8"/>
      <c r="G371" s="13" t="n">
        <v>10</v>
      </c>
      <c r="H371" s="13"/>
      <c r="I371" s="10"/>
      <c r="J371" s="10" t="n">
        <f aca="false">E371*G371*I371</f>
        <v>0</v>
      </c>
      <c r="K371" s="10" t="n">
        <f aca="false">J371*4</f>
        <v>0</v>
      </c>
    </row>
    <row r="372" customFormat="false" ht="60.75" hidden="false" customHeight="false" outlineLevel="0" collapsed="false">
      <c r="A372" s="11" t="s">
        <v>637</v>
      </c>
      <c r="B372" s="8"/>
      <c r="C372" s="11" t="s">
        <v>636</v>
      </c>
      <c r="D372" s="8" t="s">
        <v>65</v>
      </c>
      <c r="E372" s="8" t="n">
        <v>1</v>
      </c>
      <c r="F372" s="8" t="n">
        <v>5</v>
      </c>
      <c r="G372" s="13" t="n">
        <v>5</v>
      </c>
      <c r="H372" s="13"/>
      <c r="I372" s="10"/>
      <c r="J372" s="10" t="n">
        <f aca="false">E372*G372*I372</f>
        <v>0</v>
      </c>
      <c r="K372" s="10" t="n">
        <f aca="false">J372*4</f>
        <v>0</v>
      </c>
    </row>
    <row r="373" customFormat="false" ht="24.75" hidden="false" customHeight="false" outlineLevel="0" collapsed="false">
      <c r="A373" s="11" t="s">
        <v>638</v>
      </c>
      <c r="B373" s="8" t="s">
        <v>639</v>
      </c>
      <c r="C373" s="11" t="s">
        <v>640</v>
      </c>
      <c r="D373" s="8" t="s">
        <v>13</v>
      </c>
      <c r="E373" s="8" t="n">
        <v>2</v>
      </c>
      <c r="F373" s="8"/>
      <c r="G373" s="13" t="n">
        <v>100</v>
      </c>
      <c r="H373" s="13"/>
      <c r="I373" s="10"/>
      <c r="J373" s="10" t="n">
        <f aca="false">E373*G373*I373</f>
        <v>0</v>
      </c>
      <c r="K373" s="10" t="n">
        <f aca="false">J373*4</f>
        <v>0</v>
      </c>
    </row>
    <row r="374" customFormat="false" ht="15" hidden="false" customHeight="false" outlineLevel="0" collapsed="false">
      <c r="A374" s="11"/>
      <c r="B374" s="8" t="s">
        <v>641</v>
      </c>
      <c r="C374" s="11" t="s">
        <v>642</v>
      </c>
      <c r="D374" s="8" t="s">
        <v>13</v>
      </c>
      <c r="E374" s="8" t="n">
        <v>2</v>
      </c>
      <c r="F374" s="8"/>
      <c r="G374" s="13" t="n">
        <v>100</v>
      </c>
      <c r="H374" s="13"/>
      <c r="I374" s="10"/>
      <c r="J374" s="10" t="n">
        <f aca="false">E374*G374*I374</f>
        <v>0</v>
      </c>
      <c r="K374" s="10" t="n">
        <f aca="false">J374*4</f>
        <v>0</v>
      </c>
    </row>
    <row r="375" customFormat="false" ht="60.75" hidden="false" customHeight="false" outlineLevel="0" collapsed="false">
      <c r="A375" s="11" t="s">
        <v>643</v>
      </c>
      <c r="B375" s="8"/>
      <c r="C375" s="11" t="s">
        <v>644</v>
      </c>
      <c r="D375" s="8" t="s">
        <v>65</v>
      </c>
      <c r="E375" s="8" t="n">
        <v>48</v>
      </c>
      <c r="F375" s="8" t="n">
        <v>200</v>
      </c>
      <c r="G375" s="13" t="n">
        <v>50</v>
      </c>
      <c r="H375" s="13"/>
      <c r="I375" s="10"/>
      <c r="J375" s="10" t="n">
        <f aca="false">E375*G375*I375</f>
        <v>0</v>
      </c>
      <c r="K375" s="10" t="n">
        <f aca="false">J375*4</f>
        <v>0</v>
      </c>
    </row>
    <row r="376" customFormat="false" ht="15" hidden="false" customHeight="false" outlineLevel="0" collapsed="false">
      <c r="A376" s="11"/>
      <c r="B376" s="8"/>
      <c r="C376" s="11" t="s">
        <v>645</v>
      </c>
      <c r="D376" s="8"/>
      <c r="E376" s="8"/>
      <c r="F376" s="8"/>
      <c r="G376" s="13"/>
      <c r="H376" s="13"/>
      <c r="I376" s="10"/>
      <c r="J376" s="10" t="n">
        <f aca="false">E376*G376*I376</f>
        <v>0</v>
      </c>
      <c r="K376" s="10" t="n">
        <f aca="false">J376*4</f>
        <v>0</v>
      </c>
    </row>
    <row r="377" customFormat="false" ht="156.75" hidden="false" customHeight="false" outlineLevel="0" collapsed="false">
      <c r="A377" s="11" t="s">
        <v>646</v>
      </c>
      <c r="B377" s="8"/>
      <c r="C377" s="11" t="s">
        <v>647</v>
      </c>
      <c r="D377" s="8" t="s">
        <v>99</v>
      </c>
      <c r="E377" s="8" t="n">
        <v>365</v>
      </c>
      <c r="F377" s="8" t="n">
        <v>365</v>
      </c>
      <c r="G377" s="13" t="n">
        <v>12</v>
      </c>
      <c r="H377" s="13"/>
      <c r="I377" s="10"/>
      <c r="J377" s="10" t="n">
        <f aca="false">E377*G377*I377</f>
        <v>0</v>
      </c>
      <c r="K377" s="10" t="n">
        <f aca="false">J377*4</f>
        <v>0</v>
      </c>
    </row>
    <row r="378" customFormat="false" ht="60.75" hidden="false" customHeight="false" outlineLevel="0" collapsed="false">
      <c r="A378" s="11" t="s">
        <v>648</v>
      </c>
      <c r="B378" s="8"/>
      <c r="C378" s="11" t="s">
        <v>649</v>
      </c>
      <c r="D378" s="8" t="s">
        <v>99</v>
      </c>
      <c r="E378" s="8" t="n">
        <v>240</v>
      </c>
      <c r="F378" s="8" t="n">
        <v>365</v>
      </c>
      <c r="G378" s="13" t="n">
        <v>4</v>
      </c>
      <c r="H378" s="13"/>
      <c r="I378" s="10"/>
      <c r="J378" s="10" t="n">
        <f aca="false">E378*G378*I378</f>
        <v>0</v>
      </c>
      <c r="K378" s="10" t="n">
        <f aca="false">J378*4</f>
        <v>0</v>
      </c>
    </row>
    <row r="379" customFormat="false" ht="96.75" hidden="false" customHeight="false" outlineLevel="0" collapsed="false">
      <c r="A379" s="11" t="s">
        <v>650</v>
      </c>
      <c r="B379" s="8"/>
      <c r="C379" s="11" t="s">
        <v>651</v>
      </c>
      <c r="D379" s="8" t="s">
        <v>99</v>
      </c>
      <c r="E379" s="8" t="n">
        <v>365</v>
      </c>
      <c r="F379" s="8" t="n">
        <v>365</v>
      </c>
      <c r="G379" s="13" t="n">
        <v>8</v>
      </c>
      <c r="H379" s="13"/>
      <c r="I379" s="10"/>
      <c r="J379" s="10" t="n">
        <f aca="false">E379*G379*I379</f>
        <v>0</v>
      </c>
      <c r="K379" s="10" t="n">
        <f aca="false">J379*4</f>
        <v>0</v>
      </c>
    </row>
    <row r="380" customFormat="false" ht="84.75" hidden="false" customHeight="false" outlineLevel="0" collapsed="false">
      <c r="A380" s="11" t="s">
        <v>652</v>
      </c>
      <c r="B380" s="8"/>
      <c r="C380" s="11" t="s">
        <v>653</v>
      </c>
      <c r="D380" s="8" t="s">
        <v>99</v>
      </c>
      <c r="E380" s="8" t="n">
        <v>240</v>
      </c>
      <c r="F380" s="8" t="n">
        <v>365</v>
      </c>
      <c r="G380" s="13" t="n">
        <v>8</v>
      </c>
      <c r="H380" s="13"/>
      <c r="I380" s="10"/>
      <c r="J380" s="10" t="n">
        <f aca="false">E380*G380*I380</f>
        <v>0</v>
      </c>
      <c r="K380" s="10" t="n">
        <f aca="false">J380*4</f>
        <v>0</v>
      </c>
    </row>
    <row r="381" customFormat="false" ht="60.75" hidden="false" customHeight="false" outlineLevel="0" collapsed="false">
      <c r="A381" s="38" t="s">
        <v>654</v>
      </c>
      <c r="B381" s="39"/>
      <c r="C381" s="38" t="s">
        <v>655</v>
      </c>
      <c r="D381" s="8" t="s">
        <v>99</v>
      </c>
      <c r="E381" s="8" t="n">
        <v>240</v>
      </c>
      <c r="F381" s="8" t="n">
        <v>365</v>
      </c>
      <c r="G381" s="13" t="n">
        <v>8</v>
      </c>
      <c r="H381" s="40"/>
      <c r="I381" s="10"/>
      <c r="J381" s="10" t="n">
        <f aca="false">E381*G381*I381</f>
        <v>0</v>
      </c>
      <c r="K381" s="10" t="n">
        <f aca="false">J381*4</f>
        <v>0</v>
      </c>
    </row>
    <row r="382" customFormat="false" ht="72.75" hidden="false" customHeight="false" outlineLevel="0" collapsed="false">
      <c r="A382" s="38" t="s">
        <v>656</v>
      </c>
      <c r="B382" s="39"/>
      <c r="C382" s="38" t="s">
        <v>657</v>
      </c>
      <c r="D382" s="8" t="s">
        <v>99</v>
      </c>
      <c r="E382" s="8" t="n">
        <v>240</v>
      </c>
      <c r="F382" s="8" t="n">
        <v>365</v>
      </c>
      <c r="G382" s="13" t="n">
        <v>8</v>
      </c>
      <c r="H382" s="40"/>
      <c r="I382" s="10"/>
      <c r="J382" s="10" t="n">
        <f aca="false">E382*G382*I382</f>
        <v>0</v>
      </c>
      <c r="K382" s="10" t="n">
        <f aca="false">J382*4</f>
        <v>0</v>
      </c>
    </row>
    <row r="383" customFormat="false" ht="15" hidden="false" customHeight="false" outlineLevel="0" collapsed="false">
      <c r="A383" s="38"/>
      <c r="B383" s="39"/>
      <c r="C383" s="38" t="s">
        <v>658</v>
      </c>
      <c r="D383" s="8"/>
      <c r="E383" s="8"/>
      <c r="F383" s="8"/>
      <c r="G383" s="13"/>
      <c r="H383" s="40"/>
      <c r="I383" s="10"/>
      <c r="J383" s="10" t="n">
        <f aca="false">E383*G383*I383</f>
        <v>0</v>
      </c>
      <c r="K383" s="10" t="n">
        <f aca="false">J383*4</f>
        <v>0</v>
      </c>
    </row>
    <row r="384" customFormat="false" ht="144.75" hidden="false" customHeight="false" outlineLevel="0" collapsed="false">
      <c r="A384" s="11" t="s">
        <v>659</v>
      </c>
      <c r="B384" s="8"/>
      <c r="C384" s="11" t="s">
        <v>660</v>
      </c>
      <c r="D384" s="8" t="s">
        <v>99</v>
      </c>
      <c r="E384" s="8" t="n">
        <v>365</v>
      </c>
      <c r="F384" s="8" t="n">
        <v>365</v>
      </c>
      <c r="G384" s="13" t="n">
        <v>12</v>
      </c>
      <c r="H384" s="13"/>
      <c r="I384" s="10"/>
      <c r="J384" s="10" t="n">
        <f aca="false">E384*G384*I384</f>
        <v>0</v>
      </c>
      <c r="K384" s="10" t="n">
        <f aca="false">J384*4</f>
        <v>0</v>
      </c>
    </row>
    <row r="385" customFormat="false" ht="144.75" hidden="false" customHeight="false" outlineLevel="0" collapsed="false">
      <c r="A385" s="11" t="s">
        <v>661</v>
      </c>
      <c r="B385" s="8"/>
      <c r="C385" s="11" t="s">
        <v>662</v>
      </c>
      <c r="D385" s="8" t="s">
        <v>99</v>
      </c>
      <c r="E385" s="8" t="n">
        <v>365</v>
      </c>
      <c r="F385" s="8" t="n">
        <v>365</v>
      </c>
      <c r="G385" s="13" t="n">
        <v>12</v>
      </c>
      <c r="H385" s="13"/>
      <c r="I385" s="10"/>
      <c r="J385" s="10" t="n">
        <f aca="false">E385*G385*I385</f>
        <v>0</v>
      </c>
      <c r="K385" s="10" t="n">
        <f aca="false">J385*4</f>
        <v>0</v>
      </c>
    </row>
    <row r="386" customFormat="false" ht="132.75" hidden="false" customHeight="false" outlineLevel="0" collapsed="false">
      <c r="A386" s="11" t="s">
        <v>663</v>
      </c>
      <c r="B386" s="8"/>
      <c r="C386" s="11" t="s">
        <v>664</v>
      </c>
      <c r="D386" s="8" t="s">
        <v>99</v>
      </c>
      <c r="E386" s="8" t="n">
        <v>365</v>
      </c>
      <c r="F386" s="8" t="n">
        <v>365</v>
      </c>
      <c r="G386" s="13" t="n">
        <v>12</v>
      </c>
      <c r="H386" s="13"/>
      <c r="I386" s="10"/>
      <c r="J386" s="10" t="n">
        <f aca="false">E386*G386*I386</f>
        <v>0</v>
      </c>
      <c r="K386" s="10" t="n">
        <f aca="false">J386*4</f>
        <v>0</v>
      </c>
    </row>
    <row r="387" customFormat="false" ht="132.75" hidden="false" customHeight="false" outlineLevel="0" collapsed="false">
      <c r="A387" s="11" t="s">
        <v>665</v>
      </c>
      <c r="B387" s="8"/>
      <c r="C387" s="11" t="s">
        <v>666</v>
      </c>
      <c r="D387" s="8" t="s">
        <v>99</v>
      </c>
      <c r="E387" s="8" t="n">
        <v>365</v>
      </c>
      <c r="F387" s="8" t="n">
        <v>365</v>
      </c>
      <c r="G387" s="13" t="n">
        <v>12</v>
      </c>
      <c r="H387" s="13"/>
      <c r="I387" s="10"/>
      <c r="J387" s="10" t="n">
        <f aca="false">E387*G387*I387</f>
        <v>0</v>
      </c>
      <c r="K387" s="10" t="n">
        <f aca="false">J387*4</f>
        <v>0</v>
      </c>
    </row>
    <row r="388" customFormat="false" ht="132.75" hidden="false" customHeight="false" outlineLevel="0" collapsed="false">
      <c r="A388" s="11" t="s">
        <v>667</v>
      </c>
      <c r="B388" s="8"/>
      <c r="C388" s="11" t="s">
        <v>668</v>
      </c>
      <c r="D388" s="8" t="s">
        <v>99</v>
      </c>
      <c r="E388" s="8" t="n">
        <v>365</v>
      </c>
      <c r="F388" s="8" t="n">
        <v>365</v>
      </c>
      <c r="G388" s="13" t="n">
        <v>12</v>
      </c>
      <c r="H388" s="13"/>
      <c r="I388" s="10"/>
      <c r="J388" s="10" t="n">
        <f aca="false">E388*G388*I388</f>
        <v>0</v>
      </c>
      <c r="K388" s="10" t="n">
        <f aca="false">J388*4</f>
        <v>0</v>
      </c>
    </row>
    <row r="389" customFormat="false" ht="120.75" hidden="false" customHeight="false" outlineLevel="0" collapsed="false">
      <c r="A389" s="11" t="s">
        <v>669</v>
      </c>
      <c r="B389" s="8"/>
      <c r="C389" s="11" t="s">
        <v>670</v>
      </c>
      <c r="D389" s="8" t="s">
        <v>99</v>
      </c>
      <c r="E389" s="8" t="n">
        <v>365</v>
      </c>
      <c r="F389" s="8" t="n">
        <v>365</v>
      </c>
      <c r="G389" s="13" t="n">
        <v>12</v>
      </c>
      <c r="H389" s="13"/>
      <c r="I389" s="10"/>
      <c r="J389" s="10" t="n">
        <f aca="false">E389*G389*I389</f>
        <v>0</v>
      </c>
      <c r="K389" s="10" t="n">
        <f aca="false">J389*4</f>
        <v>0</v>
      </c>
    </row>
    <row r="390" customFormat="false" ht="60.75" hidden="false" customHeight="false" outlineLevel="0" collapsed="false">
      <c r="A390" s="11" t="s">
        <v>671</v>
      </c>
      <c r="B390" s="8"/>
      <c r="C390" s="11" t="s">
        <v>672</v>
      </c>
      <c r="D390" s="8" t="s">
        <v>65</v>
      </c>
      <c r="E390" s="8" t="n">
        <v>1</v>
      </c>
      <c r="F390" s="8" t="n">
        <v>500</v>
      </c>
      <c r="G390" s="40" t="n">
        <v>100</v>
      </c>
      <c r="H390" s="40"/>
      <c r="I390" s="10"/>
      <c r="J390" s="10" t="n">
        <f aca="false">E390*G390*I390</f>
        <v>0</v>
      </c>
      <c r="K390" s="10" t="n">
        <f aca="false">J390*4</f>
        <v>0</v>
      </c>
    </row>
    <row r="391" customFormat="false" ht="72.75" hidden="false" customHeight="false" outlineLevel="0" collapsed="false">
      <c r="A391" s="11" t="s">
        <v>673</v>
      </c>
      <c r="B391" s="8"/>
      <c r="C391" s="11" t="s">
        <v>674</v>
      </c>
      <c r="D391" s="8" t="s">
        <v>99</v>
      </c>
      <c r="E391" s="8" t="n">
        <v>1</v>
      </c>
      <c r="F391" s="8" t="n">
        <v>500</v>
      </c>
      <c r="G391" s="13" t="n">
        <v>400</v>
      </c>
      <c r="H391" s="13"/>
      <c r="I391" s="10"/>
      <c r="J391" s="10" t="n">
        <f aca="false">E391*G391*I391</f>
        <v>0</v>
      </c>
      <c r="K391" s="10" t="n">
        <f aca="false">J391*4</f>
        <v>0</v>
      </c>
    </row>
    <row r="392" customFormat="false" ht="48.75" hidden="false" customHeight="false" outlineLevel="0" collapsed="false">
      <c r="A392" s="38" t="s">
        <v>675</v>
      </c>
      <c r="B392" s="8"/>
      <c r="C392" s="11" t="s">
        <v>676</v>
      </c>
      <c r="D392" s="8" t="s">
        <v>13</v>
      </c>
      <c r="E392" s="8" t="n">
        <v>24</v>
      </c>
      <c r="F392" s="8" t="n">
        <v>300</v>
      </c>
      <c r="G392" s="37" t="n">
        <v>11593.79</v>
      </c>
      <c r="H392" s="37"/>
      <c r="I392" s="10"/>
      <c r="J392" s="10" t="n">
        <f aca="false">E392*G392*I392</f>
        <v>0</v>
      </c>
      <c r="K392" s="10" t="n">
        <f aca="false">J392*4</f>
        <v>0</v>
      </c>
    </row>
    <row r="393" customFormat="false" ht="48.75" hidden="false" customHeight="false" outlineLevel="0" collapsed="false">
      <c r="A393" s="41" t="s">
        <v>677</v>
      </c>
      <c r="B393" s="8"/>
      <c r="C393" s="11" t="s">
        <v>678</v>
      </c>
      <c r="D393" s="8" t="s">
        <v>13</v>
      </c>
      <c r="E393" s="8" t="n">
        <v>24</v>
      </c>
      <c r="F393" s="8"/>
      <c r="G393" s="32" t="n">
        <v>820.98</v>
      </c>
      <c r="H393" s="32"/>
      <c r="I393" s="10"/>
      <c r="J393" s="10" t="n">
        <f aca="false">E393*G393*I393</f>
        <v>0</v>
      </c>
      <c r="K393" s="10" t="n">
        <f aca="false">J393*4</f>
        <v>0</v>
      </c>
    </row>
    <row r="394" customFormat="false" ht="24.75" hidden="false" customHeight="false" outlineLevel="0" collapsed="false">
      <c r="A394" s="38" t="s">
        <v>679</v>
      </c>
      <c r="B394" s="8"/>
      <c r="C394" s="11" t="s">
        <v>680</v>
      </c>
      <c r="D394" s="12" t="s">
        <v>468</v>
      </c>
      <c r="E394" s="8" t="n">
        <v>1</v>
      </c>
      <c r="F394" s="8"/>
      <c r="G394" s="32" t="n">
        <v>410.5</v>
      </c>
      <c r="H394" s="32"/>
      <c r="I394" s="10"/>
      <c r="J394" s="10" t="n">
        <f aca="false">E394*G394*I394</f>
        <v>0</v>
      </c>
      <c r="K394" s="10" t="n">
        <f aca="false">J394*4</f>
        <v>0</v>
      </c>
    </row>
    <row r="395" customFormat="false" ht="83.25" hidden="false" customHeight="true" outlineLevel="0" collapsed="false">
      <c r="A395" s="11" t="s">
        <v>681</v>
      </c>
      <c r="B395" s="8"/>
      <c r="C395" s="11" t="s">
        <v>682</v>
      </c>
      <c r="D395" s="8" t="s">
        <v>13</v>
      </c>
      <c r="E395" s="8" t="n">
        <v>2</v>
      </c>
      <c r="F395" s="8" t="n">
        <v>300</v>
      </c>
      <c r="G395" s="37" t="n">
        <v>11593.79</v>
      </c>
      <c r="H395" s="32"/>
      <c r="I395" s="10"/>
      <c r="J395" s="10" t="n">
        <f aca="false">E395*G395*I395</f>
        <v>0</v>
      </c>
      <c r="K395" s="10" t="n">
        <f aca="false">J395*4</f>
        <v>0</v>
      </c>
    </row>
    <row r="396" customFormat="false" ht="72.75" hidden="false" customHeight="false" outlineLevel="0" collapsed="false">
      <c r="A396" s="11" t="s">
        <v>683</v>
      </c>
      <c r="B396" s="8"/>
      <c r="C396" s="11" t="s">
        <v>684</v>
      </c>
      <c r="D396" s="8" t="s">
        <v>614</v>
      </c>
      <c r="E396" s="8" t="n">
        <v>1</v>
      </c>
      <c r="F396" s="9" t="n">
        <v>10000</v>
      </c>
      <c r="G396" s="9" t="n">
        <v>2100</v>
      </c>
      <c r="H396" s="9"/>
      <c r="I396" s="10"/>
      <c r="J396" s="10" t="n">
        <f aca="false">E396*G396*I396</f>
        <v>0</v>
      </c>
      <c r="K396" s="10" t="n">
        <f aca="false">J396*4</f>
        <v>0</v>
      </c>
    </row>
    <row r="397" customFormat="false" ht="72.75" hidden="false" customHeight="false" outlineLevel="0" collapsed="false">
      <c r="A397" s="11" t="s">
        <v>685</v>
      </c>
      <c r="B397" s="8"/>
      <c r="C397" s="11" t="s">
        <v>686</v>
      </c>
      <c r="D397" s="42" t="s">
        <v>614</v>
      </c>
      <c r="E397" s="8" t="n">
        <v>1</v>
      </c>
      <c r="F397" s="8" t="n">
        <v>500</v>
      </c>
      <c r="G397" s="9" t="n">
        <v>4000</v>
      </c>
      <c r="H397" s="9"/>
      <c r="I397" s="10"/>
      <c r="J397" s="10" t="n">
        <f aca="false">E397*G397*I397</f>
        <v>0</v>
      </c>
      <c r="K397" s="10" t="n">
        <f aca="false">J397*4</f>
        <v>0</v>
      </c>
    </row>
    <row r="398" customFormat="false" ht="132.75" hidden="false" customHeight="false" outlineLevel="0" collapsed="false">
      <c r="A398" s="43" t="s">
        <v>687</v>
      </c>
      <c r="B398" s="42"/>
      <c r="C398" s="43" t="s">
        <v>688</v>
      </c>
      <c r="D398" s="42" t="s">
        <v>65</v>
      </c>
      <c r="E398" s="42" t="n">
        <v>1</v>
      </c>
      <c r="F398" s="42" t="n">
        <v>57</v>
      </c>
      <c r="G398" s="44" t="n">
        <v>60</v>
      </c>
      <c r="H398" s="13"/>
      <c r="I398" s="10"/>
      <c r="J398" s="10" t="n">
        <f aca="false">E398*G398*I398</f>
        <v>0</v>
      </c>
      <c r="K398" s="10" t="n">
        <f aca="false">J398*4</f>
        <v>0</v>
      </c>
    </row>
    <row r="399" customFormat="false" ht="51.75" hidden="false" customHeight="true" outlineLevel="0" collapsed="false">
      <c r="A399" s="43" t="s">
        <v>689</v>
      </c>
      <c r="B399" s="42"/>
      <c r="C399" s="43" t="s">
        <v>690</v>
      </c>
      <c r="D399" s="42" t="s">
        <v>65</v>
      </c>
      <c r="E399" s="42" t="n">
        <v>3</v>
      </c>
      <c r="F399" s="42" t="n">
        <v>57</v>
      </c>
      <c r="G399" s="44" t="n">
        <v>60</v>
      </c>
      <c r="H399" s="13"/>
      <c r="I399" s="10"/>
      <c r="J399" s="10" t="n">
        <f aca="false">E399*G399*I399</f>
        <v>0</v>
      </c>
      <c r="K399" s="10" t="n">
        <f aca="false">J399*4</f>
        <v>0</v>
      </c>
    </row>
    <row r="400" customFormat="false" ht="123.75" hidden="false" customHeight="true" outlineLevel="0" collapsed="false">
      <c r="A400" s="43" t="s">
        <v>691</v>
      </c>
      <c r="B400" s="42"/>
      <c r="C400" s="43" t="s">
        <v>692</v>
      </c>
      <c r="D400" s="42" t="s">
        <v>65</v>
      </c>
      <c r="E400" s="42" t="n">
        <v>2</v>
      </c>
      <c r="F400" s="42"/>
      <c r="G400" s="44" t="n">
        <v>376</v>
      </c>
      <c r="H400" s="45"/>
      <c r="I400" s="10"/>
      <c r="J400" s="10" t="n">
        <f aca="false">E400*G400*I400</f>
        <v>0</v>
      </c>
      <c r="K400" s="10" t="n">
        <f aca="false">J400*4</f>
        <v>0</v>
      </c>
    </row>
    <row r="401" customFormat="false" ht="123.75" hidden="false" customHeight="true" outlineLevel="0" collapsed="false">
      <c r="A401" s="43" t="s">
        <v>693</v>
      </c>
      <c r="B401" s="42"/>
      <c r="C401" s="43" t="s">
        <v>694</v>
      </c>
      <c r="D401" s="42" t="s">
        <v>65</v>
      </c>
      <c r="E401" s="42" t="n">
        <v>1</v>
      </c>
      <c r="F401" s="42"/>
      <c r="G401" s="44" t="n">
        <v>20</v>
      </c>
      <c r="H401" s="21"/>
      <c r="I401" s="10"/>
      <c r="J401" s="10" t="n">
        <f aca="false">E401*G401*I401</f>
        <v>0</v>
      </c>
      <c r="K401" s="10" t="n">
        <f aca="false">J401*4</f>
        <v>0</v>
      </c>
    </row>
    <row r="402" customFormat="false" ht="47.25" hidden="false" customHeight="true" outlineLevel="0" collapsed="false">
      <c r="A402" s="43" t="s">
        <v>695</v>
      </c>
      <c r="B402" s="42"/>
      <c r="C402" s="43" t="s">
        <v>696</v>
      </c>
      <c r="D402" s="42" t="s">
        <v>99</v>
      </c>
      <c r="E402" s="42" t="n">
        <v>1</v>
      </c>
      <c r="F402" s="42"/>
      <c r="G402" s="44" t="n">
        <v>500</v>
      </c>
      <c r="H402" s="21"/>
      <c r="I402" s="10"/>
      <c r="J402" s="10" t="n">
        <f aca="false">E402*G402*I402</f>
        <v>0</v>
      </c>
      <c r="K402" s="10" t="n">
        <f aca="false">J402*4</f>
        <v>0</v>
      </c>
    </row>
    <row r="403" customFormat="false" ht="47.25" hidden="false" customHeight="true" outlineLevel="0" collapsed="false">
      <c r="A403" s="46" t="s">
        <v>697</v>
      </c>
      <c r="B403" s="47" t="s">
        <v>698</v>
      </c>
      <c r="C403" s="46" t="s">
        <v>699</v>
      </c>
      <c r="D403" s="47" t="s">
        <v>468</v>
      </c>
      <c r="E403" s="47" t="n">
        <v>1</v>
      </c>
      <c r="F403" s="47"/>
      <c r="G403" s="48" t="n">
        <v>250</v>
      </c>
      <c r="H403" s="21"/>
      <c r="I403" s="10"/>
      <c r="J403" s="10" t="n">
        <f aca="false">E403*G403*I403</f>
        <v>0</v>
      </c>
      <c r="K403" s="10" t="n">
        <f aca="false">J403*4</f>
        <v>0</v>
      </c>
    </row>
    <row r="404" customFormat="false" ht="51.75" hidden="false" customHeight="true" outlineLevel="0" collapsed="false">
      <c r="A404" s="46" t="s">
        <v>697</v>
      </c>
      <c r="B404" s="47" t="s">
        <v>700</v>
      </c>
      <c r="C404" s="43" t="s">
        <v>701</v>
      </c>
      <c r="D404" s="47" t="s">
        <v>468</v>
      </c>
      <c r="E404" s="42" t="n">
        <v>1</v>
      </c>
      <c r="F404" s="49"/>
      <c r="G404" s="48" t="n">
        <v>100</v>
      </c>
      <c r="H404" s="50"/>
      <c r="I404" s="10"/>
      <c r="J404" s="10" t="n">
        <f aca="false">E404*G404*I404</f>
        <v>0</v>
      </c>
      <c r="K404" s="10" t="n">
        <f aca="false">J404*4</f>
        <v>0</v>
      </c>
    </row>
    <row r="405" customFormat="false" ht="27.95" hidden="false" customHeight="true" outlineLevel="0" collapsed="false">
      <c r="A405" s="43"/>
      <c r="B405" s="42"/>
      <c r="C405" s="43" t="s">
        <v>702</v>
      </c>
      <c r="D405" s="42"/>
      <c r="E405" s="42"/>
      <c r="F405" s="42"/>
      <c r="G405" s="44"/>
      <c r="H405" s="21"/>
      <c r="I405" s="10"/>
      <c r="J405" s="10" t="n">
        <f aca="false">E405*G405*I405</f>
        <v>0</v>
      </c>
      <c r="K405" s="10" t="n">
        <f aca="false">J405*4</f>
        <v>0</v>
      </c>
    </row>
    <row r="406" customFormat="false" ht="40.7" hidden="false" customHeight="true" outlineLevel="0" collapsed="false">
      <c r="A406" s="43" t="s">
        <v>703</v>
      </c>
      <c r="B406" s="42"/>
      <c r="C406" s="43" t="s">
        <v>704</v>
      </c>
      <c r="D406" s="42" t="s">
        <v>391</v>
      </c>
      <c r="E406" s="42" t="n">
        <v>1</v>
      </c>
      <c r="F406" s="42"/>
      <c r="G406" s="44" t="n">
        <v>200</v>
      </c>
      <c r="H406" s="21"/>
      <c r="I406" s="10"/>
      <c r="J406" s="10" t="n">
        <f aca="false">E406*G406*I406</f>
        <v>0</v>
      </c>
      <c r="K406" s="10" t="n">
        <f aca="false">J406*4</f>
        <v>0</v>
      </c>
    </row>
    <row r="407" customFormat="false" ht="60.75" hidden="false" customHeight="false" outlineLevel="0" collapsed="false">
      <c r="A407" s="43" t="s">
        <v>705</v>
      </c>
      <c r="B407" s="42"/>
      <c r="C407" s="43" t="s">
        <v>706</v>
      </c>
      <c r="D407" s="42" t="s">
        <v>391</v>
      </c>
      <c r="E407" s="42" t="n">
        <v>1</v>
      </c>
      <c r="F407" s="42"/>
      <c r="G407" s="44" t="n">
        <v>400</v>
      </c>
      <c r="H407" s="21"/>
      <c r="I407" s="10"/>
      <c r="J407" s="10" t="n">
        <f aca="false">E407*G407*I407</f>
        <v>0</v>
      </c>
      <c r="K407" s="10" t="n">
        <f aca="false">J407*4</f>
        <v>0</v>
      </c>
    </row>
    <row r="408" customFormat="false" ht="29.25" hidden="false" customHeight="true" outlineLevel="0" collapsed="false">
      <c r="A408" s="43" t="s">
        <v>707</v>
      </c>
      <c r="B408" s="42"/>
      <c r="C408" s="43" t="s">
        <v>708</v>
      </c>
      <c r="D408" s="42" t="s">
        <v>391</v>
      </c>
      <c r="E408" s="42" t="n">
        <v>1</v>
      </c>
      <c r="F408" s="42"/>
      <c r="G408" s="44" t="n">
        <v>200</v>
      </c>
      <c r="H408" s="21"/>
      <c r="I408" s="10"/>
      <c r="J408" s="10" t="n">
        <f aca="false">E408*G408*I408</f>
        <v>0</v>
      </c>
      <c r="K408" s="10" t="n">
        <f aca="false">J408*4</f>
        <v>0</v>
      </c>
    </row>
    <row r="409" customFormat="false" ht="21" hidden="false" customHeight="true" outlineLevel="0" collapsed="false">
      <c r="A409" s="43" t="s">
        <v>709</v>
      </c>
      <c r="B409" s="42"/>
      <c r="C409" s="43" t="s">
        <v>710</v>
      </c>
      <c r="D409" s="42" t="s">
        <v>99</v>
      </c>
      <c r="E409" s="42" t="n">
        <v>1</v>
      </c>
      <c r="F409" s="42"/>
      <c r="G409" s="44" t="n">
        <v>1000</v>
      </c>
      <c r="H409" s="21"/>
      <c r="I409" s="15"/>
      <c r="J409" s="10" t="n">
        <f aca="false">E409*G409*I409</f>
        <v>0</v>
      </c>
      <c r="K409" s="10" t="n">
        <f aca="false">J409*4</f>
        <v>0</v>
      </c>
    </row>
    <row r="410" customFormat="false" ht="15" hidden="false" customHeight="false" outlineLevel="0" collapsed="false">
      <c r="A410" s="51" t="s">
        <v>711</v>
      </c>
      <c r="B410" s="51"/>
      <c r="C410" s="51"/>
      <c r="D410" s="51"/>
      <c r="E410" s="51"/>
      <c r="F410" s="51"/>
      <c r="G410" s="51"/>
      <c r="H410" s="51"/>
      <c r="I410" s="51"/>
      <c r="J410" s="51"/>
      <c r="K410" s="52"/>
    </row>
    <row r="411" customFormat="false" ht="15" hidden="false" customHeight="false" outlineLevel="0" collapsed="false">
      <c r="C411" s="53"/>
      <c r="J411" s="54" t="n">
        <f aca="false">SUM(J3:J409)</f>
        <v>0</v>
      </c>
      <c r="K411" s="54" t="n">
        <f aca="false">SUM(K3:K409)</f>
        <v>0</v>
      </c>
    </row>
  </sheetData>
  <mergeCells count="583">
    <mergeCell ref="A1:K1"/>
    <mergeCell ref="E2:F2"/>
    <mergeCell ref="G2:H2"/>
    <mergeCell ref="E3:F3"/>
    <mergeCell ref="G3:H3"/>
    <mergeCell ref="E4:F4"/>
    <mergeCell ref="G4:H4"/>
    <mergeCell ref="E5:F5"/>
    <mergeCell ref="G5:H5"/>
    <mergeCell ref="E7:F7"/>
    <mergeCell ref="G7:H7"/>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E71:F71"/>
    <mergeCell ref="G71:H71"/>
    <mergeCell ref="E72:F72"/>
    <mergeCell ref="G72:H72"/>
    <mergeCell ref="E81:F81"/>
    <mergeCell ref="G81:H81"/>
    <mergeCell ref="E82:F82"/>
    <mergeCell ref="G82:H82"/>
    <mergeCell ref="E83:F83"/>
    <mergeCell ref="G83:H83"/>
    <mergeCell ref="E84:F84"/>
    <mergeCell ref="G84:H84"/>
    <mergeCell ref="E85:F85"/>
    <mergeCell ref="G85:H85"/>
    <mergeCell ref="E86:F86"/>
    <mergeCell ref="G86:H86"/>
    <mergeCell ref="E87:F87"/>
    <mergeCell ref="G87:H87"/>
    <mergeCell ref="E88:F88"/>
    <mergeCell ref="G88:H88"/>
    <mergeCell ref="E89:F89"/>
    <mergeCell ref="G89:H89"/>
    <mergeCell ref="E90:F90"/>
    <mergeCell ref="G90:H90"/>
    <mergeCell ref="E91:F91"/>
    <mergeCell ref="G91:H91"/>
    <mergeCell ref="E92:F92"/>
    <mergeCell ref="G92:H92"/>
    <mergeCell ref="E97:F97"/>
    <mergeCell ref="G97:H97"/>
    <mergeCell ref="E98:F98"/>
    <mergeCell ref="G98:H98"/>
    <mergeCell ref="E99:F99"/>
    <mergeCell ref="G99:H99"/>
    <mergeCell ref="E100:F100"/>
    <mergeCell ref="G100:H100"/>
    <mergeCell ref="E101:F101"/>
    <mergeCell ref="G101:H101"/>
    <mergeCell ref="E102:F102"/>
    <mergeCell ref="G102:H102"/>
    <mergeCell ref="E108:F108"/>
    <mergeCell ref="G108:H108"/>
    <mergeCell ref="E109:F109"/>
    <mergeCell ref="G109:H109"/>
    <mergeCell ref="E110:F110"/>
    <mergeCell ref="G110:H110"/>
    <mergeCell ref="E111:F111"/>
    <mergeCell ref="G111:H111"/>
    <mergeCell ref="E112:F112"/>
    <mergeCell ref="G112:H112"/>
    <mergeCell ref="E118:F118"/>
    <mergeCell ref="G118:H118"/>
    <mergeCell ref="E119:F119"/>
    <mergeCell ref="G119:H119"/>
    <mergeCell ref="E120:F120"/>
    <mergeCell ref="G120:H120"/>
    <mergeCell ref="E121:F121"/>
    <mergeCell ref="G121:H121"/>
    <mergeCell ref="E122:F122"/>
    <mergeCell ref="G122:H122"/>
    <mergeCell ref="E123:F123"/>
    <mergeCell ref="G123:H123"/>
    <mergeCell ref="E124:F124"/>
    <mergeCell ref="G124:H124"/>
    <mergeCell ref="E126:F126"/>
    <mergeCell ref="G126:H126"/>
    <mergeCell ref="E127:F127"/>
    <mergeCell ref="G127:H127"/>
    <mergeCell ref="E128:F128"/>
    <mergeCell ref="G128:H128"/>
    <mergeCell ref="E129:F129"/>
    <mergeCell ref="G129:H129"/>
    <mergeCell ref="E130:F130"/>
    <mergeCell ref="G130:H130"/>
    <mergeCell ref="E131:F131"/>
    <mergeCell ref="G131:H131"/>
    <mergeCell ref="E132:F132"/>
    <mergeCell ref="G132:H132"/>
    <mergeCell ref="E133:F133"/>
    <mergeCell ref="G133:H133"/>
    <mergeCell ref="E134:F134"/>
    <mergeCell ref="G134:H134"/>
    <mergeCell ref="E135:F135"/>
    <mergeCell ref="G135:H135"/>
    <mergeCell ref="E136:F136"/>
    <mergeCell ref="G136:H136"/>
    <mergeCell ref="E137:F137"/>
    <mergeCell ref="G137:H137"/>
    <mergeCell ref="E148:F148"/>
    <mergeCell ref="G148:H148"/>
    <mergeCell ref="E149:F149"/>
    <mergeCell ref="G149:H149"/>
    <mergeCell ref="E150:F150"/>
    <mergeCell ref="G150:H150"/>
    <mergeCell ref="E151:F151"/>
    <mergeCell ref="G151:H151"/>
    <mergeCell ref="E152:F152"/>
    <mergeCell ref="G152:H152"/>
    <mergeCell ref="E153:F153"/>
    <mergeCell ref="G153:H153"/>
    <mergeCell ref="E154:F154"/>
    <mergeCell ref="G154:H154"/>
    <mergeCell ref="E155:F155"/>
    <mergeCell ref="G155:H155"/>
    <mergeCell ref="E156:F156"/>
    <mergeCell ref="G156:H156"/>
    <mergeCell ref="E157:F157"/>
    <mergeCell ref="G157:H157"/>
    <mergeCell ref="E158:F158"/>
    <mergeCell ref="G158:H158"/>
    <mergeCell ref="E159:F159"/>
    <mergeCell ref="G159:H159"/>
    <mergeCell ref="E160:F160"/>
    <mergeCell ref="G160:H160"/>
    <mergeCell ref="E161:F161"/>
    <mergeCell ref="G161:H161"/>
    <mergeCell ref="E162:F162"/>
    <mergeCell ref="G162:H162"/>
    <mergeCell ref="E163:F163"/>
    <mergeCell ref="G163:H163"/>
    <mergeCell ref="E164:F164"/>
    <mergeCell ref="G164:H164"/>
    <mergeCell ref="E165:F165"/>
    <mergeCell ref="G165:H165"/>
    <mergeCell ref="E166:F166"/>
    <mergeCell ref="G166:H166"/>
    <mergeCell ref="E167:F167"/>
    <mergeCell ref="G167:H167"/>
    <mergeCell ref="E168:F168"/>
    <mergeCell ref="G168:H168"/>
    <mergeCell ref="E169:F169"/>
    <mergeCell ref="G169:H169"/>
    <mergeCell ref="E170:F170"/>
    <mergeCell ref="G170:H170"/>
    <mergeCell ref="E171:F171"/>
    <mergeCell ref="G171:H171"/>
    <mergeCell ref="E172:F172"/>
    <mergeCell ref="G172:H172"/>
    <mergeCell ref="E173:F173"/>
    <mergeCell ref="G173:H173"/>
    <mergeCell ref="E174:F174"/>
    <mergeCell ref="G174:H174"/>
    <mergeCell ref="E175:F175"/>
    <mergeCell ref="G175:H175"/>
    <mergeCell ref="E176:F176"/>
    <mergeCell ref="G176:H176"/>
    <mergeCell ref="E177:F177"/>
    <mergeCell ref="G177:H177"/>
    <mergeCell ref="E178:F178"/>
    <mergeCell ref="G178:H178"/>
    <mergeCell ref="E179:F179"/>
    <mergeCell ref="G179:H179"/>
    <mergeCell ref="E180:F180"/>
    <mergeCell ref="G180:H180"/>
    <mergeCell ref="E182:F182"/>
    <mergeCell ref="G182:H182"/>
    <mergeCell ref="E183:F183"/>
    <mergeCell ref="G183:H183"/>
    <mergeCell ref="E184:F184"/>
    <mergeCell ref="G184:H184"/>
    <mergeCell ref="E185:F185"/>
    <mergeCell ref="G185:H185"/>
    <mergeCell ref="E186:F186"/>
    <mergeCell ref="G186:H186"/>
    <mergeCell ref="E187:F187"/>
    <mergeCell ref="G187:H187"/>
    <mergeCell ref="E188:F188"/>
    <mergeCell ref="G188:H188"/>
    <mergeCell ref="E189:F189"/>
    <mergeCell ref="G189:H189"/>
    <mergeCell ref="E190:F190"/>
    <mergeCell ref="G190:H190"/>
    <mergeCell ref="E191:F191"/>
    <mergeCell ref="G191:H191"/>
    <mergeCell ref="E192:F192"/>
    <mergeCell ref="G192:H192"/>
    <mergeCell ref="E193:F193"/>
    <mergeCell ref="G193:H193"/>
    <mergeCell ref="E194:F194"/>
    <mergeCell ref="G194:H194"/>
    <mergeCell ref="E195:F195"/>
    <mergeCell ref="G195:H195"/>
    <mergeCell ref="E196:F196"/>
    <mergeCell ref="G196:H196"/>
    <mergeCell ref="E197:F197"/>
    <mergeCell ref="G197:H197"/>
    <mergeCell ref="E198:F198"/>
    <mergeCell ref="G198:H198"/>
    <mergeCell ref="E199:F199"/>
    <mergeCell ref="G199:H199"/>
    <mergeCell ref="E200:F200"/>
    <mergeCell ref="G200:H200"/>
    <mergeCell ref="E201:F201"/>
    <mergeCell ref="G201:H201"/>
    <mergeCell ref="E202:F202"/>
    <mergeCell ref="G202:H202"/>
    <mergeCell ref="E203:F203"/>
    <mergeCell ref="G203:H203"/>
    <mergeCell ref="E205:F205"/>
    <mergeCell ref="G205:H205"/>
    <mergeCell ref="E206:F206"/>
    <mergeCell ref="G206:H206"/>
    <mergeCell ref="E207:F207"/>
    <mergeCell ref="G207:H207"/>
    <mergeCell ref="E216:F216"/>
    <mergeCell ref="G216:H216"/>
    <mergeCell ref="E217:F217"/>
    <mergeCell ref="G217:H217"/>
    <mergeCell ref="E218:F218"/>
    <mergeCell ref="G218:H218"/>
    <mergeCell ref="E219:F219"/>
    <mergeCell ref="G219:H219"/>
    <mergeCell ref="E220:F220"/>
    <mergeCell ref="G220:H220"/>
    <mergeCell ref="E221:F221"/>
    <mergeCell ref="G221:H221"/>
    <mergeCell ref="E222:F222"/>
    <mergeCell ref="G222:H222"/>
    <mergeCell ref="E223:F223"/>
    <mergeCell ref="G223:H223"/>
    <mergeCell ref="E224:F224"/>
    <mergeCell ref="G224:H224"/>
    <mergeCell ref="E225:F225"/>
    <mergeCell ref="G225:H225"/>
    <mergeCell ref="E226:F226"/>
    <mergeCell ref="G226:H226"/>
    <mergeCell ref="E227:F227"/>
    <mergeCell ref="G227:H227"/>
    <mergeCell ref="E228:F228"/>
    <mergeCell ref="G228:H228"/>
    <mergeCell ref="E229:F229"/>
    <mergeCell ref="G229:H229"/>
    <mergeCell ref="E230:F230"/>
    <mergeCell ref="G230:H230"/>
    <mergeCell ref="E231:F231"/>
    <mergeCell ref="G231:H231"/>
    <mergeCell ref="E232:F232"/>
    <mergeCell ref="G232:H232"/>
    <mergeCell ref="E233:F233"/>
    <mergeCell ref="G233:H233"/>
    <mergeCell ref="E234:F234"/>
    <mergeCell ref="G234:H234"/>
    <mergeCell ref="E235:F235"/>
    <mergeCell ref="G235:H235"/>
    <mergeCell ref="E236:F236"/>
    <mergeCell ref="G236:H236"/>
    <mergeCell ref="E237:F237"/>
    <mergeCell ref="G237:H237"/>
    <mergeCell ref="E238:F238"/>
    <mergeCell ref="G238:H238"/>
    <mergeCell ref="E239:F239"/>
    <mergeCell ref="G239:H239"/>
    <mergeCell ref="E242:F242"/>
    <mergeCell ref="G242:H242"/>
    <mergeCell ref="E243:F243"/>
    <mergeCell ref="G243:H243"/>
    <mergeCell ref="E244:F244"/>
    <mergeCell ref="G244:H244"/>
    <mergeCell ref="E245:F245"/>
    <mergeCell ref="G245:H245"/>
    <mergeCell ref="E246:F246"/>
    <mergeCell ref="G246:H246"/>
    <mergeCell ref="E247:F247"/>
    <mergeCell ref="G247:H247"/>
    <mergeCell ref="E248:F248"/>
    <mergeCell ref="G248:H248"/>
    <mergeCell ref="E249:F249"/>
    <mergeCell ref="G249:H249"/>
    <mergeCell ref="E251:F251"/>
    <mergeCell ref="G251:H251"/>
    <mergeCell ref="E252:F252"/>
    <mergeCell ref="G252:H252"/>
    <mergeCell ref="E253:F253"/>
    <mergeCell ref="G253:H253"/>
    <mergeCell ref="E254:F254"/>
    <mergeCell ref="G254:H254"/>
    <mergeCell ref="E255:F255"/>
    <mergeCell ref="G255:H255"/>
    <mergeCell ref="E256:F256"/>
    <mergeCell ref="G256:H256"/>
    <mergeCell ref="E257:F257"/>
    <mergeCell ref="G257:H257"/>
    <mergeCell ref="E258:F258"/>
    <mergeCell ref="G258:H258"/>
    <mergeCell ref="E259:F259"/>
    <mergeCell ref="G259:H259"/>
    <mergeCell ref="E260:F260"/>
    <mergeCell ref="G260:H260"/>
    <mergeCell ref="E261:F261"/>
    <mergeCell ref="G261:H261"/>
    <mergeCell ref="E262:F262"/>
    <mergeCell ref="G262:H262"/>
    <mergeCell ref="E263:F263"/>
    <mergeCell ref="G263:H263"/>
    <mergeCell ref="E264:F264"/>
    <mergeCell ref="G264:H264"/>
    <mergeCell ref="E265:F265"/>
    <mergeCell ref="G265:H265"/>
    <mergeCell ref="E266:F266"/>
    <mergeCell ref="G266:H266"/>
    <mergeCell ref="E267:F267"/>
    <mergeCell ref="G267:H267"/>
    <mergeCell ref="E268:F268"/>
    <mergeCell ref="G268:H268"/>
    <mergeCell ref="E269:F269"/>
    <mergeCell ref="G269:H269"/>
    <mergeCell ref="E270:F270"/>
    <mergeCell ref="G270:H270"/>
    <mergeCell ref="E276:F276"/>
    <mergeCell ref="G276:H276"/>
    <mergeCell ref="E277:F277"/>
    <mergeCell ref="G277:H277"/>
    <mergeCell ref="E278:F278"/>
    <mergeCell ref="G278:H278"/>
    <mergeCell ref="E279:F279"/>
    <mergeCell ref="G279:H279"/>
    <mergeCell ref="E280:F280"/>
    <mergeCell ref="G280:H280"/>
    <mergeCell ref="E281:F281"/>
    <mergeCell ref="G281:H281"/>
    <mergeCell ref="E282:F282"/>
    <mergeCell ref="G282:H282"/>
    <mergeCell ref="E283:F283"/>
    <mergeCell ref="G283:H283"/>
    <mergeCell ref="E284:F284"/>
    <mergeCell ref="G284:H284"/>
    <mergeCell ref="E285:F285"/>
    <mergeCell ref="G285:H285"/>
    <mergeCell ref="E286:F286"/>
    <mergeCell ref="G286:H286"/>
    <mergeCell ref="E287:F287"/>
    <mergeCell ref="G287:H287"/>
    <mergeCell ref="E292:F292"/>
    <mergeCell ref="G292:H292"/>
    <mergeCell ref="E293:F293"/>
    <mergeCell ref="G293:H293"/>
    <mergeCell ref="E294:F294"/>
    <mergeCell ref="G294:H294"/>
    <mergeCell ref="E295:F295"/>
    <mergeCell ref="G295:H295"/>
    <mergeCell ref="E296:F296"/>
    <mergeCell ref="G296:H296"/>
    <mergeCell ref="E297:F297"/>
    <mergeCell ref="G297:H297"/>
    <mergeCell ref="E298:F298"/>
    <mergeCell ref="G298:H298"/>
    <mergeCell ref="E299:F299"/>
    <mergeCell ref="G299:H299"/>
    <mergeCell ref="E300:F300"/>
    <mergeCell ref="G300:H300"/>
    <mergeCell ref="E301:F301"/>
    <mergeCell ref="G301:H301"/>
    <mergeCell ref="E302:F302"/>
    <mergeCell ref="G302:H302"/>
    <mergeCell ref="E303:F303"/>
    <mergeCell ref="G303:H303"/>
    <mergeCell ref="E304:F304"/>
    <mergeCell ref="G304:H304"/>
    <mergeCell ref="E309:F309"/>
    <mergeCell ref="G309:H309"/>
    <mergeCell ref="E311:F311"/>
    <mergeCell ref="G311:H311"/>
    <mergeCell ref="G312:H312"/>
    <mergeCell ref="E313:F313"/>
    <mergeCell ref="G313:H313"/>
    <mergeCell ref="E315:F315"/>
    <mergeCell ref="G315:H315"/>
    <mergeCell ref="E316:F316"/>
    <mergeCell ref="G316:H316"/>
    <mergeCell ref="E317:F317"/>
    <mergeCell ref="G317:H317"/>
    <mergeCell ref="E318:F318"/>
    <mergeCell ref="G318:H318"/>
    <mergeCell ref="E319:F319"/>
    <mergeCell ref="G319:H319"/>
    <mergeCell ref="E320:F320"/>
    <mergeCell ref="G320:H320"/>
    <mergeCell ref="E321:F321"/>
    <mergeCell ref="G321:H321"/>
    <mergeCell ref="E322:F322"/>
    <mergeCell ref="G322:H322"/>
    <mergeCell ref="E323:F323"/>
    <mergeCell ref="G323:H323"/>
    <mergeCell ref="E324:F324"/>
    <mergeCell ref="G324:H324"/>
    <mergeCell ref="E325:F325"/>
    <mergeCell ref="G325:H325"/>
    <mergeCell ref="E326:F326"/>
    <mergeCell ref="G326:H326"/>
    <mergeCell ref="E327:F327"/>
    <mergeCell ref="G327:H327"/>
    <mergeCell ref="E328:F328"/>
    <mergeCell ref="G328:H328"/>
    <mergeCell ref="E329:F329"/>
    <mergeCell ref="G329:H329"/>
    <mergeCell ref="E330:F330"/>
    <mergeCell ref="G330:H330"/>
    <mergeCell ref="E331:F331"/>
    <mergeCell ref="G331:H331"/>
    <mergeCell ref="E332:F332"/>
    <mergeCell ref="G332:H332"/>
    <mergeCell ref="E334:F334"/>
    <mergeCell ref="G334:H334"/>
    <mergeCell ref="E337:F337"/>
    <mergeCell ref="G337:H337"/>
    <mergeCell ref="E338:F338"/>
    <mergeCell ref="G338:H338"/>
    <mergeCell ref="E339:F339"/>
    <mergeCell ref="G339:H339"/>
    <mergeCell ref="E340:F340"/>
    <mergeCell ref="E341:F341"/>
    <mergeCell ref="G341:H341"/>
    <mergeCell ref="E342:F342"/>
    <mergeCell ref="E343:F343"/>
    <mergeCell ref="G343:H343"/>
    <mergeCell ref="E344:F344"/>
    <mergeCell ref="E345:F345"/>
    <mergeCell ref="G345:H345"/>
    <mergeCell ref="E346:F346"/>
    <mergeCell ref="G346:H346"/>
    <mergeCell ref="E347:F347"/>
    <mergeCell ref="G347:H347"/>
    <mergeCell ref="E348:F348"/>
    <mergeCell ref="G348:H348"/>
    <mergeCell ref="E349:F349"/>
    <mergeCell ref="G349:H349"/>
    <mergeCell ref="E350:F350"/>
    <mergeCell ref="G350:H350"/>
    <mergeCell ref="E351:F351"/>
    <mergeCell ref="G351:H351"/>
    <mergeCell ref="E352:F352"/>
    <mergeCell ref="G352:H352"/>
    <mergeCell ref="E353:F353"/>
    <mergeCell ref="G353:H353"/>
    <mergeCell ref="E354:F354"/>
    <mergeCell ref="G354:H354"/>
    <mergeCell ref="E355:F355"/>
    <mergeCell ref="G355:H355"/>
    <mergeCell ref="E356:F356"/>
    <mergeCell ref="G356:H356"/>
    <mergeCell ref="E357:F357"/>
    <mergeCell ref="G357:H357"/>
    <mergeCell ref="E361:F361"/>
    <mergeCell ref="G361:H361"/>
    <mergeCell ref="E365:F365"/>
    <mergeCell ref="G365:H365"/>
    <mergeCell ref="E367:F367"/>
    <mergeCell ref="G367:H367"/>
    <mergeCell ref="E368:F368"/>
    <mergeCell ref="G368:H368"/>
    <mergeCell ref="E369:F369"/>
    <mergeCell ref="G369:H369"/>
    <mergeCell ref="E370:F370"/>
    <mergeCell ref="G370:H370"/>
    <mergeCell ref="E371:F371"/>
    <mergeCell ref="G371:H371"/>
    <mergeCell ref="G372:H372"/>
    <mergeCell ref="G375:H375"/>
    <mergeCell ref="G377:H377"/>
    <mergeCell ref="G378:H378"/>
    <mergeCell ref="G379:H379"/>
    <mergeCell ref="G380:H380"/>
    <mergeCell ref="G384:H384"/>
    <mergeCell ref="G390:H390"/>
    <mergeCell ref="G391:H391"/>
    <mergeCell ref="G392:H392"/>
    <mergeCell ref="G393:H393"/>
    <mergeCell ref="G396:H396"/>
    <mergeCell ref="G397:H397"/>
    <mergeCell ref="A410:J4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3" activeCellId="0" sqref="G3"/>
    </sheetView>
  </sheetViews>
  <sheetFormatPr defaultColWidth="9.41796875" defaultRowHeight="15" zeroHeight="false" outlineLevelRow="0" outlineLevelCol="0"/>
  <cols>
    <col collapsed="false" customWidth="false" hidden="true" outlineLevel="0" max="1" min="1" style="1" width="9.41"/>
    <col collapsed="false" customWidth="true" hidden="false" outlineLevel="0" max="2" min="2" style="1" width="27.28"/>
    <col collapsed="false" customWidth="true" hidden="false" outlineLevel="0" max="3" min="3" style="1" width="33.56"/>
    <col collapsed="false" customWidth="false" hidden="false" outlineLevel="0" max="4" min="4" style="1" width="9.41"/>
    <col collapsed="false" customWidth="true" hidden="false" outlineLevel="0" max="5" min="5" style="1" width="7.28"/>
    <col collapsed="false" customWidth="true" hidden="false" outlineLevel="0" max="6" min="6" style="1" width="9.7"/>
    <col collapsed="false" customWidth="true" hidden="false" outlineLevel="0" max="7" min="7" style="1" width="10.99"/>
    <col collapsed="false" customWidth="true" hidden="false" outlineLevel="0" max="8" min="8" style="1" width="14.99"/>
    <col collapsed="false" customWidth="true" hidden="false" outlineLevel="0" max="9" min="9" style="1" width="15.99"/>
    <col collapsed="false" customWidth="true" hidden="false" outlineLevel="0" max="10" min="10" style="1" width="6.85"/>
    <col collapsed="false" customWidth="true" hidden="false" outlineLevel="0" max="11" min="11" style="1" width="10.56"/>
    <col collapsed="false" customWidth="false" hidden="false" outlineLevel="0" max="257" min="12" style="1" width="9.41"/>
  </cols>
  <sheetData>
    <row r="1" customFormat="false" ht="15.75" hidden="false" customHeight="false" outlineLevel="0" collapsed="false">
      <c r="A1" s="55"/>
      <c r="B1" s="56" t="s">
        <v>712</v>
      </c>
      <c r="C1" s="56"/>
      <c r="D1" s="57"/>
      <c r="E1" s="58"/>
      <c r="F1" s="58"/>
      <c r="G1" s="59"/>
      <c r="H1" s="60"/>
      <c r="I1" s="14"/>
      <c r="K1" s="23"/>
      <c r="L1" s="23"/>
    </row>
    <row r="2" customFormat="false" ht="36" hidden="false" customHeight="false" outlineLevel="0" collapsed="false">
      <c r="B2" s="5" t="s">
        <v>1</v>
      </c>
      <c r="C2" s="5" t="s">
        <v>3</v>
      </c>
      <c r="D2" s="4" t="s">
        <v>4</v>
      </c>
      <c r="E2" s="4" t="s">
        <v>5</v>
      </c>
      <c r="F2" s="4" t="s">
        <v>713</v>
      </c>
      <c r="G2" s="4" t="s">
        <v>7</v>
      </c>
      <c r="H2" s="61" t="s">
        <v>8</v>
      </c>
      <c r="I2" s="4" t="s">
        <v>9</v>
      </c>
      <c r="K2" s="23"/>
      <c r="L2" s="23"/>
    </row>
    <row r="3" customFormat="false" ht="96.75" hidden="false" customHeight="false" outlineLevel="0" collapsed="false">
      <c r="B3" s="11" t="s">
        <v>714</v>
      </c>
      <c r="C3" s="62" t="s">
        <v>715</v>
      </c>
      <c r="D3" s="12" t="s">
        <v>13</v>
      </c>
      <c r="E3" s="12" t="n">
        <v>365</v>
      </c>
      <c r="F3" s="63" t="n">
        <v>15940</v>
      </c>
      <c r="G3" s="64"/>
      <c r="H3" s="65" t="n">
        <f aca="false">E3*F3*G3</f>
        <v>0</v>
      </c>
      <c r="I3" s="66" t="n">
        <f aca="false">H3*4</f>
        <v>0</v>
      </c>
      <c r="K3" s="67"/>
      <c r="L3" s="23"/>
    </row>
    <row r="4" customFormat="false" ht="156.75" hidden="false" customHeight="false" outlineLevel="0" collapsed="false">
      <c r="B4" s="11" t="s">
        <v>716</v>
      </c>
      <c r="C4" s="62" t="s">
        <v>717</v>
      </c>
      <c r="D4" s="12" t="s">
        <v>13</v>
      </c>
      <c r="E4" s="12" t="n">
        <v>156</v>
      </c>
      <c r="F4" s="63" t="n">
        <v>183049</v>
      </c>
      <c r="G4" s="68"/>
      <c r="H4" s="65" t="n">
        <f aca="false">E4*F4*G4</f>
        <v>0</v>
      </c>
      <c r="I4" s="66" t="n">
        <f aca="false">H4*4</f>
        <v>0</v>
      </c>
      <c r="J4" s="69"/>
      <c r="K4" s="70"/>
      <c r="L4" s="23"/>
    </row>
    <row r="5" customFormat="false" ht="96.75" hidden="false" customHeight="false" outlineLevel="0" collapsed="false">
      <c r="B5" s="11" t="s">
        <v>718</v>
      </c>
      <c r="C5" s="62" t="s">
        <v>719</v>
      </c>
      <c r="D5" s="12" t="s">
        <v>13</v>
      </c>
      <c r="E5" s="12" t="n">
        <v>156</v>
      </c>
      <c r="F5" s="63" t="n">
        <v>66578</v>
      </c>
      <c r="G5" s="64"/>
      <c r="H5" s="65" t="n">
        <f aca="false">E5*F5*G5</f>
        <v>0</v>
      </c>
      <c r="I5" s="66" t="n">
        <f aca="false">H5*4</f>
        <v>0</v>
      </c>
      <c r="K5" s="67"/>
      <c r="L5" s="23"/>
    </row>
    <row r="6" customFormat="false" ht="48.75" hidden="false" customHeight="false" outlineLevel="0" collapsed="false">
      <c r="B6" s="11" t="s">
        <v>720</v>
      </c>
      <c r="C6" s="62" t="s">
        <v>721</v>
      </c>
      <c r="D6" s="12" t="s">
        <v>65</v>
      </c>
      <c r="E6" s="12" t="n">
        <v>365</v>
      </c>
      <c r="F6" s="12" t="n">
        <v>162</v>
      </c>
      <c r="G6" s="64"/>
      <c r="H6" s="65" t="n">
        <f aca="false">E6*F6*G6</f>
        <v>0</v>
      </c>
      <c r="I6" s="66" t="n">
        <f aca="false">H6*4</f>
        <v>0</v>
      </c>
      <c r="K6" s="23"/>
      <c r="L6" s="23"/>
    </row>
    <row r="7" customFormat="false" ht="36.75" hidden="false" customHeight="false" outlineLevel="0" collapsed="false">
      <c r="B7" s="11" t="s">
        <v>722</v>
      </c>
      <c r="C7" s="62" t="s">
        <v>723</v>
      </c>
      <c r="D7" s="12" t="s">
        <v>65</v>
      </c>
      <c r="E7" s="12" t="n">
        <v>365</v>
      </c>
      <c r="F7" s="12" t="n">
        <v>162</v>
      </c>
      <c r="G7" s="64"/>
      <c r="H7" s="65" t="n">
        <f aca="false">E7*F7*G7</f>
        <v>0</v>
      </c>
      <c r="I7" s="66" t="n">
        <f aca="false">H7*4</f>
        <v>0</v>
      </c>
      <c r="K7" s="23"/>
      <c r="L7" s="23"/>
    </row>
    <row r="8" customFormat="false" ht="48.75" hidden="false" customHeight="false" outlineLevel="0" collapsed="false">
      <c r="B8" s="11" t="s">
        <v>724</v>
      </c>
      <c r="C8" s="62" t="s">
        <v>725</v>
      </c>
      <c r="D8" s="12" t="s">
        <v>65</v>
      </c>
      <c r="E8" s="12" t="n">
        <v>2</v>
      </c>
      <c r="F8" s="63" t="n">
        <v>70000</v>
      </c>
      <c r="G8" s="71"/>
      <c r="H8" s="65" t="n">
        <f aca="false">E8*F8*G8</f>
        <v>0</v>
      </c>
      <c r="I8" s="66" t="n">
        <f aca="false">H8*4</f>
        <v>0</v>
      </c>
      <c r="J8" s="72"/>
      <c r="K8" s="23"/>
      <c r="L8" s="23"/>
    </row>
    <row r="9" customFormat="false" ht="36.75" hidden="false" customHeight="false" outlineLevel="0" collapsed="false">
      <c r="B9" s="11" t="s">
        <v>726</v>
      </c>
      <c r="C9" s="62" t="s">
        <v>727</v>
      </c>
      <c r="D9" s="12" t="s">
        <v>65</v>
      </c>
      <c r="E9" s="12" t="n">
        <v>156</v>
      </c>
      <c r="F9" s="12" t="n">
        <v>119</v>
      </c>
      <c r="G9" s="64"/>
      <c r="H9" s="65" t="n">
        <f aca="false">E9*F9*G9</f>
        <v>0</v>
      </c>
      <c r="I9" s="66" t="n">
        <f aca="false">H9*4</f>
        <v>0</v>
      </c>
      <c r="K9" s="23"/>
      <c r="L9" s="23"/>
    </row>
    <row r="10" customFormat="false" ht="47.25" hidden="false" customHeight="true" outlineLevel="0" collapsed="false">
      <c r="B10" s="11" t="s">
        <v>728</v>
      </c>
      <c r="C10" s="62" t="s">
        <v>729</v>
      </c>
      <c r="D10" s="12" t="s">
        <v>65</v>
      </c>
      <c r="E10" s="12" t="n">
        <v>30</v>
      </c>
      <c r="F10" s="12" t="n">
        <v>1</v>
      </c>
      <c r="G10" s="64"/>
      <c r="H10" s="65" t="n">
        <f aca="false">E10*F10*G10</f>
        <v>0</v>
      </c>
      <c r="I10" s="66" t="n">
        <f aca="false">H10*4</f>
        <v>0</v>
      </c>
      <c r="K10" s="23"/>
      <c r="L10" s="23"/>
    </row>
    <row r="11" customFormat="false" ht="60.75" hidden="false" customHeight="false" outlineLevel="0" collapsed="false">
      <c r="B11" s="11" t="s">
        <v>730</v>
      </c>
      <c r="C11" s="62" t="s">
        <v>731</v>
      </c>
      <c r="D11" s="12" t="s">
        <v>65</v>
      </c>
      <c r="E11" s="12" t="n">
        <v>1095</v>
      </c>
      <c r="F11" s="12" t="n">
        <v>64</v>
      </c>
      <c r="G11" s="71"/>
      <c r="H11" s="65" t="n">
        <f aca="false">E11*F11*G11</f>
        <v>0</v>
      </c>
      <c r="I11" s="66" t="n">
        <f aca="false">H11*4</f>
        <v>0</v>
      </c>
      <c r="K11" s="23"/>
      <c r="L11" s="23"/>
    </row>
    <row r="12" customFormat="false" ht="96" hidden="false" customHeight="true" outlineLevel="0" collapsed="false">
      <c r="B12" s="11" t="s">
        <v>732</v>
      </c>
      <c r="C12" s="62" t="s">
        <v>733</v>
      </c>
      <c r="D12" s="12" t="s">
        <v>734</v>
      </c>
      <c r="E12" s="12" t="n">
        <v>12</v>
      </c>
      <c r="F12" s="12" t="n">
        <v>15</v>
      </c>
      <c r="G12" s="64"/>
      <c r="H12" s="65" t="n">
        <f aca="false">E12*F12*G12</f>
        <v>0</v>
      </c>
      <c r="I12" s="66" t="n">
        <f aca="false">H12*4</f>
        <v>0</v>
      </c>
      <c r="K12" s="23"/>
      <c r="L12" s="23"/>
    </row>
    <row r="13" customFormat="false" ht="60.75" hidden="false" customHeight="false" outlineLevel="0" collapsed="false">
      <c r="B13" s="11" t="s">
        <v>735</v>
      </c>
      <c r="C13" s="62" t="s">
        <v>736</v>
      </c>
      <c r="D13" s="12" t="s">
        <v>13</v>
      </c>
      <c r="E13" s="12" t="n">
        <v>159</v>
      </c>
      <c r="F13" s="63" t="n">
        <v>30000</v>
      </c>
      <c r="G13" s="64"/>
      <c r="H13" s="65" t="n">
        <f aca="false">E13*F13*G13</f>
        <v>0</v>
      </c>
      <c r="I13" s="66" t="n">
        <f aca="false">H13*4</f>
        <v>0</v>
      </c>
      <c r="K13" s="23"/>
      <c r="L13" s="23"/>
    </row>
    <row r="14" customFormat="false" ht="36.75" hidden="false" customHeight="false" outlineLevel="0" collapsed="false">
      <c r="B14" s="11" t="s">
        <v>737</v>
      </c>
      <c r="C14" s="62" t="s">
        <v>738</v>
      </c>
      <c r="D14" s="12" t="s">
        <v>65</v>
      </c>
      <c r="E14" s="12" t="n">
        <v>12</v>
      </c>
      <c r="F14" s="12" t="n">
        <v>60</v>
      </c>
      <c r="G14" s="64"/>
      <c r="H14" s="65" t="n">
        <f aca="false">E14*F14*G14</f>
        <v>0</v>
      </c>
      <c r="I14" s="66" t="n">
        <f aca="false">H14*4</f>
        <v>0</v>
      </c>
      <c r="K14" s="23"/>
      <c r="L14" s="23"/>
    </row>
    <row r="15" customFormat="false" ht="15" hidden="false" customHeight="false" outlineLevel="0" collapsed="false">
      <c r="B15" s="11" t="s">
        <v>739</v>
      </c>
      <c r="C15" s="62" t="s">
        <v>740</v>
      </c>
      <c r="D15" s="12" t="s">
        <v>13</v>
      </c>
      <c r="E15" s="12" t="n">
        <v>183</v>
      </c>
      <c r="F15" s="63" t="n">
        <v>50000</v>
      </c>
      <c r="G15" s="64"/>
      <c r="H15" s="65" t="n">
        <f aca="false">E15*F15*G15</f>
        <v>0</v>
      </c>
      <c r="I15" s="66" t="n">
        <f aca="false">H15*4</f>
        <v>0</v>
      </c>
      <c r="K15" s="67"/>
      <c r="L15" s="23"/>
    </row>
    <row r="16" customFormat="false" ht="36.75" hidden="false" customHeight="false" outlineLevel="0" collapsed="false">
      <c r="B16" s="11" t="s">
        <v>741</v>
      </c>
      <c r="C16" s="62" t="s">
        <v>742</v>
      </c>
      <c r="D16" s="12" t="s">
        <v>391</v>
      </c>
      <c r="E16" s="12" t="n">
        <v>1</v>
      </c>
      <c r="F16" s="12" t="n">
        <v>200</v>
      </c>
      <c r="G16" s="73"/>
      <c r="H16" s="65" t="n">
        <f aca="false">E16*F16*G16</f>
        <v>0</v>
      </c>
      <c r="I16" s="66" t="n">
        <f aca="false">H16*4</f>
        <v>0</v>
      </c>
      <c r="K16" s="23"/>
      <c r="L16" s="23"/>
    </row>
    <row r="17" customFormat="false" ht="72.75" hidden="false" customHeight="false" outlineLevel="0" collapsed="false">
      <c r="B17" s="11" t="s">
        <v>743</v>
      </c>
      <c r="C17" s="62" t="s">
        <v>744</v>
      </c>
      <c r="D17" s="12" t="s">
        <v>391</v>
      </c>
      <c r="E17" s="12" t="n">
        <v>1</v>
      </c>
      <c r="F17" s="12" t="n">
        <v>400</v>
      </c>
      <c r="G17" s="73"/>
      <c r="H17" s="65" t="n">
        <f aca="false">E17*F17*G17</f>
        <v>0</v>
      </c>
      <c r="I17" s="66" t="n">
        <f aca="false">H17*4</f>
        <v>0</v>
      </c>
      <c r="K17" s="23"/>
      <c r="L17" s="23"/>
    </row>
    <row r="18" customFormat="false" ht="36.75" hidden="false" customHeight="false" outlineLevel="0" collapsed="false">
      <c r="B18" s="11" t="s">
        <v>745</v>
      </c>
      <c r="C18" s="62" t="s">
        <v>746</v>
      </c>
      <c r="D18" s="12" t="s">
        <v>391</v>
      </c>
      <c r="E18" s="12" t="n">
        <v>1</v>
      </c>
      <c r="F18" s="12" t="n">
        <v>200</v>
      </c>
      <c r="G18" s="74"/>
      <c r="H18" s="65" t="n">
        <f aca="false">E18*F18*G18</f>
        <v>0</v>
      </c>
      <c r="I18" s="66" t="n">
        <f aca="false">H18*4</f>
        <v>0</v>
      </c>
      <c r="K18" s="23"/>
      <c r="L18" s="23"/>
    </row>
    <row r="19" customFormat="false" ht="96.75" hidden="false" customHeight="false" outlineLevel="0" collapsed="false">
      <c r="B19" s="17" t="s">
        <v>747</v>
      </c>
      <c r="C19" s="75" t="s">
        <v>748</v>
      </c>
      <c r="D19" s="18" t="s">
        <v>13</v>
      </c>
      <c r="E19" s="18" t="n">
        <v>40</v>
      </c>
      <c r="F19" s="76" t="n">
        <v>21402</v>
      </c>
      <c r="G19" s="77"/>
      <c r="H19" s="65" t="n">
        <f aca="false">E19*F19*G19</f>
        <v>0</v>
      </c>
      <c r="I19" s="66" t="n">
        <f aca="false">H19*4</f>
        <v>0</v>
      </c>
      <c r="J19" s="78"/>
      <c r="K19" s="67"/>
      <c r="L19" s="23"/>
    </row>
    <row r="20" customFormat="false" ht="28.5" hidden="false" customHeight="true" outlineLevel="0" collapsed="false">
      <c r="B20" s="11" t="s">
        <v>749</v>
      </c>
      <c r="C20" s="62" t="s">
        <v>750</v>
      </c>
      <c r="D20" s="12" t="s">
        <v>99</v>
      </c>
      <c r="E20" s="12" t="n">
        <v>12</v>
      </c>
      <c r="F20" s="63" t="n">
        <v>4</v>
      </c>
      <c r="G20" s="65"/>
      <c r="H20" s="65" t="n">
        <f aca="false">E20*F20*G20</f>
        <v>0</v>
      </c>
      <c r="I20" s="66" t="n">
        <f aca="false">H20*4</f>
        <v>0</v>
      </c>
      <c r="J20" s="78"/>
      <c r="K20" s="67"/>
      <c r="L20" s="23"/>
    </row>
    <row r="21" customFormat="false" ht="15.75" hidden="false" customHeight="false" outlineLevel="0" collapsed="false">
      <c r="B21" s="79" t="s">
        <v>711</v>
      </c>
      <c r="C21" s="80"/>
      <c r="D21" s="80"/>
      <c r="E21" s="80"/>
      <c r="F21" s="80"/>
      <c r="G21" s="81"/>
      <c r="H21" s="82" t="n">
        <f aca="false">SUM(H3:H20)</f>
        <v>0</v>
      </c>
      <c r="I21" s="83" t="n">
        <f aca="false">SUM(I3:I20)</f>
        <v>0</v>
      </c>
      <c r="J21" s="84"/>
      <c r="K21" s="67"/>
      <c r="L21" s="23"/>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59.13"/>
    <col collapsed="false" customWidth="true" hidden="false" outlineLevel="0" max="2" min="2" style="0" width="8.85"/>
    <col collapsed="false" customWidth="true" hidden="false" outlineLevel="0" max="3" min="3" style="85" width="19.99"/>
    <col collapsed="false" customWidth="true" hidden="false" outlineLevel="0" max="4" min="4" style="0" width="22.85"/>
    <col collapsed="false" customWidth="true" hidden="false" outlineLevel="0" max="5" min="5" style="0" width="26.99"/>
  </cols>
  <sheetData>
    <row r="1" customFormat="false" ht="12.75" hidden="false" customHeight="false" outlineLevel="0" collapsed="false">
      <c r="A1" s="86" t="s">
        <v>751</v>
      </c>
      <c r="B1" s="87"/>
      <c r="C1" s="88"/>
      <c r="D1" s="89"/>
      <c r="E1" s="89"/>
    </row>
    <row r="2" customFormat="false" ht="12.75" hidden="false" customHeight="false" outlineLevel="0" collapsed="false">
      <c r="A2" s="90"/>
      <c r="B2" s="91"/>
      <c r="C2" s="92"/>
      <c r="D2" s="93"/>
      <c r="E2" s="93"/>
    </row>
    <row r="3" customFormat="false" ht="12.75" hidden="false" customHeight="false" outlineLevel="0" collapsed="false">
      <c r="A3" s="86" t="s">
        <v>752</v>
      </c>
      <c r="B3" s="94" t="s">
        <v>4</v>
      </c>
      <c r="C3" s="95" t="s">
        <v>753</v>
      </c>
      <c r="D3" s="96" t="s">
        <v>7</v>
      </c>
      <c r="E3" s="97" t="s">
        <v>754</v>
      </c>
    </row>
    <row r="4" customFormat="false" ht="12.75" hidden="false" customHeight="false" outlineLevel="0" collapsed="false">
      <c r="A4" s="86" t="s">
        <v>755</v>
      </c>
      <c r="B4" s="94"/>
      <c r="C4" s="95"/>
      <c r="D4" s="96"/>
      <c r="E4" s="96"/>
    </row>
    <row r="5" customFormat="false" ht="12.75" hidden="false" customHeight="false" outlineLevel="0" collapsed="false">
      <c r="A5" s="98" t="s">
        <v>756</v>
      </c>
      <c r="B5" s="91" t="s">
        <v>757</v>
      </c>
      <c r="C5" s="91" t="n">
        <v>48</v>
      </c>
      <c r="D5" s="99"/>
      <c r="E5" s="100" t="n">
        <f aca="false">C5*D5</f>
        <v>0</v>
      </c>
    </row>
    <row r="6" customFormat="false" ht="12.75" hidden="false" customHeight="false" outlineLevel="0" collapsed="false">
      <c r="A6" s="98" t="s">
        <v>758</v>
      </c>
      <c r="B6" s="91" t="s">
        <v>757</v>
      </c>
      <c r="C6" s="91" t="n">
        <v>48</v>
      </c>
      <c r="D6" s="99"/>
      <c r="E6" s="100" t="n">
        <f aca="false">C6*D6</f>
        <v>0</v>
      </c>
    </row>
    <row r="7" customFormat="false" ht="12.75" hidden="false" customHeight="false" outlineLevel="0" collapsed="false">
      <c r="A7" s="98" t="s">
        <v>759</v>
      </c>
      <c r="B7" s="91" t="s">
        <v>757</v>
      </c>
      <c r="C7" s="91" t="n">
        <v>200</v>
      </c>
      <c r="D7" s="99"/>
      <c r="E7" s="100" t="n">
        <f aca="false">C7*D7</f>
        <v>0</v>
      </c>
    </row>
    <row r="8" customFormat="false" ht="12.75" hidden="false" customHeight="false" outlineLevel="0" collapsed="false">
      <c r="A8" s="98" t="s">
        <v>760</v>
      </c>
      <c r="B8" s="91" t="s">
        <v>761</v>
      </c>
      <c r="C8" s="91" t="n">
        <v>80</v>
      </c>
      <c r="D8" s="99"/>
      <c r="E8" s="100" t="n">
        <f aca="false">C8*D8</f>
        <v>0</v>
      </c>
    </row>
    <row r="9" customFormat="false" ht="12.75" hidden="false" customHeight="false" outlineLevel="0" collapsed="false">
      <c r="A9" s="86" t="s">
        <v>762</v>
      </c>
      <c r="B9" s="94"/>
      <c r="C9" s="95"/>
      <c r="D9" s="101"/>
      <c r="E9" s="101"/>
    </row>
    <row r="10" customFormat="false" ht="12.75" hidden="false" customHeight="false" outlineLevel="0" collapsed="false">
      <c r="A10" s="102" t="s">
        <v>763</v>
      </c>
      <c r="B10" s="103" t="s">
        <v>757</v>
      </c>
      <c r="C10" s="91" t="n">
        <v>600</v>
      </c>
      <c r="D10" s="104"/>
      <c r="E10" s="100" t="n">
        <f aca="false">C10*D10</f>
        <v>0</v>
      </c>
    </row>
    <row r="11" customFormat="false" ht="12.75" hidden="false" customHeight="false" outlineLevel="0" collapsed="false">
      <c r="A11" s="102" t="s">
        <v>764</v>
      </c>
      <c r="B11" s="103" t="s">
        <v>757</v>
      </c>
      <c r="C11" s="91" t="n">
        <v>800</v>
      </c>
      <c r="D11" s="104"/>
      <c r="E11" s="100" t="n">
        <f aca="false">C11*D11</f>
        <v>0</v>
      </c>
    </row>
    <row r="12" customFormat="false" ht="12.75" hidden="false" customHeight="false" outlineLevel="0" collapsed="false">
      <c r="A12" s="86" t="s">
        <v>765</v>
      </c>
      <c r="B12" s="94"/>
      <c r="C12" s="95"/>
      <c r="D12" s="101"/>
      <c r="E12" s="101"/>
    </row>
    <row r="13" customFormat="false" ht="12.75" hidden="false" customHeight="false" outlineLevel="0" collapsed="false">
      <c r="A13" s="98" t="s">
        <v>766</v>
      </c>
      <c r="B13" s="91" t="s">
        <v>767</v>
      </c>
      <c r="C13" s="91" t="n">
        <v>4000</v>
      </c>
      <c r="D13" s="99"/>
      <c r="E13" s="100" t="n">
        <f aca="false">C13*D13</f>
        <v>0</v>
      </c>
    </row>
    <row r="14" customFormat="false" ht="12.75" hidden="false" customHeight="false" outlineLevel="0" collapsed="false">
      <c r="A14" s="105" t="s">
        <v>768</v>
      </c>
      <c r="B14" s="91" t="s">
        <v>767</v>
      </c>
      <c r="C14" s="91" t="n">
        <v>4000</v>
      </c>
      <c r="D14" s="99"/>
      <c r="E14" s="100" t="n">
        <f aca="false">C14*D14</f>
        <v>0</v>
      </c>
    </row>
    <row r="15" customFormat="false" ht="12.75" hidden="false" customHeight="false" outlineLevel="0" collapsed="false">
      <c r="A15" s="98" t="s">
        <v>769</v>
      </c>
      <c r="B15" s="91" t="s">
        <v>767</v>
      </c>
      <c r="C15" s="91" t="n">
        <v>4000</v>
      </c>
      <c r="D15" s="99"/>
      <c r="E15" s="100" t="n">
        <f aca="false">C15*D15</f>
        <v>0</v>
      </c>
    </row>
    <row r="16" customFormat="false" ht="12.75" hidden="false" customHeight="false" outlineLevel="0" collapsed="false">
      <c r="A16" s="98" t="s">
        <v>770</v>
      </c>
      <c r="B16" s="91" t="s">
        <v>767</v>
      </c>
      <c r="C16" s="91" t="n">
        <v>4000</v>
      </c>
      <c r="D16" s="99"/>
      <c r="E16" s="100" t="n">
        <f aca="false">C16*D16</f>
        <v>0</v>
      </c>
    </row>
    <row r="17" customFormat="false" ht="12.75" hidden="false" customHeight="false" outlineLevel="0" collapsed="false">
      <c r="A17" s="98" t="s">
        <v>771</v>
      </c>
      <c r="B17" s="91" t="s">
        <v>761</v>
      </c>
      <c r="C17" s="91" t="n">
        <v>400000</v>
      </c>
      <c r="D17" s="99"/>
      <c r="E17" s="100" t="n">
        <f aca="false">C17*D17</f>
        <v>0</v>
      </c>
    </row>
    <row r="18" customFormat="false" ht="12.75" hidden="false" customHeight="false" outlineLevel="0" collapsed="false">
      <c r="A18" s="86" t="s">
        <v>772</v>
      </c>
      <c r="B18" s="94"/>
      <c r="C18" s="95"/>
      <c r="D18" s="101"/>
      <c r="E18" s="101"/>
    </row>
    <row r="19" customFormat="false" ht="12.75" hidden="false" customHeight="false" outlineLevel="0" collapsed="false">
      <c r="A19" s="98" t="s">
        <v>773</v>
      </c>
      <c r="B19" s="91" t="s">
        <v>761</v>
      </c>
      <c r="C19" s="91" t="n">
        <v>1200</v>
      </c>
      <c r="D19" s="99"/>
      <c r="E19" s="100" t="n">
        <f aca="false">C19*D19</f>
        <v>0</v>
      </c>
    </row>
    <row r="20" customFormat="false" ht="12.75" hidden="false" customHeight="false" outlineLevel="0" collapsed="false">
      <c r="A20" s="98" t="s">
        <v>774</v>
      </c>
      <c r="B20" s="91" t="s">
        <v>761</v>
      </c>
      <c r="C20" s="91" t="n">
        <v>1200</v>
      </c>
      <c r="D20" s="99"/>
      <c r="E20" s="100" t="n">
        <f aca="false">C20*D20</f>
        <v>0</v>
      </c>
    </row>
    <row r="21" customFormat="false" ht="12.75" hidden="false" customHeight="false" outlineLevel="0" collapsed="false">
      <c r="A21" s="98" t="s">
        <v>775</v>
      </c>
      <c r="B21" s="91" t="s">
        <v>761</v>
      </c>
      <c r="C21" s="91" t="n">
        <v>1200</v>
      </c>
      <c r="D21" s="99"/>
      <c r="E21" s="100" t="n">
        <f aca="false">C21*D21</f>
        <v>0</v>
      </c>
    </row>
    <row r="22" customFormat="false" ht="12.75" hidden="false" customHeight="false" outlineLevel="0" collapsed="false">
      <c r="A22" s="98" t="s">
        <v>776</v>
      </c>
      <c r="B22" s="91" t="s">
        <v>761</v>
      </c>
      <c r="C22" s="91" t="n">
        <v>1200</v>
      </c>
      <c r="D22" s="99"/>
      <c r="E22" s="100" t="n">
        <f aca="false">C22*D22</f>
        <v>0</v>
      </c>
    </row>
    <row r="23" customFormat="false" ht="12.75" hidden="false" customHeight="false" outlineLevel="0" collapsed="false">
      <c r="A23" s="98" t="s">
        <v>777</v>
      </c>
      <c r="B23" s="91" t="s">
        <v>614</v>
      </c>
      <c r="C23" s="91" t="n">
        <v>600</v>
      </c>
      <c r="D23" s="99"/>
      <c r="E23" s="100" t="n">
        <f aca="false">C23*D23</f>
        <v>0</v>
      </c>
    </row>
    <row r="24" customFormat="false" ht="12.75" hidden="false" customHeight="false" outlineLevel="0" collapsed="false">
      <c r="A24" s="98" t="s">
        <v>778</v>
      </c>
      <c r="B24" s="91" t="s">
        <v>761</v>
      </c>
      <c r="C24" s="91" t="n">
        <v>200</v>
      </c>
      <c r="D24" s="99"/>
      <c r="E24" s="100" t="n">
        <f aca="false">C24*D24</f>
        <v>0</v>
      </c>
    </row>
    <row r="25" customFormat="false" ht="12.75" hidden="false" customHeight="false" outlineLevel="0" collapsed="false">
      <c r="A25" s="102" t="s">
        <v>779</v>
      </c>
      <c r="B25" s="91" t="s">
        <v>761</v>
      </c>
      <c r="C25" s="91" t="n">
        <v>200</v>
      </c>
      <c r="D25" s="99"/>
      <c r="E25" s="100" t="n">
        <f aca="false">C25*D25</f>
        <v>0</v>
      </c>
    </row>
    <row r="26" customFormat="false" ht="12.75" hidden="false" customHeight="false" outlineLevel="0" collapsed="false">
      <c r="A26" s="102" t="s">
        <v>780</v>
      </c>
      <c r="B26" s="91" t="s">
        <v>614</v>
      </c>
      <c r="C26" s="91" t="n">
        <v>800</v>
      </c>
      <c r="D26" s="99"/>
      <c r="E26" s="100" t="n">
        <f aca="false">C26*D26</f>
        <v>0</v>
      </c>
    </row>
    <row r="27" customFormat="false" ht="12.75" hidden="false" customHeight="false" outlineLevel="0" collapsed="false">
      <c r="A27" s="102" t="s">
        <v>781</v>
      </c>
      <c r="B27" s="91" t="s">
        <v>614</v>
      </c>
      <c r="C27" s="91" t="n">
        <v>2000</v>
      </c>
      <c r="D27" s="99"/>
      <c r="E27" s="100" t="n">
        <f aca="false">C27*D27</f>
        <v>0</v>
      </c>
    </row>
    <row r="28" customFormat="false" ht="12.75" hidden="false" customHeight="false" outlineLevel="0" collapsed="false">
      <c r="A28" s="102" t="s">
        <v>782</v>
      </c>
      <c r="B28" s="91" t="s">
        <v>767</v>
      </c>
      <c r="C28" s="91" t="n">
        <v>400</v>
      </c>
      <c r="D28" s="99"/>
      <c r="E28" s="100" t="n">
        <f aca="false">C28*D28</f>
        <v>0</v>
      </c>
    </row>
    <row r="29" customFormat="false" ht="12.75" hidden="false" customHeight="false" outlineLevel="0" collapsed="false">
      <c r="A29" s="102" t="s">
        <v>783</v>
      </c>
      <c r="B29" s="91" t="s">
        <v>784</v>
      </c>
      <c r="C29" s="91" t="n">
        <v>400</v>
      </c>
      <c r="D29" s="99"/>
      <c r="E29" s="100" t="n">
        <f aca="false">C29*D29</f>
        <v>0</v>
      </c>
    </row>
    <row r="30" customFormat="false" ht="12.75" hidden="false" customHeight="false" outlineLevel="0" collapsed="false">
      <c r="A30" s="98" t="s">
        <v>785</v>
      </c>
      <c r="B30" s="91" t="s">
        <v>786</v>
      </c>
      <c r="C30" s="91" t="n">
        <v>200</v>
      </c>
      <c r="D30" s="99"/>
      <c r="E30" s="100" t="n">
        <f aca="false">C30*D30</f>
        <v>0</v>
      </c>
    </row>
    <row r="31" customFormat="false" ht="12.75" hidden="false" customHeight="false" outlineLevel="0" collapsed="false">
      <c r="A31" s="98" t="s">
        <v>787</v>
      </c>
      <c r="B31" s="91" t="s">
        <v>786</v>
      </c>
      <c r="C31" s="91" t="n">
        <v>200</v>
      </c>
      <c r="D31" s="99"/>
      <c r="E31" s="100" t="n">
        <f aca="false">C31*D31</f>
        <v>0</v>
      </c>
    </row>
    <row r="32" customFormat="false" ht="12.75" hidden="false" customHeight="false" outlineLevel="0" collapsed="false">
      <c r="A32" s="98" t="s">
        <v>788</v>
      </c>
      <c r="B32" s="91" t="s">
        <v>786</v>
      </c>
      <c r="C32" s="91" t="n">
        <v>200</v>
      </c>
      <c r="D32" s="99"/>
      <c r="E32" s="100" t="n">
        <f aca="false">C32*D32</f>
        <v>0</v>
      </c>
    </row>
    <row r="33" customFormat="false" ht="12.75" hidden="false" customHeight="false" outlineLevel="0" collapsed="false">
      <c r="A33" s="98" t="s">
        <v>789</v>
      </c>
      <c r="B33" s="91" t="s">
        <v>786</v>
      </c>
      <c r="C33" s="91" t="n">
        <v>200</v>
      </c>
      <c r="D33" s="99"/>
      <c r="E33" s="100" t="n">
        <f aca="false">C33*D33</f>
        <v>0</v>
      </c>
    </row>
    <row r="34" customFormat="false" ht="12.75" hidden="false" customHeight="false" outlineLevel="0" collapsed="false">
      <c r="A34" s="98" t="s">
        <v>790</v>
      </c>
      <c r="B34" s="91" t="s">
        <v>761</v>
      </c>
      <c r="C34" s="91" t="n">
        <v>400</v>
      </c>
      <c r="D34" s="99"/>
      <c r="E34" s="100" t="n">
        <f aca="false">C34*D34</f>
        <v>0</v>
      </c>
    </row>
    <row r="35" customFormat="false" ht="12.75" hidden="false" customHeight="false" outlineLevel="0" collapsed="false">
      <c r="A35" s="98" t="s">
        <v>791</v>
      </c>
      <c r="B35" s="91" t="s">
        <v>761</v>
      </c>
      <c r="C35" s="91" t="n">
        <v>400</v>
      </c>
      <c r="D35" s="99"/>
      <c r="E35" s="100" t="n">
        <f aca="false">C35*D35</f>
        <v>0</v>
      </c>
    </row>
    <row r="36" customFormat="false" ht="12.75" hidden="false" customHeight="false" outlineLevel="0" collapsed="false">
      <c r="A36" s="86" t="s">
        <v>792</v>
      </c>
      <c r="B36" s="94"/>
      <c r="C36" s="95"/>
      <c r="D36" s="101"/>
      <c r="E36" s="101"/>
    </row>
    <row r="37" customFormat="false" ht="12.75" hidden="false" customHeight="false" outlineLevel="0" collapsed="false">
      <c r="A37" s="102" t="s">
        <v>793</v>
      </c>
      <c r="B37" s="91" t="s">
        <v>784</v>
      </c>
      <c r="C37" s="91" t="n">
        <v>400</v>
      </c>
      <c r="D37" s="99"/>
      <c r="E37" s="100" t="n">
        <f aca="false">C37*D37</f>
        <v>0</v>
      </c>
    </row>
    <row r="38" customFormat="false" ht="24" hidden="false" customHeight="false" outlineLevel="0" collapsed="false">
      <c r="A38" s="105" t="s">
        <v>794</v>
      </c>
      <c r="B38" s="91" t="s">
        <v>784</v>
      </c>
      <c r="C38" s="91" t="n">
        <v>200</v>
      </c>
      <c r="D38" s="99"/>
      <c r="E38" s="100" t="n">
        <f aca="false">C38*D38</f>
        <v>0</v>
      </c>
    </row>
    <row r="39" customFormat="false" ht="24" hidden="false" customHeight="false" outlineLevel="0" collapsed="false">
      <c r="A39" s="105" t="s">
        <v>795</v>
      </c>
      <c r="B39" s="91" t="s">
        <v>784</v>
      </c>
      <c r="C39" s="91" t="n">
        <v>12000</v>
      </c>
      <c r="D39" s="99"/>
      <c r="E39" s="100" t="n">
        <f aca="false">C39*D39</f>
        <v>0</v>
      </c>
    </row>
    <row r="40" customFormat="false" ht="24" hidden="false" customHeight="false" outlineLevel="0" collapsed="false">
      <c r="A40" s="105" t="s">
        <v>796</v>
      </c>
      <c r="B40" s="91" t="s">
        <v>784</v>
      </c>
      <c r="C40" s="91" t="n">
        <v>10000</v>
      </c>
      <c r="D40" s="99"/>
      <c r="E40" s="100" t="n">
        <f aca="false">C40*D40</f>
        <v>0</v>
      </c>
    </row>
    <row r="41" customFormat="false" ht="12.75" hidden="false" customHeight="false" outlineLevel="0" collapsed="false">
      <c r="A41" s="105" t="s">
        <v>797</v>
      </c>
      <c r="B41" s="91" t="s">
        <v>784</v>
      </c>
      <c r="C41" s="91" t="n">
        <v>10000</v>
      </c>
      <c r="D41" s="99"/>
      <c r="E41" s="100" t="n">
        <f aca="false">C41*D41</f>
        <v>0</v>
      </c>
    </row>
    <row r="42" customFormat="false" ht="24" hidden="false" customHeight="false" outlineLevel="0" collapsed="false">
      <c r="A42" s="105" t="s">
        <v>798</v>
      </c>
      <c r="B42" s="91" t="s">
        <v>784</v>
      </c>
      <c r="C42" s="91" t="n">
        <v>200</v>
      </c>
      <c r="D42" s="99"/>
      <c r="E42" s="100" t="n">
        <f aca="false">C42*D42</f>
        <v>0</v>
      </c>
    </row>
    <row r="43" customFormat="false" ht="12.75" hidden="false" customHeight="false" outlineLevel="0" collapsed="false">
      <c r="A43" s="86" t="s">
        <v>799</v>
      </c>
      <c r="B43" s="94"/>
      <c r="C43" s="95"/>
      <c r="D43" s="101"/>
      <c r="E43" s="101"/>
    </row>
    <row r="44" customFormat="false" ht="24" hidden="false" customHeight="false" outlineLevel="0" collapsed="false">
      <c r="A44" s="105" t="s">
        <v>800</v>
      </c>
      <c r="B44" s="91" t="s">
        <v>801</v>
      </c>
      <c r="C44" s="91" t="n">
        <v>200</v>
      </c>
      <c r="D44" s="99"/>
      <c r="E44" s="100" t="n">
        <f aca="false">C44*D44</f>
        <v>0</v>
      </c>
    </row>
    <row r="45" customFormat="false" ht="24" hidden="false" customHeight="false" outlineLevel="0" collapsed="false">
      <c r="A45" s="105" t="s">
        <v>802</v>
      </c>
      <c r="B45" s="91" t="s">
        <v>801</v>
      </c>
      <c r="C45" s="91" t="n">
        <v>1200</v>
      </c>
      <c r="D45" s="99"/>
      <c r="E45" s="100" t="n">
        <f aca="false">C45*D45</f>
        <v>0</v>
      </c>
    </row>
    <row r="46" customFormat="false" ht="24" hidden="false" customHeight="false" outlineLevel="0" collapsed="false">
      <c r="A46" s="105" t="s">
        <v>803</v>
      </c>
      <c r="B46" s="91" t="s">
        <v>801</v>
      </c>
      <c r="C46" s="91" t="n">
        <v>200</v>
      </c>
      <c r="D46" s="99"/>
      <c r="E46" s="100" t="n">
        <f aca="false">C46*D46</f>
        <v>0</v>
      </c>
    </row>
    <row r="47" customFormat="false" ht="24" hidden="false" customHeight="false" outlineLevel="0" collapsed="false">
      <c r="A47" s="105" t="s">
        <v>804</v>
      </c>
      <c r="B47" s="91" t="s">
        <v>801</v>
      </c>
      <c r="C47" s="91" t="n">
        <v>200</v>
      </c>
      <c r="D47" s="99"/>
      <c r="E47" s="100" t="n">
        <f aca="false">C47*D47</f>
        <v>0</v>
      </c>
    </row>
    <row r="48" customFormat="false" ht="12.75" hidden="false" customHeight="false" outlineLevel="0" collapsed="false">
      <c r="A48" s="86" t="s">
        <v>805</v>
      </c>
      <c r="B48" s="94"/>
      <c r="C48" s="95"/>
      <c r="D48" s="101"/>
      <c r="E48" s="101"/>
    </row>
    <row r="49" customFormat="false" ht="12.75" hidden="false" customHeight="false" outlineLevel="0" collapsed="false">
      <c r="A49" s="98" t="s">
        <v>806</v>
      </c>
      <c r="B49" s="91" t="s">
        <v>784</v>
      </c>
      <c r="C49" s="91" t="n">
        <v>400</v>
      </c>
      <c r="D49" s="99"/>
      <c r="E49" s="100" t="n">
        <f aca="false">C49*D49</f>
        <v>0</v>
      </c>
    </row>
    <row r="50" customFormat="false" ht="12.75" hidden="false" customHeight="false" outlineLevel="0" collapsed="false">
      <c r="A50" s="98" t="s">
        <v>807</v>
      </c>
      <c r="B50" s="91" t="s">
        <v>784</v>
      </c>
      <c r="C50" s="91" t="n">
        <v>400</v>
      </c>
      <c r="D50" s="99"/>
      <c r="E50" s="100" t="n">
        <f aca="false">C50*D50</f>
        <v>0</v>
      </c>
    </row>
    <row r="51" customFormat="false" ht="12.75" hidden="false" customHeight="false" outlineLevel="0" collapsed="false">
      <c r="A51" s="98" t="s">
        <v>808</v>
      </c>
      <c r="B51" s="91" t="s">
        <v>784</v>
      </c>
      <c r="C51" s="91" t="n">
        <v>400</v>
      </c>
      <c r="D51" s="99"/>
      <c r="E51" s="100" t="n">
        <f aca="false">C51*D51</f>
        <v>0</v>
      </c>
    </row>
    <row r="52" customFormat="false" ht="12.75" hidden="false" customHeight="false" outlineLevel="0" collapsed="false">
      <c r="A52" s="98" t="s">
        <v>809</v>
      </c>
      <c r="B52" s="91" t="s">
        <v>784</v>
      </c>
      <c r="C52" s="91" t="n">
        <v>400</v>
      </c>
      <c r="D52" s="99"/>
      <c r="E52" s="100" t="n">
        <f aca="false">C52*D52</f>
        <v>0</v>
      </c>
    </row>
    <row r="53" customFormat="false" ht="12.75" hidden="false" customHeight="false" outlineLevel="0" collapsed="false">
      <c r="A53" s="98" t="s">
        <v>810</v>
      </c>
      <c r="B53" s="91" t="s">
        <v>767</v>
      </c>
      <c r="C53" s="91" t="n">
        <v>2000</v>
      </c>
      <c r="D53" s="99"/>
      <c r="E53" s="100" t="n">
        <f aca="false">C53*D53</f>
        <v>0</v>
      </c>
    </row>
    <row r="54" customFormat="false" ht="12.75" hidden="false" customHeight="false" outlineLevel="0" collapsed="false">
      <c r="A54" s="98" t="s">
        <v>811</v>
      </c>
      <c r="B54" s="91" t="s">
        <v>767</v>
      </c>
      <c r="C54" s="91" t="n">
        <v>1500</v>
      </c>
      <c r="D54" s="99"/>
      <c r="E54" s="100" t="n">
        <f aca="false">C54*D54</f>
        <v>0</v>
      </c>
    </row>
    <row r="55" customFormat="false" ht="12.75" hidden="false" customHeight="false" outlineLevel="0" collapsed="false">
      <c r="A55" s="98" t="s">
        <v>812</v>
      </c>
      <c r="B55" s="91" t="s">
        <v>767</v>
      </c>
      <c r="C55" s="91" t="n">
        <v>500</v>
      </c>
      <c r="D55" s="99"/>
      <c r="E55" s="100" t="n">
        <f aca="false">C55*D55</f>
        <v>0</v>
      </c>
    </row>
    <row r="56" customFormat="false" ht="12.75" hidden="false" customHeight="false" outlineLevel="0" collapsed="false">
      <c r="A56" s="86" t="s">
        <v>813</v>
      </c>
      <c r="B56" s="94"/>
      <c r="C56" s="95"/>
      <c r="D56" s="101"/>
      <c r="E56" s="101"/>
    </row>
    <row r="57" customFormat="false" ht="12.75" hidden="false" customHeight="false" outlineLevel="0" collapsed="false">
      <c r="A57" s="102" t="s">
        <v>814</v>
      </c>
      <c r="B57" s="91" t="s">
        <v>757</v>
      </c>
      <c r="C57" s="91" t="n">
        <v>40</v>
      </c>
      <c r="D57" s="99"/>
      <c r="E57" s="100" t="n">
        <f aca="false">C57*D57</f>
        <v>0</v>
      </c>
    </row>
    <row r="58" customFormat="false" ht="12.75" hidden="false" customHeight="false" outlineLevel="0" collapsed="false">
      <c r="A58" s="102" t="s">
        <v>815</v>
      </c>
      <c r="B58" s="91" t="s">
        <v>757</v>
      </c>
      <c r="C58" s="91" t="n">
        <v>40</v>
      </c>
      <c r="D58" s="99"/>
      <c r="E58" s="100" t="n">
        <f aca="false">C58*D58</f>
        <v>0</v>
      </c>
    </row>
    <row r="59" customFormat="false" ht="12.75" hidden="false" customHeight="false" outlineLevel="0" collapsed="false">
      <c r="A59" s="102" t="s">
        <v>816</v>
      </c>
      <c r="B59" s="91" t="s">
        <v>757</v>
      </c>
      <c r="C59" s="91" t="n">
        <v>40</v>
      </c>
      <c r="D59" s="99"/>
      <c r="E59" s="100" t="n">
        <f aca="false">C59*D59</f>
        <v>0</v>
      </c>
    </row>
    <row r="60" customFormat="false" ht="12.75" hidden="false" customHeight="false" outlineLevel="0" collapsed="false">
      <c r="A60" s="102" t="s">
        <v>817</v>
      </c>
      <c r="B60" s="91" t="s">
        <v>757</v>
      </c>
      <c r="C60" s="91" t="n">
        <v>2000</v>
      </c>
      <c r="D60" s="99"/>
      <c r="E60" s="100" t="n">
        <f aca="false">C60*D60</f>
        <v>0</v>
      </c>
    </row>
    <row r="61" customFormat="false" ht="12.75" hidden="false" customHeight="false" outlineLevel="0" collapsed="false">
      <c r="A61" s="102" t="s">
        <v>818</v>
      </c>
      <c r="B61" s="91" t="s">
        <v>757</v>
      </c>
      <c r="C61" s="91" t="n">
        <v>1200</v>
      </c>
      <c r="D61" s="99"/>
      <c r="E61" s="100" t="n">
        <f aca="false">C61*D61</f>
        <v>0</v>
      </c>
    </row>
    <row r="62" customFormat="false" ht="12.75" hidden="false" customHeight="false" outlineLevel="0" collapsed="false">
      <c r="A62" s="102" t="s">
        <v>819</v>
      </c>
      <c r="B62" s="91" t="s">
        <v>757</v>
      </c>
      <c r="C62" s="91" t="n">
        <v>400</v>
      </c>
      <c r="D62" s="99"/>
      <c r="E62" s="100" t="n">
        <f aca="false">C62*D62</f>
        <v>0</v>
      </c>
    </row>
    <row r="63" customFormat="false" ht="12.75" hidden="false" customHeight="false" outlineLevel="0" collapsed="false">
      <c r="A63" s="102" t="s">
        <v>820</v>
      </c>
      <c r="B63" s="91" t="s">
        <v>757</v>
      </c>
      <c r="C63" s="91" t="n">
        <v>400</v>
      </c>
      <c r="D63" s="99"/>
      <c r="E63" s="100" t="n">
        <f aca="false">C63*D63</f>
        <v>0</v>
      </c>
    </row>
    <row r="64" customFormat="false" ht="12.75" hidden="false" customHeight="false" outlineLevel="0" collapsed="false">
      <c r="A64" s="86" t="s">
        <v>821</v>
      </c>
      <c r="B64" s="94"/>
      <c r="C64" s="95"/>
      <c r="D64" s="101"/>
      <c r="E64" s="101"/>
    </row>
    <row r="65" customFormat="false" ht="12.75" hidden="false" customHeight="false" outlineLevel="0" collapsed="false">
      <c r="A65" s="98" t="s">
        <v>822</v>
      </c>
      <c r="B65" s="91" t="s">
        <v>761</v>
      </c>
      <c r="C65" s="91" t="n">
        <v>2000</v>
      </c>
      <c r="D65" s="99"/>
      <c r="E65" s="100" t="n">
        <f aca="false">C65*D65</f>
        <v>0</v>
      </c>
    </row>
    <row r="66" customFormat="false" ht="12.75" hidden="false" customHeight="false" outlineLevel="0" collapsed="false">
      <c r="A66" s="98" t="s">
        <v>823</v>
      </c>
      <c r="B66" s="91" t="s">
        <v>761</v>
      </c>
      <c r="C66" s="91" t="n">
        <v>2000</v>
      </c>
      <c r="D66" s="99"/>
      <c r="E66" s="100" t="n">
        <f aca="false">C66*D66</f>
        <v>0</v>
      </c>
    </row>
    <row r="67" customFormat="false" ht="12.75" hidden="false" customHeight="false" outlineLevel="0" collapsed="false">
      <c r="A67" s="98" t="s">
        <v>824</v>
      </c>
      <c r="B67" s="91" t="s">
        <v>761</v>
      </c>
      <c r="C67" s="91" t="n">
        <v>2000</v>
      </c>
      <c r="D67" s="99"/>
      <c r="E67" s="100" t="n">
        <f aca="false">C67*D67</f>
        <v>0</v>
      </c>
    </row>
    <row r="68" customFormat="false" ht="12.75" hidden="false" customHeight="false" outlineLevel="0" collapsed="false">
      <c r="A68" s="98" t="s">
        <v>825</v>
      </c>
      <c r="B68" s="91" t="s">
        <v>761</v>
      </c>
      <c r="C68" s="91" t="n">
        <v>2000</v>
      </c>
      <c r="D68" s="99"/>
      <c r="E68" s="100" t="n">
        <f aca="false">C68*D68</f>
        <v>0</v>
      </c>
    </row>
    <row r="69" customFormat="false" ht="12.75" hidden="false" customHeight="false" outlineLevel="0" collapsed="false">
      <c r="A69" s="98" t="s">
        <v>824</v>
      </c>
      <c r="B69" s="91" t="s">
        <v>761</v>
      </c>
      <c r="C69" s="91" t="n">
        <v>2000</v>
      </c>
      <c r="D69" s="99"/>
      <c r="E69" s="100" t="n">
        <f aca="false">C69*D69</f>
        <v>0</v>
      </c>
    </row>
    <row r="70" customFormat="false" ht="12.75" hidden="false" customHeight="false" outlineLevel="0" collapsed="false">
      <c r="A70" s="98" t="s">
        <v>826</v>
      </c>
      <c r="B70" s="91" t="s">
        <v>761</v>
      </c>
      <c r="C70" s="91" t="n">
        <v>2000</v>
      </c>
      <c r="D70" s="99"/>
      <c r="E70" s="100" t="n">
        <f aca="false">C70*D70</f>
        <v>0</v>
      </c>
    </row>
    <row r="71" customFormat="false" ht="12.75" hidden="false" customHeight="false" outlineLevel="0" collapsed="false">
      <c r="A71" s="98" t="s">
        <v>827</v>
      </c>
      <c r="B71" s="91" t="s">
        <v>761</v>
      </c>
      <c r="C71" s="91" t="n">
        <v>2000</v>
      </c>
      <c r="D71" s="99"/>
      <c r="E71" s="100" t="n">
        <f aca="false">C71*D71</f>
        <v>0</v>
      </c>
    </row>
    <row r="72" customFormat="false" ht="12.75" hidden="false" customHeight="false" outlineLevel="0" collapsed="false">
      <c r="A72" s="98" t="s">
        <v>828</v>
      </c>
      <c r="B72" s="91" t="s">
        <v>761</v>
      </c>
      <c r="C72" s="91" t="n">
        <v>2000</v>
      </c>
      <c r="D72" s="99"/>
      <c r="E72" s="100" t="n">
        <f aca="false">C72*D72</f>
        <v>0</v>
      </c>
    </row>
    <row r="73" customFormat="false" ht="12.75" hidden="false" customHeight="false" outlineLevel="0" collapsed="false">
      <c r="A73" s="98" t="s">
        <v>829</v>
      </c>
      <c r="B73" s="91" t="s">
        <v>761</v>
      </c>
      <c r="C73" s="91" t="n">
        <v>2000</v>
      </c>
      <c r="D73" s="99"/>
      <c r="E73" s="100" t="n">
        <f aca="false">C73*D73</f>
        <v>0</v>
      </c>
    </row>
    <row r="74" customFormat="false" ht="12.75" hidden="false" customHeight="false" outlineLevel="0" collapsed="false">
      <c r="A74" s="98" t="s">
        <v>830</v>
      </c>
      <c r="B74" s="91" t="s">
        <v>761</v>
      </c>
      <c r="C74" s="91" t="n">
        <v>2000</v>
      </c>
      <c r="D74" s="99"/>
      <c r="E74" s="100" t="n">
        <f aca="false">C74*D74</f>
        <v>0</v>
      </c>
    </row>
    <row r="75" customFormat="false" ht="12.75" hidden="false" customHeight="false" outlineLevel="0" collapsed="false">
      <c r="A75" s="98" t="s">
        <v>831</v>
      </c>
      <c r="B75" s="91" t="s">
        <v>761</v>
      </c>
      <c r="C75" s="91" t="n">
        <v>4000</v>
      </c>
      <c r="D75" s="99"/>
      <c r="E75" s="100" t="n">
        <f aca="false">C75*D75</f>
        <v>0</v>
      </c>
    </row>
    <row r="76" customFormat="false" ht="12.75" hidden="false" customHeight="false" outlineLevel="0" collapsed="false">
      <c r="A76" s="98" t="s">
        <v>832</v>
      </c>
      <c r="B76" s="91" t="s">
        <v>761</v>
      </c>
      <c r="C76" s="91" t="n">
        <v>2000</v>
      </c>
      <c r="D76" s="99"/>
      <c r="E76" s="100" t="n">
        <f aca="false">C76*D76</f>
        <v>0</v>
      </c>
    </row>
    <row r="77" customFormat="false" ht="12.75" hidden="false" customHeight="false" outlineLevel="0" collapsed="false">
      <c r="A77" s="98" t="s">
        <v>833</v>
      </c>
      <c r="B77" s="91" t="s">
        <v>761</v>
      </c>
      <c r="C77" s="91" t="n">
        <v>4000</v>
      </c>
      <c r="D77" s="99"/>
      <c r="E77" s="100" t="n">
        <f aca="false">C77*D77</f>
        <v>0</v>
      </c>
    </row>
    <row r="78" customFormat="false" ht="12.75" hidden="false" customHeight="false" outlineLevel="0" collapsed="false">
      <c r="A78" s="102" t="s">
        <v>834</v>
      </c>
      <c r="B78" s="91" t="s">
        <v>784</v>
      </c>
      <c r="C78" s="91" t="n">
        <v>40000</v>
      </c>
      <c r="D78" s="99"/>
      <c r="E78" s="100" t="n">
        <f aca="false">C78*D78</f>
        <v>0</v>
      </c>
    </row>
    <row r="79" customFormat="false" ht="12.75" hidden="false" customHeight="false" outlineLevel="0" collapsed="false">
      <c r="A79" s="102" t="s">
        <v>835</v>
      </c>
      <c r="B79" s="91" t="s">
        <v>784</v>
      </c>
      <c r="C79" s="91" t="n">
        <v>4000</v>
      </c>
      <c r="D79" s="99"/>
      <c r="E79" s="100" t="n">
        <f aca="false">C79*D79</f>
        <v>0</v>
      </c>
    </row>
    <row r="80" customFormat="false" ht="12.75" hidden="false" customHeight="false" outlineLevel="0" collapsed="false">
      <c r="A80" s="102" t="s">
        <v>836</v>
      </c>
      <c r="B80" s="91" t="s">
        <v>391</v>
      </c>
      <c r="C80" s="91" t="n">
        <v>80</v>
      </c>
      <c r="D80" s="99"/>
      <c r="E80" s="100" t="n">
        <f aca="false">C80*D80</f>
        <v>0</v>
      </c>
    </row>
    <row r="81" customFormat="false" ht="12.75" hidden="false" customHeight="false" outlineLevel="0" collapsed="false">
      <c r="A81" s="102" t="s">
        <v>837</v>
      </c>
      <c r="B81" s="91" t="s">
        <v>761</v>
      </c>
      <c r="C81" s="91" t="n">
        <v>2000000</v>
      </c>
      <c r="D81" s="99"/>
      <c r="E81" s="100" t="n">
        <f aca="false">C81*D81</f>
        <v>0</v>
      </c>
    </row>
    <row r="82" customFormat="false" ht="12.75" hidden="false" customHeight="false" outlineLevel="0" collapsed="false">
      <c r="A82" s="102" t="s">
        <v>838</v>
      </c>
      <c r="B82" s="91" t="s">
        <v>761</v>
      </c>
      <c r="C82" s="91" t="n">
        <v>2000000</v>
      </c>
      <c r="D82" s="99"/>
      <c r="E82" s="100" t="n">
        <f aca="false">C82*D82</f>
        <v>0</v>
      </c>
    </row>
    <row r="83" customFormat="false" ht="12.75" hidden="false" customHeight="false" outlineLevel="0" collapsed="false">
      <c r="A83" s="102" t="s">
        <v>839</v>
      </c>
      <c r="B83" s="91" t="s">
        <v>761</v>
      </c>
      <c r="C83" s="91" t="n">
        <v>400</v>
      </c>
      <c r="D83" s="99"/>
      <c r="E83" s="100" t="n">
        <f aca="false">C83*D83</f>
        <v>0</v>
      </c>
    </row>
    <row r="84" customFormat="false" ht="12.75" hidden="false" customHeight="false" outlineLevel="0" collapsed="false">
      <c r="A84" s="102" t="s">
        <v>840</v>
      </c>
      <c r="B84" s="91" t="s">
        <v>761</v>
      </c>
      <c r="C84" s="91" t="n">
        <v>400</v>
      </c>
      <c r="D84" s="99"/>
      <c r="E84" s="100" t="n">
        <f aca="false">C84*D84</f>
        <v>0</v>
      </c>
    </row>
    <row r="85" customFormat="false" ht="12.75" hidden="false" customHeight="false" outlineLevel="0" collapsed="false">
      <c r="A85" s="102" t="s">
        <v>841</v>
      </c>
      <c r="B85" s="106" t="s">
        <v>761</v>
      </c>
      <c r="C85" s="106" t="n">
        <v>400</v>
      </c>
      <c r="D85" s="107"/>
      <c r="E85" s="108" t="n">
        <f aca="false">C85*D85</f>
        <v>0</v>
      </c>
    </row>
    <row r="86" customFormat="false" ht="13.5" hidden="false" customHeight="false" outlineLevel="0" collapsed="false">
      <c r="A86" s="86"/>
      <c r="B86" s="109"/>
      <c r="C86" s="110"/>
      <c r="D86" s="111"/>
      <c r="E86" s="111"/>
    </row>
    <row r="87" customFormat="false" ht="13.5" hidden="false" customHeight="false" outlineLevel="0" collapsed="false">
      <c r="A87" s="112" t="s">
        <v>711</v>
      </c>
      <c r="B87" s="113"/>
      <c r="C87" s="114"/>
      <c r="D87" s="115"/>
      <c r="E87" s="116" t="n">
        <f aca="false">SUM(E5:E85)</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
    </sheetView>
  </sheetViews>
  <sheetFormatPr defaultColWidth="9.41796875" defaultRowHeight="15" zeroHeight="false" outlineLevelRow="0" outlineLevelCol="0"/>
  <cols>
    <col collapsed="false" customWidth="true" hidden="false" outlineLevel="0" max="1" min="1" style="1" width="48.56"/>
    <col collapsed="false" customWidth="true" hidden="false" outlineLevel="0" max="2" min="2" style="1" width="44.85"/>
    <col collapsed="false" customWidth="true" hidden="false" outlineLevel="0" max="3" min="3" style="1" width="31.99"/>
    <col collapsed="false" customWidth="false" hidden="false" outlineLevel="0" max="257" min="4" style="1" width="9.41"/>
  </cols>
  <sheetData>
    <row r="1" customFormat="false" ht="19.5" hidden="false" customHeight="false" outlineLevel="0" collapsed="false">
      <c r="A1" s="117" t="s">
        <v>842</v>
      </c>
      <c r="B1" s="117"/>
      <c r="C1" s="117"/>
    </row>
    <row r="3" customFormat="false" ht="15" hidden="false" customHeight="false" outlineLevel="0" collapsed="false">
      <c r="A3" s="78"/>
      <c r="B3" s="78"/>
      <c r="C3" s="118"/>
    </row>
    <row r="4" customFormat="false" ht="15" hidden="false" customHeight="false" outlineLevel="0" collapsed="false">
      <c r="A4" s="78"/>
      <c r="B4" s="78"/>
      <c r="C4" s="23"/>
    </row>
    <row r="5" customFormat="false" ht="15.75" hidden="false" customHeight="false" outlineLevel="0" collapsed="false">
      <c r="A5" s="119" t="s">
        <v>843</v>
      </c>
      <c r="B5" s="78"/>
      <c r="C5" s="23"/>
    </row>
    <row r="6" customFormat="false" ht="15.75" hidden="false" customHeight="false" outlineLevel="0" collapsed="false">
      <c r="A6" s="120" t="s">
        <v>844</v>
      </c>
      <c r="B6" s="121" t="s">
        <v>845</v>
      </c>
      <c r="C6" s="23"/>
    </row>
    <row r="7" customFormat="false" ht="15.75" hidden="false" customHeight="false" outlineLevel="0" collapsed="false">
      <c r="A7" s="120" t="s">
        <v>846</v>
      </c>
      <c r="B7" s="121" t="s">
        <v>847</v>
      </c>
    </row>
    <row r="8" customFormat="false" ht="15.75" hidden="false" customHeight="false" outlineLevel="0" collapsed="false">
      <c r="A8" s="120" t="s">
        <v>848</v>
      </c>
      <c r="B8" s="121" t="s">
        <v>849</v>
      </c>
    </row>
    <row r="9" customFormat="false" ht="15.75" hidden="false" customHeight="false" outlineLevel="0" collapsed="false">
      <c r="A9" s="120" t="s">
        <v>850</v>
      </c>
      <c r="B9" s="121" t="s">
        <v>851</v>
      </c>
    </row>
    <row r="10" customFormat="false" ht="15.75" hidden="false" customHeight="false" outlineLevel="0" collapsed="false">
      <c r="A10" s="120" t="s">
        <v>852</v>
      </c>
      <c r="B10" s="120" t="s">
        <v>853</v>
      </c>
    </row>
    <row r="11" customFormat="false" ht="15.75" hidden="false" customHeight="false" outlineLevel="0" collapsed="false">
      <c r="A11" s="78"/>
      <c r="B11" s="122"/>
    </row>
    <row r="12" customFormat="false" ht="15.75" hidden="false" customHeight="false" outlineLevel="0" collapsed="false">
      <c r="A12" s="119"/>
      <c r="B12" s="122"/>
    </row>
    <row r="13" customFormat="false" ht="15.75" hidden="false" customHeight="false" outlineLevel="0" collapsed="false">
      <c r="A13" s="119" t="s">
        <v>854</v>
      </c>
      <c r="B13" s="122"/>
    </row>
    <row r="14" customFormat="false" ht="15.75" hidden="false" customHeight="false" outlineLevel="0" collapsed="false">
      <c r="A14" s="120" t="s">
        <v>855</v>
      </c>
      <c r="B14" s="123"/>
    </row>
    <row r="15" customFormat="false" ht="15.75" hidden="false" customHeight="false" outlineLevel="0" collapsed="false">
      <c r="A15" s="120" t="s">
        <v>856</v>
      </c>
      <c r="B15" s="123"/>
    </row>
    <row r="16" customFormat="false" ht="15.75" hidden="false" customHeight="false" outlineLevel="0" collapsed="false">
      <c r="A16" s="120" t="s">
        <v>857</v>
      </c>
      <c r="B16" s="123"/>
    </row>
    <row r="17" customFormat="false" ht="15.75" hidden="false" customHeight="false" outlineLevel="0" collapsed="false">
      <c r="A17" s="120" t="s">
        <v>858</v>
      </c>
      <c r="B17" s="123"/>
    </row>
    <row r="18" customFormat="false" ht="31.5" hidden="false" customHeight="false" outlineLevel="0" collapsed="false">
      <c r="A18" s="124" t="s">
        <v>859</v>
      </c>
      <c r="B18" s="123"/>
    </row>
    <row r="19" customFormat="false" ht="15.75" hidden="false" customHeight="false" outlineLevel="0" collapsed="false">
      <c r="A19" s="120" t="s">
        <v>860</v>
      </c>
      <c r="B19" s="123"/>
    </row>
    <row r="20" customFormat="false" ht="31.5" hidden="false" customHeight="false" outlineLevel="0" collapsed="false">
      <c r="A20" s="125" t="s">
        <v>861</v>
      </c>
      <c r="B20" s="123"/>
    </row>
    <row r="21" customFormat="false" ht="15.75" hidden="false" customHeight="false" outlineLevel="0" collapsed="false">
      <c r="A21" s="126"/>
      <c r="B21" s="78"/>
    </row>
    <row r="22" customFormat="false" ht="15" hidden="false" customHeight="false" outlineLevel="0" collapsed="false">
      <c r="A22" s="78"/>
      <c r="B22" s="78"/>
    </row>
    <row r="23" customFormat="false" ht="31.7" hidden="false" customHeight="true" outlineLevel="0" collapsed="false">
      <c r="A23" s="127" t="s">
        <v>862</v>
      </c>
      <c r="B23" s="127"/>
    </row>
    <row r="24" customFormat="false" ht="15" hidden="false" customHeight="false" outlineLevel="0" collapsed="false">
      <c r="A24" s="123"/>
      <c r="B24" s="128"/>
    </row>
    <row r="25" customFormat="false" ht="30" hidden="false" customHeight="false" outlineLevel="0" collapsed="false">
      <c r="A25" s="128" t="s">
        <v>863</v>
      </c>
      <c r="B25" s="129" t="n">
        <f aca="false">'A- zeleň'!K411</f>
        <v>0</v>
      </c>
    </row>
    <row r="26" customFormat="false" ht="30" hidden="false" customHeight="false" outlineLevel="0" collapsed="false">
      <c r="A26" s="130" t="s">
        <v>864</v>
      </c>
      <c r="B26" s="129" t="n">
        <f aca="false">'B - úklidy'!I21</f>
        <v>0</v>
      </c>
    </row>
    <row r="27" customFormat="false" ht="78" hidden="false" customHeight="true" outlineLevel="0" collapsed="false">
      <c r="A27" s="131" t="s">
        <v>865</v>
      </c>
      <c r="B27" s="132" t="n">
        <f aca="false">SUM(B25:B26)</f>
        <v>0</v>
      </c>
    </row>
    <row r="28" customFormat="false" ht="15" hidden="false" customHeight="false" outlineLevel="0" collapsed="false">
      <c r="A28" s="133" t="s">
        <v>866</v>
      </c>
      <c r="B28" s="132" t="n">
        <f aca="false">B27*1.21</f>
        <v>0</v>
      </c>
    </row>
    <row r="29" customFormat="false" ht="15" hidden="false" customHeight="false" outlineLevel="0" collapsed="false">
      <c r="A29" s="78"/>
      <c r="B29" s="78"/>
    </row>
    <row r="30" customFormat="false" ht="15" hidden="false" customHeight="false" outlineLevel="0" collapsed="false">
      <c r="A30" s="78"/>
      <c r="B30" s="78"/>
    </row>
    <row r="31" customFormat="false" ht="15" hidden="false" customHeight="false" outlineLevel="0" collapsed="false">
      <c r="A31" s="78" t="s">
        <v>867</v>
      </c>
      <c r="B31" s="78"/>
    </row>
    <row r="32" customFormat="false" ht="15" hidden="false" customHeight="false" outlineLevel="0" collapsed="false">
      <c r="A32" s="78"/>
      <c r="B32" s="78"/>
    </row>
    <row r="33" customFormat="false" ht="15" hidden="false" customHeight="true" outlineLevel="0" collapsed="false">
      <c r="A33" s="58" t="s">
        <v>868</v>
      </c>
      <c r="B33" s="58"/>
    </row>
    <row r="34" customFormat="false" ht="15" hidden="false" customHeight="true" outlineLevel="0" collapsed="false">
      <c r="A34" s="134" t="s">
        <v>869</v>
      </c>
      <c r="B34" s="134"/>
    </row>
    <row r="35" customFormat="false" ht="15" hidden="false" customHeight="false" outlineLevel="0" collapsed="false">
      <c r="A35" s="78"/>
      <c r="B35" s="78"/>
    </row>
    <row r="36" customFormat="false" ht="15" hidden="false" customHeight="false" outlineLevel="0" collapsed="false">
      <c r="A36" s="78"/>
      <c r="B36" s="78"/>
    </row>
  </sheetData>
  <mergeCells count="4">
    <mergeCell ref="A1:C1"/>
    <mergeCell ref="A23:B23"/>
    <mergeCell ref="A33:B33"/>
    <mergeCell ref="A34:B34"/>
  </mergeCell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4T13:59:40Z</dcterms:created>
  <dc:creator>Šťastná Kateřina, Ing.</dc:creator>
  <dc:description/>
  <dc:language>en-US</dc:language>
  <cp:lastModifiedBy>Topič Petr</cp:lastModifiedBy>
  <cp:lastPrinted>2016-11-08T11:42:18Z</cp:lastPrinted>
  <dcterms:modified xsi:type="dcterms:W3CDTF">2021-01-13T14:03:57Z</dcterms:modified>
  <cp:revision>0</cp:revision>
  <dc:subject/>
  <dc:title/>
</cp:coreProperties>
</file>