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56-2020 - Chodníkový prog..." sheetId="2" state="visible" r:id="rId3"/>
  </sheets>
  <definedNames>
    <definedName function="false" hidden="false" localSheetId="1" name="_xlnm.Print_Area" vbProcedure="false">'56-2020 - Chodníkový prog...'!$C$4:$J$37,'56-2020 - Chodníkový prog...'!$C$50:$J$76,'56-2020 - Chodníkový prog...'!$C$113:$K$201</definedName>
    <definedName function="false" hidden="false" localSheetId="1" name="_xlnm.Print_Titles" vbProcedure="false">'56-2020 - Chodníkový prog...'!$123:$123</definedName>
    <definedName function="false" hidden="true" localSheetId="1" name="_xlnm._FilterDatabase" vbProcedure="false">'56-2020 - Chodníkový prog...'!$C$123:$K$20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3" uniqueCount="344">
  <si>
    <t xml:space="preserve">Export Komplet</t>
  </si>
  <si>
    <t xml:space="preserve">2.0</t>
  </si>
  <si>
    <t xml:space="preserve">False</t>
  </si>
  <si>
    <t xml:space="preserve">{3f29d624-106c-4e95-9460-cfceb4d7a8c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6-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Chodníkový program P5 - oblast Hennerova</t>
  </si>
  <si>
    <t xml:space="preserve">KSO:</t>
  </si>
  <si>
    <t xml:space="preserve">CC-CZ:</t>
  </si>
  <si>
    <t xml:space="preserve">Místo:</t>
  </si>
  <si>
    <t xml:space="preserve">ul. Hennerova</t>
  </si>
  <si>
    <t xml:space="preserve">Datum:</t>
  </si>
  <si>
    <t xml:space="preserve">4. 9. 2020</t>
  </si>
  <si>
    <t xml:space="preserve">Zadavatel:</t>
  </si>
  <si>
    <t xml:space="preserve">IČ:</t>
  </si>
  <si>
    <t xml:space="preserve">00063631</t>
  </si>
  <si>
    <t xml:space="preserve">MČ Praha 5</t>
  </si>
  <si>
    <t xml:space="preserve">DIČ:</t>
  </si>
  <si>
    <t xml:space="preserve">CZ000063631</t>
  </si>
  <si>
    <t xml:space="preserve">Uchazeč:</t>
  </si>
  <si>
    <t xml:space="preserve">Vyplň údaj</t>
  </si>
  <si>
    <t xml:space="preserve">Projektant:</t>
  </si>
  <si>
    <t xml:space="preserve">62584332</t>
  </si>
  <si>
    <t xml:space="preserve">Sinpps s.r.o</t>
  </si>
  <si>
    <t xml:space="preserve">CZ62584332</t>
  </si>
  <si>
    <t xml:space="preserve">Zpracovatel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342</t>
  </si>
  <si>
    <t xml:space="preserve">Odstranění podkladu živičného tl 100 mm strojně pl do 50 m2 - po částech</t>
  </si>
  <si>
    <t xml:space="preserve">m2</t>
  </si>
  <si>
    <t xml:space="preserve">CS ÚRS 2020 02</t>
  </si>
  <si>
    <t xml:space="preserve">4</t>
  </si>
  <si>
    <t xml:space="preserve">-1393443159</t>
  </si>
  <si>
    <t xml:space="preserve">VV</t>
  </si>
  <si>
    <t xml:space="preserve">840+164</t>
  </si>
  <si>
    <t xml:space="preserve">113107330</t>
  </si>
  <si>
    <t xml:space="preserve">Odstranění podkladu z betonu prostého tl 100 mm strojně pl do 50 m2 - po částech</t>
  </si>
  <si>
    <t xml:space="preserve">1720500317</t>
  </si>
  <si>
    <t xml:space="preserve">3</t>
  </si>
  <si>
    <t xml:space="preserve">113107321</t>
  </si>
  <si>
    <t xml:space="preserve">Odstranění podkladu z kameniva drceného tl 100 mm strojně pl do 50 m2 - po částech</t>
  </si>
  <si>
    <t xml:space="preserve">463902739</t>
  </si>
  <si>
    <t xml:space="preserve">113202111</t>
  </si>
  <si>
    <t xml:space="preserve">Vytrhání obrub krajníků obrubníků stojatých</t>
  </si>
  <si>
    <t xml:space="preserve">m</t>
  </si>
  <si>
    <t xml:space="preserve">-803126327</t>
  </si>
  <si>
    <t xml:space="preserve">5</t>
  </si>
  <si>
    <t xml:space="preserve">113204111</t>
  </si>
  <si>
    <t xml:space="preserve">Vytrhání obrub záhonových</t>
  </si>
  <si>
    <t xml:space="preserve">125510474</t>
  </si>
  <si>
    <t xml:space="preserve">6</t>
  </si>
  <si>
    <t xml:space="preserve">122251101</t>
  </si>
  <si>
    <t xml:space="preserve">Odkopávky a prokopávky nezapažené v hornině třídy těžitelnosti I, skupiny 3 objem do 20 m3 strojně</t>
  </si>
  <si>
    <t xml:space="preserve">m3</t>
  </si>
  <si>
    <t xml:space="preserve">1608428066</t>
  </si>
  <si>
    <t xml:space="preserve">164*0,1</t>
  </si>
  <si>
    <t xml:space="preserve">7</t>
  </si>
  <si>
    <t xml:space="preserve">162751117</t>
  </si>
  <si>
    <t xml:space="preserve">Vodorovné přemístění do 10000 m výkopku/sypaniny z horniny třídy těžitelnosti I, skupiny 1 až 3</t>
  </si>
  <si>
    <t xml:space="preserve">-678289242</t>
  </si>
  <si>
    <t xml:space="preserve">16,4 "odvoz</t>
  </si>
  <si>
    <t xml:space="preserve">8</t>
  </si>
  <si>
    <t xml:space="preserve">162751119</t>
  </si>
  <si>
    <t xml:space="preserve">Příplatek k vodorovnému přemístění výkopku/sypaniny z horniny třídy těžitelnosti I, skupiny 1 až 3 ZKD 1000 m přes 10000 m (15x)</t>
  </si>
  <si>
    <t xml:space="preserve">913778497</t>
  </si>
  <si>
    <t xml:space="preserve">16,4*15</t>
  </si>
  <si>
    <t xml:space="preserve">9</t>
  </si>
  <si>
    <t xml:space="preserve">181351003</t>
  </si>
  <si>
    <t xml:space="preserve">Rozprostření ornice tl vrstvy do 200 mm pl do 100 m2 v rovině nebo ve svahu do 1:5 strojně</t>
  </si>
  <si>
    <t xml:space="preserve">1164707977</t>
  </si>
  <si>
    <t xml:space="preserve">10</t>
  </si>
  <si>
    <t xml:space="preserve">M</t>
  </si>
  <si>
    <t xml:space="preserve">10364100</t>
  </si>
  <si>
    <t xml:space="preserve">zemina pro terénní úpravy - tříděná</t>
  </si>
  <si>
    <t xml:space="preserve">t</t>
  </si>
  <si>
    <t xml:space="preserve">-1277499757</t>
  </si>
  <si>
    <t xml:space="preserve">16,4*1,6</t>
  </si>
  <si>
    <t xml:space="preserve">11</t>
  </si>
  <si>
    <t xml:space="preserve">181411131</t>
  </si>
  <si>
    <t xml:space="preserve">Založení parkového trávníku výsevem plochy do 1000 m2 v rovině a ve svahu do 1:5</t>
  </si>
  <si>
    <t xml:space="preserve">1434912731</t>
  </si>
  <si>
    <t xml:space="preserve">12</t>
  </si>
  <si>
    <t xml:space="preserve">00572410</t>
  </si>
  <si>
    <t xml:space="preserve">osivo směs travní parková</t>
  </si>
  <si>
    <t xml:space="preserve">kg</t>
  </si>
  <si>
    <t xml:space="preserve">-1403162127</t>
  </si>
  <si>
    <t xml:space="preserve">164*0,015 'Přepočtené koeficientem množství</t>
  </si>
  <si>
    <t xml:space="preserve">13</t>
  </si>
  <si>
    <t xml:space="preserve">181951112</t>
  </si>
  <si>
    <t xml:space="preserve">Úprava pláně v hornině třídy těžitelnosti I, skupiny 1 až 3 se zhutněním strojně</t>
  </si>
  <si>
    <t xml:space="preserve">-79226385</t>
  </si>
  <si>
    <t xml:space="preserve">840+164*0,5</t>
  </si>
  <si>
    <t xml:space="preserve">Komunikace pozemní</t>
  </si>
  <si>
    <t xml:space="preserve">14</t>
  </si>
  <si>
    <t xml:space="preserve">564851111</t>
  </si>
  <si>
    <t xml:space="preserve">Podklad ze štěrkodrtě ŠD tl 150 mm</t>
  </si>
  <si>
    <t xml:space="preserve">201171839</t>
  </si>
  <si>
    <t xml:space="preserve">565145101</t>
  </si>
  <si>
    <t xml:space="preserve">Asfaltový beton vrstva podkladní ACP 16 (obalované kamenivo OKS) tl 60 mm š do 1,5 m</t>
  </si>
  <si>
    <t xml:space="preserve">1806539915</t>
  </si>
  <si>
    <t xml:space="preserve">840-6,4+164*0,5</t>
  </si>
  <si>
    <t xml:space="preserve">16</t>
  </si>
  <si>
    <t xml:space="preserve">578142115</t>
  </si>
  <si>
    <t xml:space="preserve">Litý asfalt MA 8 (LAJ) tl 40 mm š do 3 m z nemodifikovaného asfaltu</t>
  </si>
  <si>
    <t xml:space="preserve">-136840038</t>
  </si>
  <si>
    <t xml:space="preserve">840-6,4</t>
  </si>
  <si>
    <t xml:space="preserve">17</t>
  </si>
  <si>
    <t xml:space="preserve">578143113</t>
  </si>
  <si>
    <t xml:space="preserve">Litý asfalt MA 11 (LAS) tl 40 mm š do 3 m z nemodifikovaného asfaltu</t>
  </si>
  <si>
    <t xml:space="preserve">1929106417</t>
  </si>
  <si>
    <t xml:space="preserve">18</t>
  </si>
  <si>
    <t xml:space="preserve">578901113</t>
  </si>
  <si>
    <t xml:space="preserve">Zdrsňovací posyp litého asfaltu v množství 8 kg/m2</t>
  </si>
  <si>
    <t xml:space="preserve">476634667</t>
  </si>
  <si>
    <t xml:space="preserve">19</t>
  </si>
  <si>
    <t xml:space="preserve">578901114</t>
  </si>
  <si>
    <t xml:space="preserve">Zdrsňovací posyp litého asfaltu v množství 10 kg/m2</t>
  </si>
  <si>
    <t xml:space="preserve">218377575</t>
  </si>
  <si>
    <t xml:space="preserve">20</t>
  </si>
  <si>
    <t xml:space="preserve">596211110</t>
  </si>
  <si>
    <t xml:space="preserve">Kladení zámkové dlažby komunikací pro pěší tl 60 mm skupiny A pl do 50 m2</t>
  </si>
  <si>
    <t xml:space="preserve">1799603765</t>
  </si>
  <si>
    <t xml:space="preserve">59245006</t>
  </si>
  <si>
    <t xml:space="preserve">dlažba tvar obdélník betonová pro nevidomé 200x100x60mm barevná</t>
  </si>
  <si>
    <t xml:space="preserve">-959578426</t>
  </si>
  <si>
    <t xml:space="preserve">Trubní vedení</t>
  </si>
  <si>
    <t xml:space="preserve">22</t>
  </si>
  <si>
    <t xml:space="preserve">899202211</t>
  </si>
  <si>
    <t xml:space="preserve">Demontáž mříží litinových včetně rámů hmotnosti přes 50 do 100 kg</t>
  </si>
  <si>
    <t xml:space="preserve">kus</t>
  </si>
  <si>
    <t xml:space="preserve">-1405595338</t>
  </si>
  <si>
    <t xml:space="preserve">23</t>
  </si>
  <si>
    <t xml:space="preserve">899231111</t>
  </si>
  <si>
    <t xml:space="preserve">Výšková úprava uličního vstupu nebo vpusti do 200 mm zvýšením mříže</t>
  </si>
  <si>
    <t xml:space="preserve">-173674033</t>
  </si>
  <si>
    <t xml:space="preserve"> Ostatní konstrukce a práce, bourání</t>
  </si>
  <si>
    <t xml:space="preserve">24</t>
  </si>
  <si>
    <t xml:space="preserve">914511111</t>
  </si>
  <si>
    <t xml:space="preserve">Montáž sloupku dopravních značek délky do 3,5 m s betonovým základem</t>
  </si>
  <si>
    <t xml:space="preserve">369647057</t>
  </si>
  <si>
    <t xml:space="preserve">25</t>
  </si>
  <si>
    <t xml:space="preserve">916231213</t>
  </si>
  <si>
    <t xml:space="preserve">Osazení chodníkového obrubníku betonového stojatého s boční opěrou do lože z betonu prostého</t>
  </si>
  <si>
    <t xml:space="preserve">197850961</t>
  </si>
  <si>
    <t xml:space="preserve">26</t>
  </si>
  <si>
    <t xml:space="preserve">59217001</t>
  </si>
  <si>
    <t xml:space="preserve">obrubník betonový zahradní 1000x50x250mm</t>
  </si>
  <si>
    <t xml:space="preserve">1530649138</t>
  </si>
  <si>
    <t xml:space="preserve">27</t>
  </si>
  <si>
    <t xml:space="preserve">916241213</t>
  </si>
  <si>
    <t xml:space="preserve">Osazení obrubníku kamenného stojatého s boční opěrou do lože z betonu prostého</t>
  </si>
  <si>
    <t xml:space="preserve">-94235403</t>
  </si>
  <si>
    <t xml:space="preserve">28</t>
  </si>
  <si>
    <t xml:space="preserve">58380001</t>
  </si>
  <si>
    <t xml:space="preserve">krajník kamenný žulový silniční 130x200x300-800mm - ze skladu TSK hl. m. Prahy</t>
  </si>
  <si>
    <t xml:space="preserve">-991885485</t>
  </si>
  <si>
    <t xml:space="preserve">29</t>
  </si>
  <si>
    <t xml:space="preserve">916991121</t>
  </si>
  <si>
    <t xml:space="preserve">Lože pod obrubníky, krajníky nebo obruby z dlažebních kostek z betonu prostého</t>
  </si>
  <si>
    <t xml:space="preserve">931250378</t>
  </si>
  <si>
    <t xml:space="preserve">328*0,07+328*0,07</t>
  </si>
  <si>
    <t xml:space="preserve">30</t>
  </si>
  <si>
    <t xml:space="preserve">919732211</t>
  </si>
  <si>
    <t xml:space="preserve">Styčná spára napojení nového živičného povrchu na stávající za tepla š 15 mm hl 25 mm s prořezáním</t>
  </si>
  <si>
    <t xml:space="preserve">-1180468818</t>
  </si>
  <si>
    <t xml:space="preserve">31</t>
  </si>
  <si>
    <t xml:space="preserve">919735111</t>
  </si>
  <si>
    <t xml:space="preserve">Řezání stávajícího živičného krytu hl do 50 mm</t>
  </si>
  <si>
    <t xml:space="preserve">-1067507790</t>
  </si>
  <si>
    <t xml:space="preserve">32</t>
  </si>
  <si>
    <t xml:space="preserve">919735112</t>
  </si>
  <si>
    <t xml:space="preserve">Řezání stávajícího živičného krytu hl do 100 mm</t>
  </si>
  <si>
    <t xml:space="preserve">202128174</t>
  </si>
  <si>
    <t xml:space="preserve">33</t>
  </si>
  <si>
    <t xml:space="preserve">919735122</t>
  </si>
  <si>
    <t xml:space="preserve">Řezání stávajícího betonového krytu hl do 100 mm</t>
  </si>
  <si>
    <t xml:space="preserve">1455763281</t>
  </si>
  <si>
    <t xml:space="preserve">34</t>
  </si>
  <si>
    <t xml:space="preserve">979024443</t>
  </si>
  <si>
    <t xml:space="preserve">Očištění vybouraných obrubníků a krajníků silničních</t>
  </si>
  <si>
    <t xml:space="preserve">-1137401444</t>
  </si>
  <si>
    <t xml:space="preserve">997</t>
  </si>
  <si>
    <t xml:space="preserve">Přesun sutě</t>
  </si>
  <si>
    <t xml:space="preserve">35</t>
  </si>
  <si>
    <t xml:space="preserve">997211511</t>
  </si>
  <si>
    <t xml:space="preserve">Vodorovná doprava suti po suchu na vzdálenost do 1 km</t>
  </si>
  <si>
    <t xml:space="preserve">-39395239</t>
  </si>
  <si>
    <t xml:space="preserve">220,880 "asfalt</t>
  </si>
  <si>
    <t xml:space="preserve">214,720 "beton</t>
  </si>
  <si>
    <t xml:space="preserve">142,8+13,53 "kámen</t>
  </si>
  <si>
    <t xml:space="preserve">Součet</t>
  </si>
  <si>
    <t xml:space="preserve">36</t>
  </si>
  <si>
    <t xml:space="preserve">997211519</t>
  </si>
  <si>
    <t xml:space="preserve">Příplatek ZKD 1 km u vodorovné dopravy suti (24x)</t>
  </si>
  <si>
    <t xml:space="preserve">-2015471608</t>
  </si>
  <si>
    <t xml:space="preserve">591,930*24</t>
  </si>
  <si>
    <t xml:space="preserve">37</t>
  </si>
  <si>
    <t xml:space="preserve">997013601</t>
  </si>
  <si>
    <t xml:space="preserve">Poplatek za uložení na skládce (skládkovné) stavebního odpadu betonového kód odpadu 17 01 01</t>
  </si>
  <si>
    <t xml:space="preserve">805259244</t>
  </si>
  <si>
    <t xml:space="preserve">38</t>
  </si>
  <si>
    <t xml:space="preserve">997013645</t>
  </si>
  <si>
    <t xml:space="preserve">Poplatek za uložení na skládce (skládkovné) odpadu asfaltového bez dehtu kód odpadu 17 03 02</t>
  </si>
  <si>
    <t xml:space="preserve">613967009</t>
  </si>
  <si>
    <t xml:space="preserve">39</t>
  </si>
  <si>
    <t xml:space="preserve">997013655</t>
  </si>
  <si>
    <t xml:space="preserve">Poplatek za uložení na skládce (skládkovné) zeminy a kamení kód odpadu 17 05 04</t>
  </si>
  <si>
    <t xml:space="preserve">1754276169</t>
  </si>
  <si>
    <t xml:space="preserve">16,4*1,6 "zemina</t>
  </si>
  <si>
    <t xml:space="preserve">998</t>
  </si>
  <si>
    <t xml:space="preserve">Přesun hmot</t>
  </si>
  <si>
    <t xml:space="preserve">40</t>
  </si>
  <si>
    <t xml:space="preserve">998225111</t>
  </si>
  <si>
    <t xml:space="preserve">Přesun hmot pro pozemní komunikace s krytem z kamene, monolitickým betonovým nebo živičným</t>
  </si>
  <si>
    <t xml:space="preserve">28753452</t>
  </si>
  <si>
    <t xml:space="preserve">41</t>
  </si>
  <si>
    <t xml:space="preserve">998225191</t>
  </si>
  <si>
    <t xml:space="preserve">Příplatek k přesunu hmot pro pozemní komunikace s krytem z kamene, živičným, betonovým do 1000 m</t>
  </si>
  <si>
    <t xml:space="preserve">1020924353</t>
  </si>
  <si>
    <t xml:space="preserve">42</t>
  </si>
  <si>
    <t xml:space="preserve">998225195</t>
  </si>
  <si>
    <t xml:space="preserve">Příplatek k přesunu hmot pro pozemní komunikace s krytem z kamene, živičným, betonovým ZKD 5000 m (5x)</t>
  </si>
  <si>
    <t xml:space="preserve">1404018729</t>
  </si>
  <si>
    <t xml:space="preserve">246,223*5 'Přepočtené koeficientem množství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3</t>
  </si>
  <si>
    <t xml:space="preserve">012303000</t>
  </si>
  <si>
    <t xml:space="preserve">Geodetické práce po výstavbě - zaměření skutečného provedení stavby, vč. odevzdání na IPR Praha</t>
  </si>
  <si>
    <t xml:space="preserve">kpl</t>
  </si>
  <si>
    <t xml:space="preserve">1024</t>
  </si>
  <si>
    <t xml:space="preserve">-1973307780</t>
  </si>
  <si>
    <t xml:space="preserve">VRN3</t>
  </si>
  <si>
    <t xml:space="preserve">Zařízení staveniště</t>
  </si>
  <si>
    <t xml:space="preserve">44</t>
  </si>
  <si>
    <t xml:space="preserve">030001000</t>
  </si>
  <si>
    <t xml:space="preserve">-884113985</t>
  </si>
  <si>
    <t xml:space="preserve">VRN6</t>
  </si>
  <si>
    <t xml:space="preserve">Územní vlivy</t>
  </si>
  <si>
    <t xml:space="preserve">45</t>
  </si>
  <si>
    <t xml:space="preserve">060001000</t>
  </si>
  <si>
    <t xml:space="preserve">1704773620</t>
  </si>
  <si>
    <t xml:space="preserve">VRN7</t>
  </si>
  <si>
    <t xml:space="preserve">Provozní vlivy</t>
  </si>
  <si>
    <t xml:space="preserve">46</t>
  </si>
  <si>
    <t xml:space="preserve">070001000</t>
  </si>
  <si>
    <t xml:space="preserve">-20851710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6</v>
      </c>
      <c r="AK11" s="15" t="s">
        <v>27</v>
      </c>
      <c r="AN11" s="16" t="s">
        <v>28</v>
      </c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9</v>
      </c>
      <c r="AK13" s="15" t="s">
        <v>24</v>
      </c>
      <c r="AN13" s="18" t="s">
        <v>30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30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1</v>
      </c>
      <c r="AK16" s="15" t="s">
        <v>24</v>
      </c>
      <c r="AN16" s="16" t="s">
        <v>32</v>
      </c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3</v>
      </c>
      <c r="AK17" s="15" t="s">
        <v>27</v>
      </c>
      <c r="AN17" s="16" t="s">
        <v>34</v>
      </c>
      <c r="AR17" s="6"/>
      <c r="BE17" s="12"/>
      <c r="BS17" s="3" t="s">
        <v>2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5</v>
      </c>
      <c r="AK19" s="15" t="s">
        <v>24</v>
      </c>
      <c r="AN19" s="16" t="s">
        <v>32</v>
      </c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3</v>
      </c>
      <c r="AK20" s="15" t="s">
        <v>27</v>
      </c>
      <c r="AN20" s="16" t="s">
        <v>34</v>
      </c>
      <c r="AR20" s="6"/>
      <c r="BE20" s="12"/>
      <c r="BS20" s="3" t="s">
        <v>36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9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0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1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2</v>
      </c>
      <c r="F29" s="15" t="s">
        <v>43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4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5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6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7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8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9</v>
      </c>
      <c r="U35" s="35"/>
      <c r="V35" s="35"/>
      <c r="W35" s="35"/>
      <c r="X35" s="37" t="s">
        <v>50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51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2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3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4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3</v>
      </c>
      <c r="AI60" s="25"/>
      <c r="AJ60" s="25"/>
      <c r="AK60" s="25"/>
      <c r="AL60" s="25"/>
      <c r="AM60" s="42" t="s">
        <v>54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5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6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3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4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3</v>
      </c>
      <c r="AI75" s="25"/>
      <c r="AJ75" s="25"/>
      <c r="AK75" s="25"/>
      <c r="AL75" s="25"/>
      <c r="AM75" s="42" t="s">
        <v>54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7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56-2020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Chodníkový program P5 - oblast Hennerova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ul. Hennerova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4. 9. 2020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Č Praha 5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1</v>
      </c>
      <c r="AJ89" s="22"/>
      <c r="AK89" s="22"/>
      <c r="AL89" s="22"/>
      <c r="AM89" s="56" t="str">
        <f aca="false">IF(E17="","",E17)</f>
        <v>Sinpps s.r.o</v>
      </c>
      <c r="AN89" s="56"/>
      <c r="AO89" s="56"/>
      <c r="AP89" s="56"/>
      <c r="AQ89" s="22"/>
      <c r="AR89" s="23"/>
      <c r="AS89" s="57" t="s">
        <v>58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9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5</v>
      </c>
      <c r="AJ90" s="22"/>
      <c r="AK90" s="22"/>
      <c r="AL90" s="22"/>
      <c r="AM90" s="56" t="str">
        <f aca="false">IF(E20="","",E20)</f>
        <v>Sinpps s.r.o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9</v>
      </c>
      <c r="D92" s="62"/>
      <c r="E92" s="62"/>
      <c r="F92" s="62"/>
      <c r="G92" s="62"/>
      <c r="H92" s="63"/>
      <c r="I92" s="64" t="s">
        <v>60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1</v>
      </c>
      <c r="AH92" s="65"/>
      <c r="AI92" s="65"/>
      <c r="AJ92" s="65"/>
      <c r="AK92" s="65"/>
      <c r="AL92" s="65"/>
      <c r="AM92" s="65"/>
      <c r="AN92" s="66" t="s">
        <v>62</v>
      </c>
      <c r="AO92" s="66"/>
      <c r="AP92" s="66"/>
      <c r="AQ92" s="67" t="s">
        <v>63</v>
      </c>
      <c r="AR92" s="23"/>
      <c r="AS92" s="68" t="s">
        <v>64</v>
      </c>
      <c r="AT92" s="69" t="s">
        <v>65</v>
      </c>
      <c r="AU92" s="69" t="s">
        <v>66</v>
      </c>
      <c r="AV92" s="69" t="s">
        <v>67</v>
      </c>
      <c r="AW92" s="69" t="s">
        <v>68</v>
      </c>
      <c r="AX92" s="69" t="s">
        <v>69</v>
      </c>
      <c r="AY92" s="69" t="s">
        <v>70</v>
      </c>
      <c r="AZ92" s="69" t="s">
        <v>71</v>
      </c>
      <c r="BA92" s="69" t="s">
        <v>72</v>
      </c>
      <c r="BB92" s="69" t="s">
        <v>73</v>
      </c>
      <c r="BC92" s="69" t="s">
        <v>74</v>
      </c>
      <c r="BD92" s="70" t="s">
        <v>75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6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7</v>
      </c>
      <c r="BT94" s="85" t="s">
        <v>78</v>
      </c>
      <c r="BV94" s="85" t="s">
        <v>79</v>
      </c>
      <c r="BW94" s="85" t="s">
        <v>3</v>
      </c>
      <c r="BX94" s="85" t="s">
        <v>80</v>
      </c>
      <c r="CL94" s="85"/>
    </row>
    <row r="95" s="97" customFormat="true" ht="24.75" hidden="false" customHeight="true" outlineLevel="0" collapsed="false">
      <c r="A95" s="86" t="s">
        <v>81</v>
      </c>
      <c r="B95" s="87"/>
      <c r="C95" s="88"/>
      <c r="D95" s="89" t="s">
        <v>13</v>
      </c>
      <c r="E95" s="89"/>
      <c r="F95" s="89"/>
      <c r="G95" s="89"/>
      <c r="H95" s="89"/>
      <c r="I95" s="90"/>
      <c r="J95" s="89" t="s">
        <v>16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56-2020 - Chodníkový prog...'!J28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82</v>
      </c>
      <c r="AR95" s="87"/>
      <c r="AS95" s="93" t="n">
        <v>0</v>
      </c>
      <c r="AT95" s="94" t="n">
        <f aca="false">ROUND(SUM(AV95:AW95),2)</f>
        <v>0</v>
      </c>
      <c r="AU95" s="95" t="n">
        <f aca="false">'56-2020 - Chodníkový prog...'!P124</f>
        <v>0</v>
      </c>
      <c r="AV95" s="94" t="n">
        <f aca="false">'56-2020 - Chodníkový prog...'!J31</f>
        <v>0</v>
      </c>
      <c r="AW95" s="94" t="n">
        <f aca="false">'56-2020 - Chodníkový prog...'!J32</f>
        <v>0</v>
      </c>
      <c r="AX95" s="94" t="n">
        <f aca="false">'56-2020 - Chodníkový prog...'!J33</f>
        <v>0</v>
      </c>
      <c r="AY95" s="94" t="n">
        <f aca="false">'56-2020 - Chodníkový prog...'!J34</f>
        <v>0</v>
      </c>
      <c r="AZ95" s="94" t="n">
        <f aca="false">'56-2020 - Chodníkový prog...'!F31</f>
        <v>0</v>
      </c>
      <c r="BA95" s="94" t="n">
        <f aca="false">'56-2020 - Chodníkový prog...'!F32</f>
        <v>0</v>
      </c>
      <c r="BB95" s="94" t="n">
        <f aca="false">'56-2020 - Chodníkový prog...'!F33</f>
        <v>0</v>
      </c>
      <c r="BC95" s="94" t="n">
        <f aca="false">'56-2020 - Chodníkový prog...'!F34</f>
        <v>0</v>
      </c>
      <c r="BD95" s="96" t="n">
        <f aca="false">'56-2020 - Chodníkový prog...'!F35</f>
        <v>0</v>
      </c>
      <c r="BT95" s="98" t="s">
        <v>83</v>
      </c>
      <c r="BU95" s="98" t="s">
        <v>84</v>
      </c>
      <c r="BV95" s="98" t="s">
        <v>79</v>
      </c>
      <c r="BW95" s="98" t="s">
        <v>3</v>
      </c>
      <c r="BX95" s="98" t="s">
        <v>80</v>
      </c>
      <c r="CL95" s="98"/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9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56-2020 - Chodníkový prog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86</v>
      </c>
      <c r="L4" s="6"/>
      <c r="M4" s="99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s="27" customFormat="true" ht="12" hidden="false" customHeight="true" outlineLevel="0" collapsed="false">
      <c r="A6" s="22"/>
      <c r="B6" s="23"/>
      <c r="C6" s="22"/>
      <c r="D6" s="15" t="s">
        <v>15</v>
      </c>
      <c r="E6" s="22"/>
      <c r="F6" s="22"/>
      <c r="G6" s="22"/>
      <c r="H6" s="22"/>
      <c r="I6" s="22"/>
      <c r="J6" s="22"/>
      <c r="K6" s="22"/>
      <c r="L6" s="39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16.5" hidden="false" customHeight="true" outlineLevel="0" collapsed="false">
      <c r="A7" s="22"/>
      <c r="B7" s="23"/>
      <c r="C7" s="22"/>
      <c r="D7" s="22"/>
      <c r="E7" s="100" t="s">
        <v>16</v>
      </c>
      <c r="F7" s="100"/>
      <c r="G7" s="100"/>
      <c r="H7" s="100"/>
      <c r="I7" s="22"/>
      <c r="J7" s="22"/>
      <c r="K7" s="22"/>
      <c r="L7" s="39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2.8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7</v>
      </c>
      <c r="E9" s="22"/>
      <c r="F9" s="16"/>
      <c r="G9" s="22"/>
      <c r="H9" s="22"/>
      <c r="I9" s="15" t="s">
        <v>18</v>
      </c>
      <c r="J9" s="16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9</v>
      </c>
      <c r="E10" s="22"/>
      <c r="F10" s="16" t="s">
        <v>20</v>
      </c>
      <c r="G10" s="22"/>
      <c r="H10" s="22"/>
      <c r="I10" s="15" t="s">
        <v>21</v>
      </c>
      <c r="J10" s="101" t="str">
        <f aca="false">'Rekapitulace stavby'!AN8</f>
        <v>4. 9. 2020</v>
      </c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8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3</v>
      </c>
      <c r="E12" s="22"/>
      <c r="F12" s="22"/>
      <c r="G12" s="22"/>
      <c r="H12" s="22"/>
      <c r="I12" s="15" t="s">
        <v>24</v>
      </c>
      <c r="J12" s="16" t="s">
        <v>25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">
        <v>26</v>
      </c>
      <c r="F13" s="22"/>
      <c r="G13" s="22"/>
      <c r="H13" s="22"/>
      <c r="I13" s="15" t="s">
        <v>27</v>
      </c>
      <c r="J13" s="16" t="s">
        <v>28</v>
      </c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9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29</v>
      </c>
      <c r="E15" s="22"/>
      <c r="F15" s="22"/>
      <c r="G15" s="22"/>
      <c r="H15" s="22"/>
      <c r="I15" s="15" t="s">
        <v>24</v>
      </c>
      <c r="J15" s="17" t="str">
        <f aca="false">'Rekapitulace stavby'!AN13</f>
        <v>Vyplň údaj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102" t="str">
        <f aca="false">'Rekapitulace stavby'!E14</f>
        <v>Vyplň údaj</v>
      </c>
      <c r="F16" s="102"/>
      <c r="G16" s="102"/>
      <c r="H16" s="102"/>
      <c r="I16" s="15" t="s">
        <v>27</v>
      </c>
      <c r="J16" s="17" t="str">
        <f aca="false">'Rekapitulace stavby'!AN14</f>
        <v>Vyplň údaj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9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31</v>
      </c>
      <c r="E18" s="22"/>
      <c r="F18" s="22"/>
      <c r="G18" s="22"/>
      <c r="H18" s="22"/>
      <c r="I18" s="15" t="s">
        <v>24</v>
      </c>
      <c r="J18" s="16" t="s">
        <v>32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33</v>
      </c>
      <c r="F19" s="22"/>
      <c r="G19" s="22"/>
      <c r="H19" s="22"/>
      <c r="I19" s="15" t="s">
        <v>27</v>
      </c>
      <c r="J19" s="16" t="s">
        <v>34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5</v>
      </c>
      <c r="E21" s="22"/>
      <c r="F21" s="22"/>
      <c r="G21" s="22"/>
      <c r="H21" s="22"/>
      <c r="I21" s="15" t="s">
        <v>24</v>
      </c>
      <c r="J21" s="16" t="s">
        <v>32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">
        <v>33</v>
      </c>
      <c r="F22" s="22"/>
      <c r="G22" s="22"/>
      <c r="H22" s="22"/>
      <c r="I22" s="15" t="s">
        <v>27</v>
      </c>
      <c r="J22" s="16" t="s">
        <v>34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7</v>
      </c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06" customFormat="true" ht="16.5" hidden="false" customHeight="true" outlineLevel="0" collapsed="false">
      <c r="A25" s="103"/>
      <c r="B25" s="104"/>
      <c r="C25" s="103"/>
      <c r="D25" s="103"/>
      <c r="E25" s="20"/>
      <c r="F25" s="20"/>
      <c r="G25" s="20"/>
      <c r="H25" s="20"/>
      <c r="I25" s="103"/>
      <c r="J25" s="103"/>
      <c r="K25" s="103"/>
      <c r="L25" s="105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72"/>
      <c r="E27" s="72"/>
      <c r="F27" s="72"/>
      <c r="G27" s="72"/>
      <c r="H27" s="72"/>
      <c r="I27" s="72"/>
      <c r="J27" s="72"/>
      <c r="K27" s="7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5.45" hidden="false" customHeight="true" outlineLevel="0" collapsed="false">
      <c r="A28" s="22"/>
      <c r="B28" s="23"/>
      <c r="C28" s="22"/>
      <c r="D28" s="107" t="s">
        <v>38</v>
      </c>
      <c r="E28" s="22"/>
      <c r="F28" s="22"/>
      <c r="G28" s="22"/>
      <c r="H28" s="22"/>
      <c r="I28" s="22"/>
      <c r="J28" s="108" t="n">
        <f aca="false">ROUND(J124, 2)</f>
        <v>0</v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4" hidden="false" customHeight="true" outlineLevel="0" collapsed="false">
      <c r="A30" s="22"/>
      <c r="B30" s="23"/>
      <c r="C30" s="22"/>
      <c r="D30" s="22"/>
      <c r="E30" s="22"/>
      <c r="F30" s="109" t="s">
        <v>40</v>
      </c>
      <c r="G30" s="22"/>
      <c r="H30" s="22"/>
      <c r="I30" s="109" t="s">
        <v>39</v>
      </c>
      <c r="J30" s="109" t="s">
        <v>41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4" hidden="false" customHeight="true" outlineLevel="0" collapsed="false">
      <c r="A31" s="22"/>
      <c r="B31" s="23"/>
      <c r="C31" s="22"/>
      <c r="D31" s="110" t="s">
        <v>42</v>
      </c>
      <c r="E31" s="15" t="s">
        <v>43</v>
      </c>
      <c r="F31" s="111" t="n">
        <f aca="false">ROUND((SUM(BE124:BE201)),  2)</f>
        <v>0</v>
      </c>
      <c r="G31" s="22"/>
      <c r="H31" s="22"/>
      <c r="I31" s="112" t="n">
        <v>0.21</v>
      </c>
      <c r="J31" s="111" t="n">
        <f aca="false">ROUND(((SUM(BE124:BE201))*I31),  2)</f>
        <v>0</v>
      </c>
      <c r="K31" s="2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15" t="s">
        <v>44</v>
      </c>
      <c r="F32" s="111" t="n">
        <f aca="false">ROUND((SUM(BF124:BF201)),  2)</f>
        <v>0</v>
      </c>
      <c r="G32" s="22"/>
      <c r="H32" s="22"/>
      <c r="I32" s="112" t="n">
        <v>0.15</v>
      </c>
      <c r="J32" s="111" t="n">
        <f aca="false">ROUND(((SUM(BF124:BF201))*I32), 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22"/>
      <c r="E33" s="15" t="s">
        <v>45</v>
      </c>
      <c r="F33" s="111" t="n">
        <f aca="false">ROUND((SUM(BG124:BG201)),  2)</f>
        <v>0</v>
      </c>
      <c r="G33" s="22"/>
      <c r="H33" s="22"/>
      <c r="I33" s="112" t="n">
        <v>0.21</v>
      </c>
      <c r="J33" s="111" t="n">
        <f aca="false">0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46</v>
      </c>
      <c r="F34" s="111" t="n">
        <f aca="false">ROUND((SUM(BH124:BH201)),  2)</f>
        <v>0</v>
      </c>
      <c r="G34" s="22"/>
      <c r="H34" s="22"/>
      <c r="I34" s="112" t="n">
        <v>0.15</v>
      </c>
      <c r="J34" s="111" t="n">
        <f aca="false">0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7</v>
      </c>
      <c r="F35" s="111" t="n">
        <f aca="false">ROUND((SUM(BI124:BI201)),  2)</f>
        <v>0</v>
      </c>
      <c r="G35" s="22"/>
      <c r="H35" s="22"/>
      <c r="I35" s="112" t="n">
        <v>0</v>
      </c>
      <c r="J35" s="111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5.45" hidden="false" customHeight="true" outlineLevel="0" collapsed="false">
      <c r="A37" s="22"/>
      <c r="B37" s="23"/>
      <c r="C37" s="113"/>
      <c r="D37" s="114" t="s">
        <v>48</v>
      </c>
      <c r="E37" s="63"/>
      <c r="F37" s="63"/>
      <c r="G37" s="115" t="s">
        <v>49</v>
      </c>
      <c r="H37" s="116" t="s">
        <v>50</v>
      </c>
      <c r="I37" s="63"/>
      <c r="J37" s="117" t="n">
        <f aca="false">SUM(J28:J35)</f>
        <v>0</v>
      </c>
      <c r="K37" s="118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1</v>
      </c>
      <c r="E50" s="41"/>
      <c r="F50" s="41"/>
      <c r="G50" s="40" t="s">
        <v>52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3</v>
      </c>
      <c r="E61" s="25"/>
      <c r="F61" s="119" t="s">
        <v>54</v>
      </c>
      <c r="G61" s="42" t="s">
        <v>53</v>
      </c>
      <c r="H61" s="25"/>
      <c r="I61" s="25"/>
      <c r="J61" s="120" t="s">
        <v>54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5</v>
      </c>
      <c r="E65" s="43"/>
      <c r="F65" s="43"/>
      <c r="G65" s="40" t="s">
        <v>56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3</v>
      </c>
      <c r="E76" s="25"/>
      <c r="F76" s="119" t="s">
        <v>54</v>
      </c>
      <c r="G76" s="42" t="s">
        <v>53</v>
      </c>
      <c r="H76" s="25"/>
      <c r="I76" s="25"/>
      <c r="J76" s="120" t="s">
        <v>54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true" customHeight="true" outlineLevel="0" collapsed="false">
      <c r="A82" s="22"/>
      <c r="B82" s="23"/>
      <c r="C82" s="7" t="s">
        <v>8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0" t="str">
        <f aca="false">E7</f>
        <v>Chodníkový program P5 - oblast Hennerova</v>
      </c>
      <c r="F85" s="100"/>
      <c r="G85" s="100"/>
      <c r="H85" s="100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95" hidden="tru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true" customHeight="true" outlineLevel="0" collapsed="false">
      <c r="A87" s="22"/>
      <c r="B87" s="23"/>
      <c r="C87" s="15" t="s">
        <v>19</v>
      </c>
      <c r="D87" s="22"/>
      <c r="E87" s="22"/>
      <c r="F87" s="16" t="str">
        <f aca="false">F10</f>
        <v>ul. Hennerova</v>
      </c>
      <c r="G87" s="22"/>
      <c r="H87" s="22"/>
      <c r="I87" s="15" t="s">
        <v>21</v>
      </c>
      <c r="J87" s="101" t="str">
        <f aca="false">IF(J10="","",J10)</f>
        <v>4. 9. 2020</v>
      </c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.15" hidden="true" customHeight="true" outlineLevel="0" collapsed="false">
      <c r="A89" s="22"/>
      <c r="B89" s="23"/>
      <c r="C89" s="15" t="s">
        <v>23</v>
      </c>
      <c r="D89" s="22"/>
      <c r="E89" s="22"/>
      <c r="F89" s="16" t="str">
        <f aca="false">E13</f>
        <v>MČ Praha 5</v>
      </c>
      <c r="G89" s="22"/>
      <c r="H89" s="22"/>
      <c r="I89" s="15" t="s">
        <v>31</v>
      </c>
      <c r="J89" s="121" t="str">
        <f aca="false">E19</f>
        <v>Sinpps s.r.o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.15" hidden="true" customHeight="true" outlineLevel="0" collapsed="false">
      <c r="A90" s="22"/>
      <c r="B90" s="23"/>
      <c r="C90" s="15" t="s">
        <v>29</v>
      </c>
      <c r="D90" s="22"/>
      <c r="E90" s="22"/>
      <c r="F90" s="16" t="str">
        <f aca="false">IF(E16="","",E16)</f>
        <v>Vyplň údaj</v>
      </c>
      <c r="G90" s="22"/>
      <c r="H90" s="22"/>
      <c r="I90" s="15" t="s">
        <v>35</v>
      </c>
      <c r="J90" s="121" t="str">
        <f aca="false">E22</f>
        <v>Sinpps s.r.o</v>
      </c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0.3" hidden="tru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9.3" hidden="true" customHeight="true" outlineLevel="0" collapsed="false">
      <c r="A92" s="22"/>
      <c r="B92" s="23"/>
      <c r="C92" s="122" t="s">
        <v>88</v>
      </c>
      <c r="D92" s="113"/>
      <c r="E92" s="113"/>
      <c r="F92" s="113"/>
      <c r="G92" s="113"/>
      <c r="H92" s="113"/>
      <c r="I92" s="113"/>
      <c r="J92" s="123" t="s">
        <v>89</v>
      </c>
      <c r="K92" s="113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2.8" hidden="true" customHeight="true" outlineLevel="0" collapsed="false">
      <c r="A94" s="22"/>
      <c r="B94" s="23"/>
      <c r="C94" s="124" t="s">
        <v>90</v>
      </c>
      <c r="D94" s="22"/>
      <c r="E94" s="22"/>
      <c r="F94" s="22"/>
      <c r="G94" s="22"/>
      <c r="H94" s="22"/>
      <c r="I94" s="22"/>
      <c r="J94" s="108" t="n">
        <f aca="false">J124</f>
        <v>0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U94" s="3" t="s">
        <v>91</v>
      </c>
    </row>
    <row r="95" s="125" customFormat="true" ht="24.95" hidden="true" customHeight="true" outlineLevel="0" collapsed="false">
      <c r="B95" s="126"/>
      <c r="D95" s="127" t="s">
        <v>92</v>
      </c>
      <c r="E95" s="128"/>
      <c r="F95" s="128"/>
      <c r="G95" s="128"/>
      <c r="H95" s="128"/>
      <c r="I95" s="128"/>
      <c r="J95" s="129" t="n">
        <f aca="false">J125</f>
        <v>0</v>
      </c>
      <c r="L95" s="126"/>
    </row>
    <row r="96" s="130" customFormat="true" ht="19.9" hidden="true" customHeight="true" outlineLevel="0" collapsed="false">
      <c r="B96" s="131"/>
      <c r="D96" s="132" t="s">
        <v>93</v>
      </c>
      <c r="E96" s="133"/>
      <c r="F96" s="133"/>
      <c r="G96" s="133"/>
      <c r="H96" s="133"/>
      <c r="I96" s="133"/>
      <c r="J96" s="134" t="n">
        <f aca="false">J126</f>
        <v>0</v>
      </c>
      <c r="L96" s="131"/>
    </row>
    <row r="97" s="130" customFormat="true" ht="19.9" hidden="true" customHeight="true" outlineLevel="0" collapsed="false">
      <c r="B97" s="131"/>
      <c r="D97" s="132" t="s">
        <v>94</v>
      </c>
      <c r="E97" s="133"/>
      <c r="F97" s="133"/>
      <c r="G97" s="133"/>
      <c r="H97" s="133"/>
      <c r="I97" s="133"/>
      <c r="J97" s="134" t="n">
        <f aca="false">J147</f>
        <v>0</v>
      </c>
      <c r="L97" s="131"/>
    </row>
    <row r="98" s="130" customFormat="true" ht="19.9" hidden="true" customHeight="true" outlineLevel="0" collapsed="false">
      <c r="B98" s="131"/>
      <c r="D98" s="132" t="s">
        <v>95</v>
      </c>
      <c r="E98" s="133"/>
      <c r="F98" s="133"/>
      <c r="G98" s="133"/>
      <c r="H98" s="133"/>
      <c r="I98" s="133"/>
      <c r="J98" s="134" t="n">
        <f aca="false">J158</f>
        <v>0</v>
      </c>
      <c r="L98" s="131"/>
    </row>
    <row r="99" s="130" customFormat="true" ht="19.9" hidden="true" customHeight="true" outlineLevel="0" collapsed="false">
      <c r="B99" s="131"/>
      <c r="D99" s="132" t="s">
        <v>96</v>
      </c>
      <c r="E99" s="133"/>
      <c r="F99" s="133"/>
      <c r="G99" s="133"/>
      <c r="H99" s="133"/>
      <c r="I99" s="133"/>
      <c r="J99" s="134" t="n">
        <f aca="false">J161</f>
        <v>0</v>
      </c>
      <c r="L99" s="131"/>
    </row>
    <row r="100" s="130" customFormat="true" ht="19.9" hidden="true" customHeight="true" outlineLevel="0" collapsed="false">
      <c r="B100" s="131"/>
      <c r="D100" s="132" t="s">
        <v>97</v>
      </c>
      <c r="E100" s="133"/>
      <c r="F100" s="133"/>
      <c r="G100" s="133"/>
      <c r="H100" s="133"/>
      <c r="I100" s="133"/>
      <c r="J100" s="134" t="n">
        <f aca="false">J174</f>
        <v>0</v>
      </c>
      <c r="L100" s="131"/>
    </row>
    <row r="101" s="130" customFormat="true" ht="19.9" hidden="true" customHeight="true" outlineLevel="0" collapsed="false">
      <c r="B101" s="131"/>
      <c r="D101" s="132" t="s">
        <v>98</v>
      </c>
      <c r="E101" s="133"/>
      <c r="F101" s="133"/>
      <c r="G101" s="133"/>
      <c r="H101" s="133"/>
      <c r="I101" s="133"/>
      <c r="J101" s="134" t="n">
        <f aca="false">J188</f>
        <v>0</v>
      </c>
      <c r="L101" s="131"/>
    </row>
    <row r="102" s="125" customFormat="true" ht="24.95" hidden="true" customHeight="true" outlineLevel="0" collapsed="false">
      <c r="B102" s="126"/>
      <c r="D102" s="127" t="s">
        <v>99</v>
      </c>
      <c r="E102" s="128"/>
      <c r="F102" s="128"/>
      <c r="G102" s="128"/>
      <c r="H102" s="128"/>
      <c r="I102" s="128"/>
      <c r="J102" s="129" t="n">
        <f aca="false">J193</f>
        <v>0</v>
      </c>
      <c r="L102" s="126"/>
    </row>
    <row r="103" s="130" customFormat="true" ht="19.9" hidden="true" customHeight="true" outlineLevel="0" collapsed="false">
      <c r="B103" s="131"/>
      <c r="D103" s="132" t="s">
        <v>100</v>
      </c>
      <c r="E103" s="133"/>
      <c r="F103" s="133"/>
      <c r="G103" s="133"/>
      <c r="H103" s="133"/>
      <c r="I103" s="133"/>
      <c r="J103" s="134" t="n">
        <f aca="false">J194</f>
        <v>0</v>
      </c>
      <c r="L103" s="131"/>
    </row>
    <row r="104" s="130" customFormat="true" ht="19.9" hidden="true" customHeight="true" outlineLevel="0" collapsed="false">
      <c r="B104" s="131"/>
      <c r="D104" s="132" t="s">
        <v>101</v>
      </c>
      <c r="E104" s="133"/>
      <c r="F104" s="133"/>
      <c r="G104" s="133"/>
      <c r="H104" s="133"/>
      <c r="I104" s="133"/>
      <c r="J104" s="134" t="n">
        <f aca="false">J196</f>
        <v>0</v>
      </c>
      <c r="L104" s="131"/>
    </row>
    <row r="105" s="130" customFormat="true" ht="19.9" hidden="true" customHeight="true" outlineLevel="0" collapsed="false">
      <c r="B105" s="131"/>
      <c r="D105" s="132" t="s">
        <v>102</v>
      </c>
      <c r="E105" s="133"/>
      <c r="F105" s="133"/>
      <c r="G105" s="133"/>
      <c r="H105" s="133"/>
      <c r="I105" s="133"/>
      <c r="J105" s="134" t="n">
        <f aca="false">J198</f>
        <v>0</v>
      </c>
      <c r="L105" s="131"/>
    </row>
    <row r="106" s="130" customFormat="true" ht="19.9" hidden="true" customHeight="true" outlineLevel="0" collapsed="false">
      <c r="B106" s="131"/>
      <c r="D106" s="132" t="s">
        <v>103</v>
      </c>
      <c r="E106" s="133"/>
      <c r="F106" s="133"/>
      <c r="G106" s="133"/>
      <c r="H106" s="133"/>
      <c r="I106" s="133"/>
      <c r="J106" s="134" t="n">
        <f aca="false">J200</f>
        <v>0</v>
      </c>
      <c r="L106" s="131"/>
    </row>
    <row r="107" s="27" customFormat="true" ht="21.85" hidden="tru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tru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customFormat="false" ht="12.8" hidden="true" customHeight="false" outlineLevel="0" collapsed="false"/>
    <row r="110" customFormat="false" ht="12.8" hidden="true" customHeight="false" outlineLevel="0" collapsed="false"/>
    <row r="111" customFormat="false" ht="12.8" hidden="true" customHeight="false" outlineLevel="0" collapsed="false"/>
    <row r="112" s="27" customFormat="true" ht="6.9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95" hidden="false" customHeight="true" outlineLevel="0" collapsed="false">
      <c r="A113" s="22"/>
      <c r="B113" s="23"/>
      <c r="C113" s="7" t="s">
        <v>104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0" t="str">
        <f aca="false">E7</f>
        <v>Chodníkový program P5 - oblast Hennerova</v>
      </c>
      <c r="F116" s="100"/>
      <c r="G116" s="100"/>
      <c r="H116" s="100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0</f>
        <v>ul. Hennerova</v>
      </c>
      <c r="G118" s="22"/>
      <c r="H118" s="22"/>
      <c r="I118" s="15" t="s">
        <v>21</v>
      </c>
      <c r="J118" s="101" t="str">
        <f aca="false">IF(J10="","",J10)</f>
        <v>4. 9. 2020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3</f>
        <v>MČ Praha 5</v>
      </c>
      <c r="G120" s="22"/>
      <c r="H120" s="22"/>
      <c r="I120" s="15" t="s">
        <v>31</v>
      </c>
      <c r="J120" s="121" t="str">
        <f aca="false">E19</f>
        <v>Sinpps s.r.o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9</v>
      </c>
      <c r="D121" s="22"/>
      <c r="E121" s="22"/>
      <c r="F121" s="16" t="str">
        <f aca="false">IF(E16="","",E16)</f>
        <v>Vyplň údaj</v>
      </c>
      <c r="G121" s="22"/>
      <c r="H121" s="22"/>
      <c r="I121" s="15" t="s">
        <v>35</v>
      </c>
      <c r="J121" s="121" t="str">
        <f aca="false">E22</f>
        <v>Sinpps s.r.o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0.3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41" customFormat="true" ht="29.3" hidden="false" customHeight="true" outlineLevel="0" collapsed="false">
      <c r="A123" s="135"/>
      <c r="B123" s="136"/>
      <c r="C123" s="137" t="s">
        <v>105</v>
      </c>
      <c r="D123" s="138" t="s">
        <v>63</v>
      </c>
      <c r="E123" s="138" t="s">
        <v>59</v>
      </c>
      <c r="F123" s="138" t="s">
        <v>60</v>
      </c>
      <c r="G123" s="138" t="s">
        <v>106</v>
      </c>
      <c r="H123" s="138" t="s">
        <v>107</v>
      </c>
      <c r="I123" s="138" t="s">
        <v>108</v>
      </c>
      <c r="J123" s="138" t="s">
        <v>89</v>
      </c>
      <c r="K123" s="139" t="s">
        <v>109</v>
      </c>
      <c r="L123" s="140"/>
      <c r="M123" s="68"/>
      <c r="N123" s="69" t="s">
        <v>42</v>
      </c>
      <c r="O123" s="69" t="s">
        <v>110</v>
      </c>
      <c r="P123" s="69" t="s">
        <v>111</v>
      </c>
      <c r="Q123" s="69" t="s">
        <v>112</v>
      </c>
      <c r="R123" s="69" t="s">
        <v>113</v>
      </c>
      <c r="S123" s="69" t="s">
        <v>114</v>
      </c>
      <c r="T123" s="70" t="s">
        <v>115</v>
      </c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</row>
    <row r="124" s="27" customFormat="true" ht="22.8" hidden="false" customHeight="true" outlineLevel="0" collapsed="false">
      <c r="A124" s="22"/>
      <c r="B124" s="23"/>
      <c r="C124" s="76" t="s">
        <v>116</v>
      </c>
      <c r="D124" s="22"/>
      <c r="E124" s="22"/>
      <c r="F124" s="22"/>
      <c r="G124" s="22"/>
      <c r="H124" s="22"/>
      <c r="I124" s="22"/>
      <c r="J124" s="142" t="n">
        <f aca="false">BK124</f>
        <v>0</v>
      </c>
      <c r="K124" s="22"/>
      <c r="L124" s="23"/>
      <c r="M124" s="71"/>
      <c r="N124" s="58"/>
      <c r="O124" s="72"/>
      <c r="P124" s="143" t="n">
        <f aca="false">P125+P193</f>
        <v>0</v>
      </c>
      <c r="Q124" s="72"/>
      <c r="R124" s="143" t="n">
        <f aca="false">R125+R193</f>
        <v>246.2225928</v>
      </c>
      <c r="S124" s="72"/>
      <c r="T124" s="144" t="n">
        <f aca="false">T125+T193</f>
        <v>646.04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7</v>
      </c>
      <c r="AU124" s="3" t="s">
        <v>91</v>
      </c>
      <c r="BK124" s="145" t="n">
        <f aca="false">BK125+BK193</f>
        <v>0</v>
      </c>
    </row>
    <row r="125" s="146" customFormat="true" ht="25.9" hidden="false" customHeight="true" outlineLevel="0" collapsed="false">
      <c r="B125" s="147"/>
      <c r="D125" s="148" t="s">
        <v>77</v>
      </c>
      <c r="E125" s="149" t="s">
        <v>117</v>
      </c>
      <c r="F125" s="149" t="s">
        <v>118</v>
      </c>
      <c r="I125" s="150"/>
      <c r="J125" s="151" t="n">
        <f aca="false">BK125</f>
        <v>0</v>
      </c>
      <c r="L125" s="147"/>
      <c r="M125" s="152"/>
      <c r="N125" s="153"/>
      <c r="O125" s="153"/>
      <c r="P125" s="154" t="n">
        <f aca="false">P126+P147+P158+P161+P174+P188</f>
        <v>0</v>
      </c>
      <c r="Q125" s="153"/>
      <c r="R125" s="154" t="n">
        <f aca="false">R126+R147+R158+R161+R174+R188</f>
        <v>246.2225928</v>
      </c>
      <c r="S125" s="153"/>
      <c r="T125" s="155" t="n">
        <f aca="false">T126+T147+T158+T161+T174+T188</f>
        <v>646.04</v>
      </c>
      <c r="AR125" s="148" t="s">
        <v>83</v>
      </c>
      <c r="AT125" s="156" t="s">
        <v>77</v>
      </c>
      <c r="AU125" s="156" t="s">
        <v>78</v>
      </c>
      <c r="AY125" s="148" t="s">
        <v>119</v>
      </c>
      <c r="BK125" s="157" t="n">
        <f aca="false">BK126+BK147+BK158+BK161+BK174+BK188</f>
        <v>0</v>
      </c>
    </row>
    <row r="126" s="146" customFormat="true" ht="22.8" hidden="false" customHeight="true" outlineLevel="0" collapsed="false">
      <c r="B126" s="147"/>
      <c r="D126" s="148" t="s">
        <v>77</v>
      </c>
      <c r="E126" s="158" t="s">
        <v>83</v>
      </c>
      <c r="F126" s="158" t="s">
        <v>120</v>
      </c>
      <c r="I126" s="150"/>
      <c r="J126" s="159" t="n">
        <f aca="false">BK126</f>
        <v>0</v>
      </c>
      <c r="L126" s="147"/>
      <c r="M126" s="152"/>
      <c r="N126" s="153"/>
      <c r="O126" s="153"/>
      <c r="P126" s="154" t="n">
        <f aca="false">SUM(P127:P146)</f>
        <v>0</v>
      </c>
      <c r="Q126" s="153"/>
      <c r="R126" s="154" t="n">
        <f aca="false">SUM(R127:R146)</f>
        <v>26.24246</v>
      </c>
      <c r="S126" s="153"/>
      <c r="T126" s="155" t="n">
        <f aca="false">SUM(T127:T146)</f>
        <v>645.64</v>
      </c>
      <c r="AR126" s="148" t="s">
        <v>83</v>
      </c>
      <c r="AT126" s="156" t="s">
        <v>77</v>
      </c>
      <c r="AU126" s="156" t="s">
        <v>83</v>
      </c>
      <c r="AY126" s="148" t="s">
        <v>119</v>
      </c>
      <c r="BK126" s="157" t="n">
        <f aca="false">SUM(BK127:BK146)</f>
        <v>0</v>
      </c>
    </row>
    <row r="127" s="27" customFormat="true" ht="14.4" hidden="false" customHeight="true" outlineLevel="0" collapsed="false">
      <c r="A127" s="22"/>
      <c r="B127" s="160"/>
      <c r="C127" s="161" t="s">
        <v>83</v>
      </c>
      <c r="D127" s="161" t="s">
        <v>121</v>
      </c>
      <c r="E127" s="162" t="s">
        <v>122</v>
      </c>
      <c r="F127" s="163" t="s">
        <v>123</v>
      </c>
      <c r="G127" s="164" t="s">
        <v>124</v>
      </c>
      <c r="H127" s="165" t="n">
        <v>1004</v>
      </c>
      <c r="I127" s="166"/>
      <c r="J127" s="167" t="n">
        <f aca="false">ROUND(I127*H127,2)</f>
        <v>0</v>
      </c>
      <c r="K127" s="163" t="s">
        <v>125</v>
      </c>
      <c r="L127" s="23"/>
      <c r="M127" s="168"/>
      <c r="N127" s="169" t="s">
        <v>43</v>
      </c>
      <c r="O127" s="60"/>
      <c r="P127" s="170" t="n">
        <f aca="false">O127*H127</f>
        <v>0</v>
      </c>
      <c r="Q127" s="170" t="n">
        <v>0</v>
      </c>
      <c r="R127" s="170" t="n">
        <f aca="false">Q127*H127</f>
        <v>0</v>
      </c>
      <c r="S127" s="170" t="n">
        <v>0.22</v>
      </c>
      <c r="T127" s="171" t="n">
        <f aca="false">S127*H127</f>
        <v>220.88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2" t="s">
        <v>126</v>
      </c>
      <c r="AT127" s="172" t="s">
        <v>121</v>
      </c>
      <c r="AU127" s="172" t="s">
        <v>85</v>
      </c>
      <c r="AY127" s="3" t="s">
        <v>119</v>
      </c>
      <c r="BE127" s="173" t="n">
        <f aca="false">IF(N127="základní",J127,0)</f>
        <v>0</v>
      </c>
      <c r="BF127" s="173" t="n">
        <f aca="false">IF(N127="snížená",J127,0)</f>
        <v>0</v>
      </c>
      <c r="BG127" s="173" t="n">
        <f aca="false">IF(N127="zákl. přenesená",J127,0)</f>
        <v>0</v>
      </c>
      <c r="BH127" s="173" t="n">
        <f aca="false">IF(N127="sníž. přenesená",J127,0)</f>
        <v>0</v>
      </c>
      <c r="BI127" s="173" t="n">
        <f aca="false">IF(N127="nulová",J127,0)</f>
        <v>0</v>
      </c>
      <c r="BJ127" s="3" t="s">
        <v>83</v>
      </c>
      <c r="BK127" s="173" t="n">
        <f aca="false">ROUND(I127*H127,2)</f>
        <v>0</v>
      </c>
      <c r="BL127" s="3" t="s">
        <v>126</v>
      </c>
      <c r="BM127" s="172" t="s">
        <v>127</v>
      </c>
    </row>
    <row r="128" s="174" customFormat="true" ht="12.8" hidden="false" customHeight="false" outlineLevel="0" collapsed="false">
      <c r="B128" s="175"/>
      <c r="D128" s="176" t="s">
        <v>128</v>
      </c>
      <c r="E128" s="177"/>
      <c r="F128" s="178" t="s">
        <v>129</v>
      </c>
      <c r="H128" s="179" t="n">
        <v>1004</v>
      </c>
      <c r="I128" s="180"/>
      <c r="L128" s="175"/>
      <c r="M128" s="181"/>
      <c r="N128" s="182"/>
      <c r="O128" s="182"/>
      <c r="P128" s="182"/>
      <c r="Q128" s="182"/>
      <c r="R128" s="182"/>
      <c r="S128" s="182"/>
      <c r="T128" s="183"/>
      <c r="AT128" s="177" t="s">
        <v>128</v>
      </c>
      <c r="AU128" s="177" t="s">
        <v>85</v>
      </c>
      <c r="AV128" s="174" t="s">
        <v>85</v>
      </c>
      <c r="AW128" s="174" t="s">
        <v>36</v>
      </c>
      <c r="AX128" s="174" t="s">
        <v>83</v>
      </c>
      <c r="AY128" s="177" t="s">
        <v>119</v>
      </c>
    </row>
    <row r="129" s="27" customFormat="true" ht="14.4" hidden="false" customHeight="true" outlineLevel="0" collapsed="false">
      <c r="A129" s="22"/>
      <c r="B129" s="160"/>
      <c r="C129" s="161" t="s">
        <v>85</v>
      </c>
      <c r="D129" s="161" t="s">
        <v>121</v>
      </c>
      <c r="E129" s="162" t="s">
        <v>130</v>
      </c>
      <c r="F129" s="163" t="s">
        <v>131</v>
      </c>
      <c r="G129" s="164" t="s">
        <v>124</v>
      </c>
      <c r="H129" s="165" t="n">
        <v>840</v>
      </c>
      <c r="I129" s="166"/>
      <c r="J129" s="167" t="n">
        <f aca="false">ROUND(I129*H129,2)</f>
        <v>0</v>
      </c>
      <c r="K129" s="163" t="s">
        <v>125</v>
      </c>
      <c r="L129" s="23"/>
      <c r="M129" s="168"/>
      <c r="N129" s="169" t="s">
        <v>43</v>
      </c>
      <c r="O129" s="60"/>
      <c r="P129" s="170" t="n">
        <f aca="false">O129*H129</f>
        <v>0</v>
      </c>
      <c r="Q129" s="170" t="n">
        <v>0</v>
      </c>
      <c r="R129" s="170" t="n">
        <f aca="false">Q129*H129</f>
        <v>0</v>
      </c>
      <c r="S129" s="170" t="n">
        <v>0.24</v>
      </c>
      <c r="T129" s="171" t="n">
        <f aca="false">S129*H129</f>
        <v>201.6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2" t="s">
        <v>126</v>
      </c>
      <c r="AT129" s="172" t="s">
        <v>121</v>
      </c>
      <c r="AU129" s="172" t="s">
        <v>85</v>
      </c>
      <c r="AY129" s="3" t="s">
        <v>119</v>
      </c>
      <c r="BE129" s="173" t="n">
        <f aca="false">IF(N129="základní",J129,0)</f>
        <v>0</v>
      </c>
      <c r="BF129" s="173" t="n">
        <f aca="false">IF(N129="snížená",J129,0)</f>
        <v>0</v>
      </c>
      <c r="BG129" s="173" t="n">
        <f aca="false">IF(N129="zákl. přenesená",J129,0)</f>
        <v>0</v>
      </c>
      <c r="BH129" s="173" t="n">
        <f aca="false">IF(N129="sníž. přenesená",J129,0)</f>
        <v>0</v>
      </c>
      <c r="BI129" s="173" t="n">
        <f aca="false">IF(N129="nulová",J129,0)</f>
        <v>0</v>
      </c>
      <c r="BJ129" s="3" t="s">
        <v>83</v>
      </c>
      <c r="BK129" s="173" t="n">
        <f aca="false">ROUND(I129*H129,2)</f>
        <v>0</v>
      </c>
      <c r="BL129" s="3" t="s">
        <v>126</v>
      </c>
      <c r="BM129" s="172" t="s">
        <v>132</v>
      </c>
    </row>
    <row r="130" s="27" customFormat="true" ht="14.4" hidden="false" customHeight="true" outlineLevel="0" collapsed="false">
      <c r="A130" s="22"/>
      <c r="B130" s="160"/>
      <c r="C130" s="161" t="s">
        <v>133</v>
      </c>
      <c r="D130" s="161" t="s">
        <v>121</v>
      </c>
      <c r="E130" s="162" t="s">
        <v>134</v>
      </c>
      <c r="F130" s="163" t="s">
        <v>135</v>
      </c>
      <c r="G130" s="164" t="s">
        <v>124</v>
      </c>
      <c r="H130" s="165" t="n">
        <v>840</v>
      </c>
      <c r="I130" s="166"/>
      <c r="J130" s="167" t="n">
        <f aca="false">ROUND(I130*H130,2)</f>
        <v>0</v>
      </c>
      <c r="K130" s="163" t="s">
        <v>125</v>
      </c>
      <c r="L130" s="23"/>
      <c r="M130" s="168"/>
      <c r="N130" s="169" t="s">
        <v>43</v>
      </c>
      <c r="O130" s="60"/>
      <c r="P130" s="170" t="n">
        <f aca="false">O130*H130</f>
        <v>0</v>
      </c>
      <c r="Q130" s="170" t="n">
        <v>0</v>
      </c>
      <c r="R130" s="170" t="n">
        <f aca="false">Q130*H130</f>
        <v>0</v>
      </c>
      <c r="S130" s="170" t="n">
        <v>0.17</v>
      </c>
      <c r="T130" s="171" t="n">
        <f aca="false">S130*H130</f>
        <v>142.8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2" t="s">
        <v>126</v>
      </c>
      <c r="AT130" s="172" t="s">
        <v>121</v>
      </c>
      <c r="AU130" s="172" t="s">
        <v>85</v>
      </c>
      <c r="AY130" s="3" t="s">
        <v>119</v>
      </c>
      <c r="BE130" s="173" t="n">
        <f aca="false">IF(N130="základní",J130,0)</f>
        <v>0</v>
      </c>
      <c r="BF130" s="173" t="n">
        <f aca="false">IF(N130="snížená",J130,0)</f>
        <v>0</v>
      </c>
      <c r="BG130" s="173" t="n">
        <f aca="false">IF(N130="zákl. přenesená",J130,0)</f>
        <v>0</v>
      </c>
      <c r="BH130" s="173" t="n">
        <f aca="false">IF(N130="sníž. přenesená",J130,0)</f>
        <v>0</v>
      </c>
      <c r="BI130" s="173" t="n">
        <f aca="false">IF(N130="nulová",J130,0)</f>
        <v>0</v>
      </c>
      <c r="BJ130" s="3" t="s">
        <v>83</v>
      </c>
      <c r="BK130" s="173" t="n">
        <f aca="false">ROUND(I130*H130,2)</f>
        <v>0</v>
      </c>
      <c r="BL130" s="3" t="s">
        <v>126</v>
      </c>
      <c r="BM130" s="172" t="s">
        <v>136</v>
      </c>
    </row>
    <row r="131" s="27" customFormat="true" ht="14.4" hidden="false" customHeight="true" outlineLevel="0" collapsed="false">
      <c r="A131" s="22"/>
      <c r="B131" s="160"/>
      <c r="C131" s="161" t="s">
        <v>126</v>
      </c>
      <c r="D131" s="161" t="s">
        <v>121</v>
      </c>
      <c r="E131" s="162" t="s">
        <v>137</v>
      </c>
      <c r="F131" s="163" t="s">
        <v>138</v>
      </c>
      <c r="G131" s="164" t="s">
        <v>139</v>
      </c>
      <c r="H131" s="165" t="n">
        <v>328</v>
      </c>
      <c r="I131" s="166"/>
      <c r="J131" s="167" t="n">
        <f aca="false">ROUND(I131*H131,2)</f>
        <v>0</v>
      </c>
      <c r="K131" s="163" t="s">
        <v>125</v>
      </c>
      <c r="L131" s="23"/>
      <c r="M131" s="168"/>
      <c r="N131" s="169" t="s">
        <v>43</v>
      </c>
      <c r="O131" s="60"/>
      <c r="P131" s="170" t="n">
        <f aca="false">O131*H131</f>
        <v>0</v>
      </c>
      <c r="Q131" s="170" t="n">
        <v>0</v>
      </c>
      <c r="R131" s="170" t="n">
        <f aca="false">Q131*H131</f>
        <v>0</v>
      </c>
      <c r="S131" s="170" t="n">
        <v>0.205</v>
      </c>
      <c r="T131" s="171" t="n">
        <f aca="false">S131*H131</f>
        <v>67.24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2" t="s">
        <v>126</v>
      </c>
      <c r="AT131" s="172" t="s">
        <v>121</v>
      </c>
      <c r="AU131" s="172" t="s">
        <v>85</v>
      </c>
      <c r="AY131" s="3" t="s">
        <v>119</v>
      </c>
      <c r="BE131" s="173" t="n">
        <f aca="false">IF(N131="základní",J131,0)</f>
        <v>0</v>
      </c>
      <c r="BF131" s="173" t="n">
        <f aca="false">IF(N131="snížená",J131,0)</f>
        <v>0</v>
      </c>
      <c r="BG131" s="173" t="n">
        <f aca="false">IF(N131="zákl. přenesená",J131,0)</f>
        <v>0</v>
      </c>
      <c r="BH131" s="173" t="n">
        <f aca="false">IF(N131="sníž. přenesená",J131,0)</f>
        <v>0</v>
      </c>
      <c r="BI131" s="173" t="n">
        <f aca="false">IF(N131="nulová",J131,0)</f>
        <v>0</v>
      </c>
      <c r="BJ131" s="3" t="s">
        <v>83</v>
      </c>
      <c r="BK131" s="173" t="n">
        <f aca="false">ROUND(I131*H131,2)</f>
        <v>0</v>
      </c>
      <c r="BL131" s="3" t="s">
        <v>126</v>
      </c>
      <c r="BM131" s="172" t="s">
        <v>140</v>
      </c>
    </row>
    <row r="132" s="27" customFormat="true" ht="14.4" hidden="false" customHeight="true" outlineLevel="0" collapsed="false">
      <c r="A132" s="22"/>
      <c r="B132" s="160"/>
      <c r="C132" s="161" t="s">
        <v>141</v>
      </c>
      <c r="D132" s="161" t="s">
        <v>121</v>
      </c>
      <c r="E132" s="162" t="s">
        <v>142</v>
      </c>
      <c r="F132" s="163" t="s">
        <v>143</v>
      </c>
      <c r="G132" s="164" t="s">
        <v>139</v>
      </c>
      <c r="H132" s="165" t="n">
        <v>328</v>
      </c>
      <c r="I132" s="166"/>
      <c r="J132" s="167" t="n">
        <f aca="false">ROUND(I132*H132,2)</f>
        <v>0</v>
      </c>
      <c r="K132" s="163" t="s">
        <v>125</v>
      </c>
      <c r="L132" s="23"/>
      <c r="M132" s="168"/>
      <c r="N132" s="169" t="s">
        <v>43</v>
      </c>
      <c r="O132" s="60"/>
      <c r="P132" s="170" t="n">
        <f aca="false">O132*H132</f>
        <v>0</v>
      </c>
      <c r="Q132" s="170" t="n">
        <v>0</v>
      </c>
      <c r="R132" s="170" t="n">
        <f aca="false">Q132*H132</f>
        <v>0</v>
      </c>
      <c r="S132" s="170" t="n">
        <v>0.04</v>
      </c>
      <c r="T132" s="171" t="n">
        <f aca="false">S132*H132</f>
        <v>13.12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2" t="s">
        <v>126</v>
      </c>
      <c r="AT132" s="172" t="s">
        <v>121</v>
      </c>
      <c r="AU132" s="172" t="s">
        <v>85</v>
      </c>
      <c r="AY132" s="3" t="s">
        <v>119</v>
      </c>
      <c r="BE132" s="173" t="n">
        <f aca="false">IF(N132="základní",J132,0)</f>
        <v>0</v>
      </c>
      <c r="BF132" s="173" t="n">
        <f aca="false">IF(N132="snížená",J132,0)</f>
        <v>0</v>
      </c>
      <c r="BG132" s="173" t="n">
        <f aca="false">IF(N132="zákl. přenesená",J132,0)</f>
        <v>0</v>
      </c>
      <c r="BH132" s="173" t="n">
        <f aca="false">IF(N132="sníž. přenesená",J132,0)</f>
        <v>0</v>
      </c>
      <c r="BI132" s="173" t="n">
        <f aca="false">IF(N132="nulová",J132,0)</f>
        <v>0</v>
      </c>
      <c r="BJ132" s="3" t="s">
        <v>83</v>
      </c>
      <c r="BK132" s="173" t="n">
        <f aca="false">ROUND(I132*H132,2)</f>
        <v>0</v>
      </c>
      <c r="BL132" s="3" t="s">
        <v>126</v>
      </c>
      <c r="BM132" s="172" t="s">
        <v>144</v>
      </c>
    </row>
    <row r="133" s="27" customFormat="true" ht="14.4" hidden="false" customHeight="true" outlineLevel="0" collapsed="false">
      <c r="A133" s="22"/>
      <c r="B133" s="160"/>
      <c r="C133" s="161" t="s">
        <v>145</v>
      </c>
      <c r="D133" s="161" t="s">
        <v>121</v>
      </c>
      <c r="E133" s="162" t="s">
        <v>146</v>
      </c>
      <c r="F133" s="163" t="s">
        <v>147</v>
      </c>
      <c r="G133" s="164" t="s">
        <v>148</v>
      </c>
      <c r="H133" s="165" t="n">
        <v>16.4</v>
      </c>
      <c r="I133" s="166"/>
      <c r="J133" s="167" t="n">
        <f aca="false">ROUND(I133*H133,2)</f>
        <v>0</v>
      </c>
      <c r="K133" s="163" t="s">
        <v>125</v>
      </c>
      <c r="L133" s="23"/>
      <c r="M133" s="168"/>
      <c r="N133" s="169" t="s">
        <v>43</v>
      </c>
      <c r="O133" s="60"/>
      <c r="P133" s="170" t="n">
        <f aca="false">O133*H133</f>
        <v>0</v>
      </c>
      <c r="Q133" s="170" t="n">
        <v>0</v>
      </c>
      <c r="R133" s="170" t="n">
        <f aca="false">Q133*H133</f>
        <v>0</v>
      </c>
      <c r="S133" s="170" t="n">
        <v>0</v>
      </c>
      <c r="T133" s="171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2" t="s">
        <v>126</v>
      </c>
      <c r="AT133" s="172" t="s">
        <v>121</v>
      </c>
      <c r="AU133" s="172" t="s">
        <v>85</v>
      </c>
      <c r="AY133" s="3" t="s">
        <v>119</v>
      </c>
      <c r="BE133" s="173" t="n">
        <f aca="false">IF(N133="základní",J133,0)</f>
        <v>0</v>
      </c>
      <c r="BF133" s="173" t="n">
        <f aca="false">IF(N133="snížená",J133,0)</f>
        <v>0</v>
      </c>
      <c r="BG133" s="173" t="n">
        <f aca="false">IF(N133="zákl. přenesená",J133,0)</f>
        <v>0</v>
      </c>
      <c r="BH133" s="173" t="n">
        <f aca="false">IF(N133="sníž. přenesená",J133,0)</f>
        <v>0</v>
      </c>
      <c r="BI133" s="173" t="n">
        <f aca="false">IF(N133="nulová",J133,0)</f>
        <v>0</v>
      </c>
      <c r="BJ133" s="3" t="s">
        <v>83</v>
      </c>
      <c r="BK133" s="173" t="n">
        <f aca="false">ROUND(I133*H133,2)</f>
        <v>0</v>
      </c>
      <c r="BL133" s="3" t="s">
        <v>126</v>
      </c>
      <c r="BM133" s="172" t="s">
        <v>149</v>
      </c>
    </row>
    <row r="134" s="174" customFormat="true" ht="12.8" hidden="false" customHeight="false" outlineLevel="0" collapsed="false">
      <c r="B134" s="175"/>
      <c r="D134" s="176" t="s">
        <v>128</v>
      </c>
      <c r="E134" s="177"/>
      <c r="F134" s="178" t="s">
        <v>150</v>
      </c>
      <c r="H134" s="179" t="n">
        <v>16.4</v>
      </c>
      <c r="I134" s="180"/>
      <c r="L134" s="175"/>
      <c r="M134" s="181"/>
      <c r="N134" s="182"/>
      <c r="O134" s="182"/>
      <c r="P134" s="182"/>
      <c r="Q134" s="182"/>
      <c r="R134" s="182"/>
      <c r="S134" s="182"/>
      <c r="T134" s="183"/>
      <c r="AT134" s="177" t="s">
        <v>128</v>
      </c>
      <c r="AU134" s="177" t="s">
        <v>85</v>
      </c>
      <c r="AV134" s="174" t="s">
        <v>85</v>
      </c>
      <c r="AW134" s="174" t="s">
        <v>36</v>
      </c>
      <c r="AX134" s="174" t="s">
        <v>83</v>
      </c>
      <c r="AY134" s="177" t="s">
        <v>119</v>
      </c>
    </row>
    <row r="135" s="27" customFormat="true" ht="14.4" hidden="false" customHeight="true" outlineLevel="0" collapsed="false">
      <c r="A135" s="22"/>
      <c r="B135" s="160"/>
      <c r="C135" s="161" t="s">
        <v>151</v>
      </c>
      <c r="D135" s="161" t="s">
        <v>121</v>
      </c>
      <c r="E135" s="162" t="s">
        <v>152</v>
      </c>
      <c r="F135" s="163" t="s">
        <v>153</v>
      </c>
      <c r="G135" s="164" t="s">
        <v>148</v>
      </c>
      <c r="H135" s="165" t="n">
        <v>16.4</v>
      </c>
      <c r="I135" s="166"/>
      <c r="J135" s="167" t="n">
        <f aca="false">ROUND(I135*H135,2)</f>
        <v>0</v>
      </c>
      <c r="K135" s="163" t="s">
        <v>125</v>
      </c>
      <c r="L135" s="23"/>
      <c r="M135" s="168"/>
      <c r="N135" s="169" t="s">
        <v>43</v>
      </c>
      <c r="O135" s="60"/>
      <c r="P135" s="170" t="n">
        <f aca="false">O135*H135</f>
        <v>0</v>
      </c>
      <c r="Q135" s="170" t="n">
        <v>0</v>
      </c>
      <c r="R135" s="170" t="n">
        <f aca="false">Q135*H135</f>
        <v>0</v>
      </c>
      <c r="S135" s="170" t="n">
        <v>0</v>
      </c>
      <c r="T135" s="171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2" t="s">
        <v>126</v>
      </c>
      <c r="AT135" s="172" t="s">
        <v>121</v>
      </c>
      <c r="AU135" s="172" t="s">
        <v>85</v>
      </c>
      <c r="AY135" s="3" t="s">
        <v>119</v>
      </c>
      <c r="BE135" s="173" t="n">
        <f aca="false">IF(N135="základní",J135,0)</f>
        <v>0</v>
      </c>
      <c r="BF135" s="173" t="n">
        <f aca="false">IF(N135="snížená",J135,0)</f>
        <v>0</v>
      </c>
      <c r="BG135" s="173" t="n">
        <f aca="false">IF(N135="zákl. přenesená",J135,0)</f>
        <v>0</v>
      </c>
      <c r="BH135" s="173" t="n">
        <f aca="false">IF(N135="sníž. přenesená",J135,0)</f>
        <v>0</v>
      </c>
      <c r="BI135" s="173" t="n">
        <f aca="false">IF(N135="nulová",J135,0)</f>
        <v>0</v>
      </c>
      <c r="BJ135" s="3" t="s">
        <v>83</v>
      </c>
      <c r="BK135" s="173" t="n">
        <f aca="false">ROUND(I135*H135,2)</f>
        <v>0</v>
      </c>
      <c r="BL135" s="3" t="s">
        <v>126</v>
      </c>
      <c r="BM135" s="172" t="s">
        <v>154</v>
      </c>
    </row>
    <row r="136" s="174" customFormat="true" ht="12.8" hidden="false" customHeight="false" outlineLevel="0" collapsed="false">
      <c r="B136" s="175"/>
      <c r="D136" s="176" t="s">
        <v>128</v>
      </c>
      <c r="E136" s="177"/>
      <c r="F136" s="178" t="s">
        <v>155</v>
      </c>
      <c r="H136" s="179" t="n">
        <v>16.4</v>
      </c>
      <c r="I136" s="180"/>
      <c r="L136" s="175"/>
      <c r="M136" s="181"/>
      <c r="N136" s="182"/>
      <c r="O136" s="182"/>
      <c r="P136" s="182"/>
      <c r="Q136" s="182"/>
      <c r="R136" s="182"/>
      <c r="S136" s="182"/>
      <c r="T136" s="183"/>
      <c r="AT136" s="177" t="s">
        <v>128</v>
      </c>
      <c r="AU136" s="177" t="s">
        <v>85</v>
      </c>
      <c r="AV136" s="174" t="s">
        <v>85</v>
      </c>
      <c r="AW136" s="174" t="s">
        <v>36</v>
      </c>
      <c r="AX136" s="174" t="s">
        <v>83</v>
      </c>
      <c r="AY136" s="177" t="s">
        <v>119</v>
      </c>
    </row>
    <row r="137" s="27" customFormat="true" ht="24.15" hidden="false" customHeight="true" outlineLevel="0" collapsed="false">
      <c r="A137" s="22"/>
      <c r="B137" s="160"/>
      <c r="C137" s="161" t="s">
        <v>156</v>
      </c>
      <c r="D137" s="161" t="s">
        <v>121</v>
      </c>
      <c r="E137" s="162" t="s">
        <v>157</v>
      </c>
      <c r="F137" s="163" t="s">
        <v>158</v>
      </c>
      <c r="G137" s="164" t="s">
        <v>148</v>
      </c>
      <c r="H137" s="165" t="n">
        <v>246</v>
      </c>
      <c r="I137" s="166"/>
      <c r="J137" s="167" t="n">
        <f aca="false">ROUND(I137*H137,2)</f>
        <v>0</v>
      </c>
      <c r="K137" s="163" t="s">
        <v>125</v>
      </c>
      <c r="L137" s="23"/>
      <c r="M137" s="168"/>
      <c r="N137" s="169" t="s">
        <v>43</v>
      </c>
      <c r="O137" s="60"/>
      <c r="P137" s="170" t="n">
        <f aca="false">O137*H137</f>
        <v>0</v>
      </c>
      <c r="Q137" s="170" t="n">
        <v>0</v>
      </c>
      <c r="R137" s="170" t="n">
        <f aca="false">Q137*H137</f>
        <v>0</v>
      </c>
      <c r="S137" s="170" t="n">
        <v>0</v>
      </c>
      <c r="T137" s="171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2" t="s">
        <v>126</v>
      </c>
      <c r="AT137" s="172" t="s">
        <v>121</v>
      </c>
      <c r="AU137" s="172" t="s">
        <v>85</v>
      </c>
      <c r="AY137" s="3" t="s">
        <v>119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83</v>
      </c>
      <c r="BK137" s="173" t="n">
        <f aca="false">ROUND(I137*H137,2)</f>
        <v>0</v>
      </c>
      <c r="BL137" s="3" t="s">
        <v>126</v>
      </c>
      <c r="BM137" s="172" t="s">
        <v>159</v>
      </c>
    </row>
    <row r="138" s="174" customFormat="true" ht="12.8" hidden="false" customHeight="false" outlineLevel="0" collapsed="false">
      <c r="B138" s="175"/>
      <c r="D138" s="176" t="s">
        <v>128</v>
      </c>
      <c r="E138" s="177"/>
      <c r="F138" s="178" t="s">
        <v>160</v>
      </c>
      <c r="H138" s="179" t="n">
        <v>246</v>
      </c>
      <c r="I138" s="180"/>
      <c r="L138" s="175"/>
      <c r="M138" s="181"/>
      <c r="N138" s="182"/>
      <c r="O138" s="182"/>
      <c r="P138" s="182"/>
      <c r="Q138" s="182"/>
      <c r="R138" s="182"/>
      <c r="S138" s="182"/>
      <c r="T138" s="183"/>
      <c r="AT138" s="177" t="s">
        <v>128</v>
      </c>
      <c r="AU138" s="177" t="s">
        <v>85</v>
      </c>
      <c r="AV138" s="174" t="s">
        <v>85</v>
      </c>
      <c r="AW138" s="174" t="s">
        <v>36</v>
      </c>
      <c r="AX138" s="174" t="s">
        <v>83</v>
      </c>
      <c r="AY138" s="177" t="s">
        <v>119</v>
      </c>
    </row>
    <row r="139" s="27" customFormat="true" ht="14.4" hidden="false" customHeight="true" outlineLevel="0" collapsed="false">
      <c r="A139" s="22"/>
      <c r="B139" s="160"/>
      <c r="C139" s="161" t="s">
        <v>161</v>
      </c>
      <c r="D139" s="161" t="s">
        <v>121</v>
      </c>
      <c r="E139" s="162" t="s">
        <v>162</v>
      </c>
      <c r="F139" s="163" t="s">
        <v>163</v>
      </c>
      <c r="G139" s="164" t="s">
        <v>124</v>
      </c>
      <c r="H139" s="165" t="n">
        <v>164</v>
      </c>
      <c r="I139" s="166"/>
      <c r="J139" s="167" t="n">
        <f aca="false">ROUND(I139*H139,2)</f>
        <v>0</v>
      </c>
      <c r="K139" s="163" t="s">
        <v>125</v>
      </c>
      <c r="L139" s="23"/>
      <c r="M139" s="168"/>
      <c r="N139" s="169" t="s">
        <v>43</v>
      </c>
      <c r="O139" s="60"/>
      <c r="P139" s="170" t="n">
        <f aca="false">O139*H139</f>
        <v>0</v>
      </c>
      <c r="Q139" s="170" t="n">
        <v>0</v>
      </c>
      <c r="R139" s="170" t="n">
        <f aca="false">Q139*H139</f>
        <v>0</v>
      </c>
      <c r="S139" s="170" t="n">
        <v>0</v>
      </c>
      <c r="T139" s="171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2" t="s">
        <v>126</v>
      </c>
      <c r="AT139" s="172" t="s">
        <v>121</v>
      </c>
      <c r="AU139" s="172" t="s">
        <v>85</v>
      </c>
      <c r="AY139" s="3" t="s">
        <v>119</v>
      </c>
      <c r="BE139" s="173" t="n">
        <f aca="false">IF(N139="základní",J139,0)</f>
        <v>0</v>
      </c>
      <c r="BF139" s="173" t="n">
        <f aca="false">IF(N139="snížená",J139,0)</f>
        <v>0</v>
      </c>
      <c r="BG139" s="173" t="n">
        <f aca="false">IF(N139="zákl. přenesená",J139,0)</f>
        <v>0</v>
      </c>
      <c r="BH139" s="173" t="n">
        <f aca="false">IF(N139="sníž. přenesená",J139,0)</f>
        <v>0</v>
      </c>
      <c r="BI139" s="173" t="n">
        <f aca="false">IF(N139="nulová",J139,0)</f>
        <v>0</v>
      </c>
      <c r="BJ139" s="3" t="s">
        <v>83</v>
      </c>
      <c r="BK139" s="173" t="n">
        <f aca="false">ROUND(I139*H139,2)</f>
        <v>0</v>
      </c>
      <c r="BL139" s="3" t="s">
        <v>126</v>
      </c>
      <c r="BM139" s="172" t="s">
        <v>164</v>
      </c>
    </row>
    <row r="140" s="27" customFormat="true" ht="14.4" hidden="false" customHeight="true" outlineLevel="0" collapsed="false">
      <c r="A140" s="22"/>
      <c r="B140" s="160"/>
      <c r="C140" s="184" t="s">
        <v>165</v>
      </c>
      <c r="D140" s="184" t="s">
        <v>166</v>
      </c>
      <c r="E140" s="185" t="s">
        <v>167</v>
      </c>
      <c r="F140" s="186" t="s">
        <v>168</v>
      </c>
      <c r="G140" s="187" t="s">
        <v>169</v>
      </c>
      <c r="H140" s="188" t="n">
        <v>26.24</v>
      </c>
      <c r="I140" s="189"/>
      <c r="J140" s="190" t="n">
        <f aca="false">ROUND(I140*H140,2)</f>
        <v>0</v>
      </c>
      <c r="K140" s="186" t="s">
        <v>125</v>
      </c>
      <c r="L140" s="191"/>
      <c r="M140" s="192"/>
      <c r="N140" s="193" t="s">
        <v>43</v>
      </c>
      <c r="O140" s="60"/>
      <c r="P140" s="170" t="n">
        <f aca="false">O140*H140</f>
        <v>0</v>
      </c>
      <c r="Q140" s="170" t="n">
        <v>1</v>
      </c>
      <c r="R140" s="170" t="n">
        <f aca="false">Q140*H140</f>
        <v>26.24</v>
      </c>
      <c r="S140" s="170" t="n">
        <v>0</v>
      </c>
      <c r="T140" s="171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2" t="s">
        <v>156</v>
      </c>
      <c r="AT140" s="172" t="s">
        <v>166</v>
      </c>
      <c r="AU140" s="172" t="s">
        <v>85</v>
      </c>
      <c r="AY140" s="3" t="s">
        <v>119</v>
      </c>
      <c r="BE140" s="173" t="n">
        <f aca="false">IF(N140="základní",J140,0)</f>
        <v>0</v>
      </c>
      <c r="BF140" s="173" t="n">
        <f aca="false">IF(N140="snížená",J140,0)</f>
        <v>0</v>
      </c>
      <c r="BG140" s="173" t="n">
        <f aca="false">IF(N140="zákl. přenesená",J140,0)</f>
        <v>0</v>
      </c>
      <c r="BH140" s="173" t="n">
        <f aca="false">IF(N140="sníž. přenesená",J140,0)</f>
        <v>0</v>
      </c>
      <c r="BI140" s="173" t="n">
        <f aca="false">IF(N140="nulová",J140,0)</f>
        <v>0</v>
      </c>
      <c r="BJ140" s="3" t="s">
        <v>83</v>
      </c>
      <c r="BK140" s="173" t="n">
        <f aca="false">ROUND(I140*H140,2)</f>
        <v>0</v>
      </c>
      <c r="BL140" s="3" t="s">
        <v>126</v>
      </c>
      <c r="BM140" s="172" t="s">
        <v>170</v>
      </c>
    </row>
    <row r="141" s="174" customFormat="true" ht="12.8" hidden="false" customHeight="false" outlineLevel="0" collapsed="false">
      <c r="B141" s="175"/>
      <c r="D141" s="176" t="s">
        <v>128</v>
      </c>
      <c r="E141" s="177"/>
      <c r="F141" s="178" t="s">
        <v>171</v>
      </c>
      <c r="H141" s="179" t="n">
        <v>26.24</v>
      </c>
      <c r="I141" s="180"/>
      <c r="L141" s="175"/>
      <c r="M141" s="181"/>
      <c r="N141" s="182"/>
      <c r="O141" s="182"/>
      <c r="P141" s="182"/>
      <c r="Q141" s="182"/>
      <c r="R141" s="182"/>
      <c r="S141" s="182"/>
      <c r="T141" s="183"/>
      <c r="AT141" s="177" t="s">
        <v>128</v>
      </c>
      <c r="AU141" s="177" t="s">
        <v>85</v>
      </c>
      <c r="AV141" s="174" t="s">
        <v>85</v>
      </c>
      <c r="AW141" s="174" t="s">
        <v>36</v>
      </c>
      <c r="AX141" s="174" t="s">
        <v>83</v>
      </c>
      <c r="AY141" s="177" t="s">
        <v>119</v>
      </c>
    </row>
    <row r="142" s="27" customFormat="true" ht="14.4" hidden="false" customHeight="true" outlineLevel="0" collapsed="false">
      <c r="A142" s="22"/>
      <c r="B142" s="160"/>
      <c r="C142" s="161" t="s">
        <v>172</v>
      </c>
      <c r="D142" s="161" t="s">
        <v>121</v>
      </c>
      <c r="E142" s="162" t="s">
        <v>173</v>
      </c>
      <c r="F142" s="163" t="s">
        <v>174</v>
      </c>
      <c r="G142" s="164" t="s">
        <v>124</v>
      </c>
      <c r="H142" s="165" t="n">
        <v>164</v>
      </c>
      <c r="I142" s="166"/>
      <c r="J142" s="167" t="n">
        <f aca="false">ROUND(I142*H142,2)</f>
        <v>0</v>
      </c>
      <c r="K142" s="163" t="s">
        <v>125</v>
      </c>
      <c r="L142" s="23"/>
      <c r="M142" s="168"/>
      <c r="N142" s="169" t="s">
        <v>43</v>
      </c>
      <c r="O142" s="60"/>
      <c r="P142" s="170" t="n">
        <f aca="false">O142*H142</f>
        <v>0</v>
      </c>
      <c r="Q142" s="170" t="n">
        <v>0</v>
      </c>
      <c r="R142" s="170" t="n">
        <f aca="false">Q142*H142</f>
        <v>0</v>
      </c>
      <c r="S142" s="170" t="n">
        <v>0</v>
      </c>
      <c r="T142" s="171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2" t="s">
        <v>126</v>
      </c>
      <c r="AT142" s="172" t="s">
        <v>121</v>
      </c>
      <c r="AU142" s="172" t="s">
        <v>85</v>
      </c>
      <c r="AY142" s="3" t="s">
        <v>119</v>
      </c>
      <c r="BE142" s="173" t="n">
        <f aca="false">IF(N142="základní",J142,0)</f>
        <v>0</v>
      </c>
      <c r="BF142" s="173" t="n">
        <f aca="false">IF(N142="snížená",J142,0)</f>
        <v>0</v>
      </c>
      <c r="BG142" s="173" t="n">
        <f aca="false">IF(N142="zákl. přenesená",J142,0)</f>
        <v>0</v>
      </c>
      <c r="BH142" s="173" t="n">
        <f aca="false">IF(N142="sníž. přenesená",J142,0)</f>
        <v>0</v>
      </c>
      <c r="BI142" s="173" t="n">
        <f aca="false">IF(N142="nulová",J142,0)</f>
        <v>0</v>
      </c>
      <c r="BJ142" s="3" t="s">
        <v>83</v>
      </c>
      <c r="BK142" s="173" t="n">
        <f aca="false">ROUND(I142*H142,2)</f>
        <v>0</v>
      </c>
      <c r="BL142" s="3" t="s">
        <v>126</v>
      </c>
      <c r="BM142" s="172" t="s">
        <v>175</v>
      </c>
    </row>
    <row r="143" s="27" customFormat="true" ht="14.4" hidden="false" customHeight="true" outlineLevel="0" collapsed="false">
      <c r="A143" s="22"/>
      <c r="B143" s="160"/>
      <c r="C143" s="184" t="s">
        <v>176</v>
      </c>
      <c r="D143" s="184" t="s">
        <v>166</v>
      </c>
      <c r="E143" s="185" t="s">
        <v>177</v>
      </c>
      <c r="F143" s="186" t="s">
        <v>178</v>
      </c>
      <c r="G143" s="187" t="s">
        <v>179</v>
      </c>
      <c r="H143" s="188" t="n">
        <v>2.46</v>
      </c>
      <c r="I143" s="189"/>
      <c r="J143" s="190" t="n">
        <f aca="false">ROUND(I143*H143,2)</f>
        <v>0</v>
      </c>
      <c r="K143" s="186" t="s">
        <v>125</v>
      </c>
      <c r="L143" s="191"/>
      <c r="M143" s="192"/>
      <c r="N143" s="193" t="s">
        <v>43</v>
      </c>
      <c r="O143" s="60"/>
      <c r="P143" s="170" t="n">
        <f aca="false">O143*H143</f>
        <v>0</v>
      </c>
      <c r="Q143" s="170" t="n">
        <v>0.001</v>
      </c>
      <c r="R143" s="170" t="n">
        <f aca="false">Q143*H143</f>
        <v>0.00246</v>
      </c>
      <c r="S143" s="170" t="n">
        <v>0</v>
      </c>
      <c r="T143" s="171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2" t="s">
        <v>156</v>
      </c>
      <c r="AT143" s="172" t="s">
        <v>166</v>
      </c>
      <c r="AU143" s="172" t="s">
        <v>85</v>
      </c>
      <c r="AY143" s="3" t="s">
        <v>119</v>
      </c>
      <c r="BE143" s="173" t="n">
        <f aca="false">IF(N143="základní",J143,0)</f>
        <v>0</v>
      </c>
      <c r="BF143" s="173" t="n">
        <f aca="false">IF(N143="snížená",J143,0)</f>
        <v>0</v>
      </c>
      <c r="BG143" s="173" t="n">
        <f aca="false">IF(N143="zákl. přenesená",J143,0)</f>
        <v>0</v>
      </c>
      <c r="BH143" s="173" t="n">
        <f aca="false">IF(N143="sníž. přenesená",J143,0)</f>
        <v>0</v>
      </c>
      <c r="BI143" s="173" t="n">
        <f aca="false">IF(N143="nulová",J143,0)</f>
        <v>0</v>
      </c>
      <c r="BJ143" s="3" t="s">
        <v>83</v>
      </c>
      <c r="BK143" s="173" t="n">
        <f aca="false">ROUND(I143*H143,2)</f>
        <v>0</v>
      </c>
      <c r="BL143" s="3" t="s">
        <v>126</v>
      </c>
      <c r="BM143" s="172" t="s">
        <v>180</v>
      </c>
    </row>
    <row r="144" s="174" customFormat="true" ht="12.8" hidden="false" customHeight="false" outlineLevel="0" collapsed="false">
      <c r="B144" s="175"/>
      <c r="D144" s="176" t="s">
        <v>128</v>
      </c>
      <c r="F144" s="178" t="s">
        <v>181</v>
      </c>
      <c r="H144" s="179" t="n">
        <v>2.46</v>
      </c>
      <c r="I144" s="180"/>
      <c r="L144" s="175"/>
      <c r="M144" s="181"/>
      <c r="N144" s="182"/>
      <c r="O144" s="182"/>
      <c r="P144" s="182"/>
      <c r="Q144" s="182"/>
      <c r="R144" s="182"/>
      <c r="S144" s="182"/>
      <c r="T144" s="183"/>
      <c r="AT144" s="177" t="s">
        <v>128</v>
      </c>
      <c r="AU144" s="177" t="s">
        <v>85</v>
      </c>
      <c r="AV144" s="174" t="s">
        <v>85</v>
      </c>
      <c r="AW144" s="174" t="s">
        <v>2</v>
      </c>
      <c r="AX144" s="174" t="s">
        <v>83</v>
      </c>
      <c r="AY144" s="177" t="s">
        <v>119</v>
      </c>
    </row>
    <row r="145" s="27" customFormat="true" ht="14.4" hidden="false" customHeight="true" outlineLevel="0" collapsed="false">
      <c r="A145" s="22"/>
      <c r="B145" s="160"/>
      <c r="C145" s="161" t="s">
        <v>182</v>
      </c>
      <c r="D145" s="161" t="s">
        <v>121</v>
      </c>
      <c r="E145" s="162" t="s">
        <v>183</v>
      </c>
      <c r="F145" s="163" t="s">
        <v>184</v>
      </c>
      <c r="G145" s="164" t="s">
        <v>124</v>
      </c>
      <c r="H145" s="165" t="n">
        <v>922</v>
      </c>
      <c r="I145" s="166"/>
      <c r="J145" s="167" t="n">
        <f aca="false">ROUND(I145*H145,2)</f>
        <v>0</v>
      </c>
      <c r="K145" s="163" t="s">
        <v>125</v>
      </c>
      <c r="L145" s="23"/>
      <c r="M145" s="168"/>
      <c r="N145" s="169" t="s">
        <v>43</v>
      </c>
      <c r="O145" s="60"/>
      <c r="P145" s="170" t="n">
        <f aca="false">O145*H145</f>
        <v>0</v>
      </c>
      <c r="Q145" s="170" t="n">
        <v>0</v>
      </c>
      <c r="R145" s="170" t="n">
        <f aca="false">Q145*H145</f>
        <v>0</v>
      </c>
      <c r="S145" s="170" t="n">
        <v>0</v>
      </c>
      <c r="T145" s="171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2" t="s">
        <v>126</v>
      </c>
      <c r="AT145" s="172" t="s">
        <v>121</v>
      </c>
      <c r="AU145" s="172" t="s">
        <v>85</v>
      </c>
      <c r="AY145" s="3" t="s">
        <v>119</v>
      </c>
      <c r="BE145" s="173" t="n">
        <f aca="false">IF(N145="základní",J145,0)</f>
        <v>0</v>
      </c>
      <c r="BF145" s="173" t="n">
        <f aca="false">IF(N145="snížená",J145,0)</f>
        <v>0</v>
      </c>
      <c r="BG145" s="173" t="n">
        <f aca="false">IF(N145="zákl. přenesená",J145,0)</f>
        <v>0</v>
      </c>
      <c r="BH145" s="173" t="n">
        <f aca="false">IF(N145="sníž. přenesená",J145,0)</f>
        <v>0</v>
      </c>
      <c r="BI145" s="173" t="n">
        <f aca="false">IF(N145="nulová",J145,0)</f>
        <v>0</v>
      </c>
      <c r="BJ145" s="3" t="s">
        <v>83</v>
      </c>
      <c r="BK145" s="173" t="n">
        <f aca="false">ROUND(I145*H145,2)</f>
        <v>0</v>
      </c>
      <c r="BL145" s="3" t="s">
        <v>126</v>
      </c>
      <c r="BM145" s="172" t="s">
        <v>185</v>
      </c>
    </row>
    <row r="146" s="174" customFormat="true" ht="12.8" hidden="false" customHeight="false" outlineLevel="0" collapsed="false">
      <c r="B146" s="175"/>
      <c r="D146" s="176" t="s">
        <v>128</v>
      </c>
      <c r="E146" s="177"/>
      <c r="F146" s="178" t="s">
        <v>186</v>
      </c>
      <c r="H146" s="179" t="n">
        <v>922</v>
      </c>
      <c r="I146" s="180"/>
      <c r="L146" s="175"/>
      <c r="M146" s="181"/>
      <c r="N146" s="182"/>
      <c r="O146" s="182"/>
      <c r="P146" s="182"/>
      <c r="Q146" s="182"/>
      <c r="R146" s="182"/>
      <c r="S146" s="182"/>
      <c r="T146" s="183"/>
      <c r="AT146" s="177" t="s">
        <v>128</v>
      </c>
      <c r="AU146" s="177" t="s">
        <v>85</v>
      </c>
      <c r="AV146" s="174" t="s">
        <v>85</v>
      </c>
      <c r="AW146" s="174" t="s">
        <v>36</v>
      </c>
      <c r="AX146" s="174" t="s">
        <v>83</v>
      </c>
      <c r="AY146" s="177" t="s">
        <v>119</v>
      </c>
    </row>
    <row r="147" s="146" customFormat="true" ht="22.8" hidden="false" customHeight="true" outlineLevel="0" collapsed="false">
      <c r="B147" s="147"/>
      <c r="D147" s="148" t="s">
        <v>77</v>
      </c>
      <c r="E147" s="158" t="s">
        <v>141</v>
      </c>
      <c r="F147" s="158" t="s">
        <v>187</v>
      </c>
      <c r="I147" s="150"/>
      <c r="J147" s="159" t="n">
        <f aca="false">BK147</f>
        <v>0</v>
      </c>
      <c r="L147" s="147"/>
      <c r="M147" s="152"/>
      <c r="N147" s="153"/>
      <c r="O147" s="153"/>
      <c r="P147" s="154" t="n">
        <f aca="false">SUM(P148:P157)</f>
        <v>0</v>
      </c>
      <c r="Q147" s="153"/>
      <c r="R147" s="154" t="n">
        <f aca="false">SUM(R148:R157)</f>
        <v>10.51728</v>
      </c>
      <c r="S147" s="153"/>
      <c r="T147" s="155" t="n">
        <f aca="false">SUM(T148:T157)</f>
        <v>0</v>
      </c>
      <c r="AR147" s="148" t="s">
        <v>83</v>
      </c>
      <c r="AT147" s="156" t="s">
        <v>77</v>
      </c>
      <c r="AU147" s="156" t="s">
        <v>83</v>
      </c>
      <c r="AY147" s="148" t="s">
        <v>119</v>
      </c>
      <c r="BK147" s="157" t="n">
        <f aca="false">SUM(BK148:BK157)</f>
        <v>0</v>
      </c>
    </row>
    <row r="148" s="27" customFormat="true" ht="14.4" hidden="false" customHeight="true" outlineLevel="0" collapsed="false">
      <c r="A148" s="22"/>
      <c r="B148" s="160"/>
      <c r="C148" s="161" t="s">
        <v>188</v>
      </c>
      <c r="D148" s="161" t="s">
        <v>121</v>
      </c>
      <c r="E148" s="162" t="s">
        <v>189</v>
      </c>
      <c r="F148" s="163" t="s">
        <v>190</v>
      </c>
      <c r="G148" s="164" t="s">
        <v>124</v>
      </c>
      <c r="H148" s="165" t="n">
        <v>840</v>
      </c>
      <c r="I148" s="166"/>
      <c r="J148" s="167" t="n">
        <f aca="false">ROUND(I148*H148,2)</f>
        <v>0</v>
      </c>
      <c r="K148" s="163" t="s">
        <v>125</v>
      </c>
      <c r="L148" s="23"/>
      <c r="M148" s="168"/>
      <c r="N148" s="169" t="s">
        <v>43</v>
      </c>
      <c r="O148" s="60"/>
      <c r="P148" s="170" t="n">
        <f aca="false">O148*H148</f>
        <v>0</v>
      </c>
      <c r="Q148" s="170" t="n">
        <v>0</v>
      </c>
      <c r="R148" s="170" t="n">
        <f aca="false">Q148*H148</f>
        <v>0</v>
      </c>
      <c r="S148" s="170" t="n">
        <v>0</v>
      </c>
      <c r="T148" s="171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2" t="s">
        <v>126</v>
      </c>
      <c r="AT148" s="172" t="s">
        <v>121</v>
      </c>
      <c r="AU148" s="172" t="s">
        <v>85</v>
      </c>
      <c r="AY148" s="3" t="s">
        <v>119</v>
      </c>
      <c r="BE148" s="173" t="n">
        <f aca="false">IF(N148="základní",J148,0)</f>
        <v>0</v>
      </c>
      <c r="BF148" s="173" t="n">
        <f aca="false">IF(N148="snížená",J148,0)</f>
        <v>0</v>
      </c>
      <c r="BG148" s="173" t="n">
        <f aca="false">IF(N148="zákl. přenesená",J148,0)</f>
        <v>0</v>
      </c>
      <c r="BH148" s="173" t="n">
        <f aca="false">IF(N148="sníž. přenesená",J148,0)</f>
        <v>0</v>
      </c>
      <c r="BI148" s="173" t="n">
        <f aca="false">IF(N148="nulová",J148,0)</f>
        <v>0</v>
      </c>
      <c r="BJ148" s="3" t="s">
        <v>83</v>
      </c>
      <c r="BK148" s="173" t="n">
        <f aca="false">ROUND(I148*H148,2)</f>
        <v>0</v>
      </c>
      <c r="BL148" s="3" t="s">
        <v>126</v>
      </c>
      <c r="BM148" s="172" t="s">
        <v>191</v>
      </c>
    </row>
    <row r="149" s="27" customFormat="true" ht="14.4" hidden="false" customHeight="true" outlineLevel="0" collapsed="false">
      <c r="A149" s="22"/>
      <c r="B149" s="160"/>
      <c r="C149" s="161" t="s">
        <v>7</v>
      </c>
      <c r="D149" s="161" t="s">
        <v>121</v>
      </c>
      <c r="E149" s="162" t="s">
        <v>192</v>
      </c>
      <c r="F149" s="163" t="s">
        <v>193</v>
      </c>
      <c r="G149" s="164" t="s">
        <v>124</v>
      </c>
      <c r="H149" s="165" t="n">
        <v>915.6</v>
      </c>
      <c r="I149" s="166"/>
      <c r="J149" s="167" t="n">
        <f aca="false">ROUND(I149*H149,2)</f>
        <v>0</v>
      </c>
      <c r="K149" s="163" t="s">
        <v>125</v>
      </c>
      <c r="L149" s="23"/>
      <c r="M149" s="168"/>
      <c r="N149" s="169" t="s">
        <v>43</v>
      </c>
      <c r="O149" s="60"/>
      <c r="P149" s="170" t="n">
        <f aca="false">O149*H149</f>
        <v>0</v>
      </c>
      <c r="Q149" s="170" t="n">
        <v>0</v>
      </c>
      <c r="R149" s="170" t="n">
        <f aca="false">Q149*H149</f>
        <v>0</v>
      </c>
      <c r="S149" s="170" t="n">
        <v>0</v>
      </c>
      <c r="T149" s="171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2" t="s">
        <v>126</v>
      </c>
      <c r="AT149" s="172" t="s">
        <v>121</v>
      </c>
      <c r="AU149" s="172" t="s">
        <v>85</v>
      </c>
      <c r="AY149" s="3" t="s">
        <v>119</v>
      </c>
      <c r="BE149" s="173" t="n">
        <f aca="false">IF(N149="základní",J149,0)</f>
        <v>0</v>
      </c>
      <c r="BF149" s="173" t="n">
        <f aca="false">IF(N149="snížená",J149,0)</f>
        <v>0</v>
      </c>
      <c r="BG149" s="173" t="n">
        <f aca="false">IF(N149="zákl. přenesená",J149,0)</f>
        <v>0</v>
      </c>
      <c r="BH149" s="173" t="n">
        <f aca="false">IF(N149="sníž. přenesená",J149,0)</f>
        <v>0</v>
      </c>
      <c r="BI149" s="173" t="n">
        <f aca="false">IF(N149="nulová",J149,0)</f>
        <v>0</v>
      </c>
      <c r="BJ149" s="3" t="s">
        <v>83</v>
      </c>
      <c r="BK149" s="173" t="n">
        <f aca="false">ROUND(I149*H149,2)</f>
        <v>0</v>
      </c>
      <c r="BL149" s="3" t="s">
        <v>126</v>
      </c>
      <c r="BM149" s="172" t="s">
        <v>194</v>
      </c>
    </row>
    <row r="150" s="174" customFormat="true" ht="12.8" hidden="false" customHeight="false" outlineLevel="0" collapsed="false">
      <c r="B150" s="175"/>
      <c r="D150" s="176" t="s">
        <v>128</v>
      </c>
      <c r="E150" s="177"/>
      <c r="F150" s="178" t="s">
        <v>195</v>
      </c>
      <c r="H150" s="179" t="n">
        <v>915.6</v>
      </c>
      <c r="I150" s="180"/>
      <c r="L150" s="175"/>
      <c r="M150" s="181"/>
      <c r="N150" s="182"/>
      <c r="O150" s="182"/>
      <c r="P150" s="182"/>
      <c r="Q150" s="182"/>
      <c r="R150" s="182"/>
      <c r="S150" s="182"/>
      <c r="T150" s="183"/>
      <c r="AT150" s="177" t="s">
        <v>128</v>
      </c>
      <c r="AU150" s="177" t="s">
        <v>85</v>
      </c>
      <c r="AV150" s="174" t="s">
        <v>85</v>
      </c>
      <c r="AW150" s="174" t="s">
        <v>36</v>
      </c>
      <c r="AX150" s="174" t="s">
        <v>83</v>
      </c>
      <c r="AY150" s="177" t="s">
        <v>119</v>
      </c>
    </row>
    <row r="151" s="27" customFormat="true" ht="14.4" hidden="false" customHeight="true" outlineLevel="0" collapsed="false">
      <c r="A151" s="22"/>
      <c r="B151" s="160"/>
      <c r="C151" s="161" t="s">
        <v>196</v>
      </c>
      <c r="D151" s="161" t="s">
        <v>121</v>
      </c>
      <c r="E151" s="162" t="s">
        <v>197</v>
      </c>
      <c r="F151" s="163" t="s">
        <v>198</v>
      </c>
      <c r="G151" s="164" t="s">
        <v>124</v>
      </c>
      <c r="H151" s="165" t="n">
        <v>833.6</v>
      </c>
      <c r="I151" s="166"/>
      <c r="J151" s="167" t="n">
        <f aca="false">ROUND(I151*H151,2)</f>
        <v>0</v>
      </c>
      <c r="K151" s="163" t="s">
        <v>125</v>
      </c>
      <c r="L151" s="23"/>
      <c r="M151" s="168"/>
      <c r="N151" s="169" t="s">
        <v>43</v>
      </c>
      <c r="O151" s="60"/>
      <c r="P151" s="170" t="n">
        <f aca="false">O151*H151</f>
        <v>0</v>
      </c>
      <c r="Q151" s="170" t="n">
        <v>0</v>
      </c>
      <c r="R151" s="170" t="n">
        <f aca="false">Q151*H151</f>
        <v>0</v>
      </c>
      <c r="S151" s="170" t="n">
        <v>0</v>
      </c>
      <c r="T151" s="171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2" t="s">
        <v>126</v>
      </c>
      <c r="AT151" s="172" t="s">
        <v>121</v>
      </c>
      <c r="AU151" s="172" t="s">
        <v>85</v>
      </c>
      <c r="AY151" s="3" t="s">
        <v>119</v>
      </c>
      <c r="BE151" s="173" t="n">
        <f aca="false">IF(N151="základní",J151,0)</f>
        <v>0</v>
      </c>
      <c r="BF151" s="173" t="n">
        <f aca="false">IF(N151="snížená",J151,0)</f>
        <v>0</v>
      </c>
      <c r="BG151" s="173" t="n">
        <f aca="false">IF(N151="zákl. přenesená",J151,0)</f>
        <v>0</v>
      </c>
      <c r="BH151" s="173" t="n">
        <f aca="false">IF(N151="sníž. přenesená",J151,0)</f>
        <v>0</v>
      </c>
      <c r="BI151" s="173" t="n">
        <f aca="false">IF(N151="nulová",J151,0)</f>
        <v>0</v>
      </c>
      <c r="BJ151" s="3" t="s">
        <v>83</v>
      </c>
      <c r="BK151" s="173" t="n">
        <f aca="false">ROUND(I151*H151,2)</f>
        <v>0</v>
      </c>
      <c r="BL151" s="3" t="s">
        <v>126</v>
      </c>
      <c r="BM151" s="172" t="s">
        <v>199</v>
      </c>
    </row>
    <row r="152" s="174" customFormat="true" ht="12.8" hidden="false" customHeight="false" outlineLevel="0" collapsed="false">
      <c r="B152" s="175"/>
      <c r="D152" s="176" t="s">
        <v>128</v>
      </c>
      <c r="E152" s="177"/>
      <c r="F152" s="178" t="s">
        <v>200</v>
      </c>
      <c r="H152" s="179" t="n">
        <v>833.6</v>
      </c>
      <c r="I152" s="180"/>
      <c r="L152" s="175"/>
      <c r="M152" s="181"/>
      <c r="N152" s="182"/>
      <c r="O152" s="182"/>
      <c r="P152" s="182"/>
      <c r="Q152" s="182"/>
      <c r="R152" s="182"/>
      <c r="S152" s="182"/>
      <c r="T152" s="183"/>
      <c r="AT152" s="177" t="s">
        <v>128</v>
      </c>
      <c r="AU152" s="177" t="s">
        <v>85</v>
      </c>
      <c r="AV152" s="174" t="s">
        <v>85</v>
      </c>
      <c r="AW152" s="174" t="s">
        <v>36</v>
      </c>
      <c r="AX152" s="174" t="s">
        <v>83</v>
      </c>
      <c r="AY152" s="177" t="s">
        <v>119</v>
      </c>
    </row>
    <row r="153" s="27" customFormat="true" ht="14.4" hidden="false" customHeight="true" outlineLevel="0" collapsed="false">
      <c r="A153" s="22"/>
      <c r="B153" s="160"/>
      <c r="C153" s="161" t="s">
        <v>201</v>
      </c>
      <c r="D153" s="161" t="s">
        <v>121</v>
      </c>
      <c r="E153" s="162" t="s">
        <v>202</v>
      </c>
      <c r="F153" s="163" t="s">
        <v>203</v>
      </c>
      <c r="G153" s="164" t="s">
        <v>124</v>
      </c>
      <c r="H153" s="165" t="n">
        <v>164</v>
      </c>
      <c r="I153" s="166"/>
      <c r="J153" s="167" t="n">
        <f aca="false">ROUND(I153*H153,2)</f>
        <v>0</v>
      </c>
      <c r="K153" s="163" t="s">
        <v>125</v>
      </c>
      <c r="L153" s="23"/>
      <c r="M153" s="168"/>
      <c r="N153" s="169" t="s">
        <v>43</v>
      </c>
      <c r="O153" s="60"/>
      <c r="P153" s="170" t="n">
        <f aca="false">O153*H153</f>
        <v>0</v>
      </c>
      <c r="Q153" s="170" t="n">
        <v>0</v>
      </c>
      <c r="R153" s="170" t="n">
        <f aca="false">Q153*H153</f>
        <v>0</v>
      </c>
      <c r="S153" s="170" t="n">
        <v>0</v>
      </c>
      <c r="T153" s="171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2" t="s">
        <v>126</v>
      </c>
      <c r="AT153" s="172" t="s">
        <v>121</v>
      </c>
      <c r="AU153" s="172" t="s">
        <v>85</v>
      </c>
      <c r="AY153" s="3" t="s">
        <v>119</v>
      </c>
      <c r="BE153" s="173" t="n">
        <f aca="false">IF(N153="základní",J153,0)</f>
        <v>0</v>
      </c>
      <c r="BF153" s="173" t="n">
        <f aca="false">IF(N153="snížená",J153,0)</f>
        <v>0</v>
      </c>
      <c r="BG153" s="173" t="n">
        <f aca="false">IF(N153="zákl. přenesená",J153,0)</f>
        <v>0</v>
      </c>
      <c r="BH153" s="173" t="n">
        <f aca="false">IF(N153="sníž. přenesená",J153,0)</f>
        <v>0</v>
      </c>
      <c r="BI153" s="173" t="n">
        <f aca="false">IF(N153="nulová",J153,0)</f>
        <v>0</v>
      </c>
      <c r="BJ153" s="3" t="s">
        <v>83</v>
      </c>
      <c r="BK153" s="173" t="n">
        <f aca="false">ROUND(I153*H153,2)</f>
        <v>0</v>
      </c>
      <c r="BL153" s="3" t="s">
        <v>126</v>
      </c>
      <c r="BM153" s="172" t="s">
        <v>204</v>
      </c>
    </row>
    <row r="154" s="27" customFormat="true" ht="14.4" hidden="false" customHeight="true" outlineLevel="0" collapsed="false">
      <c r="A154" s="22"/>
      <c r="B154" s="160"/>
      <c r="C154" s="161" t="s">
        <v>205</v>
      </c>
      <c r="D154" s="161" t="s">
        <v>121</v>
      </c>
      <c r="E154" s="162" t="s">
        <v>206</v>
      </c>
      <c r="F154" s="163" t="s">
        <v>207</v>
      </c>
      <c r="G154" s="164" t="s">
        <v>124</v>
      </c>
      <c r="H154" s="165" t="n">
        <v>833.6</v>
      </c>
      <c r="I154" s="166"/>
      <c r="J154" s="167" t="n">
        <f aca="false">ROUND(I154*H154,2)</f>
        <v>0</v>
      </c>
      <c r="K154" s="163" t="s">
        <v>125</v>
      </c>
      <c r="L154" s="23"/>
      <c r="M154" s="168"/>
      <c r="N154" s="169" t="s">
        <v>43</v>
      </c>
      <c r="O154" s="60"/>
      <c r="P154" s="170" t="n">
        <f aca="false">O154*H154</f>
        <v>0</v>
      </c>
      <c r="Q154" s="170" t="n">
        <v>0.0088</v>
      </c>
      <c r="R154" s="170" t="n">
        <f aca="false">Q154*H154</f>
        <v>7.33568</v>
      </c>
      <c r="S154" s="170" t="n">
        <v>0</v>
      </c>
      <c r="T154" s="171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2" t="s">
        <v>126</v>
      </c>
      <c r="AT154" s="172" t="s">
        <v>121</v>
      </c>
      <c r="AU154" s="172" t="s">
        <v>85</v>
      </c>
      <c r="AY154" s="3" t="s">
        <v>119</v>
      </c>
      <c r="BE154" s="173" t="n">
        <f aca="false">IF(N154="základní",J154,0)</f>
        <v>0</v>
      </c>
      <c r="BF154" s="173" t="n">
        <f aca="false">IF(N154="snížená",J154,0)</f>
        <v>0</v>
      </c>
      <c r="BG154" s="173" t="n">
        <f aca="false">IF(N154="zákl. přenesená",J154,0)</f>
        <v>0</v>
      </c>
      <c r="BH154" s="173" t="n">
        <f aca="false">IF(N154="sníž. přenesená",J154,0)</f>
        <v>0</v>
      </c>
      <c r="BI154" s="173" t="n">
        <f aca="false">IF(N154="nulová",J154,0)</f>
        <v>0</v>
      </c>
      <c r="BJ154" s="3" t="s">
        <v>83</v>
      </c>
      <c r="BK154" s="173" t="n">
        <f aca="false">ROUND(I154*H154,2)</f>
        <v>0</v>
      </c>
      <c r="BL154" s="3" t="s">
        <v>126</v>
      </c>
      <c r="BM154" s="172" t="s">
        <v>208</v>
      </c>
    </row>
    <row r="155" s="27" customFormat="true" ht="14.4" hidden="false" customHeight="true" outlineLevel="0" collapsed="false">
      <c r="A155" s="22"/>
      <c r="B155" s="160"/>
      <c r="C155" s="161" t="s">
        <v>209</v>
      </c>
      <c r="D155" s="161" t="s">
        <v>121</v>
      </c>
      <c r="E155" s="162" t="s">
        <v>210</v>
      </c>
      <c r="F155" s="163" t="s">
        <v>211</v>
      </c>
      <c r="G155" s="164" t="s">
        <v>124</v>
      </c>
      <c r="H155" s="165" t="n">
        <v>164</v>
      </c>
      <c r="I155" s="166"/>
      <c r="J155" s="167" t="n">
        <f aca="false">ROUND(I155*H155,2)</f>
        <v>0</v>
      </c>
      <c r="K155" s="163" t="s">
        <v>125</v>
      </c>
      <c r="L155" s="23"/>
      <c r="M155" s="168"/>
      <c r="N155" s="169" t="s">
        <v>43</v>
      </c>
      <c r="O155" s="60"/>
      <c r="P155" s="170" t="n">
        <f aca="false">O155*H155</f>
        <v>0</v>
      </c>
      <c r="Q155" s="170" t="n">
        <v>0.011</v>
      </c>
      <c r="R155" s="170" t="n">
        <f aca="false">Q155*H155</f>
        <v>1.804</v>
      </c>
      <c r="S155" s="170" t="n">
        <v>0</v>
      </c>
      <c r="T155" s="171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2" t="s">
        <v>126</v>
      </c>
      <c r="AT155" s="172" t="s">
        <v>121</v>
      </c>
      <c r="AU155" s="172" t="s">
        <v>85</v>
      </c>
      <c r="AY155" s="3" t="s">
        <v>119</v>
      </c>
      <c r="BE155" s="173" t="n">
        <f aca="false">IF(N155="základní",J155,0)</f>
        <v>0</v>
      </c>
      <c r="BF155" s="173" t="n">
        <f aca="false">IF(N155="snížená",J155,0)</f>
        <v>0</v>
      </c>
      <c r="BG155" s="173" t="n">
        <f aca="false">IF(N155="zákl. přenesená",J155,0)</f>
        <v>0</v>
      </c>
      <c r="BH155" s="173" t="n">
        <f aca="false">IF(N155="sníž. přenesená",J155,0)</f>
        <v>0</v>
      </c>
      <c r="BI155" s="173" t="n">
        <f aca="false">IF(N155="nulová",J155,0)</f>
        <v>0</v>
      </c>
      <c r="BJ155" s="3" t="s">
        <v>83</v>
      </c>
      <c r="BK155" s="173" t="n">
        <f aca="false">ROUND(I155*H155,2)</f>
        <v>0</v>
      </c>
      <c r="BL155" s="3" t="s">
        <v>126</v>
      </c>
      <c r="BM155" s="172" t="s">
        <v>212</v>
      </c>
    </row>
    <row r="156" s="27" customFormat="true" ht="14.4" hidden="false" customHeight="true" outlineLevel="0" collapsed="false">
      <c r="A156" s="22"/>
      <c r="B156" s="160"/>
      <c r="C156" s="161" t="s">
        <v>213</v>
      </c>
      <c r="D156" s="161" t="s">
        <v>121</v>
      </c>
      <c r="E156" s="162" t="s">
        <v>214</v>
      </c>
      <c r="F156" s="163" t="s">
        <v>215</v>
      </c>
      <c r="G156" s="164" t="s">
        <v>124</v>
      </c>
      <c r="H156" s="165" t="n">
        <v>6.4</v>
      </c>
      <c r="I156" s="166"/>
      <c r="J156" s="167" t="n">
        <f aca="false">ROUND(I156*H156,2)</f>
        <v>0</v>
      </c>
      <c r="K156" s="163" t="s">
        <v>125</v>
      </c>
      <c r="L156" s="23"/>
      <c r="M156" s="168"/>
      <c r="N156" s="169" t="s">
        <v>43</v>
      </c>
      <c r="O156" s="60"/>
      <c r="P156" s="170" t="n">
        <f aca="false">O156*H156</f>
        <v>0</v>
      </c>
      <c r="Q156" s="170" t="n">
        <v>0.08425</v>
      </c>
      <c r="R156" s="170" t="n">
        <f aca="false">Q156*H156</f>
        <v>0.5392</v>
      </c>
      <c r="S156" s="170" t="n">
        <v>0</v>
      </c>
      <c r="T156" s="171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2" t="s">
        <v>126</v>
      </c>
      <c r="AT156" s="172" t="s">
        <v>121</v>
      </c>
      <c r="AU156" s="172" t="s">
        <v>85</v>
      </c>
      <c r="AY156" s="3" t="s">
        <v>119</v>
      </c>
      <c r="BE156" s="173" t="n">
        <f aca="false">IF(N156="základní",J156,0)</f>
        <v>0</v>
      </c>
      <c r="BF156" s="173" t="n">
        <f aca="false">IF(N156="snížená",J156,0)</f>
        <v>0</v>
      </c>
      <c r="BG156" s="173" t="n">
        <f aca="false">IF(N156="zákl. přenesená",J156,0)</f>
        <v>0</v>
      </c>
      <c r="BH156" s="173" t="n">
        <f aca="false">IF(N156="sníž. přenesená",J156,0)</f>
        <v>0</v>
      </c>
      <c r="BI156" s="173" t="n">
        <f aca="false">IF(N156="nulová",J156,0)</f>
        <v>0</v>
      </c>
      <c r="BJ156" s="3" t="s">
        <v>83</v>
      </c>
      <c r="BK156" s="173" t="n">
        <f aca="false">ROUND(I156*H156,2)</f>
        <v>0</v>
      </c>
      <c r="BL156" s="3" t="s">
        <v>126</v>
      </c>
      <c r="BM156" s="172" t="s">
        <v>216</v>
      </c>
    </row>
    <row r="157" s="27" customFormat="true" ht="14.4" hidden="false" customHeight="true" outlineLevel="0" collapsed="false">
      <c r="A157" s="22"/>
      <c r="B157" s="160"/>
      <c r="C157" s="184" t="s">
        <v>6</v>
      </c>
      <c r="D157" s="184" t="s">
        <v>166</v>
      </c>
      <c r="E157" s="185" t="s">
        <v>217</v>
      </c>
      <c r="F157" s="186" t="s">
        <v>218</v>
      </c>
      <c r="G157" s="187" t="s">
        <v>124</v>
      </c>
      <c r="H157" s="188" t="n">
        <v>6.4</v>
      </c>
      <c r="I157" s="189"/>
      <c r="J157" s="190" t="n">
        <f aca="false">ROUND(I157*H157,2)</f>
        <v>0</v>
      </c>
      <c r="K157" s="186" t="s">
        <v>125</v>
      </c>
      <c r="L157" s="191"/>
      <c r="M157" s="192"/>
      <c r="N157" s="193" t="s">
        <v>43</v>
      </c>
      <c r="O157" s="60"/>
      <c r="P157" s="170" t="n">
        <f aca="false">O157*H157</f>
        <v>0</v>
      </c>
      <c r="Q157" s="170" t="n">
        <v>0.131</v>
      </c>
      <c r="R157" s="170" t="n">
        <f aca="false">Q157*H157</f>
        <v>0.8384</v>
      </c>
      <c r="S157" s="170" t="n">
        <v>0</v>
      </c>
      <c r="T157" s="171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2" t="s">
        <v>156</v>
      </c>
      <c r="AT157" s="172" t="s">
        <v>166</v>
      </c>
      <c r="AU157" s="172" t="s">
        <v>85</v>
      </c>
      <c r="AY157" s="3" t="s">
        <v>119</v>
      </c>
      <c r="BE157" s="173" t="n">
        <f aca="false">IF(N157="základní",J157,0)</f>
        <v>0</v>
      </c>
      <c r="BF157" s="173" t="n">
        <f aca="false">IF(N157="snížená",J157,0)</f>
        <v>0</v>
      </c>
      <c r="BG157" s="173" t="n">
        <f aca="false">IF(N157="zákl. přenesená",J157,0)</f>
        <v>0</v>
      </c>
      <c r="BH157" s="173" t="n">
        <f aca="false">IF(N157="sníž. přenesená",J157,0)</f>
        <v>0</v>
      </c>
      <c r="BI157" s="173" t="n">
        <f aca="false">IF(N157="nulová",J157,0)</f>
        <v>0</v>
      </c>
      <c r="BJ157" s="3" t="s">
        <v>83</v>
      </c>
      <c r="BK157" s="173" t="n">
        <f aca="false">ROUND(I157*H157,2)</f>
        <v>0</v>
      </c>
      <c r="BL157" s="3" t="s">
        <v>126</v>
      </c>
      <c r="BM157" s="172" t="s">
        <v>219</v>
      </c>
    </row>
    <row r="158" s="146" customFormat="true" ht="22.8" hidden="false" customHeight="true" outlineLevel="0" collapsed="false">
      <c r="B158" s="147"/>
      <c r="D158" s="148" t="s">
        <v>77</v>
      </c>
      <c r="E158" s="158" t="s">
        <v>156</v>
      </c>
      <c r="F158" s="158" t="s">
        <v>220</v>
      </c>
      <c r="I158" s="150"/>
      <c r="J158" s="159" t="n">
        <f aca="false">BK158</f>
        <v>0</v>
      </c>
      <c r="L158" s="147"/>
      <c r="M158" s="152"/>
      <c r="N158" s="153"/>
      <c r="O158" s="153"/>
      <c r="P158" s="154" t="n">
        <f aca="false">SUM(P159:P160)</f>
        <v>0</v>
      </c>
      <c r="Q158" s="153"/>
      <c r="R158" s="154" t="n">
        <f aca="false">SUM(R159:R160)</f>
        <v>1.69472</v>
      </c>
      <c r="S158" s="153"/>
      <c r="T158" s="155" t="n">
        <f aca="false">SUM(T159:T160)</f>
        <v>0.4</v>
      </c>
      <c r="AR158" s="148" t="s">
        <v>83</v>
      </c>
      <c r="AT158" s="156" t="s">
        <v>77</v>
      </c>
      <c r="AU158" s="156" t="s">
        <v>83</v>
      </c>
      <c r="AY158" s="148" t="s">
        <v>119</v>
      </c>
      <c r="BK158" s="157" t="n">
        <f aca="false">SUM(BK159:BK160)</f>
        <v>0</v>
      </c>
    </row>
    <row r="159" s="27" customFormat="true" ht="14.4" hidden="false" customHeight="true" outlineLevel="0" collapsed="false">
      <c r="A159" s="22"/>
      <c r="B159" s="160"/>
      <c r="C159" s="161" t="s">
        <v>221</v>
      </c>
      <c r="D159" s="161" t="s">
        <v>121</v>
      </c>
      <c r="E159" s="162" t="s">
        <v>222</v>
      </c>
      <c r="F159" s="163" t="s">
        <v>223</v>
      </c>
      <c r="G159" s="164" t="s">
        <v>224</v>
      </c>
      <c r="H159" s="165" t="n">
        <v>4</v>
      </c>
      <c r="I159" s="166"/>
      <c r="J159" s="167" t="n">
        <f aca="false">ROUND(I159*H159,2)</f>
        <v>0</v>
      </c>
      <c r="K159" s="163" t="s">
        <v>125</v>
      </c>
      <c r="L159" s="23"/>
      <c r="M159" s="168"/>
      <c r="N159" s="169" t="s">
        <v>43</v>
      </c>
      <c r="O159" s="60"/>
      <c r="P159" s="170" t="n">
        <f aca="false">O159*H159</f>
        <v>0</v>
      </c>
      <c r="Q159" s="170" t="n">
        <v>0</v>
      </c>
      <c r="R159" s="170" t="n">
        <f aca="false">Q159*H159</f>
        <v>0</v>
      </c>
      <c r="S159" s="170" t="n">
        <v>0.1</v>
      </c>
      <c r="T159" s="171" t="n">
        <f aca="false">S159*H159</f>
        <v>0.4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2" t="s">
        <v>126</v>
      </c>
      <c r="AT159" s="172" t="s">
        <v>121</v>
      </c>
      <c r="AU159" s="172" t="s">
        <v>85</v>
      </c>
      <c r="AY159" s="3" t="s">
        <v>119</v>
      </c>
      <c r="BE159" s="173" t="n">
        <f aca="false">IF(N159="základní",J159,0)</f>
        <v>0</v>
      </c>
      <c r="BF159" s="173" t="n">
        <f aca="false">IF(N159="snížená",J159,0)</f>
        <v>0</v>
      </c>
      <c r="BG159" s="173" t="n">
        <f aca="false">IF(N159="zákl. přenesená",J159,0)</f>
        <v>0</v>
      </c>
      <c r="BH159" s="173" t="n">
        <f aca="false">IF(N159="sníž. přenesená",J159,0)</f>
        <v>0</v>
      </c>
      <c r="BI159" s="173" t="n">
        <f aca="false">IF(N159="nulová",J159,0)</f>
        <v>0</v>
      </c>
      <c r="BJ159" s="3" t="s">
        <v>83</v>
      </c>
      <c r="BK159" s="173" t="n">
        <f aca="false">ROUND(I159*H159,2)</f>
        <v>0</v>
      </c>
      <c r="BL159" s="3" t="s">
        <v>126</v>
      </c>
      <c r="BM159" s="172" t="s">
        <v>225</v>
      </c>
    </row>
    <row r="160" s="27" customFormat="true" ht="14.4" hidden="false" customHeight="true" outlineLevel="0" collapsed="false">
      <c r="A160" s="22"/>
      <c r="B160" s="160"/>
      <c r="C160" s="161" t="s">
        <v>226</v>
      </c>
      <c r="D160" s="161" t="s">
        <v>121</v>
      </c>
      <c r="E160" s="162" t="s">
        <v>227</v>
      </c>
      <c r="F160" s="163" t="s">
        <v>228</v>
      </c>
      <c r="G160" s="164" t="s">
        <v>224</v>
      </c>
      <c r="H160" s="165" t="n">
        <v>4</v>
      </c>
      <c r="I160" s="166"/>
      <c r="J160" s="167" t="n">
        <f aca="false">ROUND(I160*H160,2)</f>
        <v>0</v>
      </c>
      <c r="K160" s="163" t="s">
        <v>125</v>
      </c>
      <c r="L160" s="23"/>
      <c r="M160" s="168"/>
      <c r="N160" s="169" t="s">
        <v>43</v>
      </c>
      <c r="O160" s="60"/>
      <c r="P160" s="170" t="n">
        <f aca="false">O160*H160</f>
        <v>0</v>
      </c>
      <c r="Q160" s="170" t="n">
        <v>0.42368</v>
      </c>
      <c r="R160" s="170" t="n">
        <f aca="false">Q160*H160</f>
        <v>1.69472</v>
      </c>
      <c r="S160" s="170" t="n">
        <v>0</v>
      </c>
      <c r="T160" s="171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2" t="s">
        <v>126</v>
      </c>
      <c r="AT160" s="172" t="s">
        <v>121</v>
      </c>
      <c r="AU160" s="172" t="s">
        <v>85</v>
      </c>
      <c r="AY160" s="3" t="s">
        <v>119</v>
      </c>
      <c r="BE160" s="173" t="n">
        <f aca="false">IF(N160="základní",J160,0)</f>
        <v>0</v>
      </c>
      <c r="BF160" s="173" t="n">
        <f aca="false">IF(N160="snížená",J160,0)</f>
        <v>0</v>
      </c>
      <c r="BG160" s="173" t="n">
        <f aca="false">IF(N160="zákl. přenesená",J160,0)</f>
        <v>0</v>
      </c>
      <c r="BH160" s="173" t="n">
        <f aca="false">IF(N160="sníž. přenesená",J160,0)</f>
        <v>0</v>
      </c>
      <c r="BI160" s="173" t="n">
        <f aca="false">IF(N160="nulová",J160,0)</f>
        <v>0</v>
      </c>
      <c r="BJ160" s="3" t="s">
        <v>83</v>
      </c>
      <c r="BK160" s="173" t="n">
        <f aca="false">ROUND(I160*H160,2)</f>
        <v>0</v>
      </c>
      <c r="BL160" s="3" t="s">
        <v>126</v>
      </c>
      <c r="BM160" s="172" t="s">
        <v>229</v>
      </c>
    </row>
    <row r="161" s="146" customFormat="true" ht="22.8" hidden="false" customHeight="true" outlineLevel="0" collapsed="false">
      <c r="B161" s="147"/>
      <c r="D161" s="148" t="s">
        <v>77</v>
      </c>
      <c r="E161" s="158" t="s">
        <v>161</v>
      </c>
      <c r="F161" s="158" t="s">
        <v>230</v>
      </c>
      <c r="I161" s="150"/>
      <c r="J161" s="159" t="n">
        <f aca="false">BK161</f>
        <v>0</v>
      </c>
      <c r="L161" s="147"/>
      <c r="M161" s="152"/>
      <c r="N161" s="153"/>
      <c r="O161" s="153"/>
      <c r="P161" s="154" t="n">
        <f aca="false">SUM(P162:P173)</f>
        <v>0</v>
      </c>
      <c r="Q161" s="153"/>
      <c r="R161" s="154" t="n">
        <f aca="false">SUM(R162:R173)</f>
        <v>207.7681328</v>
      </c>
      <c r="S161" s="153"/>
      <c r="T161" s="155" t="n">
        <f aca="false">SUM(T162:T173)</f>
        <v>0</v>
      </c>
      <c r="AR161" s="148" t="s">
        <v>83</v>
      </c>
      <c r="AT161" s="156" t="s">
        <v>77</v>
      </c>
      <c r="AU161" s="156" t="s">
        <v>83</v>
      </c>
      <c r="AY161" s="148" t="s">
        <v>119</v>
      </c>
      <c r="BK161" s="157" t="n">
        <f aca="false">SUM(BK162:BK173)</f>
        <v>0</v>
      </c>
    </row>
    <row r="162" s="27" customFormat="true" ht="14.4" hidden="false" customHeight="true" outlineLevel="0" collapsed="false">
      <c r="A162" s="22"/>
      <c r="B162" s="160"/>
      <c r="C162" s="161" t="s">
        <v>231</v>
      </c>
      <c r="D162" s="161" t="s">
        <v>121</v>
      </c>
      <c r="E162" s="162" t="s">
        <v>232</v>
      </c>
      <c r="F162" s="163" t="s">
        <v>233</v>
      </c>
      <c r="G162" s="164" t="s">
        <v>224</v>
      </c>
      <c r="H162" s="165" t="n">
        <v>17</v>
      </c>
      <c r="I162" s="166"/>
      <c r="J162" s="167" t="n">
        <f aca="false">ROUND(I162*H162,2)</f>
        <v>0</v>
      </c>
      <c r="K162" s="163" t="s">
        <v>125</v>
      </c>
      <c r="L162" s="23"/>
      <c r="M162" s="168"/>
      <c r="N162" s="169" t="s">
        <v>43</v>
      </c>
      <c r="O162" s="60"/>
      <c r="P162" s="170" t="n">
        <f aca="false">O162*H162</f>
        <v>0</v>
      </c>
      <c r="Q162" s="170" t="n">
        <v>0.10941</v>
      </c>
      <c r="R162" s="170" t="n">
        <f aca="false">Q162*H162</f>
        <v>1.85997</v>
      </c>
      <c r="S162" s="170" t="n">
        <v>0</v>
      </c>
      <c r="T162" s="171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2" t="s">
        <v>126</v>
      </c>
      <c r="AT162" s="172" t="s">
        <v>121</v>
      </c>
      <c r="AU162" s="172" t="s">
        <v>85</v>
      </c>
      <c r="AY162" s="3" t="s">
        <v>119</v>
      </c>
      <c r="BE162" s="173" t="n">
        <f aca="false">IF(N162="základní",J162,0)</f>
        <v>0</v>
      </c>
      <c r="BF162" s="173" t="n">
        <f aca="false">IF(N162="snížená",J162,0)</f>
        <v>0</v>
      </c>
      <c r="BG162" s="173" t="n">
        <f aca="false">IF(N162="zákl. přenesená",J162,0)</f>
        <v>0</v>
      </c>
      <c r="BH162" s="173" t="n">
        <f aca="false">IF(N162="sníž. přenesená",J162,0)</f>
        <v>0</v>
      </c>
      <c r="BI162" s="173" t="n">
        <f aca="false">IF(N162="nulová",J162,0)</f>
        <v>0</v>
      </c>
      <c r="BJ162" s="3" t="s">
        <v>83</v>
      </c>
      <c r="BK162" s="173" t="n">
        <f aca="false">ROUND(I162*H162,2)</f>
        <v>0</v>
      </c>
      <c r="BL162" s="3" t="s">
        <v>126</v>
      </c>
      <c r="BM162" s="172" t="s">
        <v>234</v>
      </c>
    </row>
    <row r="163" s="27" customFormat="true" ht="14.4" hidden="false" customHeight="true" outlineLevel="0" collapsed="false">
      <c r="A163" s="22"/>
      <c r="B163" s="160"/>
      <c r="C163" s="161" t="s">
        <v>235</v>
      </c>
      <c r="D163" s="161" t="s">
        <v>121</v>
      </c>
      <c r="E163" s="162" t="s">
        <v>236</v>
      </c>
      <c r="F163" s="163" t="s">
        <v>237</v>
      </c>
      <c r="G163" s="164" t="s">
        <v>139</v>
      </c>
      <c r="H163" s="165" t="n">
        <v>328</v>
      </c>
      <c r="I163" s="166"/>
      <c r="J163" s="167" t="n">
        <f aca="false">ROUND(I163*H163,2)</f>
        <v>0</v>
      </c>
      <c r="K163" s="163" t="s">
        <v>125</v>
      </c>
      <c r="L163" s="23"/>
      <c r="M163" s="168"/>
      <c r="N163" s="169" t="s">
        <v>43</v>
      </c>
      <c r="O163" s="60"/>
      <c r="P163" s="170" t="n">
        <f aca="false">O163*H163</f>
        <v>0</v>
      </c>
      <c r="Q163" s="170" t="n">
        <v>0.1295</v>
      </c>
      <c r="R163" s="170" t="n">
        <f aca="false">Q163*H163</f>
        <v>42.476</v>
      </c>
      <c r="S163" s="170" t="n">
        <v>0</v>
      </c>
      <c r="T163" s="171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2" t="s">
        <v>126</v>
      </c>
      <c r="AT163" s="172" t="s">
        <v>121</v>
      </c>
      <c r="AU163" s="172" t="s">
        <v>85</v>
      </c>
      <c r="AY163" s="3" t="s">
        <v>119</v>
      </c>
      <c r="BE163" s="173" t="n">
        <f aca="false">IF(N163="základní",J163,0)</f>
        <v>0</v>
      </c>
      <c r="BF163" s="173" t="n">
        <f aca="false">IF(N163="snížená",J163,0)</f>
        <v>0</v>
      </c>
      <c r="BG163" s="173" t="n">
        <f aca="false">IF(N163="zákl. přenesená",J163,0)</f>
        <v>0</v>
      </c>
      <c r="BH163" s="173" t="n">
        <f aca="false">IF(N163="sníž. přenesená",J163,0)</f>
        <v>0</v>
      </c>
      <c r="BI163" s="173" t="n">
        <f aca="false">IF(N163="nulová",J163,0)</f>
        <v>0</v>
      </c>
      <c r="BJ163" s="3" t="s">
        <v>83</v>
      </c>
      <c r="BK163" s="173" t="n">
        <f aca="false">ROUND(I163*H163,2)</f>
        <v>0</v>
      </c>
      <c r="BL163" s="3" t="s">
        <v>126</v>
      </c>
      <c r="BM163" s="172" t="s">
        <v>238</v>
      </c>
    </row>
    <row r="164" s="27" customFormat="true" ht="14.4" hidden="false" customHeight="true" outlineLevel="0" collapsed="false">
      <c r="A164" s="22"/>
      <c r="B164" s="160"/>
      <c r="C164" s="184" t="s">
        <v>239</v>
      </c>
      <c r="D164" s="184" t="s">
        <v>166</v>
      </c>
      <c r="E164" s="185" t="s">
        <v>240</v>
      </c>
      <c r="F164" s="186" t="s">
        <v>241</v>
      </c>
      <c r="G164" s="187" t="s">
        <v>139</v>
      </c>
      <c r="H164" s="188" t="n">
        <v>328</v>
      </c>
      <c r="I164" s="189"/>
      <c r="J164" s="190" t="n">
        <f aca="false">ROUND(I164*H164,2)</f>
        <v>0</v>
      </c>
      <c r="K164" s="186" t="s">
        <v>125</v>
      </c>
      <c r="L164" s="191"/>
      <c r="M164" s="192"/>
      <c r="N164" s="193" t="s">
        <v>43</v>
      </c>
      <c r="O164" s="60"/>
      <c r="P164" s="170" t="n">
        <f aca="false">O164*H164</f>
        <v>0</v>
      </c>
      <c r="Q164" s="170" t="n">
        <v>0.028</v>
      </c>
      <c r="R164" s="170" t="n">
        <f aca="false">Q164*H164</f>
        <v>9.184</v>
      </c>
      <c r="S164" s="170" t="n">
        <v>0</v>
      </c>
      <c r="T164" s="171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2" t="s">
        <v>156</v>
      </c>
      <c r="AT164" s="172" t="s">
        <v>166</v>
      </c>
      <c r="AU164" s="172" t="s">
        <v>85</v>
      </c>
      <c r="AY164" s="3" t="s">
        <v>119</v>
      </c>
      <c r="BE164" s="173" t="n">
        <f aca="false">IF(N164="základní",J164,0)</f>
        <v>0</v>
      </c>
      <c r="BF164" s="173" t="n">
        <f aca="false">IF(N164="snížená",J164,0)</f>
        <v>0</v>
      </c>
      <c r="BG164" s="173" t="n">
        <f aca="false">IF(N164="zákl. přenesená",J164,0)</f>
        <v>0</v>
      </c>
      <c r="BH164" s="173" t="n">
        <f aca="false">IF(N164="sníž. přenesená",J164,0)</f>
        <v>0</v>
      </c>
      <c r="BI164" s="173" t="n">
        <f aca="false">IF(N164="nulová",J164,0)</f>
        <v>0</v>
      </c>
      <c r="BJ164" s="3" t="s">
        <v>83</v>
      </c>
      <c r="BK164" s="173" t="n">
        <f aca="false">ROUND(I164*H164,2)</f>
        <v>0</v>
      </c>
      <c r="BL164" s="3" t="s">
        <v>126</v>
      </c>
      <c r="BM164" s="172" t="s">
        <v>242</v>
      </c>
    </row>
    <row r="165" s="27" customFormat="true" ht="14.4" hidden="false" customHeight="true" outlineLevel="0" collapsed="false">
      <c r="A165" s="22"/>
      <c r="B165" s="160"/>
      <c r="C165" s="161" t="s">
        <v>243</v>
      </c>
      <c r="D165" s="161" t="s">
        <v>121</v>
      </c>
      <c r="E165" s="162" t="s">
        <v>244</v>
      </c>
      <c r="F165" s="163" t="s">
        <v>245</v>
      </c>
      <c r="G165" s="164" t="s">
        <v>139</v>
      </c>
      <c r="H165" s="165" t="n">
        <v>328</v>
      </c>
      <c r="I165" s="166"/>
      <c r="J165" s="167" t="n">
        <f aca="false">ROUND(I165*H165,2)</f>
        <v>0</v>
      </c>
      <c r="K165" s="163" t="s">
        <v>125</v>
      </c>
      <c r="L165" s="23"/>
      <c r="M165" s="168"/>
      <c r="N165" s="169" t="s">
        <v>43</v>
      </c>
      <c r="O165" s="60"/>
      <c r="P165" s="170" t="n">
        <f aca="false">O165*H165</f>
        <v>0</v>
      </c>
      <c r="Q165" s="170" t="n">
        <v>0.14067</v>
      </c>
      <c r="R165" s="170" t="n">
        <f aca="false">Q165*H165</f>
        <v>46.13976</v>
      </c>
      <c r="S165" s="170" t="n">
        <v>0</v>
      </c>
      <c r="T165" s="171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2" t="s">
        <v>126</v>
      </c>
      <c r="AT165" s="172" t="s">
        <v>121</v>
      </c>
      <c r="AU165" s="172" t="s">
        <v>85</v>
      </c>
      <c r="AY165" s="3" t="s">
        <v>119</v>
      </c>
      <c r="BE165" s="173" t="n">
        <f aca="false">IF(N165="základní",J165,0)</f>
        <v>0</v>
      </c>
      <c r="BF165" s="173" t="n">
        <f aca="false">IF(N165="snížená",J165,0)</f>
        <v>0</v>
      </c>
      <c r="BG165" s="173" t="n">
        <f aca="false">IF(N165="zákl. přenesená",J165,0)</f>
        <v>0</v>
      </c>
      <c r="BH165" s="173" t="n">
        <f aca="false">IF(N165="sníž. přenesená",J165,0)</f>
        <v>0</v>
      </c>
      <c r="BI165" s="173" t="n">
        <f aca="false">IF(N165="nulová",J165,0)</f>
        <v>0</v>
      </c>
      <c r="BJ165" s="3" t="s">
        <v>83</v>
      </c>
      <c r="BK165" s="173" t="n">
        <f aca="false">ROUND(I165*H165,2)</f>
        <v>0</v>
      </c>
      <c r="BL165" s="3" t="s">
        <v>126</v>
      </c>
      <c r="BM165" s="172" t="s">
        <v>246</v>
      </c>
    </row>
    <row r="166" s="27" customFormat="true" ht="14.4" hidden="false" customHeight="true" outlineLevel="0" collapsed="false">
      <c r="A166" s="22"/>
      <c r="B166" s="160"/>
      <c r="C166" s="184" t="s">
        <v>247</v>
      </c>
      <c r="D166" s="184" t="s">
        <v>166</v>
      </c>
      <c r="E166" s="185" t="s">
        <v>248</v>
      </c>
      <c r="F166" s="186" t="s">
        <v>249</v>
      </c>
      <c r="G166" s="187" t="s">
        <v>139</v>
      </c>
      <c r="H166" s="188" t="n">
        <v>66</v>
      </c>
      <c r="I166" s="189"/>
      <c r="J166" s="190" t="n">
        <f aca="false">ROUND(I166*H166,2)</f>
        <v>0</v>
      </c>
      <c r="K166" s="186" t="s">
        <v>125</v>
      </c>
      <c r="L166" s="191"/>
      <c r="M166" s="192"/>
      <c r="N166" s="193" t="s">
        <v>43</v>
      </c>
      <c r="O166" s="60"/>
      <c r="P166" s="170" t="n">
        <f aca="false">O166*H166</f>
        <v>0</v>
      </c>
      <c r="Q166" s="170" t="n">
        <v>0.065</v>
      </c>
      <c r="R166" s="170" t="n">
        <f aca="false">Q166*H166</f>
        <v>4.29</v>
      </c>
      <c r="S166" s="170" t="n">
        <v>0</v>
      </c>
      <c r="T166" s="171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2" t="s">
        <v>156</v>
      </c>
      <c r="AT166" s="172" t="s">
        <v>166</v>
      </c>
      <c r="AU166" s="172" t="s">
        <v>85</v>
      </c>
      <c r="AY166" s="3" t="s">
        <v>119</v>
      </c>
      <c r="BE166" s="173" t="n">
        <f aca="false">IF(N166="základní",J166,0)</f>
        <v>0</v>
      </c>
      <c r="BF166" s="173" t="n">
        <f aca="false">IF(N166="snížená",J166,0)</f>
        <v>0</v>
      </c>
      <c r="BG166" s="173" t="n">
        <f aca="false">IF(N166="zákl. přenesená",J166,0)</f>
        <v>0</v>
      </c>
      <c r="BH166" s="173" t="n">
        <f aca="false">IF(N166="sníž. přenesená",J166,0)</f>
        <v>0</v>
      </c>
      <c r="BI166" s="173" t="n">
        <f aca="false">IF(N166="nulová",J166,0)</f>
        <v>0</v>
      </c>
      <c r="BJ166" s="3" t="s">
        <v>83</v>
      </c>
      <c r="BK166" s="173" t="n">
        <f aca="false">ROUND(I166*H166,2)</f>
        <v>0</v>
      </c>
      <c r="BL166" s="3" t="s">
        <v>126</v>
      </c>
      <c r="BM166" s="172" t="s">
        <v>250</v>
      </c>
    </row>
    <row r="167" s="27" customFormat="true" ht="14.4" hidden="false" customHeight="true" outlineLevel="0" collapsed="false">
      <c r="A167" s="22"/>
      <c r="B167" s="160"/>
      <c r="C167" s="161" t="s">
        <v>251</v>
      </c>
      <c r="D167" s="161" t="s">
        <v>121</v>
      </c>
      <c r="E167" s="162" t="s">
        <v>252</v>
      </c>
      <c r="F167" s="163" t="s">
        <v>253</v>
      </c>
      <c r="G167" s="164" t="s">
        <v>148</v>
      </c>
      <c r="H167" s="165" t="n">
        <v>45.92</v>
      </c>
      <c r="I167" s="166"/>
      <c r="J167" s="167" t="n">
        <f aca="false">ROUND(I167*H167,2)</f>
        <v>0</v>
      </c>
      <c r="K167" s="163"/>
      <c r="L167" s="23"/>
      <c r="M167" s="168"/>
      <c r="N167" s="169" t="s">
        <v>43</v>
      </c>
      <c r="O167" s="60"/>
      <c r="P167" s="170" t="n">
        <f aca="false">O167*H167</f>
        <v>0</v>
      </c>
      <c r="Q167" s="170" t="n">
        <v>2.25634</v>
      </c>
      <c r="R167" s="170" t="n">
        <f aca="false">Q167*H167</f>
        <v>103.6111328</v>
      </c>
      <c r="S167" s="170" t="n">
        <v>0</v>
      </c>
      <c r="T167" s="171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2" t="s">
        <v>126</v>
      </c>
      <c r="AT167" s="172" t="s">
        <v>121</v>
      </c>
      <c r="AU167" s="172" t="s">
        <v>85</v>
      </c>
      <c r="AY167" s="3" t="s">
        <v>119</v>
      </c>
      <c r="BE167" s="173" t="n">
        <f aca="false">IF(N167="základní",J167,0)</f>
        <v>0</v>
      </c>
      <c r="BF167" s="173" t="n">
        <f aca="false">IF(N167="snížená",J167,0)</f>
        <v>0</v>
      </c>
      <c r="BG167" s="173" t="n">
        <f aca="false">IF(N167="zákl. přenesená",J167,0)</f>
        <v>0</v>
      </c>
      <c r="BH167" s="173" t="n">
        <f aca="false">IF(N167="sníž. přenesená",J167,0)</f>
        <v>0</v>
      </c>
      <c r="BI167" s="173" t="n">
        <f aca="false">IF(N167="nulová",J167,0)</f>
        <v>0</v>
      </c>
      <c r="BJ167" s="3" t="s">
        <v>83</v>
      </c>
      <c r="BK167" s="173" t="n">
        <f aca="false">ROUND(I167*H167,2)</f>
        <v>0</v>
      </c>
      <c r="BL167" s="3" t="s">
        <v>126</v>
      </c>
      <c r="BM167" s="172" t="s">
        <v>254</v>
      </c>
    </row>
    <row r="168" s="174" customFormat="true" ht="12.8" hidden="false" customHeight="false" outlineLevel="0" collapsed="false">
      <c r="B168" s="175"/>
      <c r="D168" s="176" t="s">
        <v>128</v>
      </c>
      <c r="E168" s="177"/>
      <c r="F168" s="178" t="s">
        <v>255</v>
      </c>
      <c r="H168" s="179" t="n">
        <v>45.92</v>
      </c>
      <c r="I168" s="180"/>
      <c r="L168" s="175"/>
      <c r="M168" s="181"/>
      <c r="N168" s="182"/>
      <c r="O168" s="182"/>
      <c r="P168" s="182"/>
      <c r="Q168" s="182"/>
      <c r="R168" s="182"/>
      <c r="S168" s="182"/>
      <c r="T168" s="183"/>
      <c r="AT168" s="177" t="s">
        <v>128</v>
      </c>
      <c r="AU168" s="177" t="s">
        <v>85</v>
      </c>
      <c r="AV168" s="174" t="s">
        <v>85</v>
      </c>
      <c r="AW168" s="174" t="s">
        <v>36</v>
      </c>
      <c r="AX168" s="174" t="s">
        <v>83</v>
      </c>
      <c r="AY168" s="177" t="s">
        <v>119</v>
      </c>
    </row>
    <row r="169" s="27" customFormat="true" ht="14.4" hidden="false" customHeight="true" outlineLevel="0" collapsed="false">
      <c r="A169" s="22"/>
      <c r="B169" s="160"/>
      <c r="C169" s="161" t="s">
        <v>256</v>
      </c>
      <c r="D169" s="161" t="s">
        <v>121</v>
      </c>
      <c r="E169" s="162" t="s">
        <v>257</v>
      </c>
      <c r="F169" s="163" t="s">
        <v>258</v>
      </c>
      <c r="G169" s="164" t="s">
        <v>139</v>
      </c>
      <c r="H169" s="165" t="n">
        <v>329</v>
      </c>
      <c r="I169" s="166"/>
      <c r="J169" s="167" t="n">
        <f aca="false">ROUND(I169*H169,2)</f>
        <v>0</v>
      </c>
      <c r="K169" s="163" t="s">
        <v>125</v>
      </c>
      <c r="L169" s="23"/>
      <c r="M169" s="168"/>
      <c r="N169" s="169" t="s">
        <v>43</v>
      </c>
      <c r="O169" s="60"/>
      <c r="P169" s="170" t="n">
        <f aca="false">O169*H169</f>
        <v>0</v>
      </c>
      <c r="Q169" s="170" t="n">
        <v>0.00061</v>
      </c>
      <c r="R169" s="170" t="n">
        <f aca="false">Q169*H169</f>
        <v>0.20069</v>
      </c>
      <c r="S169" s="170" t="n">
        <v>0</v>
      </c>
      <c r="T169" s="171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2" t="s">
        <v>126</v>
      </c>
      <c r="AT169" s="172" t="s">
        <v>121</v>
      </c>
      <c r="AU169" s="172" t="s">
        <v>85</v>
      </c>
      <c r="AY169" s="3" t="s">
        <v>119</v>
      </c>
      <c r="BE169" s="173" t="n">
        <f aca="false">IF(N169="základní",J169,0)</f>
        <v>0</v>
      </c>
      <c r="BF169" s="173" t="n">
        <f aca="false">IF(N169="snížená",J169,0)</f>
        <v>0</v>
      </c>
      <c r="BG169" s="173" t="n">
        <f aca="false">IF(N169="zákl. přenesená",J169,0)</f>
        <v>0</v>
      </c>
      <c r="BH169" s="173" t="n">
        <f aca="false">IF(N169="sníž. přenesená",J169,0)</f>
        <v>0</v>
      </c>
      <c r="BI169" s="173" t="n">
        <f aca="false">IF(N169="nulová",J169,0)</f>
        <v>0</v>
      </c>
      <c r="BJ169" s="3" t="s">
        <v>83</v>
      </c>
      <c r="BK169" s="173" t="n">
        <f aca="false">ROUND(I169*H169,2)</f>
        <v>0</v>
      </c>
      <c r="BL169" s="3" t="s">
        <v>126</v>
      </c>
      <c r="BM169" s="172" t="s">
        <v>259</v>
      </c>
    </row>
    <row r="170" s="27" customFormat="true" ht="14.4" hidden="false" customHeight="true" outlineLevel="0" collapsed="false">
      <c r="A170" s="22"/>
      <c r="B170" s="160"/>
      <c r="C170" s="161" t="s">
        <v>260</v>
      </c>
      <c r="D170" s="161" t="s">
        <v>121</v>
      </c>
      <c r="E170" s="162" t="s">
        <v>261</v>
      </c>
      <c r="F170" s="163" t="s">
        <v>262</v>
      </c>
      <c r="G170" s="164" t="s">
        <v>139</v>
      </c>
      <c r="H170" s="165" t="n">
        <v>329</v>
      </c>
      <c r="I170" s="166"/>
      <c r="J170" s="167" t="n">
        <f aca="false">ROUND(I170*H170,2)</f>
        <v>0</v>
      </c>
      <c r="K170" s="163" t="s">
        <v>125</v>
      </c>
      <c r="L170" s="23"/>
      <c r="M170" s="168"/>
      <c r="N170" s="169" t="s">
        <v>43</v>
      </c>
      <c r="O170" s="60"/>
      <c r="P170" s="170" t="n">
        <f aca="false">O170*H170</f>
        <v>0</v>
      </c>
      <c r="Q170" s="170" t="n">
        <v>0</v>
      </c>
      <c r="R170" s="170" t="n">
        <f aca="false">Q170*H170</f>
        <v>0</v>
      </c>
      <c r="S170" s="170" t="n">
        <v>0</v>
      </c>
      <c r="T170" s="171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2" t="s">
        <v>126</v>
      </c>
      <c r="AT170" s="172" t="s">
        <v>121</v>
      </c>
      <c r="AU170" s="172" t="s">
        <v>85</v>
      </c>
      <c r="AY170" s="3" t="s">
        <v>119</v>
      </c>
      <c r="BE170" s="173" t="n">
        <f aca="false">IF(N170="základní",J170,0)</f>
        <v>0</v>
      </c>
      <c r="BF170" s="173" t="n">
        <f aca="false">IF(N170="snížená",J170,0)</f>
        <v>0</v>
      </c>
      <c r="BG170" s="173" t="n">
        <f aca="false">IF(N170="zákl. přenesená",J170,0)</f>
        <v>0</v>
      </c>
      <c r="BH170" s="173" t="n">
        <f aca="false">IF(N170="sníž. přenesená",J170,0)</f>
        <v>0</v>
      </c>
      <c r="BI170" s="173" t="n">
        <f aca="false">IF(N170="nulová",J170,0)</f>
        <v>0</v>
      </c>
      <c r="BJ170" s="3" t="s">
        <v>83</v>
      </c>
      <c r="BK170" s="173" t="n">
        <f aca="false">ROUND(I170*H170,2)</f>
        <v>0</v>
      </c>
      <c r="BL170" s="3" t="s">
        <v>126</v>
      </c>
      <c r="BM170" s="172" t="s">
        <v>263</v>
      </c>
    </row>
    <row r="171" s="27" customFormat="true" ht="14.4" hidden="false" customHeight="true" outlineLevel="0" collapsed="false">
      <c r="A171" s="22"/>
      <c r="B171" s="160"/>
      <c r="C171" s="161" t="s">
        <v>264</v>
      </c>
      <c r="D171" s="161" t="s">
        <v>121</v>
      </c>
      <c r="E171" s="162" t="s">
        <v>265</v>
      </c>
      <c r="F171" s="163" t="s">
        <v>266</v>
      </c>
      <c r="G171" s="164" t="s">
        <v>139</v>
      </c>
      <c r="H171" s="165" t="n">
        <v>329</v>
      </c>
      <c r="I171" s="166"/>
      <c r="J171" s="167" t="n">
        <f aca="false">ROUND(I171*H171,2)</f>
        <v>0</v>
      </c>
      <c r="K171" s="163" t="s">
        <v>125</v>
      </c>
      <c r="L171" s="23"/>
      <c r="M171" s="168"/>
      <c r="N171" s="169" t="s">
        <v>43</v>
      </c>
      <c r="O171" s="60"/>
      <c r="P171" s="170" t="n">
        <f aca="false">O171*H171</f>
        <v>0</v>
      </c>
      <c r="Q171" s="170" t="n">
        <v>0</v>
      </c>
      <c r="R171" s="170" t="n">
        <f aca="false">Q171*H171</f>
        <v>0</v>
      </c>
      <c r="S171" s="170" t="n">
        <v>0</v>
      </c>
      <c r="T171" s="171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2" t="s">
        <v>126</v>
      </c>
      <c r="AT171" s="172" t="s">
        <v>121</v>
      </c>
      <c r="AU171" s="172" t="s">
        <v>85</v>
      </c>
      <c r="AY171" s="3" t="s">
        <v>119</v>
      </c>
      <c r="BE171" s="173" t="n">
        <f aca="false">IF(N171="základní",J171,0)</f>
        <v>0</v>
      </c>
      <c r="BF171" s="173" t="n">
        <f aca="false">IF(N171="snížená",J171,0)</f>
        <v>0</v>
      </c>
      <c r="BG171" s="173" t="n">
        <f aca="false">IF(N171="zákl. přenesená",J171,0)</f>
        <v>0</v>
      </c>
      <c r="BH171" s="173" t="n">
        <f aca="false">IF(N171="sníž. přenesená",J171,0)</f>
        <v>0</v>
      </c>
      <c r="BI171" s="173" t="n">
        <f aca="false">IF(N171="nulová",J171,0)</f>
        <v>0</v>
      </c>
      <c r="BJ171" s="3" t="s">
        <v>83</v>
      </c>
      <c r="BK171" s="173" t="n">
        <f aca="false">ROUND(I171*H171,2)</f>
        <v>0</v>
      </c>
      <c r="BL171" s="3" t="s">
        <v>126</v>
      </c>
      <c r="BM171" s="172" t="s">
        <v>267</v>
      </c>
    </row>
    <row r="172" s="27" customFormat="true" ht="14.4" hidden="false" customHeight="true" outlineLevel="0" collapsed="false">
      <c r="A172" s="22"/>
      <c r="B172" s="160"/>
      <c r="C172" s="161" t="s">
        <v>268</v>
      </c>
      <c r="D172" s="161" t="s">
        <v>121</v>
      </c>
      <c r="E172" s="162" t="s">
        <v>269</v>
      </c>
      <c r="F172" s="163" t="s">
        <v>270</v>
      </c>
      <c r="G172" s="164" t="s">
        <v>139</v>
      </c>
      <c r="H172" s="165" t="n">
        <v>329</v>
      </c>
      <c r="I172" s="166"/>
      <c r="J172" s="167" t="n">
        <f aca="false">ROUND(I172*H172,2)</f>
        <v>0</v>
      </c>
      <c r="K172" s="163" t="s">
        <v>125</v>
      </c>
      <c r="L172" s="23"/>
      <c r="M172" s="168"/>
      <c r="N172" s="169" t="s">
        <v>43</v>
      </c>
      <c r="O172" s="60"/>
      <c r="P172" s="170" t="n">
        <f aca="false">O172*H172</f>
        <v>0</v>
      </c>
      <c r="Q172" s="170" t="n">
        <v>2E-005</v>
      </c>
      <c r="R172" s="170" t="n">
        <f aca="false">Q172*H172</f>
        <v>0.00658</v>
      </c>
      <c r="S172" s="170" t="n">
        <v>0</v>
      </c>
      <c r="T172" s="171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2" t="s">
        <v>126</v>
      </c>
      <c r="AT172" s="172" t="s">
        <v>121</v>
      </c>
      <c r="AU172" s="172" t="s">
        <v>85</v>
      </c>
      <c r="AY172" s="3" t="s">
        <v>119</v>
      </c>
      <c r="BE172" s="173" t="n">
        <f aca="false">IF(N172="základní",J172,0)</f>
        <v>0</v>
      </c>
      <c r="BF172" s="173" t="n">
        <f aca="false">IF(N172="snížená",J172,0)</f>
        <v>0</v>
      </c>
      <c r="BG172" s="173" t="n">
        <f aca="false">IF(N172="zákl. přenesená",J172,0)</f>
        <v>0</v>
      </c>
      <c r="BH172" s="173" t="n">
        <f aca="false">IF(N172="sníž. přenesená",J172,0)</f>
        <v>0</v>
      </c>
      <c r="BI172" s="173" t="n">
        <f aca="false">IF(N172="nulová",J172,0)</f>
        <v>0</v>
      </c>
      <c r="BJ172" s="3" t="s">
        <v>83</v>
      </c>
      <c r="BK172" s="173" t="n">
        <f aca="false">ROUND(I172*H172,2)</f>
        <v>0</v>
      </c>
      <c r="BL172" s="3" t="s">
        <v>126</v>
      </c>
      <c r="BM172" s="172" t="s">
        <v>271</v>
      </c>
    </row>
    <row r="173" s="27" customFormat="true" ht="14.4" hidden="false" customHeight="true" outlineLevel="0" collapsed="false">
      <c r="A173" s="22"/>
      <c r="B173" s="160"/>
      <c r="C173" s="161" t="s">
        <v>272</v>
      </c>
      <c r="D173" s="161" t="s">
        <v>121</v>
      </c>
      <c r="E173" s="162" t="s">
        <v>273</v>
      </c>
      <c r="F173" s="163" t="s">
        <v>274</v>
      </c>
      <c r="G173" s="164" t="s">
        <v>139</v>
      </c>
      <c r="H173" s="165" t="n">
        <v>328</v>
      </c>
      <c r="I173" s="166"/>
      <c r="J173" s="167" t="n">
        <f aca="false">ROUND(I173*H173,2)</f>
        <v>0</v>
      </c>
      <c r="K173" s="163" t="s">
        <v>125</v>
      </c>
      <c r="L173" s="23"/>
      <c r="M173" s="168"/>
      <c r="N173" s="169" t="s">
        <v>43</v>
      </c>
      <c r="O173" s="60"/>
      <c r="P173" s="170" t="n">
        <f aca="false">O173*H173</f>
        <v>0</v>
      </c>
      <c r="Q173" s="170" t="n">
        <v>0</v>
      </c>
      <c r="R173" s="170" t="n">
        <f aca="false">Q173*H173</f>
        <v>0</v>
      </c>
      <c r="S173" s="170" t="n">
        <v>0</v>
      </c>
      <c r="T173" s="171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2" t="s">
        <v>126</v>
      </c>
      <c r="AT173" s="172" t="s">
        <v>121</v>
      </c>
      <c r="AU173" s="172" t="s">
        <v>85</v>
      </c>
      <c r="AY173" s="3" t="s">
        <v>119</v>
      </c>
      <c r="BE173" s="173" t="n">
        <f aca="false">IF(N173="základní",J173,0)</f>
        <v>0</v>
      </c>
      <c r="BF173" s="173" t="n">
        <f aca="false">IF(N173="snížená",J173,0)</f>
        <v>0</v>
      </c>
      <c r="BG173" s="173" t="n">
        <f aca="false">IF(N173="zákl. přenesená",J173,0)</f>
        <v>0</v>
      </c>
      <c r="BH173" s="173" t="n">
        <f aca="false">IF(N173="sníž. přenesená",J173,0)</f>
        <v>0</v>
      </c>
      <c r="BI173" s="173" t="n">
        <f aca="false">IF(N173="nulová",J173,0)</f>
        <v>0</v>
      </c>
      <c r="BJ173" s="3" t="s">
        <v>83</v>
      </c>
      <c r="BK173" s="173" t="n">
        <f aca="false">ROUND(I173*H173,2)</f>
        <v>0</v>
      </c>
      <c r="BL173" s="3" t="s">
        <v>126</v>
      </c>
      <c r="BM173" s="172" t="s">
        <v>275</v>
      </c>
    </row>
    <row r="174" s="146" customFormat="true" ht="22.8" hidden="false" customHeight="true" outlineLevel="0" collapsed="false">
      <c r="B174" s="147"/>
      <c r="D174" s="148" t="s">
        <v>77</v>
      </c>
      <c r="E174" s="158" t="s">
        <v>276</v>
      </c>
      <c r="F174" s="158" t="s">
        <v>277</v>
      </c>
      <c r="I174" s="150"/>
      <c r="J174" s="159" t="n">
        <f aca="false">BK174</f>
        <v>0</v>
      </c>
      <c r="L174" s="147"/>
      <c r="M174" s="152"/>
      <c r="N174" s="153"/>
      <c r="O174" s="153"/>
      <c r="P174" s="154" t="n">
        <f aca="false">SUM(P175:P187)</f>
        <v>0</v>
      </c>
      <c r="Q174" s="153"/>
      <c r="R174" s="154" t="n">
        <f aca="false">SUM(R175:R187)</f>
        <v>0</v>
      </c>
      <c r="S174" s="153"/>
      <c r="T174" s="155" t="n">
        <f aca="false">SUM(T175:T187)</f>
        <v>0</v>
      </c>
      <c r="AR174" s="148" t="s">
        <v>83</v>
      </c>
      <c r="AT174" s="156" t="s">
        <v>77</v>
      </c>
      <c r="AU174" s="156" t="s">
        <v>83</v>
      </c>
      <c r="AY174" s="148" t="s">
        <v>119</v>
      </c>
      <c r="BK174" s="157" t="n">
        <f aca="false">SUM(BK175:BK187)</f>
        <v>0</v>
      </c>
    </row>
    <row r="175" s="27" customFormat="true" ht="14.4" hidden="false" customHeight="true" outlineLevel="0" collapsed="false">
      <c r="A175" s="22"/>
      <c r="B175" s="160"/>
      <c r="C175" s="161" t="s">
        <v>278</v>
      </c>
      <c r="D175" s="161" t="s">
        <v>121</v>
      </c>
      <c r="E175" s="162" t="s">
        <v>279</v>
      </c>
      <c r="F175" s="163" t="s">
        <v>280</v>
      </c>
      <c r="G175" s="164" t="s">
        <v>169</v>
      </c>
      <c r="H175" s="165" t="n">
        <v>591.93</v>
      </c>
      <c r="I175" s="166"/>
      <c r="J175" s="167" t="n">
        <f aca="false">ROUND(I175*H175,2)</f>
        <v>0</v>
      </c>
      <c r="K175" s="163" t="s">
        <v>125</v>
      </c>
      <c r="L175" s="23"/>
      <c r="M175" s="168"/>
      <c r="N175" s="169" t="s">
        <v>43</v>
      </c>
      <c r="O175" s="60"/>
      <c r="P175" s="170" t="n">
        <f aca="false">O175*H175</f>
        <v>0</v>
      </c>
      <c r="Q175" s="170" t="n">
        <v>0</v>
      </c>
      <c r="R175" s="170" t="n">
        <f aca="false">Q175*H175</f>
        <v>0</v>
      </c>
      <c r="S175" s="170" t="n">
        <v>0</v>
      </c>
      <c r="T175" s="171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2" t="s">
        <v>126</v>
      </c>
      <c r="AT175" s="172" t="s">
        <v>121</v>
      </c>
      <c r="AU175" s="172" t="s">
        <v>85</v>
      </c>
      <c r="AY175" s="3" t="s">
        <v>119</v>
      </c>
      <c r="BE175" s="173" t="n">
        <f aca="false">IF(N175="základní",J175,0)</f>
        <v>0</v>
      </c>
      <c r="BF175" s="173" t="n">
        <f aca="false">IF(N175="snížená",J175,0)</f>
        <v>0</v>
      </c>
      <c r="BG175" s="173" t="n">
        <f aca="false">IF(N175="zákl. přenesená",J175,0)</f>
        <v>0</v>
      </c>
      <c r="BH175" s="173" t="n">
        <f aca="false">IF(N175="sníž. přenesená",J175,0)</f>
        <v>0</v>
      </c>
      <c r="BI175" s="173" t="n">
        <f aca="false">IF(N175="nulová",J175,0)</f>
        <v>0</v>
      </c>
      <c r="BJ175" s="3" t="s">
        <v>83</v>
      </c>
      <c r="BK175" s="173" t="n">
        <f aca="false">ROUND(I175*H175,2)</f>
        <v>0</v>
      </c>
      <c r="BL175" s="3" t="s">
        <v>126</v>
      </c>
      <c r="BM175" s="172" t="s">
        <v>281</v>
      </c>
    </row>
    <row r="176" s="174" customFormat="true" ht="12.8" hidden="false" customHeight="false" outlineLevel="0" collapsed="false">
      <c r="B176" s="175"/>
      <c r="D176" s="176" t="s">
        <v>128</v>
      </c>
      <c r="E176" s="177"/>
      <c r="F176" s="178" t="s">
        <v>282</v>
      </c>
      <c r="H176" s="179" t="n">
        <v>220.88</v>
      </c>
      <c r="I176" s="180"/>
      <c r="L176" s="175"/>
      <c r="M176" s="181"/>
      <c r="N176" s="182"/>
      <c r="O176" s="182"/>
      <c r="P176" s="182"/>
      <c r="Q176" s="182"/>
      <c r="R176" s="182"/>
      <c r="S176" s="182"/>
      <c r="T176" s="183"/>
      <c r="AT176" s="177" t="s">
        <v>128</v>
      </c>
      <c r="AU176" s="177" t="s">
        <v>85</v>
      </c>
      <c r="AV176" s="174" t="s">
        <v>85</v>
      </c>
      <c r="AW176" s="174" t="s">
        <v>36</v>
      </c>
      <c r="AX176" s="174" t="s">
        <v>78</v>
      </c>
      <c r="AY176" s="177" t="s">
        <v>119</v>
      </c>
    </row>
    <row r="177" s="174" customFormat="true" ht="12.8" hidden="false" customHeight="false" outlineLevel="0" collapsed="false">
      <c r="B177" s="175"/>
      <c r="D177" s="176" t="s">
        <v>128</v>
      </c>
      <c r="E177" s="177"/>
      <c r="F177" s="178" t="s">
        <v>283</v>
      </c>
      <c r="H177" s="179" t="n">
        <v>214.72</v>
      </c>
      <c r="I177" s="180"/>
      <c r="L177" s="175"/>
      <c r="M177" s="181"/>
      <c r="N177" s="182"/>
      <c r="O177" s="182"/>
      <c r="P177" s="182"/>
      <c r="Q177" s="182"/>
      <c r="R177" s="182"/>
      <c r="S177" s="182"/>
      <c r="T177" s="183"/>
      <c r="AT177" s="177" t="s">
        <v>128</v>
      </c>
      <c r="AU177" s="177" t="s">
        <v>85</v>
      </c>
      <c r="AV177" s="174" t="s">
        <v>85</v>
      </c>
      <c r="AW177" s="174" t="s">
        <v>36</v>
      </c>
      <c r="AX177" s="174" t="s">
        <v>78</v>
      </c>
      <c r="AY177" s="177" t="s">
        <v>119</v>
      </c>
    </row>
    <row r="178" s="174" customFormat="true" ht="12.8" hidden="false" customHeight="false" outlineLevel="0" collapsed="false">
      <c r="B178" s="175"/>
      <c r="D178" s="176" t="s">
        <v>128</v>
      </c>
      <c r="E178" s="177"/>
      <c r="F178" s="178" t="s">
        <v>284</v>
      </c>
      <c r="H178" s="179" t="n">
        <v>156.33</v>
      </c>
      <c r="I178" s="180"/>
      <c r="L178" s="175"/>
      <c r="M178" s="181"/>
      <c r="N178" s="182"/>
      <c r="O178" s="182"/>
      <c r="P178" s="182"/>
      <c r="Q178" s="182"/>
      <c r="R178" s="182"/>
      <c r="S178" s="182"/>
      <c r="T178" s="183"/>
      <c r="AT178" s="177" t="s">
        <v>128</v>
      </c>
      <c r="AU178" s="177" t="s">
        <v>85</v>
      </c>
      <c r="AV178" s="174" t="s">
        <v>85</v>
      </c>
      <c r="AW178" s="174" t="s">
        <v>36</v>
      </c>
      <c r="AX178" s="174" t="s">
        <v>78</v>
      </c>
      <c r="AY178" s="177" t="s">
        <v>119</v>
      </c>
    </row>
    <row r="179" s="194" customFormat="true" ht="12.8" hidden="false" customHeight="false" outlineLevel="0" collapsed="false">
      <c r="B179" s="195"/>
      <c r="D179" s="176" t="s">
        <v>128</v>
      </c>
      <c r="E179" s="196"/>
      <c r="F179" s="197" t="s">
        <v>285</v>
      </c>
      <c r="H179" s="198" t="n">
        <v>591.93</v>
      </c>
      <c r="I179" s="199"/>
      <c r="L179" s="195"/>
      <c r="M179" s="200"/>
      <c r="N179" s="201"/>
      <c r="O179" s="201"/>
      <c r="P179" s="201"/>
      <c r="Q179" s="201"/>
      <c r="R179" s="201"/>
      <c r="S179" s="201"/>
      <c r="T179" s="202"/>
      <c r="AT179" s="196" t="s">
        <v>128</v>
      </c>
      <c r="AU179" s="196" t="s">
        <v>85</v>
      </c>
      <c r="AV179" s="194" t="s">
        <v>126</v>
      </c>
      <c r="AW179" s="194" t="s">
        <v>36</v>
      </c>
      <c r="AX179" s="194" t="s">
        <v>83</v>
      </c>
      <c r="AY179" s="196" t="s">
        <v>119</v>
      </c>
    </row>
    <row r="180" s="27" customFormat="true" ht="14.4" hidden="false" customHeight="true" outlineLevel="0" collapsed="false">
      <c r="A180" s="22"/>
      <c r="B180" s="160"/>
      <c r="C180" s="161" t="s">
        <v>286</v>
      </c>
      <c r="D180" s="161" t="s">
        <v>121</v>
      </c>
      <c r="E180" s="162" t="s">
        <v>287</v>
      </c>
      <c r="F180" s="163" t="s">
        <v>288</v>
      </c>
      <c r="G180" s="164" t="s">
        <v>169</v>
      </c>
      <c r="H180" s="165" t="n">
        <v>14206.32</v>
      </c>
      <c r="I180" s="166"/>
      <c r="J180" s="167" t="n">
        <f aca="false">ROUND(I180*H180,2)</f>
        <v>0</v>
      </c>
      <c r="K180" s="163" t="s">
        <v>125</v>
      </c>
      <c r="L180" s="23"/>
      <c r="M180" s="168"/>
      <c r="N180" s="169" t="s">
        <v>43</v>
      </c>
      <c r="O180" s="60"/>
      <c r="P180" s="170" t="n">
        <f aca="false">O180*H180</f>
        <v>0</v>
      </c>
      <c r="Q180" s="170" t="n">
        <v>0</v>
      </c>
      <c r="R180" s="170" t="n">
        <f aca="false">Q180*H180</f>
        <v>0</v>
      </c>
      <c r="S180" s="170" t="n">
        <v>0</v>
      </c>
      <c r="T180" s="171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2" t="s">
        <v>126</v>
      </c>
      <c r="AT180" s="172" t="s">
        <v>121</v>
      </c>
      <c r="AU180" s="172" t="s">
        <v>85</v>
      </c>
      <c r="AY180" s="3" t="s">
        <v>119</v>
      </c>
      <c r="BE180" s="173" t="n">
        <f aca="false">IF(N180="základní",J180,0)</f>
        <v>0</v>
      </c>
      <c r="BF180" s="173" t="n">
        <f aca="false">IF(N180="snížená",J180,0)</f>
        <v>0</v>
      </c>
      <c r="BG180" s="173" t="n">
        <f aca="false">IF(N180="zákl. přenesená",J180,0)</f>
        <v>0</v>
      </c>
      <c r="BH180" s="173" t="n">
        <f aca="false">IF(N180="sníž. přenesená",J180,0)</f>
        <v>0</v>
      </c>
      <c r="BI180" s="173" t="n">
        <f aca="false">IF(N180="nulová",J180,0)</f>
        <v>0</v>
      </c>
      <c r="BJ180" s="3" t="s">
        <v>83</v>
      </c>
      <c r="BK180" s="173" t="n">
        <f aca="false">ROUND(I180*H180,2)</f>
        <v>0</v>
      </c>
      <c r="BL180" s="3" t="s">
        <v>126</v>
      </c>
      <c r="BM180" s="172" t="s">
        <v>289</v>
      </c>
    </row>
    <row r="181" s="174" customFormat="true" ht="12.8" hidden="false" customHeight="false" outlineLevel="0" collapsed="false">
      <c r="B181" s="175"/>
      <c r="D181" s="176" t="s">
        <v>128</v>
      </c>
      <c r="E181" s="177"/>
      <c r="F181" s="178" t="s">
        <v>290</v>
      </c>
      <c r="H181" s="179" t="n">
        <v>14206.32</v>
      </c>
      <c r="I181" s="180"/>
      <c r="L181" s="175"/>
      <c r="M181" s="181"/>
      <c r="N181" s="182"/>
      <c r="O181" s="182"/>
      <c r="P181" s="182"/>
      <c r="Q181" s="182"/>
      <c r="R181" s="182"/>
      <c r="S181" s="182"/>
      <c r="T181" s="183"/>
      <c r="AT181" s="177" t="s">
        <v>128</v>
      </c>
      <c r="AU181" s="177" t="s">
        <v>85</v>
      </c>
      <c r="AV181" s="174" t="s">
        <v>85</v>
      </c>
      <c r="AW181" s="174" t="s">
        <v>36</v>
      </c>
      <c r="AX181" s="174" t="s">
        <v>83</v>
      </c>
      <c r="AY181" s="177" t="s">
        <v>119</v>
      </c>
    </row>
    <row r="182" s="27" customFormat="true" ht="14.4" hidden="false" customHeight="true" outlineLevel="0" collapsed="false">
      <c r="A182" s="22"/>
      <c r="B182" s="160"/>
      <c r="C182" s="161" t="s">
        <v>291</v>
      </c>
      <c r="D182" s="161" t="s">
        <v>121</v>
      </c>
      <c r="E182" s="162" t="s">
        <v>292</v>
      </c>
      <c r="F182" s="163" t="s">
        <v>293</v>
      </c>
      <c r="G182" s="164" t="s">
        <v>169</v>
      </c>
      <c r="H182" s="165" t="n">
        <v>214.72</v>
      </c>
      <c r="I182" s="166"/>
      <c r="J182" s="167" t="n">
        <f aca="false">ROUND(I182*H182,2)</f>
        <v>0</v>
      </c>
      <c r="K182" s="163" t="s">
        <v>125</v>
      </c>
      <c r="L182" s="23"/>
      <c r="M182" s="168"/>
      <c r="N182" s="169" t="s">
        <v>43</v>
      </c>
      <c r="O182" s="60"/>
      <c r="P182" s="170" t="n">
        <f aca="false">O182*H182</f>
        <v>0</v>
      </c>
      <c r="Q182" s="170" t="n">
        <v>0</v>
      </c>
      <c r="R182" s="170" t="n">
        <f aca="false">Q182*H182</f>
        <v>0</v>
      </c>
      <c r="S182" s="170" t="n">
        <v>0</v>
      </c>
      <c r="T182" s="171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2" t="s">
        <v>126</v>
      </c>
      <c r="AT182" s="172" t="s">
        <v>121</v>
      </c>
      <c r="AU182" s="172" t="s">
        <v>85</v>
      </c>
      <c r="AY182" s="3" t="s">
        <v>119</v>
      </c>
      <c r="BE182" s="173" t="n">
        <f aca="false">IF(N182="základní",J182,0)</f>
        <v>0</v>
      </c>
      <c r="BF182" s="173" t="n">
        <f aca="false">IF(N182="snížená",J182,0)</f>
        <v>0</v>
      </c>
      <c r="BG182" s="173" t="n">
        <f aca="false">IF(N182="zákl. přenesená",J182,0)</f>
        <v>0</v>
      </c>
      <c r="BH182" s="173" t="n">
        <f aca="false">IF(N182="sníž. přenesená",J182,0)</f>
        <v>0</v>
      </c>
      <c r="BI182" s="173" t="n">
        <f aca="false">IF(N182="nulová",J182,0)</f>
        <v>0</v>
      </c>
      <c r="BJ182" s="3" t="s">
        <v>83</v>
      </c>
      <c r="BK182" s="173" t="n">
        <f aca="false">ROUND(I182*H182,2)</f>
        <v>0</v>
      </c>
      <c r="BL182" s="3" t="s">
        <v>126</v>
      </c>
      <c r="BM182" s="172" t="s">
        <v>294</v>
      </c>
    </row>
    <row r="183" s="27" customFormat="true" ht="14.4" hidden="false" customHeight="true" outlineLevel="0" collapsed="false">
      <c r="A183" s="22"/>
      <c r="B183" s="160"/>
      <c r="C183" s="161" t="s">
        <v>295</v>
      </c>
      <c r="D183" s="161" t="s">
        <v>121</v>
      </c>
      <c r="E183" s="162" t="s">
        <v>296</v>
      </c>
      <c r="F183" s="163" t="s">
        <v>297</v>
      </c>
      <c r="G183" s="164" t="s">
        <v>169</v>
      </c>
      <c r="H183" s="165" t="n">
        <v>220.88</v>
      </c>
      <c r="I183" s="166"/>
      <c r="J183" s="167" t="n">
        <f aca="false">ROUND(I183*H183,2)</f>
        <v>0</v>
      </c>
      <c r="K183" s="163" t="s">
        <v>125</v>
      </c>
      <c r="L183" s="23"/>
      <c r="M183" s="168"/>
      <c r="N183" s="169" t="s">
        <v>43</v>
      </c>
      <c r="O183" s="60"/>
      <c r="P183" s="170" t="n">
        <f aca="false">O183*H183</f>
        <v>0</v>
      </c>
      <c r="Q183" s="170" t="n">
        <v>0</v>
      </c>
      <c r="R183" s="170" t="n">
        <f aca="false">Q183*H183</f>
        <v>0</v>
      </c>
      <c r="S183" s="170" t="n">
        <v>0</v>
      </c>
      <c r="T183" s="171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2" t="s">
        <v>126</v>
      </c>
      <c r="AT183" s="172" t="s">
        <v>121</v>
      </c>
      <c r="AU183" s="172" t="s">
        <v>85</v>
      </c>
      <c r="AY183" s="3" t="s">
        <v>119</v>
      </c>
      <c r="BE183" s="173" t="n">
        <f aca="false">IF(N183="základní",J183,0)</f>
        <v>0</v>
      </c>
      <c r="BF183" s="173" t="n">
        <f aca="false">IF(N183="snížená",J183,0)</f>
        <v>0</v>
      </c>
      <c r="BG183" s="173" t="n">
        <f aca="false">IF(N183="zákl. přenesená",J183,0)</f>
        <v>0</v>
      </c>
      <c r="BH183" s="173" t="n">
        <f aca="false">IF(N183="sníž. přenesená",J183,0)</f>
        <v>0</v>
      </c>
      <c r="BI183" s="173" t="n">
        <f aca="false">IF(N183="nulová",J183,0)</f>
        <v>0</v>
      </c>
      <c r="BJ183" s="3" t="s">
        <v>83</v>
      </c>
      <c r="BK183" s="173" t="n">
        <f aca="false">ROUND(I183*H183,2)</f>
        <v>0</v>
      </c>
      <c r="BL183" s="3" t="s">
        <v>126</v>
      </c>
      <c r="BM183" s="172" t="s">
        <v>298</v>
      </c>
    </row>
    <row r="184" s="27" customFormat="true" ht="14.4" hidden="false" customHeight="true" outlineLevel="0" collapsed="false">
      <c r="A184" s="22"/>
      <c r="B184" s="160"/>
      <c r="C184" s="161" t="s">
        <v>299</v>
      </c>
      <c r="D184" s="161" t="s">
        <v>121</v>
      </c>
      <c r="E184" s="162" t="s">
        <v>300</v>
      </c>
      <c r="F184" s="163" t="s">
        <v>301</v>
      </c>
      <c r="G184" s="164" t="s">
        <v>169</v>
      </c>
      <c r="H184" s="165" t="n">
        <v>182.57</v>
      </c>
      <c r="I184" s="166"/>
      <c r="J184" s="167" t="n">
        <f aca="false">ROUND(I184*H184,2)</f>
        <v>0</v>
      </c>
      <c r="K184" s="163" t="s">
        <v>125</v>
      </c>
      <c r="L184" s="23"/>
      <c r="M184" s="168"/>
      <c r="N184" s="169" t="s">
        <v>43</v>
      </c>
      <c r="O184" s="60"/>
      <c r="P184" s="170" t="n">
        <f aca="false">O184*H184</f>
        <v>0</v>
      </c>
      <c r="Q184" s="170" t="n">
        <v>0</v>
      </c>
      <c r="R184" s="170" t="n">
        <f aca="false">Q184*H184</f>
        <v>0</v>
      </c>
      <c r="S184" s="170" t="n">
        <v>0</v>
      </c>
      <c r="T184" s="171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2" t="s">
        <v>126</v>
      </c>
      <c r="AT184" s="172" t="s">
        <v>121</v>
      </c>
      <c r="AU184" s="172" t="s">
        <v>85</v>
      </c>
      <c r="AY184" s="3" t="s">
        <v>119</v>
      </c>
      <c r="BE184" s="173" t="n">
        <f aca="false">IF(N184="základní",J184,0)</f>
        <v>0</v>
      </c>
      <c r="BF184" s="173" t="n">
        <f aca="false">IF(N184="snížená",J184,0)</f>
        <v>0</v>
      </c>
      <c r="BG184" s="173" t="n">
        <f aca="false">IF(N184="zákl. přenesená",J184,0)</f>
        <v>0</v>
      </c>
      <c r="BH184" s="173" t="n">
        <f aca="false">IF(N184="sníž. přenesená",J184,0)</f>
        <v>0</v>
      </c>
      <c r="BI184" s="173" t="n">
        <f aca="false">IF(N184="nulová",J184,0)</f>
        <v>0</v>
      </c>
      <c r="BJ184" s="3" t="s">
        <v>83</v>
      </c>
      <c r="BK184" s="173" t="n">
        <f aca="false">ROUND(I184*H184,2)</f>
        <v>0</v>
      </c>
      <c r="BL184" s="3" t="s">
        <v>126</v>
      </c>
      <c r="BM184" s="172" t="s">
        <v>302</v>
      </c>
    </row>
    <row r="185" s="174" customFormat="true" ht="12.8" hidden="false" customHeight="false" outlineLevel="0" collapsed="false">
      <c r="B185" s="175"/>
      <c r="D185" s="176" t="s">
        <v>128</v>
      </c>
      <c r="E185" s="177"/>
      <c r="F185" s="178" t="s">
        <v>284</v>
      </c>
      <c r="H185" s="179" t="n">
        <v>156.33</v>
      </c>
      <c r="I185" s="180"/>
      <c r="L185" s="175"/>
      <c r="M185" s="181"/>
      <c r="N185" s="182"/>
      <c r="O185" s="182"/>
      <c r="P185" s="182"/>
      <c r="Q185" s="182"/>
      <c r="R185" s="182"/>
      <c r="S185" s="182"/>
      <c r="T185" s="183"/>
      <c r="AT185" s="177" t="s">
        <v>128</v>
      </c>
      <c r="AU185" s="177" t="s">
        <v>85</v>
      </c>
      <c r="AV185" s="174" t="s">
        <v>85</v>
      </c>
      <c r="AW185" s="174" t="s">
        <v>36</v>
      </c>
      <c r="AX185" s="174" t="s">
        <v>78</v>
      </c>
      <c r="AY185" s="177" t="s">
        <v>119</v>
      </c>
    </row>
    <row r="186" s="174" customFormat="true" ht="12.8" hidden="false" customHeight="false" outlineLevel="0" collapsed="false">
      <c r="B186" s="175"/>
      <c r="D186" s="176" t="s">
        <v>128</v>
      </c>
      <c r="E186" s="177"/>
      <c r="F186" s="178" t="s">
        <v>303</v>
      </c>
      <c r="H186" s="179" t="n">
        <v>26.24</v>
      </c>
      <c r="I186" s="180"/>
      <c r="L186" s="175"/>
      <c r="M186" s="181"/>
      <c r="N186" s="182"/>
      <c r="O186" s="182"/>
      <c r="P186" s="182"/>
      <c r="Q186" s="182"/>
      <c r="R186" s="182"/>
      <c r="S186" s="182"/>
      <c r="T186" s="183"/>
      <c r="AT186" s="177" t="s">
        <v>128</v>
      </c>
      <c r="AU186" s="177" t="s">
        <v>85</v>
      </c>
      <c r="AV186" s="174" t="s">
        <v>85</v>
      </c>
      <c r="AW186" s="174" t="s">
        <v>36</v>
      </c>
      <c r="AX186" s="174" t="s">
        <v>78</v>
      </c>
      <c r="AY186" s="177" t="s">
        <v>119</v>
      </c>
    </row>
    <row r="187" s="194" customFormat="true" ht="12.8" hidden="false" customHeight="false" outlineLevel="0" collapsed="false">
      <c r="B187" s="195"/>
      <c r="D187" s="176" t="s">
        <v>128</v>
      </c>
      <c r="E187" s="196"/>
      <c r="F187" s="197" t="s">
        <v>285</v>
      </c>
      <c r="H187" s="198" t="n">
        <v>182.57</v>
      </c>
      <c r="I187" s="199"/>
      <c r="L187" s="195"/>
      <c r="M187" s="200"/>
      <c r="N187" s="201"/>
      <c r="O187" s="201"/>
      <c r="P187" s="201"/>
      <c r="Q187" s="201"/>
      <c r="R187" s="201"/>
      <c r="S187" s="201"/>
      <c r="T187" s="202"/>
      <c r="AT187" s="196" t="s">
        <v>128</v>
      </c>
      <c r="AU187" s="196" t="s">
        <v>85</v>
      </c>
      <c r="AV187" s="194" t="s">
        <v>126</v>
      </c>
      <c r="AW187" s="194" t="s">
        <v>36</v>
      </c>
      <c r="AX187" s="194" t="s">
        <v>83</v>
      </c>
      <c r="AY187" s="196" t="s">
        <v>119</v>
      </c>
    </row>
    <row r="188" s="146" customFormat="true" ht="22.8" hidden="false" customHeight="true" outlineLevel="0" collapsed="false">
      <c r="B188" s="147"/>
      <c r="D188" s="148" t="s">
        <v>77</v>
      </c>
      <c r="E188" s="158" t="s">
        <v>304</v>
      </c>
      <c r="F188" s="158" t="s">
        <v>305</v>
      </c>
      <c r="I188" s="150"/>
      <c r="J188" s="159" t="n">
        <f aca="false">BK188</f>
        <v>0</v>
      </c>
      <c r="L188" s="147"/>
      <c r="M188" s="152"/>
      <c r="N188" s="153"/>
      <c r="O188" s="153"/>
      <c r="P188" s="154" t="n">
        <f aca="false">SUM(P189:P192)</f>
        <v>0</v>
      </c>
      <c r="Q188" s="153"/>
      <c r="R188" s="154" t="n">
        <f aca="false">SUM(R189:R192)</f>
        <v>0</v>
      </c>
      <c r="S188" s="153"/>
      <c r="T188" s="155" t="n">
        <f aca="false">SUM(T189:T192)</f>
        <v>0</v>
      </c>
      <c r="AR188" s="148" t="s">
        <v>83</v>
      </c>
      <c r="AT188" s="156" t="s">
        <v>77</v>
      </c>
      <c r="AU188" s="156" t="s">
        <v>83</v>
      </c>
      <c r="AY188" s="148" t="s">
        <v>119</v>
      </c>
      <c r="BK188" s="157" t="n">
        <f aca="false">SUM(BK189:BK192)</f>
        <v>0</v>
      </c>
    </row>
    <row r="189" s="27" customFormat="true" ht="14.4" hidden="false" customHeight="true" outlineLevel="0" collapsed="false">
      <c r="A189" s="22"/>
      <c r="B189" s="160"/>
      <c r="C189" s="161" t="s">
        <v>306</v>
      </c>
      <c r="D189" s="161" t="s">
        <v>121</v>
      </c>
      <c r="E189" s="162" t="s">
        <v>307</v>
      </c>
      <c r="F189" s="163" t="s">
        <v>308</v>
      </c>
      <c r="G189" s="164" t="s">
        <v>169</v>
      </c>
      <c r="H189" s="165" t="n">
        <v>246.223</v>
      </c>
      <c r="I189" s="166"/>
      <c r="J189" s="167" t="n">
        <f aca="false">ROUND(I189*H189,2)</f>
        <v>0</v>
      </c>
      <c r="K189" s="163" t="s">
        <v>125</v>
      </c>
      <c r="L189" s="23"/>
      <c r="M189" s="168"/>
      <c r="N189" s="169" t="s">
        <v>43</v>
      </c>
      <c r="O189" s="60"/>
      <c r="P189" s="170" t="n">
        <f aca="false">O189*H189</f>
        <v>0</v>
      </c>
      <c r="Q189" s="170" t="n">
        <v>0</v>
      </c>
      <c r="R189" s="170" t="n">
        <f aca="false">Q189*H189</f>
        <v>0</v>
      </c>
      <c r="S189" s="170" t="n">
        <v>0</v>
      </c>
      <c r="T189" s="171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2" t="s">
        <v>126</v>
      </c>
      <c r="AT189" s="172" t="s">
        <v>121</v>
      </c>
      <c r="AU189" s="172" t="s">
        <v>85</v>
      </c>
      <c r="AY189" s="3" t="s">
        <v>119</v>
      </c>
      <c r="BE189" s="173" t="n">
        <f aca="false">IF(N189="základní",J189,0)</f>
        <v>0</v>
      </c>
      <c r="BF189" s="173" t="n">
        <f aca="false">IF(N189="snížená",J189,0)</f>
        <v>0</v>
      </c>
      <c r="BG189" s="173" t="n">
        <f aca="false">IF(N189="zákl. přenesená",J189,0)</f>
        <v>0</v>
      </c>
      <c r="BH189" s="173" t="n">
        <f aca="false">IF(N189="sníž. přenesená",J189,0)</f>
        <v>0</v>
      </c>
      <c r="BI189" s="173" t="n">
        <f aca="false">IF(N189="nulová",J189,0)</f>
        <v>0</v>
      </c>
      <c r="BJ189" s="3" t="s">
        <v>83</v>
      </c>
      <c r="BK189" s="173" t="n">
        <f aca="false">ROUND(I189*H189,2)</f>
        <v>0</v>
      </c>
      <c r="BL189" s="3" t="s">
        <v>126</v>
      </c>
      <c r="BM189" s="172" t="s">
        <v>309</v>
      </c>
    </row>
    <row r="190" s="27" customFormat="true" ht="14.4" hidden="false" customHeight="true" outlineLevel="0" collapsed="false">
      <c r="A190" s="22"/>
      <c r="B190" s="160"/>
      <c r="C190" s="161" t="s">
        <v>310</v>
      </c>
      <c r="D190" s="161" t="s">
        <v>121</v>
      </c>
      <c r="E190" s="162" t="s">
        <v>311</v>
      </c>
      <c r="F190" s="163" t="s">
        <v>312</v>
      </c>
      <c r="G190" s="164" t="s">
        <v>169</v>
      </c>
      <c r="H190" s="165" t="n">
        <v>246.223</v>
      </c>
      <c r="I190" s="166"/>
      <c r="J190" s="167" t="n">
        <f aca="false">ROUND(I190*H190,2)</f>
        <v>0</v>
      </c>
      <c r="K190" s="163" t="s">
        <v>125</v>
      </c>
      <c r="L190" s="23"/>
      <c r="M190" s="168"/>
      <c r="N190" s="169" t="s">
        <v>43</v>
      </c>
      <c r="O190" s="60"/>
      <c r="P190" s="170" t="n">
        <f aca="false">O190*H190</f>
        <v>0</v>
      </c>
      <c r="Q190" s="170" t="n">
        <v>0</v>
      </c>
      <c r="R190" s="170" t="n">
        <f aca="false">Q190*H190</f>
        <v>0</v>
      </c>
      <c r="S190" s="170" t="n">
        <v>0</v>
      </c>
      <c r="T190" s="171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2" t="s">
        <v>126</v>
      </c>
      <c r="AT190" s="172" t="s">
        <v>121</v>
      </c>
      <c r="AU190" s="172" t="s">
        <v>85</v>
      </c>
      <c r="AY190" s="3" t="s">
        <v>119</v>
      </c>
      <c r="BE190" s="173" t="n">
        <f aca="false">IF(N190="základní",J190,0)</f>
        <v>0</v>
      </c>
      <c r="BF190" s="173" t="n">
        <f aca="false">IF(N190="snížená",J190,0)</f>
        <v>0</v>
      </c>
      <c r="BG190" s="173" t="n">
        <f aca="false">IF(N190="zákl. přenesená",J190,0)</f>
        <v>0</v>
      </c>
      <c r="BH190" s="173" t="n">
        <f aca="false">IF(N190="sníž. přenesená",J190,0)</f>
        <v>0</v>
      </c>
      <c r="BI190" s="173" t="n">
        <f aca="false">IF(N190="nulová",J190,0)</f>
        <v>0</v>
      </c>
      <c r="BJ190" s="3" t="s">
        <v>83</v>
      </c>
      <c r="BK190" s="173" t="n">
        <f aca="false">ROUND(I190*H190,2)</f>
        <v>0</v>
      </c>
      <c r="BL190" s="3" t="s">
        <v>126</v>
      </c>
      <c r="BM190" s="172" t="s">
        <v>313</v>
      </c>
    </row>
    <row r="191" s="27" customFormat="true" ht="14.4" hidden="false" customHeight="true" outlineLevel="0" collapsed="false">
      <c r="A191" s="22"/>
      <c r="B191" s="160"/>
      <c r="C191" s="161" t="s">
        <v>314</v>
      </c>
      <c r="D191" s="161" t="s">
        <v>121</v>
      </c>
      <c r="E191" s="162" t="s">
        <v>315</v>
      </c>
      <c r="F191" s="163" t="s">
        <v>316</v>
      </c>
      <c r="G191" s="164" t="s">
        <v>169</v>
      </c>
      <c r="H191" s="165" t="n">
        <v>1231.115</v>
      </c>
      <c r="I191" s="166"/>
      <c r="J191" s="167" t="n">
        <f aca="false">ROUND(I191*H191,2)</f>
        <v>0</v>
      </c>
      <c r="K191" s="163" t="s">
        <v>125</v>
      </c>
      <c r="L191" s="23"/>
      <c r="M191" s="168"/>
      <c r="N191" s="169" t="s">
        <v>43</v>
      </c>
      <c r="O191" s="60"/>
      <c r="P191" s="170" t="n">
        <f aca="false">O191*H191</f>
        <v>0</v>
      </c>
      <c r="Q191" s="170" t="n">
        <v>0</v>
      </c>
      <c r="R191" s="170" t="n">
        <f aca="false">Q191*H191</f>
        <v>0</v>
      </c>
      <c r="S191" s="170" t="n">
        <v>0</v>
      </c>
      <c r="T191" s="171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2" t="s">
        <v>126</v>
      </c>
      <c r="AT191" s="172" t="s">
        <v>121</v>
      </c>
      <c r="AU191" s="172" t="s">
        <v>85</v>
      </c>
      <c r="AY191" s="3" t="s">
        <v>119</v>
      </c>
      <c r="BE191" s="173" t="n">
        <f aca="false">IF(N191="základní",J191,0)</f>
        <v>0</v>
      </c>
      <c r="BF191" s="173" t="n">
        <f aca="false">IF(N191="snížená",J191,0)</f>
        <v>0</v>
      </c>
      <c r="BG191" s="173" t="n">
        <f aca="false">IF(N191="zákl. přenesená",J191,0)</f>
        <v>0</v>
      </c>
      <c r="BH191" s="173" t="n">
        <f aca="false">IF(N191="sníž. přenesená",J191,0)</f>
        <v>0</v>
      </c>
      <c r="BI191" s="173" t="n">
        <f aca="false">IF(N191="nulová",J191,0)</f>
        <v>0</v>
      </c>
      <c r="BJ191" s="3" t="s">
        <v>83</v>
      </c>
      <c r="BK191" s="173" t="n">
        <f aca="false">ROUND(I191*H191,2)</f>
        <v>0</v>
      </c>
      <c r="BL191" s="3" t="s">
        <v>126</v>
      </c>
      <c r="BM191" s="172" t="s">
        <v>317</v>
      </c>
    </row>
    <row r="192" s="174" customFormat="true" ht="12.8" hidden="false" customHeight="false" outlineLevel="0" collapsed="false">
      <c r="B192" s="175"/>
      <c r="D192" s="176" t="s">
        <v>128</v>
      </c>
      <c r="F192" s="178" t="s">
        <v>318</v>
      </c>
      <c r="H192" s="179" t="n">
        <v>1231.115</v>
      </c>
      <c r="I192" s="180"/>
      <c r="L192" s="175"/>
      <c r="M192" s="181"/>
      <c r="N192" s="182"/>
      <c r="O192" s="182"/>
      <c r="P192" s="182"/>
      <c r="Q192" s="182"/>
      <c r="R192" s="182"/>
      <c r="S192" s="182"/>
      <c r="T192" s="183"/>
      <c r="AT192" s="177" t="s">
        <v>128</v>
      </c>
      <c r="AU192" s="177" t="s">
        <v>85</v>
      </c>
      <c r="AV192" s="174" t="s">
        <v>85</v>
      </c>
      <c r="AW192" s="174" t="s">
        <v>2</v>
      </c>
      <c r="AX192" s="174" t="s">
        <v>83</v>
      </c>
      <c r="AY192" s="177" t="s">
        <v>119</v>
      </c>
    </row>
    <row r="193" s="146" customFormat="true" ht="25.9" hidden="false" customHeight="true" outlineLevel="0" collapsed="false">
      <c r="B193" s="147"/>
      <c r="D193" s="148" t="s">
        <v>77</v>
      </c>
      <c r="E193" s="149" t="s">
        <v>319</v>
      </c>
      <c r="F193" s="149" t="s">
        <v>320</v>
      </c>
      <c r="I193" s="150"/>
      <c r="J193" s="151" t="n">
        <f aca="false">BK193</f>
        <v>0</v>
      </c>
      <c r="L193" s="147"/>
      <c r="M193" s="152"/>
      <c r="N193" s="153"/>
      <c r="O193" s="153"/>
      <c r="P193" s="154" t="n">
        <f aca="false">P194+P196+P198+P200</f>
        <v>0</v>
      </c>
      <c r="Q193" s="153"/>
      <c r="R193" s="154" t="n">
        <f aca="false">R194+R196+R198+R200</f>
        <v>0</v>
      </c>
      <c r="S193" s="153"/>
      <c r="T193" s="155" t="n">
        <f aca="false">T194+T196+T198+T200</f>
        <v>0</v>
      </c>
      <c r="AR193" s="148" t="s">
        <v>141</v>
      </c>
      <c r="AT193" s="156" t="s">
        <v>77</v>
      </c>
      <c r="AU193" s="156" t="s">
        <v>78</v>
      </c>
      <c r="AY193" s="148" t="s">
        <v>119</v>
      </c>
      <c r="BK193" s="157" t="n">
        <f aca="false">BK194+BK196+BK198+BK200</f>
        <v>0</v>
      </c>
    </row>
    <row r="194" s="146" customFormat="true" ht="22.8" hidden="false" customHeight="true" outlineLevel="0" collapsed="false">
      <c r="B194" s="147"/>
      <c r="D194" s="148" t="s">
        <v>77</v>
      </c>
      <c r="E194" s="158" t="s">
        <v>321</v>
      </c>
      <c r="F194" s="158" t="s">
        <v>322</v>
      </c>
      <c r="I194" s="150"/>
      <c r="J194" s="159" t="n">
        <f aca="false">BK194</f>
        <v>0</v>
      </c>
      <c r="L194" s="147"/>
      <c r="M194" s="152"/>
      <c r="N194" s="153"/>
      <c r="O194" s="153"/>
      <c r="P194" s="154" t="n">
        <f aca="false">P195</f>
        <v>0</v>
      </c>
      <c r="Q194" s="153"/>
      <c r="R194" s="154" t="n">
        <f aca="false">R195</f>
        <v>0</v>
      </c>
      <c r="S194" s="153"/>
      <c r="T194" s="155" t="n">
        <f aca="false">T195</f>
        <v>0</v>
      </c>
      <c r="AR194" s="148" t="s">
        <v>141</v>
      </c>
      <c r="AT194" s="156" t="s">
        <v>77</v>
      </c>
      <c r="AU194" s="156" t="s">
        <v>83</v>
      </c>
      <c r="AY194" s="148" t="s">
        <v>119</v>
      </c>
      <c r="BK194" s="157" t="n">
        <f aca="false">BK195</f>
        <v>0</v>
      </c>
    </row>
    <row r="195" s="27" customFormat="true" ht="14.4" hidden="false" customHeight="true" outlineLevel="0" collapsed="false">
      <c r="A195" s="22"/>
      <c r="B195" s="160"/>
      <c r="C195" s="161" t="s">
        <v>323</v>
      </c>
      <c r="D195" s="161" t="s">
        <v>121</v>
      </c>
      <c r="E195" s="162" t="s">
        <v>324</v>
      </c>
      <c r="F195" s="163" t="s">
        <v>325</v>
      </c>
      <c r="G195" s="164" t="s">
        <v>326</v>
      </c>
      <c r="H195" s="165" t="n">
        <v>1</v>
      </c>
      <c r="I195" s="166"/>
      <c r="J195" s="167" t="n">
        <f aca="false">ROUND(I195*H195,2)</f>
        <v>0</v>
      </c>
      <c r="K195" s="163" t="s">
        <v>125</v>
      </c>
      <c r="L195" s="23"/>
      <c r="M195" s="168"/>
      <c r="N195" s="169" t="s">
        <v>43</v>
      </c>
      <c r="O195" s="60"/>
      <c r="P195" s="170" t="n">
        <f aca="false">O195*H195</f>
        <v>0</v>
      </c>
      <c r="Q195" s="170" t="n">
        <v>0</v>
      </c>
      <c r="R195" s="170" t="n">
        <f aca="false">Q195*H195</f>
        <v>0</v>
      </c>
      <c r="S195" s="170" t="n">
        <v>0</v>
      </c>
      <c r="T195" s="171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2" t="s">
        <v>327</v>
      </c>
      <c r="AT195" s="172" t="s">
        <v>121</v>
      </c>
      <c r="AU195" s="172" t="s">
        <v>85</v>
      </c>
      <c r="AY195" s="3" t="s">
        <v>119</v>
      </c>
      <c r="BE195" s="173" t="n">
        <f aca="false">IF(N195="základní",J195,0)</f>
        <v>0</v>
      </c>
      <c r="BF195" s="173" t="n">
        <f aca="false">IF(N195="snížená",J195,0)</f>
        <v>0</v>
      </c>
      <c r="BG195" s="173" t="n">
        <f aca="false">IF(N195="zákl. přenesená",J195,0)</f>
        <v>0</v>
      </c>
      <c r="BH195" s="173" t="n">
        <f aca="false">IF(N195="sníž. přenesená",J195,0)</f>
        <v>0</v>
      </c>
      <c r="BI195" s="173" t="n">
        <f aca="false">IF(N195="nulová",J195,0)</f>
        <v>0</v>
      </c>
      <c r="BJ195" s="3" t="s">
        <v>83</v>
      </c>
      <c r="BK195" s="173" t="n">
        <f aca="false">ROUND(I195*H195,2)</f>
        <v>0</v>
      </c>
      <c r="BL195" s="3" t="s">
        <v>327</v>
      </c>
      <c r="BM195" s="172" t="s">
        <v>328</v>
      </c>
    </row>
    <row r="196" s="146" customFormat="true" ht="22.8" hidden="false" customHeight="true" outlineLevel="0" collapsed="false">
      <c r="B196" s="147"/>
      <c r="D196" s="148" t="s">
        <v>77</v>
      </c>
      <c r="E196" s="158" t="s">
        <v>329</v>
      </c>
      <c r="F196" s="158" t="s">
        <v>330</v>
      </c>
      <c r="I196" s="150"/>
      <c r="J196" s="159" t="n">
        <f aca="false">BK196</f>
        <v>0</v>
      </c>
      <c r="L196" s="147"/>
      <c r="M196" s="152"/>
      <c r="N196" s="153"/>
      <c r="O196" s="153"/>
      <c r="P196" s="154" t="n">
        <f aca="false">P197</f>
        <v>0</v>
      </c>
      <c r="Q196" s="153"/>
      <c r="R196" s="154" t="n">
        <f aca="false">R197</f>
        <v>0</v>
      </c>
      <c r="S196" s="153"/>
      <c r="T196" s="155" t="n">
        <f aca="false">T197</f>
        <v>0</v>
      </c>
      <c r="AR196" s="148" t="s">
        <v>141</v>
      </c>
      <c r="AT196" s="156" t="s">
        <v>77</v>
      </c>
      <c r="AU196" s="156" t="s">
        <v>83</v>
      </c>
      <c r="AY196" s="148" t="s">
        <v>119</v>
      </c>
      <c r="BK196" s="157" t="n">
        <f aca="false">BK197</f>
        <v>0</v>
      </c>
    </row>
    <row r="197" s="27" customFormat="true" ht="14.4" hidden="false" customHeight="true" outlineLevel="0" collapsed="false">
      <c r="A197" s="22"/>
      <c r="B197" s="160"/>
      <c r="C197" s="161" t="s">
        <v>331</v>
      </c>
      <c r="D197" s="161" t="s">
        <v>121</v>
      </c>
      <c r="E197" s="162" t="s">
        <v>332</v>
      </c>
      <c r="F197" s="163" t="s">
        <v>330</v>
      </c>
      <c r="G197" s="164" t="s">
        <v>326</v>
      </c>
      <c r="H197" s="165" t="n">
        <v>1</v>
      </c>
      <c r="I197" s="166"/>
      <c r="J197" s="167" t="n">
        <f aca="false">ROUND(I197*H197,2)</f>
        <v>0</v>
      </c>
      <c r="K197" s="163" t="s">
        <v>125</v>
      </c>
      <c r="L197" s="23"/>
      <c r="M197" s="168"/>
      <c r="N197" s="169" t="s">
        <v>43</v>
      </c>
      <c r="O197" s="60"/>
      <c r="P197" s="170" t="n">
        <f aca="false">O197*H197</f>
        <v>0</v>
      </c>
      <c r="Q197" s="170" t="n">
        <v>0</v>
      </c>
      <c r="R197" s="170" t="n">
        <f aca="false">Q197*H197</f>
        <v>0</v>
      </c>
      <c r="S197" s="170" t="n">
        <v>0</v>
      </c>
      <c r="T197" s="171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2" t="s">
        <v>327</v>
      </c>
      <c r="AT197" s="172" t="s">
        <v>121</v>
      </c>
      <c r="AU197" s="172" t="s">
        <v>85</v>
      </c>
      <c r="AY197" s="3" t="s">
        <v>119</v>
      </c>
      <c r="BE197" s="173" t="n">
        <f aca="false">IF(N197="základní",J197,0)</f>
        <v>0</v>
      </c>
      <c r="BF197" s="173" t="n">
        <f aca="false">IF(N197="snížená",J197,0)</f>
        <v>0</v>
      </c>
      <c r="BG197" s="173" t="n">
        <f aca="false">IF(N197="zákl. přenesená",J197,0)</f>
        <v>0</v>
      </c>
      <c r="BH197" s="173" t="n">
        <f aca="false">IF(N197="sníž. přenesená",J197,0)</f>
        <v>0</v>
      </c>
      <c r="BI197" s="173" t="n">
        <f aca="false">IF(N197="nulová",J197,0)</f>
        <v>0</v>
      </c>
      <c r="BJ197" s="3" t="s">
        <v>83</v>
      </c>
      <c r="BK197" s="173" t="n">
        <f aca="false">ROUND(I197*H197,2)</f>
        <v>0</v>
      </c>
      <c r="BL197" s="3" t="s">
        <v>327</v>
      </c>
      <c r="BM197" s="172" t="s">
        <v>333</v>
      </c>
    </row>
    <row r="198" s="146" customFormat="true" ht="22.8" hidden="false" customHeight="true" outlineLevel="0" collapsed="false">
      <c r="B198" s="147"/>
      <c r="D198" s="148" t="s">
        <v>77</v>
      </c>
      <c r="E198" s="158" t="s">
        <v>334</v>
      </c>
      <c r="F198" s="158" t="s">
        <v>335</v>
      </c>
      <c r="I198" s="150"/>
      <c r="J198" s="159" t="n">
        <f aca="false">BK198</f>
        <v>0</v>
      </c>
      <c r="L198" s="147"/>
      <c r="M198" s="152"/>
      <c r="N198" s="153"/>
      <c r="O198" s="153"/>
      <c r="P198" s="154" t="n">
        <f aca="false">P199</f>
        <v>0</v>
      </c>
      <c r="Q198" s="153"/>
      <c r="R198" s="154" t="n">
        <f aca="false">R199</f>
        <v>0</v>
      </c>
      <c r="S198" s="153"/>
      <c r="T198" s="155" t="n">
        <f aca="false">T199</f>
        <v>0</v>
      </c>
      <c r="AR198" s="148" t="s">
        <v>141</v>
      </c>
      <c r="AT198" s="156" t="s">
        <v>77</v>
      </c>
      <c r="AU198" s="156" t="s">
        <v>83</v>
      </c>
      <c r="AY198" s="148" t="s">
        <v>119</v>
      </c>
      <c r="BK198" s="157" t="n">
        <f aca="false">BK199</f>
        <v>0</v>
      </c>
    </row>
    <row r="199" s="27" customFormat="true" ht="14.4" hidden="false" customHeight="true" outlineLevel="0" collapsed="false">
      <c r="A199" s="22"/>
      <c r="B199" s="160"/>
      <c r="C199" s="161" t="s">
        <v>336</v>
      </c>
      <c r="D199" s="161" t="s">
        <v>121</v>
      </c>
      <c r="E199" s="162" t="s">
        <v>337</v>
      </c>
      <c r="F199" s="163" t="s">
        <v>335</v>
      </c>
      <c r="G199" s="164" t="s">
        <v>326</v>
      </c>
      <c r="H199" s="165" t="n">
        <v>1</v>
      </c>
      <c r="I199" s="166"/>
      <c r="J199" s="167" t="n">
        <f aca="false">ROUND(I199*H199,2)</f>
        <v>0</v>
      </c>
      <c r="K199" s="163" t="s">
        <v>125</v>
      </c>
      <c r="L199" s="23"/>
      <c r="M199" s="168"/>
      <c r="N199" s="169" t="s">
        <v>43</v>
      </c>
      <c r="O199" s="60"/>
      <c r="P199" s="170" t="n">
        <f aca="false">O199*H199</f>
        <v>0</v>
      </c>
      <c r="Q199" s="170" t="n">
        <v>0</v>
      </c>
      <c r="R199" s="170" t="n">
        <f aca="false">Q199*H199</f>
        <v>0</v>
      </c>
      <c r="S199" s="170" t="n">
        <v>0</v>
      </c>
      <c r="T199" s="171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2" t="s">
        <v>327</v>
      </c>
      <c r="AT199" s="172" t="s">
        <v>121</v>
      </c>
      <c r="AU199" s="172" t="s">
        <v>85</v>
      </c>
      <c r="AY199" s="3" t="s">
        <v>119</v>
      </c>
      <c r="BE199" s="173" t="n">
        <f aca="false">IF(N199="základní",J199,0)</f>
        <v>0</v>
      </c>
      <c r="BF199" s="173" t="n">
        <f aca="false">IF(N199="snížená",J199,0)</f>
        <v>0</v>
      </c>
      <c r="BG199" s="173" t="n">
        <f aca="false">IF(N199="zákl. přenesená",J199,0)</f>
        <v>0</v>
      </c>
      <c r="BH199" s="173" t="n">
        <f aca="false">IF(N199="sníž. přenesená",J199,0)</f>
        <v>0</v>
      </c>
      <c r="BI199" s="173" t="n">
        <f aca="false">IF(N199="nulová",J199,0)</f>
        <v>0</v>
      </c>
      <c r="BJ199" s="3" t="s">
        <v>83</v>
      </c>
      <c r="BK199" s="173" t="n">
        <f aca="false">ROUND(I199*H199,2)</f>
        <v>0</v>
      </c>
      <c r="BL199" s="3" t="s">
        <v>327</v>
      </c>
      <c r="BM199" s="172" t="s">
        <v>338</v>
      </c>
    </row>
    <row r="200" s="146" customFormat="true" ht="22.8" hidden="false" customHeight="true" outlineLevel="0" collapsed="false">
      <c r="B200" s="147"/>
      <c r="D200" s="148" t="s">
        <v>77</v>
      </c>
      <c r="E200" s="158" t="s">
        <v>339</v>
      </c>
      <c r="F200" s="158" t="s">
        <v>340</v>
      </c>
      <c r="I200" s="150"/>
      <c r="J200" s="159" t="n">
        <f aca="false">BK200</f>
        <v>0</v>
      </c>
      <c r="L200" s="147"/>
      <c r="M200" s="152"/>
      <c r="N200" s="153"/>
      <c r="O200" s="153"/>
      <c r="P200" s="154" t="n">
        <f aca="false">P201</f>
        <v>0</v>
      </c>
      <c r="Q200" s="153"/>
      <c r="R200" s="154" t="n">
        <f aca="false">R201</f>
        <v>0</v>
      </c>
      <c r="S200" s="153"/>
      <c r="T200" s="155" t="n">
        <f aca="false">T201</f>
        <v>0</v>
      </c>
      <c r="AR200" s="148" t="s">
        <v>141</v>
      </c>
      <c r="AT200" s="156" t="s">
        <v>77</v>
      </c>
      <c r="AU200" s="156" t="s">
        <v>83</v>
      </c>
      <c r="AY200" s="148" t="s">
        <v>119</v>
      </c>
      <c r="BK200" s="157" t="n">
        <f aca="false">BK201</f>
        <v>0</v>
      </c>
    </row>
    <row r="201" s="27" customFormat="true" ht="14.4" hidden="false" customHeight="true" outlineLevel="0" collapsed="false">
      <c r="A201" s="22"/>
      <c r="B201" s="160"/>
      <c r="C201" s="161" t="s">
        <v>341</v>
      </c>
      <c r="D201" s="161" t="s">
        <v>121</v>
      </c>
      <c r="E201" s="162" t="s">
        <v>342</v>
      </c>
      <c r="F201" s="163" t="s">
        <v>340</v>
      </c>
      <c r="G201" s="164" t="s">
        <v>326</v>
      </c>
      <c r="H201" s="165" t="n">
        <v>1</v>
      </c>
      <c r="I201" s="166"/>
      <c r="J201" s="167" t="n">
        <f aca="false">ROUND(I201*H201,2)</f>
        <v>0</v>
      </c>
      <c r="K201" s="163" t="s">
        <v>125</v>
      </c>
      <c r="L201" s="23"/>
      <c r="M201" s="203"/>
      <c r="N201" s="204" t="s">
        <v>43</v>
      </c>
      <c r="O201" s="205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2" t="s">
        <v>327</v>
      </c>
      <c r="AT201" s="172" t="s">
        <v>121</v>
      </c>
      <c r="AU201" s="172" t="s">
        <v>85</v>
      </c>
      <c r="AY201" s="3" t="s">
        <v>119</v>
      </c>
      <c r="BE201" s="173" t="n">
        <f aca="false">IF(N201="základní",J201,0)</f>
        <v>0</v>
      </c>
      <c r="BF201" s="173" t="n">
        <f aca="false">IF(N201="snížená",J201,0)</f>
        <v>0</v>
      </c>
      <c r="BG201" s="173" t="n">
        <f aca="false">IF(N201="zákl. přenesená",J201,0)</f>
        <v>0</v>
      </c>
      <c r="BH201" s="173" t="n">
        <f aca="false">IF(N201="sníž. přenesená",J201,0)</f>
        <v>0</v>
      </c>
      <c r="BI201" s="173" t="n">
        <f aca="false">IF(N201="nulová",J201,0)</f>
        <v>0</v>
      </c>
      <c r="BJ201" s="3" t="s">
        <v>83</v>
      </c>
      <c r="BK201" s="173" t="n">
        <f aca="false">ROUND(I201*H201,2)</f>
        <v>0</v>
      </c>
      <c r="BL201" s="3" t="s">
        <v>327</v>
      </c>
      <c r="BM201" s="172" t="s">
        <v>343</v>
      </c>
    </row>
    <row r="202" s="27" customFormat="true" ht="6.95" hidden="false" customHeight="true" outlineLevel="0" collapsed="false">
      <c r="A202" s="22"/>
      <c r="B202" s="44"/>
      <c r="C202" s="45"/>
      <c r="D202" s="45"/>
      <c r="E202" s="45"/>
      <c r="F202" s="45"/>
      <c r="G202" s="45"/>
      <c r="H202" s="45"/>
      <c r="I202" s="45"/>
      <c r="J202" s="45"/>
      <c r="K202" s="45"/>
      <c r="L202" s="23"/>
      <c r="M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</row>
  </sheetData>
  <autoFilter ref="C123:K201"/>
  <mergeCells count="6">
    <mergeCell ref="L2:V2"/>
    <mergeCell ref="E7:H7"/>
    <mergeCell ref="E16:H16"/>
    <mergeCell ref="E25:H25"/>
    <mergeCell ref="E85:H85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10:28:10Z</dcterms:created>
  <dc:creator>Sinpps6</dc:creator>
  <dc:description/>
  <dc:language>en-US</dc:language>
  <cp:lastModifiedBy>Sinpps6</cp:lastModifiedBy>
  <dcterms:modified xsi:type="dcterms:W3CDTF">2020-09-04T10:28:12Z</dcterms:modified>
  <cp:revision>0</cp:revision>
  <dc:subject/>
  <dc:title/>
</cp:coreProperties>
</file>