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1 ZD: Cenová nabídka</t>
  </si>
  <si>
    <t xml:space="preserve">Číslo položky</t>
  </si>
  <si>
    <t xml:space="preserve">Označení položky</t>
  </si>
  <si>
    <t xml:space="preserve">Název zařízení</t>
  </si>
  <si>
    <t xml:space="preserve">Tiskový systém (včetně vzdáleného monitoringu)/měsíc/Zařízení</t>
  </si>
  <si>
    <t xml:space="preserve">Počet zařízení ks</t>
  </si>
  <si>
    <t xml:space="preserve">Cena za 1 černobílý výstup v Kč a bez DPH</t>
  </si>
  <si>
    <t xml:space="preserve">Cena za 1 barevný výstup v Kč a bez DPH</t>
  </si>
  <si>
    <t xml:space="preserve">Počet černobílých výstupů za měsíc A4/Zařízení</t>
  </si>
  <si>
    <t xml:space="preserve">Počet barevných výstupů za měsíc A4/Zařízení</t>
  </si>
  <si>
    <t xml:space="preserve">Počet černobílých výstupů za 4 měsíceA4/
Celkem</t>
  </si>
  <si>
    <t xml:space="preserve">Počet barevných výstupů za 4 měsíce A4/Celkem</t>
  </si>
  <si>
    <t xml:space="preserve">Cena celkem za 4 měsíce v Kč a bez DPH</t>
  </si>
  <si>
    <t xml:space="preserve">MFZB 1</t>
  </si>
  <si>
    <t xml:space="preserve">Canon iRAC5235i</t>
  </si>
  <si>
    <t xml:space="preserve">MFZB 2</t>
  </si>
  <si>
    <t xml:space="preserve">Canon iRAC3325i</t>
  </si>
  <si>
    <t xml:space="preserve">MFZB 3</t>
  </si>
  <si>
    <t xml:space="preserve">Canon iRAC250i</t>
  </si>
  <si>
    <t xml:space="preserve">MFZC 4</t>
  </si>
  <si>
    <t xml:space="preserve">Canon iRA400i</t>
  </si>
  <si>
    <t xml:space="preserve">TC 1</t>
  </si>
  <si>
    <t xml:space="preserve">Canon i-SENSYS LBP253x</t>
  </si>
  <si>
    <t xml:space="preserve">TTSC 1</t>
  </si>
  <si>
    <t xml:space="preserve">varioPRINT</t>
  </si>
  <si>
    <t xml:space="preserve">servisní práce - 1 člověkohodina bez DPH</t>
  </si>
  <si>
    <t xml:space="preserve">počet člověkohodin/měsíc</t>
  </si>
  <si>
    <t xml:space="preserve">Cena celkem za servisní práce za 4 měsíce v Kč bez DPH</t>
  </si>
  <si>
    <t xml:space="preserve">servisní práce </t>
  </si>
  <si>
    <t xml:space="preserve">Celková nabídková cena účastníka za 4 měsíce posyktování služeb v Kč a bez DPH</t>
  </si>
  <si>
    <t xml:space="preserve">DPH 21% v Kč</t>
  </si>
  <si>
    <t xml:space="preserve">Celková nabídková cena účastníka za 4 měsíce poskytování služeb v Kč vč. DPH</t>
  </si>
  <si>
    <t xml:space="preserve">* účastník vyplní POUZE žlutě označená po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General"/>
    <numFmt numFmtId="169" formatCode="_-* #,##0&quot; Kč&quot;_-;\-* #,##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70C0"/>
        <bgColor rgb="FF008080"/>
      </patternFill>
    </fill>
    <fill>
      <patternFill patternType="solid">
        <fgColor rgb="FF00B05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2.71"/>
    <col collapsed="false" customWidth="true" hidden="false" outlineLevel="0" max="4" min="4" style="1" width="19"/>
    <col collapsed="false" customWidth="true" hidden="false" outlineLevel="0" max="5" min="5" style="1" width="12.86"/>
    <col collapsed="false" customWidth="true" hidden="false" outlineLevel="0" max="6" min="6" style="1" width="12.15"/>
    <col collapsed="false" customWidth="true" hidden="false" outlineLevel="0" max="7" min="7" style="1" width="12.71"/>
    <col collapsed="false" customWidth="true" hidden="false" outlineLevel="0" max="8" min="8" style="1" width="15.57"/>
    <col collapsed="false" customWidth="true" hidden="false" outlineLevel="0" max="9" min="9" style="1" width="14.71"/>
    <col collapsed="false" customWidth="true" hidden="false" outlineLevel="0" max="11" min="10" style="1" width="14"/>
    <col collapsed="false" customWidth="true" hidden="false" outlineLevel="0" max="12" min="12" style="1" width="16.14"/>
    <col collapsed="false" customWidth="false" hidden="false" outlineLevel="0" max="16384" min="13" style="1" width="8.86"/>
  </cols>
  <sheetData>
    <row r="1" customFormat="false" ht="15" hidden="false" customHeight="false" outlineLevel="0" collapsed="false">
      <c r="K1" s="2" t="s">
        <v>0</v>
      </c>
      <c r="L1" s="2"/>
      <c r="M1" s="2"/>
      <c r="N1" s="2"/>
      <c r="O1" s="2"/>
    </row>
    <row r="2" customFormat="false" ht="15.75" hidden="false" customHeight="false" outlineLevel="0" collapsed="false"/>
    <row r="3" customFormat="false" ht="75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3" t="s">
        <v>11</v>
      </c>
      <c r="L3" s="3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9"/>
      <c r="E4" s="10" t="n">
        <v>20</v>
      </c>
      <c r="F4" s="11"/>
      <c r="G4" s="11"/>
      <c r="H4" s="12" t="n">
        <v>2600</v>
      </c>
      <c r="I4" s="12" t="n">
        <v>1000</v>
      </c>
      <c r="J4" s="13" t="n">
        <f aca="false">E4*H4*4</f>
        <v>208000</v>
      </c>
      <c r="K4" s="13" t="n">
        <f aca="false">E4*I4*4</f>
        <v>80000</v>
      </c>
      <c r="L4" s="14" t="n">
        <f aca="false">F4*J4+G4*K4+D4*E4*4</f>
        <v>0</v>
      </c>
    </row>
    <row r="5" customFormat="false" ht="15.75" hidden="false" customHeight="false" outlineLevel="0" collapsed="false">
      <c r="A5" s="15" t="n">
        <v>2</v>
      </c>
      <c r="B5" s="16" t="s">
        <v>15</v>
      </c>
      <c r="C5" s="17" t="s">
        <v>16</v>
      </c>
      <c r="D5" s="9"/>
      <c r="E5" s="18" t="n">
        <v>8</v>
      </c>
      <c r="F5" s="11"/>
      <c r="G5" s="19"/>
      <c r="H5" s="20" t="n">
        <v>1800</v>
      </c>
      <c r="I5" s="20" t="n">
        <v>600</v>
      </c>
      <c r="J5" s="13" t="n">
        <f aca="false">E5*H5*4</f>
        <v>57600</v>
      </c>
      <c r="K5" s="13" t="n">
        <f aca="false">E5*I5*4</f>
        <v>19200</v>
      </c>
      <c r="L5" s="14" t="n">
        <f aca="false">F5*J5+G5*K5+D5*E5*4</f>
        <v>0</v>
      </c>
    </row>
    <row r="6" customFormat="false" ht="15.75" hidden="false" customHeight="false" outlineLevel="0" collapsed="false">
      <c r="A6" s="15" t="n">
        <v>3</v>
      </c>
      <c r="B6" s="16" t="s">
        <v>17</v>
      </c>
      <c r="C6" s="17" t="s">
        <v>18</v>
      </c>
      <c r="D6" s="9"/>
      <c r="E6" s="18" t="n">
        <v>25</v>
      </c>
      <c r="F6" s="11"/>
      <c r="G6" s="19"/>
      <c r="H6" s="20" t="n">
        <v>1000</v>
      </c>
      <c r="I6" s="20" t="n">
        <v>200</v>
      </c>
      <c r="J6" s="13" t="n">
        <f aca="false">E6*H6*4</f>
        <v>100000</v>
      </c>
      <c r="K6" s="13" t="n">
        <f aca="false">E6*I6*4</f>
        <v>20000</v>
      </c>
      <c r="L6" s="14" t="n">
        <f aca="false">F6*J6+G6*K6+D6*E6*4</f>
        <v>0</v>
      </c>
    </row>
    <row r="7" customFormat="false" ht="15.75" hidden="false" customHeight="false" outlineLevel="0" collapsed="false">
      <c r="A7" s="15" t="n">
        <v>4</v>
      </c>
      <c r="B7" s="16" t="s">
        <v>19</v>
      </c>
      <c r="C7" s="17" t="s">
        <v>20</v>
      </c>
      <c r="D7" s="9"/>
      <c r="E7" s="18" t="n">
        <v>9</v>
      </c>
      <c r="F7" s="11"/>
      <c r="G7" s="21"/>
      <c r="H7" s="20" t="n">
        <v>2600</v>
      </c>
      <c r="I7" s="20" t="n">
        <v>0</v>
      </c>
      <c r="J7" s="13" t="n">
        <f aca="false">E7*H7*4</f>
        <v>93600</v>
      </c>
      <c r="K7" s="13" t="n">
        <f aca="false">E7*I7*4</f>
        <v>0</v>
      </c>
      <c r="L7" s="14" t="n">
        <f aca="false">F7*J7+G7*K7+D7*E7*4</f>
        <v>0</v>
      </c>
    </row>
    <row r="8" customFormat="false" ht="15.75" hidden="false" customHeight="false" outlineLevel="0" collapsed="false">
      <c r="A8" s="15" t="n">
        <v>6</v>
      </c>
      <c r="B8" s="16" t="s">
        <v>21</v>
      </c>
      <c r="C8" s="22" t="s">
        <v>22</v>
      </c>
      <c r="D8" s="9"/>
      <c r="E8" s="18" t="n">
        <v>17</v>
      </c>
      <c r="F8" s="11"/>
      <c r="G8" s="21"/>
      <c r="H8" s="20" t="n">
        <v>800</v>
      </c>
      <c r="I8" s="20" t="n">
        <v>0</v>
      </c>
      <c r="J8" s="13" t="n">
        <f aca="false">E8*H8*4</f>
        <v>54400</v>
      </c>
      <c r="K8" s="13" t="n">
        <f aca="false">E8*I8*4</f>
        <v>0</v>
      </c>
      <c r="L8" s="14" t="n">
        <f aca="false">F8*J8+G8*K8+D8*E8*4</f>
        <v>0</v>
      </c>
    </row>
    <row r="9" customFormat="false" ht="15.75" hidden="false" customHeight="false" outlineLevel="0" collapsed="false">
      <c r="A9" s="15" t="n">
        <v>7</v>
      </c>
      <c r="B9" s="16" t="s">
        <v>23</v>
      </c>
      <c r="C9" s="22" t="s">
        <v>24</v>
      </c>
      <c r="D9" s="9"/>
      <c r="E9" s="18" t="n">
        <v>1</v>
      </c>
      <c r="F9" s="11"/>
      <c r="G9" s="21"/>
      <c r="H9" s="20" t="n">
        <v>55000</v>
      </c>
      <c r="I9" s="20" t="n">
        <v>0</v>
      </c>
      <c r="J9" s="13" t="n">
        <f aca="false">E9*H9*4</f>
        <v>220000</v>
      </c>
      <c r="K9" s="13" t="n">
        <f aca="false">E9*I9*4</f>
        <v>0</v>
      </c>
      <c r="L9" s="14" t="n">
        <f aca="false">F9*J9+G9*K9+D9*E9*4</f>
        <v>0</v>
      </c>
    </row>
    <row r="10" customFormat="false" ht="15.75" hidden="false" customHeight="fals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1"/>
      <c r="L10" s="32"/>
    </row>
    <row r="11" customFormat="false" ht="75.75" hidden="false" customHeight="false" outlineLevel="0" collapsed="false">
      <c r="A11" s="33"/>
      <c r="B11" s="34"/>
      <c r="C11" s="35"/>
      <c r="D11" s="36" t="s">
        <v>25</v>
      </c>
      <c r="E11" s="37" t="s">
        <v>26</v>
      </c>
      <c r="F11" s="38"/>
      <c r="G11" s="39"/>
      <c r="H11" s="40"/>
      <c r="I11" s="40"/>
      <c r="J11" s="41"/>
      <c r="K11" s="41"/>
      <c r="L11" s="42" t="s">
        <v>27</v>
      </c>
    </row>
    <row r="12" customFormat="false" ht="15.75" hidden="false" customHeight="false" outlineLevel="0" collapsed="false">
      <c r="A12" s="15" t="n">
        <v>8</v>
      </c>
      <c r="B12" s="43"/>
      <c r="C12" s="43" t="s">
        <v>28</v>
      </c>
      <c r="D12" s="44"/>
      <c r="E12" s="18" t="n">
        <v>10</v>
      </c>
      <c r="F12" s="45"/>
      <c r="G12" s="45"/>
      <c r="H12" s="45"/>
      <c r="I12" s="45"/>
      <c r="J12" s="45"/>
      <c r="K12" s="45"/>
      <c r="L12" s="14" t="n">
        <f aca="false">D12*4*E12</f>
        <v>0</v>
      </c>
    </row>
    <row r="13" customFormat="false" ht="15.75" hidden="false" customHeight="false" outlineLevel="0" collapsed="false">
      <c r="A13" s="46"/>
      <c r="B13" s="47" t="s">
        <v>29</v>
      </c>
      <c r="C13" s="47"/>
      <c r="D13" s="47"/>
      <c r="E13" s="47"/>
      <c r="F13" s="47"/>
      <c r="G13" s="47"/>
      <c r="H13" s="47"/>
      <c r="I13" s="47"/>
      <c r="J13" s="47"/>
      <c r="K13" s="47"/>
      <c r="L13" s="48" t="n">
        <f aca="false">SUM(L4:L12)</f>
        <v>0</v>
      </c>
    </row>
    <row r="14" customFormat="false" ht="15.75" hidden="false" customHeight="false" outlineLevel="0" collapsed="false">
      <c r="A14" s="46"/>
      <c r="B14" s="47" t="s">
        <v>30</v>
      </c>
      <c r="C14" s="47"/>
      <c r="D14" s="47"/>
      <c r="E14" s="47"/>
      <c r="F14" s="47"/>
      <c r="G14" s="47"/>
      <c r="H14" s="47"/>
      <c r="I14" s="47"/>
      <c r="J14" s="47"/>
      <c r="K14" s="47"/>
      <c r="L14" s="48" t="n">
        <f aca="false">L15-L13</f>
        <v>0</v>
      </c>
    </row>
    <row r="15" customFormat="false" ht="15.75" hidden="false" customHeight="false" outlineLevel="0" collapsed="false">
      <c r="A15" s="46"/>
      <c r="B15" s="47" t="s">
        <v>31</v>
      </c>
      <c r="C15" s="47"/>
      <c r="D15" s="47"/>
      <c r="E15" s="47"/>
      <c r="F15" s="47"/>
      <c r="G15" s="47"/>
      <c r="H15" s="47"/>
      <c r="I15" s="47"/>
      <c r="J15" s="47"/>
      <c r="K15" s="47"/>
      <c r="L15" s="48" t="n">
        <f aca="false">L13*1.21</f>
        <v>0</v>
      </c>
    </row>
    <row r="18" customFormat="false" ht="15" hidden="false" customHeight="false" outlineLevel="0" collapsed="false">
      <c r="A18" s="1" t="s">
        <v>32</v>
      </c>
    </row>
  </sheetData>
  <mergeCells count="4">
    <mergeCell ref="K1:O1"/>
    <mergeCell ref="B13:K13"/>
    <mergeCell ref="B14:K14"/>
    <mergeCell ref="B15:K1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6:23:42Z</dcterms:created>
  <dc:creator>Červenková Jana</dc:creator>
  <dc:description/>
  <dc:language>en-US</dc:language>
  <cp:lastModifiedBy>Topič Petr</cp:lastModifiedBy>
  <cp:lastPrinted>2021-05-12T10:18:49Z</cp:lastPrinted>
  <dcterms:modified xsi:type="dcterms:W3CDTF">2021-05-12T1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