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2 - Budova skautů" sheetId="2" state="visible" r:id="rId3"/>
  </sheets>
  <definedNames>
    <definedName function="false" hidden="false" localSheetId="1" name="_xlnm.Print_Area" vbProcedure="false">'Objekt2 - Budova skautů'!$C$4:$J$76,'Objekt2 - Budova skautů'!$C$82:$J$124,'Objekt2 - Budova skautů'!$C$130:$J$289</definedName>
    <definedName function="false" hidden="false" localSheetId="1" name="_xlnm.Print_Titles" vbProcedure="false">'Objekt2 - Budova skautů'!$142:$142</definedName>
    <definedName function="false" hidden="true" localSheetId="1" name="_xlnm._FilterDatabase" vbProcedure="false">'Objekt2 - Budova skautů'!$C$142:$K$28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4" uniqueCount="592">
  <si>
    <t xml:space="preserve">Export Komplet</t>
  </si>
  <si>
    <t xml:space="preserve">2.0</t>
  </si>
  <si>
    <t xml:space="preserve">False</t>
  </si>
  <si>
    <t xml:space="preserve">{4957df16-143e-46be-bac6-26c302240cb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kauti_plný_20_05_202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6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2</t>
  </si>
  <si>
    <t xml:space="preserve">Budova skautů</t>
  </si>
  <si>
    <t xml:space="preserve">STA</t>
  </si>
  <si>
    <t xml:space="preserve">1</t>
  </si>
  <si>
    <t xml:space="preserve">{9f46e434-b1f4-4e6d-ac8d-a34d2eb56a6e}</t>
  </si>
  <si>
    <t xml:space="preserve">2</t>
  </si>
  <si>
    <t xml:space="preserve">KRYCÍ LIST SOUPISU PRACÍ</t>
  </si>
  <si>
    <t xml:space="preserve">Objekt:</t>
  </si>
  <si>
    <t xml:space="preserve">Objekt2 - Budova skaut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3 - Svislé a kompletní konstrukce</t>
  </si>
  <si>
    <t xml:space="preserve">4 - Vodorovné konstrukce</t>
  </si>
  <si>
    <t xml:space="preserve">61 - Upravy povrchů vnitřní</t>
  </si>
  <si>
    <t xml:space="preserve">62 - Upravy povrchů vnější</t>
  </si>
  <si>
    <t xml:space="preserve">63 - Podlahy a podlahové konstrukce</t>
  </si>
  <si>
    <t xml:space="preserve">9 - Ostatní konstrukce a práce</t>
  </si>
  <si>
    <t xml:space="preserve">94 - Lešení a stavební výtahy</t>
  </si>
  <si>
    <t xml:space="preserve">95 - Dokončovací kce na pozem.stav.</t>
  </si>
  <si>
    <t xml:space="preserve">96 - Bourání konstrukcí</t>
  </si>
  <si>
    <t xml:space="preserve">99 - Staveništní přesun hmot</t>
  </si>
  <si>
    <t xml:space="preserve">711 - Izolace proti vodě</t>
  </si>
  <si>
    <t xml:space="preserve">713 - Izolace tepelné</t>
  </si>
  <si>
    <t xml:space="preserve">720 - Zdravotechnická instalace</t>
  </si>
  <si>
    <t xml:space="preserve">730 - Ústřední vytápění</t>
  </si>
  <si>
    <t xml:space="preserve">762 - Konstrukce tesařské</t>
  </si>
  <si>
    <t xml:space="preserve">764 - Konstrukce klempířské</t>
  </si>
  <si>
    <t xml:space="preserve">765 - Krytiny</t>
  </si>
  <si>
    <t xml:space="preserve">766 - Konstrukce truhlářské</t>
  </si>
  <si>
    <t xml:space="preserve">767 - Konstrukce zámečnické</t>
  </si>
  <si>
    <t xml:space="preserve">771 - Podlahy z dlaždic a obklady</t>
  </si>
  <si>
    <t xml:space="preserve">776 - Podlahy povlakové</t>
  </si>
  <si>
    <t xml:space="preserve">781 - Obklady keramické</t>
  </si>
  <si>
    <t xml:space="preserve">783 - Nátěry</t>
  </si>
  <si>
    <t xml:space="preserve">784 - Malby</t>
  </si>
  <si>
    <t xml:space="preserve">M21 - Elektromontáže</t>
  </si>
  <si>
    <t xml:space="preserve">M24 - Montáže vzduchotechnických zař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32 20-0010.RAA</t>
  </si>
  <si>
    <t xml:space="preserve">Hloubení nezapaž. rýh ručně kolem objektu pro drenáž, odvoz výkopku do 50m, vč.odv.do trav.porostu</t>
  </si>
  <si>
    <t xml:space="preserve">m3</t>
  </si>
  <si>
    <t xml:space="preserve">4</t>
  </si>
  <si>
    <t xml:space="preserve">120 90-1121.R00</t>
  </si>
  <si>
    <t xml:space="preserve">Bourání konstrukcí komunikace pro drenáže</t>
  </si>
  <si>
    <t xml:space="preserve">3</t>
  </si>
  <si>
    <t xml:space="preserve">119 00-3224</t>
  </si>
  <si>
    <t xml:space="preserve">Svislé ocelové mobilní oplocení v. do 2,20m, panely vyplněné pletivem, žřízení 74,50, ostr.44,50, nájem 28,50</t>
  </si>
  <si>
    <t xml:space="preserve">m</t>
  </si>
  <si>
    <t xml:space="preserve">6</t>
  </si>
  <si>
    <t xml:space="preserve">630 00 0001</t>
  </si>
  <si>
    <t xml:space="preserve">Štěrková vrstva kolem drenáže</t>
  </si>
  <si>
    <t xml:space="preserve">8</t>
  </si>
  <si>
    <t xml:space="preserve">5</t>
  </si>
  <si>
    <t xml:space="preserve">9000 00-0001</t>
  </si>
  <si>
    <t xml:space="preserve">Drenážní potrubí-vč.odv.do trav.porostu</t>
  </si>
  <si>
    <t xml:space="preserve">10</t>
  </si>
  <si>
    <t xml:space="preserve">9000 00-0002</t>
  </si>
  <si>
    <t xml:space="preserve">Geotextilie</t>
  </si>
  <si>
    <t xml:space="preserve">m2</t>
  </si>
  <si>
    <t xml:space="preserve">12</t>
  </si>
  <si>
    <t xml:space="preserve">7</t>
  </si>
  <si>
    <t xml:space="preserve">174 10-1101.R00</t>
  </si>
  <si>
    <t xml:space="preserve">Zpětný zásyp vytěženou zeminou se zhutněním</t>
  </si>
  <si>
    <t xml:space="preserve">14</t>
  </si>
  <si>
    <t xml:space="preserve">5000-00-0001</t>
  </si>
  <si>
    <t xml:space="preserve">Oprava komunikace</t>
  </si>
  <si>
    <t xml:space="preserve">16</t>
  </si>
  <si>
    <t xml:space="preserve">Svislé a kompletní konstrukce</t>
  </si>
  <si>
    <t xml:space="preserve">9</t>
  </si>
  <si>
    <t xml:space="preserve">311 23-8116.R00</t>
  </si>
  <si>
    <t xml:space="preserve">Dozdívky</t>
  </si>
  <si>
    <t xml:space="preserve">18</t>
  </si>
  <si>
    <t xml:space="preserve">342 24-8112.R00</t>
  </si>
  <si>
    <t xml:space="preserve">Příčky z cihelných bloků P+D na MVC 5 tl. 8 cm</t>
  </si>
  <si>
    <t xml:space="preserve">20</t>
  </si>
  <si>
    <t xml:space="preserve">11</t>
  </si>
  <si>
    <t xml:space="preserve">342 26-1113.RT2</t>
  </si>
  <si>
    <t xml:space="preserve">Příčka sádrokarton. ocel.kce, 1x oplášť. tl.100 mm desky standard tl. 12,5 mm,minerální vata tl. 5 cm</t>
  </si>
  <si>
    <t xml:space="preserve">22</t>
  </si>
  <si>
    <t xml:space="preserve">413 20-0011.RAA</t>
  </si>
  <si>
    <t xml:space="preserve">Dodatečné osazení válcovaných nosníků vysekání kapes, I č. 10, zazdívka zhlaví</t>
  </si>
  <si>
    <t xml:space="preserve">24</t>
  </si>
  <si>
    <t xml:space="preserve">Vodorovné konstrukce</t>
  </si>
  <si>
    <t xml:space="preserve">13</t>
  </si>
  <si>
    <t xml:space="preserve">342 28-0060.RAA</t>
  </si>
  <si>
    <t xml:space="preserve">Podhled zavěšený z desek sádrokartonových ocel. nosná kce, deska protipožár PO 60min</t>
  </si>
  <si>
    <t xml:space="preserve">26</t>
  </si>
  <si>
    <t xml:space="preserve">61</t>
  </si>
  <si>
    <t xml:space="preserve">Upravy povrchů vnitřní</t>
  </si>
  <si>
    <t xml:space="preserve">612421431R00</t>
  </si>
  <si>
    <t xml:space="preserve">Oprava vápen.omítek stěn do 50 % pl. - štukových</t>
  </si>
  <si>
    <t xml:space="preserve">28</t>
  </si>
  <si>
    <t xml:space="preserve">612 42-1637.R00</t>
  </si>
  <si>
    <t xml:space="preserve">Omítka vnitřní zdiva, MVC, štuková nové zdivo</t>
  </si>
  <si>
    <t xml:space="preserve">30</t>
  </si>
  <si>
    <t xml:space="preserve">612 42-1615.R00</t>
  </si>
  <si>
    <t xml:space="preserve">Omítka vnitřní zdiva, MVC, hrubá zatřená pod obklad</t>
  </si>
  <si>
    <t xml:space="preserve">32</t>
  </si>
  <si>
    <t xml:space="preserve">17</t>
  </si>
  <si>
    <t xml:space="preserve">612 10-0020.RAA</t>
  </si>
  <si>
    <t xml:space="preserve">Začištění omítek kolem oken a dveří obkladů</t>
  </si>
  <si>
    <t xml:space="preserve">34</t>
  </si>
  <si>
    <t xml:space="preserve">62</t>
  </si>
  <si>
    <t xml:space="preserve">Upravy povrchů vnější</t>
  </si>
  <si>
    <t xml:space="preserve">36</t>
  </si>
  <si>
    <t xml:space="preserve">19</t>
  </si>
  <si>
    <t xml:space="preserve">622412222R00</t>
  </si>
  <si>
    <t xml:space="preserve">Nátěr stěn vnějších, slož.3-4, BASF, silikátový</t>
  </si>
  <si>
    <t xml:space="preserve">38</t>
  </si>
  <si>
    <t xml:space="preserve">622 42-1301.RT5</t>
  </si>
  <si>
    <t xml:space="preserve">Šabrány kolem oken - špalety</t>
  </si>
  <si>
    <t xml:space="preserve">40</t>
  </si>
  <si>
    <t xml:space="preserve">622 42-1301.RT5.1</t>
  </si>
  <si>
    <t xml:space="preserve">Římsa ve fasádě s podhledem</t>
  </si>
  <si>
    <t xml:space="preserve">42</t>
  </si>
  <si>
    <t xml:space="preserve">622 42-1301.RT5.2</t>
  </si>
  <si>
    <t xml:space="preserve">Zateplovací systém soklu,perimetr - XPS tl. 10cm vnější omítka marmolit</t>
  </si>
  <si>
    <t xml:space="preserve">44</t>
  </si>
  <si>
    <t xml:space="preserve">63</t>
  </si>
  <si>
    <t xml:space="preserve">Podlahy a podlahové konstrukce</t>
  </si>
  <si>
    <t xml:space="preserve">23</t>
  </si>
  <si>
    <t xml:space="preserve">632 45-0026.RA0</t>
  </si>
  <si>
    <t xml:space="preserve">Vyrovnávací potěr  tl. 50mm</t>
  </si>
  <si>
    <t xml:space="preserve">46</t>
  </si>
  <si>
    <t xml:space="preserve">632415106RT3</t>
  </si>
  <si>
    <t xml:space="preserve">Potěr samonivelační ručně tl. 6 mm</t>
  </si>
  <si>
    <t xml:space="preserve">48</t>
  </si>
  <si>
    <t xml:space="preserve">Ostatní konstrukce a práce</t>
  </si>
  <si>
    <t xml:space="preserve">25</t>
  </si>
  <si>
    <t xml:space="preserve">9000-00-0001</t>
  </si>
  <si>
    <t xml:space="preserve">Očištění stávajících schodišťových stupňů</t>
  </si>
  <si>
    <t xml:space="preserve">50</t>
  </si>
  <si>
    <t xml:space="preserve">9000-00-0002</t>
  </si>
  <si>
    <t xml:space="preserve">Bezpečnostní a výstražné tabulky</t>
  </si>
  <si>
    <t xml:space="preserve">kus</t>
  </si>
  <si>
    <t xml:space="preserve">52</t>
  </si>
  <si>
    <t xml:space="preserve">27</t>
  </si>
  <si>
    <t xml:space="preserve">9000-00-0003</t>
  </si>
  <si>
    <t xml:space="preserve">Přenosný hasicí přístroj dodávka+osazení</t>
  </si>
  <si>
    <t xml:space="preserve">54</t>
  </si>
  <si>
    <t xml:space="preserve">94</t>
  </si>
  <si>
    <t xml:space="preserve">Lešení a stavební výtahy</t>
  </si>
  <si>
    <t xml:space="preserve">941 95-5002.R00</t>
  </si>
  <si>
    <t xml:space="preserve">Lešení lehké pomocné, výška podlahy do 1,9 m</t>
  </si>
  <si>
    <t xml:space="preserve">56</t>
  </si>
  <si>
    <t xml:space="preserve">29</t>
  </si>
  <si>
    <t xml:space="preserve">941 94-1051.R00</t>
  </si>
  <si>
    <t xml:space="preserve">Montáž lešení leh.řad.s podlahami,š.1,5 m, H 10 m příplatek za 1 měsíc, demontáž</t>
  </si>
  <si>
    <t xml:space="preserve">58</t>
  </si>
  <si>
    <t xml:space="preserve">95</t>
  </si>
  <si>
    <t xml:space="preserve">Dokončovací kce na pozem.stav.</t>
  </si>
  <si>
    <t xml:space="preserve">952 90-2110.R00</t>
  </si>
  <si>
    <t xml:space="preserve">Čištění zametáním v místnostech a chodbách</t>
  </si>
  <si>
    <t xml:space="preserve">60</t>
  </si>
  <si>
    <t xml:space="preserve">31</t>
  </si>
  <si>
    <t xml:space="preserve">952 90-1111.R00</t>
  </si>
  <si>
    <t xml:space="preserve">Vyčištění budov</t>
  </si>
  <si>
    <t xml:space="preserve">952 90-1110.R00</t>
  </si>
  <si>
    <t xml:space="preserve">Čištění mytím vnitřních ploch oken a dveří</t>
  </si>
  <si>
    <t xml:space="preserve">64</t>
  </si>
  <si>
    <t xml:space="preserve">96</t>
  </si>
  <si>
    <t xml:space="preserve">Bourání konstrukcí</t>
  </si>
  <si>
    <t xml:space="preserve">33</t>
  </si>
  <si>
    <t xml:space="preserve">962 10-0013.RA0</t>
  </si>
  <si>
    <t xml:space="preserve">Bourání nadzákladového zdiva z cihel</t>
  </si>
  <si>
    <t xml:space="preserve">66</t>
  </si>
  <si>
    <t xml:space="preserve">962 03-1133.R00</t>
  </si>
  <si>
    <t xml:space="preserve">Bourání příček</t>
  </si>
  <si>
    <t xml:space="preserve">68</t>
  </si>
  <si>
    <t xml:space="preserve">35</t>
  </si>
  <si>
    <t xml:space="preserve">965 20-0012.RA0</t>
  </si>
  <si>
    <t xml:space="preserve">Bourání mazanin betonových vč podkladních vrstev</t>
  </si>
  <si>
    <t xml:space="preserve">70</t>
  </si>
  <si>
    <t xml:space="preserve">978 01-3191.R00</t>
  </si>
  <si>
    <t xml:space="preserve">Otlučení omítek vnitřních stěn a stropů otlučení 30%</t>
  </si>
  <si>
    <t xml:space="preserve">72</t>
  </si>
  <si>
    <t xml:space="preserve">37</t>
  </si>
  <si>
    <t xml:space="preserve">960 00-0001</t>
  </si>
  <si>
    <t xml:space="preserve">Vyšrabání a vyčištění a spár zdiva po otlučení omítek 30%</t>
  </si>
  <si>
    <t xml:space="preserve">74</t>
  </si>
  <si>
    <t xml:space="preserve">960 00-0002</t>
  </si>
  <si>
    <t xml:space="preserve">Očištění stávající betonové mazaniny</t>
  </si>
  <si>
    <t xml:space="preserve">76</t>
  </si>
  <si>
    <t xml:space="preserve">39</t>
  </si>
  <si>
    <t xml:space="preserve">965 10-0032.RAB</t>
  </si>
  <si>
    <t xml:space="preserve">Bourání dlažeb keramických bez podkladních vrstev</t>
  </si>
  <si>
    <t xml:space="preserve">78</t>
  </si>
  <si>
    <t xml:space="preserve">965 20-0021.RAA</t>
  </si>
  <si>
    <t xml:space="preserve">Odstranění násypů pod podlahami</t>
  </si>
  <si>
    <t xml:space="preserve">80</t>
  </si>
  <si>
    <t xml:space="preserve">41</t>
  </si>
  <si>
    <t xml:space="preserve">965 08-1713.R00</t>
  </si>
  <si>
    <t xml:space="preserve">Bourání podlahových vrstev PVC</t>
  </si>
  <si>
    <t xml:space="preserve">82</t>
  </si>
  <si>
    <t xml:space="preserve">979 01-1111.R00</t>
  </si>
  <si>
    <t xml:space="preserve">Svislá doprava suti a vybour. hmot za 2.NP a 1.PP</t>
  </si>
  <si>
    <t xml:space="preserve">t</t>
  </si>
  <si>
    <t xml:space="preserve">84</t>
  </si>
  <si>
    <t xml:space="preserve">43</t>
  </si>
  <si>
    <t xml:space="preserve">979 08-1111.R00</t>
  </si>
  <si>
    <t xml:space="preserve">Odvoz suti a vybour. hmot na skládku do 1 km</t>
  </si>
  <si>
    <t xml:space="preserve">86</t>
  </si>
  <si>
    <t xml:space="preserve">979 08-1121.R00</t>
  </si>
  <si>
    <t xml:space="preserve">Příplatek k odvozu za každý další 1 km</t>
  </si>
  <si>
    <t xml:space="preserve">88</t>
  </si>
  <si>
    <t xml:space="preserve">45</t>
  </si>
  <si>
    <t xml:space="preserve">979 08-2111.R00</t>
  </si>
  <si>
    <t xml:space="preserve">Vnitrostaveništní doprava suti do 10 m</t>
  </si>
  <si>
    <t xml:space="preserve">90</t>
  </si>
  <si>
    <t xml:space="preserve">979 08-2121.R00</t>
  </si>
  <si>
    <t xml:space="preserve">Příplatek k vnitrost. dopravě suti za dalších 5 m</t>
  </si>
  <si>
    <t xml:space="preserve">92</t>
  </si>
  <si>
    <t xml:space="preserve">47</t>
  </si>
  <si>
    <t xml:space="preserve">960 00-0003</t>
  </si>
  <si>
    <t xml:space="preserve">Poplatek za skládku suti</t>
  </si>
  <si>
    <t xml:space="preserve">960 00-0004</t>
  </si>
  <si>
    <t xml:space="preserve">Poplatek za skládku suti azbestocementová krytina</t>
  </si>
  <si>
    <t xml:space="preserve">99</t>
  </si>
  <si>
    <t xml:space="preserve">Staveništní přesun hmot</t>
  </si>
  <si>
    <t xml:space="preserve">49</t>
  </si>
  <si>
    <t xml:space="preserve">999 28-1111.R00</t>
  </si>
  <si>
    <t xml:space="preserve">Přesun hmot pro opravy a údržbu</t>
  </si>
  <si>
    <t xml:space="preserve">98</t>
  </si>
  <si>
    <t xml:space="preserve">711</t>
  </si>
  <si>
    <t xml:space="preserve">Izolace proti vodě</t>
  </si>
  <si>
    <t xml:space="preserve">711 14-0014.RAA</t>
  </si>
  <si>
    <t xml:space="preserve">Pojistná hydroizolace dádvka a montáž</t>
  </si>
  <si>
    <t xml:space="preserve">100</t>
  </si>
  <si>
    <t xml:space="preserve">51</t>
  </si>
  <si>
    <t xml:space="preserve">711 21-0020.RAA</t>
  </si>
  <si>
    <t xml:space="preserve">Stěrka hydroizolační těsnící hmotou</t>
  </si>
  <si>
    <t xml:space="preserve">102</t>
  </si>
  <si>
    <t xml:space="preserve">713</t>
  </si>
  <si>
    <t xml:space="preserve">Izolace tepelné</t>
  </si>
  <si>
    <t xml:space="preserve">713 00-0001</t>
  </si>
  <si>
    <t xml:space="preserve">Izolace tepelná podlah tl 50mm dodávka + montáž</t>
  </si>
  <si>
    <t xml:space="preserve">104</t>
  </si>
  <si>
    <t xml:space="preserve">53</t>
  </si>
  <si>
    <t xml:space="preserve">713 11-0010.RAD</t>
  </si>
  <si>
    <t xml:space="preserve">Izolace tepelné stropu spodem minerální vata tloušťka 10 cm, folie</t>
  </si>
  <si>
    <t xml:space="preserve">106</t>
  </si>
  <si>
    <t xml:space="preserve">720</t>
  </si>
  <si>
    <t xml:space="preserve">Zdravotechnická instalace</t>
  </si>
  <si>
    <t xml:space="preserve">720 00-0001</t>
  </si>
  <si>
    <t xml:space="preserve">Demontáž ZTI a zařizovacích předmětů</t>
  </si>
  <si>
    <t xml:space="preserve">108</t>
  </si>
  <si>
    <t xml:space="preserve">55</t>
  </si>
  <si>
    <t xml:space="preserve">831 35-0012.RA0</t>
  </si>
  <si>
    <t xml:space="preserve">Splašková kanalizace - přípojka k vrátnici z trub PVC vč zemních prací</t>
  </si>
  <si>
    <t xml:space="preserve">110</t>
  </si>
  <si>
    <t xml:space="preserve">720 00-0002</t>
  </si>
  <si>
    <t xml:space="preserve">Kanalizace splašková ležatá v objektu vč napojení do přípojky</t>
  </si>
  <si>
    <t xml:space="preserve">112</t>
  </si>
  <si>
    <t xml:space="preserve">57</t>
  </si>
  <si>
    <t xml:space="preserve">720 00-0004</t>
  </si>
  <si>
    <t xml:space="preserve">Prostup stávajícím zdivem v 1.PP pro splaškovou kanalizaci</t>
  </si>
  <si>
    <t xml:space="preserve">114</t>
  </si>
  <si>
    <t xml:space="preserve">720 00-0004.1</t>
  </si>
  <si>
    <t xml:space="preserve">Kanalizace dešťová ležatá vně objektu</t>
  </si>
  <si>
    <t xml:space="preserve">116</t>
  </si>
  <si>
    <t xml:space="preserve">59</t>
  </si>
  <si>
    <t xml:space="preserve">720 00-0005</t>
  </si>
  <si>
    <t xml:space="preserve">ZTI-vodovod vnitřní, kanalizace zařizovací předměty, bojler, průt.ohř.</t>
  </si>
  <si>
    <t xml:space="preserve">118</t>
  </si>
  <si>
    <t xml:space="preserve">720 00-0006</t>
  </si>
  <si>
    <t xml:space="preserve">Vodoměrná sestava vč vystrojení vodoměr</t>
  </si>
  <si>
    <t xml:space="preserve">120</t>
  </si>
  <si>
    <t xml:space="preserve">720 00-0007</t>
  </si>
  <si>
    <t xml:space="preserve">Vodovod vnitřní v podlaze vysekání a zpětné zabetonování</t>
  </si>
  <si>
    <t xml:space="preserve">122</t>
  </si>
  <si>
    <t xml:space="preserve">720 00-0009</t>
  </si>
  <si>
    <t xml:space="preserve">Lapač střešních splavenin demontáž stávajích, dodávka+osazení nových</t>
  </si>
  <si>
    <t xml:space="preserve">124</t>
  </si>
  <si>
    <t xml:space="preserve">720 00-0010</t>
  </si>
  <si>
    <t xml:space="preserve">ZTI - zednické přípomoce</t>
  </si>
  <si>
    <t xml:space="preserve">126</t>
  </si>
  <si>
    <t xml:space="preserve">730</t>
  </si>
  <si>
    <t xml:space="preserve">Ústřední vytápění</t>
  </si>
  <si>
    <t xml:space="preserve">730 00-0001</t>
  </si>
  <si>
    <t xml:space="preserve">Demontáž ÚT - přím. Tělesa, likvidace</t>
  </si>
  <si>
    <t xml:space="preserve">ko</t>
  </si>
  <si>
    <t xml:space="preserve">128</t>
  </si>
  <si>
    <t xml:space="preserve">65</t>
  </si>
  <si>
    <t xml:space="preserve">730 00-0002</t>
  </si>
  <si>
    <t xml:space="preserve">ÚT - krbová kamna,vč.vložkování komína</t>
  </si>
  <si>
    <t xml:space="preserve">130</t>
  </si>
  <si>
    <t xml:space="preserve">730 00-0003</t>
  </si>
  <si>
    <t xml:space="preserve">Přímotopná tělesa vč napojení,</t>
  </si>
  <si>
    <t xml:space="preserve">132</t>
  </si>
  <si>
    <t xml:space="preserve">67</t>
  </si>
  <si>
    <t xml:space="preserve">730 00-0005</t>
  </si>
  <si>
    <t xml:space="preserve">ÚT - zednické přípomoce</t>
  </si>
  <si>
    <t xml:space="preserve">134</t>
  </si>
  <si>
    <t xml:space="preserve">762</t>
  </si>
  <si>
    <t xml:space="preserve">Konstrukce tesařské</t>
  </si>
  <si>
    <t xml:space="preserve">762 90-0060.RAA</t>
  </si>
  <si>
    <t xml:space="preserve">Demontáž stávající podlahy</t>
  </si>
  <si>
    <t xml:space="preserve">136</t>
  </si>
  <si>
    <t xml:space="preserve">69</t>
  </si>
  <si>
    <t xml:space="preserve">762 51-0030.RAB</t>
  </si>
  <si>
    <t xml:space="preserve">Záklop z desek 2* OSB tl 25mm,zapuštěný mezi fošny spojov prostředky - podium</t>
  </si>
  <si>
    <t xml:space="preserve">138</t>
  </si>
  <si>
    <t xml:space="preserve">762 71-0012.RAB</t>
  </si>
  <si>
    <t xml:space="preserve">Nosná konstrukce podlahy, fošny po 500mm D+M vč zesílení trámů,spoj mater,impregnace</t>
  </si>
  <si>
    <t xml:space="preserve">140</t>
  </si>
  <si>
    <t xml:space="preserve">71</t>
  </si>
  <si>
    <t xml:space="preserve">762 51-0030.RAB.1</t>
  </si>
  <si>
    <t xml:space="preserve">Záklop z desek 1* OSB tl 22mm - římsa</t>
  </si>
  <si>
    <t xml:space="preserve">142</t>
  </si>
  <si>
    <t xml:space="preserve">762 00-0005</t>
  </si>
  <si>
    <t xml:space="preserve">Parotěsná folie do SDK podhledu</t>
  </si>
  <si>
    <t xml:space="preserve">144</t>
  </si>
  <si>
    <t xml:space="preserve">764</t>
  </si>
  <si>
    <t xml:space="preserve">Konstrukce klempířské</t>
  </si>
  <si>
    <t xml:space="preserve">73</t>
  </si>
  <si>
    <t xml:space="preserve">764 90-0020.RAA</t>
  </si>
  <si>
    <t xml:space="preserve">Demontáž klempířských prvků</t>
  </si>
  <si>
    <t xml:space="preserve">146</t>
  </si>
  <si>
    <t xml:space="preserve">764 51-0410.RAB</t>
  </si>
  <si>
    <t xml:space="preserve">Oplechování parapetů z TiZn plechu</t>
  </si>
  <si>
    <t xml:space="preserve">148</t>
  </si>
  <si>
    <t xml:space="preserve">75</t>
  </si>
  <si>
    <t xml:space="preserve">764 53-0410.RAB</t>
  </si>
  <si>
    <t xml:space="preserve">Oplechování a lemování zdí z TiZn plechu</t>
  </si>
  <si>
    <t xml:space="preserve">150</t>
  </si>
  <si>
    <t xml:space="preserve">764 00-0001</t>
  </si>
  <si>
    <t xml:space="preserve">Oplechování komínového zdiva TiZn plechu</t>
  </si>
  <si>
    <t xml:space="preserve">152</t>
  </si>
  <si>
    <t xml:space="preserve">77</t>
  </si>
  <si>
    <t xml:space="preserve">764 53-0410.RAB.1</t>
  </si>
  <si>
    <t xml:space="preserve">Oplechování a lemování zdí z TiZn plechu - připojovací plech k žlabu</t>
  </si>
  <si>
    <t xml:space="preserve">154</t>
  </si>
  <si>
    <t xml:space="preserve">764 25-2010.RAB</t>
  </si>
  <si>
    <t xml:space="preserve">Žlab z TiZn plechu podokapní půlkruhový rš 330 mm</t>
  </si>
  <si>
    <t xml:space="preserve">156</t>
  </si>
  <si>
    <t xml:space="preserve">79</t>
  </si>
  <si>
    <t xml:space="preserve">764 55-4410.RAD</t>
  </si>
  <si>
    <t xml:space="preserve">Odpadní trouby z TiZn plechu kruhové průměru 150 mm</t>
  </si>
  <si>
    <t xml:space="preserve">158</t>
  </si>
  <si>
    <t xml:space="preserve">765</t>
  </si>
  <si>
    <t xml:space="preserve">Krytiny</t>
  </si>
  <si>
    <t xml:space="preserve">712300831RT1</t>
  </si>
  <si>
    <t xml:space="preserve">Odstranění živičné krytiny střech do 10° 1vrstvé</t>
  </si>
  <si>
    <t xml:space="preserve">160</t>
  </si>
  <si>
    <t xml:space="preserve">81</t>
  </si>
  <si>
    <t xml:space="preserve">712300951RT2</t>
  </si>
  <si>
    <t xml:space="preserve">Oprava boulí na krytin.střech do 10°, pásy přitav.</t>
  </si>
  <si>
    <t xml:space="preserve">162</t>
  </si>
  <si>
    <t xml:space="preserve">712471801RZ5</t>
  </si>
  <si>
    <t xml:space="preserve">Povlaková krytina do 30°, natavovací pásy,vč.přip.pl.</t>
  </si>
  <si>
    <t xml:space="preserve">164</t>
  </si>
  <si>
    <t xml:space="preserve">766</t>
  </si>
  <si>
    <t xml:space="preserve">Konstrukce truhlářské</t>
  </si>
  <si>
    <t xml:space="preserve">83</t>
  </si>
  <si>
    <t xml:space="preserve">642 94-0014.RAA</t>
  </si>
  <si>
    <t xml:space="preserve">Dveře jednokřídlové, dodávka+osazení dřevěné hladké plné, práh, kování</t>
  </si>
  <si>
    <t xml:space="preserve">166</t>
  </si>
  <si>
    <t xml:space="preserve">642 94-0014.RAA.1</t>
  </si>
  <si>
    <t xml:space="preserve">Dveře dvoukřídlové, dodávka+osazení dřevěné hladké plné, práh, kování</t>
  </si>
  <si>
    <t xml:space="preserve">168</t>
  </si>
  <si>
    <t xml:space="preserve">85</t>
  </si>
  <si>
    <t xml:space="preserve">766 00-0001</t>
  </si>
  <si>
    <t xml:space="preserve">Nové vstupní dřevěné dveře 0,9*1,97 vč zárubně dodávka+montáž, vč kování, nátěru</t>
  </si>
  <si>
    <t xml:space="preserve">170</t>
  </si>
  <si>
    <t xml:space="preserve">766 00-0001.1</t>
  </si>
  <si>
    <t xml:space="preserve">Nové vstupní dřevěné dveře 1,40*1,97 vč zárubně dodávka+montáž, vč kování, nátěru</t>
  </si>
  <si>
    <t xml:space="preserve">172</t>
  </si>
  <si>
    <t xml:space="preserve">87</t>
  </si>
  <si>
    <t xml:space="preserve">767 02</t>
  </si>
  <si>
    <t xml:space="preserve">M+D vjezdová -gar.vrata - oprava+nátěr</t>
  </si>
  <si>
    <t xml:space="preserve">174</t>
  </si>
  <si>
    <t xml:space="preserve">766 00-0002</t>
  </si>
  <si>
    <t xml:space="preserve">Okno dřevěné - oprava vč kování, nátěru</t>
  </si>
  <si>
    <t xml:space="preserve">176</t>
  </si>
  <si>
    <t xml:space="preserve">89</t>
  </si>
  <si>
    <t xml:space="preserve">766 00-0004</t>
  </si>
  <si>
    <t xml:space="preserve">Osazení desek parapetních lamino vč dodávky s nosem</t>
  </si>
  <si>
    <t xml:space="preserve">178</t>
  </si>
  <si>
    <t xml:space="preserve">766 00-0006</t>
  </si>
  <si>
    <t xml:space="preserve">Kuchyňská linka bez spotřebičů dodávka+montáž</t>
  </si>
  <si>
    <t xml:space="preserve">180</t>
  </si>
  <si>
    <t xml:space="preserve">767</t>
  </si>
  <si>
    <t xml:space="preserve">Konstrukce zámečnické</t>
  </si>
  <si>
    <t xml:space="preserve">91</t>
  </si>
  <si>
    <t xml:space="preserve">767 01</t>
  </si>
  <si>
    <t xml:space="preserve">M+D Branka vchodová - mřížoví</t>
  </si>
  <si>
    <t xml:space="preserve">182</t>
  </si>
  <si>
    <t xml:space="preserve">767 011</t>
  </si>
  <si>
    <t xml:space="preserve">184</t>
  </si>
  <si>
    <t xml:space="preserve">93</t>
  </si>
  <si>
    <t xml:space="preserve">767 05</t>
  </si>
  <si>
    <t xml:space="preserve">M+D Mřížoví na okna</t>
  </si>
  <si>
    <t xml:space="preserve">186</t>
  </si>
  <si>
    <t xml:space="preserve">767 05.1</t>
  </si>
  <si>
    <t xml:space="preserve">M+D Čistící zóna v rámu 100x60cm</t>
  </si>
  <si>
    <t xml:space="preserve">188</t>
  </si>
  <si>
    <t xml:space="preserve">771</t>
  </si>
  <si>
    <t xml:space="preserve">Podlahy z dlaždic a obklady</t>
  </si>
  <si>
    <t xml:space="preserve">771 57-0014.RAA</t>
  </si>
  <si>
    <t xml:space="preserve">Dlažba z dlaždic keram protiskluz, lepidlo spárovací hmota, dodávka - venkovní</t>
  </si>
  <si>
    <t xml:space="preserve">190</t>
  </si>
  <si>
    <t xml:space="preserve">771 57-0014.RAA.1</t>
  </si>
  <si>
    <t xml:space="preserve">Dlažba z dlaždic keram protiskluz, lepidlo spárovací hmota, montáž - venkovní</t>
  </si>
  <si>
    <t xml:space="preserve">192</t>
  </si>
  <si>
    <t xml:space="preserve">97</t>
  </si>
  <si>
    <t xml:space="preserve">771 57-0014.RAA.2</t>
  </si>
  <si>
    <t xml:space="preserve">Dlažba z dlaždic keram, lepidlo spárovací hmota, dodávka</t>
  </si>
  <si>
    <t xml:space="preserve">194</t>
  </si>
  <si>
    <t xml:space="preserve">771 57-0014.RAA.3</t>
  </si>
  <si>
    <t xml:space="preserve">Dlažba z dlaždic keram, lepidlo spárovací hmota, montáž</t>
  </si>
  <si>
    <t xml:space="preserve">196</t>
  </si>
  <si>
    <t xml:space="preserve">771 00-0001</t>
  </si>
  <si>
    <t xml:space="preserve">Soklík dodávka + montáž</t>
  </si>
  <si>
    <t xml:space="preserve">198</t>
  </si>
  <si>
    <t xml:space="preserve">771 00-0002</t>
  </si>
  <si>
    <t xml:space="preserve">Přechodové lišt Al dodávka + montáž</t>
  </si>
  <si>
    <t xml:space="preserve">200</t>
  </si>
  <si>
    <t xml:space="preserve">101</t>
  </si>
  <si>
    <t xml:space="preserve">771 57-0014.RAA.4</t>
  </si>
  <si>
    <t xml:space="preserve">Obklad schodišťových stupňů,podstupňů protiskluz pásek, dodávka + montáž</t>
  </si>
  <si>
    <t xml:space="preserve">202</t>
  </si>
  <si>
    <t xml:space="preserve">776</t>
  </si>
  <si>
    <t xml:space="preserve">Podlahy povlakové</t>
  </si>
  <si>
    <t xml:space="preserve">776 00-0001</t>
  </si>
  <si>
    <t xml:space="preserve">Lin. Podlaha - dodávka + montáž vč. soklíku, podložky</t>
  </si>
  <si>
    <t xml:space="preserve">204</t>
  </si>
  <si>
    <t xml:space="preserve">781</t>
  </si>
  <si>
    <t xml:space="preserve">Obklady keramické</t>
  </si>
  <si>
    <t xml:space="preserve">103</t>
  </si>
  <si>
    <t xml:space="preserve">781 00-0001</t>
  </si>
  <si>
    <t xml:space="preserve">Obklad vnitřní keramický, lepidlo, spárovací hmota - dodávka</t>
  </si>
  <si>
    <t xml:space="preserve">206</t>
  </si>
  <si>
    <t xml:space="preserve">781 00-0001.1</t>
  </si>
  <si>
    <t xml:space="preserve">Obklad vnitřní keramický, lepidlo, spárovací hmota - montáž</t>
  </si>
  <si>
    <t xml:space="preserve">208</t>
  </si>
  <si>
    <t xml:space="preserve">105</t>
  </si>
  <si>
    <t xml:space="preserve">781 00-0002</t>
  </si>
  <si>
    <t xml:space="preserve">Rohové lišty k obkladu Al dodávka + montáž</t>
  </si>
  <si>
    <t xml:space="preserve">210</t>
  </si>
  <si>
    <t xml:space="preserve">783</t>
  </si>
  <si>
    <t xml:space="preserve">Nátěry</t>
  </si>
  <si>
    <t xml:space="preserve">783 00-0001</t>
  </si>
  <si>
    <t xml:space="preserve">Nátěr zárubní</t>
  </si>
  <si>
    <t xml:space="preserve">212</t>
  </si>
  <si>
    <t xml:space="preserve">107</t>
  </si>
  <si>
    <t xml:space="preserve">783 00-0002</t>
  </si>
  <si>
    <t xml:space="preserve">Lakování záklopu z OSB desek</t>
  </si>
  <si>
    <t xml:space="preserve">214</t>
  </si>
  <si>
    <t xml:space="preserve">784</t>
  </si>
  <si>
    <t xml:space="preserve">Malby</t>
  </si>
  <si>
    <t xml:space="preserve">784 41-0010.RAB</t>
  </si>
  <si>
    <t xml:space="preserve">Pačokování vápenným mlékem dvojnásobné s obroušením a sádrováním</t>
  </si>
  <si>
    <t xml:space="preserve">216</t>
  </si>
  <si>
    <t xml:space="preserve">109</t>
  </si>
  <si>
    <t xml:space="preserve">784 45-0010.RAB</t>
  </si>
  <si>
    <t xml:space="preserve">Malba z malíř. směsí jednobarevná s bílým stropem dvojnásobná</t>
  </si>
  <si>
    <t xml:space="preserve">218</t>
  </si>
  <si>
    <t xml:space="preserve">M21</t>
  </si>
  <si>
    <t xml:space="preserve">Elektromontáže</t>
  </si>
  <si>
    <t xml:space="preserve">210 00-0001</t>
  </si>
  <si>
    <t xml:space="preserve">Odpojení elektroinstalace před bouracími pracemi</t>
  </si>
  <si>
    <t xml:space="preserve">220</t>
  </si>
  <si>
    <t xml:space="preserve">111</t>
  </si>
  <si>
    <t xml:space="preserve">210 00-0002</t>
  </si>
  <si>
    <t xml:space="preserve">Elektroinstalace - silnoproud, nouzové osvětlení, …</t>
  </si>
  <si>
    <t xml:space="preserve">222</t>
  </si>
  <si>
    <t xml:space="preserve">210 00-0003</t>
  </si>
  <si>
    <t xml:space="preserve">Elektroměrová skříň na fasádě rozvaděč, jističe</t>
  </si>
  <si>
    <t xml:space="preserve">224</t>
  </si>
  <si>
    <t xml:space="preserve">113</t>
  </si>
  <si>
    <t xml:space="preserve">210 00-0004</t>
  </si>
  <si>
    <t xml:space="preserve">Hromosvod</t>
  </si>
  <si>
    <t xml:space="preserve">226</t>
  </si>
  <si>
    <t xml:space="preserve">210 00-0005</t>
  </si>
  <si>
    <t xml:space="preserve">Slaboproud - vytrubkování pro STA</t>
  </si>
  <si>
    <t xml:space="preserve">228</t>
  </si>
  <si>
    <t xml:space="preserve">115</t>
  </si>
  <si>
    <t xml:space="preserve">210 00-0006</t>
  </si>
  <si>
    <t xml:space="preserve">Elektroinstalace - zednické přípomoce</t>
  </si>
  <si>
    <t xml:space="preserve">230</t>
  </si>
  <si>
    <t xml:space="preserve">210 00-0007</t>
  </si>
  <si>
    <t xml:space="preserve">Elektroinstalce - slaboproud - EPS, SHZ, SOZ TV rozvody, anténa, není předmětem nabídky</t>
  </si>
  <si>
    <t xml:space="preserve">232</t>
  </si>
  <si>
    <t xml:space="preserve">M24</t>
  </si>
  <si>
    <t xml:space="preserve">Montáže vzduchotechnických zař</t>
  </si>
  <si>
    <t xml:space="preserve">117</t>
  </si>
  <si>
    <t xml:space="preserve">240 00-0001</t>
  </si>
  <si>
    <t xml:space="preserve">Odvětrání soc zařízení ventilátor, potrubí</t>
  </si>
  <si>
    <t xml:space="preserve">234</t>
  </si>
  <si>
    <t xml:space="preserve">240 00-0002</t>
  </si>
  <si>
    <t xml:space="preserve">Mřížka pod stropem ve fasádě 1.PP</t>
  </si>
  <si>
    <t xml:space="preserve">236</t>
  </si>
  <si>
    <t xml:space="preserve">119</t>
  </si>
  <si>
    <t xml:space="preserve">240 00-0003</t>
  </si>
  <si>
    <t xml:space="preserve">VZT - zednické přípomoce</t>
  </si>
  <si>
    <t xml:space="preserve">2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1-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Skauti_plný_20_05_202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6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Objekt2 - Budova skautů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Objekt2 - Budova skautů'!P143</f>
        <v>0</v>
      </c>
      <c r="AV95" s="95" t="n">
        <f aca="false">'Objekt2 - Budova skautů'!J33</f>
        <v>0</v>
      </c>
      <c r="AW95" s="95" t="n">
        <f aca="false">'Objekt2 - Budova skautů'!J34</f>
        <v>0</v>
      </c>
      <c r="AX95" s="95" t="n">
        <f aca="false">'Objekt2 - Budova skautů'!J35</f>
        <v>0</v>
      </c>
      <c r="AY95" s="95" t="n">
        <f aca="false">'Objekt2 - Budova skautů'!J36</f>
        <v>0</v>
      </c>
      <c r="AZ95" s="95" t="n">
        <f aca="false">'Objekt2 - Budova skautů'!F33</f>
        <v>0</v>
      </c>
      <c r="BA95" s="95" t="n">
        <f aca="false">'Objekt2 - Budova skautů'!F34</f>
        <v>0</v>
      </c>
      <c r="BB95" s="95" t="n">
        <f aca="false">'Objekt2 - Budova skautů'!F35</f>
        <v>0</v>
      </c>
      <c r="BC95" s="95" t="n">
        <f aca="false">'Objekt2 - Budova skautů'!F36</f>
        <v>0</v>
      </c>
      <c r="BD95" s="97" t="n">
        <f aca="false">'Objekt2 - Budova skautů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Objekt2 - Budova skautů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Skauti_plný_20_05_2021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23. 6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2</v>
      </c>
      <c r="E30" s="22"/>
      <c r="F30" s="22"/>
      <c r="G30" s="22"/>
      <c r="H30" s="22"/>
      <c r="I30" s="22"/>
      <c r="J30" s="110" t="n">
        <f aca="false">ROUND(J14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4</v>
      </c>
      <c r="G32" s="22"/>
      <c r="H32" s="22"/>
      <c r="I32" s="111" t="s">
        <v>33</v>
      </c>
      <c r="J32" s="11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6</v>
      </c>
      <c r="E33" s="15" t="s">
        <v>37</v>
      </c>
      <c r="F33" s="113" t="n">
        <f aca="false">ROUND((SUM(BE143:BE289)),  2)</f>
        <v>0</v>
      </c>
      <c r="G33" s="22"/>
      <c r="H33" s="22"/>
      <c r="I33" s="114" t="n">
        <v>0.21</v>
      </c>
      <c r="J33" s="113" t="n">
        <f aca="false">ROUND(((SUM(BE143:BE28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3" t="n">
        <f aca="false">ROUND((SUM(BF143:BF289)),  2)</f>
        <v>0</v>
      </c>
      <c r="G34" s="22"/>
      <c r="H34" s="22"/>
      <c r="I34" s="114" t="n">
        <v>0.15</v>
      </c>
      <c r="J34" s="113" t="n">
        <f aca="false">ROUND(((SUM(BF143:BF28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3" t="n">
        <f aca="false">ROUND((SUM(BG143:BG289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3" t="n">
        <f aca="false">ROUND((SUM(BH143:BH289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3" t="n">
        <f aca="false">ROUND((SUM(BI143:BI289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2</v>
      </c>
      <c r="E39" s="63"/>
      <c r="F39" s="63"/>
      <c r="G39" s="117" t="s">
        <v>43</v>
      </c>
      <c r="H39" s="118" t="s">
        <v>44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1" t="s">
        <v>48</v>
      </c>
      <c r="G61" s="42" t="s">
        <v>47</v>
      </c>
      <c r="H61" s="25"/>
      <c r="I61" s="25"/>
      <c r="J61" s="122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1" t="s">
        <v>48</v>
      </c>
      <c r="G76" s="42" t="s">
        <v>47</v>
      </c>
      <c r="H76" s="25"/>
      <c r="I76" s="25"/>
      <c r="J76" s="122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Skauti_plný_20_05_2021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Objekt2 - Budova skautů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23. 6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87</v>
      </c>
      <c r="D94" s="115"/>
      <c r="E94" s="115"/>
      <c r="F94" s="115"/>
      <c r="G94" s="115"/>
      <c r="H94" s="115"/>
      <c r="I94" s="115"/>
      <c r="J94" s="125" t="s">
        <v>88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89</v>
      </c>
      <c r="D96" s="22"/>
      <c r="E96" s="22"/>
      <c r="F96" s="22"/>
      <c r="G96" s="22"/>
      <c r="H96" s="22"/>
      <c r="I96" s="22"/>
      <c r="J96" s="110" t="n">
        <f aca="false">J14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7" customFormat="true" ht="24.75" hidden="false" customHeight="true" outlineLevel="0" collapsed="false">
      <c r="B97" s="128"/>
      <c r="D97" s="129" t="s">
        <v>91</v>
      </c>
      <c r="E97" s="130"/>
      <c r="F97" s="130"/>
      <c r="G97" s="130"/>
      <c r="H97" s="130"/>
      <c r="I97" s="130"/>
      <c r="J97" s="131" t="n">
        <f aca="false">J144</f>
        <v>0</v>
      </c>
      <c r="L97" s="128"/>
    </row>
    <row r="98" s="127" customFormat="true" ht="24.75" hidden="false" customHeight="true" outlineLevel="0" collapsed="false">
      <c r="B98" s="128"/>
      <c r="D98" s="129" t="s">
        <v>92</v>
      </c>
      <c r="E98" s="130"/>
      <c r="F98" s="130"/>
      <c r="G98" s="130"/>
      <c r="H98" s="130"/>
      <c r="I98" s="130"/>
      <c r="J98" s="131" t="n">
        <f aca="false">J153</f>
        <v>0</v>
      </c>
      <c r="L98" s="128"/>
    </row>
    <row r="99" s="127" customFormat="true" ht="24.75" hidden="false" customHeight="true" outlineLevel="0" collapsed="false">
      <c r="B99" s="128"/>
      <c r="D99" s="129" t="s">
        <v>93</v>
      </c>
      <c r="E99" s="130"/>
      <c r="F99" s="130"/>
      <c r="G99" s="130"/>
      <c r="H99" s="130"/>
      <c r="I99" s="130"/>
      <c r="J99" s="131" t="n">
        <f aca="false">J158</f>
        <v>0</v>
      </c>
      <c r="L99" s="128"/>
    </row>
    <row r="100" s="127" customFormat="true" ht="24.75" hidden="false" customHeight="true" outlineLevel="0" collapsed="false">
      <c r="B100" s="128"/>
      <c r="D100" s="129" t="s">
        <v>94</v>
      </c>
      <c r="E100" s="130"/>
      <c r="F100" s="130"/>
      <c r="G100" s="130"/>
      <c r="H100" s="130"/>
      <c r="I100" s="130"/>
      <c r="J100" s="131" t="n">
        <f aca="false">J160</f>
        <v>0</v>
      </c>
      <c r="L100" s="128"/>
    </row>
    <row r="101" s="127" customFormat="true" ht="24.75" hidden="false" customHeight="true" outlineLevel="0" collapsed="false">
      <c r="B101" s="128"/>
      <c r="D101" s="129" t="s">
        <v>95</v>
      </c>
      <c r="E101" s="130"/>
      <c r="F101" s="130"/>
      <c r="G101" s="130"/>
      <c r="H101" s="130"/>
      <c r="I101" s="130"/>
      <c r="J101" s="131" t="n">
        <f aca="false">J165</f>
        <v>0</v>
      </c>
      <c r="L101" s="128"/>
    </row>
    <row r="102" s="127" customFormat="true" ht="24.75" hidden="false" customHeight="true" outlineLevel="0" collapsed="false">
      <c r="B102" s="128"/>
      <c r="D102" s="129" t="s">
        <v>96</v>
      </c>
      <c r="E102" s="130"/>
      <c r="F102" s="130"/>
      <c r="G102" s="130"/>
      <c r="H102" s="130"/>
      <c r="I102" s="130"/>
      <c r="J102" s="131" t="n">
        <f aca="false">J171</f>
        <v>0</v>
      </c>
      <c r="L102" s="128"/>
    </row>
    <row r="103" s="127" customFormat="true" ht="24.75" hidden="false" customHeight="true" outlineLevel="0" collapsed="false">
      <c r="B103" s="128"/>
      <c r="D103" s="129" t="s">
        <v>97</v>
      </c>
      <c r="E103" s="130"/>
      <c r="F103" s="130"/>
      <c r="G103" s="130"/>
      <c r="H103" s="130"/>
      <c r="I103" s="130"/>
      <c r="J103" s="131" t="n">
        <f aca="false">J174</f>
        <v>0</v>
      </c>
      <c r="L103" s="128"/>
    </row>
    <row r="104" s="127" customFormat="true" ht="24.75" hidden="false" customHeight="true" outlineLevel="0" collapsed="false">
      <c r="B104" s="128"/>
      <c r="D104" s="129" t="s">
        <v>98</v>
      </c>
      <c r="E104" s="130"/>
      <c r="F104" s="130"/>
      <c r="G104" s="130"/>
      <c r="H104" s="130"/>
      <c r="I104" s="130"/>
      <c r="J104" s="131" t="n">
        <f aca="false">J178</f>
        <v>0</v>
      </c>
      <c r="L104" s="128"/>
    </row>
    <row r="105" s="127" customFormat="true" ht="24.75" hidden="false" customHeight="true" outlineLevel="0" collapsed="false">
      <c r="B105" s="128"/>
      <c r="D105" s="129" t="s">
        <v>99</v>
      </c>
      <c r="E105" s="130"/>
      <c r="F105" s="130"/>
      <c r="G105" s="130"/>
      <c r="H105" s="130"/>
      <c r="I105" s="130"/>
      <c r="J105" s="131" t="n">
        <f aca="false">J181</f>
        <v>0</v>
      </c>
      <c r="L105" s="128"/>
    </row>
    <row r="106" s="127" customFormat="true" ht="24.75" hidden="false" customHeight="true" outlineLevel="0" collapsed="false">
      <c r="B106" s="128"/>
      <c r="D106" s="129" t="s">
        <v>100</v>
      </c>
      <c r="E106" s="130"/>
      <c r="F106" s="130"/>
      <c r="G106" s="130"/>
      <c r="H106" s="130"/>
      <c r="I106" s="130"/>
      <c r="J106" s="131" t="n">
        <f aca="false">J185</f>
        <v>0</v>
      </c>
      <c r="L106" s="128"/>
    </row>
    <row r="107" s="127" customFormat="true" ht="24.75" hidden="false" customHeight="true" outlineLevel="0" collapsed="false">
      <c r="B107" s="128"/>
      <c r="D107" s="129" t="s">
        <v>101</v>
      </c>
      <c r="E107" s="130"/>
      <c r="F107" s="130"/>
      <c r="G107" s="130"/>
      <c r="H107" s="130"/>
      <c r="I107" s="130"/>
      <c r="J107" s="131" t="n">
        <f aca="false">J202</f>
        <v>0</v>
      </c>
      <c r="L107" s="128"/>
    </row>
    <row r="108" s="127" customFormat="true" ht="24.75" hidden="false" customHeight="true" outlineLevel="0" collapsed="false">
      <c r="B108" s="128"/>
      <c r="D108" s="129" t="s">
        <v>102</v>
      </c>
      <c r="E108" s="130"/>
      <c r="F108" s="130"/>
      <c r="G108" s="130"/>
      <c r="H108" s="130"/>
      <c r="I108" s="130"/>
      <c r="J108" s="131" t="n">
        <f aca="false">J204</f>
        <v>0</v>
      </c>
      <c r="L108" s="128"/>
    </row>
    <row r="109" s="127" customFormat="true" ht="24.75" hidden="false" customHeight="true" outlineLevel="0" collapsed="false">
      <c r="B109" s="128"/>
      <c r="D109" s="129" t="s">
        <v>103</v>
      </c>
      <c r="E109" s="130"/>
      <c r="F109" s="130"/>
      <c r="G109" s="130"/>
      <c r="H109" s="130"/>
      <c r="I109" s="130"/>
      <c r="J109" s="131" t="n">
        <f aca="false">J207</f>
        <v>0</v>
      </c>
      <c r="L109" s="128"/>
    </row>
    <row r="110" s="127" customFormat="true" ht="24.75" hidden="false" customHeight="true" outlineLevel="0" collapsed="false">
      <c r="B110" s="128"/>
      <c r="D110" s="129" t="s">
        <v>104</v>
      </c>
      <c r="E110" s="130"/>
      <c r="F110" s="130"/>
      <c r="G110" s="130"/>
      <c r="H110" s="130"/>
      <c r="I110" s="130"/>
      <c r="J110" s="131" t="n">
        <f aca="false">J210</f>
        <v>0</v>
      </c>
      <c r="L110" s="128"/>
    </row>
    <row r="111" s="127" customFormat="true" ht="24.75" hidden="false" customHeight="true" outlineLevel="0" collapsed="false">
      <c r="B111" s="128"/>
      <c r="D111" s="129" t="s">
        <v>105</v>
      </c>
      <c r="E111" s="130"/>
      <c r="F111" s="130"/>
      <c r="G111" s="130"/>
      <c r="H111" s="130"/>
      <c r="I111" s="130"/>
      <c r="J111" s="131" t="n">
        <f aca="false">J221</f>
        <v>0</v>
      </c>
      <c r="L111" s="128"/>
    </row>
    <row r="112" s="127" customFormat="true" ht="24.75" hidden="false" customHeight="true" outlineLevel="0" collapsed="false">
      <c r="B112" s="128"/>
      <c r="D112" s="129" t="s">
        <v>106</v>
      </c>
      <c r="E112" s="130"/>
      <c r="F112" s="130"/>
      <c r="G112" s="130"/>
      <c r="H112" s="130"/>
      <c r="I112" s="130"/>
      <c r="J112" s="131" t="n">
        <f aca="false">J226</f>
        <v>0</v>
      </c>
      <c r="L112" s="128"/>
    </row>
    <row r="113" s="127" customFormat="true" ht="24.75" hidden="false" customHeight="true" outlineLevel="0" collapsed="false">
      <c r="B113" s="128"/>
      <c r="D113" s="129" t="s">
        <v>107</v>
      </c>
      <c r="E113" s="130"/>
      <c r="F113" s="130"/>
      <c r="G113" s="130"/>
      <c r="H113" s="130"/>
      <c r="I113" s="130"/>
      <c r="J113" s="131" t="n">
        <f aca="false">J232</f>
        <v>0</v>
      </c>
      <c r="L113" s="128"/>
    </row>
    <row r="114" s="127" customFormat="true" ht="24.75" hidden="false" customHeight="true" outlineLevel="0" collapsed="false">
      <c r="B114" s="128"/>
      <c r="D114" s="129" t="s">
        <v>108</v>
      </c>
      <c r="E114" s="130"/>
      <c r="F114" s="130"/>
      <c r="G114" s="130"/>
      <c r="H114" s="130"/>
      <c r="I114" s="130"/>
      <c r="J114" s="131" t="n">
        <f aca="false">J240</f>
        <v>0</v>
      </c>
      <c r="L114" s="128"/>
    </row>
    <row r="115" s="127" customFormat="true" ht="24.75" hidden="false" customHeight="true" outlineLevel="0" collapsed="false">
      <c r="B115" s="128"/>
      <c r="D115" s="129" t="s">
        <v>109</v>
      </c>
      <c r="E115" s="130"/>
      <c r="F115" s="130"/>
      <c r="G115" s="130"/>
      <c r="H115" s="130"/>
      <c r="I115" s="130"/>
      <c r="J115" s="131" t="n">
        <f aca="false">J244</f>
        <v>0</v>
      </c>
      <c r="L115" s="128"/>
    </row>
    <row r="116" s="127" customFormat="true" ht="24.75" hidden="false" customHeight="true" outlineLevel="0" collapsed="false">
      <c r="B116" s="128"/>
      <c r="D116" s="129" t="s">
        <v>110</v>
      </c>
      <c r="E116" s="130"/>
      <c r="F116" s="130"/>
      <c r="G116" s="130"/>
      <c r="H116" s="130"/>
      <c r="I116" s="130"/>
      <c r="J116" s="131" t="n">
        <f aca="false">J253</f>
        <v>0</v>
      </c>
      <c r="L116" s="128"/>
    </row>
    <row r="117" s="127" customFormat="true" ht="24.75" hidden="false" customHeight="true" outlineLevel="0" collapsed="false">
      <c r="B117" s="128"/>
      <c r="D117" s="129" t="s">
        <v>111</v>
      </c>
      <c r="E117" s="130"/>
      <c r="F117" s="130"/>
      <c r="G117" s="130"/>
      <c r="H117" s="130"/>
      <c r="I117" s="130"/>
      <c r="J117" s="131" t="n">
        <f aca="false">J258</f>
        <v>0</v>
      </c>
      <c r="L117" s="128"/>
    </row>
    <row r="118" s="127" customFormat="true" ht="24.75" hidden="false" customHeight="true" outlineLevel="0" collapsed="false">
      <c r="B118" s="128"/>
      <c r="D118" s="129" t="s">
        <v>112</v>
      </c>
      <c r="E118" s="130"/>
      <c r="F118" s="130"/>
      <c r="G118" s="130"/>
      <c r="H118" s="130"/>
      <c r="I118" s="130"/>
      <c r="J118" s="131" t="n">
        <f aca="false">J266</f>
        <v>0</v>
      </c>
      <c r="L118" s="128"/>
    </row>
    <row r="119" s="127" customFormat="true" ht="24.75" hidden="false" customHeight="true" outlineLevel="0" collapsed="false">
      <c r="B119" s="128"/>
      <c r="D119" s="129" t="s">
        <v>113</v>
      </c>
      <c r="E119" s="130"/>
      <c r="F119" s="130"/>
      <c r="G119" s="130"/>
      <c r="H119" s="130"/>
      <c r="I119" s="130"/>
      <c r="J119" s="131" t="n">
        <f aca="false">J268</f>
        <v>0</v>
      </c>
      <c r="L119" s="128"/>
    </row>
    <row r="120" s="127" customFormat="true" ht="24.75" hidden="false" customHeight="true" outlineLevel="0" collapsed="false">
      <c r="B120" s="128"/>
      <c r="D120" s="129" t="s">
        <v>114</v>
      </c>
      <c r="E120" s="130"/>
      <c r="F120" s="130"/>
      <c r="G120" s="130"/>
      <c r="H120" s="130"/>
      <c r="I120" s="130"/>
      <c r="J120" s="131" t="n">
        <f aca="false">J272</f>
        <v>0</v>
      </c>
      <c r="L120" s="128"/>
    </row>
    <row r="121" s="127" customFormat="true" ht="24.75" hidden="false" customHeight="true" outlineLevel="0" collapsed="false">
      <c r="B121" s="128"/>
      <c r="D121" s="129" t="s">
        <v>115</v>
      </c>
      <c r="E121" s="130"/>
      <c r="F121" s="130"/>
      <c r="G121" s="130"/>
      <c r="H121" s="130"/>
      <c r="I121" s="130"/>
      <c r="J121" s="131" t="n">
        <f aca="false">J275</f>
        <v>0</v>
      </c>
      <c r="L121" s="128"/>
    </row>
    <row r="122" s="127" customFormat="true" ht="24.75" hidden="false" customHeight="true" outlineLevel="0" collapsed="false">
      <c r="B122" s="128"/>
      <c r="D122" s="129" t="s">
        <v>116</v>
      </c>
      <c r="E122" s="130"/>
      <c r="F122" s="130"/>
      <c r="G122" s="130"/>
      <c r="H122" s="130"/>
      <c r="I122" s="130"/>
      <c r="J122" s="131" t="n">
        <f aca="false">J278</f>
        <v>0</v>
      </c>
      <c r="L122" s="128"/>
    </row>
    <row r="123" s="127" customFormat="true" ht="24.75" hidden="false" customHeight="true" outlineLevel="0" collapsed="false">
      <c r="B123" s="128"/>
      <c r="D123" s="129" t="s">
        <v>117</v>
      </c>
      <c r="E123" s="130"/>
      <c r="F123" s="130"/>
      <c r="G123" s="130"/>
      <c r="H123" s="130"/>
      <c r="I123" s="130"/>
      <c r="J123" s="131" t="n">
        <f aca="false">J286</f>
        <v>0</v>
      </c>
      <c r="L123" s="128"/>
    </row>
    <row r="124" s="27" customFormat="true" ht="21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9" s="27" customFormat="true" ht="6.75" hidden="false" customHeight="true" outlineLevel="0" collapsed="false">
      <c r="A129" s="22"/>
      <c r="B129" s="46"/>
      <c r="C129" s="47"/>
      <c r="D129" s="47"/>
      <c r="E129" s="47"/>
      <c r="F129" s="47"/>
      <c r="G129" s="47"/>
      <c r="H129" s="47"/>
      <c r="I129" s="47"/>
      <c r="J129" s="47"/>
      <c r="K129" s="47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4.75" hidden="false" customHeight="true" outlineLevel="0" collapsed="false">
      <c r="A130" s="22"/>
      <c r="B130" s="23"/>
      <c r="C130" s="7" t="s">
        <v>118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5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1" t="str">
        <f aca="false">E7</f>
        <v>Skauti_plný_20_05_2021</v>
      </c>
      <c r="F133" s="101"/>
      <c r="G133" s="101"/>
      <c r="H133" s="101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84</v>
      </c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6.5" hidden="false" customHeight="true" outlineLevel="0" collapsed="false">
      <c r="A135" s="22"/>
      <c r="B135" s="23"/>
      <c r="C135" s="22"/>
      <c r="D135" s="22"/>
      <c r="E135" s="102" t="str">
        <f aca="false">E9</f>
        <v>Objekt2 - Budova skautů</v>
      </c>
      <c r="F135" s="102"/>
      <c r="G135" s="102"/>
      <c r="H135" s="10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2" hidden="false" customHeight="true" outlineLevel="0" collapsed="false">
      <c r="A137" s="22"/>
      <c r="B137" s="23"/>
      <c r="C137" s="15" t="s">
        <v>19</v>
      </c>
      <c r="D137" s="22"/>
      <c r="E137" s="22"/>
      <c r="F137" s="16" t="str">
        <f aca="false">F12</f>
        <v> </v>
      </c>
      <c r="G137" s="22"/>
      <c r="H137" s="22"/>
      <c r="I137" s="15" t="s">
        <v>21</v>
      </c>
      <c r="J137" s="103" t="str">
        <f aca="false">IF(J12="","",J12)</f>
        <v>23. 6. 2021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6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22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3</v>
      </c>
      <c r="D139" s="22"/>
      <c r="E139" s="22"/>
      <c r="F139" s="16" t="str">
        <f aca="false">E15</f>
        <v> </v>
      </c>
      <c r="G139" s="22"/>
      <c r="H139" s="22"/>
      <c r="I139" s="15" t="s">
        <v>28</v>
      </c>
      <c r="J139" s="123" t="str">
        <f aca="false">E21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5" hidden="false" customHeight="true" outlineLevel="0" collapsed="false">
      <c r="A140" s="22"/>
      <c r="B140" s="23"/>
      <c r="C140" s="15" t="s">
        <v>26</v>
      </c>
      <c r="D140" s="22"/>
      <c r="E140" s="22"/>
      <c r="F140" s="16" t="str">
        <f aca="false">IF(E18="","",E18)</f>
        <v>Vyplň údaj</v>
      </c>
      <c r="G140" s="22"/>
      <c r="H140" s="22"/>
      <c r="I140" s="15" t="s">
        <v>30</v>
      </c>
      <c r="J140" s="123" t="str">
        <f aca="false">E24</f>
        <v> </v>
      </c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9.75" hidden="false" customHeight="true" outlineLevel="0" collapsed="false">
      <c r="A141" s="22"/>
      <c r="B141" s="23"/>
      <c r="C141" s="22"/>
      <c r="D141" s="22"/>
      <c r="E141" s="22"/>
      <c r="F141" s="22"/>
      <c r="G141" s="22"/>
      <c r="H141" s="22"/>
      <c r="I141" s="22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139" customFormat="true" ht="29.25" hidden="false" customHeight="true" outlineLevel="0" collapsed="false">
      <c r="A142" s="132"/>
      <c r="B142" s="133"/>
      <c r="C142" s="134" t="s">
        <v>119</v>
      </c>
      <c r="D142" s="135" t="s">
        <v>57</v>
      </c>
      <c r="E142" s="135" t="s">
        <v>53</v>
      </c>
      <c r="F142" s="135" t="s">
        <v>54</v>
      </c>
      <c r="G142" s="135" t="s">
        <v>120</v>
      </c>
      <c r="H142" s="135" t="s">
        <v>121</v>
      </c>
      <c r="I142" s="135" t="s">
        <v>122</v>
      </c>
      <c r="J142" s="136" t="s">
        <v>88</v>
      </c>
      <c r="K142" s="137" t="s">
        <v>123</v>
      </c>
      <c r="L142" s="138"/>
      <c r="M142" s="68"/>
      <c r="N142" s="69" t="s">
        <v>36</v>
      </c>
      <c r="O142" s="69" t="s">
        <v>124</v>
      </c>
      <c r="P142" s="69" t="s">
        <v>125</v>
      </c>
      <c r="Q142" s="69" t="s">
        <v>126</v>
      </c>
      <c r="R142" s="69" t="s">
        <v>127</v>
      </c>
      <c r="S142" s="69" t="s">
        <v>128</v>
      </c>
      <c r="T142" s="70" t="s">
        <v>129</v>
      </c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</row>
    <row r="143" s="27" customFormat="true" ht="22.5" hidden="false" customHeight="true" outlineLevel="0" collapsed="false">
      <c r="A143" s="22"/>
      <c r="B143" s="23"/>
      <c r="C143" s="76" t="s">
        <v>130</v>
      </c>
      <c r="D143" s="22"/>
      <c r="E143" s="22"/>
      <c r="F143" s="22"/>
      <c r="G143" s="22"/>
      <c r="H143" s="22"/>
      <c r="I143" s="22"/>
      <c r="J143" s="140" t="n">
        <f aca="false">BK143</f>
        <v>0</v>
      </c>
      <c r="K143" s="22"/>
      <c r="L143" s="23"/>
      <c r="M143" s="71"/>
      <c r="N143" s="58"/>
      <c r="O143" s="72"/>
      <c r="P143" s="141" t="n">
        <f aca="false">P144+P153+P158+P160+P165+P171+P174+P178+P181+P185+P202+P204+P207+P210+P221+P226+P232+P240+P244+P253+P258+P266+P268+P272+P275+P278+P286</f>
        <v>0</v>
      </c>
      <c r="Q143" s="72"/>
      <c r="R143" s="141" t="n">
        <f aca="false">R144+R153+R158+R160+R165+R171+R174+R178+R181+R185+R202+R204+R207+R210+R221+R226+R232+R240+R244+R253+R258+R266+R268+R272+R275+R278+R286</f>
        <v>0</v>
      </c>
      <c r="S143" s="72"/>
      <c r="T143" s="142" t="n">
        <f aca="false">T144+T153+T158+T160+T165+T171+T174+T178+T181+T185+T202+T204+T207+T210+T221+T226+T232+T240+T244+T253+T258+T266+T268+T272+T275+T278+T286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71</v>
      </c>
      <c r="AU143" s="3" t="s">
        <v>90</v>
      </c>
      <c r="BK143" s="143" t="n">
        <f aca="false">BK144+BK153+BK158+BK160+BK165+BK171+BK174+BK178+BK181+BK185+BK202+BK204+BK207+BK210+BK221+BK226+BK232+BK240+BK244+BK253+BK258+BK266+BK268+BK272+BK275+BK278+BK286</f>
        <v>0</v>
      </c>
    </row>
    <row r="144" s="144" customFormat="true" ht="25.5" hidden="false" customHeight="true" outlineLevel="0" collapsed="false">
      <c r="B144" s="145"/>
      <c r="D144" s="146" t="s">
        <v>71</v>
      </c>
      <c r="E144" s="147" t="s">
        <v>80</v>
      </c>
      <c r="F144" s="147" t="s">
        <v>131</v>
      </c>
      <c r="I144" s="148"/>
      <c r="J144" s="149" t="n">
        <f aca="false">BK144</f>
        <v>0</v>
      </c>
      <c r="L144" s="145"/>
      <c r="M144" s="150"/>
      <c r="N144" s="151"/>
      <c r="O144" s="151"/>
      <c r="P144" s="152" t="n">
        <f aca="false">SUM(P145:P152)</f>
        <v>0</v>
      </c>
      <c r="Q144" s="151"/>
      <c r="R144" s="152" t="n">
        <f aca="false">SUM(R145:R152)</f>
        <v>0</v>
      </c>
      <c r="S144" s="151"/>
      <c r="T144" s="153" t="n">
        <f aca="false">SUM(T145:T152)</f>
        <v>0</v>
      </c>
      <c r="AR144" s="146" t="s">
        <v>80</v>
      </c>
      <c r="AT144" s="154" t="s">
        <v>71</v>
      </c>
      <c r="AU144" s="154" t="s">
        <v>72</v>
      </c>
      <c r="AY144" s="146" t="s">
        <v>132</v>
      </c>
      <c r="BK144" s="155" t="n">
        <f aca="false">SUM(BK145:BK152)</f>
        <v>0</v>
      </c>
    </row>
    <row r="145" s="27" customFormat="true" ht="24" hidden="false" customHeight="true" outlineLevel="0" collapsed="false">
      <c r="A145" s="22"/>
      <c r="B145" s="156"/>
      <c r="C145" s="157" t="s">
        <v>80</v>
      </c>
      <c r="D145" s="157" t="s">
        <v>133</v>
      </c>
      <c r="E145" s="158" t="s">
        <v>134</v>
      </c>
      <c r="F145" s="159" t="s">
        <v>135</v>
      </c>
      <c r="G145" s="160" t="s">
        <v>136</v>
      </c>
      <c r="H145" s="161" t="n">
        <v>80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O145" s="60"/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69" t="s">
        <v>137</v>
      </c>
      <c r="AT145" s="169" t="s">
        <v>133</v>
      </c>
      <c r="AU145" s="169" t="s">
        <v>80</v>
      </c>
      <c r="AY145" s="3" t="s">
        <v>132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0</v>
      </c>
      <c r="BK145" s="170" t="n">
        <f aca="false">ROUND(I145*H145,2)</f>
        <v>0</v>
      </c>
      <c r="BL145" s="3" t="s">
        <v>137</v>
      </c>
      <c r="BM145" s="169" t="s">
        <v>82</v>
      </c>
    </row>
    <row r="146" s="27" customFormat="true" ht="14.25" hidden="false" customHeight="true" outlineLevel="0" collapsed="false">
      <c r="A146" s="22"/>
      <c r="B146" s="156"/>
      <c r="C146" s="157" t="s">
        <v>82</v>
      </c>
      <c r="D146" s="157" t="s">
        <v>133</v>
      </c>
      <c r="E146" s="158" t="s">
        <v>138</v>
      </c>
      <c r="F146" s="159" t="s">
        <v>139</v>
      </c>
      <c r="G146" s="160" t="s">
        <v>136</v>
      </c>
      <c r="H146" s="161" t="n">
        <v>11.5</v>
      </c>
      <c r="I146" s="162"/>
      <c r="J146" s="163" t="n">
        <f aca="false">ROUND(I146*H146,2)</f>
        <v>0</v>
      </c>
      <c r="K146" s="164"/>
      <c r="L146" s="23"/>
      <c r="M146" s="165"/>
      <c r="N146" s="166" t="s">
        <v>37</v>
      </c>
      <c r="O146" s="60"/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9" t="s">
        <v>137</v>
      </c>
      <c r="AT146" s="169" t="s">
        <v>133</v>
      </c>
      <c r="AU146" s="169" t="s">
        <v>80</v>
      </c>
      <c r="AY146" s="3" t="s">
        <v>132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0</v>
      </c>
      <c r="BK146" s="170" t="n">
        <f aca="false">ROUND(I146*H146,2)</f>
        <v>0</v>
      </c>
      <c r="BL146" s="3" t="s">
        <v>137</v>
      </c>
      <c r="BM146" s="169" t="s">
        <v>137</v>
      </c>
    </row>
    <row r="147" s="27" customFormat="true" ht="37.5" hidden="false" customHeight="true" outlineLevel="0" collapsed="false">
      <c r="A147" s="22"/>
      <c r="B147" s="156"/>
      <c r="C147" s="157" t="s">
        <v>140</v>
      </c>
      <c r="D147" s="157" t="s">
        <v>133</v>
      </c>
      <c r="E147" s="158" t="s">
        <v>141</v>
      </c>
      <c r="F147" s="159" t="s">
        <v>142</v>
      </c>
      <c r="G147" s="160" t="s">
        <v>143</v>
      </c>
      <c r="H147" s="161" t="n">
        <v>75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O147" s="60"/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69" t="s">
        <v>137</v>
      </c>
      <c r="AT147" s="169" t="s">
        <v>133</v>
      </c>
      <c r="AU147" s="169" t="s">
        <v>80</v>
      </c>
      <c r="AY147" s="3" t="s">
        <v>132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0</v>
      </c>
      <c r="BK147" s="170" t="n">
        <f aca="false">ROUND(I147*H147,2)</f>
        <v>0</v>
      </c>
      <c r="BL147" s="3" t="s">
        <v>137</v>
      </c>
      <c r="BM147" s="169" t="s">
        <v>144</v>
      </c>
    </row>
    <row r="148" s="27" customFormat="true" ht="14.25" hidden="false" customHeight="true" outlineLevel="0" collapsed="false">
      <c r="A148" s="22"/>
      <c r="B148" s="156"/>
      <c r="C148" s="157" t="s">
        <v>137</v>
      </c>
      <c r="D148" s="157" t="s">
        <v>133</v>
      </c>
      <c r="E148" s="158" t="s">
        <v>145</v>
      </c>
      <c r="F148" s="159" t="s">
        <v>146</v>
      </c>
      <c r="G148" s="160" t="s">
        <v>136</v>
      </c>
      <c r="H148" s="161" t="n">
        <v>51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O148" s="60"/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9" t="s">
        <v>137</v>
      </c>
      <c r="AT148" s="169" t="s">
        <v>133</v>
      </c>
      <c r="AU148" s="169" t="s">
        <v>80</v>
      </c>
      <c r="AY148" s="3" t="s">
        <v>132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0</v>
      </c>
      <c r="BK148" s="170" t="n">
        <f aca="false">ROUND(I148*H148,2)</f>
        <v>0</v>
      </c>
      <c r="BL148" s="3" t="s">
        <v>137</v>
      </c>
      <c r="BM148" s="169" t="s">
        <v>147</v>
      </c>
    </row>
    <row r="149" s="27" customFormat="true" ht="14.25" hidden="false" customHeight="true" outlineLevel="0" collapsed="false">
      <c r="A149" s="22"/>
      <c r="B149" s="156"/>
      <c r="C149" s="157" t="s">
        <v>148</v>
      </c>
      <c r="D149" s="157" t="s">
        <v>133</v>
      </c>
      <c r="E149" s="158" t="s">
        <v>149</v>
      </c>
      <c r="F149" s="159" t="s">
        <v>150</v>
      </c>
      <c r="G149" s="160" t="s">
        <v>143</v>
      </c>
      <c r="H149" s="161" t="n">
        <v>51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O149" s="60"/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69" t="s">
        <v>137</v>
      </c>
      <c r="AT149" s="169" t="s">
        <v>133</v>
      </c>
      <c r="AU149" s="169" t="s">
        <v>80</v>
      </c>
      <c r="AY149" s="3" t="s">
        <v>132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0</v>
      </c>
      <c r="BK149" s="170" t="n">
        <f aca="false">ROUND(I149*H149,2)</f>
        <v>0</v>
      </c>
      <c r="BL149" s="3" t="s">
        <v>137</v>
      </c>
      <c r="BM149" s="169" t="s">
        <v>151</v>
      </c>
    </row>
    <row r="150" s="27" customFormat="true" ht="14.25" hidden="false" customHeight="true" outlineLevel="0" collapsed="false">
      <c r="A150" s="22"/>
      <c r="B150" s="156"/>
      <c r="C150" s="157" t="s">
        <v>144</v>
      </c>
      <c r="D150" s="157" t="s">
        <v>133</v>
      </c>
      <c r="E150" s="158" t="s">
        <v>152</v>
      </c>
      <c r="F150" s="159" t="s">
        <v>153</v>
      </c>
      <c r="G150" s="160" t="s">
        <v>154</v>
      </c>
      <c r="H150" s="161" t="n">
        <v>200</v>
      </c>
      <c r="I150" s="162"/>
      <c r="J150" s="163" t="n">
        <f aca="false">ROUND(I150*H150,2)</f>
        <v>0</v>
      </c>
      <c r="K150" s="164"/>
      <c r="L150" s="23"/>
      <c r="M150" s="165"/>
      <c r="N150" s="166" t="s">
        <v>37</v>
      </c>
      <c r="O150" s="60"/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69" t="s">
        <v>137</v>
      </c>
      <c r="AT150" s="169" t="s">
        <v>133</v>
      </c>
      <c r="AU150" s="169" t="s">
        <v>80</v>
      </c>
      <c r="AY150" s="3" t="s">
        <v>132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0</v>
      </c>
      <c r="BK150" s="170" t="n">
        <f aca="false">ROUND(I150*H150,2)</f>
        <v>0</v>
      </c>
      <c r="BL150" s="3" t="s">
        <v>137</v>
      </c>
      <c r="BM150" s="169" t="s">
        <v>155</v>
      </c>
    </row>
    <row r="151" s="27" customFormat="true" ht="14.25" hidden="false" customHeight="true" outlineLevel="0" collapsed="false">
      <c r="A151" s="22"/>
      <c r="B151" s="156"/>
      <c r="C151" s="157" t="s">
        <v>156</v>
      </c>
      <c r="D151" s="157" t="s">
        <v>133</v>
      </c>
      <c r="E151" s="158" t="s">
        <v>157</v>
      </c>
      <c r="F151" s="159" t="s">
        <v>158</v>
      </c>
      <c r="G151" s="160" t="s">
        <v>136</v>
      </c>
      <c r="H151" s="161" t="n">
        <v>51</v>
      </c>
      <c r="I151" s="162"/>
      <c r="J151" s="163" t="n">
        <f aca="false">ROUND(I151*H151,2)</f>
        <v>0</v>
      </c>
      <c r="K151" s="164"/>
      <c r="L151" s="23"/>
      <c r="M151" s="165"/>
      <c r="N151" s="166" t="s">
        <v>37</v>
      </c>
      <c r="O151" s="60"/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9" t="s">
        <v>137</v>
      </c>
      <c r="AT151" s="169" t="s">
        <v>133</v>
      </c>
      <c r="AU151" s="169" t="s">
        <v>80</v>
      </c>
      <c r="AY151" s="3" t="s">
        <v>132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0</v>
      </c>
      <c r="BK151" s="170" t="n">
        <f aca="false">ROUND(I151*H151,2)</f>
        <v>0</v>
      </c>
      <c r="BL151" s="3" t="s">
        <v>137</v>
      </c>
      <c r="BM151" s="169" t="s">
        <v>159</v>
      </c>
    </row>
    <row r="152" s="27" customFormat="true" ht="14.25" hidden="false" customHeight="true" outlineLevel="0" collapsed="false">
      <c r="A152" s="22"/>
      <c r="B152" s="156"/>
      <c r="C152" s="157" t="s">
        <v>147</v>
      </c>
      <c r="D152" s="157" t="s">
        <v>133</v>
      </c>
      <c r="E152" s="158" t="s">
        <v>160</v>
      </c>
      <c r="F152" s="159" t="s">
        <v>161</v>
      </c>
      <c r="G152" s="160" t="s">
        <v>154</v>
      </c>
      <c r="H152" s="161" t="n">
        <v>15</v>
      </c>
      <c r="I152" s="162"/>
      <c r="J152" s="163" t="n">
        <f aca="false">ROUND(I152*H152,2)</f>
        <v>0</v>
      </c>
      <c r="K152" s="164"/>
      <c r="L152" s="23"/>
      <c r="M152" s="165"/>
      <c r="N152" s="166" t="s">
        <v>37</v>
      </c>
      <c r="O152" s="60"/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9" t="s">
        <v>137</v>
      </c>
      <c r="AT152" s="169" t="s">
        <v>133</v>
      </c>
      <c r="AU152" s="169" t="s">
        <v>80</v>
      </c>
      <c r="AY152" s="3" t="s">
        <v>132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0</v>
      </c>
      <c r="BK152" s="170" t="n">
        <f aca="false">ROUND(I152*H152,2)</f>
        <v>0</v>
      </c>
      <c r="BL152" s="3" t="s">
        <v>137</v>
      </c>
      <c r="BM152" s="169" t="s">
        <v>162</v>
      </c>
    </row>
    <row r="153" s="144" customFormat="true" ht="25.5" hidden="false" customHeight="true" outlineLevel="0" collapsed="false">
      <c r="B153" s="145"/>
      <c r="D153" s="146" t="s">
        <v>71</v>
      </c>
      <c r="E153" s="147" t="s">
        <v>140</v>
      </c>
      <c r="F153" s="147" t="s">
        <v>163</v>
      </c>
      <c r="I153" s="148"/>
      <c r="J153" s="149" t="n">
        <f aca="false">BK153</f>
        <v>0</v>
      </c>
      <c r="L153" s="145"/>
      <c r="M153" s="150"/>
      <c r="N153" s="151"/>
      <c r="O153" s="151"/>
      <c r="P153" s="152" t="n">
        <f aca="false">SUM(P154:P157)</f>
        <v>0</v>
      </c>
      <c r="Q153" s="151"/>
      <c r="R153" s="152" t="n">
        <f aca="false">SUM(R154:R157)</f>
        <v>0</v>
      </c>
      <c r="S153" s="151"/>
      <c r="T153" s="153" t="n">
        <f aca="false">SUM(T154:T157)</f>
        <v>0</v>
      </c>
      <c r="AR153" s="146" t="s">
        <v>80</v>
      </c>
      <c r="AT153" s="154" t="s">
        <v>71</v>
      </c>
      <c r="AU153" s="154" t="s">
        <v>72</v>
      </c>
      <c r="AY153" s="146" t="s">
        <v>132</v>
      </c>
      <c r="BK153" s="155" t="n">
        <f aca="false">SUM(BK154:BK157)</f>
        <v>0</v>
      </c>
    </row>
    <row r="154" s="27" customFormat="true" ht="14.25" hidden="false" customHeight="true" outlineLevel="0" collapsed="false">
      <c r="A154" s="22"/>
      <c r="B154" s="156"/>
      <c r="C154" s="157" t="s">
        <v>164</v>
      </c>
      <c r="D154" s="157" t="s">
        <v>133</v>
      </c>
      <c r="E154" s="158" t="s">
        <v>165</v>
      </c>
      <c r="F154" s="159" t="s">
        <v>166</v>
      </c>
      <c r="G154" s="160" t="s">
        <v>136</v>
      </c>
      <c r="H154" s="161" t="n">
        <v>6.9</v>
      </c>
      <c r="I154" s="162"/>
      <c r="J154" s="163" t="n">
        <f aca="false">ROUND(I154*H154,2)</f>
        <v>0</v>
      </c>
      <c r="K154" s="164"/>
      <c r="L154" s="23"/>
      <c r="M154" s="165"/>
      <c r="N154" s="166" t="s">
        <v>37</v>
      </c>
      <c r="O154" s="60"/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69" t="s">
        <v>137</v>
      </c>
      <c r="AT154" s="169" t="s">
        <v>133</v>
      </c>
      <c r="AU154" s="169" t="s">
        <v>80</v>
      </c>
      <c r="AY154" s="3" t="s">
        <v>132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0</v>
      </c>
      <c r="BK154" s="170" t="n">
        <f aca="false">ROUND(I154*H154,2)</f>
        <v>0</v>
      </c>
      <c r="BL154" s="3" t="s">
        <v>137</v>
      </c>
      <c r="BM154" s="169" t="s">
        <v>167</v>
      </c>
    </row>
    <row r="155" s="27" customFormat="true" ht="14.25" hidden="false" customHeight="true" outlineLevel="0" collapsed="false">
      <c r="A155" s="22"/>
      <c r="B155" s="156"/>
      <c r="C155" s="157" t="s">
        <v>151</v>
      </c>
      <c r="D155" s="157" t="s">
        <v>133</v>
      </c>
      <c r="E155" s="158" t="s">
        <v>168</v>
      </c>
      <c r="F155" s="159" t="s">
        <v>169</v>
      </c>
      <c r="G155" s="160" t="s">
        <v>154</v>
      </c>
      <c r="H155" s="161" t="n">
        <v>9.5</v>
      </c>
      <c r="I155" s="162"/>
      <c r="J155" s="163" t="n">
        <f aca="false">ROUND(I155*H155,2)</f>
        <v>0</v>
      </c>
      <c r="K155" s="164"/>
      <c r="L155" s="23"/>
      <c r="M155" s="165"/>
      <c r="N155" s="166" t="s">
        <v>37</v>
      </c>
      <c r="O155" s="60"/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69" t="s">
        <v>137</v>
      </c>
      <c r="AT155" s="169" t="s">
        <v>133</v>
      </c>
      <c r="AU155" s="169" t="s">
        <v>80</v>
      </c>
      <c r="AY155" s="3" t="s">
        <v>132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0</v>
      </c>
      <c r="BK155" s="170" t="n">
        <f aca="false">ROUND(I155*H155,2)</f>
        <v>0</v>
      </c>
      <c r="BL155" s="3" t="s">
        <v>137</v>
      </c>
      <c r="BM155" s="169" t="s">
        <v>170</v>
      </c>
    </row>
    <row r="156" s="27" customFormat="true" ht="24" hidden="false" customHeight="true" outlineLevel="0" collapsed="false">
      <c r="A156" s="22"/>
      <c r="B156" s="156"/>
      <c r="C156" s="157" t="s">
        <v>171</v>
      </c>
      <c r="D156" s="157" t="s">
        <v>133</v>
      </c>
      <c r="E156" s="158" t="s">
        <v>172</v>
      </c>
      <c r="F156" s="159" t="s">
        <v>173</v>
      </c>
      <c r="G156" s="160" t="s">
        <v>154</v>
      </c>
      <c r="H156" s="161" t="n">
        <v>1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O156" s="60"/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69" t="s">
        <v>137</v>
      </c>
      <c r="AT156" s="169" t="s">
        <v>133</v>
      </c>
      <c r="AU156" s="169" t="s">
        <v>80</v>
      </c>
      <c r="AY156" s="3" t="s">
        <v>132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0</v>
      </c>
      <c r="BK156" s="170" t="n">
        <f aca="false">ROUND(I156*H156,2)</f>
        <v>0</v>
      </c>
      <c r="BL156" s="3" t="s">
        <v>137</v>
      </c>
      <c r="BM156" s="169" t="s">
        <v>174</v>
      </c>
    </row>
    <row r="157" s="27" customFormat="true" ht="24" hidden="false" customHeight="true" outlineLevel="0" collapsed="false">
      <c r="A157" s="22"/>
      <c r="B157" s="156"/>
      <c r="C157" s="157" t="s">
        <v>155</v>
      </c>
      <c r="D157" s="157" t="s">
        <v>133</v>
      </c>
      <c r="E157" s="158" t="s">
        <v>175</v>
      </c>
      <c r="F157" s="159" t="s">
        <v>176</v>
      </c>
      <c r="G157" s="160" t="s">
        <v>143</v>
      </c>
      <c r="H157" s="161" t="n">
        <v>6.9</v>
      </c>
      <c r="I157" s="162"/>
      <c r="J157" s="163" t="n">
        <f aca="false">ROUND(I157*H157,2)</f>
        <v>0</v>
      </c>
      <c r="K157" s="164"/>
      <c r="L157" s="23"/>
      <c r="M157" s="165"/>
      <c r="N157" s="166" t="s">
        <v>37</v>
      </c>
      <c r="O157" s="60"/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69" t="s">
        <v>137</v>
      </c>
      <c r="AT157" s="169" t="s">
        <v>133</v>
      </c>
      <c r="AU157" s="169" t="s">
        <v>80</v>
      </c>
      <c r="AY157" s="3" t="s">
        <v>132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0</v>
      </c>
      <c r="BK157" s="170" t="n">
        <f aca="false">ROUND(I157*H157,2)</f>
        <v>0</v>
      </c>
      <c r="BL157" s="3" t="s">
        <v>137</v>
      </c>
      <c r="BM157" s="169" t="s">
        <v>177</v>
      </c>
    </row>
    <row r="158" s="144" customFormat="true" ht="25.5" hidden="false" customHeight="true" outlineLevel="0" collapsed="false">
      <c r="B158" s="145"/>
      <c r="D158" s="146" t="s">
        <v>71</v>
      </c>
      <c r="E158" s="147" t="s">
        <v>137</v>
      </c>
      <c r="F158" s="147" t="s">
        <v>178</v>
      </c>
      <c r="I158" s="148"/>
      <c r="J158" s="149" t="n">
        <f aca="false">BK158</f>
        <v>0</v>
      </c>
      <c r="L158" s="145"/>
      <c r="M158" s="150"/>
      <c r="N158" s="151"/>
      <c r="O158" s="151"/>
      <c r="P158" s="152" t="n">
        <f aca="false">P159</f>
        <v>0</v>
      </c>
      <c r="Q158" s="151"/>
      <c r="R158" s="152" t="n">
        <f aca="false">R159</f>
        <v>0</v>
      </c>
      <c r="S158" s="151"/>
      <c r="T158" s="153" t="n">
        <f aca="false">T159</f>
        <v>0</v>
      </c>
      <c r="AR158" s="146" t="s">
        <v>80</v>
      </c>
      <c r="AT158" s="154" t="s">
        <v>71</v>
      </c>
      <c r="AU158" s="154" t="s">
        <v>72</v>
      </c>
      <c r="AY158" s="146" t="s">
        <v>132</v>
      </c>
      <c r="BK158" s="155" t="n">
        <f aca="false">BK159</f>
        <v>0</v>
      </c>
    </row>
    <row r="159" s="27" customFormat="true" ht="24" hidden="false" customHeight="true" outlineLevel="0" collapsed="false">
      <c r="A159" s="22"/>
      <c r="B159" s="156"/>
      <c r="C159" s="157" t="s">
        <v>179</v>
      </c>
      <c r="D159" s="157" t="s">
        <v>133</v>
      </c>
      <c r="E159" s="158" t="s">
        <v>180</v>
      </c>
      <c r="F159" s="159" t="s">
        <v>181</v>
      </c>
      <c r="G159" s="160" t="s">
        <v>154</v>
      </c>
      <c r="H159" s="161" t="n">
        <v>144.5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O159" s="60"/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9" t="s">
        <v>137</v>
      </c>
      <c r="AT159" s="169" t="s">
        <v>133</v>
      </c>
      <c r="AU159" s="169" t="s">
        <v>80</v>
      </c>
      <c r="AY159" s="3" t="s">
        <v>132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0</v>
      </c>
      <c r="BK159" s="170" t="n">
        <f aca="false">ROUND(I159*H159,2)</f>
        <v>0</v>
      </c>
      <c r="BL159" s="3" t="s">
        <v>137</v>
      </c>
      <c r="BM159" s="169" t="s">
        <v>182</v>
      </c>
    </row>
    <row r="160" s="144" customFormat="true" ht="25.5" hidden="false" customHeight="true" outlineLevel="0" collapsed="false">
      <c r="B160" s="145"/>
      <c r="D160" s="146" t="s">
        <v>71</v>
      </c>
      <c r="E160" s="147" t="s">
        <v>183</v>
      </c>
      <c r="F160" s="147" t="s">
        <v>184</v>
      </c>
      <c r="I160" s="148"/>
      <c r="J160" s="149" t="n">
        <f aca="false">BK160</f>
        <v>0</v>
      </c>
      <c r="L160" s="145"/>
      <c r="M160" s="150"/>
      <c r="N160" s="151"/>
      <c r="O160" s="151"/>
      <c r="P160" s="152" t="n">
        <f aca="false">SUM(P161:P164)</f>
        <v>0</v>
      </c>
      <c r="Q160" s="151"/>
      <c r="R160" s="152" t="n">
        <f aca="false">SUM(R161:R164)</f>
        <v>0</v>
      </c>
      <c r="S160" s="151"/>
      <c r="T160" s="153" t="n">
        <f aca="false">SUM(T161:T164)</f>
        <v>0</v>
      </c>
      <c r="AR160" s="146" t="s">
        <v>80</v>
      </c>
      <c r="AT160" s="154" t="s">
        <v>71</v>
      </c>
      <c r="AU160" s="154" t="s">
        <v>72</v>
      </c>
      <c r="AY160" s="146" t="s">
        <v>132</v>
      </c>
      <c r="BK160" s="155" t="n">
        <f aca="false">SUM(BK161:BK164)</f>
        <v>0</v>
      </c>
    </row>
    <row r="161" s="27" customFormat="true" ht="14.25" hidden="false" customHeight="true" outlineLevel="0" collapsed="false">
      <c r="A161" s="22"/>
      <c r="B161" s="156"/>
      <c r="C161" s="157" t="s">
        <v>159</v>
      </c>
      <c r="D161" s="157" t="s">
        <v>133</v>
      </c>
      <c r="E161" s="158" t="s">
        <v>185</v>
      </c>
      <c r="F161" s="159" t="s">
        <v>186</v>
      </c>
      <c r="G161" s="160" t="s">
        <v>154</v>
      </c>
      <c r="H161" s="161" t="n">
        <v>371.5</v>
      </c>
      <c r="I161" s="162"/>
      <c r="J161" s="163" t="n">
        <f aca="false">ROUND(I161*H161,2)</f>
        <v>0</v>
      </c>
      <c r="K161" s="164"/>
      <c r="L161" s="23"/>
      <c r="M161" s="165"/>
      <c r="N161" s="166" t="s">
        <v>37</v>
      </c>
      <c r="O161" s="60"/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69" t="s">
        <v>137</v>
      </c>
      <c r="AT161" s="169" t="s">
        <v>133</v>
      </c>
      <c r="AU161" s="169" t="s">
        <v>80</v>
      </c>
      <c r="AY161" s="3" t="s">
        <v>132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0</v>
      </c>
      <c r="BK161" s="170" t="n">
        <f aca="false">ROUND(I161*H161,2)</f>
        <v>0</v>
      </c>
      <c r="BL161" s="3" t="s">
        <v>137</v>
      </c>
      <c r="BM161" s="169" t="s">
        <v>187</v>
      </c>
    </row>
    <row r="162" s="27" customFormat="true" ht="14.25" hidden="false" customHeight="true" outlineLevel="0" collapsed="false">
      <c r="A162" s="22"/>
      <c r="B162" s="156"/>
      <c r="C162" s="157" t="s">
        <v>7</v>
      </c>
      <c r="D162" s="157" t="s">
        <v>133</v>
      </c>
      <c r="E162" s="158" t="s">
        <v>188</v>
      </c>
      <c r="F162" s="159" t="s">
        <v>189</v>
      </c>
      <c r="G162" s="160" t="s">
        <v>154</v>
      </c>
      <c r="H162" s="161" t="n">
        <v>11.75</v>
      </c>
      <c r="I162" s="162"/>
      <c r="J162" s="163" t="n">
        <f aca="false">ROUND(I162*H162,2)</f>
        <v>0</v>
      </c>
      <c r="K162" s="164"/>
      <c r="L162" s="23"/>
      <c r="M162" s="165"/>
      <c r="N162" s="166" t="s">
        <v>37</v>
      </c>
      <c r="O162" s="60"/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69" t="s">
        <v>137</v>
      </c>
      <c r="AT162" s="169" t="s">
        <v>133</v>
      </c>
      <c r="AU162" s="169" t="s">
        <v>80</v>
      </c>
      <c r="AY162" s="3" t="s">
        <v>132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0</v>
      </c>
      <c r="BK162" s="170" t="n">
        <f aca="false">ROUND(I162*H162,2)</f>
        <v>0</v>
      </c>
      <c r="BL162" s="3" t="s">
        <v>137</v>
      </c>
      <c r="BM162" s="169" t="s">
        <v>190</v>
      </c>
    </row>
    <row r="163" s="27" customFormat="true" ht="14.25" hidden="false" customHeight="true" outlineLevel="0" collapsed="false">
      <c r="A163" s="22"/>
      <c r="B163" s="156"/>
      <c r="C163" s="157" t="s">
        <v>162</v>
      </c>
      <c r="D163" s="157" t="s">
        <v>133</v>
      </c>
      <c r="E163" s="158" t="s">
        <v>191</v>
      </c>
      <c r="F163" s="159" t="s">
        <v>192</v>
      </c>
      <c r="G163" s="160" t="s">
        <v>154</v>
      </c>
      <c r="H163" s="161" t="n">
        <v>8.85</v>
      </c>
      <c r="I163" s="162"/>
      <c r="J163" s="163" t="n">
        <f aca="false">ROUND(I163*H163,2)</f>
        <v>0</v>
      </c>
      <c r="K163" s="164"/>
      <c r="L163" s="23"/>
      <c r="M163" s="165"/>
      <c r="N163" s="166" t="s">
        <v>37</v>
      </c>
      <c r="O163" s="60"/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9" t="s">
        <v>137</v>
      </c>
      <c r="AT163" s="169" t="s">
        <v>133</v>
      </c>
      <c r="AU163" s="169" t="s">
        <v>80</v>
      </c>
      <c r="AY163" s="3" t="s">
        <v>132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0</v>
      </c>
      <c r="BK163" s="170" t="n">
        <f aca="false">ROUND(I163*H163,2)</f>
        <v>0</v>
      </c>
      <c r="BL163" s="3" t="s">
        <v>137</v>
      </c>
      <c r="BM163" s="169" t="s">
        <v>193</v>
      </c>
    </row>
    <row r="164" s="27" customFormat="true" ht="14.25" hidden="false" customHeight="true" outlineLevel="0" collapsed="false">
      <c r="A164" s="22"/>
      <c r="B164" s="156"/>
      <c r="C164" s="157" t="s">
        <v>194</v>
      </c>
      <c r="D164" s="157" t="s">
        <v>133</v>
      </c>
      <c r="E164" s="158" t="s">
        <v>195</v>
      </c>
      <c r="F164" s="159" t="s">
        <v>196</v>
      </c>
      <c r="G164" s="160" t="s">
        <v>143</v>
      </c>
      <c r="H164" s="161" t="n">
        <v>110.9</v>
      </c>
      <c r="I164" s="162"/>
      <c r="J164" s="163" t="n">
        <f aca="false">ROUND(I164*H164,2)</f>
        <v>0</v>
      </c>
      <c r="K164" s="164"/>
      <c r="L164" s="23"/>
      <c r="M164" s="165"/>
      <c r="N164" s="166" t="s">
        <v>37</v>
      </c>
      <c r="O164" s="60"/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69" t="s">
        <v>137</v>
      </c>
      <c r="AT164" s="169" t="s">
        <v>133</v>
      </c>
      <c r="AU164" s="169" t="s">
        <v>80</v>
      </c>
      <c r="AY164" s="3" t="s">
        <v>132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0</v>
      </c>
      <c r="BK164" s="170" t="n">
        <f aca="false">ROUND(I164*H164,2)</f>
        <v>0</v>
      </c>
      <c r="BL164" s="3" t="s">
        <v>137</v>
      </c>
      <c r="BM164" s="169" t="s">
        <v>197</v>
      </c>
    </row>
    <row r="165" s="144" customFormat="true" ht="25.5" hidden="false" customHeight="true" outlineLevel="0" collapsed="false">
      <c r="B165" s="145"/>
      <c r="D165" s="146" t="s">
        <v>71</v>
      </c>
      <c r="E165" s="147" t="s">
        <v>198</v>
      </c>
      <c r="F165" s="147" t="s">
        <v>199</v>
      </c>
      <c r="I165" s="148"/>
      <c r="J165" s="149" t="n">
        <f aca="false">BK165</f>
        <v>0</v>
      </c>
      <c r="L165" s="145"/>
      <c r="M165" s="150"/>
      <c r="N165" s="151"/>
      <c r="O165" s="151"/>
      <c r="P165" s="152" t="n">
        <f aca="false">SUM(P166:P170)</f>
        <v>0</v>
      </c>
      <c r="Q165" s="151"/>
      <c r="R165" s="152" t="n">
        <f aca="false">SUM(R166:R170)</f>
        <v>0</v>
      </c>
      <c r="S165" s="151"/>
      <c r="T165" s="153" t="n">
        <f aca="false">SUM(T166:T170)</f>
        <v>0</v>
      </c>
      <c r="AR165" s="146" t="s">
        <v>80</v>
      </c>
      <c r="AT165" s="154" t="s">
        <v>71</v>
      </c>
      <c r="AU165" s="154" t="s">
        <v>72</v>
      </c>
      <c r="AY165" s="146" t="s">
        <v>132</v>
      </c>
      <c r="BK165" s="155" t="n">
        <f aca="false">SUM(BK166:BK170)</f>
        <v>0</v>
      </c>
    </row>
    <row r="166" s="27" customFormat="true" ht="14.25" hidden="false" customHeight="true" outlineLevel="0" collapsed="false">
      <c r="A166" s="22"/>
      <c r="B166" s="156"/>
      <c r="C166" s="157" t="s">
        <v>167</v>
      </c>
      <c r="D166" s="157" t="s">
        <v>133</v>
      </c>
      <c r="E166" s="158" t="s">
        <v>185</v>
      </c>
      <c r="F166" s="159" t="s">
        <v>186</v>
      </c>
      <c r="G166" s="160" t="s">
        <v>154</v>
      </c>
      <c r="H166" s="161" t="n">
        <v>269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O166" s="60"/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69" t="s">
        <v>137</v>
      </c>
      <c r="AT166" s="169" t="s">
        <v>133</v>
      </c>
      <c r="AU166" s="169" t="s">
        <v>80</v>
      </c>
      <c r="AY166" s="3" t="s">
        <v>132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0</v>
      </c>
      <c r="BK166" s="170" t="n">
        <f aca="false">ROUND(I166*H166,2)</f>
        <v>0</v>
      </c>
      <c r="BL166" s="3" t="s">
        <v>137</v>
      </c>
      <c r="BM166" s="169" t="s">
        <v>200</v>
      </c>
    </row>
    <row r="167" s="27" customFormat="true" ht="14.25" hidden="false" customHeight="true" outlineLevel="0" collapsed="false">
      <c r="A167" s="22"/>
      <c r="B167" s="156"/>
      <c r="C167" s="157" t="s">
        <v>201</v>
      </c>
      <c r="D167" s="157" t="s">
        <v>133</v>
      </c>
      <c r="E167" s="158" t="s">
        <v>202</v>
      </c>
      <c r="F167" s="159" t="s">
        <v>203</v>
      </c>
      <c r="G167" s="160" t="s">
        <v>154</v>
      </c>
      <c r="H167" s="161" t="n">
        <v>215.5</v>
      </c>
      <c r="I167" s="162"/>
      <c r="J167" s="163" t="n">
        <f aca="false">ROUND(I167*H167,2)</f>
        <v>0</v>
      </c>
      <c r="K167" s="164"/>
      <c r="L167" s="23"/>
      <c r="M167" s="165"/>
      <c r="N167" s="166" t="s">
        <v>37</v>
      </c>
      <c r="O167" s="60"/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69" t="s">
        <v>137</v>
      </c>
      <c r="AT167" s="169" t="s">
        <v>133</v>
      </c>
      <c r="AU167" s="169" t="s">
        <v>80</v>
      </c>
      <c r="AY167" s="3" t="s">
        <v>132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0</v>
      </c>
      <c r="BK167" s="170" t="n">
        <f aca="false">ROUND(I167*H167,2)</f>
        <v>0</v>
      </c>
      <c r="BL167" s="3" t="s">
        <v>137</v>
      </c>
      <c r="BM167" s="169" t="s">
        <v>204</v>
      </c>
    </row>
    <row r="168" s="27" customFormat="true" ht="14.25" hidden="false" customHeight="true" outlineLevel="0" collapsed="false">
      <c r="A168" s="22"/>
      <c r="B168" s="156"/>
      <c r="C168" s="157" t="s">
        <v>170</v>
      </c>
      <c r="D168" s="157" t="s">
        <v>133</v>
      </c>
      <c r="E168" s="158" t="s">
        <v>205</v>
      </c>
      <c r="F168" s="159" t="s">
        <v>206</v>
      </c>
      <c r="G168" s="160" t="s">
        <v>143</v>
      </c>
      <c r="H168" s="161" t="n">
        <v>210.5</v>
      </c>
      <c r="I168" s="162"/>
      <c r="J168" s="163" t="n">
        <f aca="false">ROUND(I168*H168,2)</f>
        <v>0</v>
      </c>
      <c r="K168" s="164"/>
      <c r="L168" s="23"/>
      <c r="M168" s="165"/>
      <c r="N168" s="166" t="s">
        <v>37</v>
      </c>
      <c r="O168" s="60"/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9" t="s">
        <v>137</v>
      </c>
      <c r="AT168" s="169" t="s">
        <v>133</v>
      </c>
      <c r="AU168" s="169" t="s">
        <v>80</v>
      </c>
      <c r="AY168" s="3" t="s">
        <v>132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0</v>
      </c>
      <c r="BK168" s="170" t="n">
        <f aca="false">ROUND(I168*H168,2)</f>
        <v>0</v>
      </c>
      <c r="BL168" s="3" t="s">
        <v>137</v>
      </c>
      <c r="BM168" s="169" t="s">
        <v>207</v>
      </c>
    </row>
    <row r="169" s="27" customFormat="true" ht="24" hidden="false" customHeight="true" outlineLevel="0" collapsed="false">
      <c r="A169" s="22"/>
      <c r="B169" s="156"/>
      <c r="C169" s="157" t="s">
        <v>6</v>
      </c>
      <c r="D169" s="157" t="s">
        <v>133</v>
      </c>
      <c r="E169" s="158" t="s">
        <v>208</v>
      </c>
      <c r="F169" s="159" t="s">
        <v>209</v>
      </c>
      <c r="G169" s="160" t="s">
        <v>143</v>
      </c>
      <c r="H169" s="161" t="n">
        <v>267.5</v>
      </c>
      <c r="I169" s="162"/>
      <c r="J169" s="163" t="n">
        <f aca="false">ROUND(I169*H169,2)</f>
        <v>0</v>
      </c>
      <c r="K169" s="164"/>
      <c r="L169" s="23"/>
      <c r="M169" s="165"/>
      <c r="N169" s="166" t="s">
        <v>37</v>
      </c>
      <c r="O169" s="60"/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69" t="s">
        <v>137</v>
      </c>
      <c r="AT169" s="169" t="s">
        <v>133</v>
      </c>
      <c r="AU169" s="169" t="s">
        <v>80</v>
      </c>
      <c r="AY169" s="3" t="s">
        <v>132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0</v>
      </c>
      <c r="BK169" s="170" t="n">
        <f aca="false">ROUND(I169*H169,2)</f>
        <v>0</v>
      </c>
      <c r="BL169" s="3" t="s">
        <v>137</v>
      </c>
      <c r="BM169" s="169" t="s">
        <v>210</v>
      </c>
    </row>
    <row r="170" s="27" customFormat="true" ht="24" hidden="false" customHeight="true" outlineLevel="0" collapsed="false">
      <c r="A170" s="22"/>
      <c r="B170" s="156"/>
      <c r="C170" s="157" t="s">
        <v>174</v>
      </c>
      <c r="D170" s="157" t="s">
        <v>133</v>
      </c>
      <c r="E170" s="158" t="s">
        <v>211</v>
      </c>
      <c r="F170" s="159" t="s">
        <v>212</v>
      </c>
      <c r="G170" s="160" t="s">
        <v>154</v>
      </c>
      <c r="H170" s="161" t="n">
        <v>88.5</v>
      </c>
      <c r="I170" s="162"/>
      <c r="J170" s="163" t="n">
        <f aca="false">ROUND(I170*H170,2)</f>
        <v>0</v>
      </c>
      <c r="K170" s="164"/>
      <c r="L170" s="23"/>
      <c r="M170" s="165"/>
      <c r="N170" s="166" t="s">
        <v>37</v>
      </c>
      <c r="O170" s="60"/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69" t="s">
        <v>137</v>
      </c>
      <c r="AT170" s="169" t="s">
        <v>133</v>
      </c>
      <c r="AU170" s="169" t="s">
        <v>80</v>
      </c>
      <c r="AY170" s="3" t="s">
        <v>132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0</v>
      </c>
      <c r="BK170" s="170" t="n">
        <f aca="false">ROUND(I170*H170,2)</f>
        <v>0</v>
      </c>
      <c r="BL170" s="3" t="s">
        <v>137</v>
      </c>
      <c r="BM170" s="169" t="s">
        <v>213</v>
      </c>
    </row>
    <row r="171" s="144" customFormat="true" ht="25.5" hidden="false" customHeight="true" outlineLevel="0" collapsed="false">
      <c r="B171" s="145"/>
      <c r="D171" s="146" t="s">
        <v>71</v>
      </c>
      <c r="E171" s="147" t="s">
        <v>214</v>
      </c>
      <c r="F171" s="147" t="s">
        <v>215</v>
      </c>
      <c r="I171" s="148"/>
      <c r="J171" s="149" t="n">
        <f aca="false">BK171</f>
        <v>0</v>
      </c>
      <c r="L171" s="145"/>
      <c r="M171" s="150"/>
      <c r="N171" s="151"/>
      <c r="O171" s="151"/>
      <c r="P171" s="152" t="n">
        <f aca="false">SUM(P172:P173)</f>
        <v>0</v>
      </c>
      <c r="Q171" s="151"/>
      <c r="R171" s="152" t="n">
        <f aca="false">SUM(R172:R173)</f>
        <v>0</v>
      </c>
      <c r="S171" s="151"/>
      <c r="T171" s="153" t="n">
        <f aca="false">SUM(T172:T173)</f>
        <v>0</v>
      </c>
      <c r="AR171" s="146" t="s">
        <v>80</v>
      </c>
      <c r="AT171" s="154" t="s">
        <v>71</v>
      </c>
      <c r="AU171" s="154" t="s">
        <v>72</v>
      </c>
      <c r="AY171" s="146" t="s">
        <v>132</v>
      </c>
      <c r="BK171" s="155" t="n">
        <f aca="false">SUM(BK172:BK173)</f>
        <v>0</v>
      </c>
    </row>
    <row r="172" s="27" customFormat="true" ht="14.25" hidden="false" customHeight="true" outlineLevel="0" collapsed="false">
      <c r="A172" s="22"/>
      <c r="B172" s="156"/>
      <c r="C172" s="157" t="s">
        <v>216</v>
      </c>
      <c r="D172" s="157" t="s">
        <v>133</v>
      </c>
      <c r="E172" s="158" t="s">
        <v>217</v>
      </c>
      <c r="F172" s="159" t="s">
        <v>218</v>
      </c>
      <c r="G172" s="160" t="s">
        <v>154</v>
      </c>
      <c r="H172" s="161" t="n">
        <v>24.9</v>
      </c>
      <c r="I172" s="162"/>
      <c r="J172" s="163" t="n">
        <f aca="false">ROUND(I172*H172,2)</f>
        <v>0</v>
      </c>
      <c r="K172" s="164"/>
      <c r="L172" s="23"/>
      <c r="M172" s="165"/>
      <c r="N172" s="166" t="s">
        <v>37</v>
      </c>
      <c r="O172" s="60"/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69" t="s">
        <v>137</v>
      </c>
      <c r="AT172" s="169" t="s">
        <v>133</v>
      </c>
      <c r="AU172" s="169" t="s">
        <v>80</v>
      </c>
      <c r="AY172" s="3" t="s">
        <v>132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0</v>
      </c>
      <c r="BK172" s="170" t="n">
        <f aca="false">ROUND(I172*H172,2)</f>
        <v>0</v>
      </c>
      <c r="BL172" s="3" t="s">
        <v>137</v>
      </c>
      <c r="BM172" s="169" t="s">
        <v>219</v>
      </c>
    </row>
    <row r="173" s="27" customFormat="true" ht="14.25" hidden="false" customHeight="true" outlineLevel="0" collapsed="false">
      <c r="A173" s="22"/>
      <c r="B173" s="156"/>
      <c r="C173" s="157" t="s">
        <v>177</v>
      </c>
      <c r="D173" s="157" t="s">
        <v>133</v>
      </c>
      <c r="E173" s="158" t="s">
        <v>220</v>
      </c>
      <c r="F173" s="159" t="s">
        <v>221</v>
      </c>
      <c r="G173" s="160" t="s">
        <v>154</v>
      </c>
      <c r="H173" s="161" t="n">
        <v>124.5</v>
      </c>
      <c r="I173" s="162"/>
      <c r="J173" s="163" t="n">
        <f aca="false">ROUND(I173*H173,2)</f>
        <v>0</v>
      </c>
      <c r="K173" s="164"/>
      <c r="L173" s="23"/>
      <c r="M173" s="165"/>
      <c r="N173" s="166" t="s">
        <v>37</v>
      </c>
      <c r="O173" s="60"/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9" t="s">
        <v>137</v>
      </c>
      <c r="AT173" s="169" t="s">
        <v>133</v>
      </c>
      <c r="AU173" s="169" t="s">
        <v>80</v>
      </c>
      <c r="AY173" s="3" t="s">
        <v>132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0</v>
      </c>
      <c r="BK173" s="170" t="n">
        <f aca="false">ROUND(I173*H173,2)</f>
        <v>0</v>
      </c>
      <c r="BL173" s="3" t="s">
        <v>137</v>
      </c>
      <c r="BM173" s="169" t="s">
        <v>222</v>
      </c>
    </row>
    <row r="174" s="144" customFormat="true" ht="25.5" hidden="false" customHeight="true" outlineLevel="0" collapsed="false">
      <c r="B174" s="145"/>
      <c r="D174" s="146" t="s">
        <v>71</v>
      </c>
      <c r="E174" s="147" t="s">
        <v>164</v>
      </c>
      <c r="F174" s="147" t="s">
        <v>223</v>
      </c>
      <c r="I174" s="148"/>
      <c r="J174" s="149" t="n">
        <f aca="false">BK174</f>
        <v>0</v>
      </c>
      <c r="L174" s="145"/>
      <c r="M174" s="150"/>
      <c r="N174" s="151"/>
      <c r="O174" s="151"/>
      <c r="P174" s="152" t="n">
        <f aca="false">SUM(P175:P177)</f>
        <v>0</v>
      </c>
      <c r="Q174" s="151"/>
      <c r="R174" s="152" t="n">
        <f aca="false">SUM(R175:R177)</f>
        <v>0</v>
      </c>
      <c r="S174" s="151"/>
      <c r="T174" s="153" t="n">
        <f aca="false">SUM(T175:T177)</f>
        <v>0</v>
      </c>
      <c r="AR174" s="146" t="s">
        <v>80</v>
      </c>
      <c r="AT174" s="154" t="s">
        <v>71</v>
      </c>
      <c r="AU174" s="154" t="s">
        <v>72</v>
      </c>
      <c r="AY174" s="146" t="s">
        <v>132</v>
      </c>
      <c r="BK174" s="155" t="n">
        <f aca="false">SUM(BK175:BK177)</f>
        <v>0</v>
      </c>
    </row>
    <row r="175" s="27" customFormat="true" ht="14.25" hidden="false" customHeight="true" outlineLevel="0" collapsed="false">
      <c r="A175" s="22"/>
      <c r="B175" s="156"/>
      <c r="C175" s="157" t="s">
        <v>224</v>
      </c>
      <c r="D175" s="157" t="s">
        <v>133</v>
      </c>
      <c r="E175" s="158" t="s">
        <v>225</v>
      </c>
      <c r="F175" s="159" t="s">
        <v>226</v>
      </c>
      <c r="G175" s="160" t="s">
        <v>143</v>
      </c>
      <c r="H175" s="161" t="n">
        <v>66</v>
      </c>
      <c r="I175" s="162"/>
      <c r="J175" s="163" t="n">
        <f aca="false">ROUND(I175*H175,2)</f>
        <v>0</v>
      </c>
      <c r="K175" s="164"/>
      <c r="L175" s="23"/>
      <c r="M175" s="165"/>
      <c r="N175" s="166" t="s">
        <v>37</v>
      </c>
      <c r="O175" s="60"/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69" t="s">
        <v>137</v>
      </c>
      <c r="AT175" s="169" t="s">
        <v>133</v>
      </c>
      <c r="AU175" s="169" t="s">
        <v>80</v>
      </c>
      <c r="AY175" s="3" t="s">
        <v>132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0</v>
      </c>
      <c r="BK175" s="170" t="n">
        <f aca="false">ROUND(I175*H175,2)</f>
        <v>0</v>
      </c>
      <c r="BL175" s="3" t="s">
        <v>137</v>
      </c>
      <c r="BM175" s="169" t="s">
        <v>227</v>
      </c>
    </row>
    <row r="176" s="27" customFormat="true" ht="14.25" hidden="false" customHeight="true" outlineLevel="0" collapsed="false">
      <c r="A176" s="22"/>
      <c r="B176" s="156"/>
      <c r="C176" s="157" t="s">
        <v>182</v>
      </c>
      <c r="D176" s="157" t="s">
        <v>133</v>
      </c>
      <c r="E176" s="158" t="s">
        <v>228</v>
      </c>
      <c r="F176" s="159" t="s">
        <v>229</v>
      </c>
      <c r="G176" s="160" t="s">
        <v>230</v>
      </c>
      <c r="H176" s="161" t="n">
        <v>1</v>
      </c>
      <c r="I176" s="162"/>
      <c r="J176" s="163" t="n">
        <f aca="false">ROUND(I176*H176,2)</f>
        <v>0</v>
      </c>
      <c r="K176" s="164"/>
      <c r="L176" s="23"/>
      <c r="M176" s="165"/>
      <c r="N176" s="166" t="s">
        <v>37</v>
      </c>
      <c r="O176" s="60"/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69" t="s">
        <v>137</v>
      </c>
      <c r="AT176" s="169" t="s">
        <v>133</v>
      </c>
      <c r="AU176" s="169" t="s">
        <v>80</v>
      </c>
      <c r="AY176" s="3" t="s">
        <v>132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0</v>
      </c>
      <c r="BK176" s="170" t="n">
        <f aca="false">ROUND(I176*H176,2)</f>
        <v>0</v>
      </c>
      <c r="BL176" s="3" t="s">
        <v>137</v>
      </c>
      <c r="BM176" s="169" t="s">
        <v>231</v>
      </c>
    </row>
    <row r="177" s="27" customFormat="true" ht="14.25" hidden="false" customHeight="true" outlineLevel="0" collapsed="false">
      <c r="A177" s="22"/>
      <c r="B177" s="156"/>
      <c r="C177" s="157" t="s">
        <v>232</v>
      </c>
      <c r="D177" s="157" t="s">
        <v>133</v>
      </c>
      <c r="E177" s="158" t="s">
        <v>233</v>
      </c>
      <c r="F177" s="159" t="s">
        <v>234</v>
      </c>
      <c r="G177" s="160" t="s">
        <v>230</v>
      </c>
      <c r="H177" s="161" t="n">
        <v>2</v>
      </c>
      <c r="I177" s="162"/>
      <c r="J177" s="163" t="n">
        <f aca="false">ROUND(I177*H177,2)</f>
        <v>0</v>
      </c>
      <c r="K177" s="164"/>
      <c r="L177" s="23"/>
      <c r="M177" s="165"/>
      <c r="N177" s="166" t="s">
        <v>37</v>
      </c>
      <c r="O177" s="60"/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69" t="s">
        <v>137</v>
      </c>
      <c r="AT177" s="169" t="s">
        <v>133</v>
      </c>
      <c r="AU177" s="169" t="s">
        <v>80</v>
      </c>
      <c r="AY177" s="3" t="s">
        <v>132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0</v>
      </c>
      <c r="BK177" s="170" t="n">
        <f aca="false">ROUND(I177*H177,2)</f>
        <v>0</v>
      </c>
      <c r="BL177" s="3" t="s">
        <v>137</v>
      </c>
      <c r="BM177" s="169" t="s">
        <v>235</v>
      </c>
    </row>
    <row r="178" s="144" customFormat="true" ht="25.5" hidden="false" customHeight="true" outlineLevel="0" collapsed="false">
      <c r="B178" s="145"/>
      <c r="D178" s="146" t="s">
        <v>71</v>
      </c>
      <c r="E178" s="147" t="s">
        <v>236</v>
      </c>
      <c r="F178" s="147" t="s">
        <v>237</v>
      </c>
      <c r="I178" s="148"/>
      <c r="J178" s="149" t="n">
        <f aca="false">BK178</f>
        <v>0</v>
      </c>
      <c r="L178" s="145"/>
      <c r="M178" s="150"/>
      <c r="N178" s="151"/>
      <c r="O178" s="151"/>
      <c r="P178" s="152" t="n">
        <f aca="false">SUM(P179:P180)</f>
        <v>0</v>
      </c>
      <c r="Q178" s="151"/>
      <c r="R178" s="152" t="n">
        <f aca="false">SUM(R179:R180)</f>
        <v>0</v>
      </c>
      <c r="S178" s="151"/>
      <c r="T178" s="153" t="n">
        <f aca="false">SUM(T179:T180)</f>
        <v>0</v>
      </c>
      <c r="AR178" s="146" t="s">
        <v>80</v>
      </c>
      <c r="AT178" s="154" t="s">
        <v>71</v>
      </c>
      <c r="AU178" s="154" t="s">
        <v>72</v>
      </c>
      <c r="AY178" s="146" t="s">
        <v>132</v>
      </c>
      <c r="BK178" s="155" t="n">
        <f aca="false">SUM(BK179:BK180)</f>
        <v>0</v>
      </c>
    </row>
    <row r="179" s="27" customFormat="true" ht="14.25" hidden="false" customHeight="true" outlineLevel="0" collapsed="false">
      <c r="A179" s="22"/>
      <c r="B179" s="156"/>
      <c r="C179" s="157" t="s">
        <v>187</v>
      </c>
      <c r="D179" s="157" t="s">
        <v>133</v>
      </c>
      <c r="E179" s="158" t="s">
        <v>238</v>
      </c>
      <c r="F179" s="159" t="s">
        <v>239</v>
      </c>
      <c r="G179" s="160" t="s">
        <v>154</v>
      </c>
      <c r="H179" s="161" t="n">
        <v>100</v>
      </c>
      <c r="I179" s="162"/>
      <c r="J179" s="163" t="n">
        <f aca="false">ROUND(I179*H179,2)</f>
        <v>0</v>
      </c>
      <c r="K179" s="164"/>
      <c r="L179" s="23"/>
      <c r="M179" s="165"/>
      <c r="N179" s="166" t="s">
        <v>37</v>
      </c>
      <c r="O179" s="60"/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69" t="s">
        <v>137</v>
      </c>
      <c r="AT179" s="169" t="s">
        <v>133</v>
      </c>
      <c r="AU179" s="169" t="s">
        <v>80</v>
      </c>
      <c r="AY179" s="3" t="s">
        <v>132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0</v>
      </c>
      <c r="BK179" s="170" t="n">
        <f aca="false">ROUND(I179*H179,2)</f>
        <v>0</v>
      </c>
      <c r="BL179" s="3" t="s">
        <v>137</v>
      </c>
      <c r="BM179" s="169" t="s">
        <v>240</v>
      </c>
    </row>
    <row r="180" s="27" customFormat="true" ht="24" hidden="false" customHeight="true" outlineLevel="0" collapsed="false">
      <c r="A180" s="22"/>
      <c r="B180" s="156"/>
      <c r="C180" s="157" t="s">
        <v>241</v>
      </c>
      <c r="D180" s="157" t="s">
        <v>133</v>
      </c>
      <c r="E180" s="158" t="s">
        <v>242</v>
      </c>
      <c r="F180" s="159" t="s">
        <v>243</v>
      </c>
      <c r="G180" s="160" t="s">
        <v>154</v>
      </c>
      <c r="H180" s="161" t="n">
        <v>269</v>
      </c>
      <c r="I180" s="162"/>
      <c r="J180" s="163" t="n">
        <f aca="false">ROUND(I180*H180,2)</f>
        <v>0</v>
      </c>
      <c r="K180" s="164"/>
      <c r="L180" s="23"/>
      <c r="M180" s="165"/>
      <c r="N180" s="166" t="s">
        <v>37</v>
      </c>
      <c r="O180" s="60"/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69" t="s">
        <v>137</v>
      </c>
      <c r="AT180" s="169" t="s">
        <v>133</v>
      </c>
      <c r="AU180" s="169" t="s">
        <v>80</v>
      </c>
      <c r="AY180" s="3" t="s">
        <v>132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0</v>
      </c>
      <c r="BK180" s="170" t="n">
        <f aca="false">ROUND(I180*H180,2)</f>
        <v>0</v>
      </c>
      <c r="BL180" s="3" t="s">
        <v>137</v>
      </c>
      <c r="BM180" s="169" t="s">
        <v>244</v>
      </c>
    </row>
    <row r="181" s="144" customFormat="true" ht="25.5" hidden="false" customHeight="true" outlineLevel="0" collapsed="false">
      <c r="B181" s="145"/>
      <c r="D181" s="146" t="s">
        <v>71</v>
      </c>
      <c r="E181" s="147" t="s">
        <v>245</v>
      </c>
      <c r="F181" s="147" t="s">
        <v>246</v>
      </c>
      <c r="I181" s="148"/>
      <c r="J181" s="149" t="n">
        <f aca="false">BK181</f>
        <v>0</v>
      </c>
      <c r="L181" s="145"/>
      <c r="M181" s="150"/>
      <c r="N181" s="151"/>
      <c r="O181" s="151"/>
      <c r="P181" s="152" t="n">
        <f aca="false">SUM(P182:P184)</f>
        <v>0</v>
      </c>
      <c r="Q181" s="151"/>
      <c r="R181" s="152" t="n">
        <f aca="false">SUM(R182:R184)</f>
        <v>0</v>
      </c>
      <c r="S181" s="151"/>
      <c r="T181" s="153" t="n">
        <f aca="false">SUM(T182:T184)</f>
        <v>0</v>
      </c>
      <c r="AR181" s="146" t="s">
        <v>80</v>
      </c>
      <c r="AT181" s="154" t="s">
        <v>71</v>
      </c>
      <c r="AU181" s="154" t="s">
        <v>72</v>
      </c>
      <c r="AY181" s="146" t="s">
        <v>132</v>
      </c>
      <c r="BK181" s="155" t="n">
        <f aca="false">SUM(BK182:BK184)</f>
        <v>0</v>
      </c>
    </row>
    <row r="182" s="27" customFormat="true" ht="14.25" hidden="false" customHeight="true" outlineLevel="0" collapsed="false">
      <c r="A182" s="22"/>
      <c r="B182" s="156"/>
      <c r="C182" s="157" t="s">
        <v>190</v>
      </c>
      <c r="D182" s="157" t="s">
        <v>133</v>
      </c>
      <c r="E182" s="158" t="s">
        <v>247</v>
      </c>
      <c r="F182" s="159" t="s">
        <v>248</v>
      </c>
      <c r="G182" s="160" t="s">
        <v>154</v>
      </c>
      <c r="H182" s="161" t="n">
        <v>144</v>
      </c>
      <c r="I182" s="162"/>
      <c r="J182" s="163" t="n">
        <f aca="false">ROUND(I182*H182,2)</f>
        <v>0</v>
      </c>
      <c r="K182" s="164"/>
      <c r="L182" s="23"/>
      <c r="M182" s="165"/>
      <c r="N182" s="166" t="s">
        <v>37</v>
      </c>
      <c r="O182" s="60"/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69" t="s">
        <v>137</v>
      </c>
      <c r="AT182" s="169" t="s">
        <v>133</v>
      </c>
      <c r="AU182" s="169" t="s">
        <v>80</v>
      </c>
      <c r="AY182" s="3" t="s">
        <v>132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0</v>
      </c>
      <c r="BK182" s="170" t="n">
        <f aca="false">ROUND(I182*H182,2)</f>
        <v>0</v>
      </c>
      <c r="BL182" s="3" t="s">
        <v>137</v>
      </c>
      <c r="BM182" s="169" t="s">
        <v>249</v>
      </c>
    </row>
    <row r="183" s="27" customFormat="true" ht="14.25" hidden="false" customHeight="true" outlineLevel="0" collapsed="false">
      <c r="A183" s="22"/>
      <c r="B183" s="156"/>
      <c r="C183" s="157" t="s">
        <v>250</v>
      </c>
      <c r="D183" s="157" t="s">
        <v>133</v>
      </c>
      <c r="E183" s="158" t="s">
        <v>251</v>
      </c>
      <c r="F183" s="159" t="s">
        <v>252</v>
      </c>
      <c r="G183" s="160" t="s">
        <v>154</v>
      </c>
      <c r="H183" s="161" t="n">
        <v>144</v>
      </c>
      <c r="I183" s="162"/>
      <c r="J183" s="163" t="n">
        <f aca="false">ROUND(I183*H183,2)</f>
        <v>0</v>
      </c>
      <c r="K183" s="164"/>
      <c r="L183" s="23"/>
      <c r="M183" s="165"/>
      <c r="N183" s="166" t="s">
        <v>37</v>
      </c>
      <c r="O183" s="60"/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9" t="s">
        <v>137</v>
      </c>
      <c r="AT183" s="169" t="s">
        <v>133</v>
      </c>
      <c r="AU183" s="169" t="s">
        <v>80</v>
      </c>
      <c r="AY183" s="3" t="s">
        <v>132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0</v>
      </c>
      <c r="BK183" s="170" t="n">
        <f aca="false">ROUND(I183*H183,2)</f>
        <v>0</v>
      </c>
      <c r="BL183" s="3" t="s">
        <v>137</v>
      </c>
      <c r="BM183" s="169" t="s">
        <v>198</v>
      </c>
    </row>
    <row r="184" s="27" customFormat="true" ht="14.25" hidden="false" customHeight="true" outlineLevel="0" collapsed="false">
      <c r="A184" s="22"/>
      <c r="B184" s="156"/>
      <c r="C184" s="157" t="s">
        <v>193</v>
      </c>
      <c r="D184" s="157" t="s">
        <v>133</v>
      </c>
      <c r="E184" s="158" t="s">
        <v>253</v>
      </c>
      <c r="F184" s="159" t="s">
        <v>254</v>
      </c>
      <c r="G184" s="160" t="s">
        <v>154</v>
      </c>
      <c r="H184" s="161" t="n">
        <v>68.1</v>
      </c>
      <c r="I184" s="162"/>
      <c r="J184" s="163" t="n">
        <f aca="false">ROUND(I184*H184,2)</f>
        <v>0</v>
      </c>
      <c r="K184" s="164"/>
      <c r="L184" s="23"/>
      <c r="M184" s="165"/>
      <c r="N184" s="166" t="s">
        <v>37</v>
      </c>
      <c r="O184" s="60"/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69" t="s">
        <v>137</v>
      </c>
      <c r="AT184" s="169" t="s">
        <v>133</v>
      </c>
      <c r="AU184" s="169" t="s">
        <v>80</v>
      </c>
      <c r="AY184" s="3" t="s">
        <v>132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0</v>
      </c>
      <c r="BK184" s="170" t="n">
        <f aca="false">ROUND(I184*H184,2)</f>
        <v>0</v>
      </c>
      <c r="BL184" s="3" t="s">
        <v>137</v>
      </c>
      <c r="BM184" s="169" t="s">
        <v>255</v>
      </c>
    </row>
    <row r="185" s="144" customFormat="true" ht="25.5" hidden="false" customHeight="true" outlineLevel="0" collapsed="false">
      <c r="B185" s="145"/>
      <c r="D185" s="146" t="s">
        <v>71</v>
      </c>
      <c r="E185" s="147" t="s">
        <v>256</v>
      </c>
      <c r="F185" s="147" t="s">
        <v>257</v>
      </c>
      <c r="I185" s="148"/>
      <c r="J185" s="149" t="n">
        <f aca="false">BK185</f>
        <v>0</v>
      </c>
      <c r="L185" s="145"/>
      <c r="M185" s="150"/>
      <c r="N185" s="151"/>
      <c r="O185" s="151"/>
      <c r="P185" s="152" t="n">
        <f aca="false">SUM(P186:P201)</f>
        <v>0</v>
      </c>
      <c r="Q185" s="151"/>
      <c r="R185" s="152" t="n">
        <f aca="false">SUM(R186:R201)</f>
        <v>0</v>
      </c>
      <c r="S185" s="151"/>
      <c r="T185" s="153" t="n">
        <f aca="false">SUM(T186:T201)</f>
        <v>0</v>
      </c>
      <c r="AR185" s="146" t="s">
        <v>80</v>
      </c>
      <c r="AT185" s="154" t="s">
        <v>71</v>
      </c>
      <c r="AU185" s="154" t="s">
        <v>72</v>
      </c>
      <c r="AY185" s="146" t="s">
        <v>132</v>
      </c>
      <c r="BK185" s="155" t="n">
        <f aca="false">SUM(BK186:BK201)</f>
        <v>0</v>
      </c>
    </row>
    <row r="186" s="27" customFormat="true" ht="14.25" hidden="false" customHeight="true" outlineLevel="0" collapsed="false">
      <c r="A186" s="22"/>
      <c r="B186" s="156"/>
      <c r="C186" s="157" t="s">
        <v>258</v>
      </c>
      <c r="D186" s="157" t="s">
        <v>133</v>
      </c>
      <c r="E186" s="158" t="s">
        <v>259</v>
      </c>
      <c r="F186" s="159" t="s">
        <v>260</v>
      </c>
      <c r="G186" s="160" t="s">
        <v>136</v>
      </c>
      <c r="H186" s="161" t="n">
        <v>12.5</v>
      </c>
      <c r="I186" s="162"/>
      <c r="J186" s="163" t="n">
        <f aca="false">ROUND(I186*H186,2)</f>
        <v>0</v>
      </c>
      <c r="K186" s="164"/>
      <c r="L186" s="23"/>
      <c r="M186" s="165"/>
      <c r="N186" s="166" t="s">
        <v>37</v>
      </c>
      <c r="O186" s="60"/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69" t="s">
        <v>137</v>
      </c>
      <c r="AT186" s="169" t="s">
        <v>133</v>
      </c>
      <c r="AU186" s="169" t="s">
        <v>80</v>
      </c>
      <c r="AY186" s="3" t="s">
        <v>132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0</v>
      </c>
      <c r="BK186" s="170" t="n">
        <f aca="false">ROUND(I186*H186,2)</f>
        <v>0</v>
      </c>
      <c r="BL186" s="3" t="s">
        <v>137</v>
      </c>
      <c r="BM186" s="169" t="s">
        <v>261</v>
      </c>
    </row>
    <row r="187" s="27" customFormat="true" ht="14.25" hidden="false" customHeight="true" outlineLevel="0" collapsed="false">
      <c r="A187" s="22"/>
      <c r="B187" s="156"/>
      <c r="C187" s="157" t="s">
        <v>197</v>
      </c>
      <c r="D187" s="157" t="s">
        <v>133</v>
      </c>
      <c r="E187" s="158" t="s">
        <v>262</v>
      </c>
      <c r="F187" s="159" t="s">
        <v>263</v>
      </c>
      <c r="G187" s="160" t="s">
        <v>154</v>
      </c>
      <c r="H187" s="161" t="n">
        <v>2.5</v>
      </c>
      <c r="I187" s="162"/>
      <c r="J187" s="163" t="n">
        <f aca="false">ROUND(I187*H187,2)</f>
        <v>0</v>
      </c>
      <c r="K187" s="164"/>
      <c r="L187" s="23"/>
      <c r="M187" s="165"/>
      <c r="N187" s="166" t="s">
        <v>37</v>
      </c>
      <c r="O187" s="60"/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69" t="s">
        <v>137</v>
      </c>
      <c r="AT187" s="169" t="s">
        <v>133</v>
      </c>
      <c r="AU187" s="169" t="s">
        <v>80</v>
      </c>
      <c r="AY187" s="3" t="s">
        <v>132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0</v>
      </c>
      <c r="BK187" s="170" t="n">
        <f aca="false">ROUND(I187*H187,2)</f>
        <v>0</v>
      </c>
      <c r="BL187" s="3" t="s">
        <v>137</v>
      </c>
      <c r="BM187" s="169" t="s">
        <v>264</v>
      </c>
    </row>
    <row r="188" s="27" customFormat="true" ht="14.25" hidden="false" customHeight="true" outlineLevel="0" collapsed="false">
      <c r="A188" s="22"/>
      <c r="B188" s="156"/>
      <c r="C188" s="157" t="s">
        <v>265</v>
      </c>
      <c r="D188" s="157" t="s">
        <v>133</v>
      </c>
      <c r="E188" s="158" t="s">
        <v>266</v>
      </c>
      <c r="F188" s="159" t="s">
        <v>267</v>
      </c>
      <c r="G188" s="160" t="s">
        <v>136</v>
      </c>
      <c r="H188" s="161" t="n">
        <v>1.5</v>
      </c>
      <c r="I188" s="162"/>
      <c r="J188" s="163" t="n">
        <f aca="false">ROUND(I188*H188,2)</f>
        <v>0</v>
      </c>
      <c r="K188" s="164"/>
      <c r="L188" s="23"/>
      <c r="M188" s="165"/>
      <c r="N188" s="166" t="s">
        <v>37</v>
      </c>
      <c r="O188" s="60"/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69" t="s">
        <v>137</v>
      </c>
      <c r="AT188" s="169" t="s">
        <v>133</v>
      </c>
      <c r="AU188" s="169" t="s">
        <v>80</v>
      </c>
      <c r="AY188" s="3" t="s">
        <v>132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0</v>
      </c>
      <c r="BK188" s="170" t="n">
        <f aca="false">ROUND(I188*H188,2)</f>
        <v>0</v>
      </c>
      <c r="BL188" s="3" t="s">
        <v>137</v>
      </c>
      <c r="BM188" s="169" t="s">
        <v>268</v>
      </c>
    </row>
    <row r="189" s="27" customFormat="true" ht="14.25" hidden="false" customHeight="true" outlineLevel="0" collapsed="false">
      <c r="A189" s="22"/>
      <c r="B189" s="156"/>
      <c r="C189" s="157" t="s">
        <v>200</v>
      </c>
      <c r="D189" s="157" t="s">
        <v>133</v>
      </c>
      <c r="E189" s="158" t="s">
        <v>269</v>
      </c>
      <c r="F189" s="159" t="s">
        <v>270</v>
      </c>
      <c r="G189" s="160" t="s">
        <v>154</v>
      </c>
      <c r="H189" s="161" t="n">
        <v>50</v>
      </c>
      <c r="I189" s="162"/>
      <c r="J189" s="163" t="n">
        <f aca="false">ROUND(I189*H189,2)</f>
        <v>0</v>
      </c>
      <c r="K189" s="164"/>
      <c r="L189" s="23"/>
      <c r="M189" s="165"/>
      <c r="N189" s="166" t="s">
        <v>37</v>
      </c>
      <c r="O189" s="60"/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69" t="s">
        <v>137</v>
      </c>
      <c r="AT189" s="169" t="s">
        <v>133</v>
      </c>
      <c r="AU189" s="169" t="s">
        <v>80</v>
      </c>
      <c r="AY189" s="3" t="s">
        <v>132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0</v>
      </c>
      <c r="BK189" s="170" t="n">
        <f aca="false">ROUND(I189*H189,2)</f>
        <v>0</v>
      </c>
      <c r="BL189" s="3" t="s">
        <v>137</v>
      </c>
      <c r="BM189" s="169" t="s">
        <v>271</v>
      </c>
    </row>
    <row r="190" s="27" customFormat="true" ht="24" hidden="false" customHeight="true" outlineLevel="0" collapsed="false">
      <c r="A190" s="22"/>
      <c r="B190" s="156"/>
      <c r="C190" s="157" t="s">
        <v>272</v>
      </c>
      <c r="D190" s="157" t="s">
        <v>133</v>
      </c>
      <c r="E190" s="158" t="s">
        <v>273</v>
      </c>
      <c r="F190" s="159" t="s">
        <v>274</v>
      </c>
      <c r="G190" s="160" t="s">
        <v>154</v>
      </c>
      <c r="H190" s="161" t="n">
        <v>50</v>
      </c>
      <c r="I190" s="162"/>
      <c r="J190" s="163" t="n">
        <f aca="false">ROUND(I190*H190,2)</f>
        <v>0</v>
      </c>
      <c r="K190" s="164"/>
      <c r="L190" s="23"/>
      <c r="M190" s="165"/>
      <c r="N190" s="166" t="s">
        <v>37</v>
      </c>
      <c r="O190" s="60"/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69" t="s">
        <v>137</v>
      </c>
      <c r="AT190" s="169" t="s">
        <v>133</v>
      </c>
      <c r="AU190" s="169" t="s">
        <v>80</v>
      </c>
      <c r="AY190" s="3" t="s">
        <v>132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0</v>
      </c>
      <c r="BK190" s="170" t="n">
        <f aca="false">ROUND(I190*H190,2)</f>
        <v>0</v>
      </c>
      <c r="BL190" s="3" t="s">
        <v>137</v>
      </c>
      <c r="BM190" s="169" t="s">
        <v>275</v>
      </c>
    </row>
    <row r="191" s="27" customFormat="true" ht="14.25" hidden="false" customHeight="true" outlineLevel="0" collapsed="false">
      <c r="A191" s="22"/>
      <c r="B191" s="156"/>
      <c r="C191" s="157" t="s">
        <v>204</v>
      </c>
      <c r="D191" s="157" t="s">
        <v>133</v>
      </c>
      <c r="E191" s="158" t="s">
        <v>276</v>
      </c>
      <c r="F191" s="159" t="s">
        <v>277</v>
      </c>
      <c r="G191" s="160" t="s">
        <v>154</v>
      </c>
      <c r="H191" s="161" t="n">
        <v>120</v>
      </c>
      <c r="I191" s="162"/>
      <c r="J191" s="163" t="n">
        <f aca="false">ROUND(I191*H191,2)</f>
        <v>0</v>
      </c>
      <c r="K191" s="164"/>
      <c r="L191" s="23"/>
      <c r="M191" s="165"/>
      <c r="N191" s="166" t="s">
        <v>37</v>
      </c>
      <c r="O191" s="60"/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69" t="s">
        <v>137</v>
      </c>
      <c r="AT191" s="169" t="s">
        <v>133</v>
      </c>
      <c r="AU191" s="169" t="s">
        <v>80</v>
      </c>
      <c r="AY191" s="3" t="s">
        <v>132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0</v>
      </c>
      <c r="BK191" s="170" t="n">
        <f aca="false">ROUND(I191*H191,2)</f>
        <v>0</v>
      </c>
      <c r="BL191" s="3" t="s">
        <v>137</v>
      </c>
      <c r="BM191" s="169" t="s">
        <v>278</v>
      </c>
    </row>
    <row r="192" s="27" customFormat="true" ht="14.25" hidden="false" customHeight="true" outlineLevel="0" collapsed="false">
      <c r="A192" s="22"/>
      <c r="B192" s="156"/>
      <c r="C192" s="157" t="s">
        <v>279</v>
      </c>
      <c r="D192" s="157" t="s">
        <v>133</v>
      </c>
      <c r="E192" s="158" t="s">
        <v>280</v>
      </c>
      <c r="F192" s="159" t="s">
        <v>281</v>
      </c>
      <c r="G192" s="160" t="s">
        <v>154</v>
      </c>
      <c r="H192" s="161" t="n">
        <v>18</v>
      </c>
      <c r="I192" s="162"/>
      <c r="J192" s="163" t="n">
        <f aca="false">ROUND(I192*H192,2)</f>
        <v>0</v>
      </c>
      <c r="K192" s="164"/>
      <c r="L192" s="23"/>
      <c r="M192" s="165"/>
      <c r="N192" s="166" t="s">
        <v>37</v>
      </c>
      <c r="O192" s="60"/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69" t="s">
        <v>137</v>
      </c>
      <c r="AT192" s="169" t="s">
        <v>133</v>
      </c>
      <c r="AU192" s="169" t="s">
        <v>80</v>
      </c>
      <c r="AY192" s="3" t="s">
        <v>132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0</v>
      </c>
      <c r="BK192" s="170" t="n">
        <f aca="false">ROUND(I192*H192,2)</f>
        <v>0</v>
      </c>
      <c r="BL192" s="3" t="s">
        <v>137</v>
      </c>
      <c r="BM192" s="169" t="s">
        <v>282</v>
      </c>
    </row>
    <row r="193" s="27" customFormat="true" ht="14.25" hidden="false" customHeight="true" outlineLevel="0" collapsed="false">
      <c r="A193" s="22"/>
      <c r="B193" s="156"/>
      <c r="C193" s="157" t="s">
        <v>207</v>
      </c>
      <c r="D193" s="157" t="s">
        <v>133</v>
      </c>
      <c r="E193" s="158" t="s">
        <v>283</v>
      </c>
      <c r="F193" s="159" t="s">
        <v>284</v>
      </c>
      <c r="G193" s="160" t="s">
        <v>136</v>
      </c>
      <c r="H193" s="161" t="n">
        <v>3.5</v>
      </c>
      <c r="I193" s="162"/>
      <c r="J193" s="163" t="n">
        <f aca="false">ROUND(I193*H193,2)</f>
        <v>0</v>
      </c>
      <c r="K193" s="164"/>
      <c r="L193" s="23"/>
      <c r="M193" s="165"/>
      <c r="N193" s="166" t="s">
        <v>37</v>
      </c>
      <c r="O193" s="60"/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69" t="s">
        <v>137</v>
      </c>
      <c r="AT193" s="169" t="s">
        <v>133</v>
      </c>
      <c r="AU193" s="169" t="s">
        <v>80</v>
      </c>
      <c r="AY193" s="3" t="s">
        <v>132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0</v>
      </c>
      <c r="BK193" s="170" t="n">
        <f aca="false">ROUND(I193*H193,2)</f>
        <v>0</v>
      </c>
      <c r="BL193" s="3" t="s">
        <v>137</v>
      </c>
      <c r="BM193" s="169" t="s">
        <v>285</v>
      </c>
    </row>
    <row r="194" s="27" customFormat="true" ht="14.25" hidden="false" customHeight="true" outlineLevel="0" collapsed="false">
      <c r="A194" s="22"/>
      <c r="B194" s="156"/>
      <c r="C194" s="157" t="s">
        <v>286</v>
      </c>
      <c r="D194" s="157" t="s">
        <v>133</v>
      </c>
      <c r="E194" s="158" t="s">
        <v>287</v>
      </c>
      <c r="F194" s="159" t="s">
        <v>288</v>
      </c>
      <c r="G194" s="160" t="s">
        <v>154</v>
      </c>
      <c r="H194" s="161" t="n">
        <v>120</v>
      </c>
      <c r="I194" s="162"/>
      <c r="J194" s="163" t="n">
        <f aca="false">ROUND(I194*H194,2)</f>
        <v>0</v>
      </c>
      <c r="K194" s="164"/>
      <c r="L194" s="23"/>
      <c r="M194" s="165"/>
      <c r="N194" s="166" t="s">
        <v>37</v>
      </c>
      <c r="O194" s="60"/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69" t="s">
        <v>137</v>
      </c>
      <c r="AT194" s="169" t="s">
        <v>133</v>
      </c>
      <c r="AU194" s="169" t="s">
        <v>80</v>
      </c>
      <c r="AY194" s="3" t="s">
        <v>132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0</v>
      </c>
      <c r="BK194" s="170" t="n">
        <f aca="false">ROUND(I194*H194,2)</f>
        <v>0</v>
      </c>
      <c r="BL194" s="3" t="s">
        <v>137</v>
      </c>
      <c r="BM194" s="169" t="s">
        <v>289</v>
      </c>
    </row>
    <row r="195" s="27" customFormat="true" ht="14.25" hidden="false" customHeight="true" outlineLevel="0" collapsed="false">
      <c r="A195" s="22"/>
      <c r="B195" s="156"/>
      <c r="C195" s="157" t="s">
        <v>210</v>
      </c>
      <c r="D195" s="157" t="s">
        <v>133</v>
      </c>
      <c r="E195" s="158" t="s">
        <v>290</v>
      </c>
      <c r="F195" s="159" t="s">
        <v>291</v>
      </c>
      <c r="G195" s="160" t="s">
        <v>292</v>
      </c>
      <c r="H195" s="161" t="n">
        <v>69.5</v>
      </c>
      <c r="I195" s="162"/>
      <c r="J195" s="163" t="n">
        <f aca="false">ROUND(I195*H195,2)</f>
        <v>0</v>
      </c>
      <c r="K195" s="164"/>
      <c r="L195" s="23"/>
      <c r="M195" s="165"/>
      <c r="N195" s="166" t="s">
        <v>37</v>
      </c>
      <c r="O195" s="60"/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69" t="s">
        <v>137</v>
      </c>
      <c r="AT195" s="169" t="s">
        <v>133</v>
      </c>
      <c r="AU195" s="169" t="s">
        <v>80</v>
      </c>
      <c r="AY195" s="3" t="s">
        <v>132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0</v>
      </c>
      <c r="BK195" s="170" t="n">
        <f aca="false">ROUND(I195*H195,2)</f>
        <v>0</v>
      </c>
      <c r="BL195" s="3" t="s">
        <v>137</v>
      </c>
      <c r="BM195" s="169" t="s">
        <v>293</v>
      </c>
    </row>
    <row r="196" s="27" customFormat="true" ht="14.25" hidden="false" customHeight="true" outlineLevel="0" collapsed="false">
      <c r="A196" s="22"/>
      <c r="B196" s="156"/>
      <c r="C196" s="157" t="s">
        <v>294</v>
      </c>
      <c r="D196" s="157" t="s">
        <v>133</v>
      </c>
      <c r="E196" s="158" t="s">
        <v>295</v>
      </c>
      <c r="F196" s="159" t="s">
        <v>296</v>
      </c>
      <c r="G196" s="160" t="s">
        <v>292</v>
      </c>
      <c r="H196" s="161" t="n">
        <v>69.5</v>
      </c>
      <c r="I196" s="162"/>
      <c r="J196" s="163" t="n">
        <f aca="false">ROUND(I196*H196,2)</f>
        <v>0</v>
      </c>
      <c r="K196" s="164"/>
      <c r="L196" s="23"/>
      <c r="M196" s="165"/>
      <c r="N196" s="166" t="s">
        <v>37</v>
      </c>
      <c r="O196" s="60"/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69" t="s">
        <v>137</v>
      </c>
      <c r="AT196" s="169" t="s">
        <v>133</v>
      </c>
      <c r="AU196" s="169" t="s">
        <v>80</v>
      </c>
      <c r="AY196" s="3" t="s">
        <v>132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0</v>
      </c>
      <c r="BK196" s="170" t="n">
        <f aca="false">ROUND(I196*H196,2)</f>
        <v>0</v>
      </c>
      <c r="BL196" s="3" t="s">
        <v>137</v>
      </c>
      <c r="BM196" s="169" t="s">
        <v>297</v>
      </c>
    </row>
    <row r="197" s="27" customFormat="true" ht="14.25" hidden="false" customHeight="true" outlineLevel="0" collapsed="false">
      <c r="A197" s="22"/>
      <c r="B197" s="156"/>
      <c r="C197" s="157" t="s">
        <v>213</v>
      </c>
      <c r="D197" s="157" t="s">
        <v>133</v>
      </c>
      <c r="E197" s="158" t="s">
        <v>298</v>
      </c>
      <c r="F197" s="159" t="s">
        <v>299</v>
      </c>
      <c r="G197" s="160" t="s">
        <v>292</v>
      </c>
      <c r="H197" s="161" t="n">
        <v>1390</v>
      </c>
      <c r="I197" s="162"/>
      <c r="J197" s="163" t="n">
        <f aca="false">ROUND(I197*H197,2)</f>
        <v>0</v>
      </c>
      <c r="K197" s="164"/>
      <c r="L197" s="23"/>
      <c r="M197" s="165"/>
      <c r="N197" s="166" t="s">
        <v>37</v>
      </c>
      <c r="O197" s="60"/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69" t="s">
        <v>137</v>
      </c>
      <c r="AT197" s="169" t="s">
        <v>133</v>
      </c>
      <c r="AU197" s="169" t="s">
        <v>80</v>
      </c>
      <c r="AY197" s="3" t="s">
        <v>132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0</v>
      </c>
      <c r="BK197" s="170" t="n">
        <f aca="false">ROUND(I197*H197,2)</f>
        <v>0</v>
      </c>
      <c r="BL197" s="3" t="s">
        <v>137</v>
      </c>
      <c r="BM197" s="169" t="s">
        <v>300</v>
      </c>
    </row>
    <row r="198" s="27" customFormat="true" ht="14.25" hidden="false" customHeight="true" outlineLevel="0" collapsed="false">
      <c r="A198" s="22"/>
      <c r="B198" s="156"/>
      <c r="C198" s="157" t="s">
        <v>301</v>
      </c>
      <c r="D198" s="157" t="s">
        <v>133</v>
      </c>
      <c r="E198" s="158" t="s">
        <v>302</v>
      </c>
      <c r="F198" s="159" t="s">
        <v>303</v>
      </c>
      <c r="G198" s="160" t="s">
        <v>292</v>
      </c>
      <c r="H198" s="161" t="n">
        <v>69.5</v>
      </c>
      <c r="I198" s="162"/>
      <c r="J198" s="163" t="n">
        <f aca="false">ROUND(I198*H198,2)</f>
        <v>0</v>
      </c>
      <c r="K198" s="164"/>
      <c r="L198" s="23"/>
      <c r="M198" s="165"/>
      <c r="N198" s="166" t="s">
        <v>37</v>
      </c>
      <c r="O198" s="60"/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69" t="s">
        <v>137</v>
      </c>
      <c r="AT198" s="169" t="s">
        <v>133</v>
      </c>
      <c r="AU198" s="169" t="s">
        <v>80</v>
      </c>
      <c r="AY198" s="3" t="s">
        <v>132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0</v>
      </c>
      <c r="BK198" s="170" t="n">
        <f aca="false">ROUND(I198*H198,2)</f>
        <v>0</v>
      </c>
      <c r="BL198" s="3" t="s">
        <v>137</v>
      </c>
      <c r="BM198" s="169" t="s">
        <v>304</v>
      </c>
    </row>
    <row r="199" s="27" customFormat="true" ht="14.25" hidden="false" customHeight="true" outlineLevel="0" collapsed="false">
      <c r="A199" s="22"/>
      <c r="B199" s="156"/>
      <c r="C199" s="157" t="s">
        <v>219</v>
      </c>
      <c r="D199" s="157" t="s">
        <v>133</v>
      </c>
      <c r="E199" s="158" t="s">
        <v>305</v>
      </c>
      <c r="F199" s="159" t="s">
        <v>306</v>
      </c>
      <c r="G199" s="160" t="s">
        <v>292</v>
      </c>
      <c r="H199" s="161" t="n">
        <v>348</v>
      </c>
      <c r="I199" s="162"/>
      <c r="J199" s="163" t="n">
        <f aca="false">ROUND(I199*H199,2)</f>
        <v>0</v>
      </c>
      <c r="K199" s="164"/>
      <c r="L199" s="23"/>
      <c r="M199" s="165"/>
      <c r="N199" s="166" t="s">
        <v>37</v>
      </c>
      <c r="O199" s="60"/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69" t="s">
        <v>137</v>
      </c>
      <c r="AT199" s="169" t="s">
        <v>133</v>
      </c>
      <c r="AU199" s="169" t="s">
        <v>80</v>
      </c>
      <c r="AY199" s="3" t="s">
        <v>132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0</v>
      </c>
      <c r="BK199" s="170" t="n">
        <f aca="false">ROUND(I199*H199,2)</f>
        <v>0</v>
      </c>
      <c r="BL199" s="3" t="s">
        <v>137</v>
      </c>
      <c r="BM199" s="169" t="s">
        <v>307</v>
      </c>
    </row>
    <row r="200" s="27" customFormat="true" ht="14.25" hidden="false" customHeight="true" outlineLevel="0" collapsed="false">
      <c r="A200" s="22"/>
      <c r="B200" s="156"/>
      <c r="C200" s="157" t="s">
        <v>308</v>
      </c>
      <c r="D200" s="157" t="s">
        <v>133</v>
      </c>
      <c r="E200" s="158" t="s">
        <v>309</v>
      </c>
      <c r="F200" s="159" t="s">
        <v>310</v>
      </c>
      <c r="G200" s="160" t="s">
        <v>292</v>
      </c>
      <c r="H200" s="161" t="n">
        <v>69.5</v>
      </c>
      <c r="I200" s="162"/>
      <c r="J200" s="163" t="n">
        <f aca="false">ROUND(I200*H200,2)</f>
        <v>0</v>
      </c>
      <c r="K200" s="164"/>
      <c r="L200" s="23"/>
      <c r="M200" s="165"/>
      <c r="N200" s="166" t="s">
        <v>37</v>
      </c>
      <c r="O200" s="60"/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69" t="s">
        <v>137</v>
      </c>
      <c r="AT200" s="169" t="s">
        <v>133</v>
      </c>
      <c r="AU200" s="169" t="s">
        <v>80</v>
      </c>
      <c r="AY200" s="3" t="s">
        <v>132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0</v>
      </c>
      <c r="BK200" s="170" t="n">
        <f aca="false">ROUND(I200*H200,2)</f>
        <v>0</v>
      </c>
      <c r="BL200" s="3" t="s">
        <v>137</v>
      </c>
      <c r="BM200" s="169" t="s">
        <v>236</v>
      </c>
    </row>
    <row r="201" s="27" customFormat="true" ht="14.25" hidden="false" customHeight="true" outlineLevel="0" collapsed="false">
      <c r="A201" s="22"/>
      <c r="B201" s="156"/>
      <c r="C201" s="157" t="s">
        <v>222</v>
      </c>
      <c r="D201" s="157" t="s">
        <v>133</v>
      </c>
      <c r="E201" s="158" t="s">
        <v>311</v>
      </c>
      <c r="F201" s="159" t="s">
        <v>312</v>
      </c>
      <c r="G201" s="160" t="s">
        <v>292</v>
      </c>
      <c r="H201" s="161" t="n">
        <v>2.1</v>
      </c>
      <c r="I201" s="162"/>
      <c r="J201" s="163" t="n">
        <f aca="false">ROUND(I201*H201,2)</f>
        <v>0</v>
      </c>
      <c r="K201" s="164"/>
      <c r="L201" s="23"/>
      <c r="M201" s="165"/>
      <c r="N201" s="166" t="s">
        <v>37</v>
      </c>
      <c r="O201" s="60"/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69" t="s">
        <v>137</v>
      </c>
      <c r="AT201" s="169" t="s">
        <v>133</v>
      </c>
      <c r="AU201" s="169" t="s">
        <v>80</v>
      </c>
      <c r="AY201" s="3" t="s">
        <v>132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0</v>
      </c>
      <c r="BK201" s="170" t="n">
        <f aca="false">ROUND(I201*H201,2)</f>
        <v>0</v>
      </c>
      <c r="BL201" s="3" t="s">
        <v>137</v>
      </c>
      <c r="BM201" s="169" t="s">
        <v>256</v>
      </c>
    </row>
    <row r="202" s="144" customFormat="true" ht="25.5" hidden="false" customHeight="true" outlineLevel="0" collapsed="false">
      <c r="B202" s="145"/>
      <c r="D202" s="146" t="s">
        <v>71</v>
      </c>
      <c r="E202" s="147" t="s">
        <v>313</v>
      </c>
      <c r="F202" s="147" t="s">
        <v>314</v>
      </c>
      <c r="I202" s="148"/>
      <c r="J202" s="149" t="n">
        <f aca="false">BK202</f>
        <v>0</v>
      </c>
      <c r="L202" s="145"/>
      <c r="M202" s="150"/>
      <c r="N202" s="151"/>
      <c r="O202" s="151"/>
      <c r="P202" s="152" t="n">
        <f aca="false">P203</f>
        <v>0</v>
      </c>
      <c r="Q202" s="151"/>
      <c r="R202" s="152" t="n">
        <f aca="false">R203</f>
        <v>0</v>
      </c>
      <c r="S202" s="151"/>
      <c r="T202" s="153" t="n">
        <f aca="false">T203</f>
        <v>0</v>
      </c>
      <c r="AR202" s="146" t="s">
        <v>80</v>
      </c>
      <c r="AT202" s="154" t="s">
        <v>71</v>
      </c>
      <c r="AU202" s="154" t="s">
        <v>72</v>
      </c>
      <c r="AY202" s="146" t="s">
        <v>132</v>
      </c>
      <c r="BK202" s="155" t="n">
        <f aca="false">BK203</f>
        <v>0</v>
      </c>
    </row>
    <row r="203" s="27" customFormat="true" ht="14.25" hidden="false" customHeight="true" outlineLevel="0" collapsed="false">
      <c r="A203" s="22"/>
      <c r="B203" s="156"/>
      <c r="C203" s="157" t="s">
        <v>315</v>
      </c>
      <c r="D203" s="157" t="s">
        <v>133</v>
      </c>
      <c r="E203" s="158" t="s">
        <v>316</v>
      </c>
      <c r="F203" s="159" t="s">
        <v>317</v>
      </c>
      <c r="G203" s="160" t="s">
        <v>292</v>
      </c>
      <c r="H203" s="161" t="n">
        <v>151.6</v>
      </c>
      <c r="I203" s="162"/>
      <c r="J203" s="163" t="n">
        <f aca="false">ROUND(I203*H203,2)</f>
        <v>0</v>
      </c>
      <c r="K203" s="164"/>
      <c r="L203" s="23"/>
      <c r="M203" s="165"/>
      <c r="N203" s="166" t="s">
        <v>37</v>
      </c>
      <c r="O203" s="60"/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69" t="s">
        <v>137</v>
      </c>
      <c r="AT203" s="169" t="s">
        <v>133</v>
      </c>
      <c r="AU203" s="169" t="s">
        <v>80</v>
      </c>
      <c r="AY203" s="3" t="s">
        <v>132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0</v>
      </c>
      <c r="BK203" s="170" t="n">
        <f aca="false">ROUND(I203*H203,2)</f>
        <v>0</v>
      </c>
      <c r="BL203" s="3" t="s">
        <v>137</v>
      </c>
      <c r="BM203" s="169" t="s">
        <v>318</v>
      </c>
    </row>
    <row r="204" s="144" customFormat="true" ht="25.5" hidden="false" customHeight="true" outlineLevel="0" collapsed="false">
      <c r="B204" s="145"/>
      <c r="D204" s="146" t="s">
        <v>71</v>
      </c>
      <c r="E204" s="147" t="s">
        <v>319</v>
      </c>
      <c r="F204" s="147" t="s">
        <v>320</v>
      </c>
      <c r="I204" s="148"/>
      <c r="J204" s="149" t="n">
        <f aca="false">BK204</f>
        <v>0</v>
      </c>
      <c r="L204" s="145"/>
      <c r="M204" s="150"/>
      <c r="N204" s="151"/>
      <c r="O204" s="151"/>
      <c r="P204" s="152" t="n">
        <f aca="false">SUM(P205:P206)</f>
        <v>0</v>
      </c>
      <c r="Q204" s="151"/>
      <c r="R204" s="152" t="n">
        <f aca="false">SUM(R205:R206)</f>
        <v>0</v>
      </c>
      <c r="S204" s="151"/>
      <c r="T204" s="153" t="n">
        <f aca="false">SUM(T205:T206)</f>
        <v>0</v>
      </c>
      <c r="AR204" s="146" t="s">
        <v>82</v>
      </c>
      <c r="AT204" s="154" t="s">
        <v>71</v>
      </c>
      <c r="AU204" s="154" t="s">
        <v>72</v>
      </c>
      <c r="AY204" s="146" t="s">
        <v>132</v>
      </c>
      <c r="BK204" s="155" t="n">
        <f aca="false">SUM(BK205:BK206)</f>
        <v>0</v>
      </c>
    </row>
    <row r="205" s="27" customFormat="true" ht="14.25" hidden="false" customHeight="true" outlineLevel="0" collapsed="false">
      <c r="A205" s="22"/>
      <c r="B205" s="156"/>
      <c r="C205" s="157" t="s">
        <v>227</v>
      </c>
      <c r="D205" s="157" t="s">
        <v>133</v>
      </c>
      <c r="E205" s="158" t="s">
        <v>321</v>
      </c>
      <c r="F205" s="159" t="s">
        <v>322</v>
      </c>
      <c r="G205" s="160" t="s">
        <v>154</v>
      </c>
      <c r="H205" s="161" t="n">
        <v>60</v>
      </c>
      <c r="I205" s="162"/>
      <c r="J205" s="163" t="n">
        <f aca="false">ROUND(I205*H205,2)</f>
        <v>0</v>
      </c>
      <c r="K205" s="164"/>
      <c r="L205" s="23"/>
      <c r="M205" s="165"/>
      <c r="N205" s="166" t="s">
        <v>37</v>
      </c>
      <c r="O205" s="60"/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69" t="s">
        <v>162</v>
      </c>
      <c r="AT205" s="169" t="s">
        <v>133</v>
      </c>
      <c r="AU205" s="169" t="s">
        <v>80</v>
      </c>
      <c r="AY205" s="3" t="s">
        <v>132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0</v>
      </c>
      <c r="BK205" s="170" t="n">
        <f aca="false">ROUND(I205*H205,2)</f>
        <v>0</v>
      </c>
      <c r="BL205" s="3" t="s">
        <v>162</v>
      </c>
      <c r="BM205" s="169" t="s">
        <v>323</v>
      </c>
    </row>
    <row r="206" s="27" customFormat="true" ht="14.25" hidden="false" customHeight="true" outlineLevel="0" collapsed="false">
      <c r="A206" s="22"/>
      <c r="B206" s="156"/>
      <c r="C206" s="157" t="s">
        <v>324</v>
      </c>
      <c r="D206" s="157" t="s">
        <v>133</v>
      </c>
      <c r="E206" s="158" t="s">
        <v>325</v>
      </c>
      <c r="F206" s="159" t="s">
        <v>326</v>
      </c>
      <c r="G206" s="160" t="s">
        <v>154</v>
      </c>
      <c r="H206" s="161" t="n">
        <v>19.5</v>
      </c>
      <c r="I206" s="162"/>
      <c r="J206" s="163" t="n">
        <f aca="false">ROUND(I206*H206,2)</f>
        <v>0</v>
      </c>
      <c r="K206" s="164"/>
      <c r="L206" s="23"/>
      <c r="M206" s="165"/>
      <c r="N206" s="166" t="s">
        <v>37</v>
      </c>
      <c r="O206" s="60"/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69" t="s">
        <v>162</v>
      </c>
      <c r="AT206" s="169" t="s">
        <v>133</v>
      </c>
      <c r="AU206" s="169" t="s">
        <v>80</v>
      </c>
      <c r="AY206" s="3" t="s">
        <v>132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0</v>
      </c>
      <c r="BK206" s="170" t="n">
        <f aca="false">ROUND(I206*H206,2)</f>
        <v>0</v>
      </c>
      <c r="BL206" s="3" t="s">
        <v>162</v>
      </c>
      <c r="BM206" s="169" t="s">
        <v>327</v>
      </c>
    </row>
    <row r="207" s="144" customFormat="true" ht="25.5" hidden="false" customHeight="true" outlineLevel="0" collapsed="false">
      <c r="B207" s="145"/>
      <c r="D207" s="146" t="s">
        <v>71</v>
      </c>
      <c r="E207" s="147" t="s">
        <v>328</v>
      </c>
      <c r="F207" s="147" t="s">
        <v>329</v>
      </c>
      <c r="I207" s="148"/>
      <c r="J207" s="149" t="n">
        <f aca="false">BK207</f>
        <v>0</v>
      </c>
      <c r="L207" s="145"/>
      <c r="M207" s="150"/>
      <c r="N207" s="151"/>
      <c r="O207" s="151"/>
      <c r="P207" s="152" t="n">
        <f aca="false">SUM(P208:P209)</f>
        <v>0</v>
      </c>
      <c r="Q207" s="151"/>
      <c r="R207" s="152" t="n">
        <f aca="false">SUM(R208:R209)</f>
        <v>0</v>
      </c>
      <c r="S207" s="151"/>
      <c r="T207" s="153" t="n">
        <f aca="false">SUM(T208:T209)</f>
        <v>0</v>
      </c>
      <c r="AR207" s="146" t="s">
        <v>82</v>
      </c>
      <c r="AT207" s="154" t="s">
        <v>71</v>
      </c>
      <c r="AU207" s="154" t="s">
        <v>72</v>
      </c>
      <c r="AY207" s="146" t="s">
        <v>132</v>
      </c>
      <c r="BK207" s="155" t="n">
        <f aca="false">SUM(BK208:BK209)</f>
        <v>0</v>
      </c>
    </row>
    <row r="208" s="27" customFormat="true" ht="14.25" hidden="false" customHeight="true" outlineLevel="0" collapsed="false">
      <c r="A208" s="22"/>
      <c r="B208" s="156"/>
      <c r="C208" s="157" t="s">
        <v>231</v>
      </c>
      <c r="D208" s="157" t="s">
        <v>133</v>
      </c>
      <c r="E208" s="158" t="s">
        <v>330</v>
      </c>
      <c r="F208" s="159" t="s">
        <v>331</v>
      </c>
      <c r="G208" s="160" t="s">
        <v>154</v>
      </c>
      <c r="H208" s="161" t="n">
        <v>28</v>
      </c>
      <c r="I208" s="162"/>
      <c r="J208" s="163" t="n">
        <f aca="false">ROUND(I208*H208,2)</f>
        <v>0</v>
      </c>
      <c r="K208" s="164"/>
      <c r="L208" s="23"/>
      <c r="M208" s="165"/>
      <c r="N208" s="166" t="s">
        <v>37</v>
      </c>
      <c r="O208" s="60"/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69" t="s">
        <v>162</v>
      </c>
      <c r="AT208" s="169" t="s">
        <v>133</v>
      </c>
      <c r="AU208" s="169" t="s">
        <v>80</v>
      </c>
      <c r="AY208" s="3" t="s">
        <v>132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0</v>
      </c>
      <c r="BK208" s="170" t="n">
        <f aca="false">ROUND(I208*H208,2)</f>
        <v>0</v>
      </c>
      <c r="BL208" s="3" t="s">
        <v>162</v>
      </c>
      <c r="BM208" s="169" t="s">
        <v>332</v>
      </c>
    </row>
    <row r="209" s="27" customFormat="true" ht="24" hidden="false" customHeight="true" outlineLevel="0" collapsed="false">
      <c r="A209" s="22"/>
      <c r="B209" s="156"/>
      <c r="C209" s="157" t="s">
        <v>333</v>
      </c>
      <c r="D209" s="157" t="s">
        <v>133</v>
      </c>
      <c r="E209" s="158" t="s">
        <v>334</v>
      </c>
      <c r="F209" s="159" t="s">
        <v>335</v>
      </c>
      <c r="G209" s="160" t="s">
        <v>154</v>
      </c>
      <c r="H209" s="161" t="n">
        <v>25.5</v>
      </c>
      <c r="I209" s="162"/>
      <c r="J209" s="163" t="n">
        <f aca="false">ROUND(I209*H209,2)</f>
        <v>0</v>
      </c>
      <c r="K209" s="164"/>
      <c r="L209" s="23"/>
      <c r="M209" s="165"/>
      <c r="N209" s="166" t="s">
        <v>37</v>
      </c>
      <c r="O209" s="60"/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69" t="s">
        <v>162</v>
      </c>
      <c r="AT209" s="169" t="s">
        <v>133</v>
      </c>
      <c r="AU209" s="169" t="s">
        <v>80</v>
      </c>
      <c r="AY209" s="3" t="s">
        <v>132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0</v>
      </c>
      <c r="BK209" s="170" t="n">
        <f aca="false">ROUND(I209*H209,2)</f>
        <v>0</v>
      </c>
      <c r="BL209" s="3" t="s">
        <v>162</v>
      </c>
      <c r="BM209" s="169" t="s">
        <v>336</v>
      </c>
    </row>
    <row r="210" s="144" customFormat="true" ht="25.5" hidden="false" customHeight="true" outlineLevel="0" collapsed="false">
      <c r="B210" s="145"/>
      <c r="D210" s="146" t="s">
        <v>71</v>
      </c>
      <c r="E210" s="147" t="s">
        <v>337</v>
      </c>
      <c r="F210" s="147" t="s">
        <v>338</v>
      </c>
      <c r="I210" s="148"/>
      <c r="J210" s="149" t="n">
        <f aca="false">BK210</f>
        <v>0</v>
      </c>
      <c r="L210" s="145"/>
      <c r="M210" s="150"/>
      <c r="N210" s="151"/>
      <c r="O210" s="151"/>
      <c r="P210" s="152" t="n">
        <f aca="false">SUM(P211:P220)</f>
        <v>0</v>
      </c>
      <c r="Q210" s="151"/>
      <c r="R210" s="152" t="n">
        <f aca="false">SUM(R211:R220)</f>
        <v>0</v>
      </c>
      <c r="S210" s="151"/>
      <c r="T210" s="153" t="n">
        <f aca="false">SUM(T211:T220)</f>
        <v>0</v>
      </c>
      <c r="AR210" s="146" t="s">
        <v>80</v>
      </c>
      <c r="AT210" s="154" t="s">
        <v>71</v>
      </c>
      <c r="AU210" s="154" t="s">
        <v>72</v>
      </c>
      <c r="AY210" s="146" t="s">
        <v>132</v>
      </c>
      <c r="BK210" s="155" t="n">
        <f aca="false">SUM(BK211:BK220)</f>
        <v>0</v>
      </c>
    </row>
    <row r="211" s="27" customFormat="true" ht="14.25" hidden="false" customHeight="true" outlineLevel="0" collapsed="false">
      <c r="A211" s="22"/>
      <c r="B211" s="156"/>
      <c r="C211" s="157" t="s">
        <v>235</v>
      </c>
      <c r="D211" s="157" t="s">
        <v>133</v>
      </c>
      <c r="E211" s="158" t="s">
        <v>339</v>
      </c>
      <c r="F211" s="159" t="s">
        <v>340</v>
      </c>
      <c r="G211" s="160" t="s">
        <v>230</v>
      </c>
      <c r="H211" s="161" t="n">
        <v>1</v>
      </c>
      <c r="I211" s="162"/>
      <c r="J211" s="163" t="n">
        <f aca="false">ROUND(I211*H211,2)</f>
        <v>0</v>
      </c>
      <c r="K211" s="164"/>
      <c r="L211" s="23"/>
      <c r="M211" s="165"/>
      <c r="N211" s="166" t="s">
        <v>37</v>
      </c>
      <c r="O211" s="60"/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69" t="s">
        <v>137</v>
      </c>
      <c r="AT211" s="169" t="s">
        <v>133</v>
      </c>
      <c r="AU211" s="169" t="s">
        <v>80</v>
      </c>
      <c r="AY211" s="3" t="s">
        <v>132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0</v>
      </c>
      <c r="BK211" s="170" t="n">
        <f aca="false">ROUND(I211*H211,2)</f>
        <v>0</v>
      </c>
      <c r="BL211" s="3" t="s">
        <v>137</v>
      </c>
      <c r="BM211" s="169" t="s">
        <v>341</v>
      </c>
    </row>
    <row r="212" s="27" customFormat="true" ht="24" hidden="false" customHeight="true" outlineLevel="0" collapsed="false">
      <c r="A212" s="22"/>
      <c r="B212" s="156"/>
      <c r="C212" s="157" t="s">
        <v>342</v>
      </c>
      <c r="D212" s="157" t="s">
        <v>133</v>
      </c>
      <c r="E212" s="158" t="s">
        <v>343</v>
      </c>
      <c r="F212" s="159" t="s">
        <v>344</v>
      </c>
      <c r="G212" s="160" t="s">
        <v>143</v>
      </c>
      <c r="H212" s="161" t="n">
        <v>10</v>
      </c>
      <c r="I212" s="162"/>
      <c r="J212" s="163" t="n">
        <f aca="false">ROUND(I212*H212,2)</f>
        <v>0</v>
      </c>
      <c r="K212" s="164"/>
      <c r="L212" s="23"/>
      <c r="M212" s="165"/>
      <c r="N212" s="166" t="s">
        <v>37</v>
      </c>
      <c r="O212" s="60"/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69" t="s">
        <v>137</v>
      </c>
      <c r="AT212" s="169" t="s">
        <v>133</v>
      </c>
      <c r="AU212" s="169" t="s">
        <v>80</v>
      </c>
      <c r="AY212" s="3" t="s">
        <v>132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0</v>
      </c>
      <c r="BK212" s="170" t="n">
        <f aca="false">ROUND(I212*H212,2)</f>
        <v>0</v>
      </c>
      <c r="BL212" s="3" t="s">
        <v>137</v>
      </c>
      <c r="BM212" s="169" t="s">
        <v>345</v>
      </c>
    </row>
    <row r="213" s="27" customFormat="true" ht="24" hidden="false" customHeight="true" outlineLevel="0" collapsed="false">
      <c r="A213" s="22"/>
      <c r="B213" s="156"/>
      <c r="C213" s="157" t="s">
        <v>240</v>
      </c>
      <c r="D213" s="157" t="s">
        <v>133</v>
      </c>
      <c r="E213" s="158" t="s">
        <v>346</v>
      </c>
      <c r="F213" s="159" t="s">
        <v>347</v>
      </c>
      <c r="G213" s="160" t="s">
        <v>143</v>
      </c>
      <c r="H213" s="161" t="n">
        <v>17.5</v>
      </c>
      <c r="I213" s="162"/>
      <c r="J213" s="163" t="n">
        <f aca="false">ROUND(I213*H213,2)</f>
        <v>0</v>
      </c>
      <c r="K213" s="164"/>
      <c r="L213" s="23"/>
      <c r="M213" s="165"/>
      <c r="N213" s="166" t="s">
        <v>37</v>
      </c>
      <c r="O213" s="60"/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69" t="s">
        <v>137</v>
      </c>
      <c r="AT213" s="169" t="s">
        <v>133</v>
      </c>
      <c r="AU213" s="169" t="s">
        <v>80</v>
      </c>
      <c r="AY213" s="3" t="s">
        <v>132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0</v>
      </c>
      <c r="BK213" s="170" t="n">
        <f aca="false">ROUND(I213*H213,2)</f>
        <v>0</v>
      </c>
      <c r="BL213" s="3" t="s">
        <v>137</v>
      </c>
      <c r="BM213" s="169" t="s">
        <v>348</v>
      </c>
    </row>
    <row r="214" s="27" customFormat="true" ht="24" hidden="false" customHeight="true" outlineLevel="0" collapsed="false">
      <c r="A214" s="22"/>
      <c r="B214" s="156"/>
      <c r="C214" s="157" t="s">
        <v>349</v>
      </c>
      <c r="D214" s="157" t="s">
        <v>133</v>
      </c>
      <c r="E214" s="158" t="s">
        <v>350</v>
      </c>
      <c r="F214" s="159" t="s">
        <v>351</v>
      </c>
      <c r="G214" s="160" t="s">
        <v>230</v>
      </c>
      <c r="H214" s="161" t="n">
        <v>1</v>
      </c>
      <c r="I214" s="162"/>
      <c r="J214" s="163" t="n">
        <f aca="false">ROUND(I214*H214,2)</f>
        <v>0</v>
      </c>
      <c r="K214" s="164"/>
      <c r="L214" s="23"/>
      <c r="M214" s="165"/>
      <c r="N214" s="166" t="s">
        <v>37</v>
      </c>
      <c r="O214" s="60"/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69" t="s">
        <v>137</v>
      </c>
      <c r="AT214" s="169" t="s">
        <v>133</v>
      </c>
      <c r="AU214" s="169" t="s">
        <v>80</v>
      </c>
      <c r="AY214" s="3" t="s">
        <v>132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0</v>
      </c>
      <c r="BK214" s="170" t="n">
        <f aca="false">ROUND(I214*H214,2)</f>
        <v>0</v>
      </c>
      <c r="BL214" s="3" t="s">
        <v>137</v>
      </c>
      <c r="BM214" s="169" t="s">
        <v>352</v>
      </c>
    </row>
    <row r="215" s="27" customFormat="true" ht="14.25" hidden="false" customHeight="true" outlineLevel="0" collapsed="false">
      <c r="A215" s="22"/>
      <c r="B215" s="156"/>
      <c r="C215" s="157" t="s">
        <v>244</v>
      </c>
      <c r="D215" s="157" t="s">
        <v>133</v>
      </c>
      <c r="E215" s="158" t="s">
        <v>353</v>
      </c>
      <c r="F215" s="159" t="s">
        <v>354</v>
      </c>
      <c r="G215" s="160" t="s">
        <v>143</v>
      </c>
      <c r="H215" s="161" t="n">
        <v>67.5</v>
      </c>
      <c r="I215" s="162"/>
      <c r="J215" s="163" t="n">
        <f aca="false">ROUND(I215*H215,2)</f>
        <v>0</v>
      </c>
      <c r="K215" s="164"/>
      <c r="L215" s="23"/>
      <c r="M215" s="165"/>
      <c r="N215" s="166" t="s">
        <v>37</v>
      </c>
      <c r="O215" s="60"/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69" t="s">
        <v>137</v>
      </c>
      <c r="AT215" s="169" t="s">
        <v>133</v>
      </c>
      <c r="AU215" s="169" t="s">
        <v>80</v>
      </c>
      <c r="AY215" s="3" t="s">
        <v>132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0</v>
      </c>
      <c r="BK215" s="170" t="n">
        <f aca="false">ROUND(I215*H215,2)</f>
        <v>0</v>
      </c>
      <c r="BL215" s="3" t="s">
        <v>137</v>
      </c>
      <c r="BM215" s="169" t="s">
        <v>355</v>
      </c>
    </row>
    <row r="216" s="27" customFormat="true" ht="24" hidden="false" customHeight="true" outlineLevel="0" collapsed="false">
      <c r="A216" s="22"/>
      <c r="B216" s="156"/>
      <c r="C216" s="157" t="s">
        <v>356</v>
      </c>
      <c r="D216" s="157" t="s">
        <v>133</v>
      </c>
      <c r="E216" s="158" t="s">
        <v>357</v>
      </c>
      <c r="F216" s="159" t="s">
        <v>358</v>
      </c>
      <c r="G216" s="160" t="s">
        <v>230</v>
      </c>
      <c r="H216" s="161" t="n">
        <v>1</v>
      </c>
      <c r="I216" s="162"/>
      <c r="J216" s="163" t="n">
        <f aca="false">ROUND(I216*H216,2)</f>
        <v>0</v>
      </c>
      <c r="K216" s="164"/>
      <c r="L216" s="23"/>
      <c r="M216" s="165"/>
      <c r="N216" s="166" t="s">
        <v>37</v>
      </c>
      <c r="O216" s="60"/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9" t="s">
        <v>137</v>
      </c>
      <c r="AT216" s="169" t="s">
        <v>133</v>
      </c>
      <c r="AU216" s="169" t="s">
        <v>80</v>
      </c>
      <c r="AY216" s="3" t="s">
        <v>132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0</v>
      </c>
      <c r="BK216" s="170" t="n">
        <f aca="false">ROUND(I216*H216,2)</f>
        <v>0</v>
      </c>
      <c r="BL216" s="3" t="s">
        <v>137</v>
      </c>
      <c r="BM216" s="169" t="s">
        <v>359</v>
      </c>
    </row>
    <row r="217" s="27" customFormat="true" ht="14.25" hidden="false" customHeight="true" outlineLevel="0" collapsed="false">
      <c r="A217" s="22"/>
      <c r="B217" s="156"/>
      <c r="C217" s="157" t="s">
        <v>249</v>
      </c>
      <c r="D217" s="157" t="s">
        <v>133</v>
      </c>
      <c r="E217" s="158" t="s">
        <v>360</v>
      </c>
      <c r="F217" s="159" t="s">
        <v>361</v>
      </c>
      <c r="G217" s="160" t="s">
        <v>230</v>
      </c>
      <c r="H217" s="161" t="n">
        <v>1</v>
      </c>
      <c r="I217" s="162"/>
      <c r="J217" s="163" t="n">
        <f aca="false">ROUND(I217*H217,2)</f>
        <v>0</v>
      </c>
      <c r="K217" s="164"/>
      <c r="L217" s="23"/>
      <c r="M217" s="165"/>
      <c r="N217" s="166" t="s">
        <v>37</v>
      </c>
      <c r="O217" s="60"/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69" t="s">
        <v>137</v>
      </c>
      <c r="AT217" s="169" t="s">
        <v>133</v>
      </c>
      <c r="AU217" s="169" t="s">
        <v>80</v>
      </c>
      <c r="AY217" s="3" t="s">
        <v>132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0</v>
      </c>
      <c r="BK217" s="170" t="n">
        <f aca="false">ROUND(I217*H217,2)</f>
        <v>0</v>
      </c>
      <c r="BL217" s="3" t="s">
        <v>137</v>
      </c>
      <c r="BM217" s="169" t="s">
        <v>362</v>
      </c>
    </row>
    <row r="218" s="27" customFormat="true" ht="24" hidden="false" customHeight="true" outlineLevel="0" collapsed="false">
      <c r="A218" s="22"/>
      <c r="B218" s="156"/>
      <c r="C218" s="157" t="s">
        <v>183</v>
      </c>
      <c r="D218" s="157" t="s">
        <v>133</v>
      </c>
      <c r="E218" s="158" t="s">
        <v>363</v>
      </c>
      <c r="F218" s="159" t="s">
        <v>364</v>
      </c>
      <c r="G218" s="160" t="s">
        <v>143</v>
      </c>
      <c r="H218" s="161" t="n">
        <v>12</v>
      </c>
      <c r="I218" s="162"/>
      <c r="J218" s="163" t="n">
        <f aca="false">ROUND(I218*H218,2)</f>
        <v>0</v>
      </c>
      <c r="K218" s="164"/>
      <c r="L218" s="23"/>
      <c r="M218" s="165"/>
      <c r="N218" s="166" t="s">
        <v>37</v>
      </c>
      <c r="O218" s="60"/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69" t="s">
        <v>137</v>
      </c>
      <c r="AT218" s="169" t="s">
        <v>133</v>
      </c>
      <c r="AU218" s="169" t="s">
        <v>80</v>
      </c>
      <c r="AY218" s="3" t="s">
        <v>132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0</v>
      </c>
      <c r="BK218" s="170" t="n">
        <f aca="false">ROUND(I218*H218,2)</f>
        <v>0</v>
      </c>
      <c r="BL218" s="3" t="s">
        <v>137</v>
      </c>
      <c r="BM218" s="169" t="s">
        <v>365</v>
      </c>
    </row>
    <row r="219" s="27" customFormat="true" ht="24" hidden="false" customHeight="true" outlineLevel="0" collapsed="false">
      <c r="A219" s="22"/>
      <c r="B219" s="156"/>
      <c r="C219" s="157" t="s">
        <v>198</v>
      </c>
      <c r="D219" s="157" t="s">
        <v>133</v>
      </c>
      <c r="E219" s="158" t="s">
        <v>366</v>
      </c>
      <c r="F219" s="159" t="s">
        <v>367</v>
      </c>
      <c r="G219" s="160" t="s">
        <v>230</v>
      </c>
      <c r="H219" s="161" t="n">
        <v>6</v>
      </c>
      <c r="I219" s="162"/>
      <c r="J219" s="163" t="n">
        <f aca="false">ROUND(I219*H219,2)</f>
        <v>0</v>
      </c>
      <c r="K219" s="164"/>
      <c r="L219" s="23"/>
      <c r="M219" s="165"/>
      <c r="N219" s="166" t="s">
        <v>37</v>
      </c>
      <c r="O219" s="60"/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69" t="s">
        <v>137</v>
      </c>
      <c r="AT219" s="169" t="s">
        <v>133</v>
      </c>
      <c r="AU219" s="169" t="s">
        <v>80</v>
      </c>
      <c r="AY219" s="3" t="s">
        <v>132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0</v>
      </c>
      <c r="BK219" s="170" t="n">
        <f aca="false">ROUND(I219*H219,2)</f>
        <v>0</v>
      </c>
      <c r="BL219" s="3" t="s">
        <v>137</v>
      </c>
      <c r="BM219" s="169" t="s">
        <v>368</v>
      </c>
    </row>
    <row r="220" s="27" customFormat="true" ht="14.25" hidden="false" customHeight="true" outlineLevel="0" collapsed="false">
      <c r="A220" s="22"/>
      <c r="B220" s="156"/>
      <c r="C220" s="157" t="s">
        <v>214</v>
      </c>
      <c r="D220" s="157" t="s">
        <v>133</v>
      </c>
      <c r="E220" s="158" t="s">
        <v>369</v>
      </c>
      <c r="F220" s="159" t="s">
        <v>370</v>
      </c>
      <c r="G220" s="160" t="s">
        <v>230</v>
      </c>
      <c r="H220" s="161" t="n">
        <v>1</v>
      </c>
      <c r="I220" s="162"/>
      <c r="J220" s="163" t="n">
        <f aca="false">ROUND(I220*H220,2)</f>
        <v>0</v>
      </c>
      <c r="K220" s="164"/>
      <c r="L220" s="23"/>
      <c r="M220" s="165"/>
      <c r="N220" s="166" t="s">
        <v>37</v>
      </c>
      <c r="O220" s="60"/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69" t="s">
        <v>137</v>
      </c>
      <c r="AT220" s="169" t="s">
        <v>133</v>
      </c>
      <c r="AU220" s="169" t="s">
        <v>80</v>
      </c>
      <c r="AY220" s="3" t="s">
        <v>132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0</v>
      </c>
      <c r="BK220" s="170" t="n">
        <f aca="false">ROUND(I220*H220,2)</f>
        <v>0</v>
      </c>
      <c r="BL220" s="3" t="s">
        <v>137</v>
      </c>
      <c r="BM220" s="169" t="s">
        <v>371</v>
      </c>
    </row>
    <row r="221" s="144" customFormat="true" ht="25.5" hidden="false" customHeight="true" outlineLevel="0" collapsed="false">
      <c r="B221" s="145"/>
      <c r="D221" s="146" t="s">
        <v>71</v>
      </c>
      <c r="E221" s="147" t="s">
        <v>372</v>
      </c>
      <c r="F221" s="147" t="s">
        <v>373</v>
      </c>
      <c r="I221" s="148"/>
      <c r="J221" s="149" t="n">
        <f aca="false">BK221</f>
        <v>0</v>
      </c>
      <c r="L221" s="145"/>
      <c r="M221" s="150"/>
      <c r="N221" s="151"/>
      <c r="O221" s="151"/>
      <c r="P221" s="152" t="n">
        <f aca="false">SUM(P222:P225)</f>
        <v>0</v>
      </c>
      <c r="Q221" s="151"/>
      <c r="R221" s="152" t="n">
        <f aca="false">SUM(R222:R225)</f>
        <v>0</v>
      </c>
      <c r="S221" s="151"/>
      <c r="T221" s="153" t="n">
        <f aca="false">SUM(T222:T225)</f>
        <v>0</v>
      </c>
      <c r="AR221" s="146" t="s">
        <v>80</v>
      </c>
      <c r="AT221" s="154" t="s">
        <v>71</v>
      </c>
      <c r="AU221" s="154" t="s">
        <v>72</v>
      </c>
      <c r="AY221" s="146" t="s">
        <v>132</v>
      </c>
      <c r="BK221" s="155" t="n">
        <f aca="false">SUM(BK222:BK225)</f>
        <v>0</v>
      </c>
    </row>
    <row r="222" s="27" customFormat="true" ht="14.25" hidden="false" customHeight="true" outlineLevel="0" collapsed="false">
      <c r="A222" s="22"/>
      <c r="B222" s="156"/>
      <c r="C222" s="157" t="s">
        <v>255</v>
      </c>
      <c r="D222" s="157" t="s">
        <v>133</v>
      </c>
      <c r="E222" s="158" t="s">
        <v>374</v>
      </c>
      <c r="F222" s="159" t="s">
        <v>375</v>
      </c>
      <c r="G222" s="160" t="s">
        <v>376</v>
      </c>
      <c r="H222" s="161" t="n">
        <v>1</v>
      </c>
      <c r="I222" s="162"/>
      <c r="J222" s="163" t="n">
        <f aca="false">ROUND(I222*H222,2)</f>
        <v>0</v>
      </c>
      <c r="K222" s="164"/>
      <c r="L222" s="23"/>
      <c r="M222" s="165"/>
      <c r="N222" s="166" t="s">
        <v>37</v>
      </c>
      <c r="O222" s="60"/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69" t="s">
        <v>137</v>
      </c>
      <c r="AT222" s="169" t="s">
        <v>133</v>
      </c>
      <c r="AU222" s="169" t="s">
        <v>80</v>
      </c>
      <c r="AY222" s="3" t="s">
        <v>132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0</v>
      </c>
      <c r="BK222" s="170" t="n">
        <f aca="false">ROUND(I222*H222,2)</f>
        <v>0</v>
      </c>
      <c r="BL222" s="3" t="s">
        <v>137</v>
      </c>
      <c r="BM222" s="169" t="s">
        <v>377</v>
      </c>
    </row>
    <row r="223" s="27" customFormat="true" ht="14.25" hidden="false" customHeight="true" outlineLevel="0" collapsed="false">
      <c r="A223" s="22"/>
      <c r="B223" s="156"/>
      <c r="C223" s="157" t="s">
        <v>378</v>
      </c>
      <c r="D223" s="157" t="s">
        <v>133</v>
      </c>
      <c r="E223" s="158" t="s">
        <v>379</v>
      </c>
      <c r="F223" s="159" t="s">
        <v>380</v>
      </c>
      <c r="G223" s="160" t="s">
        <v>230</v>
      </c>
      <c r="H223" s="161" t="n">
        <v>1</v>
      </c>
      <c r="I223" s="162"/>
      <c r="J223" s="163" t="n">
        <f aca="false">ROUND(I223*H223,2)</f>
        <v>0</v>
      </c>
      <c r="K223" s="164"/>
      <c r="L223" s="23"/>
      <c r="M223" s="165"/>
      <c r="N223" s="166" t="s">
        <v>37</v>
      </c>
      <c r="O223" s="60"/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69" t="s">
        <v>137</v>
      </c>
      <c r="AT223" s="169" t="s">
        <v>133</v>
      </c>
      <c r="AU223" s="169" t="s">
        <v>80</v>
      </c>
      <c r="AY223" s="3" t="s">
        <v>132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0</v>
      </c>
      <c r="BK223" s="170" t="n">
        <f aca="false">ROUND(I223*H223,2)</f>
        <v>0</v>
      </c>
      <c r="BL223" s="3" t="s">
        <v>137</v>
      </c>
      <c r="BM223" s="169" t="s">
        <v>381</v>
      </c>
    </row>
    <row r="224" s="27" customFormat="true" ht="14.25" hidden="false" customHeight="true" outlineLevel="0" collapsed="false">
      <c r="A224" s="22"/>
      <c r="B224" s="156"/>
      <c r="C224" s="157" t="s">
        <v>261</v>
      </c>
      <c r="D224" s="157" t="s">
        <v>133</v>
      </c>
      <c r="E224" s="158" t="s">
        <v>382</v>
      </c>
      <c r="F224" s="159" t="s">
        <v>383</v>
      </c>
      <c r="G224" s="160" t="s">
        <v>376</v>
      </c>
      <c r="H224" s="161" t="n">
        <v>10</v>
      </c>
      <c r="I224" s="162"/>
      <c r="J224" s="163" t="n">
        <f aca="false">ROUND(I224*H224,2)</f>
        <v>0</v>
      </c>
      <c r="K224" s="164"/>
      <c r="L224" s="23"/>
      <c r="M224" s="165"/>
      <c r="N224" s="166" t="s">
        <v>37</v>
      </c>
      <c r="O224" s="60"/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69" t="s">
        <v>137</v>
      </c>
      <c r="AT224" s="169" t="s">
        <v>133</v>
      </c>
      <c r="AU224" s="169" t="s">
        <v>80</v>
      </c>
      <c r="AY224" s="3" t="s">
        <v>132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0</v>
      </c>
      <c r="BK224" s="170" t="n">
        <f aca="false">ROUND(I224*H224,2)</f>
        <v>0</v>
      </c>
      <c r="BL224" s="3" t="s">
        <v>137</v>
      </c>
      <c r="BM224" s="169" t="s">
        <v>384</v>
      </c>
    </row>
    <row r="225" s="27" customFormat="true" ht="14.25" hidden="false" customHeight="true" outlineLevel="0" collapsed="false">
      <c r="A225" s="22"/>
      <c r="B225" s="156"/>
      <c r="C225" s="157" t="s">
        <v>385</v>
      </c>
      <c r="D225" s="157" t="s">
        <v>133</v>
      </c>
      <c r="E225" s="158" t="s">
        <v>386</v>
      </c>
      <c r="F225" s="159" t="s">
        <v>387</v>
      </c>
      <c r="G225" s="160" t="s">
        <v>230</v>
      </c>
      <c r="H225" s="161" t="n">
        <v>1</v>
      </c>
      <c r="I225" s="162"/>
      <c r="J225" s="163" t="n">
        <f aca="false">ROUND(I225*H225,2)</f>
        <v>0</v>
      </c>
      <c r="K225" s="164"/>
      <c r="L225" s="23"/>
      <c r="M225" s="165"/>
      <c r="N225" s="166" t="s">
        <v>37</v>
      </c>
      <c r="O225" s="60"/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69" t="s">
        <v>137</v>
      </c>
      <c r="AT225" s="169" t="s">
        <v>133</v>
      </c>
      <c r="AU225" s="169" t="s">
        <v>80</v>
      </c>
      <c r="AY225" s="3" t="s">
        <v>132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0</v>
      </c>
      <c r="BK225" s="170" t="n">
        <f aca="false">ROUND(I225*H225,2)</f>
        <v>0</v>
      </c>
      <c r="BL225" s="3" t="s">
        <v>137</v>
      </c>
      <c r="BM225" s="169" t="s">
        <v>388</v>
      </c>
    </row>
    <row r="226" s="144" customFormat="true" ht="25.5" hidden="false" customHeight="true" outlineLevel="0" collapsed="false">
      <c r="B226" s="145"/>
      <c r="D226" s="146" t="s">
        <v>71</v>
      </c>
      <c r="E226" s="147" t="s">
        <v>389</v>
      </c>
      <c r="F226" s="147" t="s">
        <v>390</v>
      </c>
      <c r="I226" s="148"/>
      <c r="J226" s="149" t="n">
        <f aca="false">BK226</f>
        <v>0</v>
      </c>
      <c r="L226" s="145"/>
      <c r="M226" s="150"/>
      <c r="N226" s="151"/>
      <c r="O226" s="151"/>
      <c r="P226" s="152" t="n">
        <f aca="false">SUM(P227:P231)</f>
        <v>0</v>
      </c>
      <c r="Q226" s="151"/>
      <c r="R226" s="152" t="n">
        <f aca="false">SUM(R227:R231)</f>
        <v>0</v>
      </c>
      <c r="S226" s="151"/>
      <c r="T226" s="153" t="n">
        <f aca="false">SUM(T227:T231)</f>
        <v>0</v>
      </c>
      <c r="AR226" s="146" t="s">
        <v>82</v>
      </c>
      <c r="AT226" s="154" t="s">
        <v>71</v>
      </c>
      <c r="AU226" s="154" t="s">
        <v>72</v>
      </c>
      <c r="AY226" s="146" t="s">
        <v>132</v>
      </c>
      <c r="BK226" s="155" t="n">
        <f aca="false">SUM(BK227:BK231)</f>
        <v>0</v>
      </c>
    </row>
    <row r="227" s="27" customFormat="true" ht="14.25" hidden="false" customHeight="true" outlineLevel="0" collapsed="false">
      <c r="A227" s="22"/>
      <c r="B227" s="156"/>
      <c r="C227" s="157" t="s">
        <v>264</v>
      </c>
      <c r="D227" s="157" t="s">
        <v>133</v>
      </c>
      <c r="E227" s="158" t="s">
        <v>391</v>
      </c>
      <c r="F227" s="159" t="s">
        <v>392</v>
      </c>
      <c r="G227" s="160" t="s">
        <v>154</v>
      </c>
      <c r="H227" s="161" t="n">
        <v>22.5</v>
      </c>
      <c r="I227" s="162"/>
      <c r="J227" s="163" t="n">
        <f aca="false">ROUND(I227*H227,2)</f>
        <v>0</v>
      </c>
      <c r="K227" s="164"/>
      <c r="L227" s="23"/>
      <c r="M227" s="165"/>
      <c r="N227" s="166" t="s">
        <v>37</v>
      </c>
      <c r="O227" s="60"/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69" t="s">
        <v>162</v>
      </c>
      <c r="AT227" s="169" t="s">
        <v>133</v>
      </c>
      <c r="AU227" s="169" t="s">
        <v>80</v>
      </c>
      <c r="AY227" s="3" t="s">
        <v>132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0</v>
      </c>
      <c r="BK227" s="170" t="n">
        <f aca="false">ROUND(I227*H227,2)</f>
        <v>0</v>
      </c>
      <c r="BL227" s="3" t="s">
        <v>162</v>
      </c>
      <c r="BM227" s="169" t="s">
        <v>393</v>
      </c>
    </row>
    <row r="228" s="27" customFormat="true" ht="24" hidden="false" customHeight="true" outlineLevel="0" collapsed="false">
      <c r="A228" s="22"/>
      <c r="B228" s="156"/>
      <c r="C228" s="157" t="s">
        <v>394</v>
      </c>
      <c r="D228" s="157" t="s">
        <v>133</v>
      </c>
      <c r="E228" s="158" t="s">
        <v>395</v>
      </c>
      <c r="F228" s="159" t="s">
        <v>396</v>
      </c>
      <c r="G228" s="160" t="s">
        <v>154</v>
      </c>
      <c r="H228" s="161" t="n">
        <v>22.5</v>
      </c>
      <c r="I228" s="162"/>
      <c r="J228" s="163" t="n">
        <f aca="false">ROUND(I228*H228,2)</f>
        <v>0</v>
      </c>
      <c r="K228" s="164"/>
      <c r="L228" s="23"/>
      <c r="M228" s="165"/>
      <c r="N228" s="166" t="s">
        <v>37</v>
      </c>
      <c r="O228" s="60"/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69" t="s">
        <v>162</v>
      </c>
      <c r="AT228" s="169" t="s">
        <v>133</v>
      </c>
      <c r="AU228" s="169" t="s">
        <v>80</v>
      </c>
      <c r="AY228" s="3" t="s">
        <v>132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0</v>
      </c>
      <c r="BK228" s="170" t="n">
        <f aca="false">ROUND(I228*H228,2)</f>
        <v>0</v>
      </c>
      <c r="BL228" s="3" t="s">
        <v>162</v>
      </c>
      <c r="BM228" s="169" t="s">
        <v>397</v>
      </c>
    </row>
    <row r="229" s="27" customFormat="true" ht="24" hidden="false" customHeight="true" outlineLevel="0" collapsed="false">
      <c r="A229" s="22"/>
      <c r="B229" s="156"/>
      <c r="C229" s="157" t="s">
        <v>268</v>
      </c>
      <c r="D229" s="157" t="s">
        <v>133</v>
      </c>
      <c r="E229" s="158" t="s">
        <v>398</v>
      </c>
      <c r="F229" s="159" t="s">
        <v>399</v>
      </c>
      <c r="G229" s="160" t="s">
        <v>143</v>
      </c>
      <c r="H229" s="161" t="n">
        <v>80</v>
      </c>
      <c r="I229" s="162"/>
      <c r="J229" s="163" t="n">
        <f aca="false">ROUND(I229*H229,2)</f>
        <v>0</v>
      </c>
      <c r="K229" s="164"/>
      <c r="L229" s="23"/>
      <c r="M229" s="165"/>
      <c r="N229" s="166" t="s">
        <v>37</v>
      </c>
      <c r="O229" s="60"/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9" t="s">
        <v>162</v>
      </c>
      <c r="AT229" s="169" t="s">
        <v>133</v>
      </c>
      <c r="AU229" s="169" t="s">
        <v>80</v>
      </c>
      <c r="AY229" s="3" t="s">
        <v>132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0</v>
      </c>
      <c r="BK229" s="170" t="n">
        <f aca="false">ROUND(I229*H229,2)</f>
        <v>0</v>
      </c>
      <c r="BL229" s="3" t="s">
        <v>162</v>
      </c>
      <c r="BM229" s="169" t="s">
        <v>400</v>
      </c>
    </row>
    <row r="230" s="27" customFormat="true" ht="24" hidden="false" customHeight="true" outlineLevel="0" collapsed="false">
      <c r="A230" s="22"/>
      <c r="B230" s="156"/>
      <c r="C230" s="157" t="s">
        <v>401</v>
      </c>
      <c r="D230" s="157" t="s">
        <v>133</v>
      </c>
      <c r="E230" s="158" t="s">
        <v>402</v>
      </c>
      <c r="F230" s="159" t="s">
        <v>403</v>
      </c>
      <c r="G230" s="160" t="s">
        <v>154</v>
      </c>
      <c r="H230" s="161" t="n">
        <v>72.5</v>
      </c>
      <c r="I230" s="162"/>
      <c r="J230" s="163" t="n">
        <f aca="false">ROUND(I230*H230,2)</f>
        <v>0</v>
      </c>
      <c r="K230" s="164"/>
      <c r="L230" s="23"/>
      <c r="M230" s="165"/>
      <c r="N230" s="166" t="s">
        <v>37</v>
      </c>
      <c r="O230" s="60"/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69" t="s">
        <v>162</v>
      </c>
      <c r="AT230" s="169" t="s">
        <v>133</v>
      </c>
      <c r="AU230" s="169" t="s">
        <v>80</v>
      </c>
      <c r="AY230" s="3" t="s">
        <v>132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0</v>
      </c>
      <c r="BK230" s="170" t="n">
        <f aca="false">ROUND(I230*H230,2)</f>
        <v>0</v>
      </c>
      <c r="BL230" s="3" t="s">
        <v>162</v>
      </c>
      <c r="BM230" s="169" t="s">
        <v>404</v>
      </c>
    </row>
    <row r="231" s="27" customFormat="true" ht="14.25" hidden="false" customHeight="true" outlineLevel="0" collapsed="false">
      <c r="A231" s="22"/>
      <c r="B231" s="156"/>
      <c r="C231" s="157" t="s">
        <v>271</v>
      </c>
      <c r="D231" s="157" t="s">
        <v>133</v>
      </c>
      <c r="E231" s="158" t="s">
        <v>405</v>
      </c>
      <c r="F231" s="159" t="s">
        <v>406</v>
      </c>
      <c r="G231" s="160" t="s">
        <v>154</v>
      </c>
      <c r="H231" s="161" t="n">
        <v>141</v>
      </c>
      <c r="I231" s="162"/>
      <c r="J231" s="163" t="n">
        <f aca="false">ROUND(I231*H231,2)</f>
        <v>0</v>
      </c>
      <c r="K231" s="164"/>
      <c r="L231" s="23"/>
      <c r="M231" s="165"/>
      <c r="N231" s="166" t="s">
        <v>37</v>
      </c>
      <c r="O231" s="60"/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69" t="s">
        <v>162</v>
      </c>
      <c r="AT231" s="169" t="s">
        <v>133</v>
      </c>
      <c r="AU231" s="169" t="s">
        <v>80</v>
      </c>
      <c r="AY231" s="3" t="s">
        <v>132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0</v>
      </c>
      <c r="BK231" s="170" t="n">
        <f aca="false">ROUND(I231*H231,2)</f>
        <v>0</v>
      </c>
      <c r="BL231" s="3" t="s">
        <v>162</v>
      </c>
      <c r="BM231" s="169" t="s">
        <v>407</v>
      </c>
    </row>
    <row r="232" s="144" customFormat="true" ht="25.5" hidden="false" customHeight="true" outlineLevel="0" collapsed="false">
      <c r="B232" s="145"/>
      <c r="D232" s="146" t="s">
        <v>71</v>
      </c>
      <c r="E232" s="147" t="s">
        <v>408</v>
      </c>
      <c r="F232" s="147" t="s">
        <v>409</v>
      </c>
      <c r="I232" s="148"/>
      <c r="J232" s="149" t="n">
        <f aca="false">BK232</f>
        <v>0</v>
      </c>
      <c r="L232" s="145"/>
      <c r="M232" s="150"/>
      <c r="N232" s="151"/>
      <c r="O232" s="151"/>
      <c r="P232" s="152" t="n">
        <f aca="false">SUM(P233:P239)</f>
        <v>0</v>
      </c>
      <c r="Q232" s="151"/>
      <c r="R232" s="152" t="n">
        <f aca="false">SUM(R233:R239)</f>
        <v>0</v>
      </c>
      <c r="S232" s="151"/>
      <c r="T232" s="153" t="n">
        <f aca="false">SUM(T233:T239)</f>
        <v>0</v>
      </c>
      <c r="AR232" s="146" t="s">
        <v>82</v>
      </c>
      <c r="AT232" s="154" t="s">
        <v>71</v>
      </c>
      <c r="AU232" s="154" t="s">
        <v>72</v>
      </c>
      <c r="AY232" s="146" t="s">
        <v>132</v>
      </c>
      <c r="BK232" s="155" t="n">
        <f aca="false">SUM(BK233:BK239)</f>
        <v>0</v>
      </c>
    </row>
    <row r="233" s="27" customFormat="true" ht="14.25" hidden="false" customHeight="true" outlineLevel="0" collapsed="false">
      <c r="A233" s="22"/>
      <c r="B233" s="156"/>
      <c r="C233" s="157" t="s">
        <v>410</v>
      </c>
      <c r="D233" s="157" t="s">
        <v>133</v>
      </c>
      <c r="E233" s="158" t="s">
        <v>411</v>
      </c>
      <c r="F233" s="159" t="s">
        <v>412</v>
      </c>
      <c r="G233" s="160" t="s">
        <v>143</v>
      </c>
      <c r="H233" s="161" t="n">
        <v>97.5</v>
      </c>
      <c r="I233" s="162"/>
      <c r="J233" s="163" t="n">
        <f aca="false">ROUND(I233*H233,2)</f>
        <v>0</v>
      </c>
      <c r="K233" s="164"/>
      <c r="L233" s="23"/>
      <c r="M233" s="165"/>
      <c r="N233" s="166" t="s">
        <v>37</v>
      </c>
      <c r="O233" s="60"/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69" t="s">
        <v>162</v>
      </c>
      <c r="AT233" s="169" t="s">
        <v>133</v>
      </c>
      <c r="AU233" s="169" t="s">
        <v>80</v>
      </c>
      <c r="AY233" s="3" t="s">
        <v>132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80</v>
      </c>
      <c r="BK233" s="170" t="n">
        <f aca="false">ROUND(I233*H233,2)</f>
        <v>0</v>
      </c>
      <c r="BL233" s="3" t="s">
        <v>162</v>
      </c>
      <c r="BM233" s="169" t="s">
        <v>413</v>
      </c>
    </row>
    <row r="234" s="27" customFormat="true" ht="14.25" hidden="false" customHeight="true" outlineLevel="0" collapsed="false">
      <c r="A234" s="22"/>
      <c r="B234" s="156"/>
      <c r="C234" s="157" t="s">
        <v>275</v>
      </c>
      <c r="D234" s="157" t="s">
        <v>133</v>
      </c>
      <c r="E234" s="158" t="s">
        <v>414</v>
      </c>
      <c r="F234" s="159" t="s">
        <v>415</v>
      </c>
      <c r="G234" s="160" t="s">
        <v>143</v>
      </c>
      <c r="H234" s="161" t="n">
        <v>17.75</v>
      </c>
      <c r="I234" s="162"/>
      <c r="J234" s="163" t="n">
        <f aca="false">ROUND(I234*H234,2)</f>
        <v>0</v>
      </c>
      <c r="K234" s="164"/>
      <c r="L234" s="23"/>
      <c r="M234" s="165"/>
      <c r="N234" s="166" t="s">
        <v>37</v>
      </c>
      <c r="O234" s="60"/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69" t="s">
        <v>162</v>
      </c>
      <c r="AT234" s="169" t="s">
        <v>133</v>
      </c>
      <c r="AU234" s="169" t="s">
        <v>80</v>
      </c>
      <c r="AY234" s="3" t="s">
        <v>132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0</v>
      </c>
      <c r="BK234" s="170" t="n">
        <f aca="false">ROUND(I234*H234,2)</f>
        <v>0</v>
      </c>
      <c r="BL234" s="3" t="s">
        <v>162</v>
      </c>
      <c r="BM234" s="169" t="s">
        <v>416</v>
      </c>
    </row>
    <row r="235" s="27" customFormat="true" ht="14.25" hidden="false" customHeight="true" outlineLevel="0" collapsed="false">
      <c r="A235" s="22"/>
      <c r="B235" s="156"/>
      <c r="C235" s="157" t="s">
        <v>417</v>
      </c>
      <c r="D235" s="157" t="s">
        <v>133</v>
      </c>
      <c r="E235" s="158" t="s">
        <v>418</v>
      </c>
      <c r="F235" s="159" t="s">
        <v>419</v>
      </c>
      <c r="G235" s="160" t="s">
        <v>143</v>
      </c>
      <c r="H235" s="161" t="n">
        <v>1</v>
      </c>
      <c r="I235" s="162"/>
      <c r="J235" s="163" t="n">
        <f aca="false">ROUND(I235*H235,2)</f>
        <v>0</v>
      </c>
      <c r="K235" s="164"/>
      <c r="L235" s="23"/>
      <c r="M235" s="165"/>
      <c r="N235" s="166" t="s">
        <v>37</v>
      </c>
      <c r="O235" s="60"/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69" t="s">
        <v>162</v>
      </c>
      <c r="AT235" s="169" t="s">
        <v>133</v>
      </c>
      <c r="AU235" s="169" t="s">
        <v>80</v>
      </c>
      <c r="AY235" s="3" t="s">
        <v>132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0</v>
      </c>
      <c r="BK235" s="170" t="n">
        <f aca="false">ROUND(I235*H235,2)</f>
        <v>0</v>
      </c>
      <c r="BL235" s="3" t="s">
        <v>162</v>
      </c>
      <c r="BM235" s="169" t="s">
        <v>420</v>
      </c>
    </row>
    <row r="236" s="27" customFormat="true" ht="14.25" hidden="false" customHeight="true" outlineLevel="0" collapsed="false">
      <c r="A236" s="22"/>
      <c r="B236" s="156"/>
      <c r="C236" s="157" t="s">
        <v>278</v>
      </c>
      <c r="D236" s="157" t="s">
        <v>133</v>
      </c>
      <c r="E236" s="158" t="s">
        <v>421</v>
      </c>
      <c r="F236" s="159" t="s">
        <v>422</v>
      </c>
      <c r="G236" s="160" t="s">
        <v>230</v>
      </c>
      <c r="H236" s="161" t="n">
        <v>1</v>
      </c>
      <c r="I236" s="162"/>
      <c r="J236" s="163" t="n">
        <f aca="false">ROUND(I236*H236,2)</f>
        <v>0</v>
      </c>
      <c r="K236" s="164"/>
      <c r="L236" s="23"/>
      <c r="M236" s="165"/>
      <c r="N236" s="166" t="s">
        <v>37</v>
      </c>
      <c r="O236" s="60"/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69" t="s">
        <v>162</v>
      </c>
      <c r="AT236" s="169" t="s">
        <v>133</v>
      </c>
      <c r="AU236" s="169" t="s">
        <v>80</v>
      </c>
      <c r="AY236" s="3" t="s">
        <v>132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0</v>
      </c>
      <c r="BK236" s="170" t="n">
        <f aca="false">ROUND(I236*H236,2)</f>
        <v>0</v>
      </c>
      <c r="BL236" s="3" t="s">
        <v>162</v>
      </c>
      <c r="BM236" s="169" t="s">
        <v>423</v>
      </c>
    </row>
    <row r="237" s="27" customFormat="true" ht="24" hidden="false" customHeight="true" outlineLevel="0" collapsed="false">
      <c r="A237" s="22"/>
      <c r="B237" s="156"/>
      <c r="C237" s="157" t="s">
        <v>424</v>
      </c>
      <c r="D237" s="157" t="s">
        <v>133</v>
      </c>
      <c r="E237" s="158" t="s">
        <v>425</v>
      </c>
      <c r="F237" s="159" t="s">
        <v>426</v>
      </c>
      <c r="G237" s="160" t="s">
        <v>143</v>
      </c>
      <c r="H237" s="161" t="n">
        <v>1</v>
      </c>
      <c r="I237" s="162"/>
      <c r="J237" s="163" t="n">
        <f aca="false">ROUND(I237*H237,2)</f>
        <v>0</v>
      </c>
      <c r="K237" s="164"/>
      <c r="L237" s="23"/>
      <c r="M237" s="165"/>
      <c r="N237" s="166" t="s">
        <v>37</v>
      </c>
      <c r="O237" s="60"/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69" t="s">
        <v>162</v>
      </c>
      <c r="AT237" s="169" t="s">
        <v>133</v>
      </c>
      <c r="AU237" s="169" t="s">
        <v>80</v>
      </c>
      <c r="AY237" s="3" t="s">
        <v>132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0</v>
      </c>
      <c r="BK237" s="170" t="n">
        <f aca="false">ROUND(I237*H237,2)</f>
        <v>0</v>
      </c>
      <c r="BL237" s="3" t="s">
        <v>162</v>
      </c>
      <c r="BM237" s="169" t="s">
        <v>427</v>
      </c>
    </row>
    <row r="238" s="27" customFormat="true" ht="14.25" hidden="false" customHeight="true" outlineLevel="0" collapsed="false">
      <c r="A238" s="22"/>
      <c r="B238" s="156"/>
      <c r="C238" s="157" t="s">
        <v>282</v>
      </c>
      <c r="D238" s="157" t="s">
        <v>133</v>
      </c>
      <c r="E238" s="158" t="s">
        <v>428</v>
      </c>
      <c r="F238" s="159" t="s">
        <v>429</v>
      </c>
      <c r="G238" s="160" t="s">
        <v>143</v>
      </c>
      <c r="H238" s="161" t="n">
        <v>59.5</v>
      </c>
      <c r="I238" s="162"/>
      <c r="J238" s="163" t="n">
        <f aca="false">ROUND(I238*H238,2)</f>
        <v>0</v>
      </c>
      <c r="K238" s="164"/>
      <c r="L238" s="23"/>
      <c r="M238" s="165"/>
      <c r="N238" s="166" t="s">
        <v>37</v>
      </c>
      <c r="O238" s="60"/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69" t="s">
        <v>162</v>
      </c>
      <c r="AT238" s="169" t="s">
        <v>133</v>
      </c>
      <c r="AU238" s="169" t="s">
        <v>80</v>
      </c>
      <c r="AY238" s="3" t="s">
        <v>132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0</v>
      </c>
      <c r="BK238" s="170" t="n">
        <f aca="false">ROUND(I238*H238,2)</f>
        <v>0</v>
      </c>
      <c r="BL238" s="3" t="s">
        <v>162</v>
      </c>
      <c r="BM238" s="169" t="s">
        <v>430</v>
      </c>
    </row>
    <row r="239" s="27" customFormat="true" ht="24" hidden="false" customHeight="true" outlineLevel="0" collapsed="false">
      <c r="A239" s="22"/>
      <c r="B239" s="156"/>
      <c r="C239" s="157" t="s">
        <v>431</v>
      </c>
      <c r="D239" s="157" t="s">
        <v>133</v>
      </c>
      <c r="E239" s="158" t="s">
        <v>432</v>
      </c>
      <c r="F239" s="159" t="s">
        <v>433</v>
      </c>
      <c r="G239" s="160" t="s">
        <v>143</v>
      </c>
      <c r="H239" s="161" t="n">
        <v>20</v>
      </c>
      <c r="I239" s="162"/>
      <c r="J239" s="163" t="n">
        <f aca="false">ROUND(I239*H239,2)</f>
        <v>0</v>
      </c>
      <c r="K239" s="164"/>
      <c r="L239" s="23"/>
      <c r="M239" s="165"/>
      <c r="N239" s="166" t="s">
        <v>37</v>
      </c>
      <c r="O239" s="60"/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69" t="s">
        <v>162</v>
      </c>
      <c r="AT239" s="169" t="s">
        <v>133</v>
      </c>
      <c r="AU239" s="169" t="s">
        <v>80</v>
      </c>
      <c r="AY239" s="3" t="s">
        <v>132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0</v>
      </c>
      <c r="BK239" s="170" t="n">
        <f aca="false">ROUND(I239*H239,2)</f>
        <v>0</v>
      </c>
      <c r="BL239" s="3" t="s">
        <v>162</v>
      </c>
      <c r="BM239" s="169" t="s">
        <v>434</v>
      </c>
    </row>
    <row r="240" s="144" customFormat="true" ht="25.5" hidden="false" customHeight="true" outlineLevel="0" collapsed="false">
      <c r="B240" s="145"/>
      <c r="D240" s="146" t="s">
        <v>71</v>
      </c>
      <c r="E240" s="147" t="s">
        <v>435</v>
      </c>
      <c r="F240" s="147" t="s">
        <v>436</v>
      </c>
      <c r="I240" s="148"/>
      <c r="J240" s="149" t="n">
        <f aca="false">BK240</f>
        <v>0</v>
      </c>
      <c r="L240" s="145"/>
      <c r="M240" s="150"/>
      <c r="N240" s="151"/>
      <c r="O240" s="151"/>
      <c r="P240" s="152" t="n">
        <f aca="false">SUM(P241:P243)</f>
        <v>0</v>
      </c>
      <c r="Q240" s="151"/>
      <c r="R240" s="152" t="n">
        <f aca="false">SUM(R241:R243)</f>
        <v>0</v>
      </c>
      <c r="S240" s="151"/>
      <c r="T240" s="153" t="n">
        <f aca="false">SUM(T241:T243)</f>
        <v>0</v>
      </c>
      <c r="AR240" s="146" t="s">
        <v>82</v>
      </c>
      <c r="AT240" s="154" t="s">
        <v>71</v>
      </c>
      <c r="AU240" s="154" t="s">
        <v>72</v>
      </c>
      <c r="AY240" s="146" t="s">
        <v>132</v>
      </c>
      <c r="BK240" s="155" t="n">
        <f aca="false">SUM(BK241:BK243)</f>
        <v>0</v>
      </c>
    </row>
    <row r="241" s="27" customFormat="true" ht="14.25" hidden="false" customHeight="true" outlineLevel="0" collapsed="false">
      <c r="A241" s="22"/>
      <c r="B241" s="156"/>
      <c r="C241" s="157" t="s">
        <v>285</v>
      </c>
      <c r="D241" s="157" t="s">
        <v>133</v>
      </c>
      <c r="E241" s="158" t="s">
        <v>437</v>
      </c>
      <c r="F241" s="159" t="s">
        <v>438</v>
      </c>
      <c r="G241" s="160" t="s">
        <v>154</v>
      </c>
      <c r="H241" s="161" t="n">
        <v>44.5</v>
      </c>
      <c r="I241" s="162"/>
      <c r="J241" s="163" t="n">
        <f aca="false">ROUND(I241*H241,2)</f>
        <v>0</v>
      </c>
      <c r="K241" s="164"/>
      <c r="L241" s="23"/>
      <c r="M241" s="165"/>
      <c r="N241" s="166" t="s">
        <v>37</v>
      </c>
      <c r="O241" s="60"/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69" t="s">
        <v>162</v>
      </c>
      <c r="AT241" s="169" t="s">
        <v>133</v>
      </c>
      <c r="AU241" s="169" t="s">
        <v>80</v>
      </c>
      <c r="AY241" s="3" t="s">
        <v>132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0</v>
      </c>
      <c r="BK241" s="170" t="n">
        <f aca="false">ROUND(I241*H241,2)</f>
        <v>0</v>
      </c>
      <c r="BL241" s="3" t="s">
        <v>162</v>
      </c>
      <c r="BM241" s="169" t="s">
        <v>439</v>
      </c>
    </row>
    <row r="242" s="27" customFormat="true" ht="14.25" hidden="false" customHeight="true" outlineLevel="0" collapsed="false">
      <c r="A242" s="22"/>
      <c r="B242" s="156"/>
      <c r="C242" s="157" t="s">
        <v>440</v>
      </c>
      <c r="D242" s="157" t="s">
        <v>133</v>
      </c>
      <c r="E242" s="158" t="s">
        <v>441</v>
      </c>
      <c r="F242" s="159" t="s">
        <v>442</v>
      </c>
      <c r="G242" s="160" t="s">
        <v>154</v>
      </c>
      <c r="H242" s="161" t="n">
        <v>50</v>
      </c>
      <c r="I242" s="162"/>
      <c r="J242" s="163" t="n">
        <f aca="false">ROUND(I242*H242,2)</f>
        <v>0</v>
      </c>
      <c r="K242" s="164"/>
      <c r="L242" s="23"/>
      <c r="M242" s="165"/>
      <c r="N242" s="166" t="s">
        <v>37</v>
      </c>
      <c r="O242" s="60"/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69" t="s">
        <v>162</v>
      </c>
      <c r="AT242" s="169" t="s">
        <v>133</v>
      </c>
      <c r="AU242" s="169" t="s">
        <v>80</v>
      </c>
      <c r="AY242" s="3" t="s">
        <v>132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0</v>
      </c>
      <c r="BK242" s="170" t="n">
        <f aca="false">ROUND(I242*H242,2)</f>
        <v>0</v>
      </c>
      <c r="BL242" s="3" t="s">
        <v>162</v>
      </c>
      <c r="BM242" s="169" t="s">
        <v>443</v>
      </c>
    </row>
    <row r="243" s="27" customFormat="true" ht="14.25" hidden="false" customHeight="true" outlineLevel="0" collapsed="false">
      <c r="A243" s="22"/>
      <c r="B243" s="156"/>
      <c r="C243" s="157" t="s">
        <v>289</v>
      </c>
      <c r="D243" s="157" t="s">
        <v>133</v>
      </c>
      <c r="E243" s="158" t="s">
        <v>444</v>
      </c>
      <c r="F243" s="159" t="s">
        <v>445</v>
      </c>
      <c r="G243" s="160" t="s">
        <v>154</v>
      </c>
      <c r="H243" s="161" t="n">
        <v>44.5</v>
      </c>
      <c r="I243" s="162"/>
      <c r="J243" s="163" t="n">
        <f aca="false">ROUND(I243*H243,2)</f>
        <v>0</v>
      </c>
      <c r="K243" s="164"/>
      <c r="L243" s="23"/>
      <c r="M243" s="165"/>
      <c r="N243" s="166" t="s">
        <v>37</v>
      </c>
      <c r="O243" s="60"/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69" t="s">
        <v>162</v>
      </c>
      <c r="AT243" s="169" t="s">
        <v>133</v>
      </c>
      <c r="AU243" s="169" t="s">
        <v>80</v>
      </c>
      <c r="AY243" s="3" t="s">
        <v>132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0</v>
      </c>
      <c r="BK243" s="170" t="n">
        <f aca="false">ROUND(I243*H243,2)</f>
        <v>0</v>
      </c>
      <c r="BL243" s="3" t="s">
        <v>162</v>
      </c>
      <c r="BM243" s="169" t="s">
        <v>446</v>
      </c>
    </row>
    <row r="244" s="144" customFormat="true" ht="25.5" hidden="false" customHeight="true" outlineLevel="0" collapsed="false">
      <c r="B244" s="145"/>
      <c r="D244" s="146" t="s">
        <v>71</v>
      </c>
      <c r="E244" s="147" t="s">
        <v>447</v>
      </c>
      <c r="F244" s="147" t="s">
        <v>448</v>
      </c>
      <c r="I244" s="148"/>
      <c r="J244" s="149" t="n">
        <f aca="false">BK244</f>
        <v>0</v>
      </c>
      <c r="L244" s="145"/>
      <c r="M244" s="150"/>
      <c r="N244" s="151"/>
      <c r="O244" s="151"/>
      <c r="P244" s="152" t="n">
        <f aca="false">SUM(P245:P252)</f>
        <v>0</v>
      </c>
      <c r="Q244" s="151"/>
      <c r="R244" s="152" t="n">
        <f aca="false">SUM(R245:R252)</f>
        <v>0</v>
      </c>
      <c r="S244" s="151"/>
      <c r="T244" s="153" t="n">
        <f aca="false">SUM(T245:T252)</f>
        <v>0</v>
      </c>
      <c r="AR244" s="146" t="s">
        <v>82</v>
      </c>
      <c r="AT244" s="154" t="s">
        <v>71</v>
      </c>
      <c r="AU244" s="154" t="s">
        <v>72</v>
      </c>
      <c r="AY244" s="146" t="s">
        <v>132</v>
      </c>
      <c r="BK244" s="155" t="n">
        <f aca="false">SUM(BK245:BK252)</f>
        <v>0</v>
      </c>
    </row>
    <row r="245" s="27" customFormat="true" ht="24" hidden="false" customHeight="true" outlineLevel="0" collapsed="false">
      <c r="A245" s="22"/>
      <c r="B245" s="156"/>
      <c r="C245" s="157" t="s">
        <v>449</v>
      </c>
      <c r="D245" s="157" t="s">
        <v>133</v>
      </c>
      <c r="E245" s="158" t="s">
        <v>450</v>
      </c>
      <c r="F245" s="159" t="s">
        <v>451</v>
      </c>
      <c r="G245" s="160" t="s">
        <v>230</v>
      </c>
      <c r="H245" s="161" t="n">
        <v>5</v>
      </c>
      <c r="I245" s="162"/>
      <c r="J245" s="163" t="n">
        <f aca="false">ROUND(I245*H245,2)</f>
        <v>0</v>
      </c>
      <c r="K245" s="164"/>
      <c r="L245" s="23"/>
      <c r="M245" s="165"/>
      <c r="N245" s="166" t="s">
        <v>37</v>
      </c>
      <c r="O245" s="60"/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69" t="s">
        <v>162</v>
      </c>
      <c r="AT245" s="169" t="s">
        <v>133</v>
      </c>
      <c r="AU245" s="169" t="s">
        <v>80</v>
      </c>
      <c r="AY245" s="3" t="s">
        <v>132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0</v>
      </c>
      <c r="BK245" s="170" t="n">
        <f aca="false">ROUND(I245*H245,2)</f>
        <v>0</v>
      </c>
      <c r="BL245" s="3" t="s">
        <v>162</v>
      </c>
      <c r="BM245" s="169" t="s">
        <v>452</v>
      </c>
    </row>
    <row r="246" s="27" customFormat="true" ht="24" hidden="false" customHeight="true" outlineLevel="0" collapsed="false">
      <c r="A246" s="22"/>
      <c r="B246" s="156"/>
      <c r="C246" s="157" t="s">
        <v>293</v>
      </c>
      <c r="D246" s="157" t="s">
        <v>133</v>
      </c>
      <c r="E246" s="158" t="s">
        <v>453</v>
      </c>
      <c r="F246" s="159" t="s">
        <v>454</v>
      </c>
      <c r="G246" s="160" t="s">
        <v>230</v>
      </c>
      <c r="H246" s="161" t="n">
        <v>2</v>
      </c>
      <c r="I246" s="162"/>
      <c r="J246" s="163" t="n">
        <f aca="false">ROUND(I246*H246,2)</f>
        <v>0</v>
      </c>
      <c r="K246" s="164"/>
      <c r="L246" s="23"/>
      <c r="M246" s="165"/>
      <c r="N246" s="166" t="s">
        <v>37</v>
      </c>
      <c r="O246" s="60"/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69" t="s">
        <v>162</v>
      </c>
      <c r="AT246" s="169" t="s">
        <v>133</v>
      </c>
      <c r="AU246" s="169" t="s">
        <v>80</v>
      </c>
      <c r="AY246" s="3" t="s">
        <v>132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0</v>
      </c>
      <c r="BK246" s="170" t="n">
        <f aca="false">ROUND(I246*H246,2)</f>
        <v>0</v>
      </c>
      <c r="BL246" s="3" t="s">
        <v>162</v>
      </c>
      <c r="BM246" s="169" t="s">
        <v>455</v>
      </c>
    </row>
    <row r="247" s="27" customFormat="true" ht="24" hidden="false" customHeight="true" outlineLevel="0" collapsed="false">
      <c r="A247" s="22"/>
      <c r="B247" s="156"/>
      <c r="C247" s="157" t="s">
        <v>456</v>
      </c>
      <c r="D247" s="157" t="s">
        <v>133</v>
      </c>
      <c r="E247" s="158" t="s">
        <v>457</v>
      </c>
      <c r="F247" s="159" t="s">
        <v>458</v>
      </c>
      <c r="G247" s="160" t="s">
        <v>230</v>
      </c>
      <c r="H247" s="161" t="n">
        <v>1</v>
      </c>
      <c r="I247" s="162"/>
      <c r="J247" s="163" t="n">
        <f aca="false">ROUND(I247*H247,2)</f>
        <v>0</v>
      </c>
      <c r="K247" s="164"/>
      <c r="L247" s="23"/>
      <c r="M247" s="165"/>
      <c r="N247" s="166" t="s">
        <v>37</v>
      </c>
      <c r="O247" s="60"/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69" t="s">
        <v>162</v>
      </c>
      <c r="AT247" s="169" t="s">
        <v>133</v>
      </c>
      <c r="AU247" s="169" t="s">
        <v>80</v>
      </c>
      <c r="AY247" s="3" t="s">
        <v>132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0</v>
      </c>
      <c r="BK247" s="170" t="n">
        <f aca="false">ROUND(I247*H247,2)</f>
        <v>0</v>
      </c>
      <c r="BL247" s="3" t="s">
        <v>162</v>
      </c>
      <c r="BM247" s="169" t="s">
        <v>459</v>
      </c>
    </row>
    <row r="248" s="27" customFormat="true" ht="24" hidden="false" customHeight="true" outlineLevel="0" collapsed="false">
      <c r="A248" s="22"/>
      <c r="B248" s="156"/>
      <c r="C248" s="157" t="s">
        <v>297</v>
      </c>
      <c r="D248" s="157" t="s">
        <v>133</v>
      </c>
      <c r="E248" s="158" t="s">
        <v>460</v>
      </c>
      <c r="F248" s="159" t="s">
        <v>461</v>
      </c>
      <c r="G248" s="160" t="s">
        <v>230</v>
      </c>
      <c r="H248" s="161" t="n">
        <v>1</v>
      </c>
      <c r="I248" s="162"/>
      <c r="J248" s="163" t="n">
        <f aca="false">ROUND(I248*H248,2)</f>
        <v>0</v>
      </c>
      <c r="K248" s="164"/>
      <c r="L248" s="23"/>
      <c r="M248" s="165"/>
      <c r="N248" s="166" t="s">
        <v>37</v>
      </c>
      <c r="O248" s="60"/>
      <c r="P248" s="167" t="n">
        <f aca="false">O248*H248</f>
        <v>0</v>
      </c>
      <c r="Q248" s="167" t="n">
        <v>0</v>
      </c>
      <c r="R248" s="167" t="n">
        <f aca="false">Q248*H248</f>
        <v>0</v>
      </c>
      <c r="S248" s="167" t="n">
        <v>0</v>
      </c>
      <c r="T248" s="16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69" t="s">
        <v>162</v>
      </c>
      <c r="AT248" s="169" t="s">
        <v>133</v>
      </c>
      <c r="AU248" s="169" t="s">
        <v>80</v>
      </c>
      <c r="AY248" s="3" t="s">
        <v>132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80</v>
      </c>
      <c r="BK248" s="170" t="n">
        <f aca="false">ROUND(I248*H248,2)</f>
        <v>0</v>
      </c>
      <c r="BL248" s="3" t="s">
        <v>162</v>
      </c>
      <c r="BM248" s="169" t="s">
        <v>462</v>
      </c>
    </row>
    <row r="249" s="27" customFormat="true" ht="14.25" hidden="false" customHeight="true" outlineLevel="0" collapsed="false">
      <c r="A249" s="22"/>
      <c r="B249" s="156"/>
      <c r="C249" s="157" t="s">
        <v>463</v>
      </c>
      <c r="D249" s="157" t="s">
        <v>133</v>
      </c>
      <c r="E249" s="158" t="s">
        <v>464</v>
      </c>
      <c r="F249" s="159" t="s">
        <v>465</v>
      </c>
      <c r="G249" s="160" t="s">
        <v>376</v>
      </c>
      <c r="H249" s="161" t="n">
        <v>1</v>
      </c>
      <c r="I249" s="162"/>
      <c r="J249" s="163" t="n">
        <f aca="false">ROUND(I249*H249,2)</f>
        <v>0</v>
      </c>
      <c r="K249" s="164"/>
      <c r="L249" s="23"/>
      <c r="M249" s="165"/>
      <c r="N249" s="166" t="s">
        <v>37</v>
      </c>
      <c r="O249" s="60"/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69" t="s">
        <v>162</v>
      </c>
      <c r="AT249" s="169" t="s">
        <v>133</v>
      </c>
      <c r="AU249" s="169" t="s">
        <v>80</v>
      </c>
      <c r="AY249" s="3" t="s">
        <v>132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0</v>
      </c>
      <c r="BK249" s="170" t="n">
        <f aca="false">ROUND(I249*H249,2)</f>
        <v>0</v>
      </c>
      <c r="BL249" s="3" t="s">
        <v>162</v>
      </c>
      <c r="BM249" s="169" t="s">
        <v>466</v>
      </c>
    </row>
    <row r="250" s="27" customFormat="true" ht="14.25" hidden="false" customHeight="true" outlineLevel="0" collapsed="false">
      <c r="A250" s="22"/>
      <c r="B250" s="156"/>
      <c r="C250" s="157" t="s">
        <v>300</v>
      </c>
      <c r="D250" s="157" t="s">
        <v>133</v>
      </c>
      <c r="E250" s="158" t="s">
        <v>467</v>
      </c>
      <c r="F250" s="159" t="s">
        <v>468</v>
      </c>
      <c r="G250" s="160" t="s">
        <v>154</v>
      </c>
      <c r="H250" s="161" t="n">
        <v>21.722</v>
      </c>
      <c r="I250" s="162"/>
      <c r="J250" s="163" t="n">
        <f aca="false">ROUND(I250*H250,2)</f>
        <v>0</v>
      </c>
      <c r="K250" s="164"/>
      <c r="L250" s="23"/>
      <c r="M250" s="165"/>
      <c r="N250" s="166" t="s">
        <v>37</v>
      </c>
      <c r="O250" s="60"/>
      <c r="P250" s="167" t="n">
        <f aca="false">O250*H250</f>
        <v>0</v>
      </c>
      <c r="Q250" s="167" t="n">
        <v>0</v>
      </c>
      <c r="R250" s="167" t="n">
        <f aca="false">Q250*H250</f>
        <v>0</v>
      </c>
      <c r="S250" s="167" t="n">
        <v>0</v>
      </c>
      <c r="T250" s="16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69" t="s">
        <v>162</v>
      </c>
      <c r="AT250" s="169" t="s">
        <v>133</v>
      </c>
      <c r="AU250" s="169" t="s">
        <v>80</v>
      </c>
      <c r="AY250" s="3" t="s">
        <v>132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80</v>
      </c>
      <c r="BK250" s="170" t="n">
        <f aca="false">ROUND(I250*H250,2)</f>
        <v>0</v>
      </c>
      <c r="BL250" s="3" t="s">
        <v>162</v>
      </c>
      <c r="BM250" s="169" t="s">
        <v>469</v>
      </c>
    </row>
    <row r="251" s="27" customFormat="true" ht="24" hidden="false" customHeight="true" outlineLevel="0" collapsed="false">
      <c r="A251" s="22"/>
      <c r="B251" s="156"/>
      <c r="C251" s="157" t="s">
        <v>470</v>
      </c>
      <c r="D251" s="157" t="s">
        <v>133</v>
      </c>
      <c r="E251" s="158" t="s">
        <v>471</v>
      </c>
      <c r="F251" s="159" t="s">
        <v>472</v>
      </c>
      <c r="G251" s="160" t="s">
        <v>143</v>
      </c>
      <c r="H251" s="161" t="n">
        <v>17.75</v>
      </c>
      <c r="I251" s="162"/>
      <c r="J251" s="163" t="n">
        <f aca="false">ROUND(I251*H251,2)</f>
        <v>0</v>
      </c>
      <c r="K251" s="164"/>
      <c r="L251" s="23"/>
      <c r="M251" s="165"/>
      <c r="N251" s="166" t="s">
        <v>37</v>
      </c>
      <c r="O251" s="60"/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69" t="s">
        <v>162</v>
      </c>
      <c r="AT251" s="169" t="s">
        <v>133</v>
      </c>
      <c r="AU251" s="169" t="s">
        <v>80</v>
      </c>
      <c r="AY251" s="3" t="s">
        <v>132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80</v>
      </c>
      <c r="BK251" s="170" t="n">
        <f aca="false">ROUND(I251*H251,2)</f>
        <v>0</v>
      </c>
      <c r="BL251" s="3" t="s">
        <v>162</v>
      </c>
      <c r="BM251" s="169" t="s">
        <v>473</v>
      </c>
    </row>
    <row r="252" s="27" customFormat="true" ht="14.25" hidden="false" customHeight="true" outlineLevel="0" collapsed="false">
      <c r="A252" s="22"/>
      <c r="B252" s="156"/>
      <c r="C252" s="157" t="s">
        <v>304</v>
      </c>
      <c r="D252" s="157" t="s">
        <v>133</v>
      </c>
      <c r="E252" s="158" t="s">
        <v>474</v>
      </c>
      <c r="F252" s="159" t="s">
        <v>475</v>
      </c>
      <c r="G252" s="160" t="s">
        <v>143</v>
      </c>
      <c r="H252" s="161" t="n">
        <v>4</v>
      </c>
      <c r="I252" s="162"/>
      <c r="J252" s="163" t="n">
        <f aca="false">ROUND(I252*H252,2)</f>
        <v>0</v>
      </c>
      <c r="K252" s="164"/>
      <c r="L252" s="23"/>
      <c r="M252" s="165"/>
      <c r="N252" s="166" t="s">
        <v>37</v>
      </c>
      <c r="O252" s="60"/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69" t="s">
        <v>162</v>
      </c>
      <c r="AT252" s="169" t="s">
        <v>133</v>
      </c>
      <c r="AU252" s="169" t="s">
        <v>80</v>
      </c>
      <c r="AY252" s="3" t="s">
        <v>132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0</v>
      </c>
      <c r="BK252" s="170" t="n">
        <f aca="false">ROUND(I252*H252,2)</f>
        <v>0</v>
      </c>
      <c r="BL252" s="3" t="s">
        <v>162</v>
      </c>
      <c r="BM252" s="169" t="s">
        <v>476</v>
      </c>
    </row>
    <row r="253" s="144" customFormat="true" ht="25.5" hidden="false" customHeight="true" outlineLevel="0" collapsed="false">
      <c r="B253" s="145"/>
      <c r="D253" s="146" t="s">
        <v>71</v>
      </c>
      <c r="E253" s="147" t="s">
        <v>477</v>
      </c>
      <c r="F253" s="147" t="s">
        <v>478</v>
      </c>
      <c r="I253" s="148"/>
      <c r="J253" s="149" t="n">
        <f aca="false">BK253</f>
        <v>0</v>
      </c>
      <c r="L253" s="145"/>
      <c r="M253" s="150"/>
      <c r="N253" s="151"/>
      <c r="O253" s="151"/>
      <c r="P253" s="152" t="n">
        <f aca="false">SUM(P254:P257)</f>
        <v>0</v>
      </c>
      <c r="Q253" s="151"/>
      <c r="R253" s="152" t="n">
        <f aca="false">SUM(R254:R257)</f>
        <v>0</v>
      </c>
      <c r="S253" s="151"/>
      <c r="T253" s="153" t="n">
        <f aca="false">SUM(T254:T257)</f>
        <v>0</v>
      </c>
      <c r="AR253" s="146" t="s">
        <v>82</v>
      </c>
      <c r="AT253" s="154" t="s">
        <v>71</v>
      </c>
      <c r="AU253" s="154" t="s">
        <v>72</v>
      </c>
      <c r="AY253" s="146" t="s">
        <v>132</v>
      </c>
      <c r="BK253" s="155" t="n">
        <f aca="false">SUM(BK254:BK257)</f>
        <v>0</v>
      </c>
    </row>
    <row r="254" s="27" customFormat="true" ht="14.25" hidden="false" customHeight="true" outlineLevel="0" collapsed="false">
      <c r="A254" s="22"/>
      <c r="B254" s="156"/>
      <c r="C254" s="157" t="s">
        <v>479</v>
      </c>
      <c r="D254" s="157" t="s">
        <v>133</v>
      </c>
      <c r="E254" s="158" t="s">
        <v>480</v>
      </c>
      <c r="F254" s="159" t="s">
        <v>481</v>
      </c>
      <c r="G254" s="160" t="s">
        <v>143</v>
      </c>
      <c r="H254" s="161" t="n">
        <v>1</v>
      </c>
      <c r="I254" s="162"/>
      <c r="J254" s="163" t="n">
        <f aca="false">ROUND(I254*H254,2)</f>
        <v>0</v>
      </c>
      <c r="K254" s="164"/>
      <c r="L254" s="23"/>
      <c r="M254" s="165"/>
      <c r="N254" s="166" t="s">
        <v>37</v>
      </c>
      <c r="O254" s="60"/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69" t="s">
        <v>162</v>
      </c>
      <c r="AT254" s="169" t="s">
        <v>133</v>
      </c>
      <c r="AU254" s="169" t="s">
        <v>80</v>
      </c>
      <c r="AY254" s="3" t="s">
        <v>132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0</v>
      </c>
      <c r="BK254" s="170" t="n">
        <f aca="false">ROUND(I254*H254,2)</f>
        <v>0</v>
      </c>
      <c r="BL254" s="3" t="s">
        <v>162</v>
      </c>
      <c r="BM254" s="169" t="s">
        <v>482</v>
      </c>
    </row>
    <row r="255" s="27" customFormat="true" ht="14.25" hidden="false" customHeight="true" outlineLevel="0" collapsed="false">
      <c r="A255" s="22"/>
      <c r="B255" s="156"/>
      <c r="C255" s="157" t="s">
        <v>307</v>
      </c>
      <c r="D255" s="157" t="s">
        <v>133</v>
      </c>
      <c r="E255" s="158" t="s">
        <v>483</v>
      </c>
      <c r="F255" s="159" t="s">
        <v>481</v>
      </c>
      <c r="G255" s="160" t="s">
        <v>143</v>
      </c>
      <c r="H255" s="161" t="n">
        <v>1.5</v>
      </c>
      <c r="I255" s="162"/>
      <c r="J255" s="163" t="n">
        <f aca="false">ROUND(I255*H255,2)</f>
        <v>0</v>
      </c>
      <c r="K255" s="164"/>
      <c r="L255" s="23"/>
      <c r="M255" s="165"/>
      <c r="N255" s="166" t="s">
        <v>37</v>
      </c>
      <c r="O255" s="60"/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69" t="s">
        <v>162</v>
      </c>
      <c r="AT255" s="169" t="s">
        <v>133</v>
      </c>
      <c r="AU255" s="169" t="s">
        <v>80</v>
      </c>
      <c r="AY255" s="3" t="s">
        <v>132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0</v>
      </c>
      <c r="BK255" s="170" t="n">
        <f aca="false">ROUND(I255*H255,2)</f>
        <v>0</v>
      </c>
      <c r="BL255" s="3" t="s">
        <v>162</v>
      </c>
      <c r="BM255" s="169" t="s">
        <v>484</v>
      </c>
    </row>
    <row r="256" s="27" customFormat="true" ht="14.25" hidden="false" customHeight="true" outlineLevel="0" collapsed="false">
      <c r="A256" s="22"/>
      <c r="B256" s="156"/>
      <c r="C256" s="157" t="s">
        <v>485</v>
      </c>
      <c r="D256" s="157" t="s">
        <v>133</v>
      </c>
      <c r="E256" s="158" t="s">
        <v>486</v>
      </c>
      <c r="F256" s="159" t="s">
        <v>487</v>
      </c>
      <c r="G256" s="160" t="s">
        <v>154</v>
      </c>
      <c r="H256" s="161" t="n">
        <v>17.5</v>
      </c>
      <c r="I256" s="162"/>
      <c r="J256" s="163" t="n">
        <f aca="false">ROUND(I256*H256,2)</f>
        <v>0</v>
      </c>
      <c r="K256" s="164"/>
      <c r="L256" s="23"/>
      <c r="M256" s="165"/>
      <c r="N256" s="166" t="s">
        <v>37</v>
      </c>
      <c r="O256" s="60"/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69" t="s">
        <v>162</v>
      </c>
      <c r="AT256" s="169" t="s">
        <v>133</v>
      </c>
      <c r="AU256" s="169" t="s">
        <v>80</v>
      </c>
      <c r="AY256" s="3" t="s">
        <v>132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0</v>
      </c>
      <c r="BK256" s="170" t="n">
        <f aca="false">ROUND(I256*H256,2)</f>
        <v>0</v>
      </c>
      <c r="BL256" s="3" t="s">
        <v>162</v>
      </c>
      <c r="BM256" s="169" t="s">
        <v>488</v>
      </c>
    </row>
    <row r="257" s="27" customFormat="true" ht="14.25" hidden="false" customHeight="true" outlineLevel="0" collapsed="false">
      <c r="A257" s="22"/>
      <c r="B257" s="156"/>
      <c r="C257" s="157" t="s">
        <v>236</v>
      </c>
      <c r="D257" s="157" t="s">
        <v>133</v>
      </c>
      <c r="E257" s="158" t="s">
        <v>489</v>
      </c>
      <c r="F257" s="159" t="s">
        <v>490</v>
      </c>
      <c r="G257" s="160" t="s">
        <v>230</v>
      </c>
      <c r="H257" s="161" t="n">
        <v>2</v>
      </c>
      <c r="I257" s="162"/>
      <c r="J257" s="163" t="n">
        <f aca="false">ROUND(I257*H257,2)</f>
        <v>0</v>
      </c>
      <c r="K257" s="164"/>
      <c r="L257" s="23"/>
      <c r="M257" s="165"/>
      <c r="N257" s="166" t="s">
        <v>37</v>
      </c>
      <c r="O257" s="60"/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69" t="s">
        <v>162</v>
      </c>
      <c r="AT257" s="169" t="s">
        <v>133</v>
      </c>
      <c r="AU257" s="169" t="s">
        <v>80</v>
      </c>
      <c r="AY257" s="3" t="s">
        <v>132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80</v>
      </c>
      <c r="BK257" s="170" t="n">
        <f aca="false">ROUND(I257*H257,2)</f>
        <v>0</v>
      </c>
      <c r="BL257" s="3" t="s">
        <v>162</v>
      </c>
      <c r="BM257" s="169" t="s">
        <v>491</v>
      </c>
    </row>
    <row r="258" s="144" customFormat="true" ht="25.5" hidden="false" customHeight="true" outlineLevel="0" collapsed="false">
      <c r="B258" s="145"/>
      <c r="D258" s="146" t="s">
        <v>71</v>
      </c>
      <c r="E258" s="147" t="s">
        <v>492</v>
      </c>
      <c r="F258" s="147" t="s">
        <v>493</v>
      </c>
      <c r="I258" s="148"/>
      <c r="J258" s="149" t="n">
        <f aca="false">BK258</f>
        <v>0</v>
      </c>
      <c r="L258" s="145"/>
      <c r="M258" s="150"/>
      <c r="N258" s="151"/>
      <c r="O258" s="151"/>
      <c r="P258" s="152" t="n">
        <f aca="false">SUM(P259:P265)</f>
        <v>0</v>
      </c>
      <c r="Q258" s="151"/>
      <c r="R258" s="152" t="n">
        <f aca="false">SUM(R259:R265)</f>
        <v>0</v>
      </c>
      <c r="S258" s="151"/>
      <c r="T258" s="153" t="n">
        <f aca="false">SUM(T259:T265)</f>
        <v>0</v>
      </c>
      <c r="AR258" s="146" t="s">
        <v>82</v>
      </c>
      <c r="AT258" s="154" t="s">
        <v>71</v>
      </c>
      <c r="AU258" s="154" t="s">
        <v>72</v>
      </c>
      <c r="AY258" s="146" t="s">
        <v>132</v>
      </c>
      <c r="BK258" s="155" t="n">
        <f aca="false">SUM(BK259:BK265)</f>
        <v>0</v>
      </c>
    </row>
    <row r="259" s="27" customFormat="true" ht="24" hidden="false" customHeight="true" outlineLevel="0" collapsed="false">
      <c r="A259" s="22"/>
      <c r="B259" s="156"/>
      <c r="C259" s="157" t="s">
        <v>245</v>
      </c>
      <c r="D259" s="157" t="s">
        <v>133</v>
      </c>
      <c r="E259" s="158" t="s">
        <v>494</v>
      </c>
      <c r="F259" s="159" t="s">
        <v>495</v>
      </c>
      <c r="G259" s="160" t="s">
        <v>154</v>
      </c>
      <c r="H259" s="161" t="n">
        <v>24.9</v>
      </c>
      <c r="I259" s="162"/>
      <c r="J259" s="163" t="n">
        <f aca="false">ROUND(I259*H259,2)</f>
        <v>0</v>
      </c>
      <c r="K259" s="164"/>
      <c r="L259" s="23"/>
      <c r="M259" s="165"/>
      <c r="N259" s="166" t="s">
        <v>37</v>
      </c>
      <c r="O259" s="60"/>
      <c r="P259" s="167" t="n">
        <f aca="false">O259*H259</f>
        <v>0</v>
      </c>
      <c r="Q259" s="167" t="n">
        <v>0</v>
      </c>
      <c r="R259" s="167" t="n">
        <f aca="false">Q259*H259</f>
        <v>0</v>
      </c>
      <c r="S259" s="167" t="n">
        <v>0</v>
      </c>
      <c r="T259" s="16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69" t="s">
        <v>162</v>
      </c>
      <c r="AT259" s="169" t="s">
        <v>133</v>
      </c>
      <c r="AU259" s="169" t="s">
        <v>80</v>
      </c>
      <c r="AY259" s="3" t="s">
        <v>132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80</v>
      </c>
      <c r="BK259" s="170" t="n">
        <f aca="false">ROUND(I259*H259,2)</f>
        <v>0</v>
      </c>
      <c r="BL259" s="3" t="s">
        <v>162</v>
      </c>
      <c r="BM259" s="169" t="s">
        <v>496</v>
      </c>
    </row>
    <row r="260" s="27" customFormat="true" ht="24" hidden="false" customHeight="true" outlineLevel="0" collapsed="false">
      <c r="A260" s="22"/>
      <c r="B260" s="156"/>
      <c r="C260" s="157" t="s">
        <v>256</v>
      </c>
      <c r="D260" s="157" t="s">
        <v>133</v>
      </c>
      <c r="E260" s="158" t="s">
        <v>497</v>
      </c>
      <c r="F260" s="159" t="s">
        <v>498</v>
      </c>
      <c r="G260" s="160" t="s">
        <v>154</v>
      </c>
      <c r="H260" s="161" t="n">
        <v>24.9</v>
      </c>
      <c r="I260" s="162"/>
      <c r="J260" s="163" t="n">
        <f aca="false">ROUND(I260*H260,2)</f>
        <v>0</v>
      </c>
      <c r="K260" s="164"/>
      <c r="L260" s="23"/>
      <c r="M260" s="165"/>
      <c r="N260" s="166" t="s">
        <v>37</v>
      </c>
      <c r="O260" s="60"/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69" t="s">
        <v>162</v>
      </c>
      <c r="AT260" s="169" t="s">
        <v>133</v>
      </c>
      <c r="AU260" s="169" t="s">
        <v>80</v>
      </c>
      <c r="AY260" s="3" t="s">
        <v>132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0</v>
      </c>
      <c r="BK260" s="170" t="n">
        <f aca="false">ROUND(I260*H260,2)</f>
        <v>0</v>
      </c>
      <c r="BL260" s="3" t="s">
        <v>162</v>
      </c>
      <c r="BM260" s="169" t="s">
        <v>499</v>
      </c>
    </row>
    <row r="261" s="27" customFormat="true" ht="24" hidden="false" customHeight="true" outlineLevel="0" collapsed="false">
      <c r="A261" s="22"/>
      <c r="B261" s="156"/>
      <c r="C261" s="157" t="s">
        <v>500</v>
      </c>
      <c r="D261" s="157" t="s">
        <v>133</v>
      </c>
      <c r="E261" s="158" t="s">
        <v>501</v>
      </c>
      <c r="F261" s="159" t="s">
        <v>502</v>
      </c>
      <c r="G261" s="160" t="s">
        <v>154</v>
      </c>
      <c r="H261" s="161" t="n">
        <v>7.5</v>
      </c>
      <c r="I261" s="162"/>
      <c r="J261" s="163" t="n">
        <f aca="false">ROUND(I261*H261,2)</f>
        <v>0</v>
      </c>
      <c r="K261" s="164"/>
      <c r="L261" s="23"/>
      <c r="M261" s="165"/>
      <c r="N261" s="166" t="s">
        <v>37</v>
      </c>
      <c r="O261" s="60"/>
      <c r="P261" s="167" t="n">
        <f aca="false">O261*H261</f>
        <v>0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69" t="s">
        <v>162</v>
      </c>
      <c r="AT261" s="169" t="s">
        <v>133</v>
      </c>
      <c r="AU261" s="169" t="s">
        <v>80</v>
      </c>
      <c r="AY261" s="3" t="s">
        <v>132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80</v>
      </c>
      <c r="BK261" s="170" t="n">
        <f aca="false">ROUND(I261*H261,2)</f>
        <v>0</v>
      </c>
      <c r="BL261" s="3" t="s">
        <v>162</v>
      </c>
      <c r="BM261" s="169" t="s">
        <v>503</v>
      </c>
    </row>
    <row r="262" s="27" customFormat="true" ht="24" hidden="false" customHeight="true" outlineLevel="0" collapsed="false">
      <c r="A262" s="22"/>
      <c r="B262" s="156"/>
      <c r="C262" s="157" t="s">
        <v>318</v>
      </c>
      <c r="D262" s="157" t="s">
        <v>133</v>
      </c>
      <c r="E262" s="158" t="s">
        <v>504</v>
      </c>
      <c r="F262" s="159" t="s">
        <v>505</v>
      </c>
      <c r="G262" s="160" t="s">
        <v>154</v>
      </c>
      <c r="H262" s="161" t="n">
        <v>7.5</v>
      </c>
      <c r="I262" s="162"/>
      <c r="J262" s="163" t="n">
        <f aca="false">ROUND(I262*H262,2)</f>
        <v>0</v>
      </c>
      <c r="K262" s="164"/>
      <c r="L262" s="23"/>
      <c r="M262" s="165"/>
      <c r="N262" s="166" t="s">
        <v>37</v>
      </c>
      <c r="O262" s="60"/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69" t="s">
        <v>162</v>
      </c>
      <c r="AT262" s="169" t="s">
        <v>133</v>
      </c>
      <c r="AU262" s="169" t="s">
        <v>80</v>
      </c>
      <c r="AY262" s="3" t="s">
        <v>132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80</v>
      </c>
      <c r="BK262" s="170" t="n">
        <f aca="false">ROUND(I262*H262,2)</f>
        <v>0</v>
      </c>
      <c r="BL262" s="3" t="s">
        <v>162</v>
      </c>
      <c r="BM262" s="169" t="s">
        <v>506</v>
      </c>
    </row>
    <row r="263" s="27" customFormat="true" ht="14.25" hidden="false" customHeight="true" outlineLevel="0" collapsed="false">
      <c r="A263" s="22"/>
      <c r="B263" s="156"/>
      <c r="C263" s="157" t="s">
        <v>313</v>
      </c>
      <c r="D263" s="157" t="s">
        <v>133</v>
      </c>
      <c r="E263" s="158" t="s">
        <v>507</v>
      </c>
      <c r="F263" s="159" t="s">
        <v>508</v>
      </c>
      <c r="G263" s="160" t="s">
        <v>143</v>
      </c>
      <c r="H263" s="161" t="n">
        <v>20</v>
      </c>
      <c r="I263" s="162"/>
      <c r="J263" s="163" t="n">
        <f aca="false">ROUND(I263*H263,2)</f>
        <v>0</v>
      </c>
      <c r="K263" s="164"/>
      <c r="L263" s="23"/>
      <c r="M263" s="165"/>
      <c r="N263" s="166" t="s">
        <v>37</v>
      </c>
      <c r="O263" s="60"/>
      <c r="P263" s="167" t="n">
        <f aca="false">O263*H263</f>
        <v>0</v>
      </c>
      <c r="Q263" s="167" t="n">
        <v>0</v>
      </c>
      <c r="R263" s="167" t="n">
        <f aca="false">Q263*H263</f>
        <v>0</v>
      </c>
      <c r="S263" s="167" t="n">
        <v>0</v>
      </c>
      <c r="T263" s="16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69" t="s">
        <v>162</v>
      </c>
      <c r="AT263" s="169" t="s">
        <v>133</v>
      </c>
      <c r="AU263" s="169" t="s">
        <v>80</v>
      </c>
      <c r="AY263" s="3" t="s">
        <v>132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80</v>
      </c>
      <c r="BK263" s="170" t="n">
        <f aca="false">ROUND(I263*H263,2)</f>
        <v>0</v>
      </c>
      <c r="BL263" s="3" t="s">
        <v>162</v>
      </c>
      <c r="BM263" s="169" t="s">
        <v>509</v>
      </c>
    </row>
    <row r="264" s="27" customFormat="true" ht="14.25" hidden="false" customHeight="true" outlineLevel="0" collapsed="false">
      <c r="A264" s="22"/>
      <c r="B264" s="156"/>
      <c r="C264" s="157" t="s">
        <v>323</v>
      </c>
      <c r="D264" s="157" t="s">
        <v>133</v>
      </c>
      <c r="E264" s="158" t="s">
        <v>510</v>
      </c>
      <c r="F264" s="159" t="s">
        <v>511</v>
      </c>
      <c r="G264" s="160" t="s">
        <v>143</v>
      </c>
      <c r="H264" s="161" t="n">
        <v>25</v>
      </c>
      <c r="I264" s="162"/>
      <c r="J264" s="163" t="n">
        <f aca="false">ROUND(I264*H264,2)</f>
        <v>0</v>
      </c>
      <c r="K264" s="164"/>
      <c r="L264" s="23"/>
      <c r="M264" s="165"/>
      <c r="N264" s="166" t="s">
        <v>37</v>
      </c>
      <c r="O264" s="60"/>
      <c r="P264" s="167" t="n">
        <f aca="false">O264*H264</f>
        <v>0</v>
      </c>
      <c r="Q264" s="167" t="n">
        <v>0</v>
      </c>
      <c r="R264" s="167" t="n">
        <f aca="false">Q264*H264</f>
        <v>0</v>
      </c>
      <c r="S264" s="167" t="n">
        <v>0</v>
      </c>
      <c r="T264" s="16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69" t="s">
        <v>162</v>
      </c>
      <c r="AT264" s="169" t="s">
        <v>133</v>
      </c>
      <c r="AU264" s="169" t="s">
        <v>80</v>
      </c>
      <c r="AY264" s="3" t="s">
        <v>132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80</v>
      </c>
      <c r="BK264" s="170" t="n">
        <f aca="false">ROUND(I264*H264,2)</f>
        <v>0</v>
      </c>
      <c r="BL264" s="3" t="s">
        <v>162</v>
      </c>
      <c r="BM264" s="169" t="s">
        <v>512</v>
      </c>
    </row>
    <row r="265" s="27" customFormat="true" ht="24" hidden="false" customHeight="true" outlineLevel="0" collapsed="false">
      <c r="A265" s="22"/>
      <c r="B265" s="156"/>
      <c r="C265" s="157" t="s">
        <v>513</v>
      </c>
      <c r="D265" s="157" t="s">
        <v>133</v>
      </c>
      <c r="E265" s="158" t="s">
        <v>514</v>
      </c>
      <c r="F265" s="159" t="s">
        <v>515</v>
      </c>
      <c r="G265" s="160" t="s">
        <v>154</v>
      </c>
      <c r="H265" s="161" t="n">
        <v>23.5</v>
      </c>
      <c r="I265" s="162"/>
      <c r="J265" s="163" t="n">
        <f aca="false">ROUND(I265*H265,2)</f>
        <v>0</v>
      </c>
      <c r="K265" s="164"/>
      <c r="L265" s="23"/>
      <c r="M265" s="165"/>
      <c r="N265" s="166" t="s">
        <v>37</v>
      </c>
      <c r="O265" s="60"/>
      <c r="P265" s="167" t="n">
        <f aca="false">O265*H265</f>
        <v>0</v>
      </c>
      <c r="Q265" s="167" t="n">
        <v>0</v>
      </c>
      <c r="R265" s="167" t="n">
        <f aca="false">Q265*H265</f>
        <v>0</v>
      </c>
      <c r="S265" s="167" t="n">
        <v>0</v>
      </c>
      <c r="T265" s="16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69" t="s">
        <v>162</v>
      </c>
      <c r="AT265" s="169" t="s">
        <v>133</v>
      </c>
      <c r="AU265" s="169" t="s">
        <v>80</v>
      </c>
      <c r="AY265" s="3" t="s">
        <v>132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80</v>
      </c>
      <c r="BK265" s="170" t="n">
        <f aca="false">ROUND(I265*H265,2)</f>
        <v>0</v>
      </c>
      <c r="BL265" s="3" t="s">
        <v>162</v>
      </c>
      <c r="BM265" s="169" t="s">
        <v>516</v>
      </c>
    </row>
    <row r="266" s="144" customFormat="true" ht="25.5" hidden="false" customHeight="true" outlineLevel="0" collapsed="false">
      <c r="B266" s="145"/>
      <c r="D266" s="146" t="s">
        <v>71</v>
      </c>
      <c r="E266" s="147" t="s">
        <v>517</v>
      </c>
      <c r="F266" s="147" t="s">
        <v>518</v>
      </c>
      <c r="I266" s="148"/>
      <c r="J266" s="149" t="n">
        <f aca="false">BK266</f>
        <v>0</v>
      </c>
      <c r="L266" s="145"/>
      <c r="M266" s="150"/>
      <c r="N266" s="151"/>
      <c r="O266" s="151"/>
      <c r="P266" s="152" t="n">
        <f aca="false">P267</f>
        <v>0</v>
      </c>
      <c r="Q266" s="151"/>
      <c r="R266" s="152" t="n">
        <f aca="false">R267</f>
        <v>0</v>
      </c>
      <c r="S266" s="151"/>
      <c r="T266" s="153" t="n">
        <f aca="false">T267</f>
        <v>0</v>
      </c>
      <c r="AR266" s="146" t="s">
        <v>82</v>
      </c>
      <c r="AT266" s="154" t="s">
        <v>71</v>
      </c>
      <c r="AU266" s="154" t="s">
        <v>72</v>
      </c>
      <c r="AY266" s="146" t="s">
        <v>132</v>
      </c>
      <c r="BK266" s="155" t="n">
        <f aca="false">BK267</f>
        <v>0</v>
      </c>
    </row>
    <row r="267" s="27" customFormat="true" ht="14.25" hidden="false" customHeight="true" outlineLevel="0" collapsed="false">
      <c r="A267" s="22"/>
      <c r="B267" s="156"/>
      <c r="C267" s="157" t="s">
        <v>327</v>
      </c>
      <c r="D267" s="157" t="s">
        <v>133</v>
      </c>
      <c r="E267" s="158" t="s">
        <v>519</v>
      </c>
      <c r="F267" s="159" t="s">
        <v>520</v>
      </c>
      <c r="G267" s="160" t="s">
        <v>154</v>
      </c>
      <c r="H267" s="161" t="n">
        <v>120</v>
      </c>
      <c r="I267" s="162"/>
      <c r="J267" s="163" t="n">
        <f aca="false">ROUND(I267*H267,2)</f>
        <v>0</v>
      </c>
      <c r="K267" s="164"/>
      <c r="L267" s="23"/>
      <c r="M267" s="165"/>
      <c r="N267" s="166" t="s">
        <v>37</v>
      </c>
      <c r="O267" s="60"/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69" t="s">
        <v>162</v>
      </c>
      <c r="AT267" s="169" t="s">
        <v>133</v>
      </c>
      <c r="AU267" s="169" t="s">
        <v>80</v>
      </c>
      <c r="AY267" s="3" t="s">
        <v>132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80</v>
      </c>
      <c r="BK267" s="170" t="n">
        <f aca="false">ROUND(I267*H267,2)</f>
        <v>0</v>
      </c>
      <c r="BL267" s="3" t="s">
        <v>162</v>
      </c>
      <c r="BM267" s="169" t="s">
        <v>521</v>
      </c>
    </row>
    <row r="268" s="144" customFormat="true" ht="25.5" hidden="false" customHeight="true" outlineLevel="0" collapsed="false">
      <c r="B268" s="145"/>
      <c r="D268" s="146" t="s">
        <v>71</v>
      </c>
      <c r="E268" s="147" t="s">
        <v>522</v>
      </c>
      <c r="F268" s="147" t="s">
        <v>523</v>
      </c>
      <c r="I268" s="148"/>
      <c r="J268" s="149" t="n">
        <f aca="false">BK268</f>
        <v>0</v>
      </c>
      <c r="L268" s="145"/>
      <c r="M268" s="150"/>
      <c r="N268" s="151"/>
      <c r="O268" s="151"/>
      <c r="P268" s="152" t="n">
        <f aca="false">SUM(P269:P271)</f>
        <v>0</v>
      </c>
      <c r="Q268" s="151"/>
      <c r="R268" s="152" t="n">
        <f aca="false">SUM(R269:R271)</f>
        <v>0</v>
      </c>
      <c r="S268" s="151"/>
      <c r="T268" s="153" t="n">
        <f aca="false">SUM(T269:T271)</f>
        <v>0</v>
      </c>
      <c r="AR268" s="146" t="s">
        <v>82</v>
      </c>
      <c r="AT268" s="154" t="s">
        <v>71</v>
      </c>
      <c r="AU268" s="154" t="s">
        <v>72</v>
      </c>
      <c r="AY268" s="146" t="s">
        <v>132</v>
      </c>
      <c r="BK268" s="155" t="n">
        <f aca="false">SUM(BK269:BK271)</f>
        <v>0</v>
      </c>
    </row>
    <row r="269" s="27" customFormat="true" ht="24" hidden="false" customHeight="true" outlineLevel="0" collapsed="false">
      <c r="A269" s="22"/>
      <c r="B269" s="156"/>
      <c r="C269" s="157" t="s">
        <v>524</v>
      </c>
      <c r="D269" s="157" t="s">
        <v>133</v>
      </c>
      <c r="E269" s="158" t="s">
        <v>525</v>
      </c>
      <c r="F269" s="159" t="s">
        <v>526</v>
      </c>
      <c r="G269" s="160" t="s">
        <v>154</v>
      </c>
      <c r="H269" s="161" t="n">
        <v>21.5</v>
      </c>
      <c r="I269" s="162"/>
      <c r="J269" s="163" t="n">
        <f aca="false">ROUND(I269*H269,2)</f>
        <v>0</v>
      </c>
      <c r="K269" s="164"/>
      <c r="L269" s="23"/>
      <c r="M269" s="165"/>
      <c r="N269" s="166" t="s">
        <v>37</v>
      </c>
      <c r="O269" s="60"/>
      <c r="P269" s="167" t="n">
        <f aca="false">O269*H269</f>
        <v>0</v>
      </c>
      <c r="Q269" s="167" t="n">
        <v>0</v>
      </c>
      <c r="R269" s="167" t="n">
        <f aca="false">Q269*H269</f>
        <v>0</v>
      </c>
      <c r="S269" s="167" t="n">
        <v>0</v>
      </c>
      <c r="T269" s="16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69" t="s">
        <v>162</v>
      </c>
      <c r="AT269" s="169" t="s">
        <v>133</v>
      </c>
      <c r="AU269" s="169" t="s">
        <v>80</v>
      </c>
      <c r="AY269" s="3" t="s">
        <v>132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80</v>
      </c>
      <c r="BK269" s="170" t="n">
        <f aca="false">ROUND(I269*H269,2)</f>
        <v>0</v>
      </c>
      <c r="BL269" s="3" t="s">
        <v>162</v>
      </c>
      <c r="BM269" s="169" t="s">
        <v>527</v>
      </c>
    </row>
    <row r="270" s="27" customFormat="true" ht="24" hidden="false" customHeight="true" outlineLevel="0" collapsed="false">
      <c r="A270" s="22"/>
      <c r="B270" s="156"/>
      <c r="C270" s="157" t="s">
        <v>332</v>
      </c>
      <c r="D270" s="157" t="s">
        <v>133</v>
      </c>
      <c r="E270" s="158" t="s">
        <v>528</v>
      </c>
      <c r="F270" s="159" t="s">
        <v>529</v>
      </c>
      <c r="G270" s="160" t="s">
        <v>154</v>
      </c>
      <c r="H270" s="161" t="n">
        <v>21.5</v>
      </c>
      <c r="I270" s="162"/>
      <c r="J270" s="163" t="n">
        <f aca="false">ROUND(I270*H270,2)</f>
        <v>0</v>
      </c>
      <c r="K270" s="164"/>
      <c r="L270" s="23"/>
      <c r="M270" s="165"/>
      <c r="N270" s="166" t="s">
        <v>37</v>
      </c>
      <c r="O270" s="60"/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69" t="s">
        <v>162</v>
      </c>
      <c r="AT270" s="169" t="s">
        <v>133</v>
      </c>
      <c r="AU270" s="169" t="s">
        <v>80</v>
      </c>
      <c r="AY270" s="3" t="s">
        <v>132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80</v>
      </c>
      <c r="BK270" s="170" t="n">
        <f aca="false">ROUND(I270*H270,2)</f>
        <v>0</v>
      </c>
      <c r="BL270" s="3" t="s">
        <v>162</v>
      </c>
      <c r="BM270" s="169" t="s">
        <v>530</v>
      </c>
    </row>
    <row r="271" s="27" customFormat="true" ht="14.25" hidden="false" customHeight="true" outlineLevel="0" collapsed="false">
      <c r="A271" s="22"/>
      <c r="B271" s="156"/>
      <c r="C271" s="157" t="s">
        <v>531</v>
      </c>
      <c r="D271" s="157" t="s">
        <v>133</v>
      </c>
      <c r="E271" s="158" t="s">
        <v>532</v>
      </c>
      <c r="F271" s="159" t="s">
        <v>533</v>
      </c>
      <c r="G271" s="160" t="s">
        <v>143</v>
      </c>
      <c r="H271" s="161" t="n">
        <v>15.5</v>
      </c>
      <c r="I271" s="162"/>
      <c r="J271" s="163" t="n">
        <f aca="false">ROUND(I271*H271,2)</f>
        <v>0</v>
      </c>
      <c r="K271" s="164"/>
      <c r="L271" s="23"/>
      <c r="M271" s="165"/>
      <c r="N271" s="166" t="s">
        <v>37</v>
      </c>
      <c r="O271" s="60"/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69" t="s">
        <v>162</v>
      </c>
      <c r="AT271" s="169" t="s">
        <v>133</v>
      </c>
      <c r="AU271" s="169" t="s">
        <v>80</v>
      </c>
      <c r="AY271" s="3" t="s">
        <v>132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80</v>
      </c>
      <c r="BK271" s="170" t="n">
        <f aca="false">ROUND(I271*H271,2)</f>
        <v>0</v>
      </c>
      <c r="BL271" s="3" t="s">
        <v>162</v>
      </c>
      <c r="BM271" s="169" t="s">
        <v>534</v>
      </c>
    </row>
    <row r="272" s="144" customFormat="true" ht="25.5" hidden="false" customHeight="true" outlineLevel="0" collapsed="false">
      <c r="B272" s="145"/>
      <c r="D272" s="146" t="s">
        <v>71</v>
      </c>
      <c r="E272" s="147" t="s">
        <v>535</v>
      </c>
      <c r="F272" s="147" t="s">
        <v>536</v>
      </c>
      <c r="I272" s="148"/>
      <c r="J272" s="149" t="n">
        <f aca="false">BK272</f>
        <v>0</v>
      </c>
      <c r="L272" s="145"/>
      <c r="M272" s="150"/>
      <c r="N272" s="151"/>
      <c r="O272" s="151"/>
      <c r="P272" s="152" t="n">
        <f aca="false">SUM(P273:P274)</f>
        <v>0</v>
      </c>
      <c r="Q272" s="151"/>
      <c r="R272" s="152" t="n">
        <f aca="false">SUM(R273:R274)</f>
        <v>0</v>
      </c>
      <c r="S272" s="151"/>
      <c r="T272" s="153" t="n">
        <f aca="false">SUM(T273:T274)</f>
        <v>0</v>
      </c>
      <c r="AR272" s="146" t="s">
        <v>82</v>
      </c>
      <c r="AT272" s="154" t="s">
        <v>71</v>
      </c>
      <c r="AU272" s="154" t="s">
        <v>72</v>
      </c>
      <c r="AY272" s="146" t="s">
        <v>132</v>
      </c>
      <c r="BK272" s="155" t="n">
        <f aca="false">SUM(BK273:BK274)</f>
        <v>0</v>
      </c>
    </row>
    <row r="273" s="27" customFormat="true" ht="14.25" hidden="false" customHeight="true" outlineLevel="0" collapsed="false">
      <c r="A273" s="22"/>
      <c r="B273" s="156"/>
      <c r="C273" s="157" t="s">
        <v>336</v>
      </c>
      <c r="D273" s="157" t="s">
        <v>133</v>
      </c>
      <c r="E273" s="158" t="s">
        <v>537</v>
      </c>
      <c r="F273" s="159" t="s">
        <v>538</v>
      </c>
      <c r="G273" s="160" t="s">
        <v>230</v>
      </c>
      <c r="H273" s="161" t="n">
        <v>7</v>
      </c>
      <c r="I273" s="162"/>
      <c r="J273" s="163" t="n">
        <f aca="false">ROUND(I273*H273,2)</f>
        <v>0</v>
      </c>
      <c r="K273" s="164"/>
      <c r="L273" s="23"/>
      <c r="M273" s="165"/>
      <c r="N273" s="166" t="s">
        <v>37</v>
      </c>
      <c r="O273" s="60"/>
      <c r="P273" s="167" t="n">
        <f aca="false">O273*H273</f>
        <v>0</v>
      </c>
      <c r="Q273" s="167" t="n">
        <v>0</v>
      </c>
      <c r="R273" s="167" t="n">
        <f aca="false">Q273*H273</f>
        <v>0</v>
      </c>
      <c r="S273" s="167" t="n">
        <v>0</v>
      </c>
      <c r="T273" s="16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69" t="s">
        <v>162</v>
      </c>
      <c r="AT273" s="169" t="s">
        <v>133</v>
      </c>
      <c r="AU273" s="169" t="s">
        <v>80</v>
      </c>
      <c r="AY273" s="3" t="s">
        <v>132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80</v>
      </c>
      <c r="BK273" s="170" t="n">
        <f aca="false">ROUND(I273*H273,2)</f>
        <v>0</v>
      </c>
      <c r="BL273" s="3" t="s">
        <v>162</v>
      </c>
      <c r="BM273" s="169" t="s">
        <v>539</v>
      </c>
    </row>
    <row r="274" s="27" customFormat="true" ht="14.25" hidden="false" customHeight="true" outlineLevel="0" collapsed="false">
      <c r="A274" s="22"/>
      <c r="B274" s="156"/>
      <c r="C274" s="157" t="s">
        <v>540</v>
      </c>
      <c r="D274" s="157" t="s">
        <v>133</v>
      </c>
      <c r="E274" s="158" t="s">
        <v>541</v>
      </c>
      <c r="F274" s="159" t="s">
        <v>542</v>
      </c>
      <c r="G274" s="160" t="s">
        <v>154</v>
      </c>
      <c r="H274" s="161" t="n">
        <v>30.28</v>
      </c>
      <c r="I274" s="162"/>
      <c r="J274" s="163" t="n">
        <f aca="false">ROUND(I274*H274,2)</f>
        <v>0</v>
      </c>
      <c r="K274" s="164"/>
      <c r="L274" s="23"/>
      <c r="M274" s="165"/>
      <c r="N274" s="166" t="s">
        <v>37</v>
      </c>
      <c r="O274" s="60"/>
      <c r="P274" s="167" t="n">
        <f aca="false">O274*H274</f>
        <v>0</v>
      </c>
      <c r="Q274" s="167" t="n">
        <v>0</v>
      </c>
      <c r="R274" s="167" t="n">
        <f aca="false">Q274*H274</f>
        <v>0</v>
      </c>
      <c r="S274" s="167" t="n">
        <v>0</v>
      </c>
      <c r="T274" s="16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69" t="s">
        <v>162</v>
      </c>
      <c r="AT274" s="169" t="s">
        <v>133</v>
      </c>
      <c r="AU274" s="169" t="s">
        <v>80</v>
      </c>
      <c r="AY274" s="3" t="s">
        <v>132</v>
      </c>
      <c r="BE274" s="170" t="n">
        <f aca="false">IF(N274="základní",J274,0)</f>
        <v>0</v>
      </c>
      <c r="BF274" s="170" t="n">
        <f aca="false">IF(N274="snížená",J274,0)</f>
        <v>0</v>
      </c>
      <c r="BG274" s="170" t="n">
        <f aca="false">IF(N274="zákl. přenesená",J274,0)</f>
        <v>0</v>
      </c>
      <c r="BH274" s="170" t="n">
        <f aca="false">IF(N274="sníž. přenesená",J274,0)</f>
        <v>0</v>
      </c>
      <c r="BI274" s="170" t="n">
        <f aca="false">IF(N274="nulová",J274,0)</f>
        <v>0</v>
      </c>
      <c r="BJ274" s="3" t="s">
        <v>80</v>
      </c>
      <c r="BK274" s="170" t="n">
        <f aca="false">ROUND(I274*H274,2)</f>
        <v>0</v>
      </c>
      <c r="BL274" s="3" t="s">
        <v>162</v>
      </c>
      <c r="BM274" s="169" t="s">
        <v>543</v>
      </c>
    </row>
    <row r="275" s="144" customFormat="true" ht="25.5" hidden="false" customHeight="true" outlineLevel="0" collapsed="false">
      <c r="B275" s="145"/>
      <c r="D275" s="146" t="s">
        <v>71</v>
      </c>
      <c r="E275" s="147" t="s">
        <v>544</v>
      </c>
      <c r="F275" s="147" t="s">
        <v>545</v>
      </c>
      <c r="I275" s="148"/>
      <c r="J275" s="149" t="n">
        <f aca="false">BK275</f>
        <v>0</v>
      </c>
      <c r="L275" s="145"/>
      <c r="M275" s="150"/>
      <c r="N275" s="151"/>
      <c r="O275" s="151"/>
      <c r="P275" s="152" t="n">
        <f aca="false">SUM(P276:P277)</f>
        <v>0</v>
      </c>
      <c r="Q275" s="151"/>
      <c r="R275" s="152" t="n">
        <f aca="false">SUM(R276:R277)</f>
        <v>0</v>
      </c>
      <c r="S275" s="151"/>
      <c r="T275" s="153" t="n">
        <f aca="false">SUM(T276:T277)</f>
        <v>0</v>
      </c>
      <c r="AR275" s="146" t="s">
        <v>82</v>
      </c>
      <c r="AT275" s="154" t="s">
        <v>71</v>
      </c>
      <c r="AU275" s="154" t="s">
        <v>72</v>
      </c>
      <c r="AY275" s="146" t="s">
        <v>132</v>
      </c>
      <c r="BK275" s="155" t="n">
        <f aca="false">SUM(BK276:BK277)</f>
        <v>0</v>
      </c>
    </row>
    <row r="276" s="27" customFormat="true" ht="24" hidden="false" customHeight="true" outlineLevel="0" collapsed="false">
      <c r="A276" s="22"/>
      <c r="B276" s="156"/>
      <c r="C276" s="157" t="s">
        <v>341</v>
      </c>
      <c r="D276" s="157" t="s">
        <v>133</v>
      </c>
      <c r="E276" s="158" t="s">
        <v>546</v>
      </c>
      <c r="F276" s="159" t="s">
        <v>547</v>
      </c>
      <c r="G276" s="160" t="s">
        <v>154</v>
      </c>
      <c r="H276" s="161" t="n">
        <v>29.5</v>
      </c>
      <c r="I276" s="162"/>
      <c r="J276" s="163" t="n">
        <f aca="false">ROUND(I276*H276,2)</f>
        <v>0</v>
      </c>
      <c r="K276" s="164"/>
      <c r="L276" s="23"/>
      <c r="M276" s="165"/>
      <c r="N276" s="166" t="s">
        <v>37</v>
      </c>
      <c r="O276" s="60"/>
      <c r="P276" s="167" t="n">
        <f aca="false">O276*H276</f>
        <v>0</v>
      </c>
      <c r="Q276" s="167" t="n">
        <v>0</v>
      </c>
      <c r="R276" s="167" t="n">
        <f aca="false">Q276*H276</f>
        <v>0</v>
      </c>
      <c r="S276" s="167" t="n">
        <v>0</v>
      </c>
      <c r="T276" s="16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69" t="s">
        <v>162</v>
      </c>
      <c r="AT276" s="169" t="s">
        <v>133</v>
      </c>
      <c r="AU276" s="169" t="s">
        <v>80</v>
      </c>
      <c r="AY276" s="3" t="s">
        <v>132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80</v>
      </c>
      <c r="BK276" s="170" t="n">
        <f aca="false">ROUND(I276*H276,2)</f>
        <v>0</v>
      </c>
      <c r="BL276" s="3" t="s">
        <v>162</v>
      </c>
      <c r="BM276" s="169" t="s">
        <v>548</v>
      </c>
    </row>
    <row r="277" s="27" customFormat="true" ht="24" hidden="false" customHeight="true" outlineLevel="0" collapsed="false">
      <c r="A277" s="22"/>
      <c r="B277" s="156"/>
      <c r="C277" s="157" t="s">
        <v>549</v>
      </c>
      <c r="D277" s="157" t="s">
        <v>133</v>
      </c>
      <c r="E277" s="158" t="s">
        <v>550</v>
      </c>
      <c r="F277" s="159" t="s">
        <v>551</v>
      </c>
      <c r="G277" s="160" t="s">
        <v>154</v>
      </c>
      <c r="H277" s="161" t="n">
        <v>1418.66</v>
      </c>
      <c r="I277" s="162"/>
      <c r="J277" s="163" t="n">
        <f aca="false">ROUND(I277*H277,2)</f>
        <v>0</v>
      </c>
      <c r="K277" s="164"/>
      <c r="L277" s="23"/>
      <c r="M277" s="165"/>
      <c r="N277" s="166" t="s">
        <v>37</v>
      </c>
      <c r="O277" s="60"/>
      <c r="P277" s="167" t="n">
        <f aca="false">O277*H277</f>
        <v>0</v>
      </c>
      <c r="Q277" s="167" t="n">
        <v>0</v>
      </c>
      <c r="R277" s="167" t="n">
        <f aca="false">Q277*H277</f>
        <v>0</v>
      </c>
      <c r="S277" s="167" t="n">
        <v>0</v>
      </c>
      <c r="T277" s="168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69" t="s">
        <v>162</v>
      </c>
      <c r="AT277" s="169" t="s">
        <v>133</v>
      </c>
      <c r="AU277" s="169" t="s">
        <v>80</v>
      </c>
      <c r="AY277" s="3" t="s">
        <v>132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80</v>
      </c>
      <c r="BK277" s="170" t="n">
        <f aca="false">ROUND(I277*H277,2)</f>
        <v>0</v>
      </c>
      <c r="BL277" s="3" t="s">
        <v>162</v>
      </c>
      <c r="BM277" s="169" t="s">
        <v>552</v>
      </c>
    </row>
    <row r="278" s="144" customFormat="true" ht="25.5" hidden="false" customHeight="true" outlineLevel="0" collapsed="false">
      <c r="B278" s="145"/>
      <c r="D278" s="146" t="s">
        <v>71</v>
      </c>
      <c r="E278" s="147" t="s">
        <v>553</v>
      </c>
      <c r="F278" s="147" t="s">
        <v>554</v>
      </c>
      <c r="I278" s="148"/>
      <c r="J278" s="149" t="n">
        <f aca="false">BK278</f>
        <v>0</v>
      </c>
      <c r="L278" s="145"/>
      <c r="M278" s="150"/>
      <c r="N278" s="151"/>
      <c r="O278" s="151"/>
      <c r="P278" s="152" t="n">
        <f aca="false">SUM(P279:P285)</f>
        <v>0</v>
      </c>
      <c r="Q278" s="151"/>
      <c r="R278" s="152" t="n">
        <f aca="false">SUM(R279:R285)</f>
        <v>0</v>
      </c>
      <c r="S278" s="151"/>
      <c r="T278" s="153" t="n">
        <f aca="false">SUM(T279:T285)</f>
        <v>0</v>
      </c>
      <c r="AR278" s="146" t="s">
        <v>80</v>
      </c>
      <c r="AT278" s="154" t="s">
        <v>71</v>
      </c>
      <c r="AU278" s="154" t="s">
        <v>72</v>
      </c>
      <c r="AY278" s="146" t="s">
        <v>132</v>
      </c>
      <c r="BK278" s="155" t="n">
        <f aca="false">SUM(BK279:BK285)</f>
        <v>0</v>
      </c>
    </row>
    <row r="279" s="27" customFormat="true" ht="14.25" hidden="false" customHeight="true" outlineLevel="0" collapsed="false">
      <c r="A279" s="22"/>
      <c r="B279" s="156"/>
      <c r="C279" s="157" t="s">
        <v>345</v>
      </c>
      <c r="D279" s="157" t="s">
        <v>133</v>
      </c>
      <c r="E279" s="158" t="s">
        <v>555</v>
      </c>
      <c r="F279" s="159" t="s">
        <v>556</v>
      </c>
      <c r="G279" s="160" t="s">
        <v>230</v>
      </c>
      <c r="H279" s="161" t="n">
        <v>1</v>
      </c>
      <c r="I279" s="162"/>
      <c r="J279" s="163" t="n">
        <f aca="false">ROUND(I279*H279,2)</f>
        <v>0</v>
      </c>
      <c r="K279" s="164"/>
      <c r="L279" s="23"/>
      <c r="M279" s="165"/>
      <c r="N279" s="166" t="s">
        <v>37</v>
      </c>
      <c r="O279" s="60"/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69" t="s">
        <v>137</v>
      </c>
      <c r="AT279" s="169" t="s">
        <v>133</v>
      </c>
      <c r="AU279" s="169" t="s">
        <v>80</v>
      </c>
      <c r="AY279" s="3" t="s">
        <v>132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80</v>
      </c>
      <c r="BK279" s="170" t="n">
        <f aca="false">ROUND(I279*H279,2)</f>
        <v>0</v>
      </c>
      <c r="BL279" s="3" t="s">
        <v>137</v>
      </c>
      <c r="BM279" s="169" t="s">
        <v>557</v>
      </c>
    </row>
    <row r="280" s="27" customFormat="true" ht="14.25" hidden="false" customHeight="true" outlineLevel="0" collapsed="false">
      <c r="A280" s="22"/>
      <c r="B280" s="156"/>
      <c r="C280" s="157" t="s">
        <v>558</v>
      </c>
      <c r="D280" s="157" t="s">
        <v>133</v>
      </c>
      <c r="E280" s="158" t="s">
        <v>559</v>
      </c>
      <c r="F280" s="159" t="s">
        <v>560</v>
      </c>
      <c r="G280" s="160" t="s">
        <v>230</v>
      </c>
      <c r="H280" s="161" t="n">
        <v>1</v>
      </c>
      <c r="I280" s="162"/>
      <c r="J280" s="163" t="n">
        <f aca="false">ROUND(I280*H280,2)</f>
        <v>0</v>
      </c>
      <c r="K280" s="164"/>
      <c r="L280" s="23"/>
      <c r="M280" s="165"/>
      <c r="N280" s="166" t="s">
        <v>37</v>
      </c>
      <c r="O280" s="60"/>
      <c r="P280" s="167" t="n">
        <f aca="false">O280*H280</f>
        <v>0</v>
      </c>
      <c r="Q280" s="167" t="n">
        <v>0</v>
      </c>
      <c r="R280" s="167" t="n">
        <f aca="false">Q280*H280</f>
        <v>0</v>
      </c>
      <c r="S280" s="167" t="n">
        <v>0</v>
      </c>
      <c r="T280" s="16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69" t="s">
        <v>137</v>
      </c>
      <c r="AT280" s="169" t="s">
        <v>133</v>
      </c>
      <c r="AU280" s="169" t="s">
        <v>80</v>
      </c>
      <c r="AY280" s="3" t="s">
        <v>132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80</v>
      </c>
      <c r="BK280" s="170" t="n">
        <f aca="false">ROUND(I280*H280,2)</f>
        <v>0</v>
      </c>
      <c r="BL280" s="3" t="s">
        <v>137</v>
      </c>
      <c r="BM280" s="169" t="s">
        <v>561</v>
      </c>
    </row>
    <row r="281" s="27" customFormat="true" ht="14.25" hidden="false" customHeight="true" outlineLevel="0" collapsed="false">
      <c r="A281" s="22"/>
      <c r="B281" s="156"/>
      <c r="C281" s="157" t="s">
        <v>348</v>
      </c>
      <c r="D281" s="157" t="s">
        <v>133</v>
      </c>
      <c r="E281" s="158" t="s">
        <v>562</v>
      </c>
      <c r="F281" s="159" t="s">
        <v>563</v>
      </c>
      <c r="G281" s="160" t="s">
        <v>230</v>
      </c>
      <c r="H281" s="161" t="n">
        <v>1</v>
      </c>
      <c r="I281" s="162"/>
      <c r="J281" s="163" t="n">
        <f aca="false">ROUND(I281*H281,2)</f>
        <v>0</v>
      </c>
      <c r="K281" s="164"/>
      <c r="L281" s="23"/>
      <c r="M281" s="165"/>
      <c r="N281" s="166" t="s">
        <v>37</v>
      </c>
      <c r="O281" s="60"/>
      <c r="P281" s="167" t="n">
        <f aca="false">O281*H281</f>
        <v>0</v>
      </c>
      <c r="Q281" s="167" t="n">
        <v>0</v>
      </c>
      <c r="R281" s="167" t="n">
        <f aca="false">Q281*H281</f>
        <v>0</v>
      </c>
      <c r="S281" s="167" t="n">
        <v>0</v>
      </c>
      <c r="T281" s="16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69" t="s">
        <v>137</v>
      </c>
      <c r="AT281" s="169" t="s">
        <v>133</v>
      </c>
      <c r="AU281" s="169" t="s">
        <v>80</v>
      </c>
      <c r="AY281" s="3" t="s">
        <v>132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80</v>
      </c>
      <c r="BK281" s="170" t="n">
        <f aca="false">ROUND(I281*H281,2)</f>
        <v>0</v>
      </c>
      <c r="BL281" s="3" t="s">
        <v>137</v>
      </c>
      <c r="BM281" s="169" t="s">
        <v>564</v>
      </c>
    </row>
    <row r="282" s="27" customFormat="true" ht="14.25" hidden="false" customHeight="true" outlineLevel="0" collapsed="false">
      <c r="A282" s="22"/>
      <c r="B282" s="156"/>
      <c r="C282" s="157" t="s">
        <v>565</v>
      </c>
      <c r="D282" s="157" t="s">
        <v>133</v>
      </c>
      <c r="E282" s="158" t="s">
        <v>566</v>
      </c>
      <c r="F282" s="159" t="s">
        <v>567</v>
      </c>
      <c r="G282" s="160" t="s">
        <v>230</v>
      </c>
      <c r="H282" s="161" t="n">
        <v>1</v>
      </c>
      <c r="I282" s="162"/>
      <c r="J282" s="163" t="n">
        <f aca="false">ROUND(I282*H282,2)</f>
        <v>0</v>
      </c>
      <c r="K282" s="164"/>
      <c r="L282" s="23"/>
      <c r="M282" s="165"/>
      <c r="N282" s="166" t="s">
        <v>37</v>
      </c>
      <c r="O282" s="60"/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69" t="s">
        <v>137</v>
      </c>
      <c r="AT282" s="169" t="s">
        <v>133</v>
      </c>
      <c r="AU282" s="169" t="s">
        <v>80</v>
      </c>
      <c r="AY282" s="3" t="s">
        <v>132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80</v>
      </c>
      <c r="BK282" s="170" t="n">
        <f aca="false">ROUND(I282*H282,2)</f>
        <v>0</v>
      </c>
      <c r="BL282" s="3" t="s">
        <v>137</v>
      </c>
      <c r="BM282" s="169" t="s">
        <v>568</v>
      </c>
    </row>
    <row r="283" s="27" customFormat="true" ht="14.25" hidden="false" customHeight="true" outlineLevel="0" collapsed="false">
      <c r="A283" s="22"/>
      <c r="B283" s="156"/>
      <c r="C283" s="157" t="s">
        <v>352</v>
      </c>
      <c r="D283" s="157" t="s">
        <v>133</v>
      </c>
      <c r="E283" s="158" t="s">
        <v>569</v>
      </c>
      <c r="F283" s="159" t="s">
        <v>570</v>
      </c>
      <c r="G283" s="160" t="s">
        <v>230</v>
      </c>
      <c r="H283" s="161" t="n">
        <v>1</v>
      </c>
      <c r="I283" s="162"/>
      <c r="J283" s="163" t="n">
        <f aca="false">ROUND(I283*H283,2)</f>
        <v>0</v>
      </c>
      <c r="K283" s="164"/>
      <c r="L283" s="23"/>
      <c r="M283" s="165"/>
      <c r="N283" s="166" t="s">
        <v>37</v>
      </c>
      <c r="O283" s="60"/>
      <c r="P283" s="167" t="n">
        <f aca="false">O283*H283</f>
        <v>0</v>
      </c>
      <c r="Q283" s="167" t="n">
        <v>0</v>
      </c>
      <c r="R283" s="167" t="n">
        <f aca="false">Q283*H283</f>
        <v>0</v>
      </c>
      <c r="S283" s="167" t="n">
        <v>0</v>
      </c>
      <c r="T283" s="16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69" t="s">
        <v>137</v>
      </c>
      <c r="AT283" s="169" t="s">
        <v>133</v>
      </c>
      <c r="AU283" s="169" t="s">
        <v>80</v>
      </c>
      <c r="AY283" s="3" t="s">
        <v>132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80</v>
      </c>
      <c r="BK283" s="170" t="n">
        <f aca="false">ROUND(I283*H283,2)</f>
        <v>0</v>
      </c>
      <c r="BL283" s="3" t="s">
        <v>137</v>
      </c>
      <c r="BM283" s="169" t="s">
        <v>571</v>
      </c>
    </row>
    <row r="284" s="27" customFormat="true" ht="14.25" hidden="false" customHeight="true" outlineLevel="0" collapsed="false">
      <c r="A284" s="22"/>
      <c r="B284" s="156"/>
      <c r="C284" s="157" t="s">
        <v>572</v>
      </c>
      <c r="D284" s="157" t="s">
        <v>133</v>
      </c>
      <c r="E284" s="158" t="s">
        <v>573</v>
      </c>
      <c r="F284" s="159" t="s">
        <v>574</v>
      </c>
      <c r="G284" s="160" t="s">
        <v>230</v>
      </c>
      <c r="H284" s="161" t="n">
        <v>1</v>
      </c>
      <c r="I284" s="162"/>
      <c r="J284" s="163" t="n">
        <f aca="false">ROUND(I284*H284,2)</f>
        <v>0</v>
      </c>
      <c r="K284" s="164"/>
      <c r="L284" s="23"/>
      <c r="M284" s="165"/>
      <c r="N284" s="166" t="s">
        <v>37</v>
      </c>
      <c r="O284" s="60"/>
      <c r="P284" s="167" t="n">
        <f aca="false">O284*H284</f>
        <v>0</v>
      </c>
      <c r="Q284" s="167" t="n">
        <v>0</v>
      </c>
      <c r="R284" s="167" t="n">
        <f aca="false">Q284*H284</f>
        <v>0</v>
      </c>
      <c r="S284" s="167" t="n">
        <v>0</v>
      </c>
      <c r="T284" s="16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69" t="s">
        <v>137</v>
      </c>
      <c r="AT284" s="169" t="s">
        <v>133</v>
      </c>
      <c r="AU284" s="169" t="s">
        <v>80</v>
      </c>
      <c r="AY284" s="3" t="s">
        <v>132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80</v>
      </c>
      <c r="BK284" s="170" t="n">
        <f aca="false">ROUND(I284*H284,2)</f>
        <v>0</v>
      </c>
      <c r="BL284" s="3" t="s">
        <v>137</v>
      </c>
      <c r="BM284" s="169" t="s">
        <v>575</v>
      </c>
    </row>
    <row r="285" s="27" customFormat="true" ht="24" hidden="false" customHeight="true" outlineLevel="0" collapsed="false">
      <c r="A285" s="22"/>
      <c r="B285" s="156"/>
      <c r="C285" s="157" t="s">
        <v>355</v>
      </c>
      <c r="D285" s="157" t="s">
        <v>133</v>
      </c>
      <c r="E285" s="158" t="s">
        <v>576</v>
      </c>
      <c r="F285" s="159" t="s">
        <v>577</v>
      </c>
      <c r="G285" s="160" t="s">
        <v>230</v>
      </c>
      <c r="H285" s="161" t="n">
        <v>0</v>
      </c>
      <c r="I285" s="162"/>
      <c r="J285" s="163" t="n">
        <f aca="false">ROUND(I285*H285,2)</f>
        <v>0</v>
      </c>
      <c r="K285" s="164"/>
      <c r="L285" s="23"/>
      <c r="M285" s="165"/>
      <c r="N285" s="166" t="s">
        <v>37</v>
      </c>
      <c r="O285" s="60"/>
      <c r="P285" s="167" t="n">
        <f aca="false">O285*H285</f>
        <v>0</v>
      </c>
      <c r="Q285" s="167" t="n">
        <v>0</v>
      </c>
      <c r="R285" s="167" t="n">
        <f aca="false">Q285*H285</f>
        <v>0</v>
      </c>
      <c r="S285" s="167" t="n">
        <v>0</v>
      </c>
      <c r="T285" s="16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69" t="s">
        <v>137</v>
      </c>
      <c r="AT285" s="169" t="s">
        <v>133</v>
      </c>
      <c r="AU285" s="169" t="s">
        <v>80</v>
      </c>
      <c r="AY285" s="3" t="s">
        <v>132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80</v>
      </c>
      <c r="BK285" s="170" t="n">
        <f aca="false">ROUND(I285*H285,2)</f>
        <v>0</v>
      </c>
      <c r="BL285" s="3" t="s">
        <v>137</v>
      </c>
      <c r="BM285" s="169" t="s">
        <v>578</v>
      </c>
    </row>
    <row r="286" s="144" customFormat="true" ht="25.5" hidden="false" customHeight="true" outlineLevel="0" collapsed="false">
      <c r="B286" s="145"/>
      <c r="D286" s="146" t="s">
        <v>71</v>
      </c>
      <c r="E286" s="147" t="s">
        <v>579</v>
      </c>
      <c r="F286" s="147" t="s">
        <v>580</v>
      </c>
      <c r="I286" s="148"/>
      <c r="J286" s="149" t="n">
        <f aca="false">BK286</f>
        <v>0</v>
      </c>
      <c r="L286" s="145"/>
      <c r="M286" s="150"/>
      <c r="N286" s="151"/>
      <c r="O286" s="151"/>
      <c r="P286" s="152" t="n">
        <f aca="false">SUM(P287:P289)</f>
        <v>0</v>
      </c>
      <c r="Q286" s="151"/>
      <c r="R286" s="152" t="n">
        <f aca="false">SUM(R287:R289)</f>
        <v>0</v>
      </c>
      <c r="S286" s="151"/>
      <c r="T286" s="153" t="n">
        <f aca="false">SUM(T287:T289)</f>
        <v>0</v>
      </c>
      <c r="AR286" s="146" t="s">
        <v>80</v>
      </c>
      <c r="AT286" s="154" t="s">
        <v>71</v>
      </c>
      <c r="AU286" s="154" t="s">
        <v>72</v>
      </c>
      <c r="AY286" s="146" t="s">
        <v>132</v>
      </c>
      <c r="BK286" s="155" t="n">
        <f aca="false">SUM(BK287:BK289)</f>
        <v>0</v>
      </c>
    </row>
    <row r="287" s="27" customFormat="true" ht="14.25" hidden="false" customHeight="true" outlineLevel="0" collapsed="false">
      <c r="A287" s="22"/>
      <c r="B287" s="156"/>
      <c r="C287" s="157" t="s">
        <v>581</v>
      </c>
      <c r="D287" s="157" t="s">
        <v>133</v>
      </c>
      <c r="E287" s="158" t="s">
        <v>582</v>
      </c>
      <c r="F287" s="159" t="s">
        <v>583</v>
      </c>
      <c r="G287" s="160" t="s">
        <v>230</v>
      </c>
      <c r="H287" s="161" t="n">
        <v>1</v>
      </c>
      <c r="I287" s="162"/>
      <c r="J287" s="163" t="n">
        <f aca="false">ROUND(I287*H287,2)</f>
        <v>0</v>
      </c>
      <c r="K287" s="164"/>
      <c r="L287" s="23"/>
      <c r="M287" s="165"/>
      <c r="N287" s="166" t="s">
        <v>37</v>
      </c>
      <c r="O287" s="60"/>
      <c r="P287" s="167" t="n">
        <f aca="false">O287*H287</f>
        <v>0</v>
      </c>
      <c r="Q287" s="167" t="n">
        <v>0</v>
      </c>
      <c r="R287" s="167" t="n">
        <f aca="false">Q287*H287</f>
        <v>0</v>
      </c>
      <c r="S287" s="167" t="n">
        <v>0</v>
      </c>
      <c r="T287" s="16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69" t="s">
        <v>137</v>
      </c>
      <c r="AT287" s="169" t="s">
        <v>133</v>
      </c>
      <c r="AU287" s="169" t="s">
        <v>80</v>
      </c>
      <c r="AY287" s="3" t="s">
        <v>132</v>
      </c>
      <c r="BE287" s="170" t="n">
        <f aca="false">IF(N287="základní",J287,0)</f>
        <v>0</v>
      </c>
      <c r="BF287" s="170" t="n">
        <f aca="false">IF(N287="snížená",J287,0)</f>
        <v>0</v>
      </c>
      <c r="BG287" s="170" t="n">
        <f aca="false">IF(N287="zákl. přenesená",J287,0)</f>
        <v>0</v>
      </c>
      <c r="BH287" s="170" t="n">
        <f aca="false">IF(N287="sníž. přenesená",J287,0)</f>
        <v>0</v>
      </c>
      <c r="BI287" s="170" t="n">
        <f aca="false">IF(N287="nulová",J287,0)</f>
        <v>0</v>
      </c>
      <c r="BJ287" s="3" t="s">
        <v>80</v>
      </c>
      <c r="BK287" s="170" t="n">
        <f aca="false">ROUND(I287*H287,2)</f>
        <v>0</v>
      </c>
      <c r="BL287" s="3" t="s">
        <v>137</v>
      </c>
      <c r="BM287" s="169" t="s">
        <v>584</v>
      </c>
    </row>
    <row r="288" s="27" customFormat="true" ht="14.25" hidden="false" customHeight="true" outlineLevel="0" collapsed="false">
      <c r="A288" s="22"/>
      <c r="B288" s="156"/>
      <c r="C288" s="157" t="s">
        <v>359</v>
      </c>
      <c r="D288" s="157" t="s">
        <v>133</v>
      </c>
      <c r="E288" s="158" t="s">
        <v>585</v>
      </c>
      <c r="F288" s="159" t="s">
        <v>586</v>
      </c>
      <c r="G288" s="160" t="s">
        <v>230</v>
      </c>
      <c r="H288" s="161" t="n">
        <v>1</v>
      </c>
      <c r="I288" s="162"/>
      <c r="J288" s="163" t="n">
        <f aca="false">ROUND(I288*H288,2)</f>
        <v>0</v>
      </c>
      <c r="K288" s="164"/>
      <c r="L288" s="23"/>
      <c r="M288" s="165"/>
      <c r="N288" s="166" t="s">
        <v>37</v>
      </c>
      <c r="O288" s="60"/>
      <c r="P288" s="167" t="n">
        <f aca="false">O288*H288</f>
        <v>0</v>
      </c>
      <c r="Q288" s="167" t="n">
        <v>0</v>
      </c>
      <c r="R288" s="167" t="n">
        <f aca="false">Q288*H288</f>
        <v>0</v>
      </c>
      <c r="S288" s="167" t="n">
        <v>0</v>
      </c>
      <c r="T288" s="16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69" t="s">
        <v>137</v>
      </c>
      <c r="AT288" s="169" t="s">
        <v>133</v>
      </c>
      <c r="AU288" s="169" t="s">
        <v>80</v>
      </c>
      <c r="AY288" s="3" t="s">
        <v>132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80</v>
      </c>
      <c r="BK288" s="170" t="n">
        <f aca="false">ROUND(I288*H288,2)</f>
        <v>0</v>
      </c>
      <c r="BL288" s="3" t="s">
        <v>137</v>
      </c>
      <c r="BM288" s="169" t="s">
        <v>587</v>
      </c>
    </row>
    <row r="289" s="27" customFormat="true" ht="14.25" hidden="false" customHeight="true" outlineLevel="0" collapsed="false">
      <c r="A289" s="22"/>
      <c r="B289" s="156"/>
      <c r="C289" s="157" t="s">
        <v>588</v>
      </c>
      <c r="D289" s="157" t="s">
        <v>133</v>
      </c>
      <c r="E289" s="158" t="s">
        <v>589</v>
      </c>
      <c r="F289" s="159" t="s">
        <v>590</v>
      </c>
      <c r="G289" s="160" t="s">
        <v>230</v>
      </c>
      <c r="H289" s="161" t="n">
        <v>1</v>
      </c>
      <c r="I289" s="162"/>
      <c r="J289" s="163" t="n">
        <f aca="false">ROUND(I289*H289,2)</f>
        <v>0</v>
      </c>
      <c r="K289" s="164"/>
      <c r="L289" s="23"/>
      <c r="M289" s="171"/>
      <c r="N289" s="172" t="s">
        <v>37</v>
      </c>
      <c r="O289" s="173"/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69" t="s">
        <v>137</v>
      </c>
      <c r="AT289" s="169" t="s">
        <v>133</v>
      </c>
      <c r="AU289" s="169" t="s">
        <v>80</v>
      </c>
      <c r="AY289" s="3" t="s">
        <v>132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80</v>
      </c>
      <c r="BK289" s="170" t="n">
        <f aca="false">ROUND(I289*H289,2)</f>
        <v>0</v>
      </c>
      <c r="BL289" s="3" t="s">
        <v>137</v>
      </c>
      <c r="BM289" s="169" t="s">
        <v>591</v>
      </c>
    </row>
    <row r="290" s="27" customFormat="true" ht="6.75" hidden="false" customHeight="true" outlineLevel="0" collapsed="false">
      <c r="A290" s="22"/>
      <c r="B290" s="44"/>
      <c r="C290" s="45"/>
      <c r="D290" s="45"/>
      <c r="E290" s="45"/>
      <c r="F290" s="45"/>
      <c r="G290" s="45"/>
      <c r="H290" s="45"/>
      <c r="I290" s="45"/>
      <c r="J290" s="45"/>
      <c r="K290" s="45"/>
      <c r="L290" s="23"/>
      <c r="M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</row>
  </sheetData>
  <autoFilter ref="C142:K289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6:23:49Z</dcterms:created>
  <dc:creator>Josífek</dc:creator>
  <dc:description/>
  <dc:language>en-US</dc:language>
  <cp:lastModifiedBy>Kalina Zdeněk</cp:lastModifiedBy>
  <dcterms:modified xsi:type="dcterms:W3CDTF">2021-07-14T0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