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1 - PARKOVIŠTĚ" sheetId="2" state="visible" r:id="rId3"/>
    <sheet name="40 - VO-PŘELOŽKA" sheetId="3" state="visible" r:id="rId4"/>
    <sheet name="99 - VRN" sheetId="4" state="visible" r:id="rId5"/>
  </sheets>
  <definedNames>
    <definedName function="false" hidden="false" localSheetId="1" name="_xlnm.Print_Area" vbProcedure="false">'01 - PARKOVIŠTĚ'!$C$4:$J$39,'01 - PARKOVIŠTĚ'!$C$82:$J$105,'01 - PARKOVIŠTĚ'!$C$111:$K$303</definedName>
    <definedName function="false" hidden="false" localSheetId="1" name="_xlnm.Print_Titles" vbProcedure="false">'01 - PARKOVIŠTĚ'!$123:$123</definedName>
    <definedName function="false" hidden="true" localSheetId="1" name="_xlnm._FilterDatabase" vbProcedure="false">'01 - PARKOVIŠTĚ'!$C$123:$K$303</definedName>
    <definedName function="false" hidden="false" localSheetId="2" name="_xlnm.Print_Area" vbProcedure="false">'40 - VO-PŘELOŽKA'!$C$4:$J$39,'40 - VO-PŘELOŽKA'!$C$82:$J$103,'40 - VO-PŘELOŽKA'!$C$109:$K$216</definedName>
    <definedName function="false" hidden="false" localSheetId="2" name="_xlnm.Print_Titles" vbProcedure="false">'40 - VO-PŘELOŽKA'!$121:$121</definedName>
    <definedName function="false" hidden="true" localSheetId="2" name="_xlnm._FilterDatabase" vbProcedure="false">'40 - VO-PŘELOŽKA'!$C$121:$K$216</definedName>
    <definedName function="false" hidden="false" localSheetId="3" name="_xlnm.Print_Area" vbProcedure="false">'99 - VRN'!$C$4:$J$39,'99 - VRN'!$C$82:$J$102,'99 - VRN'!$C$108:$K$146</definedName>
    <definedName function="false" hidden="false" localSheetId="3" name="_xlnm.Print_Titles" vbProcedure="false">'99 - VRN'!$120:$120</definedName>
    <definedName function="false" hidden="true" localSheetId="3" name="_xlnm._FilterDatabase" vbProcedure="false">'99 - VRN'!$C$120:$K$146</definedName>
    <definedName function="false" hidden="false" localSheetId="0" name="_xlnm.Print_Area" vbProcedure="false">'Rekapitulace zakázky'!$D$4:$AO$35,'Rekapitulace zakázky'!$C$82:$AQ$98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5" uniqueCount="668">
  <si>
    <t xml:space="preserve">Export Komplet</t>
  </si>
  <si>
    <t xml:space="preserve">2.0</t>
  </si>
  <si>
    <t xml:space="preserve">ZAMOK</t>
  </si>
  <si>
    <t xml:space="preserve">False</t>
  </si>
  <si>
    <t xml:space="preserve">{8c01b114-a12b-433b-9784-7103f419d680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011jk-ZADAN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P5-LOHNISKEHO</t>
  </si>
  <si>
    <t xml:space="preserve">KSO:</t>
  </si>
  <si>
    <t xml:space="preserve">822 55 71</t>
  </si>
  <si>
    <t xml:space="preserve">CC-CZ:</t>
  </si>
  <si>
    <t xml:space="preserve">Místo:</t>
  </si>
  <si>
    <t xml:space="preserve">Praha 5 - Lohniského</t>
  </si>
  <si>
    <t xml:space="preserve">Datum:</t>
  </si>
  <si>
    <t xml:space="preserve">1. 6. 2021</t>
  </si>
  <si>
    <t xml:space="preserve">Zadavatel:</t>
  </si>
  <si>
    <t xml:space="preserve">IČ:</t>
  </si>
  <si>
    <t xml:space="preserve">00063631</t>
  </si>
  <si>
    <t xml:space="preserve">Městská část Praha 5</t>
  </si>
  <si>
    <t xml:space="preserve">DIČ:</t>
  </si>
  <si>
    <t xml:space="preserve">CZ00063631</t>
  </si>
  <si>
    <t xml:space="preserve">Uchazeč:</t>
  </si>
  <si>
    <t xml:space="preserve">Vyplň údaj</t>
  </si>
  <si>
    <t xml:space="preserve">Projektant:</t>
  </si>
  <si>
    <t xml:space="preserve">66455898</t>
  </si>
  <si>
    <t xml:space="preserve">Ing. Rudolf Púchy</t>
  </si>
  <si>
    <t xml:space="preserve">True</t>
  </si>
  <si>
    <t xml:space="preserve">Zpracovatel:</t>
  </si>
  <si>
    <t xml:space="preserve">08034222</t>
  </si>
  <si>
    <t xml:space="preserve">Jaroslav Klím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ARKOVIŠTĚ</t>
  </si>
  <si>
    <t xml:space="preserve">STA</t>
  </si>
  <si>
    <t xml:space="preserve">1</t>
  </si>
  <si>
    <t xml:space="preserve">{4fccbe27-0c5d-4b5d-99ac-fa0ce3d60e3c}</t>
  </si>
  <si>
    <t xml:space="preserve">2</t>
  </si>
  <si>
    <t xml:space="preserve">40</t>
  </si>
  <si>
    <t xml:space="preserve">VO-PŘELOŽKA</t>
  </si>
  <si>
    <t xml:space="preserve">{f2ad6dbc-f6c7-407c-b8a9-81df8aab2c25}</t>
  </si>
  <si>
    <t xml:space="preserve">99</t>
  </si>
  <si>
    <t xml:space="preserve">VRN</t>
  </si>
  <si>
    <t xml:space="preserve">{233d7553-f043-4f72-8d90-e9cace0fa35d}</t>
  </si>
  <si>
    <t xml:space="preserve">KRYCÍ LIST SOUPISU PRACÍ</t>
  </si>
  <si>
    <t xml:space="preserve">Objekt:</t>
  </si>
  <si>
    <t xml:space="preserve">01 - PARKOV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2</t>
  </si>
  <si>
    <t xml:space="preserve">Odstranění podkladu z kameniva drceného tl 200 mm strojně pl do 50 m2</t>
  </si>
  <si>
    <t xml:space="preserve">m2</t>
  </si>
  <si>
    <t xml:space="preserve">CS ÚRS 2021 01</t>
  </si>
  <si>
    <t xml:space="preserve">4</t>
  </si>
  <si>
    <t xml:space="preserve">-590608617</t>
  </si>
  <si>
    <t xml:space="preserve">VV</t>
  </si>
  <si>
    <t xml:space="preserve">na trvalou skládku</t>
  </si>
  <si>
    <t xml:space="preserve">"pro UV"  (1*1,5)</t>
  </si>
  <si>
    <t xml:space="preserve">113107342</t>
  </si>
  <si>
    <t xml:space="preserve">Odstranění podkladu živičného tl 100 mm strojně pl do 50 m2</t>
  </si>
  <si>
    <t xml:space="preserve">1967310766</t>
  </si>
  <si>
    <t xml:space="preserve">"pro UV + okolo stávajících obrubníků"  ((1*1,5)+19,7)</t>
  </si>
  <si>
    <t xml:space="preserve">3</t>
  </si>
  <si>
    <t xml:space="preserve">113201112</t>
  </si>
  <si>
    <t xml:space="preserve">Vytrhání obrub silničních ležatých</t>
  </si>
  <si>
    <t xml:space="preserve">m</t>
  </si>
  <si>
    <t xml:space="preserve">-453975354</t>
  </si>
  <si>
    <t xml:space="preserve">10% na trvalou kládku + 90% očištění pro zpětné použití</t>
  </si>
  <si>
    <t xml:space="preserve">((5,1+41,1)+(2))</t>
  </si>
  <si>
    <t xml:space="preserve">121151113</t>
  </si>
  <si>
    <t xml:space="preserve">Sejmutí ornice plochy do 500 m2 tl vrstvy do 200 mm strojně</t>
  </si>
  <si>
    <t xml:space="preserve">-156264573</t>
  </si>
  <si>
    <t xml:space="preserve">135,8m2 na trvalou skládku, 45m2 na mezideponi stavby</t>
  </si>
  <si>
    <t xml:space="preserve">"10cm"  (180,8)</t>
  </si>
  <si>
    <t xml:space="preserve">5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-1634851877</t>
  </si>
  <si>
    <t xml:space="preserve">"odkop"  ((180,8+20)*0,7)</t>
  </si>
  <si>
    <t xml:space="preserve">6</t>
  </si>
  <si>
    <t xml:space="preserve">131251201</t>
  </si>
  <si>
    <t xml:space="preserve">Hloubení jam zapažených v hornině třídy těžitelnosti I, skupiny 3 objem do 20 m3 strojně</t>
  </si>
  <si>
    <t xml:space="preserve">-811384371</t>
  </si>
  <si>
    <t xml:space="preserve">"výkop pro vsak + výkop pro UV"  ((3*2*1)+(1*1*1,5))</t>
  </si>
  <si>
    <t xml:space="preserve">7</t>
  </si>
  <si>
    <t xml:space="preserve">162251102</t>
  </si>
  <si>
    <t xml:space="preserve">Vodorovné přemístění do 50 m výkopku/sypaniny z horniny třídy těžitelnosti I, skupiny 1 až 3</t>
  </si>
  <si>
    <t xml:space="preserve">215355540</t>
  </si>
  <si>
    <t xml:space="preserve">odvoz na a z mezideponie pro další použití</t>
  </si>
  <si>
    <t xml:space="preserve">"121151113"  (45*0,1)</t>
  </si>
  <si>
    <t xml:space="preserve">8</t>
  </si>
  <si>
    <t xml:space="preserve">162751117</t>
  </si>
  <si>
    <t xml:space="preserve">Vodorovné přemístění do 10000 m výkopku/sypaniny z horniny třídy těžitelnosti I, skupiny 1 až 3</t>
  </si>
  <si>
    <t xml:space="preserve">1768466043</t>
  </si>
  <si>
    <t xml:space="preserve">odvoz na trvalou skládku</t>
  </si>
  <si>
    <t xml:space="preserve">"121151113"  (135,8*0,1)</t>
  </si>
  <si>
    <t xml:space="preserve">"122252204"  ((180,8+20)*0,7)</t>
  </si>
  <si>
    <t xml:space="preserve">"131251201"  ((3*2*1)+(1*1*1,5))</t>
  </si>
  <si>
    <t xml:space="preserve">Součet</t>
  </si>
  <si>
    <t xml:space="preserve">9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351165862</t>
  </si>
  <si>
    <t xml:space="preserve">odvoz na trvalou skládku, 5km nad 10km</t>
  </si>
  <si>
    <t xml:space="preserve">"121151113"  (135,8*0,1)*5</t>
  </si>
  <si>
    <t xml:space="preserve">"122252204"  ((180,8+20)*0,7)*5</t>
  </si>
  <si>
    <t xml:space="preserve">"131251201"  ((3*2*1)+(1*1*1,5))*5</t>
  </si>
  <si>
    <t xml:space="preserve">10</t>
  </si>
  <si>
    <t xml:space="preserve">167151101</t>
  </si>
  <si>
    <t xml:space="preserve">Nakládání výkopku z hornin třídy těžitelnosti I, skupiny 1 až 3 do 100 m3</t>
  </si>
  <si>
    <t xml:space="preserve">-326998545</t>
  </si>
  <si>
    <t xml:space="preserve">nakládání z mezideponie pro další použití</t>
  </si>
  <si>
    <t xml:space="preserve">11</t>
  </si>
  <si>
    <t xml:space="preserve">167151111</t>
  </si>
  <si>
    <t xml:space="preserve">Nakládání výkopku z hornin třídy těžitelnosti I, skupiny 1 až 3 přes 100 m3</t>
  </si>
  <si>
    <t xml:space="preserve">1192911256</t>
  </si>
  <si>
    <t xml:space="preserve">"121151113"  (180,8*0,1)</t>
  </si>
  <si>
    <t xml:space="preserve">1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384301893</t>
  </si>
  <si>
    <t xml:space="preserve">"121151113"  0</t>
  </si>
  <si>
    <t xml:space="preserve">"122252204"  ((180,8+20)*0,7)*2</t>
  </si>
  <si>
    <t xml:space="preserve">"131251201"  ((3*2*1)+(1*1*1,5))*2</t>
  </si>
  <si>
    <t xml:space="preserve">13</t>
  </si>
  <si>
    <t xml:space="preserve">171251201</t>
  </si>
  <si>
    <t xml:space="preserve">Uložení sypaniny na skládky nebo meziskládky</t>
  </si>
  <si>
    <t xml:space="preserve">1852143153</t>
  </si>
  <si>
    <t xml:space="preserve">14</t>
  </si>
  <si>
    <t xml:space="preserve">181111111</t>
  </si>
  <si>
    <t xml:space="preserve">Plošná úprava terénu do 500 m2 zemina skupiny 1 až 4 nerovnosti do 100 mm v rovinně a svahu do 1:5</t>
  </si>
  <si>
    <t xml:space="preserve">579266672</t>
  </si>
  <si>
    <t xml:space="preserve">45</t>
  </si>
  <si>
    <t xml:space="preserve">181305111</t>
  </si>
  <si>
    <t xml:space="preserve">Převrstvení ornice na skládce</t>
  </si>
  <si>
    <t xml:space="preserve">-2101654704</t>
  </si>
  <si>
    <t xml:space="preserve">(45+58)*0,1</t>
  </si>
  <si>
    <t xml:space="preserve">16</t>
  </si>
  <si>
    <t xml:space="preserve">181351003</t>
  </si>
  <si>
    <t xml:space="preserve">Rozprostření ornice tl vrstvy do 200 mm pl do 100 m2 v rovině nebo ve svahu do 1:5 strojně</t>
  </si>
  <si>
    <t xml:space="preserve">2116104798</t>
  </si>
  <si>
    <t xml:space="preserve">"ornice z pol 121151113"  45</t>
  </si>
  <si>
    <t xml:space="preserve">17</t>
  </si>
  <si>
    <t xml:space="preserve">181411121</t>
  </si>
  <si>
    <t xml:space="preserve">Založení lučního trávníku výsevem plochy do 1000 m2 v rovině a ve svahu do 1:5</t>
  </si>
  <si>
    <t xml:space="preserve">346943165</t>
  </si>
  <si>
    <t xml:space="preserve">"úpravy okolo prakoviště + úpravy po přeložce VO"  (45+58)</t>
  </si>
  <si>
    <t xml:space="preserve">18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1879524190</t>
  </si>
  <si>
    <t xml:space="preserve">"úpravy okolo prakoviště + úpravy po přeložce VO"  (45+58)*0,03</t>
  </si>
  <si>
    <t xml:space="preserve">19</t>
  </si>
  <si>
    <t xml:space="preserve">181951112</t>
  </si>
  <si>
    <t xml:space="preserve">Úprava pláně v hornině třídy těžitelnosti I, skupiny 1 až 3 se zhutněním strojně</t>
  </si>
  <si>
    <t xml:space="preserve">2012754319</t>
  </si>
  <si>
    <t xml:space="preserve">(180,8+45+20)</t>
  </si>
  <si>
    <t xml:space="preserve">20</t>
  </si>
  <si>
    <t xml:space="preserve">183205112</t>
  </si>
  <si>
    <t xml:space="preserve">Založení záhonu v rovině a svahu do 1:5 zemina tř 3</t>
  </si>
  <si>
    <t xml:space="preserve">-1487494032</t>
  </si>
  <si>
    <t xml:space="preserve">184802615</t>
  </si>
  <si>
    <t xml:space="preserve">Chemické odplevelení po založení kultury granulátem na široko v rovině a svahu do 1:5</t>
  </si>
  <si>
    <t xml:space="preserve">267594983</t>
  </si>
  <si>
    <t xml:space="preserve">22</t>
  </si>
  <si>
    <t xml:space="preserve">185803111</t>
  </si>
  <si>
    <t xml:space="preserve">Ošetření trávníku shrabáním v rovině a svahu do 1:5</t>
  </si>
  <si>
    <t xml:space="preserve">-1518539295</t>
  </si>
  <si>
    <t xml:space="preserve">"úpravy okolo prakoviště + úpravy po přeložce VO - 3x"  (45+58)*3</t>
  </si>
  <si>
    <t xml:space="preserve">23</t>
  </si>
  <si>
    <t xml:space="preserve">185851121</t>
  </si>
  <si>
    <t xml:space="preserve">Dovoz vody pro zálivku rostlin za vzdálenost do 1000 m</t>
  </si>
  <si>
    <t xml:space="preserve">362768977</t>
  </si>
  <si>
    <t xml:space="preserve">"úpravy okolo prakoviště + úpravy po přeložce VO - 3x 10l/m2"  (45+58)*0,01*3</t>
  </si>
  <si>
    <t xml:space="preserve">24</t>
  </si>
  <si>
    <t xml:space="preserve">185851129</t>
  </si>
  <si>
    <t xml:space="preserve">Příplatek k dovozu vody pro zálivku rostlin do 1000 m ZKD 1000 m</t>
  </si>
  <si>
    <t xml:space="preserve">-1829581249</t>
  </si>
  <si>
    <t xml:space="preserve">"úpravy okolo prakoviště + úpravy po přeložce VO - 14km - 3x 10l/m2"  (45+58)*0,01*3*14</t>
  </si>
  <si>
    <t xml:space="preserve">Zakládání</t>
  </si>
  <si>
    <t xml:space="preserve">25</t>
  </si>
  <si>
    <t xml:space="preserve">211531111</t>
  </si>
  <si>
    <t xml:space="preserve">Výplň odvodňovacích žeber nebo trativodů kamenivem hrubým drceným frakce 16 až 63 mm</t>
  </si>
  <si>
    <t xml:space="preserve">95340238</t>
  </si>
  <si>
    <t xml:space="preserve">"vsakovací prohlubeň"  (3*2*1)</t>
  </si>
  <si>
    <t xml:space="preserve">26</t>
  </si>
  <si>
    <t xml:space="preserve">211971122</t>
  </si>
  <si>
    <t xml:space="preserve">Zřízení opláštění žeber nebo trativodů geotextilií v rýze nebo zářezu přes 1:2 š přes 2,5 m</t>
  </si>
  <si>
    <t xml:space="preserve">-328475840</t>
  </si>
  <si>
    <t xml:space="preserve">"vsakovací prohlubeň"  (3*2+(3+2)*2*1)</t>
  </si>
  <si>
    <t xml:space="preserve">27</t>
  </si>
  <si>
    <t xml:space="preserve">69311081</t>
  </si>
  <si>
    <t xml:space="preserve">geotextilie netkaná separační, ochranná, filtrační, drenážní PES 300g/m2</t>
  </si>
  <si>
    <t xml:space="preserve">1194032449</t>
  </si>
  <si>
    <t xml:space="preserve">"vsakovací prohlubeň"  (3*2+(3+2)*2*1)*1,2</t>
  </si>
  <si>
    <t xml:space="preserve">Komunikace pozemní</t>
  </si>
  <si>
    <t xml:space="preserve">28</t>
  </si>
  <si>
    <t xml:space="preserve">564861111</t>
  </si>
  <si>
    <t xml:space="preserve">Podklad ze štěrkodrtě ŠD tl 200 mm</t>
  </si>
  <si>
    <t xml:space="preserve">1259564119</t>
  </si>
  <si>
    <t xml:space="preserve">180,8</t>
  </si>
  <si>
    <t xml:space="preserve">29</t>
  </si>
  <si>
    <t xml:space="preserve">565135111</t>
  </si>
  <si>
    <t xml:space="preserve">Asfaltový beton vrstva podkladní ACP 16 (obalované kamenivo OKS) tl 50 mm š do 3 m</t>
  </si>
  <si>
    <t xml:space="preserve">-1162120157</t>
  </si>
  <si>
    <t xml:space="preserve">180,8+19,7</t>
  </si>
  <si>
    <t xml:space="preserve">30</t>
  </si>
  <si>
    <t xml:space="preserve">573111112</t>
  </si>
  <si>
    <t xml:space="preserve">Postřik živičný infiltrační s posypem z asfaltu množství 1 kg/m2</t>
  </si>
  <si>
    <t xml:space="preserve">-1781348517</t>
  </si>
  <si>
    <t xml:space="preserve">31</t>
  </si>
  <si>
    <t xml:space="preserve">573231106</t>
  </si>
  <si>
    <t xml:space="preserve">Postřik živičný spojovací ze silniční emulze v množství 0,30 kg/m2</t>
  </si>
  <si>
    <t xml:space="preserve">1024320728</t>
  </si>
  <si>
    <t xml:space="preserve">32</t>
  </si>
  <si>
    <t xml:space="preserve">577144221</t>
  </si>
  <si>
    <t xml:space="preserve">Asfaltový beton vrstva obrusná ACO 11 (ABS) tř. II tl 50 mm š přes 3 m z nemodifikovaného asfaltu</t>
  </si>
  <si>
    <t xml:space="preserve">648383438</t>
  </si>
  <si>
    <t xml:space="preserve">33</t>
  </si>
  <si>
    <t xml:space="preserve">578142115</t>
  </si>
  <si>
    <t xml:space="preserve">Litý asfalt MA 8 (LAJ) tl 40 mm š do 3 m z nemodifikovaného asfaltu</t>
  </si>
  <si>
    <t xml:space="preserve">-447238938</t>
  </si>
  <si>
    <t xml:space="preserve">"okolo nové UV"  (8*0,5)*2</t>
  </si>
  <si>
    <t xml:space="preserve">Trubní vedení</t>
  </si>
  <si>
    <t xml:space="preserve">34</t>
  </si>
  <si>
    <t xml:space="preserve">871350320</t>
  </si>
  <si>
    <t xml:space="preserve">Montáž kanalizačního potrubí hladkého plnostěnného SN 12 z polypropylenu DN 200</t>
  </si>
  <si>
    <t xml:space="preserve">-900957545</t>
  </si>
  <si>
    <t xml:space="preserve">"propojení UV"  3</t>
  </si>
  <si>
    <t xml:space="preserve">35</t>
  </si>
  <si>
    <t xml:space="preserve">28617026</t>
  </si>
  <si>
    <t xml:space="preserve">trubka kanalizační PP plnostěnná třívrstvá DN 200x1000mm SN12</t>
  </si>
  <si>
    <t xml:space="preserve">1154747510</t>
  </si>
  <si>
    <t xml:space="preserve">"propojení UV"  3*1,02</t>
  </si>
  <si>
    <t xml:space="preserve">3,06*1,015 'Přepočtené koeficientem množství</t>
  </si>
  <si>
    <t xml:space="preserve">36</t>
  </si>
  <si>
    <t xml:space="preserve">877350310</t>
  </si>
  <si>
    <t xml:space="preserve">Montáž kolen na kanalizačním potrubí z PP trub hladkých plnostěnných DN 200</t>
  </si>
  <si>
    <t xml:space="preserve">kus</t>
  </si>
  <si>
    <t xml:space="preserve">-1281597677</t>
  </si>
  <si>
    <t xml:space="preserve">37</t>
  </si>
  <si>
    <t xml:space="preserve">28617173</t>
  </si>
  <si>
    <t xml:space="preserve">koleno kanalizační PP SN16 30° DN 200</t>
  </si>
  <si>
    <t xml:space="preserve">1290919761</t>
  </si>
  <si>
    <t xml:space="preserve">38</t>
  </si>
  <si>
    <t xml:space="preserve">877350320</t>
  </si>
  <si>
    <t xml:space="preserve">Montáž odboček na kanalizačním potrubí z PP trub hladkých plnostěnných DN 200</t>
  </si>
  <si>
    <t xml:space="preserve">-1565804084</t>
  </si>
  <si>
    <t xml:space="preserve">"propojení UV"  1</t>
  </si>
  <si>
    <t xml:space="preserve">39</t>
  </si>
  <si>
    <t xml:space="preserve">28617208</t>
  </si>
  <si>
    <t xml:space="preserve">odbočka kanalizační PP SN16 45° DN 200/200</t>
  </si>
  <si>
    <t xml:space="preserve">-1313442157</t>
  </si>
  <si>
    <t xml:space="preserve">895941111</t>
  </si>
  <si>
    <t xml:space="preserve">Zřízení vpusti kanalizační uliční z betonových dílců typ UV-50 normální</t>
  </si>
  <si>
    <t xml:space="preserve">1139311308</t>
  </si>
  <si>
    <t xml:space="preserve">41</t>
  </si>
  <si>
    <t xml:space="preserve">59223826</t>
  </si>
  <si>
    <t xml:space="preserve">vpusť uliční skruž betonová 590x500x50mm</t>
  </si>
  <si>
    <t xml:space="preserve">-335610757</t>
  </si>
  <si>
    <t xml:space="preserve">42</t>
  </si>
  <si>
    <t xml:space="preserve">59223820</t>
  </si>
  <si>
    <t xml:space="preserve">vpusť uliční skruž betonová 290x500x50mm s osazením na kalový koš pro těžké naplaveniny</t>
  </si>
  <si>
    <t xml:space="preserve">-1056510333</t>
  </si>
  <si>
    <t xml:space="preserve">43</t>
  </si>
  <si>
    <t xml:space="preserve">59223825</t>
  </si>
  <si>
    <t xml:space="preserve">vpusť uliční skruž betonová 290x500x50mm</t>
  </si>
  <si>
    <t xml:space="preserve">-365983104</t>
  </si>
  <si>
    <t xml:space="preserve">44</t>
  </si>
  <si>
    <t xml:space="preserve">59223823</t>
  </si>
  <si>
    <t xml:space="preserve">vpusť uliční dno betonové 626x495x50mm</t>
  </si>
  <si>
    <t xml:space="preserve">866806422</t>
  </si>
  <si>
    <t xml:space="preserve">899204112</t>
  </si>
  <si>
    <t xml:space="preserve">Osazení mříží litinových včetně rámů a košů na bahno pro třídu zatížení D400, E600</t>
  </si>
  <si>
    <t xml:space="preserve">276514100</t>
  </si>
  <si>
    <t xml:space="preserve">"na UV na dešťové kanalizaci, UV - podzemní betonová část je řešena v objektu D141-K-DESA"  1</t>
  </si>
  <si>
    <t xml:space="preserve">46</t>
  </si>
  <si>
    <t xml:space="preserve">55242320</t>
  </si>
  <si>
    <t xml:space="preserve">mříž vtoková litinová plochá 500x500mm</t>
  </si>
  <si>
    <t xml:space="preserve">-376871339</t>
  </si>
  <si>
    <t xml:space="preserve">47</t>
  </si>
  <si>
    <t xml:space="preserve">63126079</t>
  </si>
  <si>
    <t xml:space="preserve">rám pro uložení roštů a poklopů kompozitní L60x82/10mm, nerez. pracny, těsnění, C250, D400</t>
  </si>
  <si>
    <t xml:space="preserve">-1838926524</t>
  </si>
  <si>
    <t xml:space="preserve">48</t>
  </si>
  <si>
    <t xml:space="preserve">28661789</t>
  </si>
  <si>
    <t xml:space="preserve">koš kalový ocelový pro silniční vpusť 425mm vč. madla</t>
  </si>
  <si>
    <t xml:space="preserve">444312588</t>
  </si>
  <si>
    <t xml:space="preserve">49</t>
  </si>
  <si>
    <t xml:space="preserve">59223864</t>
  </si>
  <si>
    <t xml:space="preserve">prstenec pro uliční vpusť vyrovnávací betonový 390x60x130mm</t>
  </si>
  <si>
    <t xml:space="preserve">-1633824909</t>
  </si>
  <si>
    <t xml:space="preserve">Ostatní konstrukce a práce, bourání</t>
  </si>
  <si>
    <t xml:space="preserve">50</t>
  </si>
  <si>
    <t xml:space="preserve">915111111</t>
  </si>
  <si>
    <t xml:space="preserve">Vodorovné dopravní značení dělící čáry souvislé š 125 mm základní bílá barva</t>
  </si>
  <si>
    <t xml:space="preserve">-514118177</t>
  </si>
  <si>
    <t xml:space="preserve">"V10b"  5*13</t>
  </si>
  <si>
    <t xml:space="preserve">51</t>
  </si>
  <si>
    <t xml:space="preserve">916241113</t>
  </si>
  <si>
    <t xml:space="preserve">Osazení obrubníku kamenného ležatého s boční opěrou do lože z betonu prostého</t>
  </si>
  <si>
    <t xml:space="preserve">1382569198</t>
  </si>
  <si>
    <t xml:space="preserve">"43,38m z původních obrubníků, 12,82 nových OP3"  (43,38+12,82)</t>
  </si>
  <si>
    <t xml:space="preserve">52</t>
  </si>
  <si>
    <t xml:space="preserve">58380004</t>
  </si>
  <si>
    <t xml:space="preserve">obrubník kamenný žulový přímý 1000x250x200mm</t>
  </si>
  <si>
    <t xml:space="preserve">-1260594907</t>
  </si>
  <si>
    <t xml:space="preserve">"43,38m z původních obrubníků, 12,82 nových OP3"  (12,82*1,02)</t>
  </si>
  <si>
    <t xml:space="preserve">53</t>
  </si>
  <si>
    <t xml:space="preserve">919112213</t>
  </si>
  <si>
    <t xml:space="preserve">Řezání spár pro vytvoření komůrky š 10 mm hl 25 mm pro těsnící zálivku v živičném krytu</t>
  </si>
  <si>
    <t xml:space="preserve">-37826043</t>
  </si>
  <si>
    <t xml:space="preserve">"pro VO + pro UV + okolo stávajících obrubníků"  (8*2+(1+1,5)*2+63)</t>
  </si>
  <si>
    <t xml:space="preserve">54</t>
  </si>
  <si>
    <t xml:space="preserve">919122112</t>
  </si>
  <si>
    <t xml:space="preserve">Těsnění spár zálivkou za tepla pro komůrky š 10 mm hl 25 mm s těsnicím profilem</t>
  </si>
  <si>
    <t xml:space="preserve">676539287</t>
  </si>
  <si>
    <t xml:space="preserve">55</t>
  </si>
  <si>
    <t xml:space="preserve">919125111</t>
  </si>
  <si>
    <t xml:space="preserve">Těsnění svislé spáry mezi živičným krytem a ostatními prvky samolepicí asfaltovou páskou š 35 mm</t>
  </si>
  <si>
    <t xml:space="preserve">2034181485</t>
  </si>
  <si>
    <t xml:space="preserve">"okolo obrubníků"  (43,38+12,82)</t>
  </si>
  <si>
    <t xml:space="preserve">56</t>
  </si>
  <si>
    <t xml:space="preserve">919731122</t>
  </si>
  <si>
    <t xml:space="preserve">Zarovnání styčné plochy podkladu nebo krytu živičného tl do 100 mm</t>
  </si>
  <si>
    <t xml:space="preserve">1960906947</t>
  </si>
  <si>
    <t xml:space="preserve">57</t>
  </si>
  <si>
    <t xml:space="preserve">919735112</t>
  </si>
  <si>
    <t xml:space="preserve">Řezání stávajícího živičného krytu hl do 100 mm</t>
  </si>
  <si>
    <t xml:space="preserve">-1569565642</t>
  </si>
  <si>
    <t xml:space="preserve">"pro UV + okolo stávajících obrubníků"  ((1+1,5)*2+63)</t>
  </si>
  <si>
    <t xml:space="preserve">58</t>
  </si>
  <si>
    <t xml:space="preserve">919794441</t>
  </si>
  <si>
    <t xml:space="preserve">Úprava ploch kolem hydrantů, šoupat, poklopů a mříží nebo sloupů v živičných krytech pl do 2 m2</t>
  </si>
  <si>
    <t xml:space="preserve">-1782575383</t>
  </si>
  <si>
    <t xml:space="preserve">59</t>
  </si>
  <si>
    <t xml:space="preserve">938909311</t>
  </si>
  <si>
    <t xml:space="preserve">Čištění vozovek metením strojně podkladu nebo krytu betonového nebo živičného</t>
  </si>
  <si>
    <t xml:space="preserve">-626195526</t>
  </si>
  <si>
    <t xml:space="preserve">"před pokládkou živičných vrstev + po dokončení stavby"  200+500</t>
  </si>
  <si>
    <t xml:space="preserve">60</t>
  </si>
  <si>
    <t xml:space="preserve">979024442</t>
  </si>
  <si>
    <t xml:space="preserve">Očištění vybouraných obrubníků a krajníků chodníkových</t>
  </si>
  <si>
    <t xml:space="preserve">1800406191</t>
  </si>
  <si>
    <t xml:space="preserve">((5,1+41,1)+(2))*0,9</t>
  </si>
  <si>
    <t xml:space="preserve">997</t>
  </si>
  <si>
    <t xml:space="preserve">Přesun sutě</t>
  </si>
  <si>
    <t xml:space="preserve">61</t>
  </si>
  <si>
    <t xml:space="preserve">997221561</t>
  </si>
  <si>
    <t xml:space="preserve">Vodorovná doprava suti z kusových materiálů do 1 km</t>
  </si>
  <si>
    <t xml:space="preserve">1205567699</t>
  </si>
  <si>
    <t xml:space="preserve">"113107322 - štěrky"  0,5</t>
  </si>
  <si>
    <t xml:space="preserve">"113107342 - živice"  5</t>
  </si>
  <si>
    <t xml:space="preserve">"113201112 - obrubníky"  3</t>
  </si>
  <si>
    <t xml:space="preserve">62</t>
  </si>
  <si>
    <t xml:space="preserve">997221569</t>
  </si>
  <si>
    <t xml:space="preserve">Příplatek ZKD 1 km u vodorovné dopravy suti z kusových materiálů</t>
  </si>
  <si>
    <t xml:space="preserve">-1323866860</t>
  </si>
  <si>
    <t xml:space="preserve">14km</t>
  </si>
  <si>
    <t xml:space="preserve">"113107322 - štěrky"  0,5*14</t>
  </si>
  <si>
    <t xml:space="preserve">"113107342 - živice"  5*14</t>
  </si>
  <si>
    <t xml:space="preserve">"113201112 - obrubníky"  3*14</t>
  </si>
  <si>
    <t xml:space="preserve">63</t>
  </si>
  <si>
    <t xml:space="preserve">997221645</t>
  </si>
  <si>
    <t xml:space="preserve">Poplatek za uložení na skládce (skládkovné) odpadu asfaltového bez dehtu kód odpadu 17 03 02</t>
  </si>
  <si>
    <t xml:space="preserve">-1379260088</t>
  </si>
  <si>
    <t xml:space="preserve">64</t>
  </si>
  <si>
    <t xml:space="preserve">997221655</t>
  </si>
  <si>
    <t xml:space="preserve">-268979080</t>
  </si>
  <si>
    <t xml:space="preserve">998</t>
  </si>
  <si>
    <t xml:space="preserve">Přesun hmot</t>
  </si>
  <si>
    <t xml:space="preserve">65</t>
  </si>
  <si>
    <t xml:space="preserve">998225111</t>
  </si>
  <si>
    <t xml:space="preserve">Přesun hmot pro pozemní komunikace s krytem z kamene, monolitickým betonovým nebo živičným</t>
  </si>
  <si>
    <t xml:space="preserve">511858974</t>
  </si>
  <si>
    <t xml:space="preserve">170</t>
  </si>
  <si>
    <t xml:space="preserve">40 - VO-PŘELOŽKA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58-M - Revize vyhrazených technických zařízení</t>
  </si>
  <si>
    <t xml:space="preserve">119002411</t>
  </si>
  <si>
    <t xml:space="preserve">Pojezdový ocelový plech pro zabezpečení výkopu zřízení</t>
  </si>
  <si>
    <t xml:space="preserve">-1652769487</t>
  </si>
  <si>
    <t xml:space="preserve">6*1</t>
  </si>
  <si>
    <t xml:space="preserve">119002412</t>
  </si>
  <si>
    <t xml:space="preserve">Pojezdový ocelový plech pro zabezpečení výkopu odstranění</t>
  </si>
  <si>
    <t xml:space="preserve">308627467</t>
  </si>
  <si>
    <t xml:space="preserve">Práce a dodávky M</t>
  </si>
  <si>
    <t xml:space="preserve">21-M</t>
  </si>
  <si>
    <t xml:space="preserve">Elektromontáže</t>
  </si>
  <si>
    <t xml:space="preserve">210100108</t>
  </si>
  <si>
    <t xml:space="preserve">Ukončení vodičů na svorkovnici s otevřením a uzavřením krytu včetně zapojení průřezu žíly do 25 mm2</t>
  </si>
  <si>
    <t xml:space="preserve">525096364</t>
  </si>
  <si>
    <t xml:space="preserve">5*4</t>
  </si>
  <si>
    <t xml:space="preserve">34567285</t>
  </si>
  <si>
    <t xml:space="preserve">oko kabelové Al 1-10kV lisovací plná 25x8</t>
  </si>
  <si>
    <t xml:space="preserve">256</t>
  </si>
  <si>
    <t xml:space="preserve">-412133475</t>
  </si>
  <si>
    <t xml:space="preserve">210101234</t>
  </si>
  <si>
    <t xml:space="preserve">Propojení kabelů celoplastových spojkou do 1 kV venkovní smršťovací SVCZ 1 až 5 žíly do 4x25 až 35 mm2</t>
  </si>
  <si>
    <t xml:space="preserve">-97566751</t>
  </si>
  <si>
    <t xml:space="preserve">35436029</t>
  </si>
  <si>
    <t xml:space="preserve">spojka kabelová smršťovaná přímá do 1kV 91ahsc-35 3-4ž.x6-35mm</t>
  </si>
  <si>
    <t xml:space="preserve">-511257289</t>
  </si>
  <si>
    <t xml:space="preserve">210800431R</t>
  </si>
  <si>
    <t xml:space="preserve">Montáž vodiče zataženého</t>
  </si>
  <si>
    <t xml:space="preserve">R-položka</t>
  </si>
  <si>
    <t xml:space="preserve">-217299886</t>
  </si>
  <si>
    <t xml:space="preserve">"zatažení kabelu do chráničky"  (8+6)</t>
  </si>
  <si>
    <t xml:space="preserve">210902012</t>
  </si>
  <si>
    <t xml:space="preserve">Montáž kabelu Al do 1 kV plný kulatý průřezu 4x25 mm2 uložených volně (např. AYKY)</t>
  </si>
  <si>
    <t xml:space="preserve">1034843650</t>
  </si>
  <si>
    <t xml:space="preserve">"pro VO"  (30+47+5+8+6)</t>
  </si>
  <si>
    <t xml:space="preserve">34113120</t>
  </si>
  <si>
    <t xml:space="preserve">kabel silový jádro Al izolace PVC plášť PVC 0,6/1kV (1-AYKY) 4x25mm2</t>
  </si>
  <si>
    <t xml:space="preserve">128</t>
  </si>
  <si>
    <t xml:space="preserve">-1660102878</t>
  </si>
  <si>
    <t xml:space="preserve">"pro VO"  (30+47+5+8+6)*1,15</t>
  </si>
  <si>
    <t xml:space="preserve">46-M</t>
  </si>
  <si>
    <t xml:space="preserve">Zemní práce při extr.mont.pracích</t>
  </si>
  <si>
    <t xml:space="preserve">460010022</t>
  </si>
  <si>
    <t xml:space="preserve">Vytyčení trasy vedení kabelového podzemního podél silnice</t>
  </si>
  <si>
    <t xml:space="preserve">km</t>
  </si>
  <si>
    <t xml:space="preserve">311441027</t>
  </si>
  <si>
    <t xml:space="preserve">"pro VO"  ((47+5+8+6)/1000)</t>
  </si>
  <si>
    <t xml:space="preserve">460021121</t>
  </si>
  <si>
    <t xml:space="preserve">Sejmutí ornice při elektromontážích strojně tl vrstvy do 20 cm</t>
  </si>
  <si>
    <t xml:space="preserve">-1003702758</t>
  </si>
  <si>
    <t xml:space="preserve">na mezideponii pro zpětné použití</t>
  </si>
  <si>
    <t xml:space="preserve">"pro VO 10cm"  (47+5+6)*1</t>
  </si>
  <si>
    <t xml:space="preserve">460171162</t>
  </si>
  <si>
    <t xml:space="preserve">Hloubení kabelových nezapažených rýh strojně š 35 cm hl 70 cm v hornině tř I skupiny 3</t>
  </si>
  <si>
    <t xml:space="preserve">-1190640471</t>
  </si>
  <si>
    <t xml:space="preserve">polovina na trvalou skládku + polovina na mezideponii pro zpětný zásyp</t>
  </si>
  <si>
    <t xml:space="preserve">"pro VO"  (47+5+8+6)</t>
  </si>
  <si>
    <t xml:space="preserve">460242221</t>
  </si>
  <si>
    <t xml:space="preserve">Provizorní zajištění kabelů ve výkopech při jejich souběhu</t>
  </si>
  <si>
    <t xml:space="preserve">-202394729</t>
  </si>
  <si>
    <t xml:space="preserve">"odhad" 100</t>
  </si>
  <si>
    <t xml:space="preserve">460341111</t>
  </si>
  <si>
    <t xml:space="preserve">Vodorovné přemístění horniny jakékoliv třídy dopravními prostředky při elektromontážích do 50 m</t>
  </si>
  <si>
    <t xml:space="preserve">354107410</t>
  </si>
  <si>
    <t xml:space="preserve">na a z mezideponie pro zpětné použití</t>
  </si>
  <si>
    <t xml:space="preserve">"pro VO"  (((47+5+8+6)*0,35*0,7)/2)</t>
  </si>
  <si>
    <t xml:space="preserve">460341113</t>
  </si>
  <si>
    <t xml:space="preserve">Vodorovné přemístění horniny jakékoliv třídy dopravními prostředky při elektromontážích do 1000 m</t>
  </si>
  <si>
    <t xml:space="preserve">-1941148693</t>
  </si>
  <si>
    <t xml:space="preserve">460341121</t>
  </si>
  <si>
    <t xml:space="preserve">Příplatek k vodorovnému přemístění horniny dopravními prostředky při elektromontážích za každých dalších 1000 m</t>
  </si>
  <si>
    <t xml:space="preserve">1303419428</t>
  </si>
  <si>
    <t xml:space="preserve">"pro VO, 14km"  (((47+5+8+6)*0,35*0,7)/2)*14</t>
  </si>
  <si>
    <t xml:space="preserve">460361111</t>
  </si>
  <si>
    <t xml:space="preserve">Poplatek za uložení zeminy na skládce (skládkovné) kód odpadu 17 05 04</t>
  </si>
  <si>
    <t xml:space="preserve">127038277</t>
  </si>
  <si>
    <t xml:space="preserve">"pro VO, včetně podkladních ŠD vrstev stávající komunikace, 14km"  (((47+5+8+6)*0,35*0,7)/2)*2</t>
  </si>
  <si>
    <t xml:space="preserve">460371121</t>
  </si>
  <si>
    <t xml:space="preserve">Naložení výkopku při elektromontážích strojně z hornin třídy I skupiny 1 až 3</t>
  </si>
  <si>
    <t xml:space="preserve">-1115118179</t>
  </si>
  <si>
    <t xml:space="preserve">nakládka z mezideponie pro zpětné použití</t>
  </si>
  <si>
    <t xml:space="preserve">"pro VO, včetně podkladních vrstev stávající komunikace"  (((47+5+8+6)*0,35*0,7)/2)</t>
  </si>
  <si>
    <t xml:space="preserve">460451172</t>
  </si>
  <si>
    <t xml:space="preserve">Zásyp kabelových rýh strojně se zhutněním š 35 cm hl 70 cm z horniny tř I skupiny 3</t>
  </si>
  <si>
    <t xml:space="preserve">-2113057367</t>
  </si>
  <si>
    <t xml:space="preserve">nakládka z mezideponie pro zpětné použití výkopku</t>
  </si>
  <si>
    <t xml:space="preserve">"štěrkopísek"  (((47+5+8+6)*0,35*0,7)/2)</t>
  </si>
  <si>
    <t xml:space="preserve">58337302</t>
  </si>
  <si>
    <t xml:space="preserve">štěrkopísek frakce 0/16</t>
  </si>
  <si>
    <t xml:space="preserve">-799265444</t>
  </si>
  <si>
    <t xml:space="preserve">"pro VO"  (((47+5+8+6)*0,35*0,7)/2)*2</t>
  </si>
  <si>
    <t xml:space="preserve">460571111</t>
  </si>
  <si>
    <t xml:space="preserve">Rozprostření ornice při elektromontážích strojně tl vrstvy do 20 cm</t>
  </si>
  <si>
    <t xml:space="preserve">1463677307</t>
  </si>
  <si>
    <t xml:space="preserve">ornice z mezideponie pro zpětné použití</t>
  </si>
  <si>
    <t xml:space="preserve">460661212</t>
  </si>
  <si>
    <t xml:space="preserve">Kabelové lože z písku pro kabely nn zakryté cihlami š lože do 30 cm</t>
  </si>
  <si>
    <t xml:space="preserve">1758217425</t>
  </si>
  <si>
    <t xml:space="preserve">460671113</t>
  </si>
  <si>
    <t xml:space="preserve">Výstražná fólie pro krytí kabelů šířky 34 cm</t>
  </si>
  <si>
    <t xml:space="preserve">-789297987</t>
  </si>
  <si>
    <t xml:space="preserve">460791213</t>
  </si>
  <si>
    <t xml:space="preserve">Montáž trubek ochranných plastových ohebných do 90 mm uložených do rýhy</t>
  </si>
  <si>
    <t xml:space="preserve">-1887704759</t>
  </si>
  <si>
    <t xml:space="preserve">"pro VO"  (8+6)</t>
  </si>
  <si>
    <t xml:space="preserve">34571354</t>
  </si>
  <si>
    <t xml:space="preserve">trubka elektroinstalační ohebná dvouplášťová korugovaná (chránička) D 75/90mm, HDPE+LDPE</t>
  </si>
  <si>
    <t xml:space="preserve">-463961786</t>
  </si>
  <si>
    <t xml:space="preserve">"pro VO"  (8+6)*1,05</t>
  </si>
  <si>
    <t xml:space="preserve">460871144</t>
  </si>
  <si>
    <t xml:space="preserve">Podklad vozovky a chodníku ze štěrkodrti se zhutněním při elektromontážích tloušťky do 20 cm</t>
  </si>
  <si>
    <t xml:space="preserve">-1242211878</t>
  </si>
  <si>
    <t xml:space="preserve">"překop"  8*1</t>
  </si>
  <si>
    <t xml:space="preserve">460881612</t>
  </si>
  <si>
    <t xml:space="preserve">Kladení dlažby z dlaždic betonových tvarovaných a zámkových do lože z kameniva těženého při elektromontážích</t>
  </si>
  <si>
    <t xml:space="preserve">1052610748</t>
  </si>
  <si>
    <t xml:space="preserve">"provizorní zadláždění překopu"  8*1</t>
  </si>
  <si>
    <t xml:space="preserve">59245213</t>
  </si>
  <si>
    <t xml:space="preserve">dlažba zámková tvaru I 196x161x80mm přírodní</t>
  </si>
  <si>
    <t xml:space="preserve">1581974112</t>
  </si>
  <si>
    <t xml:space="preserve">"provizorní zadláždění překopu - může být použito starší dlažby"  8*1*1,02</t>
  </si>
  <si>
    <t xml:space="preserve">468011112</t>
  </si>
  <si>
    <t xml:space="preserve">Odstranění podkladu nebo krytu komunikace při elektromontážích z kameniva těženého tloušťky do 20 cm</t>
  </si>
  <si>
    <t xml:space="preserve">10371184</t>
  </si>
  <si>
    <t xml:space="preserve">"pro VO"  (8*0,5)</t>
  </si>
  <si>
    <t xml:space="preserve">468011142</t>
  </si>
  <si>
    <t xml:space="preserve">Odstranění podkladu nebo krytu komunikace při elektromontážích ze živice tloušťky do 10 cm</t>
  </si>
  <si>
    <t xml:space="preserve">1106635658</t>
  </si>
  <si>
    <t xml:space="preserve">468021221</t>
  </si>
  <si>
    <t xml:space="preserve">Rozebrání dlažeb při elektromontážích ručně z dlaždic zámkových do písku spáry nezalité</t>
  </si>
  <si>
    <t xml:space="preserve">122541325</t>
  </si>
  <si>
    <t xml:space="preserve">468031111</t>
  </si>
  <si>
    <t xml:space="preserve">Vytrhání obrub při elektromontážích ležatých chodníkových s odhozením nebo naložením na dopravní prostředek</t>
  </si>
  <si>
    <t xml:space="preserve">-583582025</t>
  </si>
  <si>
    <t xml:space="preserve">468041122</t>
  </si>
  <si>
    <t xml:space="preserve">Řezání živičného podkladu nebo krytu při elektromontážích hloubky do 10 cm</t>
  </si>
  <si>
    <t xml:space="preserve">-795095661</t>
  </si>
  <si>
    <t xml:space="preserve">8*2</t>
  </si>
  <si>
    <t xml:space="preserve">469973117</t>
  </si>
  <si>
    <t xml:space="preserve">1788796234</t>
  </si>
  <si>
    <t xml:space="preserve">"pro VO"  (8*0,5)*0,1*2,4</t>
  </si>
  <si>
    <t xml:space="preserve">469981111</t>
  </si>
  <si>
    <t xml:space="preserve">Přesun hmot pro pomocné stavební práce při elektromotážích</t>
  </si>
  <si>
    <t xml:space="preserve">-186675616</t>
  </si>
  <si>
    <t xml:space="preserve">58-M</t>
  </si>
  <si>
    <t xml:space="preserve">Revize vyhrazených technických zařízení</t>
  </si>
  <si>
    <t xml:space="preserve">580103001R</t>
  </si>
  <si>
    <t xml:space="preserve">Revize elektrického rozvodu, zapojení, zkoušky</t>
  </si>
  <si>
    <t xml:space="preserve">kpl</t>
  </si>
  <si>
    <t xml:space="preserve">612227543</t>
  </si>
  <si>
    <t xml:space="preserve">580103002R</t>
  </si>
  <si>
    <t xml:space="preserve">Ostatní montáže, práce a dodávky</t>
  </si>
  <si>
    <t xml:space="preserve">1279298828</t>
  </si>
  <si>
    <t xml:space="preserve">99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1024</t>
  </si>
  <si>
    <t xml:space="preserve">-54948009</t>
  </si>
  <si>
    <t xml:space="preserve">"průzkumné práce před, při a po výstavbě potřebné pro řádné započetí, provádění a dokončení stavebního díla - vytyčení stáh podzemních sítí apod."  1</t>
  </si>
  <si>
    <t xml:space="preserve">012002000</t>
  </si>
  <si>
    <t xml:space="preserve">Geodetické práce</t>
  </si>
  <si>
    <t xml:space="preserve">-979812427</t>
  </si>
  <si>
    <t xml:space="preserve">"geodetické práce před, při a po výstavbě potřebné pro řádné započetí, provádění a dokončení stavebního díla"  1</t>
  </si>
  <si>
    <t xml:space="preserve">013254000</t>
  </si>
  <si>
    <t xml:space="preserve">Dokumentace skutečného provedení stavby</t>
  </si>
  <si>
    <t xml:space="preserve">1037182221</t>
  </si>
  <si>
    <t xml:space="preserve">013274000</t>
  </si>
  <si>
    <t xml:space="preserve">Pasportizace objektu před započetím prací</t>
  </si>
  <si>
    <t xml:space="preserve">-1268215579</t>
  </si>
  <si>
    <t xml:space="preserve">013284000</t>
  </si>
  <si>
    <t xml:space="preserve">Pasportizace objektu po provedení prací</t>
  </si>
  <si>
    <t xml:space="preserve">50940280</t>
  </si>
  <si>
    <t xml:space="preserve">VRN3</t>
  </si>
  <si>
    <t xml:space="preserve">Zařízení staveniště</t>
  </si>
  <si>
    <t xml:space="preserve">030001000</t>
  </si>
  <si>
    <t xml:space="preserve">2041729451</t>
  </si>
  <si>
    <t xml:space="preserve">"oplocení, zajištění staveniště, chemické WC, sklad materiálu apod."  1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-823783919</t>
  </si>
  <si>
    <t xml:space="preserve">042503000</t>
  </si>
  <si>
    <t xml:space="preserve">Plán BOZP na staveništi</t>
  </si>
  <si>
    <t xml:space="preserve">2100219840</t>
  </si>
  <si>
    <t xml:space="preserve">045002000</t>
  </si>
  <si>
    <t xml:space="preserve">Kompletační a koordinační činnost</t>
  </si>
  <si>
    <t xml:space="preserve">-797509138</t>
  </si>
  <si>
    <t xml:space="preserve">VRN7</t>
  </si>
  <si>
    <t xml:space="preserve">Provozní vlivy</t>
  </si>
  <si>
    <t xml:space="preserve">072103001</t>
  </si>
  <si>
    <t xml:space="preserve">Projednání DIO a zajištění DIR</t>
  </si>
  <si>
    <t xml:space="preserve">-1308153854</t>
  </si>
  <si>
    <t xml:space="preserve">"zajištění, projednání a realizace DIO" 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tru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tru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tru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tru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tru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tru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tru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tru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tru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tru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tru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tru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tru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true" customHeight="true" outlineLevel="0" collapsed="false">
      <c r="B49" s="45"/>
      <c r="C49" s="46"/>
      <c r="D49" s="47" t="s">
        <v>5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tru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tru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tru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tru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tru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tru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tru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tru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tru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tru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true" customHeight="false" outlineLevel="0" collapsed="false">
      <c r="A60" s="24"/>
      <c r="B60" s="25"/>
      <c r="C60" s="26"/>
      <c r="D60" s="50" t="s">
        <v>5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6</v>
      </c>
      <c r="AI60" s="28"/>
      <c r="AJ60" s="28"/>
      <c r="AK60" s="28"/>
      <c r="AL60" s="28"/>
      <c r="AM60" s="50" t="s">
        <v>57</v>
      </c>
      <c r="AN60" s="28"/>
      <c r="AO60" s="28"/>
      <c r="AP60" s="26"/>
      <c r="AQ60" s="26"/>
      <c r="AR60" s="30"/>
      <c r="BE60" s="24"/>
    </row>
    <row r="61" customFormat="false" ht="11.25" hidden="tru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tru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tru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true" customHeight="false" outlineLevel="0" collapsed="false">
      <c r="A64" s="24"/>
      <c r="B64" s="25"/>
      <c r="C64" s="26"/>
      <c r="D64" s="47" t="s">
        <v>5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tru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tru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tru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tru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tru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tru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tru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tru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tru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tru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true" customHeight="false" outlineLevel="0" collapsed="false">
      <c r="A75" s="24"/>
      <c r="B75" s="25"/>
      <c r="C75" s="26"/>
      <c r="D75" s="50" t="s">
        <v>5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6</v>
      </c>
      <c r="AI75" s="28"/>
      <c r="AJ75" s="28"/>
      <c r="AK75" s="28"/>
      <c r="AL75" s="28"/>
      <c r="AM75" s="50" t="s">
        <v>57</v>
      </c>
      <c r="AN75" s="28"/>
      <c r="AO75" s="28"/>
      <c r="AP75" s="26"/>
      <c r="AQ75" s="26"/>
      <c r="AR75" s="30"/>
      <c r="BE75" s="24"/>
    </row>
    <row r="76" s="31" customFormat="true" ht="11.25" hidden="tru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6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-011jk-ZADANI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5-LOHNISKEHO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raha 5 - Lohniskéh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. 6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5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Ing. Rudolf Púchy</v>
      </c>
      <c r="AN89" s="68"/>
      <c r="AO89" s="68"/>
      <c r="AP89" s="68"/>
      <c r="AQ89" s="26"/>
      <c r="AR89" s="30"/>
      <c r="AS89" s="69" t="s">
        <v>6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Jaroslav Klím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2</v>
      </c>
      <c r="D92" s="76"/>
      <c r="E92" s="76"/>
      <c r="F92" s="76"/>
      <c r="G92" s="76"/>
      <c r="H92" s="77"/>
      <c r="I92" s="78" t="s">
        <v>6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4</v>
      </c>
      <c r="AH92" s="79"/>
      <c r="AI92" s="79"/>
      <c r="AJ92" s="79"/>
      <c r="AK92" s="79"/>
      <c r="AL92" s="79"/>
      <c r="AM92" s="79"/>
      <c r="AN92" s="80" t="s">
        <v>65</v>
      </c>
      <c r="AO92" s="80"/>
      <c r="AP92" s="80"/>
      <c r="AQ92" s="81" t="s">
        <v>66</v>
      </c>
      <c r="AR92" s="30"/>
      <c r="AS92" s="82" t="s">
        <v>67</v>
      </c>
      <c r="AT92" s="83" t="s">
        <v>68</v>
      </c>
      <c r="AU92" s="83" t="s">
        <v>69</v>
      </c>
      <c r="AV92" s="83" t="s">
        <v>70</v>
      </c>
      <c r="AW92" s="83" t="s">
        <v>71</v>
      </c>
      <c r="AX92" s="83" t="s">
        <v>72</v>
      </c>
      <c r="AY92" s="83" t="s">
        <v>73</v>
      </c>
      <c r="AZ92" s="83" t="s">
        <v>74</v>
      </c>
      <c r="BA92" s="83" t="s">
        <v>75</v>
      </c>
      <c r="BB92" s="83" t="s">
        <v>76</v>
      </c>
      <c r="BC92" s="83" t="s">
        <v>77</v>
      </c>
      <c r="BD92" s="84" t="s">
        <v>78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80</v>
      </c>
      <c r="BT94" s="100" t="s">
        <v>81</v>
      </c>
      <c r="BU94" s="101" t="s">
        <v>82</v>
      </c>
      <c r="BV94" s="100" t="s">
        <v>83</v>
      </c>
      <c r="BW94" s="100" t="s">
        <v>4</v>
      </c>
      <c r="BX94" s="100" t="s">
        <v>84</v>
      </c>
      <c r="CL94" s="100" t="s">
        <v>18</v>
      </c>
    </row>
    <row r="95" s="114" customFormat="true" ht="16.5" hidden="false" customHeight="true" outlineLevel="0" collapsed="false">
      <c r="A95" s="102" t="s">
        <v>85</v>
      </c>
      <c r="B95" s="103"/>
      <c r="C95" s="104"/>
      <c r="D95" s="105" t="s">
        <v>86</v>
      </c>
      <c r="E95" s="105"/>
      <c r="F95" s="105"/>
      <c r="G95" s="105"/>
      <c r="H95" s="105"/>
      <c r="I95" s="106"/>
      <c r="J95" s="105" t="s">
        <v>8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PARKOVIŠTĚ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8</v>
      </c>
      <c r="AR95" s="109"/>
      <c r="AS95" s="110" t="n">
        <v>0</v>
      </c>
      <c r="AT95" s="111" t="n">
        <f aca="false">ROUND(SUM(AV95:AW95),2)</f>
        <v>0</v>
      </c>
      <c r="AU95" s="112" t="n">
        <f aca="false">'01 - PARKOVIŠTĚ'!P124</f>
        <v>0</v>
      </c>
      <c r="AV95" s="111" t="n">
        <f aca="false">'01 - PARKOVIŠTĚ'!J33</f>
        <v>0</v>
      </c>
      <c r="AW95" s="111" t="n">
        <f aca="false">'01 - PARKOVIŠTĚ'!J34</f>
        <v>0</v>
      </c>
      <c r="AX95" s="111" t="n">
        <f aca="false">'01 - PARKOVIŠTĚ'!J35</f>
        <v>0</v>
      </c>
      <c r="AY95" s="111" t="n">
        <f aca="false">'01 - PARKOVIŠTĚ'!J36</f>
        <v>0</v>
      </c>
      <c r="AZ95" s="111" t="n">
        <f aca="false">'01 - PARKOVIŠTĚ'!F33</f>
        <v>0</v>
      </c>
      <c r="BA95" s="111" t="n">
        <f aca="false">'01 - PARKOVIŠTĚ'!F34</f>
        <v>0</v>
      </c>
      <c r="BB95" s="111" t="n">
        <f aca="false">'01 - PARKOVIŠTĚ'!F35</f>
        <v>0</v>
      </c>
      <c r="BC95" s="111" t="n">
        <f aca="false">'01 - PARKOVIŠTĚ'!F36</f>
        <v>0</v>
      </c>
      <c r="BD95" s="113" t="n">
        <f aca="false">'01 - PARKOVIŠTĚ'!F37</f>
        <v>0</v>
      </c>
      <c r="BT95" s="115" t="s">
        <v>89</v>
      </c>
      <c r="BV95" s="115" t="s">
        <v>83</v>
      </c>
      <c r="BW95" s="115" t="s">
        <v>90</v>
      </c>
      <c r="BX95" s="115" t="s">
        <v>4</v>
      </c>
      <c r="CL95" s="115" t="s">
        <v>18</v>
      </c>
      <c r="CM95" s="115" t="s">
        <v>91</v>
      </c>
    </row>
    <row r="96" s="114" customFormat="true" ht="16.5" hidden="false" customHeight="true" outlineLevel="0" collapsed="false">
      <c r="A96" s="102" t="s">
        <v>85</v>
      </c>
      <c r="B96" s="103"/>
      <c r="C96" s="104"/>
      <c r="D96" s="105" t="s">
        <v>92</v>
      </c>
      <c r="E96" s="105"/>
      <c r="F96" s="105"/>
      <c r="G96" s="105"/>
      <c r="H96" s="105"/>
      <c r="I96" s="106"/>
      <c r="J96" s="105" t="s">
        <v>9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40 - VO-PŘELOŽK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8</v>
      </c>
      <c r="AR96" s="109"/>
      <c r="AS96" s="110" t="n">
        <v>0</v>
      </c>
      <c r="AT96" s="111" t="n">
        <f aca="false">ROUND(SUM(AV96:AW96),2)</f>
        <v>0</v>
      </c>
      <c r="AU96" s="112" t="n">
        <f aca="false">'40 - VO-PŘELOŽKA'!P122</f>
        <v>0</v>
      </c>
      <c r="AV96" s="111" t="n">
        <f aca="false">'40 - VO-PŘELOŽKA'!J33</f>
        <v>0</v>
      </c>
      <c r="AW96" s="111" t="n">
        <f aca="false">'40 - VO-PŘELOŽKA'!J34</f>
        <v>0</v>
      </c>
      <c r="AX96" s="111" t="n">
        <f aca="false">'40 - VO-PŘELOŽKA'!J35</f>
        <v>0</v>
      </c>
      <c r="AY96" s="111" t="n">
        <f aca="false">'40 - VO-PŘELOŽKA'!J36</f>
        <v>0</v>
      </c>
      <c r="AZ96" s="111" t="n">
        <f aca="false">'40 - VO-PŘELOŽKA'!F33</f>
        <v>0</v>
      </c>
      <c r="BA96" s="111" t="n">
        <f aca="false">'40 - VO-PŘELOŽKA'!F34</f>
        <v>0</v>
      </c>
      <c r="BB96" s="111" t="n">
        <f aca="false">'40 - VO-PŘELOŽKA'!F35</f>
        <v>0</v>
      </c>
      <c r="BC96" s="111" t="n">
        <f aca="false">'40 - VO-PŘELOŽKA'!F36</f>
        <v>0</v>
      </c>
      <c r="BD96" s="113" t="n">
        <f aca="false">'40 - VO-PŘELOŽKA'!F37</f>
        <v>0</v>
      </c>
      <c r="BT96" s="115" t="s">
        <v>89</v>
      </c>
      <c r="BV96" s="115" t="s">
        <v>83</v>
      </c>
      <c r="BW96" s="115" t="s">
        <v>94</v>
      </c>
      <c r="BX96" s="115" t="s">
        <v>4</v>
      </c>
      <c r="CL96" s="115" t="s">
        <v>18</v>
      </c>
      <c r="CM96" s="115" t="s">
        <v>91</v>
      </c>
    </row>
    <row r="97" s="114" customFormat="true" ht="16.5" hidden="false" customHeight="true" outlineLevel="0" collapsed="false">
      <c r="A97" s="102" t="s">
        <v>85</v>
      </c>
      <c r="B97" s="103"/>
      <c r="C97" s="104"/>
      <c r="D97" s="105" t="s">
        <v>95</v>
      </c>
      <c r="E97" s="105"/>
      <c r="F97" s="105"/>
      <c r="G97" s="105"/>
      <c r="H97" s="105"/>
      <c r="I97" s="106"/>
      <c r="J97" s="105" t="s">
        <v>9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99 - VR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8</v>
      </c>
      <c r="AR97" s="109"/>
      <c r="AS97" s="116" t="n">
        <v>0</v>
      </c>
      <c r="AT97" s="117" t="n">
        <f aca="false">ROUND(SUM(AV97:AW97),2)</f>
        <v>0</v>
      </c>
      <c r="AU97" s="118" t="n">
        <f aca="false">'99 - VRN'!P121</f>
        <v>0</v>
      </c>
      <c r="AV97" s="117" t="n">
        <f aca="false">'99 - VRN'!J33</f>
        <v>0</v>
      </c>
      <c r="AW97" s="117" t="n">
        <f aca="false">'99 - VRN'!J34</f>
        <v>0</v>
      </c>
      <c r="AX97" s="117" t="n">
        <f aca="false">'99 - VRN'!J35</f>
        <v>0</v>
      </c>
      <c r="AY97" s="117" t="n">
        <f aca="false">'99 - VRN'!J36</f>
        <v>0</v>
      </c>
      <c r="AZ97" s="117" t="n">
        <f aca="false">'99 - VRN'!F33</f>
        <v>0</v>
      </c>
      <c r="BA97" s="117" t="n">
        <f aca="false">'99 - VRN'!F34</f>
        <v>0</v>
      </c>
      <c r="BB97" s="117" t="n">
        <f aca="false">'99 - VRN'!F35</f>
        <v>0</v>
      </c>
      <c r="BC97" s="117" t="n">
        <f aca="false">'99 - VRN'!F36</f>
        <v>0</v>
      </c>
      <c r="BD97" s="119" t="n">
        <f aca="false">'99 - VRN'!F37</f>
        <v>0</v>
      </c>
      <c r="BT97" s="115" t="s">
        <v>89</v>
      </c>
      <c r="BV97" s="115" t="s">
        <v>83</v>
      </c>
      <c r="BW97" s="115" t="s">
        <v>97</v>
      </c>
      <c r="BX97" s="115" t="s">
        <v>4</v>
      </c>
      <c r="CL97" s="115" t="s">
        <v>18</v>
      </c>
      <c r="CM97" s="115" t="s">
        <v>91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GaUV0yblsCdc4TfT8VFwswvF8z41uYtyl8ZKW5ziE5TGoGJIpbX50j4XcY0Cw4dG9rrTEDzOZoWAPZ49Dd7cfQ==" saltValue="K1xKpHXbUdVyQn9m/hhpnGFnpPxntkw1BIsmoLZmMq7PfPFKCL8vCvKeIO0eYX/hMaW9CS7ZS28C3GHFSAcwkQ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PARKOVIŠTĚ'!C2" display="/"/>
    <hyperlink ref="A96" location="'40 - VO-PŘELOŽKA'!C2" display="/"/>
    <hyperlink ref="A97" location="'99 - VRN'!C2" display="/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01.06.2021
Stránkování TISK-ZADÁNÍ 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1</v>
      </c>
    </row>
    <row r="4" customFormat="false" ht="24.7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zakázky'!K6</f>
        <v>P5-LOHNISKEHO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zakázky'!AN8</f>
        <v>1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">
        <v>26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4" t="s">
        <v>28</v>
      </c>
      <c r="J15" s="127" t="s">
        <v>2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0</v>
      </c>
      <c r="E17" s="24"/>
      <c r="F17" s="24"/>
      <c r="G17" s="24"/>
      <c r="H17" s="24"/>
      <c r="I17" s="124" t="s">
        <v>25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8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2</v>
      </c>
      <c r="E20" s="24"/>
      <c r="F20" s="24"/>
      <c r="G20" s="24"/>
      <c r="H20" s="24"/>
      <c r="I20" s="124" t="s">
        <v>25</v>
      </c>
      <c r="J20" s="127" t="s">
        <v>33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4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5</v>
      </c>
      <c r="J23" s="127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28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60" hidden="false" customHeight="true" outlineLevel="0" collapsed="false">
      <c r="A27" s="130"/>
      <c r="B27" s="131"/>
      <c r="C27" s="130"/>
      <c r="D27" s="130"/>
      <c r="E27" s="132" t="s">
        <v>40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41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3</v>
      </c>
      <c r="G32" s="24"/>
      <c r="H32" s="24"/>
      <c r="I32" s="138" t="s">
        <v>42</v>
      </c>
      <c r="J32" s="138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5</v>
      </c>
      <c r="E33" s="124" t="s">
        <v>46</v>
      </c>
      <c r="F33" s="140" t="n">
        <f aca="false">ROUND((SUM(BE124:BE303)),  2)</f>
        <v>0</v>
      </c>
      <c r="G33" s="24"/>
      <c r="H33" s="24"/>
      <c r="I33" s="141" t="n">
        <v>0.21</v>
      </c>
      <c r="J33" s="140" t="n">
        <f aca="false">ROUND(((SUM(BE124:BE3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7</v>
      </c>
      <c r="F34" s="140" t="n">
        <f aca="false">ROUND((SUM(BF124:BF303)),  2)</f>
        <v>0</v>
      </c>
      <c r="G34" s="24"/>
      <c r="H34" s="24"/>
      <c r="I34" s="141" t="n">
        <v>0.15</v>
      </c>
      <c r="J34" s="140" t="n">
        <f aca="false">ROUND(((SUM(BF124:BF3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8</v>
      </c>
      <c r="F35" s="140" t="n">
        <f aca="false">ROUND((SUM(BG124:BG3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9</v>
      </c>
      <c r="F36" s="140" t="n">
        <f aca="false">ROUND((SUM(BH124:BH30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50</v>
      </c>
      <c r="F37" s="140" t="n">
        <f aca="false">ROUND((SUM(BI124:BI3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1</v>
      </c>
      <c r="E39" s="144"/>
      <c r="F39" s="144"/>
      <c r="G39" s="145" t="s">
        <v>52</v>
      </c>
      <c r="H39" s="146" t="s">
        <v>53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54</v>
      </c>
      <c r="E50" s="150"/>
      <c r="F50" s="150"/>
      <c r="G50" s="149" t="s">
        <v>55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6</v>
      </c>
      <c r="E61" s="152"/>
      <c r="F61" s="153" t="s">
        <v>57</v>
      </c>
      <c r="G61" s="151" t="s">
        <v>56</v>
      </c>
      <c r="H61" s="152"/>
      <c r="I61" s="152"/>
      <c r="J61" s="154" t="s">
        <v>57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8</v>
      </c>
      <c r="E65" s="155"/>
      <c r="F65" s="155"/>
      <c r="G65" s="149" t="s">
        <v>59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6</v>
      </c>
      <c r="E76" s="152"/>
      <c r="F76" s="153" t="s">
        <v>57</v>
      </c>
      <c r="G76" s="151" t="s">
        <v>56</v>
      </c>
      <c r="H76" s="152"/>
      <c r="I76" s="152"/>
      <c r="J76" s="154" t="s">
        <v>57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5-LOHNISKEH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PARK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Praha 5 - Lohniského</v>
      </c>
      <c r="G89" s="26"/>
      <c r="H89" s="26"/>
      <c r="I89" s="17" t="s">
        <v>22</v>
      </c>
      <c r="J89" s="161" t="str">
        <f aca="false">IF(J12="","",J12)</f>
        <v>1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ská část Praha 5</v>
      </c>
      <c r="G91" s="26"/>
      <c r="H91" s="26"/>
      <c r="I91" s="17" t="s">
        <v>32</v>
      </c>
      <c r="J91" s="162" t="str">
        <f aca="false">E21</f>
        <v>Ing. Rudolf Púchy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Jaroslav Klím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7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205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9</v>
      </c>
      <c r="E100" s="179"/>
      <c r="F100" s="179"/>
      <c r="G100" s="179"/>
      <c r="H100" s="179"/>
      <c r="I100" s="179"/>
      <c r="J100" s="180" t="n">
        <f aca="false">J212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0</v>
      </c>
      <c r="E101" s="179"/>
      <c r="F101" s="179"/>
      <c r="G101" s="179"/>
      <c r="H101" s="179"/>
      <c r="I101" s="179"/>
      <c r="J101" s="180" t="n">
        <f aca="false">J225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1</v>
      </c>
      <c r="E102" s="179"/>
      <c r="F102" s="179"/>
      <c r="G102" s="179"/>
      <c r="H102" s="179"/>
      <c r="I102" s="179"/>
      <c r="J102" s="180" t="n">
        <f aca="false">J259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2</v>
      </c>
      <c r="E103" s="179"/>
      <c r="F103" s="179"/>
      <c r="G103" s="179"/>
      <c r="H103" s="179"/>
      <c r="I103" s="179"/>
      <c r="J103" s="180" t="n">
        <f aca="false">J283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13</v>
      </c>
      <c r="E104" s="179"/>
      <c r="F104" s="179"/>
      <c r="G104" s="179"/>
      <c r="H104" s="179"/>
      <c r="I104" s="179"/>
      <c r="J104" s="180" t="n">
        <f aca="false">J301</f>
        <v>0</v>
      </c>
      <c r="K104" s="177"/>
      <c r="L104" s="181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1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P5-LOHNISKEHO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1 - PARKOVIŠTĚ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0</v>
      </c>
      <c r="D118" s="26"/>
      <c r="E118" s="26"/>
      <c r="F118" s="18" t="str">
        <f aca="false">F12</f>
        <v>Praha 5 - Lohniského</v>
      </c>
      <c r="G118" s="26"/>
      <c r="H118" s="26"/>
      <c r="I118" s="17" t="s">
        <v>22</v>
      </c>
      <c r="J118" s="161" t="str">
        <f aca="false">IF(J12="","",J12)</f>
        <v>1. 6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4</v>
      </c>
      <c r="D120" s="26"/>
      <c r="E120" s="26"/>
      <c r="F120" s="18" t="str">
        <f aca="false">E15</f>
        <v>Městská část Praha 5</v>
      </c>
      <c r="G120" s="26"/>
      <c r="H120" s="26"/>
      <c r="I120" s="17" t="s">
        <v>32</v>
      </c>
      <c r="J120" s="162" t="str">
        <f aca="false">E21</f>
        <v>Ing. Rudolf Púchy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30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6</v>
      </c>
      <c r="J121" s="162" t="str">
        <f aca="false">E24</f>
        <v>Jaroslav Klím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25" hidden="false" customHeight="true" outlineLevel="0" collapsed="false">
      <c r="A123" s="182"/>
      <c r="B123" s="183"/>
      <c r="C123" s="184" t="s">
        <v>115</v>
      </c>
      <c r="D123" s="185" t="s">
        <v>66</v>
      </c>
      <c r="E123" s="185" t="s">
        <v>62</v>
      </c>
      <c r="F123" s="185" t="s">
        <v>63</v>
      </c>
      <c r="G123" s="185" t="s">
        <v>116</v>
      </c>
      <c r="H123" s="185" t="s">
        <v>117</v>
      </c>
      <c r="I123" s="185" t="s">
        <v>118</v>
      </c>
      <c r="J123" s="185" t="s">
        <v>103</v>
      </c>
      <c r="K123" s="186" t="s">
        <v>119</v>
      </c>
      <c r="L123" s="187"/>
      <c r="M123" s="82"/>
      <c r="N123" s="83" t="s">
        <v>45</v>
      </c>
      <c r="O123" s="83" t="s">
        <v>120</v>
      </c>
      <c r="P123" s="83" t="s">
        <v>121</v>
      </c>
      <c r="Q123" s="83" t="s">
        <v>122</v>
      </c>
      <c r="R123" s="83" t="s">
        <v>123</v>
      </c>
      <c r="S123" s="83" t="s">
        <v>124</v>
      </c>
      <c r="T123" s="84" t="s">
        <v>125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26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161.3229286</v>
      </c>
      <c r="S124" s="86"/>
      <c r="T124" s="192" t="n">
        <f aca="false">T125</f>
        <v>33.077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0</v>
      </c>
      <c r="AU124" s="3" t="s">
        <v>105</v>
      </c>
      <c r="BK124" s="193" t="n">
        <f aca="false">BK125</f>
        <v>0</v>
      </c>
    </row>
    <row r="125" s="194" customFormat="true" ht="25.5" hidden="false" customHeight="true" outlineLevel="0" collapsed="false">
      <c r="B125" s="195"/>
      <c r="C125" s="196"/>
      <c r="D125" s="197" t="s">
        <v>80</v>
      </c>
      <c r="E125" s="198" t="s">
        <v>127</v>
      </c>
      <c r="F125" s="198" t="s">
        <v>128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205+P212+P225+P259+P283+P301</f>
        <v>0</v>
      </c>
      <c r="Q125" s="203"/>
      <c r="R125" s="204" t="n">
        <f aca="false">R126+R205+R212+R225+R259+R283+R301</f>
        <v>161.3229286</v>
      </c>
      <c r="S125" s="203"/>
      <c r="T125" s="205" t="n">
        <f aca="false">T126+T205+T212+T225+T259+T283+T301</f>
        <v>33.077</v>
      </c>
      <c r="AR125" s="206" t="s">
        <v>89</v>
      </c>
      <c r="AT125" s="207" t="s">
        <v>80</v>
      </c>
      <c r="AU125" s="207" t="s">
        <v>81</v>
      </c>
      <c r="AY125" s="206" t="s">
        <v>129</v>
      </c>
      <c r="BK125" s="208" t="n">
        <f aca="false">BK126+BK205+BK212+BK225+BK259+BK283+BK301</f>
        <v>0</v>
      </c>
    </row>
    <row r="126" s="194" customFormat="true" ht="22.5" hidden="false" customHeight="true" outlineLevel="0" collapsed="false">
      <c r="B126" s="195"/>
      <c r="C126" s="196"/>
      <c r="D126" s="197" t="s">
        <v>80</v>
      </c>
      <c r="E126" s="209" t="s">
        <v>89</v>
      </c>
      <c r="F126" s="209" t="s">
        <v>130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204)</f>
        <v>0</v>
      </c>
      <c r="Q126" s="203"/>
      <c r="R126" s="204" t="n">
        <f aca="false">SUM(R127:R204)</f>
        <v>0.00309</v>
      </c>
      <c r="S126" s="203"/>
      <c r="T126" s="205" t="n">
        <f aca="false">SUM(T127:T204)</f>
        <v>19.077</v>
      </c>
      <c r="AR126" s="206" t="s">
        <v>89</v>
      </c>
      <c r="AT126" s="207" t="s">
        <v>80</v>
      </c>
      <c r="AU126" s="207" t="s">
        <v>89</v>
      </c>
      <c r="AY126" s="206" t="s">
        <v>129</v>
      </c>
      <c r="BK126" s="208" t="n">
        <f aca="false">SUM(BK127:BK204)</f>
        <v>0</v>
      </c>
    </row>
    <row r="127" s="31" customFormat="true" ht="16.5" hidden="false" customHeight="true" outlineLevel="0" collapsed="false">
      <c r="A127" s="24"/>
      <c r="B127" s="25"/>
      <c r="C127" s="211" t="s">
        <v>89</v>
      </c>
      <c r="D127" s="211" t="s">
        <v>131</v>
      </c>
      <c r="E127" s="212" t="s">
        <v>132</v>
      </c>
      <c r="F127" s="213" t="s">
        <v>133</v>
      </c>
      <c r="G127" s="214" t="s">
        <v>134</v>
      </c>
      <c r="H127" s="215" t="n">
        <v>1.5</v>
      </c>
      <c r="I127" s="216"/>
      <c r="J127" s="217" t="n">
        <f aca="false">ROUND(I127*H127,2)</f>
        <v>0</v>
      </c>
      <c r="K127" s="213" t="s">
        <v>135</v>
      </c>
      <c r="L127" s="30"/>
      <c r="M127" s="218"/>
      <c r="N127" s="219" t="s">
        <v>46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29</v>
      </c>
      <c r="T127" s="221" t="n">
        <f aca="false">S127*H127</f>
        <v>0.43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6</v>
      </c>
      <c r="AT127" s="222" t="s">
        <v>131</v>
      </c>
      <c r="AU127" s="222" t="s">
        <v>91</v>
      </c>
      <c r="AY127" s="3" t="s">
        <v>12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9</v>
      </c>
      <c r="BK127" s="223" t="n">
        <f aca="false">ROUND(I127*H127,2)</f>
        <v>0</v>
      </c>
      <c r="BL127" s="3" t="s">
        <v>136</v>
      </c>
      <c r="BM127" s="222" t="s">
        <v>137</v>
      </c>
    </row>
    <row r="128" s="224" customFormat="true" ht="11.25" hidden="false" customHeight="false" outlineLevel="0" collapsed="false">
      <c r="B128" s="225"/>
      <c r="C128" s="226"/>
      <c r="D128" s="227" t="s">
        <v>138</v>
      </c>
      <c r="E128" s="228"/>
      <c r="F128" s="229" t="s">
        <v>139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38</v>
      </c>
      <c r="AU128" s="235" t="s">
        <v>91</v>
      </c>
      <c r="AV128" s="224" t="s">
        <v>89</v>
      </c>
      <c r="AW128" s="224" t="s">
        <v>35</v>
      </c>
      <c r="AX128" s="224" t="s">
        <v>81</v>
      </c>
      <c r="AY128" s="235" t="s">
        <v>129</v>
      </c>
    </row>
    <row r="129" s="236" customFormat="true" ht="11.25" hidden="false" customHeight="false" outlineLevel="0" collapsed="false">
      <c r="B129" s="237"/>
      <c r="C129" s="238"/>
      <c r="D129" s="227" t="s">
        <v>138</v>
      </c>
      <c r="E129" s="239"/>
      <c r="F129" s="240" t="s">
        <v>140</v>
      </c>
      <c r="G129" s="238"/>
      <c r="H129" s="241" t="n">
        <v>1.5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38</v>
      </c>
      <c r="AU129" s="247" t="s">
        <v>91</v>
      </c>
      <c r="AV129" s="236" t="s">
        <v>91</v>
      </c>
      <c r="AW129" s="236" t="s">
        <v>35</v>
      </c>
      <c r="AX129" s="236" t="s">
        <v>89</v>
      </c>
      <c r="AY129" s="247" t="s">
        <v>129</v>
      </c>
    </row>
    <row r="130" s="31" customFormat="true" ht="16.5" hidden="false" customHeight="true" outlineLevel="0" collapsed="false">
      <c r="A130" s="24"/>
      <c r="B130" s="25"/>
      <c r="C130" s="211" t="s">
        <v>91</v>
      </c>
      <c r="D130" s="211" t="s">
        <v>131</v>
      </c>
      <c r="E130" s="212" t="s">
        <v>141</v>
      </c>
      <c r="F130" s="213" t="s">
        <v>142</v>
      </c>
      <c r="G130" s="214" t="s">
        <v>134</v>
      </c>
      <c r="H130" s="215" t="n">
        <v>21.2</v>
      </c>
      <c r="I130" s="216"/>
      <c r="J130" s="217" t="n">
        <f aca="false">ROUND(I130*H130,2)</f>
        <v>0</v>
      </c>
      <c r="K130" s="213" t="s">
        <v>135</v>
      </c>
      <c r="L130" s="30"/>
      <c r="M130" s="218"/>
      <c r="N130" s="219" t="s">
        <v>46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22</v>
      </c>
      <c r="T130" s="221" t="n">
        <f aca="false">S130*H130</f>
        <v>4.66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6</v>
      </c>
      <c r="AT130" s="222" t="s">
        <v>131</v>
      </c>
      <c r="AU130" s="222" t="s">
        <v>91</v>
      </c>
      <c r="AY130" s="3" t="s">
        <v>12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9</v>
      </c>
      <c r="BK130" s="223" t="n">
        <f aca="false">ROUND(I130*H130,2)</f>
        <v>0</v>
      </c>
      <c r="BL130" s="3" t="s">
        <v>136</v>
      </c>
      <c r="BM130" s="222" t="s">
        <v>143</v>
      </c>
    </row>
    <row r="131" s="224" customFormat="true" ht="11.25" hidden="false" customHeight="false" outlineLevel="0" collapsed="false">
      <c r="B131" s="225"/>
      <c r="C131" s="226"/>
      <c r="D131" s="227" t="s">
        <v>138</v>
      </c>
      <c r="E131" s="228"/>
      <c r="F131" s="229" t="s">
        <v>139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38</v>
      </c>
      <c r="AU131" s="235" t="s">
        <v>91</v>
      </c>
      <c r="AV131" s="224" t="s">
        <v>89</v>
      </c>
      <c r="AW131" s="224" t="s">
        <v>35</v>
      </c>
      <c r="AX131" s="224" t="s">
        <v>81</v>
      </c>
      <c r="AY131" s="235" t="s">
        <v>129</v>
      </c>
    </row>
    <row r="132" s="236" customFormat="true" ht="11.25" hidden="false" customHeight="false" outlineLevel="0" collapsed="false">
      <c r="B132" s="237"/>
      <c r="C132" s="238"/>
      <c r="D132" s="227" t="s">
        <v>138</v>
      </c>
      <c r="E132" s="239"/>
      <c r="F132" s="240" t="s">
        <v>144</v>
      </c>
      <c r="G132" s="238"/>
      <c r="H132" s="241" t="n">
        <v>21.2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38</v>
      </c>
      <c r="AU132" s="247" t="s">
        <v>91</v>
      </c>
      <c r="AV132" s="236" t="s">
        <v>91</v>
      </c>
      <c r="AW132" s="236" t="s">
        <v>35</v>
      </c>
      <c r="AX132" s="236" t="s">
        <v>89</v>
      </c>
      <c r="AY132" s="247" t="s">
        <v>129</v>
      </c>
    </row>
    <row r="133" s="31" customFormat="true" ht="16.5" hidden="false" customHeight="true" outlineLevel="0" collapsed="false">
      <c r="A133" s="24"/>
      <c r="B133" s="25"/>
      <c r="C133" s="211" t="s">
        <v>145</v>
      </c>
      <c r="D133" s="211" t="s">
        <v>131</v>
      </c>
      <c r="E133" s="212" t="s">
        <v>146</v>
      </c>
      <c r="F133" s="213" t="s">
        <v>147</v>
      </c>
      <c r="G133" s="214" t="s">
        <v>148</v>
      </c>
      <c r="H133" s="215" t="n">
        <v>48.2</v>
      </c>
      <c r="I133" s="216"/>
      <c r="J133" s="217" t="n">
        <f aca="false">ROUND(I133*H133,2)</f>
        <v>0</v>
      </c>
      <c r="K133" s="213" t="s">
        <v>135</v>
      </c>
      <c r="L133" s="30"/>
      <c r="M133" s="218"/>
      <c r="N133" s="219" t="s">
        <v>46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29</v>
      </c>
      <c r="T133" s="221" t="n">
        <f aca="false">S133*H133</f>
        <v>13.97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6</v>
      </c>
      <c r="AT133" s="222" t="s">
        <v>131</v>
      </c>
      <c r="AU133" s="222" t="s">
        <v>91</v>
      </c>
      <c r="AY133" s="3" t="s">
        <v>12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9</v>
      </c>
      <c r="BK133" s="223" t="n">
        <f aca="false">ROUND(I133*H133,2)</f>
        <v>0</v>
      </c>
      <c r="BL133" s="3" t="s">
        <v>136</v>
      </c>
      <c r="BM133" s="222" t="s">
        <v>149</v>
      </c>
    </row>
    <row r="134" s="224" customFormat="true" ht="11.25" hidden="false" customHeight="false" outlineLevel="0" collapsed="false">
      <c r="B134" s="225"/>
      <c r="C134" s="226"/>
      <c r="D134" s="227" t="s">
        <v>138</v>
      </c>
      <c r="E134" s="228"/>
      <c r="F134" s="229" t="s">
        <v>150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8</v>
      </c>
      <c r="AU134" s="235" t="s">
        <v>91</v>
      </c>
      <c r="AV134" s="224" t="s">
        <v>89</v>
      </c>
      <c r="AW134" s="224" t="s">
        <v>35</v>
      </c>
      <c r="AX134" s="224" t="s">
        <v>81</v>
      </c>
      <c r="AY134" s="235" t="s">
        <v>129</v>
      </c>
    </row>
    <row r="135" s="236" customFormat="true" ht="11.25" hidden="false" customHeight="false" outlineLevel="0" collapsed="false">
      <c r="B135" s="237"/>
      <c r="C135" s="238"/>
      <c r="D135" s="227" t="s">
        <v>138</v>
      </c>
      <c r="E135" s="239"/>
      <c r="F135" s="240" t="s">
        <v>151</v>
      </c>
      <c r="G135" s="238"/>
      <c r="H135" s="241" t="n">
        <v>48.2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38</v>
      </c>
      <c r="AU135" s="247" t="s">
        <v>91</v>
      </c>
      <c r="AV135" s="236" t="s">
        <v>91</v>
      </c>
      <c r="AW135" s="236" t="s">
        <v>35</v>
      </c>
      <c r="AX135" s="236" t="s">
        <v>89</v>
      </c>
      <c r="AY135" s="247" t="s">
        <v>129</v>
      </c>
    </row>
    <row r="136" s="31" customFormat="true" ht="16.5" hidden="false" customHeight="true" outlineLevel="0" collapsed="false">
      <c r="A136" s="24"/>
      <c r="B136" s="25"/>
      <c r="C136" s="211" t="s">
        <v>136</v>
      </c>
      <c r="D136" s="211" t="s">
        <v>131</v>
      </c>
      <c r="E136" s="212" t="s">
        <v>152</v>
      </c>
      <c r="F136" s="213" t="s">
        <v>153</v>
      </c>
      <c r="G136" s="214" t="s">
        <v>134</v>
      </c>
      <c r="H136" s="215" t="n">
        <v>180.8</v>
      </c>
      <c r="I136" s="216"/>
      <c r="J136" s="217" t="n">
        <f aca="false">ROUND(I136*H136,2)</f>
        <v>0</v>
      </c>
      <c r="K136" s="213" t="s">
        <v>135</v>
      </c>
      <c r="L136" s="30"/>
      <c r="M136" s="218"/>
      <c r="N136" s="219" t="s">
        <v>46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6</v>
      </c>
      <c r="AT136" s="222" t="s">
        <v>131</v>
      </c>
      <c r="AU136" s="222" t="s">
        <v>91</v>
      </c>
      <c r="AY136" s="3" t="s">
        <v>12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9</v>
      </c>
      <c r="BK136" s="223" t="n">
        <f aca="false">ROUND(I136*H136,2)</f>
        <v>0</v>
      </c>
      <c r="BL136" s="3" t="s">
        <v>136</v>
      </c>
      <c r="BM136" s="222" t="s">
        <v>154</v>
      </c>
    </row>
    <row r="137" s="224" customFormat="true" ht="11.25" hidden="false" customHeight="false" outlineLevel="0" collapsed="false">
      <c r="B137" s="225"/>
      <c r="C137" s="226"/>
      <c r="D137" s="227" t="s">
        <v>138</v>
      </c>
      <c r="E137" s="228"/>
      <c r="F137" s="229" t="s">
        <v>155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8</v>
      </c>
      <c r="AU137" s="235" t="s">
        <v>91</v>
      </c>
      <c r="AV137" s="224" t="s">
        <v>89</v>
      </c>
      <c r="AW137" s="224" t="s">
        <v>35</v>
      </c>
      <c r="AX137" s="224" t="s">
        <v>81</v>
      </c>
      <c r="AY137" s="235" t="s">
        <v>129</v>
      </c>
    </row>
    <row r="138" s="236" customFormat="true" ht="11.25" hidden="false" customHeight="false" outlineLevel="0" collapsed="false">
      <c r="B138" s="237"/>
      <c r="C138" s="238"/>
      <c r="D138" s="227" t="s">
        <v>138</v>
      </c>
      <c r="E138" s="239"/>
      <c r="F138" s="240" t="s">
        <v>156</v>
      </c>
      <c r="G138" s="238"/>
      <c r="H138" s="241" t="n">
        <v>180.8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38</v>
      </c>
      <c r="AU138" s="247" t="s">
        <v>91</v>
      </c>
      <c r="AV138" s="236" t="s">
        <v>91</v>
      </c>
      <c r="AW138" s="236" t="s">
        <v>35</v>
      </c>
      <c r="AX138" s="236" t="s">
        <v>89</v>
      </c>
      <c r="AY138" s="247" t="s">
        <v>129</v>
      </c>
    </row>
    <row r="139" s="31" customFormat="true" ht="21.75" hidden="false" customHeight="true" outlineLevel="0" collapsed="false">
      <c r="A139" s="24"/>
      <c r="B139" s="25"/>
      <c r="C139" s="211" t="s">
        <v>157</v>
      </c>
      <c r="D139" s="211" t="s">
        <v>131</v>
      </c>
      <c r="E139" s="212" t="s">
        <v>158</v>
      </c>
      <c r="F139" s="213" t="s">
        <v>159</v>
      </c>
      <c r="G139" s="214" t="s">
        <v>160</v>
      </c>
      <c r="H139" s="215" t="n">
        <v>140.56</v>
      </c>
      <c r="I139" s="216"/>
      <c r="J139" s="217" t="n">
        <f aca="false">ROUND(I139*H139,2)</f>
        <v>0</v>
      </c>
      <c r="K139" s="213" t="s">
        <v>135</v>
      </c>
      <c r="L139" s="30"/>
      <c r="M139" s="218"/>
      <c r="N139" s="219" t="s">
        <v>46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6</v>
      </c>
      <c r="AT139" s="222" t="s">
        <v>131</v>
      </c>
      <c r="AU139" s="222" t="s">
        <v>91</v>
      </c>
      <c r="AY139" s="3" t="s">
        <v>12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9</v>
      </c>
      <c r="BK139" s="223" t="n">
        <f aca="false">ROUND(I139*H139,2)</f>
        <v>0</v>
      </c>
      <c r="BL139" s="3" t="s">
        <v>136</v>
      </c>
      <c r="BM139" s="222" t="s">
        <v>161</v>
      </c>
    </row>
    <row r="140" s="224" customFormat="true" ht="11.25" hidden="false" customHeight="false" outlineLevel="0" collapsed="false">
      <c r="B140" s="225"/>
      <c r="C140" s="226"/>
      <c r="D140" s="227" t="s">
        <v>138</v>
      </c>
      <c r="E140" s="228"/>
      <c r="F140" s="229" t="s">
        <v>139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38</v>
      </c>
      <c r="AU140" s="235" t="s">
        <v>91</v>
      </c>
      <c r="AV140" s="224" t="s">
        <v>89</v>
      </c>
      <c r="AW140" s="224" t="s">
        <v>35</v>
      </c>
      <c r="AX140" s="224" t="s">
        <v>81</v>
      </c>
      <c r="AY140" s="235" t="s">
        <v>129</v>
      </c>
    </row>
    <row r="141" s="236" customFormat="true" ht="11.25" hidden="false" customHeight="false" outlineLevel="0" collapsed="false">
      <c r="B141" s="237"/>
      <c r="C141" s="238"/>
      <c r="D141" s="227" t="s">
        <v>138</v>
      </c>
      <c r="E141" s="239"/>
      <c r="F141" s="240" t="s">
        <v>162</v>
      </c>
      <c r="G141" s="238"/>
      <c r="H141" s="241" t="n">
        <v>140.56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38</v>
      </c>
      <c r="AU141" s="247" t="s">
        <v>91</v>
      </c>
      <c r="AV141" s="236" t="s">
        <v>91</v>
      </c>
      <c r="AW141" s="236" t="s">
        <v>35</v>
      </c>
      <c r="AX141" s="236" t="s">
        <v>89</v>
      </c>
      <c r="AY141" s="247" t="s">
        <v>129</v>
      </c>
    </row>
    <row r="142" s="31" customFormat="true" ht="16.5" hidden="false" customHeight="true" outlineLevel="0" collapsed="false">
      <c r="A142" s="24"/>
      <c r="B142" s="25"/>
      <c r="C142" s="211" t="s">
        <v>163</v>
      </c>
      <c r="D142" s="211" t="s">
        <v>131</v>
      </c>
      <c r="E142" s="212" t="s">
        <v>164</v>
      </c>
      <c r="F142" s="213" t="s">
        <v>165</v>
      </c>
      <c r="G142" s="214" t="s">
        <v>160</v>
      </c>
      <c r="H142" s="215" t="n">
        <v>7.5</v>
      </c>
      <c r="I142" s="216"/>
      <c r="J142" s="217" t="n">
        <f aca="false">ROUND(I142*H142,2)</f>
        <v>0</v>
      </c>
      <c r="K142" s="213" t="s">
        <v>135</v>
      </c>
      <c r="L142" s="30"/>
      <c r="M142" s="218"/>
      <c r="N142" s="219" t="s">
        <v>46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6</v>
      </c>
      <c r="AT142" s="222" t="s">
        <v>131</v>
      </c>
      <c r="AU142" s="222" t="s">
        <v>91</v>
      </c>
      <c r="AY142" s="3" t="s">
        <v>12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9</v>
      </c>
      <c r="BK142" s="223" t="n">
        <f aca="false">ROUND(I142*H142,2)</f>
        <v>0</v>
      </c>
      <c r="BL142" s="3" t="s">
        <v>136</v>
      </c>
      <c r="BM142" s="222" t="s">
        <v>166</v>
      </c>
    </row>
    <row r="143" s="224" customFormat="true" ht="11.25" hidden="false" customHeight="false" outlineLevel="0" collapsed="false">
      <c r="B143" s="225"/>
      <c r="C143" s="226"/>
      <c r="D143" s="227" t="s">
        <v>138</v>
      </c>
      <c r="E143" s="228"/>
      <c r="F143" s="229" t="s">
        <v>139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8</v>
      </c>
      <c r="AU143" s="235" t="s">
        <v>91</v>
      </c>
      <c r="AV143" s="224" t="s">
        <v>89</v>
      </c>
      <c r="AW143" s="224" t="s">
        <v>35</v>
      </c>
      <c r="AX143" s="224" t="s">
        <v>81</v>
      </c>
      <c r="AY143" s="235" t="s">
        <v>129</v>
      </c>
    </row>
    <row r="144" s="236" customFormat="true" ht="11.25" hidden="false" customHeight="false" outlineLevel="0" collapsed="false">
      <c r="B144" s="237"/>
      <c r="C144" s="238"/>
      <c r="D144" s="227" t="s">
        <v>138</v>
      </c>
      <c r="E144" s="239"/>
      <c r="F144" s="240" t="s">
        <v>167</v>
      </c>
      <c r="G144" s="238"/>
      <c r="H144" s="241" t="n">
        <v>7.5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8</v>
      </c>
      <c r="AU144" s="247" t="s">
        <v>91</v>
      </c>
      <c r="AV144" s="236" t="s">
        <v>91</v>
      </c>
      <c r="AW144" s="236" t="s">
        <v>35</v>
      </c>
      <c r="AX144" s="236" t="s">
        <v>89</v>
      </c>
      <c r="AY144" s="247" t="s">
        <v>129</v>
      </c>
    </row>
    <row r="145" s="31" customFormat="true" ht="16.5" hidden="false" customHeight="true" outlineLevel="0" collapsed="false">
      <c r="A145" s="24"/>
      <c r="B145" s="25"/>
      <c r="C145" s="211" t="s">
        <v>168</v>
      </c>
      <c r="D145" s="211" t="s">
        <v>131</v>
      </c>
      <c r="E145" s="212" t="s">
        <v>169</v>
      </c>
      <c r="F145" s="213" t="s">
        <v>170</v>
      </c>
      <c r="G145" s="214" t="s">
        <v>160</v>
      </c>
      <c r="H145" s="215" t="n">
        <v>4.5</v>
      </c>
      <c r="I145" s="216"/>
      <c r="J145" s="217" t="n">
        <f aca="false">ROUND(I145*H145,2)</f>
        <v>0</v>
      </c>
      <c r="K145" s="213" t="s">
        <v>135</v>
      </c>
      <c r="L145" s="30"/>
      <c r="M145" s="218"/>
      <c r="N145" s="219" t="s">
        <v>46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6</v>
      </c>
      <c r="AT145" s="222" t="s">
        <v>131</v>
      </c>
      <c r="AU145" s="222" t="s">
        <v>91</v>
      </c>
      <c r="AY145" s="3" t="s">
        <v>12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9</v>
      </c>
      <c r="BK145" s="223" t="n">
        <f aca="false">ROUND(I145*H145,2)</f>
        <v>0</v>
      </c>
      <c r="BL145" s="3" t="s">
        <v>136</v>
      </c>
      <c r="BM145" s="222" t="s">
        <v>171</v>
      </c>
    </row>
    <row r="146" s="224" customFormat="true" ht="11.25" hidden="false" customHeight="false" outlineLevel="0" collapsed="false">
      <c r="B146" s="225"/>
      <c r="C146" s="226"/>
      <c r="D146" s="227" t="s">
        <v>138</v>
      </c>
      <c r="E146" s="228"/>
      <c r="F146" s="229" t="s">
        <v>172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38</v>
      </c>
      <c r="AU146" s="235" t="s">
        <v>91</v>
      </c>
      <c r="AV146" s="224" t="s">
        <v>89</v>
      </c>
      <c r="AW146" s="224" t="s">
        <v>35</v>
      </c>
      <c r="AX146" s="224" t="s">
        <v>81</v>
      </c>
      <c r="AY146" s="235" t="s">
        <v>129</v>
      </c>
    </row>
    <row r="147" s="236" customFormat="true" ht="11.25" hidden="false" customHeight="false" outlineLevel="0" collapsed="false">
      <c r="B147" s="237"/>
      <c r="C147" s="238"/>
      <c r="D147" s="227" t="s">
        <v>138</v>
      </c>
      <c r="E147" s="239"/>
      <c r="F147" s="240" t="s">
        <v>173</v>
      </c>
      <c r="G147" s="238"/>
      <c r="H147" s="241" t="n">
        <v>4.5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8</v>
      </c>
      <c r="AU147" s="247" t="s">
        <v>91</v>
      </c>
      <c r="AV147" s="236" t="s">
        <v>91</v>
      </c>
      <c r="AW147" s="236" t="s">
        <v>35</v>
      </c>
      <c r="AX147" s="236" t="s">
        <v>89</v>
      </c>
      <c r="AY147" s="247" t="s">
        <v>129</v>
      </c>
    </row>
    <row r="148" s="31" customFormat="true" ht="16.5" hidden="false" customHeight="true" outlineLevel="0" collapsed="false">
      <c r="A148" s="24"/>
      <c r="B148" s="25"/>
      <c r="C148" s="211" t="s">
        <v>174</v>
      </c>
      <c r="D148" s="211" t="s">
        <v>131</v>
      </c>
      <c r="E148" s="212" t="s">
        <v>175</v>
      </c>
      <c r="F148" s="213" t="s">
        <v>176</v>
      </c>
      <c r="G148" s="214" t="s">
        <v>160</v>
      </c>
      <c r="H148" s="215" t="n">
        <v>161.64</v>
      </c>
      <c r="I148" s="216"/>
      <c r="J148" s="217" t="n">
        <f aca="false">ROUND(I148*H148,2)</f>
        <v>0</v>
      </c>
      <c r="K148" s="213" t="s">
        <v>135</v>
      </c>
      <c r="L148" s="30"/>
      <c r="M148" s="218"/>
      <c r="N148" s="219" t="s">
        <v>46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6</v>
      </c>
      <c r="AT148" s="222" t="s">
        <v>131</v>
      </c>
      <c r="AU148" s="222" t="s">
        <v>91</v>
      </c>
      <c r="AY148" s="3" t="s">
        <v>12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9</v>
      </c>
      <c r="BK148" s="223" t="n">
        <f aca="false">ROUND(I148*H148,2)</f>
        <v>0</v>
      </c>
      <c r="BL148" s="3" t="s">
        <v>136</v>
      </c>
      <c r="BM148" s="222" t="s">
        <v>177</v>
      </c>
    </row>
    <row r="149" s="224" customFormat="true" ht="11.25" hidden="false" customHeight="false" outlineLevel="0" collapsed="false">
      <c r="B149" s="225"/>
      <c r="C149" s="226"/>
      <c r="D149" s="227" t="s">
        <v>138</v>
      </c>
      <c r="E149" s="228"/>
      <c r="F149" s="229" t="s">
        <v>178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8</v>
      </c>
      <c r="AU149" s="235" t="s">
        <v>91</v>
      </c>
      <c r="AV149" s="224" t="s">
        <v>89</v>
      </c>
      <c r="AW149" s="224" t="s">
        <v>35</v>
      </c>
      <c r="AX149" s="224" t="s">
        <v>81</v>
      </c>
      <c r="AY149" s="235" t="s">
        <v>129</v>
      </c>
    </row>
    <row r="150" s="236" customFormat="true" ht="11.25" hidden="false" customHeight="false" outlineLevel="0" collapsed="false">
      <c r="B150" s="237"/>
      <c r="C150" s="238"/>
      <c r="D150" s="227" t="s">
        <v>138</v>
      </c>
      <c r="E150" s="239"/>
      <c r="F150" s="240" t="s">
        <v>179</v>
      </c>
      <c r="G150" s="238"/>
      <c r="H150" s="241" t="n">
        <v>13.58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8</v>
      </c>
      <c r="AU150" s="247" t="s">
        <v>91</v>
      </c>
      <c r="AV150" s="236" t="s">
        <v>91</v>
      </c>
      <c r="AW150" s="236" t="s">
        <v>35</v>
      </c>
      <c r="AX150" s="236" t="s">
        <v>81</v>
      </c>
      <c r="AY150" s="247" t="s">
        <v>129</v>
      </c>
    </row>
    <row r="151" s="236" customFormat="true" ht="11.25" hidden="false" customHeight="false" outlineLevel="0" collapsed="false">
      <c r="B151" s="237"/>
      <c r="C151" s="238"/>
      <c r="D151" s="227" t="s">
        <v>138</v>
      </c>
      <c r="E151" s="239"/>
      <c r="F151" s="240" t="s">
        <v>180</v>
      </c>
      <c r="G151" s="238"/>
      <c r="H151" s="241" t="n">
        <v>140.56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38</v>
      </c>
      <c r="AU151" s="247" t="s">
        <v>91</v>
      </c>
      <c r="AV151" s="236" t="s">
        <v>91</v>
      </c>
      <c r="AW151" s="236" t="s">
        <v>35</v>
      </c>
      <c r="AX151" s="236" t="s">
        <v>81</v>
      </c>
      <c r="AY151" s="247" t="s">
        <v>129</v>
      </c>
    </row>
    <row r="152" s="236" customFormat="true" ht="11.25" hidden="false" customHeight="false" outlineLevel="0" collapsed="false">
      <c r="B152" s="237"/>
      <c r="C152" s="238"/>
      <c r="D152" s="227" t="s">
        <v>138</v>
      </c>
      <c r="E152" s="239"/>
      <c r="F152" s="240" t="s">
        <v>181</v>
      </c>
      <c r="G152" s="238"/>
      <c r="H152" s="241" t="n">
        <v>7.5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8</v>
      </c>
      <c r="AU152" s="247" t="s">
        <v>91</v>
      </c>
      <c r="AV152" s="236" t="s">
        <v>91</v>
      </c>
      <c r="AW152" s="236" t="s">
        <v>35</v>
      </c>
      <c r="AX152" s="236" t="s">
        <v>81</v>
      </c>
      <c r="AY152" s="247" t="s">
        <v>129</v>
      </c>
    </row>
    <row r="153" s="248" customFormat="true" ht="11.25" hidden="false" customHeight="false" outlineLevel="0" collapsed="false">
      <c r="B153" s="249"/>
      <c r="C153" s="250"/>
      <c r="D153" s="227" t="s">
        <v>138</v>
      </c>
      <c r="E153" s="251"/>
      <c r="F153" s="252" t="s">
        <v>182</v>
      </c>
      <c r="G153" s="250"/>
      <c r="H153" s="253" t="n">
        <v>161.64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38</v>
      </c>
      <c r="AU153" s="259" t="s">
        <v>91</v>
      </c>
      <c r="AV153" s="248" t="s">
        <v>136</v>
      </c>
      <c r="AW153" s="248" t="s">
        <v>35</v>
      </c>
      <c r="AX153" s="248" t="s">
        <v>89</v>
      </c>
      <c r="AY153" s="259" t="s">
        <v>129</v>
      </c>
    </row>
    <row r="154" s="31" customFormat="true" ht="24" hidden="false" customHeight="false" outlineLevel="0" collapsed="false">
      <c r="A154" s="24"/>
      <c r="B154" s="25"/>
      <c r="C154" s="211" t="s">
        <v>183</v>
      </c>
      <c r="D154" s="211" t="s">
        <v>131</v>
      </c>
      <c r="E154" s="212" t="s">
        <v>184</v>
      </c>
      <c r="F154" s="213" t="s">
        <v>185</v>
      </c>
      <c r="G154" s="214" t="s">
        <v>160</v>
      </c>
      <c r="H154" s="215" t="n">
        <v>808.2</v>
      </c>
      <c r="I154" s="216"/>
      <c r="J154" s="217" t="n">
        <f aca="false">ROUND(I154*H154,2)</f>
        <v>0</v>
      </c>
      <c r="K154" s="213" t="s">
        <v>135</v>
      </c>
      <c r="L154" s="30"/>
      <c r="M154" s="218"/>
      <c r="N154" s="219" t="s">
        <v>46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6</v>
      </c>
      <c r="AT154" s="222" t="s">
        <v>131</v>
      </c>
      <c r="AU154" s="222" t="s">
        <v>91</v>
      </c>
      <c r="AY154" s="3" t="s">
        <v>12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9</v>
      </c>
      <c r="BK154" s="223" t="n">
        <f aca="false">ROUND(I154*H154,2)</f>
        <v>0</v>
      </c>
      <c r="BL154" s="3" t="s">
        <v>136</v>
      </c>
      <c r="BM154" s="222" t="s">
        <v>186</v>
      </c>
    </row>
    <row r="155" s="224" customFormat="true" ht="11.25" hidden="false" customHeight="false" outlineLevel="0" collapsed="false">
      <c r="B155" s="225"/>
      <c r="C155" s="226"/>
      <c r="D155" s="227" t="s">
        <v>138</v>
      </c>
      <c r="E155" s="228"/>
      <c r="F155" s="229" t="s">
        <v>187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38</v>
      </c>
      <c r="AU155" s="235" t="s">
        <v>91</v>
      </c>
      <c r="AV155" s="224" t="s">
        <v>89</v>
      </c>
      <c r="AW155" s="224" t="s">
        <v>35</v>
      </c>
      <c r="AX155" s="224" t="s">
        <v>81</v>
      </c>
      <c r="AY155" s="235" t="s">
        <v>129</v>
      </c>
    </row>
    <row r="156" s="236" customFormat="true" ht="11.25" hidden="false" customHeight="false" outlineLevel="0" collapsed="false">
      <c r="B156" s="237"/>
      <c r="C156" s="238"/>
      <c r="D156" s="227" t="s">
        <v>138</v>
      </c>
      <c r="E156" s="239"/>
      <c r="F156" s="240" t="s">
        <v>188</v>
      </c>
      <c r="G156" s="238"/>
      <c r="H156" s="241" t="n">
        <v>67.9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8</v>
      </c>
      <c r="AU156" s="247" t="s">
        <v>91</v>
      </c>
      <c r="AV156" s="236" t="s">
        <v>91</v>
      </c>
      <c r="AW156" s="236" t="s">
        <v>35</v>
      </c>
      <c r="AX156" s="236" t="s">
        <v>81</v>
      </c>
      <c r="AY156" s="247" t="s">
        <v>129</v>
      </c>
    </row>
    <row r="157" s="236" customFormat="true" ht="11.25" hidden="false" customHeight="false" outlineLevel="0" collapsed="false">
      <c r="B157" s="237"/>
      <c r="C157" s="238"/>
      <c r="D157" s="227" t="s">
        <v>138</v>
      </c>
      <c r="E157" s="239"/>
      <c r="F157" s="240" t="s">
        <v>189</v>
      </c>
      <c r="G157" s="238"/>
      <c r="H157" s="241" t="n">
        <v>702.8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38</v>
      </c>
      <c r="AU157" s="247" t="s">
        <v>91</v>
      </c>
      <c r="AV157" s="236" t="s">
        <v>91</v>
      </c>
      <c r="AW157" s="236" t="s">
        <v>35</v>
      </c>
      <c r="AX157" s="236" t="s">
        <v>81</v>
      </c>
      <c r="AY157" s="247" t="s">
        <v>129</v>
      </c>
    </row>
    <row r="158" s="236" customFormat="true" ht="11.25" hidden="false" customHeight="false" outlineLevel="0" collapsed="false">
      <c r="B158" s="237"/>
      <c r="C158" s="238"/>
      <c r="D158" s="227" t="s">
        <v>138</v>
      </c>
      <c r="E158" s="239"/>
      <c r="F158" s="240" t="s">
        <v>190</v>
      </c>
      <c r="G158" s="238"/>
      <c r="H158" s="241" t="n">
        <v>37.5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38</v>
      </c>
      <c r="AU158" s="247" t="s">
        <v>91</v>
      </c>
      <c r="AV158" s="236" t="s">
        <v>91</v>
      </c>
      <c r="AW158" s="236" t="s">
        <v>35</v>
      </c>
      <c r="AX158" s="236" t="s">
        <v>81</v>
      </c>
      <c r="AY158" s="247" t="s">
        <v>129</v>
      </c>
    </row>
    <row r="159" s="248" customFormat="true" ht="11.25" hidden="false" customHeight="false" outlineLevel="0" collapsed="false">
      <c r="B159" s="249"/>
      <c r="C159" s="250"/>
      <c r="D159" s="227" t="s">
        <v>138</v>
      </c>
      <c r="E159" s="251"/>
      <c r="F159" s="252" t="s">
        <v>182</v>
      </c>
      <c r="G159" s="250"/>
      <c r="H159" s="253" t="n">
        <v>808.2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38</v>
      </c>
      <c r="AU159" s="259" t="s">
        <v>91</v>
      </c>
      <c r="AV159" s="248" t="s">
        <v>136</v>
      </c>
      <c r="AW159" s="248" t="s">
        <v>35</v>
      </c>
      <c r="AX159" s="248" t="s">
        <v>89</v>
      </c>
      <c r="AY159" s="259" t="s">
        <v>129</v>
      </c>
    </row>
    <row r="160" s="31" customFormat="true" ht="16.5" hidden="false" customHeight="true" outlineLevel="0" collapsed="false">
      <c r="A160" s="24"/>
      <c r="B160" s="25"/>
      <c r="C160" s="211" t="s">
        <v>191</v>
      </c>
      <c r="D160" s="211" t="s">
        <v>131</v>
      </c>
      <c r="E160" s="212" t="s">
        <v>192</v>
      </c>
      <c r="F160" s="213" t="s">
        <v>193</v>
      </c>
      <c r="G160" s="214" t="s">
        <v>160</v>
      </c>
      <c r="H160" s="215" t="n">
        <v>4.5</v>
      </c>
      <c r="I160" s="216"/>
      <c r="J160" s="217" t="n">
        <f aca="false">ROUND(I160*H160,2)</f>
        <v>0</v>
      </c>
      <c r="K160" s="213" t="s">
        <v>135</v>
      </c>
      <c r="L160" s="30"/>
      <c r="M160" s="218"/>
      <c r="N160" s="219" t="s">
        <v>46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6</v>
      </c>
      <c r="AT160" s="222" t="s">
        <v>131</v>
      </c>
      <c r="AU160" s="222" t="s">
        <v>91</v>
      </c>
      <c r="AY160" s="3" t="s">
        <v>12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9</v>
      </c>
      <c r="BK160" s="223" t="n">
        <f aca="false">ROUND(I160*H160,2)</f>
        <v>0</v>
      </c>
      <c r="BL160" s="3" t="s">
        <v>136</v>
      </c>
      <c r="BM160" s="222" t="s">
        <v>194</v>
      </c>
    </row>
    <row r="161" s="224" customFormat="true" ht="11.25" hidden="false" customHeight="false" outlineLevel="0" collapsed="false">
      <c r="B161" s="225"/>
      <c r="C161" s="226"/>
      <c r="D161" s="227" t="s">
        <v>138</v>
      </c>
      <c r="E161" s="228"/>
      <c r="F161" s="229" t="s">
        <v>195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38</v>
      </c>
      <c r="AU161" s="235" t="s">
        <v>91</v>
      </c>
      <c r="AV161" s="224" t="s">
        <v>89</v>
      </c>
      <c r="AW161" s="224" t="s">
        <v>35</v>
      </c>
      <c r="AX161" s="224" t="s">
        <v>81</v>
      </c>
      <c r="AY161" s="235" t="s">
        <v>129</v>
      </c>
    </row>
    <row r="162" s="236" customFormat="true" ht="11.25" hidden="false" customHeight="false" outlineLevel="0" collapsed="false">
      <c r="B162" s="237"/>
      <c r="C162" s="238"/>
      <c r="D162" s="227" t="s">
        <v>138</v>
      </c>
      <c r="E162" s="239"/>
      <c r="F162" s="240" t="s">
        <v>173</v>
      </c>
      <c r="G162" s="238"/>
      <c r="H162" s="241" t="n">
        <v>4.5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38</v>
      </c>
      <c r="AU162" s="247" t="s">
        <v>91</v>
      </c>
      <c r="AV162" s="236" t="s">
        <v>91</v>
      </c>
      <c r="AW162" s="236" t="s">
        <v>35</v>
      </c>
      <c r="AX162" s="236" t="s">
        <v>89</v>
      </c>
      <c r="AY162" s="247" t="s">
        <v>129</v>
      </c>
    </row>
    <row r="163" s="31" customFormat="true" ht="16.5" hidden="false" customHeight="true" outlineLevel="0" collapsed="false">
      <c r="A163" s="24"/>
      <c r="B163" s="25"/>
      <c r="C163" s="211" t="s">
        <v>196</v>
      </c>
      <c r="D163" s="211" t="s">
        <v>131</v>
      </c>
      <c r="E163" s="212" t="s">
        <v>197</v>
      </c>
      <c r="F163" s="213" t="s">
        <v>198</v>
      </c>
      <c r="G163" s="214" t="s">
        <v>160</v>
      </c>
      <c r="H163" s="215" t="n">
        <v>166.14</v>
      </c>
      <c r="I163" s="216"/>
      <c r="J163" s="217" t="n">
        <f aca="false">ROUND(I163*H163,2)</f>
        <v>0</v>
      </c>
      <c r="K163" s="213" t="s">
        <v>135</v>
      </c>
      <c r="L163" s="30"/>
      <c r="M163" s="218"/>
      <c r="N163" s="219" t="s">
        <v>46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6</v>
      </c>
      <c r="AT163" s="222" t="s">
        <v>131</v>
      </c>
      <c r="AU163" s="222" t="s">
        <v>91</v>
      </c>
      <c r="AY163" s="3" t="s">
        <v>12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9</v>
      </c>
      <c r="BK163" s="223" t="n">
        <f aca="false">ROUND(I163*H163,2)</f>
        <v>0</v>
      </c>
      <c r="BL163" s="3" t="s">
        <v>136</v>
      </c>
      <c r="BM163" s="222" t="s">
        <v>199</v>
      </c>
    </row>
    <row r="164" s="224" customFormat="true" ht="11.25" hidden="false" customHeight="false" outlineLevel="0" collapsed="false">
      <c r="B164" s="225"/>
      <c r="C164" s="226"/>
      <c r="D164" s="227" t="s">
        <v>138</v>
      </c>
      <c r="E164" s="228"/>
      <c r="F164" s="229" t="s">
        <v>178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38</v>
      </c>
      <c r="AU164" s="235" t="s">
        <v>91</v>
      </c>
      <c r="AV164" s="224" t="s">
        <v>89</v>
      </c>
      <c r="AW164" s="224" t="s">
        <v>35</v>
      </c>
      <c r="AX164" s="224" t="s">
        <v>81</v>
      </c>
      <c r="AY164" s="235" t="s">
        <v>129</v>
      </c>
    </row>
    <row r="165" s="236" customFormat="true" ht="11.25" hidden="false" customHeight="false" outlineLevel="0" collapsed="false">
      <c r="B165" s="237"/>
      <c r="C165" s="238"/>
      <c r="D165" s="227" t="s">
        <v>138</v>
      </c>
      <c r="E165" s="239"/>
      <c r="F165" s="240" t="s">
        <v>200</v>
      </c>
      <c r="G165" s="238"/>
      <c r="H165" s="241" t="n">
        <v>18.08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8</v>
      </c>
      <c r="AU165" s="247" t="s">
        <v>91</v>
      </c>
      <c r="AV165" s="236" t="s">
        <v>91</v>
      </c>
      <c r="AW165" s="236" t="s">
        <v>35</v>
      </c>
      <c r="AX165" s="236" t="s">
        <v>81</v>
      </c>
      <c r="AY165" s="247" t="s">
        <v>129</v>
      </c>
    </row>
    <row r="166" s="236" customFormat="true" ht="11.25" hidden="false" customHeight="false" outlineLevel="0" collapsed="false">
      <c r="B166" s="237"/>
      <c r="C166" s="238"/>
      <c r="D166" s="227" t="s">
        <v>138</v>
      </c>
      <c r="E166" s="239"/>
      <c r="F166" s="240" t="s">
        <v>180</v>
      </c>
      <c r="G166" s="238"/>
      <c r="H166" s="241" t="n">
        <v>140.56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8</v>
      </c>
      <c r="AU166" s="247" t="s">
        <v>91</v>
      </c>
      <c r="AV166" s="236" t="s">
        <v>91</v>
      </c>
      <c r="AW166" s="236" t="s">
        <v>35</v>
      </c>
      <c r="AX166" s="236" t="s">
        <v>81</v>
      </c>
      <c r="AY166" s="247" t="s">
        <v>129</v>
      </c>
    </row>
    <row r="167" s="236" customFormat="true" ht="11.25" hidden="false" customHeight="false" outlineLevel="0" collapsed="false">
      <c r="B167" s="237"/>
      <c r="C167" s="238"/>
      <c r="D167" s="227" t="s">
        <v>138</v>
      </c>
      <c r="E167" s="239"/>
      <c r="F167" s="240" t="s">
        <v>181</v>
      </c>
      <c r="G167" s="238"/>
      <c r="H167" s="241" t="n">
        <v>7.5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38</v>
      </c>
      <c r="AU167" s="247" t="s">
        <v>91</v>
      </c>
      <c r="AV167" s="236" t="s">
        <v>91</v>
      </c>
      <c r="AW167" s="236" t="s">
        <v>35</v>
      </c>
      <c r="AX167" s="236" t="s">
        <v>81</v>
      </c>
      <c r="AY167" s="247" t="s">
        <v>129</v>
      </c>
    </row>
    <row r="168" s="248" customFormat="true" ht="11.25" hidden="false" customHeight="false" outlineLevel="0" collapsed="false">
      <c r="B168" s="249"/>
      <c r="C168" s="250"/>
      <c r="D168" s="227" t="s">
        <v>138</v>
      </c>
      <c r="E168" s="251"/>
      <c r="F168" s="252" t="s">
        <v>182</v>
      </c>
      <c r="G168" s="250"/>
      <c r="H168" s="253" t="n">
        <v>166.14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38</v>
      </c>
      <c r="AU168" s="259" t="s">
        <v>91</v>
      </c>
      <c r="AV168" s="248" t="s">
        <v>136</v>
      </c>
      <c r="AW168" s="248" t="s">
        <v>35</v>
      </c>
      <c r="AX168" s="248" t="s">
        <v>89</v>
      </c>
      <c r="AY168" s="259" t="s">
        <v>129</v>
      </c>
    </row>
    <row r="169" s="31" customFormat="true" ht="16.5" hidden="false" customHeight="true" outlineLevel="0" collapsed="false">
      <c r="A169" s="24"/>
      <c r="B169" s="25"/>
      <c r="C169" s="211" t="s">
        <v>201</v>
      </c>
      <c r="D169" s="211" t="s">
        <v>131</v>
      </c>
      <c r="E169" s="212" t="s">
        <v>202</v>
      </c>
      <c r="F169" s="213" t="s">
        <v>203</v>
      </c>
      <c r="G169" s="214" t="s">
        <v>204</v>
      </c>
      <c r="H169" s="215" t="n">
        <v>296.12</v>
      </c>
      <c r="I169" s="216"/>
      <c r="J169" s="217" t="n">
        <f aca="false">ROUND(I169*H169,2)</f>
        <v>0</v>
      </c>
      <c r="K169" s="213" t="s">
        <v>135</v>
      </c>
      <c r="L169" s="30"/>
      <c r="M169" s="218"/>
      <c r="N169" s="219" t="s">
        <v>46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6</v>
      </c>
      <c r="AT169" s="222" t="s">
        <v>131</v>
      </c>
      <c r="AU169" s="222" t="s">
        <v>91</v>
      </c>
      <c r="AY169" s="3" t="s">
        <v>12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9</v>
      </c>
      <c r="BK169" s="223" t="n">
        <f aca="false">ROUND(I169*H169,2)</f>
        <v>0</v>
      </c>
      <c r="BL169" s="3" t="s">
        <v>136</v>
      </c>
      <c r="BM169" s="222" t="s">
        <v>205</v>
      </c>
    </row>
    <row r="170" s="224" customFormat="true" ht="11.25" hidden="false" customHeight="false" outlineLevel="0" collapsed="false">
      <c r="B170" s="225"/>
      <c r="C170" s="226"/>
      <c r="D170" s="227" t="s">
        <v>138</v>
      </c>
      <c r="E170" s="228"/>
      <c r="F170" s="229" t="s">
        <v>178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38</v>
      </c>
      <c r="AU170" s="235" t="s">
        <v>91</v>
      </c>
      <c r="AV170" s="224" t="s">
        <v>89</v>
      </c>
      <c r="AW170" s="224" t="s">
        <v>35</v>
      </c>
      <c r="AX170" s="224" t="s">
        <v>81</v>
      </c>
      <c r="AY170" s="235" t="s">
        <v>129</v>
      </c>
    </row>
    <row r="171" s="236" customFormat="true" ht="11.25" hidden="false" customHeight="false" outlineLevel="0" collapsed="false">
      <c r="B171" s="237"/>
      <c r="C171" s="238"/>
      <c r="D171" s="227" t="s">
        <v>138</v>
      </c>
      <c r="E171" s="239"/>
      <c r="F171" s="240" t="s">
        <v>206</v>
      </c>
      <c r="G171" s="238"/>
      <c r="H171" s="241" t="n">
        <v>0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38</v>
      </c>
      <c r="AU171" s="247" t="s">
        <v>91</v>
      </c>
      <c r="AV171" s="236" t="s">
        <v>91</v>
      </c>
      <c r="AW171" s="236" t="s">
        <v>35</v>
      </c>
      <c r="AX171" s="236" t="s">
        <v>81</v>
      </c>
      <c r="AY171" s="247" t="s">
        <v>129</v>
      </c>
    </row>
    <row r="172" s="236" customFormat="true" ht="11.25" hidden="false" customHeight="false" outlineLevel="0" collapsed="false">
      <c r="B172" s="237"/>
      <c r="C172" s="238"/>
      <c r="D172" s="227" t="s">
        <v>138</v>
      </c>
      <c r="E172" s="239"/>
      <c r="F172" s="240" t="s">
        <v>207</v>
      </c>
      <c r="G172" s="238"/>
      <c r="H172" s="241" t="n">
        <v>281.12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38</v>
      </c>
      <c r="AU172" s="247" t="s">
        <v>91</v>
      </c>
      <c r="AV172" s="236" t="s">
        <v>91</v>
      </c>
      <c r="AW172" s="236" t="s">
        <v>35</v>
      </c>
      <c r="AX172" s="236" t="s">
        <v>81</v>
      </c>
      <c r="AY172" s="247" t="s">
        <v>129</v>
      </c>
    </row>
    <row r="173" s="236" customFormat="true" ht="11.25" hidden="false" customHeight="false" outlineLevel="0" collapsed="false">
      <c r="B173" s="237"/>
      <c r="C173" s="238"/>
      <c r="D173" s="227" t="s">
        <v>138</v>
      </c>
      <c r="E173" s="239"/>
      <c r="F173" s="240" t="s">
        <v>208</v>
      </c>
      <c r="G173" s="238"/>
      <c r="H173" s="241" t="n">
        <v>15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8</v>
      </c>
      <c r="AU173" s="247" t="s">
        <v>91</v>
      </c>
      <c r="AV173" s="236" t="s">
        <v>91</v>
      </c>
      <c r="AW173" s="236" t="s">
        <v>35</v>
      </c>
      <c r="AX173" s="236" t="s">
        <v>81</v>
      </c>
      <c r="AY173" s="247" t="s">
        <v>129</v>
      </c>
    </row>
    <row r="174" s="248" customFormat="true" ht="11.25" hidden="false" customHeight="false" outlineLevel="0" collapsed="false">
      <c r="B174" s="249"/>
      <c r="C174" s="250"/>
      <c r="D174" s="227" t="s">
        <v>138</v>
      </c>
      <c r="E174" s="251"/>
      <c r="F174" s="252" t="s">
        <v>182</v>
      </c>
      <c r="G174" s="250"/>
      <c r="H174" s="253" t="n">
        <v>296.12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38</v>
      </c>
      <c r="AU174" s="259" t="s">
        <v>91</v>
      </c>
      <c r="AV174" s="248" t="s">
        <v>136</v>
      </c>
      <c r="AW174" s="248" t="s">
        <v>35</v>
      </c>
      <c r="AX174" s="248" t="s">
        <v>89</v>
      </c>
      <c r="AY174" s="259" t="s">
        <v>129</v>
      </c>
    </row>
    <row r="175" s="31" customFormat="true" ht="16.5" hidden="false" customHeight="true" outlineLevel="0" collapsed="false">
      <c r="A175" s="24"/>
      <c r="B175" s="25"/>
      <c r="C175" s="211" t="s">
        <v>209</v>
      </c>
      <c r="D175" s="211" t="s">
        <v>131</v>
      </c>
      <c r="E175" s="212" t="s">
        <v>210</v>
      </c>
      <c r="F175" s="213" t="s">
        <v>211</v>
      </c>
      <c r="G175" s="214" t="s">
        <v>160</v>
      </c>
      <c r="H175" s="215" t="n">
        <v>166.14</v>
      </c>
      <c r="I175" s="216"/>
      <c r="J175" s="217" t="n">
        <f aca="false">ROUND(I175*H175,2)</f>
        <v>0</v>
      </c>
      <c r="K175" s="213" t="s">
        <v>135</v>
      </c>
      <c r="L175" s="30"/>
      <c r="M175" s="218"/>
      <c r="N175" s="219" t="s">
        <v>46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6</v>
      </c>
      <c r="AT175" s="222" t="s">
        <v>131</v>
      </c>
      <c r="AU175" s="222" t="s">
        <v>91</v>
      </c>
      <c r="AY175" s="3" t="s">
        <v>12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9</v>
      </c>
      <c r="BK175" s="223" t="n">
        <f aca="false">ROUND(I175*H175,2)</f>
        <v>0</v>
      </c>
      <c r="BL175" s="3" t="s">
        <v>136</v>
      </c>
      <c r="BM175" s="222" t="s">
        <v>212</v>
      </c>
    </row>
    <row r="176" s="224" customFormat="true" ht="11.25" hidden="false" customHeight="false" outlineLevel="0" collapsed="false">
      <c r="B176" s="225"/>
      <c r="C176" s="226"/>
      <c r="D176" s="227" t="s">
        <v>138</v>
      </c>
      <c r="E176" s="228"/>
      <c r="F176" s="229" t="s">
        <v>172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38</v>
      </c>
      <c r="AU176" s="235" t="s">
        <v>91</v>
      </c>
      <c r="AV176" s="224" t="s">
        <v>89</v>
      </c>
      <c r="AW176" s="224" t="s">
        <v>35</v>
      </c>
      <c r="AX176" s="224" t="s">
        <v>81</v>
      </c>
      <c r="AY176" s="235" t="s">
        <v>129</v>
      </c>
    </row>
    <row r="177" s="236" customFormat="true" ht="11.25" hidden="false" customHeight="false" outlineLevel="0" collapsed="false">
      <c r="B177" s="237"/>
      <c r="C177" s="238"/>
      <c r="D177" s="227" t="s">
        <v>138</v>
      </c>
      <c r="E177" s="239"/>
      <c r="F177" s="240" t="s">
        <v>173</v>
      </c>
      <c r="G177" s="238"/>
      <c r="H177" s="241" t="n">
        <v>4.5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8</v>
      </c>
      <c r="AU177" s="247" t="s">
        <v>91</v>
      </c>
      <c r="AV177" s="236" t="s">
        <v>91</v>
      </c>
      <c r="AW177" s="236" t="s">
        <v>35</v>
      </c>
      <c r="AX177" s="236" t="s">
        <v>81</v>
      </c>
      <c r="AY177" s="247" t="s">
        <v>129</v>
      </c>
    </row>
    <row r="178" s="224" customFormat="true" ht="11.25" hidden="false" customHeight="false" outlineLevel="0" collapsed="false">
      <c r="B178" s="225"/>
      <c r="C178" s="226"/>
      <c r="D178" s="227" t="s">
        <v>138</v>
      </c>
      <c r="E178" s="228"/>
      <c r="F178" s="229" t="s">
        <v>178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38</v>
      </c>
      <c r="AU178" s="235" t="s">
        <v>91</v>
      </c>
      <c r="AV178" s="224" t="s">
        <v>89</v>
      </c>
      <c r="AW178" s="224" t="s">
        <v>35</v>
      </c>
      <c r="AX178" s="224" t="s">
        <v>81</v>
      </c>
      <c r="AY178" s="235" t="s">
        <v>129</v>
      </c>
    </row>
    <row r="179" s="236" customFormat="true" ht="11.25" hidden="false" customHeight="false" outlineLevel="0" collapsed="false">
      <c r="B179" s="237"/>
      <c r="C179" s="238"/>
      <c r="D179" s="227" t="s">
        <v>138</v>
      </c>
      <c r="E179" s="239"/>
      <c r="F179" s="240" t="s">
        <v>179</v>
      </c>
      <c r="G179" s="238"/>
      <c r="H179" s="241" t="n">
        <v>13.58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38</v>
      </c>
      <c r="AU179" s="247" t="s">
        <v>91</v>
      </c>
      <c r="AV179" s="236" t="s">
        <v>91</v>
      </c>
      <c r="AW179" s="236" t="s">
        <v>35</v>
      </c>
      <c r="AX179" s="236" t="s">
        <v>81</v>
      </c>
      <c r="AY179" s="247" t="s">
        <v>129</v>
      </c>
    </row>
    <row r="180" s="236" customFormat="true" ht="11.25" hidden="false" customHeight="false" outlineLevel="0" collapsed="false">
      <c r="B180" s="237"/>
      <c r="C180" s="238"/>
      <c r="D180" s="227" t="s">
        <v>138</v>
      </c>
      <c r="E180" s="239"/>
      <c r="F180" s="240" t="s">
        <v>180</v>
      </c>
      <c r="G180" s="238"/>
      <c r="H180" s="241" t="n">
        <v>140.56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8</v>
      </c>
      <c r="AU180" s="247" t="s">
        <v>91</v>
      </c>
      <c r="AV180" s="236" t="s">
        <v>91</v>
      </c>
      <c r="AW180" s="236" t="s">
        <v>35</v>
      </c>
      <c r="AX180" s="236" t="s">
        <v>81</v>
      </c>
      <c r="AY180" s="247" t="s">
        <v>129</v>
      </c>
    </row>
    <row r="181" s="236" customFormat="true" ht="11.25" hidden="false" customHeight="false" outlineLevel="0" collapsed="false">
      <c r="B181" s="237"/>
      <c r="C181" s="238"/>
      <c r="D181" s="227" t="s">
        <v>138</v>
      </c>
      <c r="E181" s="239"/>
      <c r="F181" s="240" t="s">
        <v>181</v>
      </c>
      <c r="G181" s="238"/>
      <c r="H181" s="241" t="n">
        <v>7.5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8</v>
      </c>
      <c r="AU181" s="247" t="s">
        <v>91</v>
      </c>
      <c r="AV181" s="236" t="s">
        <v>91</v>
      </c>
      <c r="AW181" s="236" t="s">
        <v>35</v>
      </c>
      <c r="AX181" s="236" t="s">
        <v>81</v>
      </c>
      <c r="AY181" s="247" t="s">
        <v>129</v>
      </c>
    </row>
    <row r="182" s="248" customFormat="true" ht="11.25" hidden="false" customHeight="false" outlineLevel="0" collapsed="false">
      <c r="B182" s="249"/>
      <c r="C182" s="250"/>
      <c r="D182" s="227" t="s">
        <v>138</v>
      </c>
      <c r="E182" s="251"/>
      <c r="F182" s="252" t="s">
        <v>182</v>
      </c>
      <c r="G182" s="250"/>
      <c r="H182" s="253" t="n">
        <v>166.14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38</v>
      </c>
      <c r="AU182" s="259" t="s">
        <v>91</v>
      </c>
      <c r="AV182" s="248" t="s">
        <v>136</v>
      </c>
      <c r="AW182" s="248" t="s">
        <v>35</v>
      </c>
      <c r="AX182" s="248" t="s">
        <v>89</v>
      </c>
      <c r="AY182" s="259" t="s">
        <v>129</v>
      </c>
    </row>
    <row r="183" s="31" customFormat="true" ht="21.75" hidden="false" customHeight="true" outlineLevel="0" collapsed="false">
      <c r="A183" s="24"/>
      <c r="B183" s="25"/>
      <c r="C183" s="211" t="s">
        <v>213</v>
      </c>
      <c r="D183" s="211" t="s">
        <v>131</v>
      </c>
      <c r="E183" s="212" t="s">
        <v>214</v>
      </c>
      <c r="F183" s="213" t="s">
        <v>215</v>
      </c>
      <c r="G183" s="214" t="s">
        <v>134</v>
      </c>
      <c r="H183" s="215" t="n">
        <v>45</v>
      </c>
      <c r="I183" s="216"/>
      <c r="J183" s="217" t="n">
        <f aca="false">ROUND(I183*H183,2)</f>
        <v>0</v>
      </c>
      <c r="K183" s="213" t="s">
        <v>135</v>
      </c>
      <c r="L183" s="30"/>
      <c r="M183" s="218"/>
      <c r="N183" s="219" t="s">
        <v>46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6</v>
      </c>
      <c r="AT183" s="222" t="s">
        <v>131</v>
      </c>
      <c r="AU183" s="222" t="s">
        <v>91</v>
      </c>
      <c r="AY183" s="3" t="s">
        <v>12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9</v>
      </c>
      <c r="BK183" s="223" t="n">
        <f aca="false">ROUND(I183*H183,2)</f>
        <v>0</v>
      </c>
      <c r="BL183" s="3" t="s">
        <v>136</v>
      </c>
      <c r="BM183" s="222" t="s">
        <v>216</v>
      </c>
    </row>
    <row r="184" s="236" customFormat="true" ht="11.25" hidden="false" customHeight="false" outlineLevel="0" collapsed="false">
      <c r="B184" s="237"/>
      <c r="C184" s="238"/>
      <c r="D184" s="227" t="s">
        <v>138</v>
      </c>
      <c r="E184" s="239"/>
      <c r="F184" s="240" t="s">
        <v>217</v>
      </c>
      <c r="G184" s="238"/>
      <c r="H184" s="241" t="n">
        <v>45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38</v>
      </c>
      <c r="AU184" s="247" t="s">
        <v>91</v>
      </c>
      <c r="AV184" s="236" t="s">
        <v>91</v>
      </c>
      <c r="AW184" s="236" t="s">
        <v>35</v>
      </c>
      <c r="AX184" s="236" t="s">
        <v>89</v>
      </c>
      <c r="AY184" s="247" t="s">
        <v>129</v>
      </c>
    </row>
    <row r="185" s="31" customFormat="true" ht="16.5" hidden="false" customHeight="true" outlineLevel="0" collapsed="false">
      <c r="A185" s="24"/>
      <c r="B185" s="25"/>
      <c r="C185" s="211" t="s">
        <v>7</v>
      </c>
      <c r="D185" s="211" t="s">
        <v>131</v>
      </c>
      <c r="E185" s="212" t="s">
        <v>218</v>
      </c>
      <c r="F185" s="213" t="s">
        <v>219</v>
      </c>
      <c r="G185" s="214" t="s">
        <v>160</v>
      </c>
      <c r="H185" s="215" t="n">
        <v>10.3</v>
      </c>
      <c r="I185" s="216"/>
      <c r="J185" s="217" t="n">
        <f aca="false">ROUND(I185*H185,2)</f>
        <v>0</v>
      </c>
      <c r="K185" s="213" t="s">
        <v>135</v>
      </c>
      <c r="L185" s="30"/>
      <c r="M185" s="218"/>
      <c r="N185" s="219" t="s">
        <v>46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6</v>
      </c>
      <c r="AT185" s="222" t="s">
        <v>131</v>
      </c>
      <c r="AU185" s="222" t="s">
        <v>91</v>
      </c>
      <c r="AY185" s="3" t="s">
        <v>12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9</v>
      </c>
      <c r="BK185" s="223" t="n">
        <f aca="false">ROUND(I185*H185,2)</f>
        <v>0</v>
      </c>
      <c r="BL185" s="3" t="s">
        <v>136</v>
      </c>
      <c r="BM185" s="222" t="s">
        <v>220</v>
      </c>
    </row>
    <row r="186" s="236" customFormat="true" ht="11.25" hidden="false" customHeight="false" outlineLevel="0" collapsed="false">
      <c r="B186" s="237"/>
      <c r="C186" s="238"/>
      <c r="D186" s="227" t="s">
        <v>138</v>
      </c>
      <c r="E186" s="239"/>
      <c r="F186" s="240" t="s">
        <v>221</v>
      </c>
      <c r="G186" s="238"/>
      <c r="H186" s="241" t="n">
        <v>10.3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38</v>
      </c>
      <c r="AU186" s="247" t="s">
        <v>91</v>
      </c>
      <c r="AV186" s="236" t="s">
        <v>91</v>
      </c>
      <c r="AW186" s="236" t="s">
        <v>35</v>
      </c>
      <c r="AX186" s="236" t="s">
        <v>89</v>
      </c>
      <c r="AY186" s="247" t="s">
        <v>129</v>
      </c>
    </row>
    <row r="187" s="31" customFormat="true" ht="16.5" hidden="false" customHeight="true" outlineLevel="0" collapsed="false">
      <c r="A187" s="24"/>
      <c r="B187" s="25"/>
      <c r="C187" s="211" t="s">
        <v>222</v>
      </c>
      <c r="D187" s="211" t="s">
        <v>131</v>
      </c>
      <c r="E187" s="212" t="s">
        <v>223</v>
      </c>
      <c r="F187" s="213" t="s">
        <v>224</v>
      </c>
      <c r="G187" s="214" t="s">
        <v>134</v>
      </c>
      <c r="H187" s="215" t="n">
        <v>45</v>
      </c>
      <c r="I187" s="216"/>
      <c r="J187" s="217" t="n">
        <f aca="false">ROUND(I187*H187,2)</f>
        <v>0</v>
      </c>
      <c r="K187" s="213" t="s">
        <v>135</v>
      </c>
      <c r="L187" s="30"/>
      <c r="M187" s="218"/>
      <c r="N187" s="219" t="s">
        <v>46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6</v>
      </c>
      <c r="AT187" s="222" t="s">
        <v>131</v>
      </c>
      <c r="AU187" s="222" t="s">
        <v>91</v>
      </c>
      <c r="AY187" s="3" t="s">
        <v>12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9</v>
      </c>
      <c r="BK187" s="223" t="n">
        <f aca="false">ROUND(I187*H187,2)</f>
        <v>0</v>
      </c>
      <c r="BL187" s="3" t="s">
        <v>136</v>
      </c>
      <c r="BM187" s="222" t="s">
        <v>225</v>
      </c>
    </row>
    <row r="188" s="236" customFormat="true" ht="11.25" hidden="false" customHeight="false" outlineLevel="0" collapsed="false">
      <c r="B188" s="237"/>
      <c r="C188" s="238"/>
      <c r="D188" s="227" t="s">
        <v>138</v>
      </c>
      <c r="E188" s="239"/>
      <c r="F188" s="240" t="s">
        <v>226</v>
      </c>
      <c r="G188" s="238"/>
      <c r="H188" s="241" t="n">
        <v>45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38</v>
      </c>
      <c r="AU188" s="247" t="s">
        <v>91</v>
      </c>
      <c r="AV188" s="236" t="s">
        <v>91</v>
      </c>
      <c r="AW188" s="236" t="s">
        <v>35</v>
      </c>
      <c r="AX188" s="236" t="s">
        <v>89</v>
      </c>
      <c r="AY188" s="247" t="s">
        <v>129</v>
      </c>
    </row>
    <row r="189" s="31" customFormat="true" ht="16.5" hidden="false" customHeight="true" outlineLevel="0" collapsed="false">
      <c r="A189" s="24"/>
      <c r="B189" s="25"/>
      <c r="C189" s="211" t="s">
        <v>227</v>
      </c>
      <c r="D189" s="211" t="s">
        <v>131</v>
      </c>
      <c r="E189" s="212" t="s">
        <v>228</v>
      </c>
      <c r="F189" s="213" t="s">
        <v>229</v>
      </c>
      <c r="G189" s="214" t="s">
        <v>134</v>
      </c>
      <c r="H189" s="215" t="n">
        <v>103</v>
      </c>
      <c r="I189" s="216"/>
      <c r="J189" s="217" t="n">
        <f aca="false">ROUND(I189*H189,2)</f>
        <v>0</v>
      </c>
      <c r="K189" s="213" t="s">
        <v>135</v>
      </c>
      <c r="L189" s="30"/>
      <c r="M189" s="218"/>
      <c r="N189" s="219" t="s">
        <v>46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6</v>
      </c>
      <c r="AT189" s="222" t="s">
        <v>131</v>
      </c>
      <c r="AU189" s="222" t="s">
        <v>91</v>
      </c>
      <c r="AY189" s="3" t="s">
        <v>12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9</v>
      </c>
      <c r="BK189" s="223" t="n">
        <f aca="false">ROUND(I189*H189,2)</f>
        <v>0</v>
      </c>
      <c r="BL189" s="3" t="s">
        <v>136</v>
      </c>
      <c r="BM189" s="222" t="s">
        <v>230</v>
      </c>
    </row>
    <row r="190" s="236" customFormat="true" ht="11.25" hidden="false" customHeight="false" outlineLevel="0" collapsed="false">
      <c r="B190" s="237"/>
      <c r="C190" s="238"/>
      <c r="D190" s="227" t="s">
        <v>138</v>
      </c>
      <c r="E190" s="239"/>
      <c r="F190" s="240" t="s">
        <v>231</v>
      </c>
      <c r="G190" s="238"/>
      <c r="H190" s="241" t="n">
        <v>103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38</v>
      </c>
      <c r="AU190" s="247" t="s">
        <v>91</v>
      </c>
      <c r="AV190" s="236" t="s">
        <v>91</v>
      </c>
      <c r="AW190" s="236" t="s">
        <v>35</v>
      </c>
      <c r="AX190" s="236" t="s">
        <v>89</v>
      </c>
      <c r="AY190" s="247" t="s">
        <v>129</v>
      </c>
    </row>
    <row r="191" s="31" customFormat="true" ht="16.5" hidden="false" customHeight="true" outlineLevel="0" collapsed="false">
      <c r="A191" s="24"/>
      <c r="B191" s="25"/>
      <c r="C191" s="260" t="s">
        <v>232</v>
      </c>
      <c r="D191" s="260" t="s">
        <v>233</v>
      </c>
      <c r="E191" s="261" t="s">
        <v>234</v>
      </c>
      <c r="F191" s="262" t="s">
        <v>235</v>
      </c>
      <c r="G191" s="263" t="s">
        <v>236</v>
      </c>
      <c r="H191" s="264" t="n">
        <v>3.09</v>
      </c>
      <c r="I191" s="265"/>
      <c r="J191" s="266" t="n">
        <f aca="false">ROUND(I191*H191,2)</f>
        <v>0</v>
      </c>
      <c r="K191" s="262" t="s">
        <v>135</v>
      </c>
      <c r="L191" s="267"/>
      <c r="M191" s="268"/>
      <c r="N191" s="269" t="s">
        <v>46</v>
      </c>
      <c r="O191" s="74"/>
      <c r="P191" s="220" t="n">
        <f aca="false">O191*H191</f>
        <v>0</v>
      </c>
      <c r="Q191" s="220" t="n">
        <v>0.001</v>
      </c>
      <c r="R191" s="220" t="n">
        <f aca="false">Q191*H191</f>
        <v>0.00309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4</v>
      </c>
      <c r="AT191" s="222" t="s">
        <v>233</v>
      </c>
      <c r="AU191" s="222" t="s">
        <v>91</v>
      </c>
      <c r="AY191" s="3" t="s">
        <v>12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9</v>
      </c>
      <c r="BK191" s="223" t="n">
        <f aca="false">ROUND(I191*H191,2)</f>
        <v>0</v>
      </c>
      <c r="BL191" s="3" t="s">
        <v>136</v>
      </c>
      <c r="BM191" s="222" t="s">
        <v>237</v>
      </c>
    </row>
    <row r="192" s="236" customFormat="true" ht="11.25" hidden="false" customHeight="false" outlineLevel="0" collapsed="false">
      <c r="B192" s="237"/>
      <c r="C192" s="238"/>
      <c r="D192" s="227" t="s">
        <v>138</v>
      </c>
      <c r="E192" s="239"/>
      <c r="F192" s="240" t="s">
        <v>238</v>
      </c>
      <c r="G192" s="238"/>
      <c r="H192" s="241" t="n">
        <v>3.09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38</v>
      </c>
      <c r="AU192" s="247" t="s">
        <v>91</v>
      </c>
      <c r="AV192" s="236" t="s">
        <v>91</v>
      </c>
      <c r="AW192" s="236" t="s">
        <v>35</v>
      </c>
      <c r="AX192" s="236" t="s">
        <v>89</v>
      </c>
      <c r="AY192" s="247" t="s">
        <v>129</v>
      </c>
    </row>
    <row r="193" s="31" customFormat="true" ht="16.5" hidden="false" customHeight="true" outlineLevel="0" collapsed="false">
      <c r="A193" s="24"/>
      <c r="B193" s="25"/>
      <c r="C193" s="211" t="s">
        <v>239</v>
      </c>
      <c r="D193" s="211" t="s">
        <v>131</v>
      </c>
      <c r="E193" s="212" t="s">
        <v>240</v>
      </c>
      <c r="F193" s="213" t="s">
        <v>241</v>
      </c>
      <c r="G193" s="214" t="s">
        <v>134</v>
      </c>
      <c r="H193" s="215" t="n">
        <v>245.8</v>
      </c>
      <c r="I193" s="216"/>
      <c r="J193" s="217" t="n">
        <f aca="false">ROUND(I193*H193,2)</f>
        <v>0</v>
      </c>
      <c r="K193" s="213" t="s">
        <v>135</v>
      </c>
      <c r="L193" s="30"/>
      <c r="M193" s="218"/>
      <c r="N193" s="219" t="s">
        <v>46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36</v>
      </c>
      <c r="AT193" s="222" t="s">
        <v>131</v>
      </c>
      <c r="AU193" s="222" t="s">
        <v>91</v>
      </c>
      <c r="AY193" s="3" t="s">
        <v>12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9</v>
      </c>
      <c r="BK193" s="223" t="n">
        <f aca="false">ROUND(I193*H193,2)</f>
        <v>0</v>
      </c>
      <c r="BL193" s="3" t="s">
        <v>136</v>
      </c>
      <c r="BM193" s="222" t="s">
        <v>242</v>
      </c>
    </row>
    <row r="194" s="236" customFormat="true" ht="11.25" hidden="false" customHeight="false" outlineLevel="0" collapsed="false">
      <c r="B194" s="237"/>
      <c r="C194" s="238"/>
      <c r="D194" s="227" t="s">
        <v>138</v>
      </c>
      <c r="E194" s="239"/>
      <c r="F194" s="240" t="s">
        <v>243</v>
      </c>
      <c r="G194" s="238"/>
      <c r="H194" s="241" t="n">
        <v>245.8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8</v>
      </c>
      <c r="AU194" s="247" t="s">
        <v>91</v>
      </c>
      <c r="AV194" s="236" t="s">
        <v>91</v>
      </c>
      <c r="AW194" s="236" t="s">
        <v>35</v>
      </c>
      <c r="AX194" s="236" t="s">
        <v>89</v>
      </c>
      <c r="AY194" s="247" t="s">
        <v>129</v>
      </c>
    </row>
    <row r="195" s="31" customFormat="true" ht="16.5" hidden="false" customHeight="true" outlineLevel="0" collapsed="false">
      <c r="A195" s="24"/>
      <c r="B195" s="25"/>
      <c r="C195" s="211" t="s">
        <v>244</v>
      </c>
      <c r="D195" s="211" t="s">
        <v>131</v>
      </c>
      <c r="E195" s="212" t="s">
        <v>245</v>
      </c>
      <c r="F195" s="213" t="s">
        <v>246</v>
      </c>
      <c r="G195" s="214" t="s">
        <v>134</v>
      </c>
      <c r="H195" s="215" t="n">
        <v>103</v>
      </c>
      <c r="I195" s="216"/>
      <c r="J195" s="217" t="n">
        <f aca="false">ROUND(I195*H195,2)</f>
        <v>0</v>
      </c>
      <c r="K195" s="213" t="s">
        <v>135</v>
      </c>
      <c r="L195" s="30"/>
      <c r="M195" s="218"/>
      <c r="N195" s="219" t="s">
        <v>46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6</v>
      </c>
      <c r="AT195" s="222" t="s">
        <v>131</v>
      </c>
      <c r="AU195" s="222" t="s">
        <v>91</v>
      </c>
      <c r="AY195" s="3" t="s">
        <v>12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9</v>
      </c>
      <c r="BK195" s="223" t="n">
        <f aca="false">ROUND(I195*H195,2)</f>
        <v>0</v>
      </c>
      <c r="BL195" s="3" t="s">
        <v>136</v>
      </c>
      <c r="BM195" s="222" t="s">
        <v>247</v>
      </c>
    </row>
    <row r="196" s="236" customFormat="true" ht="11.25" hidden="false" customHeight="false" outlineLevel="0" collapsed="false">
      <c r="B196" s="237"/>
      <c r="C196" s="238"/>
      <c r="D196" s="227" t="s">
        <v>138</v>
      </c>
      <c r="E196" s="239"/>
      <c r="F196" s="240" t="s">
        <v>231</v>
      </c>
      <c r="G196" s="238"/>
      <c r="H196" s="241" t="n">
        <v>103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38</v>
      </c>
      <c r="AU196" s="247" t="s">
        <v>91</v>
      </c>
      <c r="AV196" s="236" t="s">
        <v>91</v>
      </c>
      <c r="AW196" s="236" t="s">
        <v>35</v>
      </c>
      <c r="AX196" s="236" t="s">
        <v>89</v>
      </c>
      <c r="AY196" s="247" t="s">
        <v>129</v>
      </c>
    </row>
    <row r="197" s="31" customFormat="true" ht="16.5" hidden="false" customHeight="true" outlineLevel="0" collapsed="false">
      <c r="A197" s="24"/>
      <c r="B197" s="25"/>
      <c r="C197" s="211" t="s">
        <v>6</v>
      </c>
      <c r="D197" s="211" t="s">
        <v>131</v>
      </c>
      <c r="E197" s="212" t="s">
        <v>248</v>
      </c>
      <c r="F197" s="213" t="s">
        <v>249</v>
      </c>
      <c r="G197" s="214" t="s">
        <v>134</v>
      </c>
      <c r="H197" s="215" t="n">
        <v>103</v>
      </c>
      <c r="I197" s="216"/>
      <c r="J197" s="217" t="n">
        <f aca="false">ROUND(I197*H197,2)</f>
        <v>0</v>
      </c>
      <c r="K197" s="213" t="s">
        <v>135</v>
      </c>
      <c r="L197" s="30"/>
      <c r="M197" s="218"/>
      <c r="N197" s="219" t="s">
        <v>46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6</v>
      </c>
      <c r="AT197" s="222" t="s">
        <v>131</v>
      </c>
      <c r="AU197" s="222" t="s">
        <v>91</v>
      </c>
      <c r="AY197" s="3" t="s">
        <v>12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9</v>
      </c>
      <c r="BK197" s="223" t="n">
        <f aca="false">ROUND(I197*H197,2)</f>
        <v>0</v>
      </c>
      <c r="BL197" s="3" t="s">
        <v>136</v>
      </c>
      <c r="BM197" s="222" t="s">
        <v>250</v>
      </c>
    </row>
    <row r="198" s="236" customFormat="true" ht="11.25" hidden="false" customHeight="false" outlineLevel="0" collapsed="false">
      <c r="B198" s="237"/>
      <c r="C198" s="238"/>
      <c r="D198" s="227" t="s">
        <v>138</v>
      </c>
      <c r="E198" s="239"/>
      <c r="F198" s="240" t="s">
        <v>231</v>
      </c>
      <c r="G198" s="238"/>
      <c r="H198" s="241" t="n">
        <v>103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38</v>
      </c>
      <c r="AU198" s="247" t="s">
        <v>91</v>
      </c>
      <c r="AV198" s="236" t="s">
        <v>91</v>
      </c>
      <c r="AW198" s="236" t="s">
        <v>35</v>
      </c>
      <c r="AX198" s="236" t="s">
        <v>89</v>
      </c>
      <c r="AY198" s="247" t="s">
        <v>129</v>
      </c>
    </row>
    <row r="199" s="31" customFormat="true" ht="16.5" hidden="false" customHeight="true" outlineLevel="0" collapsed="false">
      <c r="A199" s="24"/>
      <c r="B199" s="25"/>
      <c r="C199" s="211" t="s">
        <v>251</v>
      </c>
      <c r="D199" s="211" t="s">
        <v>131</v>
      </c>
      <c r="E199" s="212" t="s">
        <v>252</v>
      </c>
      <c r="F199" s="213" t="s">
        <v>253</v>
      </c>
      <c r="G199" s="214" t="s">
        <v>134</v>
      </c>
      <c r="H199" s="215" t="n">
        <v>309</v>
      </c>
      <c r="I199" s="216"/>
      <c r="J199" s="217" t="n">
        <f aca="false">ROUND(I199*H199,2)</f>
        <v>0</v>
      </c>
      <c r="K199" s="213" t="s">
        <v>135</v>
      </c>
      <c r="L199" s="30"/>
      <c r="M199" s="218"/>
      <c r="N199" s="219" t="s">
        <v>46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6</v>
      </c>
      <c r="AT199" s="222" t="s">
        <v>131</v>
      </c>
      <c r="AU199" s="222" t="s">
        <v>91</v>
      </c>
      <c r="AY199" s="3" t="s">
        <v>12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9</v>
      </c>
      <c r="BK199" s="223" t="n">
        <f aca="false">ROUND(I199*H199,2)</f>
        <v>0</v>
      </c>
      <c r="BL199" s="3" t="s">
        <v>136</v>
      </c>
      <c r="BM199" s="222" t="s">
        <v>254</v>
      </c>
    </row>
    <row r="200" s="236" customFormat="true" ht="11.25" hidden="false" customHeight="false" outlineLevel="0" collapsed="false">
      <c r="B200" s="237"/>
      <c r="C200" s="238"/>
      <c r="D200" s="227" t="s">
        <v>138</v>
      </c>
      <c r="E200" s="239"/>
      <c r="F200" s="240" t="s">
        <v>255</v>
      </c>
      <c r="G200" s="238"/>
      <c r="H200" s="241" t="n">
        <v>309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38</v>
      </c>
      <c r="AU200" s="247" t="s">
        <v>91</v>
      </c>
      <c r="AV200" s="236" t="s">
        <v>91</v>
      </c>
      <c r="AW200" s="236" t="s">
        <v>35</v>
      </c>
      <c r="AX200" s="236" t="s">
        <v>89</v>
      </c>
      <c r="AY200" s="247" t="s">
        <v>129</v>
      </c>
    </row>
    <row r="201" s="31" customFormat="true" ht="16.5" hidden="false" customHeight="true" outlineLevel="0" collapsed="false">
      <c r="A201" s="24"/>
      <c r="B201" s="25"/>
      <c r="C201" s="211" t="s">
        <v>256</v>
      </c>
      <c r="D201" s="211" t="s">
        <v>131</v>
      </c>
      <c r="E201" s="212" t="s">
        <v>257</v>
      </c>
      <c r="F201" s="213" t="s">
        <v>258</v>
      </c>
      <c r="G201" s="214" t="s">
        <v>160</v>
      </c>
      <c r="H201" s="215" t="n">
        <v>3.09</v>
      </c>
      <c r="I201" s="216"/>
      <c r="J201" s="217" t="n">
        <f aca="false">ROUND(I201*H201,2)</f>
        <v>0</v>
      </c>
      <c r="K201" s="213" t="s">
        <v>135</v>
      </c>
      <c r="L201" s="30"/>
      <c r="M201" s="218"/>
      <c r="N201" s="219" t="s">
        <v>46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6</v>
      </c>
      <c r="AT201" s="222" t="s">
        <v>131</v>
      </c>
      <c r="AU201" s="222" t="s">
        <v>91</v>
      </c>
      <c r="AY201" s="3" t="s">
        <v>12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9</v>
      </c>
      <c r="BK201" s="223" t="n">
        <f aca="false">ROUND(I201*H201,2)</f>
        <v>0</v>
      </c>
      <c r="BL201" s="3" t="s">
        <v>136</v>
      </c>
      <c r="BM201" s="222" t="s">
        <v>259</v>
      </c>
    </row>
    <row r="202" s="236" customFormat="true" ht="11.25" hidden="false" customHeight="false" outlineLevel="0" collapsed="false">
      <c r="B202" s="237"/>
      <c r="C202" s="238"/>
      <c r="D202" s="227" t="s">
        <v>138</v>
      </c>
      <c r="E202" s="239"/>
      <c r="F202" s="240" t="s">
        <v>260</v>
      </c>
      <c r="G202" s="238"/>
      <c r="H202" s="241" t="n">
        <v>3.09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38</v>
      </c>
      <c r="AU202" s="247" t="s">
        <v>91</v>
      </c>
      <c r="AV202" s="236" t="s">
        <v>91</v>
      </c>
      <c r="AW202" s="236" t="s">
        <v>35</v>
      </c>
      <c r="AX202" s="236" t="s">
        <v>89</v>
      </c>
      <c r="AY202" s="247" t="s">
        <v>129</v>
      </c>
    </row>
    <row r="203" s="31" customFormat="true" ht="16.5" hidden="false" customHeight="true" outlineLevel="0" collapsed="false">
      <c r="A203" s="24"/>
      <c r="B203" s="25"/>
      <c r="C203" s="211" t="s">
        <v>261</v>
      </c>
      <c r="D203" s="211" t="s">
        <v>131</v>
      </c>
      <c r="E203" s="212" t="s">
        <v>262</v>
      </c>
      <c r="F203" s="213" t="s">
        <v>263</v>
      </c>
      <c r="G203" s="214" t="s">
        <v>160</v>
      </c>
      <c r="H203" s="215" t="n">
        <v>43.26</v>
      </c>
      <c r="I203" s="216"/>
      <c r="J203" s="217" t="n">
        <f aca="false">ROUND(I203*H203,2)</f>
        <v>0</v>
      </c>
      <c r="K203" s="213" t="s">
        <v>135</v>
      </c>
      <c r="L203" s="30"/>
      <c r="M203" s="218"/>
      <c r="N203" s="219" t="s">
        <v>46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6</v>
      </c>
      <c r="AT203" s="222" t="s">
        <v>131</v>
      </c>
      <c r="AU203" s="222" t="s">
        <v>91</v>
      </c>
      <c r="AY203" s="3" t="s">
        <v>12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9</v>
      </c>
      <c r="BK203" s="223" t="n">
        <f aca="false">ROUND(I203*H203,2)</f>
        <v>0</v>
      </c>
      <c r="BL203" s="3" t="s">
        <v>136</v>
      </c>
      <c r="BM203" s="222" t="s">
        <v>264</v>
      </c>
    </row>
    <row r="204" s="236" customFormat="true" ht="11.25" hidden="false" customHeight="false" outlineLevel="0" collapsed="false">
      <c r="B204" s="237"/>
      <c r="C204" s="238"/>
      <c r="D204" s="227" t="s">
        <v>138</v>
      </c>
      <c r="E204" s="239"/>
      <c r="F204" s="240" t="s">
        <v>265</v>
      </c>
      <c r="G204" s="238"/>
      <c r="H204" s="241" t="n">
        <v>43.26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38</v>
      </c>
      <c r="AU204" s="247" t="s">
        <v>91</v>
      </c>
      <c r="AV204" s="236" t="s">
        <v>91</v>
      </c>
      <c r="AW204" s="236" t="s">
        <v>35</v>
      </c>
      <c r="AX204" s="236" t="s">
        <v>89</v>
      </c>
      <c r="AY204" s="247" t="s">
        <v>129</v>
      </c>
    </row>
    <row r="205" s="194" customFormat="true" ht="22.5" hidden="false" customHeight="true" outlineLevel="0" collapsed="false">
      <c r="B205" s="195"/>
      <c r="C205" s="196"/>
      <c r="D205" s="197" t="s">
        <v>80</v>
      </c>
      <c r="E205" s="209" t="s">
        <v>91</v>
      </c>
      <c r="F205" s="209" t="s">
        <v>266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11)</f>
        <v>0</v>
      </c>
      <c r="Q205" s="203"/>
      <c r="R205" s="204" t="n">
        <f aca="false">SUM(R206:R211)</f>
        <v>9.79008</v>
      </c>
      <c r="S205" s="203"/>
      <c r="T205" s="205" t="n">
        <f aca="false">SUM(T206:T211)</f>
        <v>0</v>
      </c>
      <c r="AR205" s="206" t="s">
        <v>89</v>
      </c>
      <c r="AT205" s="207" t="s">
        <v>80</v>
      </c>
      <c r="AU205" s="207" t="s">
        <v>89</v>
      </c>
      <c r="AY205" s="206" t="s">
        <v>129</v>
      </c>
      <c r="BK205" s="208" t="n">
        <f aca="false">SUM(BK206:BK211)</f>
        <v>0</v>
      </c>
    </row>
    <row r="206" s="31" customFormat="true" ht="16.5" hidden="false" customHeight="true" outlineLevel="0" collapsed="false">
      <c r="A206" s="24"/>
      <c r="B206" s="25"/>
      <c r="C206" s="211" t="s">
        <v>267</v>
      </c>
      <c r="D206" s="211" t="s">
        <v>131</v>
      </c>
      <c r="E206" s="212" t="s">
        <v>268</v>
      </c>
      <c r="F206" s="213" t="s">
        <v>269</v>
      </c>
      <c r="G206" s="214" t="s">
        <v>160</v>
      </c>
      <c r="H206" s="215" t="n">
        <v>6</v>
      </c>
      <c r="I206" s="216"/>
      <c r="J206" s="217" t="n">
        <f aca="false">ROUND(I206*H206,2)</f>
        <v>0</v>
      </c>
      <c r="K206" s="213" t="s">
        <v>135</v>
      </c>
      <c r="L206" s="30"/>
      <c r="M206" s="218"/>
      <c r="N206" s="219" t="s">
        <v>46</v>
      </c>
      <c r="O206" s="74"/>
      <c r="P206" s="220" t="n">
        <f aca="false">O206*H206</f>
        <v>0</v>
      </c>
      <c r="Q206" s="220" t="n">
        <v>1.63</v>
      </c>
      <c r="R206" s="220" t="n">
        <f aca="false">Q206*H206</f>
        <v>9.78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6</v>
      </c>
      <c r="AT206" s="222" t="s">
        <v>131</v>
      </c>
      <c r="AU206" s="222" t="s">
        <v>91</v>
      </c>
      <c r="AY206" s="3" t="s">
        <v>12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9</v>
      </c>
      <c r="BK206" s="223" t="n">
        <f aca="false">ROUND(I206*H206,2)</f>
        <v>0</v>
      </c>
      <c r="BL206" s="3" t="s">
        <v>136</v>
      </c>
      <c r="BM206" s="222" t="s">
        <v>270</v>
      </c>
    </row>
    <row r="207" s="236" customFormat="true" ht="11.25" hidden="false" customHeight="false" outlineLevel="0" collapsed="false">
      <c r="B207" s="237"/>
      <c r="C207" s="238"/>
      <c r="D207" s="227" t="s">
        <v>138</v>
      </c>
      <c r="E207" s="239"/>
      <c r="F207" s="240" t="s">
        <v>271</v>
      </c>
      <c r="G207" s="238"/>
      <c r="H207" s="241" t="n">
        <v>6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8</v>
      </c>
      <c r="AU207" s="247" t="s">
        <v>91</v>
      </c>
      <c r="AV207" s="236" t="s">
        <v>91</v>
      </c>
      <c r="AW207" s="236" t="s">
        <v>35</v>
      </c>
      <c r="AX207" s="236" t="s">
        <v>89</v>
      </c>
      <c r="AY207" s="247" t="s">
        <v>129</v>
      </c>
    </row>
    <row r="208" s="31" customFormat="true" ht="16.5" hidden="false" customHeight="true" outlineLevel="0" collapsed="false">
      <c r="A208" s="24"/>
      <c r="B208" s="25"/>
      <c r="C208" s="211" t="s">
        <v>272</v>
      </c>
      <c r="D208" s="211" t="s">
        <v>131</v>
      </c>
      <c r="E208" s="212" t="s">
        <v>273</v>
      </c>
      <c r="F208" s="213" t="s">
        <v>274</v>
      </c>
      <c r="G208" s="214" t="s">
        <v>134</v>
      </c>
      <c r="H208" s="215" t="n">
        <v>16</v>
      </c>
      <c r="I208" s="216"/>
      <c r="J208" s="217" t="n">
        <f aca="false">ROUND(I208*H208,2)</f>
        <v>0</v>
      </c>
      <c r="K208" s="213" t="s">
        <v>135</v>
      </c>
      <c r="L208" s="30"/>
      <c r="M208" s="218"/>
      <c r="N208" s="219" t="s">
        <v>46</v>
      </c>
      <c r="O208" s="74"/>
      <c r="P208" s="220" t="n">
        <f aca="false">O208*H208</f>
        <v>0</v>
      </c>
      <c r="Q208" s="220" t="n">
        <v>0.00027</v>
      </c>
      <c r="R208" s="220" t="n">
        <f aca="false">Q208*H208</f>
        <v>0.00432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6</v>
      </c>
      <c r="AT208" s="222" t="s">
        <v>131</v>
      </c>
      <c r="AU208" s="222" t="s">
        <v>91</v>
      </c>
      <c r="AY208" s="3" t="s">
        <v>12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9</v>
      </c>
      <c r="BK208" s="223" t="n">
        <f aca="false">ROUND(I208*H208,2)</f>
        <v>0</v>
      </c>
      <c r="BL208" s="3" t="s">
        <v>136</v>
      </c>
      <c r="BM208" s="222" t="s">
        <v>275</v>
      </c>
    </row>
    <row r="209" s="236" customFormat="true" ht="11.25" hidden="false" customHeight="false" outlineLevel="0" collapsed="false">
      <c r="B209" s="237"/>
      <c r="C209" s="238"/>
      <c r="D209" s="227" t="s">
        <v>138</v>
      </c>
      <c r="E209" s="239"/>
      <c r="F209" s="240" t="s">
        <v>276</v>
      </c>
      <c r="G209" s="238"/>
      <c r="H209" s="241" t="n">
        <v>16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38</v>
      </c>
      <c r="AU209" s="247" t="s">
        <v>91</v>
      </c>
      <c r="AV209" s="236" t="s">
        <v>91</v>
      </c>
      <c r="AW209" s="236" t="s">
        <v>35</v>
      </c>
      <c r="AX209" s="236" t="s">
        <v>89</v>
      </c>
      <c r="AY209" s="247" t="s">
        <v>129</v>
      </c>
    </row>
    <row r="210" s="31" customFormat="true" ht="16.5" hidden="false" customHeight="true" outlineLevel="0" collapsed="false">
      <c r="A210" s="24"/>
      <c r="B210" s="25"/>
      <c r="C210" s="260" t="s">
        <v>277</v>
      </c>
      <c r="D210" s="260" t="s">
        <v>233</v>
      </c>
      <c r="E210" s="261" t="s">
        <v>278</v>
      </c>
      <c r="F210" s="262" t="s">
        <v>279</v>
      </c>
      <c r="G210" s="263" t="s">
        <v>134</v>
      </c>
      <c r="H210" s="264" t="n">
        <v>19.2</v>
      </c>
      <c r="I210" s="265"/>
      <c r="J210" s="266" t="n">
        <f aca="false">ROUND(I210*H210,2)</f>
        <v>0</v>
      </c>
      <c r="K210" s="262" t="s">
        <v>135</v>
      </c>
      <c r="L210" s="267"/>
      <c r="M210" s="268"/>
      <c r="N210" s="269" t="s">
        <v>46</v>
      </c>
      <c r="O210" s="74"/>
      <c r="P210" s="220" t="n">
        <f aca="false">O210*H210</f>
        <v>0</v>
      </c>
      <c r="Q210" s="220" t="n">
        <v>0.0003</v>
      </c>
      <c r="R210" s="220" t="n">
        <f aca="false">Q210*H210</f>
        <v>0.00576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4</v>
      </c>
      <c r="AT210" s="222" t="s">
        <v>233</v>
      </c>
      <c r="AU210" s="222" t="s">
        <v>91</v>
      </c>
      <c r="AY210" s="3" t="s">
        <v>12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9</v>
      </c>
      <c r="BK210" s="223" t="n">
        <f aca="false">ROUND(I210*H210,2)</f>
        <v>0</v>
      </c>
      <c r="BL210" s="3" t="s">
        <v>136</v>
      </c>
      <c r="BM210" s="222" t="s">
        <v>280</v>
      </c>
    </row>
    <row r="211" s="236" customFormat="true" ht="11.25" hidden="false" customHeight="false" outlineLevel="0" collapsed="false">
      <c r="B211" s="237"/>
      <c r="C211" s="238"/>
      <c r="D211" s="227" t="s">
        <v>138</v>
      </c>
      <c r="E211" s="239"/>
      <c r="F211" s="240" t="s">
        <v>281</v>
      </c>
      <c r="G211" s="238"/>
      <c r="H211" s="241" t="n">
        <v>19.2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8</v>
      </c>
      <c r="AU211" s="247" t="s">
        <v>91</v>
      </c>
      <c r="AV211" s="236" t="s">
        <v>91</v>
      </c>
      <c r="AW211" s="236" t="s">
        <v>35</v>
      </c>
      <c r="AX211" s="236" t="s">
        <v>89</v>
      </c>
      <c r="AY211" s="247" t="s">
        <v>129</v>
      </c>
    </row>
    <row r="212" s="194" customFormat="true" ht="22.5" hidden="false" customHeight="true" outlineLevel="0" collapsed="false">
      <c r="B212" s="195"/>
      <c r="C212" s="196"/>
      <c r="D212" s="197" t="s">
        <v>80</v>
      </c>
      <c r="E212" s="209" t="s">
        <v>157</v>
      </c>
      <c r="F212" s="209" t="s">
        <v>282</v>
      </c>
      <c r="G212" s="196"/>
      <c r="H212" s="196"/>
      <c r="I212" s="199"/>
      <c r="J212" s="210" t="n">
        <f aca="false">BK212</f>
        <v>0</v>
      </c>
      <c r="K212" s="196"/>
      <c r="L212" s="201"/>
      <c r="M212" s="202"/>
      <c r="N212" s="203"/>
      <c r="O212" s="203"/>
      <c r="P212" s="204" t="n">
        <f aca="false">SUM(P213:P224)</f>
        <v>0</v>
      </c>
      <c r="Q212" s="203"/>
      <c r="R212" s="204" t="n">
        <f aca="false">SUM(R213:R224)</f>
        <v>137.65729</v>
      </c>
      <c r="S212" s="203"/>
      <c r="T212" s="205" t="n">
        <f aca="false">SUM(T213:T224)</f>
        <v>0</v>
      </c>
      <c r="AR212" s="206" t="s">
        <v>89</v>
      </c>
      <c r="AT212" s="207" t="s">
        <v>80</v>
      </c>
      <c r="AU212" s="207" t="s">
        <v>89</v>
      </c>
      <c r="AY212" s="206" t="s">
        <v>129</v>
      </c>
      <c r="BK212" s="208" t="n">
        <f aca="false">SUM(BK213:BK224)</f>
        <v>0</v>
      </c>
    </row>
    <row r="213" s="31" customFormat="true" ht="16.5" hidden="false" customHeight="true" outlineLevel="0" collapsed="false">
      <c r="A213" s="24"/>
      <c r="B213" s="25"/>
      <c r="C213" s="211" t="s">
        <v>283</v>
      </c>
      <c r="D213" s="211" t="s">
        <v>131</v>
      </c>
      <c r="E213" s="212" t="s">
        <v>284</v>
      </c>
      <c r="F213" s="213" t="s">
        <v>285</v>
      </c>
      <c r="G213" s="214" t="s">
        <v>134</v>
      </c>
      <c r="H213" s="215" t="n">
        <v>180.8</v>
      </c>
      <c r="I213" s="216"/>
      <c r="J213" s="217" t="n">
        <f aca="false">ROUND(I213*H213,2)</f>
        <v>0</v>
      </c>
      <c r="K213" s="213" t="s">
        <v>135</v>
      </c>
      <c r="L213" s="30"/>
      <c r="M213" s="218"/>
      <c r="N213" s="219" t="s">
        <v>46</v>
      </c>
      <c r="O213" s="74"/>
      <c r="P213" s="220" t="n">
        <f aca="false">O213*H213</f>
        <v>0</v>
      </c>
      <c r="Q213" s="220" t="n">
        <v>0.46</v>
      </c>
      <c r="R213" s="220" t="n">
        <f aca="false">Q213*H213</f>
        <v>83.168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6</v>
      </c>
      <c r="AT213" s="222" t="s">
        <v>131</v>
      </c>
      <c r="AU213" s="222" t="s">
        <v>91</v>
      </c>
      <c r="AY213" s="3" t="s">
        <v>12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9</v>
      </c>
      <c r="BK213" s="223" t="n">
        <f aca="false">ROUND(I213*H213,2)</f>
        <v>0</v>
      </c>
      <c r="BL213" s="3" t="s">
        <v>136</v>
      </c>
      <c r="BM213" s="222" t="s">
        <v>286</v>
      </c>
    </row>
    <row r="214" s="236" customFormat="true" ht="11.25" hidden="false" customHeight="false" outlineLevel="0" collapsed="false">
      <c r="B214" s="237"/>
      <c r="C214" s="238"/>
      <c r="D214" s="227" t="s">
        <v>138</v>
      </c>
      <c r="E214" s="239"/>
      <c r="F214" s="240" t="s">
        <v>287</v>
      </c>
      <c r="G214" s="238"/>
      <c r="H214" s="241" t="n">
        <v>180.8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38</v>
      </c>
      <c r="AU214" s="247" t="s">
        <v>91</v>
      </c>
      <c r="AV214" s="236" t="s">
        <v>91</v>
      </c>
      <c r="AW214" s="236" t="s">
        <v>35</v>
      </c>
      <c r="AX214" s="236" t="s">
        <v>89</v>
      </c>
      <c r="AY214" s="247" t="s">
        <v>129</v>
      </c>
    </row>
    <row r="215" s="31" customFormat="true" ht="16.5" hidden="false" customHeight="true" outlineLevel="0" collapsed="false">
      <c r="A215" s="24"/>
      <c r="B215" s="25"/>
      <c r="C215" s="211" t="s">
        <v>288</v>
      </c>
      <c r="D215" s="211" t="s">
        <v>131</v>
      </c>
      <c r="E215" s="212" t="s">
        <v>289</v>
      </c>
      <c r="F215" s="213" t="s">
        <v>290</v>
      </c>
      <c r="G215" s="214" t="s">
        <v>134</v>
      </c>
      <c r="H215" s="215" t="n">
        <v>200.5</v>
      </c>
      <c r="I215" s="216"/>
      <c r="J215" s="217" t="n">
        <f aca="false">ROUND(I215*H215,2)</f>
        <v>0</v>
      </c>
      <c r="K215" s="213" t="s">
        <v>135</v>
      </c>
      <c r="L215" s="30"/>
      <c r="M215" s="218"/>
      <c r="N215" s="219" t="s">
        <v>46</v>
      </c>
      <c r="O215" s="74"/>
      <c r="P215" s="220" t="n">
        <f aca="false">O215*H215</f>
        <v>0</v>
      </c>
      <c r="Q215" s="220" t="n">
        <v>0.13188</v>
      </c>
      <c r="R215" s="220" t="n">
        <f aca="false">Q215*H215</f>
        <v>26.44194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6</v>
      </c>
      <c r="AT215" s="222" t="s">
        <v>131</v>
      </c>
      <c r="AU215" s="222" t="s">
        <v>91</v>
      </c>
      <c r="AY215" s="3" t="s">
        <v>12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9</v>
      </c>
      <c r="BK215" s="223" t="n">
        <f aca="false">ROUND(I215*H215,2)</f>
        <v>0</v>
      </c>
      <c r="BL215" s="3" t="s">
        <v>136</v>
      </c>
      <c r="BM215" s="222" t="s">
        <v>291</v>
      </c>
    </row>
    <row r="216" s="236" customFormat="true" ht="11.25" hidden="false" customHeight="false" outlineLevel="0" collapsed="false">
      <c r="B216" s="237"/>
      <c r="C216" s="238"/>
      <c r="D216" s="227" t="s">
        <v>138</v>
      </c>
      <c r="E216" s="239"/>
      <c r="F216" s="240" t="s">
        <v>292</v>
      </c>
      <c r="G216" s="238"/>
      <c r="H216" s="241" t="n">
        <v>200.5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38</v>
      </c>
      <c r="AU216" s="247" t="s">
        <v>91</v>
      </c>
      <c r="AV216" s="236" t="s">
        <v>91</v>
      </c>
      <c r="AW216" s="236" t="s">
        <v>35</v>
      </c>
      <c r="AX216" s="236" t="s">
        <v>89</v>
      </c>
      <c r="AY216" s="247" t="s">
        <v>129</v>
      </c>
    </row>
    <row r="217" s="31" customFormat="true" ht="16.5" hidden="false" customHeight="true" outlineLevel="0" collapsed="false">
      <c r="A217" s="24"/>
      <c r="B217" s="25"/>
      <c r="C217" s="211" t="s">
        <v>293</v>
      </c>
      <c r="D217" s="211" t="s">
        <v>131</v>
      </c>
      <c r="E217" s="212" t="s">
        <v>294</v>
      </c>
      <c r="F217" s="213" t="s">
        <v>295</v>
      </c>
      <c r="G217" s="214" t="s">
        <v>134</v>
      </c>
      <c r="H217" s="215" t="n">
        <v>200.5</v>
      </c>
      <c r="I217" s="216"/>
      <c r="J217" s="217" t="n">
        <f aca="false">ROUND(I217*H217,2)</f>
        <v>0</v>
      </c>
      <c r="K217" s="213" t="s">
        <v>135</v>
      </c>
      <c r="L217" s="30"/>
      <c r="M217" s="218"/>
      <c r="N217" s="219" t="s">
        <v>46</v>
      </c>
      <c r="O217" s="74"/>
      <c r="P217" s="220" t="n">
        <f aca="false">O217*H217</f>
        <v>0</v>
      </c>
      <c r="Q217" s="220" t="n">
        <v>0.00601</v>
      </c>
      <c r="R217" s="220" t="n">
        <f aca="false">Q217*H217</f>
        <v>1.205005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6</v>
      </c>
      <c r="AT217" s="222" t="s">
        <v>131</v>
      </c>
      <c r="AU217" s="222" t="s">
        <v>91</v>
      </c>
      <c r="AY217" s="3" t="s">
        <v>12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9</v>
      </c>
      <c r="BK217" s="223" t="n">
        <f aca="false">ROUND(I217*H217,2)</f>
        <v>0</v>
      </c>
      <c r="BL217" s="3" t="s">
        <v>136</v>
      </c>
      <c r="BM217" s="222" t="s">
        <v>296</v>
      </c>
    </row>
    <row r="218" s="236" customFormat="true" ht="11.25" hidden="false" customHeight="false" outlineLevel="0" collapsed="false">
      <c r="B218" s="237"/>
      <c r="C218" s="238"/>
      <c r="D218" s="227" t="s">
        <v>138</v>
      </c>
      <c r="E218" s="239"/>
      <c r="F218" s="240" t="s">
        <v>292</v>
      </c>
      <c r="G218" s="238"/>
      <c r="H218" s="241" t="n">
        <v>200.5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38</v>
      </c>
      <c r="AU218" s="247" t="s">
        <v>91</v>
      </c>
      <c r="AV218" s="236" t="s">
        <v>91</v>
      </c>
      <c r="AW218" s="236" t="s">
        <v>35</v>
      </c>
      <c r="AX218" s="236" t="s">
        <v>89</v>
      </c>
      <c r="AY218" s="247" t="s">
        <v>129</v>
      </c>
    </row>
    <row r="219" s="31" customFormat="true" ht="16.5" hidden="false" customHeight="true" outlineLevel="0" collapsed="false">
      <c r="A219" s="24"/>
      <c r="B219" s="25"/>
      <c r="C219" s="211" t="s">
        <v>297</v>
      </c>
      <c r="D219" s="211" t="s">
        <v>131</v>
      </c>
      <c r="E219" s="212" t="s">
        <v>298</v>
      </c>
      <c r="F219" s="213" t="s">
        <v>299</v>
      </c>
      <c r="G219" s="214" t="s">
        <v>134</v>
      </c>
      <c r="H219" s="215" t="n">
        <v>200.5</v>
      </c>
      <c r="I219" s="216"/>
      <c r="J219" s="217" t="n">
        <f aca="false">ROUND(I219*H219,2)</f>
        <v>0</v>
      </c>
      <c r="K219" s="213" t="s">
        <v>135</v>
      </c>
      <c r="L219" s="30"/>
      <c r="M219" s="218"/>
      <c r="N219" s="219" t="s">
        <v>46</v>
      </c>
      <c r="O219" s="74"/>
      <c r="P219" s="220" t="n">
        <f aca="false">O219*H219</f>
        <v>0</v>
      </c>
      <c r="Q219" s="220" t="n">
        <v>0.00031</v>
      </c>
      <c r="R219" s="220" t="n">
        <f aca="false">Q219*H219</f>
        <v>0.062155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36</v>
      </c>
      <c r="AT219" s="222" t="s">
        <v>131</v>
      </c>
      <c r="AU219" s="222" t="s">
        <v>91</v>
      </c>
      <c r="AY219" s="3" t="s">
        <v>12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9</v>
      </c>
      <c r="BK219" s="223" t="n">
        <f aca="false">ROUND(I219*H219,2)</f>
        <v>0</v>
      </c>
      <c r="BL219" s="3" t="s">
        <v>136</v>
      </c>
      <c r="BM219" s="222" t="s">
        <v>300</v>
      </c>
    </row>
    <row r="220" s="236" customFormat="true" ht="11.25" hidden="false" customHeight="false" outlineLevel="0" collapsed="false">
      <c r="B220" s="237"/>
      <c r="C220" s="238"/>
      <c r="D220" s="227" t="s">
        <v>138</v>
      </c>
      <c r="E220" s="239"/>
      <c r="F220" s="240" t="s">
        <v>292</v>
      </c>
      <c r="G220" s="238"/>
      <c r="H220" s="241" t="n">
        <v>200.5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38</v>
      </c>
      <c r="AU220" s="247" t="s">
        <v>91</v>
      </c>
      <c r="AV220" s="236" t="s">
        <v>91</v>
      </c>
      <c r="AW220" s="236" t="s">
        <v>35</v>
      </c>
      <c r="AX220" s="236" t="s">
        <v>89</v>
      </c>
      <c r="AY220" s="247" t="s">
        <v>129</v>
      </c>
    </row>
    <row r="221" s="31" customFormat="true" ht="21.75" hidden="false" customHeight="true" outlineLevel="0" collapsed="false">
      <c r="A221" s="24"/>
      <c r="B221" s="25"/>
      <c r="C221" s="211" t="s">
        <v>301</v>
      </c>
      <c r="D221" s="211" t="s">
        <v>131</v>
      </c>
      <c r="E221" s="212" t="s">
        <v>302</v>
      </c>
      <c r="F221" s="213" t="s">
        <v>303</v>
      </c>
      <c r="G221" s="214" t="s">
        <v>134</v>
      </c>
      <c r="H221" s="215" t="n">
        <v>200.5</v>
      </c>
      <c r="I221" s="216"/>
      <c r="J221" s="217" t="n">
        <f aca="false">ROUND(I221*H221,2)</f>
        <v>0</v>
      </c>
      <c r="K221" s="213" t="s">
        <v>135</v>
      </c>
      <c r="L221" s="30"/>
      <c r="M221" s="218"/>
      <c r="N221" s="219" t="s">
        <v>46</v>
      </c>
      <c r="O221" s="74"/>
      <c r="P221" s="220" t="n">
        <f aca="false">O221*H221</f>
        <v>0</v>
      </c>
      <c r="Q221" s="220" t="n">
        <v>0.12966</v>
      </c>
      <c r="R221" s="220" t="n">
        <f aca="false">Q221*H221</f>
        <v>25.99683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6</v>
      </c>
      <c r="AT221" s="222" t="s">
        <v>131</v>
      </c>
      <c r="AU221" s="222" t="s">
        <v>91</v>
      </c>
      <c r="AY221" s="3" t="s">
        <v>12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9</v>
      </c>
      <c r="BK221" s="223" t="n">
        <f aca="false">ROUND(I221*H221,2)</f>
        <v>0</v>
      </c>
      <c r="BL221" s="3" t="s">
        <v>136</v>
      </c>
      <c r="BM221" s="222" t="s">
        <v>304</v>
      </c>
    </row>
    <row r="222" s="236" customFormat="true" ht="11.25" hidden="false" customHeight="false" outlineLevel="0" collapsed="false">
      <c r="B222" s="237"/>
      <c r="C222" s="238"/>
      <c r="D222" s="227" t="s">
        <v>138</v>
      </c>
      <c r="E222" s="239"/>
      <c r="F222" s="240" t="s">
        <v>292</v>
      </c>
      <c r="G222" s="238"/>
      <c r="H222" s="241" t="n">
        <v>200.5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38</v>
      </c>
      <c r="AU222" s="247" t="s">
        <v>91</v>
      </c>
      <c r="AV222" s="236" t="s">
        <v>91</v>
      </c>
      <c r="AW222" s="236" t="s">
        <v>35</v>
      </c>
      <c r="AX222" s="236" t="s">
        <v>89</v>
      </c>
      <c r="AY222" s="247" t="s">
        <v>129</v>
      </c>
    </row>
    <row r="223" s="31" customFormat="true" ht="16.5" hidden="false" customHeight="true" outlineLevel="0" collapsed="false">
      <c r="A223" s="24"/>
      <c r="B223" s="25"/>
      <c r="C223" s="211" t="s">
        <v>305</v>
      </c>
      <c r="D223" s="211" t="s">
        <v>131</v>
      </c>
      <c r="E223" s="212" t="s">
        <v>306</v>
      </c>
      <c r="F223" s="213" t="s">
        <v>307</v>
      </c>
      <c r="G223" s="214" t="s">
        <v>134</v>
      </c>
      <c r="H223" s="215" t="n">
        <v>8</v>
      </c>
      <c r="I223" s="216"/>
      <c r="J223" s="217" t="n">
        <f aca="false">ROUND(I223*H223,2)</f>
        <v>0</v>
      </c>
      <c r="K223" s="213" t="s">
        <v>135</v>
      </c>
      <c r="L223" s="30"/>
      <c r="M223" s="218"/>
      <c r="N223" s="219" t="s">
        <v>46</v>
      </c>
      <c r="O223" s="74"/>
      <c r="P223" s="220" t="n">
        <f aca="false">O223*H223</f>
        <v>0</v>
      </c>
      <c r="Q223" s="220" t="n">
        <v>0.09792</v>
      </c>
      <c r="R223" s="220" t="n">
        <f aca="false">Q223*H223</f>
        <v>0.78336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6</v>
      </c>
      <c r="AT223" s="222" t="s">
        <v>131</v>
      </c>
      <c r="AU223" s="222" t="s">
        <v>91</v>
      </c>
      <c r="AY223" s="3" t="s">
        <v>12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9</v>
      </c>
      <c r="BK223" s="223" t="n">
        <f aca="false">ROUND(I223*H223,2)</f>
        <v>0</v>
      </c>
      <c r="BL223" s="3" t="s">
        <v>136</v>
      </c>
      <c r="BM223" s="222" t="s">
        <v>308</v>
      </c>
    </row>
    <row r="224" s="236" customFormat="true" ht="11.25" hidden="false" customHeight="false" outlineLevel="0" collapsed="false">
      <c r="B224" s="237"/>
      <c r="C224" s="238"/>
      <c r="D224" s="227" t="s">
        <v>138</v>
      </c>
      <c r="E224" s="239"/>
      <c r="F224" s="240" t="s">
        <v>309</v>
      </c>
      <c r="G224" s="238"/>
      <c r="H224" s="241" t="n">
        <v>8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38</v>
      </c>
      <c r="AU224" s="247" t="s">
        <v>91</v>
      </c>
      <c r="AV224" s="236" t="s">
        <v>91</v>
      </c>
      <c r="AW224" s="236" t="s">
        <v>35</v>
      </c>
      <c r="AX224" s="236" t="s">
        <v>89</v>
      </c>
      <c r="AY224" s="247" t="s">
        <v>129</v>
      </c>
    </row>
    <row r="225" s="194" customFormat="true" ht="22.5" hidden="false" customHeight="true" outlineLevel="0" collapsed="false">
      <c r="B225" s="195"/>
      <c r="C225" s="196"/>
      <c r="D225" s="197" t="s">
        <v>80</v>
      </c>
      <c r="E225" s="209" t="s">
        <v>174</v>
      </c>
      <c r="F225" s="209" t="s">
        <v>310</v>
      </c>
      <c r="G225" s="196"/>
      <c r="H225" s="196"/>
      <c r="I225" s="199"/>
      <c r="J225" s="210" t="n">
        <f aca="false">BK225</f>
        <v>0</v>
      </c>
      <c r="K225" s="196"/>
      <c r="L225" s="201"/>
      <c r="M225" s="202"/>
      <c r="N225" s="203"/>
      <c r="O225" s="203"/>
      <c r="P225" s="204" t="n">
        <f aca="false">SUM(P226:P258)</f>
        <v>0</v>
      </c>
      <c r="Q225" s="203"/>
      <c r="R225" s="204" t="n">
        <f aca="false">SUM(R226:R258)</f>
        <v>1.1123106</v>
      </c>
      <c r="S225" s="203"/>
      <c r="T225" s="205" t="n">
        <f aca="false">SUM(T226:T258)</f>
        <v>0</v>
      </c>
      <c r="AR225" s="206" t="s">
        <v>89</v>
      </c>
      <c r="AT225" s="207" t="s">
        <v>80</v>
      </c>
      <c r="AU225" s="207" t="s">
        <v>89</v>
      </c>
      <c r="AY225" s="206" t="s">
        <v>129</v>
      </c>
      <c r="BK225" s="208" t="n">
        <f aca="false">SUM(BK226:BK258)</f>
        <v>0</v>
      </c>
    </row>
    <row r="226" s="31" customFormat="true" ht="16.5" hidden="false" customHeight="true" outlineLevel="0" collapsed="false">
      <c r="A226" s="24"/>
      <c r="B226" s="25"/>
      <c r="C226" s="211" t="s">
        <v>311</v>
      </c>
      <c r="D226" s="211" t="s">
        <v>131</v>
      </c>
      <c r="E226" s="212" t="s">
        <v>312</v>
      </c>
      <c r="F226" s="213" t="s">
        <v>313</v>
      </c>
      <c r="G226" s="214" t="s">
        <v>148</v>
      </c>
      <c r="H226" s="215" t="n">
        <v>3</v>
      </c>
      <c r="I226" s="216"/>
      <c r="J226" s="217" t="n">
        <f aca="false">ROUND(I226*H226,2)</f>
        <v>0</v>
      </c>
      <c r="K226" s="213" t="s">
        <v>135</v>
      </c>
      <c r="L226" s="30"/>
      <c r="M226" s="218"/>
      <c r="N226" s="219" t="s">
        <v>46</v>
      </c>
      <c r="O226" s="74"/>
      <c r="P226" s="220" t="n">
        <f aca="false">O226*H226</f>
        <v>0</v>
      </c>
      <c r="Q226" s="220" t="n">
        <v>1E-005</v>
      </c>
      <c r="R226" s="220" t="n">
        <f aca="false">Q226*H226</f>
        <v>3E-005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36</v>
      </c>
      <c r="AT226" s="222" t="s">
        <v>131</v>
      </c>
      <c r="AU226" s="222" t="s">
        <v>91</v>
      </c>
      <c r="AY226" s="3" t="s">
        <v>12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9</v>
      </c>
      <c r="BK226" s="223" t="n">
        <f aca="false">ROUND(I226*H226,2)</f>
        <v>0</v>
      </c>
      <c r="BL226" s="3" t="s">
        <v>136</v>
      </c>
      <c r="BM226" s="222" t="s">
        <v>314</v>
      </c>
    </row>
    <row r="227" s="236" customFormat="true" ht="11.25" hidden="false" customHeight="false" outlineLevel="0" collapsed="false">
      <c r="B227" s="237"/>
      <c r="C227" s="238"/>
      <c r="D227" s="227" t="s">
        <v>138</v>
      </c>
      <c r="E227" s="239"/>
      <c r="F227" s="240" t="s">
        <v>315</v>
      </c>
      <c r="G227" s="238"/>
      <c r="H227" s="241" t="n">
        <v>3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38</v>
      </c>
      <c r="AU227" s="247" t="s">
        <v>91</v>
      </c>
      <c r="AV227" s="236" t="s">
        <v>91</v>
      </c>
      <c r="AW227" s="236" t="s">
        <v>35</v>
      </c>
      <c r="AX227" s="236" t="s">
        <v>89</v>
      </c>
      <c r="AY227" s="247" t="s">
        <v>129</v>
      </c>
    </row>
    <row r="228" s="31" customFormat="true" ht="16.5" hidden="false" customHeight="true" outlineLevel="0" collapsed="false">
      <c r="A228" s="24"/>
      <c r="B228" s="25"/>
      <c r="C228" s="260" t="s">
        <v>316</v>
      </c>
      <c r="D228" s="260" t="s">
        <v>233</v>
      </c>
      <c r="E228" s="261" t="s">
        <v>317</v>
      </c>
      <c r="F228" s="262" t="s">
        <v>318</v>
      </c>
      <c r="G228" s="263" t="s">
        <v>148</v>
      </c>
      <c r="H228" s="264" t="n">
        <v>3.106</v>
      </c>
      <c r="I228" s="265"/>
      <c r="J228" s="266" t="n">
        <f aca="false">ROUND(I228*H228,2)</f>
        <v>0</v>
      </c>
      <c r="K228" s="262" t="s">
        <v>135</v>
      </c>
      <c r="L228" s="267"/>
      <c r="M228" s="268"/>
      <c r="N228" s="269" t="s">
        <v>46</v>
      </c>
      <c r="O228" s="74"/>
      <c r="P228" s="220" t="n">
        <f aca="false">O228*H228</f>
        <v>0</v>
      </c>
      <c r="Q228" s="220" t="n">
        <v>0.0051</v>
      </c>
      <c r="R228" s="220" t="n">
        <f aca="false">Q228*H228</f>
        <v>0.0158406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4</v>
      </c>
      <c r="AT228" s="222" t="s">
        <v>233</v>
      </c>
      <c r="AU228" s="222" t="s">
        <v>91</v>
      </c>
      <c r="AY228" s="3" t="s">
        <v>12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9</v>
      </c>
      <c r="BK228" s="223" t="n">
        <f aca="false">ROUND(I228*H228,2)</f>
        <v>0</v>
      </c>
      <c r="BL228" s="3" t="s">
        <v>136</v>
      </c>
      <c r="BM228" s="222" t="s">
        <v>319</v>
      </c>
    </row>
    <row r="229" s="236" customFormat="true" ht="11.25" hidden="false" customHeight="false" outlineLevel="0" collapsed="false">
      <c r="B229" s="237"/>
      <c r="C229" s="238"/>
      <c r="D229" s="227" t="s">
        <v>138</v>
      </c>
      <c r="E229" s="239"/>
      <c r="F229" s="240" t="s">
        <v>320</v>
      </c>
      <c r="G229" s="238"/>
      <c r="H229" s="241" t="n">
        <v>3.06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38</v>
      </c>
      <c r="AU229" s="247" t="s">
        <v>91</v>
      </c>
      <c r="AV229" s="236" t="s">
        <v>91</v>
      </c>
      <c r="AW229" s="236" t="s">
        <v>35</v>
      </c>
      <c r="AX229" s="236" t="s">
        <v>89</v>
      </c>
      <c r="AY229" s="247" t="s">
        <v>129</v>
      </c>
    </row>
    <row r="230" s="236" customFormat="true" ht="11.25" hidden="false" customHeight="false" outlineLevel="0" collapsed="false">
      <c r="B230" s="237"/>
      <c r="C230" s="238"/>
      <c r="D230" s="227" t="s">
        <v>138</v>
      </c>
      <c r="E230" s="238"/>
      <c r="F230" s="240" t="s">
        <v>321</v>
      </c>
      <c r="G230" s="238"/>
      <c r="H230" s="241" t="n">
        <v>3.106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38</v>
      </c>
      <c r="AU230" s="247" t="s">
        <v>91</v>
      </c>
      <c r="AV230" s="236" t="s">
        <v>91</v>
      </c>
      <c r="AW230" s="236" t="s">
        <v>3</v>
      </c>
      <c r="AX230" s="236" t="s">
        <v>89</v>
      </c>
      <c r="AY230" s="247" t="s">
        <v>129</v>
      </c>
    </row>
    <row r="231" s="31" customFormat="true" ht="16.5" hidden="false" customHeight="true" outlineLevel="0" collapsed="false">
      <c r="A231" s="24"/>
      <c r="B231" s="25"/>
      <c r="C231" s="211" t="s">
        <v>322</v>
      </c>
      <c r="D231" s="211" t="s">
        <v>131</v>
      </c>
      <c r="E231" s="212" t="s">
        <v>323</v>
      </c>
      <c r="F231" s="213" t="s">
        <v>324</v>
      </c>
      <c r="G231" s="214" t="s">
        <v>325</v>
      </c>
      <c r="H231" s="215" t="n">
        <v>3</v>
      </c>
      <c r="I231" s="216"/>
      <c r="J231" s="217" t="n">
        <f aca="false">ROUND(I231*H231,2)</f>
        <v>0</v>
      </c>
      <c r="K231" s="213" t="s">
        <v>135</v>
      </c>
      <c r="L231" s="30"/>
      <c r="M231" s="218"/>
      <c r="N231" s="219" t="s">
        <v>46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36</v>
      </c>
      <c r="AT231" s="222" t="s">
        <v>131</v>
      </c>
      <c r="AU231" s="222" t="s">
        <v>91</v>
      </c>
      <c r="AY231" s="3" t="s">
        <v>12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9</v>
      </c>
      <c r="BK231" s="223" t="n">
        <f aca="false">ROUND(I231*H231,2)</f>
        <v>0</v>
      </c>
      <c r="BL231" s="3" t="s">
        <v>136</v>
      </c>
      <c r="BM231" s="222" t="s">
        <v>326</v>
      </c>
    </row>
    <row r="232" s="236" customFormat="true" ht="11.25" hidden="false" customHeight="false" outlineLevel="0" collapsed="false">
      <c r="B232" s="237"/>
      <c r="C232" s="238"/>
      <c r="D232" s="227" t="s">
        <v>138</v>
      </c>
      <c r="E232" s="239"/>
      <c r="F232" s="240" t="s">
        <v>315</v>
      </c>
      <c r="G232" s="238"/>
      <c r="H232" s="241" t="n">
        <v>3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38</v>
      </c>
      <c r="AU232" s="247" t="s">
        <v>91</v>
      </c>
      <c r="AV232" s="236" t="s">
        <v>91</v>
      </c>
      <c r="AW232" s="236" t="s">
        <v>35</v>
      </c>
      <c r="AX232" s="236" t="s">
        <v>89</v>
      </c>
      <c r="AY232" s="247" t="s">
        <v>129</v>
      </c>
    </row>
    <row r="233" s="31" customFormat="true" ht="16.5" hidden="false" customHeight="true" outlineLevel="0" collapsed="false">
      <c r="A233" s="24"/>
      <c r="B233" s="25"/>
      <c r="C233" s="260" t="s">
        <v>327</v>
      </c>
      <c r="D233" s="260" t="s">
        <v>233</v>
      </c>
      <c r="E233" s="261" t="s">
        <v>328</v>
      </c>
      <c r="F233" s="262" t="s">
        <v>329</v>
      </c>
      <c r="G233" s="263" t="s">
        <v>325</v>
      </c>
      <c r="H233" s="264" t="n">
        <v>3</v>
      </c>
      <c r="I233" s="265"/>
      <c r="J233" s="266" t="n">
        <f aca="false">ROUND(I233*H233,2)</f>
        <v>0</v>
      </c>
      <c r="K233" s="262" t="s">
        <v>135</v>
      </c>
      <c r="L233" s="267"/>
      <c r="M233" s="268"/>
      <c r="N233" s="269" t="s">
        <v>46</v>
      </c>
      <c r="O233" s="74"/>
      <c r="P233" s="220" t="n">
        <f aca="false">O233*H233</f>
        <v>0</v>
      </c>
      <c r="Q233" s="220" t="n">
        <v>0.0012</v>
      </c>
      <c r="R233" s="220" t="n">
        <f aca="false">Q233*H233</f>
        <v>0.0036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4</v>
      </c>
      <c r="AT233" s="222" t="s">
        <v>233</v>
      </c>
      <c r="AU233" s="222" t="s">
        <v>91</v>
      </c>
      <c r="AY233" s="3" t="s">
        <v>129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9</v>
      </c>
      <c r="BK233" s="223" t="n">
        <f aca="false">ROUND(I233*H233,2)</f>
        <v>0</v>
      </c>
      <c r="BL233" s="3" t="s">
        <v>136</v>
      </c>
      <c r="BM233" s="222" t="s">
        <v>330</v>
      </c>
    </row>
    <row r="234" s="236" customFormat="true" ht="11.25" hidden="false" customHeight="false" outlineLevel="0" collapsed="false">
      <c r="B234" s="237"/>
      <c r="C234" s="238"/>
      <c r="D234" s="227" t="s">
        <v>138</v>
      </c>
      <c r="E234" s="239"/>
      <c r="F234" s="240" t="s">
        <v>315</v>
      </c>
      <c r="G234" s="238"/>
      <c r="H234" s="241" t="n">
        <v>3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38</v>
      </c>
      <c r="AU234" s="247" t="s">
        <v>91</v>
      </c>
      <c r="AV234" s="236" t="s">
        <v>91</v>
      </c>
      <c r="AW234" s="236" t="s">
        <v>35</v>
      </c>
      <c r="AX234" s="236" t="s">
        <v>89</v>
      </c>
      <c r="AY234" s="247" t="s">
        <v>129</v>
      </c>
    </row>
    <row r="235" s="31" customFormat="true" ht="16.5" hidden="false" customHeight="true" outlineLevel="0" collapsed="false">
      <c r="A235" s="24"/>
      <c r="B235" s="25"/>
      <c r="C235" s="211" t="s">
        <v>331</v>
      </c>
      <c r="D235" s="211" t="s">
        <v>131</v>
      </c>
      <c r="E235" s="212" t="s">
        <v>332</v>
      </c>
      <c r="F235" s="213" t="s">
        <v>333</v>
      </c>
      <c r="G235" s="214" t="s">
        <v>325</v>
      </c>
      <c r="H235" s="215" t="n">
        <v>1</v>
      </c>
      <c r="I235" s="216"/>
      <c r="J235" s="217" t="n">
        <f aca="false">ROUND(I235*H235,2)</f>
        <v>0</v>
      </c>
      <c r="K235" s="213" t="s">
        <v>135</v>
      </c>
      <c r="L235" s="30"/>
      <c r="M235" s="218"/>
      <c r="N235" s="219" t="s">
        <v>46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36</v>
      </c>
      <c r="AT235" s="222" t="s">
        <v>131</v>
      </c>
      <c r="AU235" s="222" t="s">
        <v>91</v>
      </c>
      <c r="AY235" s="3" t="s">
        <v>12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9</v>
      </c>
      <c r="BK235" s="223" t="n">
        <f aca="false">ROUND(I235*H235,2)</f>
        <v>0</v>
      </c>
      <c r="BL235" s="3" t="s">
        <v>136</v>
      </c>
      <c r="BM235" s="222" t="s">
        <v>334</v>
      </c>
    </row>
    <row r="236" s="236" customFormat="true" ht="11.25" hidden="false" customHeight="false" outlineLevel="0" collapsed="false">
      <c r="B236" s="237"/>
      <c r="C236" s="238"/>
      <c r="D236" s="227" t="s">
        <v>138</v>
      </c>
      <c r="E236" s="239"/>
      <c r="F236" s="240" t="s">
        <v>335</v>
      </c>
      <c r="G236" s="238"/>
      <c r="H236" s="241" t="n">
        <v>1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38</v>
      </c>
      <c r="AU236" s="247" t="s">
        <v>91</v>
      </c>
      <c r="AV236" s="236" t="s">
        <v>91</v>
      </c>
      <c r="AW236" s="236" t="s">
        <v>35</v>
      </c>
      <c r="AX236" s="236" t="s">
        <v>89</v>
      </c>
      <c r="AY236" s="247" t="s">
        <v>129</v>
      </c>
    </row>
    <row r="237" s="31" customFormat="true" ht="16.5" hidden="false" customHeight="true" outlineLevel="0" collapsed="false">
      <c r="A237" s="24"/>
      <c r="B237" s="25"/>
      <c r="C237" s="260" t="s">
        <v>336</v>
      </c>
      <c r="D237" s="260" t="s">
        <v>233</v>
      </c>
      <c r="E237" s="261" t="s">
        <v>337</v>
      </c>
      <c r="F237" s="262" t="s">
        <v>338</v>
      </c>
      <c r="G237" s="263" t="s">
        <v>325</v>
      </c>
      <c r="H237" s="264" t="n">
        <v>1</v>
      </c>
      <c r="I237" s="265"/>
      <c r="J237" s="266" t="n">
        <f aca="false">ROUND(I237*H237,2)</f>
        <v>0</v>
      </c>
      <c r="K237" s="262" t="s">
        <v>135</v>
      </c>
      <c r="L237" s="267"/>
      <c r="M237" s="268"/>
      <c r="N237" s="269" t="s">
        <v>46</v>
      </c>
      <c r="O237" s="74"/>
      <c r="P237" s="220" t="n">
        <f aca="false">O237*H237</f>
        <v>0</v>
      </c>
      <c r="Q237" s="220" t="n">
        <v>0.0021</v>
      </c>
      <c r="R237" s="220" t="n">
        <f aca="false">Q237*H237</f>
        <v>0.0021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74</v>
      </c>
      <c r="AT237" s="222" t="s">
        <v>233</v>
      </c>
      <c r="AU237" s="222" t="s">
        <v>91</v>
      </c>
      <c r="AY237" s="3" t="s">
        <v>12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9</v>
      </c>
      <c r="BK237" s="223" t="n">
        <f aca="false">ROUND(I237*H237,2)</f>
        <v>0</v>
      </c>
      <c r="BL237" s="3" t="s">
        <v>136</v>
      </c>
      <c r="BM237" s="222" t="s">
        <v>339</v>
      </c>
    </row>
    <row r="238" s="236" customFormat="true" ht="11.25" hidden="false" customHeight="false" outlineLevel="0" collapsed="false">
      <c r="B238" s="237"/>
      <c r="C238" s="238"/>
      <c r="D238" s="227" t="s">
        <v>138</v>
      </c>
      <c r="E238" s="239"/>
      <c r="F238" s="240" t="s">
        <v>335</v>
      </c>
      <c r="G238" s="238"/>
      <c r="H238" s="241" t="n">
        <v>1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38</v>
      </c>
      <c r="AU238" s="247" t="s">
        <v>91</v>
      </c>
      <c r="AV238" s="236" t="s">
        <v>91</v>
      </c>
      <c r="AW238" s="236" t="s">
        <v>35</v>
      </c>
      <c r="AX238" s="236" t="s">
        <v>89</v>
      </c>
      <c r="AY238" s="247" t="s">
        <v>129</v>
      </c>
    </row>
    <row r="239" s="31" customFormat="true" ht="16.5" hidden="false" customHeight="true" outlineLevel="0" collapsed="false">
      <c r="A239" s="24"/>
      <c r="B239" s="25"/>
      <c r="C239" s="211" t="s">
        <v>92</v>
      </c>
      <c r="D239" s="211" t="s">
        <v>131</v>
      </c>
      <c r="E239" s="212" t="s">
        <v>340</v>
      </c>
      <c r="F239" s="213" t="s">
        <v>341</v>
      </c>
      <c r="G239" s="214" t="s">
        <v>325</v>
      </c>
      <c r="H239" s="215" t="n">
        <v>1</v>
      </c>
      <c r="I239" s="216"/>
      <c r="J239" s="217" t="n">
        <f aca="false">ROUND(I239*H239,2)</f>
        <v>0</v>
      </c>
      <c r="K239" s="213" t="s">
        <v>135</v>
      </c>
      <c r="L239" s="30"/>
      <c r="M239" s="218"/>
      <c r="N239" s="219" t="s">
        <v>46</v>
      </c>
      <c r="O239" s="74"/>
      <c r="P239" s="220" t="n">
        <f aca="false">O239*H239</f>
        <v>0</v>
      </c>
      <c r="Q239" s="220" t="n">
        <v>0.3409</v>
      </c>
      <c r="R239" s="220" t="n">
        <f aca="false">Q239*H239</f>
        <v>0.3409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36</v>
      </c>
      <c r="AT239" s="222" t="s">
        <v>131</v>
      </c>
      <c r="AU239" s="222" t="s">
        <v>91</v>
      </c>
      <c r="AY239" s="3" t="s">
        <v>12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9</v>
      </c>
      <c r="BK239" s="223" t="n">
        <f aca="false">ROUND(I239*H239,2)</f>
        <v>0</v>
      </c>
      <c r="BL239" s="3" t="s">
        <v>136</v>
      </c>
      <c r="BM239" s="222" t="s">
        <v>342</v>
      </c>
    </row>
    <row r="240" s="236" customFormat="true" ht="11.25" hidden="false" customHeight="false" outlineLevel="0" collapsed="false">
      <c r="B240" s="237"/>
      <c r="C240" s="238"/>
      <c r="D240" s="227" t="s">
        <v>138</v>
      </c>
      <c r="E240" s="239"/>
      <c r="F240" s="240" t="s">
        <v>89</v>
      </c>
      <c r="G240" s="238"/>
      <c r="H240" s="241" t="n">
        <v>1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38</v>
      </c>
      <c r="AU240" s="247" t="s">
        <v>91</v>
      </c>
      <c r="AV240" s="236" t="s">
        <v>91</v>
      </c>
      <c r="AW240" s="236" t="s">
        <v>35</v>
      </c>
      <c r="AX240" s="236" t="s">
        <v>89</v>
      </c>
      <c r="AY240" s="247" t="s">
        <v>129</v>
      </c>
    </row>
    <row r="241" s="31" customFormat="true" ht="16.5" hidden="false" customHeight="true" outlineLevel="0" collapsed="false">
      <c r="A241" s="24"/>
      <c r="B241" s="25"/>
      <c r="C241" s="260" t="s">
        <v>343</v>
      </c>
      <c r="D241" s="260" t="s">
        <v>233</v>
      </c>
      <c r="E241" s="261" t="s">
        <v>344</v>
      </c>
      <c r="F241" s="262" t="s">
        <v>345</v>
      </c>
      <c r="G241" s="263" t="s">
        <v>325</v>
      </c>
      <c r="H241" s="264" t="n">
        <v>1</v>
      </c>
      <c r="I241" s="265"/>
      <c r="J241" s="266" t="n">
        <f aca="false">ROUND(I241*H241,2)</f>
        <v>0</v>
      </c>
      <c r="K241" s="262" t="s">
        <v>135</v>
      </c>
      <c r="L241" s="267"/>
      <c r="M241" s="268"/>
      <c r="N241" s="269" t="s">
        <v>46</v>
      </c>
      <c r="O241" s="74"/>
      <c r="P241" s="220" t="n">
        <f aca="false">O241*H241</f>
        <v>0</v>
      </c>
      <c r="Q241" s="220" t="n">
        <v>0.12</v>
      </c>
      <c r="R241" s="220" t="n">
        <f aca="false">Q241*H241</f>
        <v>0.12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74</v>
      </c>
      <c r="AT241" s="222" t="s">
        <v>233</v>
      </c>
      <c r="AU241" s="222" t="s">
        <v>91</v>
      </c>
      <c r="AY241" s="3" t="s">
        <v>12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9</v>
      </c>
      <c r="BK241" s="223" t="n">
        <f aca="false">ROUND(I241*H241,2)</f>
        <v>0</v>
      </c>
      <c r="BL241" s="3" t="s">
        <v>136</v>
      </c>
      <c r="BM241" s="222" t="s">
        <v>346</v>
      </c>
    </row>
    <row r="242" s="236" customFormat="true" ht="11.25" hidden="false" customHeight="false" outlineLevel="0" collapsed="false">
      <c r="B242" s="237"/>
      <c r="C242" s="238"/>
      <c r="D242" s="227" t="s">
        <v>138</v>
      </c>
      <c r="E242" s="239"/>
      <c r="F242" s="240" t="s">
        <v>89</v>
      </c>
      <c r="G242" s="238"/>
      <c r="H242" s="241" t="n">
        <v>1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38</v>
      </c>
      <c r="AU242" s="247" t="s">
        <v>91</v>
      </c>
      <c r="AV242" s="236" t="s">
        <v>91</v>
      </c>
      <c r="AW242" s="236" t="s">
        <v>35</v>
      </c>
      <c r="AX242" s="236" t="s">
        <v>89</v>
      </c>
      <c r="AY242" s="247" t="s">
        <v>129</v>
      </c>
    </row>
    <row r="243" s="31" customFormat="true" ht="16.5" hidden="false" customHeight="true" outlineLevel="0" collapsed="false">
      <c r="A243" s="24"/>
      <c r="B243" s="25"/>
      <c r="C243" s="260" t="s">
        <v>347</v>
      </c>
      <c r="D243" s="260" t="s">
        <v>233</v>
      </c>
      <c r="E243" s="261" t="s">
        <v>348</v>
      </c>
      <c r="F243" s="262" t="s">
        <v>349</v>
      </c>
      <c r="G243" s="263" t="s">
        <v>325</v>
      </c>
      <c r="H243" s="264" t="n">
        <v>1</v>
      </c>
      <c r="I243" s="265"/>
      <c r="J243" s="266" t="n">
        <f aca="false">ROUND(I243*H243,2)</f>
        <v>0</v>
      </c>
      <c r="K243" s="262" t="s">
        <v>135</v>
      </c>
      <c r="L243" s="267"/>
      <c r="M243" s="268"/>
      <c r="N243" s="269" t="s">
        <v>46</v>
      </c>
      <c r="O243" s="74"/>
      <c r="P243" s="220" t="n">
        <f aca="false">O243*H243</f>
        <v>0</v>
      </c>
      <c r="Q243" s="220" t="n">
        <v>0.087</v>
      </c>
      <c r="R243" s="220" t="n">
        <f aca="false">Q243*H243</f>
        <v>0.087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4</v>
      </c>
      <c r="AT243" s="222" t="s">
        <v>233</v>
      </c>
      <c r="AU243" s="222" t="s">
        <v>91</v>
      </c>
      <c r="AY243" s="3" t="s">
        <v>129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9</v>
      </c>
      <c r="BK243" s="223" t="n">
        <f aca="false">ROUND(I243*H243,2)</f>
        <v>0</v>
      </c>
      <c r="BL243" s="3" t="s">
        <v>136</v>
      </c>
      <c r="BM243" s="222" t="s">
        <v>350</v>
      </c>
    </row>
    <row r="244" s="236" customFormat="true" ht="11.25" hidden="false" customHeight="false" outlineLevel="0" collapsed="false">
      <c r="B244" s="237"/>
      <c r="C244" s="238"/>
      <c r="D244" s="227" t="s">
        <v>138</v>
      </c>
      <c r="E244" s="239"/>
      <c r="F244" s="240" t="s">
        <v>89</v>
      </c>
      <c r="G244" s="238"/>
      <c r="H244" s="241" t="n">
        <v>1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38</v>
      </c>
      <c r="AU244" s="247" t="s">
        <v>91</v>
      </c>
      <c r="AV244" s="236" t="s">
        <v>91</v>
      </c>
      <c r="AW244" s="236" t="s">
        <v>35</v>
      </c>
      <c r="AX244" s="236" t="s">
        <v>89</v>
      </c>
      <c r="AY244" s="247" t="s">
        <v>129</v>
      </c>
    </row>
    <row r="245" s="31" customFormat="true" ht="16.5" hidden="false" customHeight="true" outlineLevel="0" collapsed="false">
      <c r="A245" s="24"/>
      <c r="B245" s="25"/>
      <c r="C245" s="260" t="s">
        <v>351</v>
      </c>
      <c r="D245" s="260" t="s">
        <v>233</v>
      </c>
      <c r="E245" s="261" t="s">
        <v>352</v>
      </c>
      <c r="F245" s="262" t="s">
        <v>353</v>
      </c>
      <c r="G245" s="263" t="s">
        <v>325</v>
      </c>
      <c r="H245" s="264" t="n">
        <v>1</v>
      </c>
      <c r="I245" s="265"/>
      <c r="J245" s="266" t="n">
        <f aca="false">ROUND(I245*H245,2)</f>
        <v>0</v>
      </c>
      <c r="K245" s="262" t="s">
        <v>135</v>
      </c>
      <c r="L245" s="267"/>
      <c r="M245" s="268"/>
      <c r="N245" s="269" t="s">
        <v>46</v>
      </c>
      <c r="O245" s="74"/>
      <c r="P245" s="220" t="n">
        <f aca="false">O245*H245</f>
        <v>0</v>
      </c>
      <c r="Q245" s="220" t="n">
        <v>0.06</v>
      </c>
      <c r="R245" s="220" t="n">
        <f aca="false">Q245*H245</f>
        <v>0.06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74</v>
      </c>
      <c r="AT245" s="222" t="s">
        <v>233</v>
      </c>
      <c r="AU245" s="222" t="s">
        <v>91</v>
      </c>
      <c r="AY245" s="3" t="s">
        <v>12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9</v>
      </c>
      <c r="BK245" s="223" t="n">
        <f aca="false">ROUND(I245*H245,2)</f>
        <v>0</v>
      </c>
      <c r="BL245" s="3" t="s">
        <v>136</v>
      </c>
      <c r="BM245" s="222" t="s">
        <v>354</v>
      </c>
    </row>
    <row r="246" s="236" customFormat="true" ht="11.25" hidden="false" customHeight="false" outlineLevel="0" collapsed="false">
      <c r="B246" s="237"/>
      <c r="C246" s="238"/>
      <c r="D246" s="227" t="s">
        <v>138</v>
      </c>
      <c r="E246" s="239"/>
      <c r="F246" s="240" t="s">
        <v>89</v>
      </c>
      <c r="G246" s="238"/>
      <c r="H246" s="241" t="n">
        <v>1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38</v>
      </c>
      <c r="AU246" s="247" t="s">
        <v>91</v>
      </c>
      <c r="AV246" s="236" t="s">
        <v>91</v>
      </c>
      <c r="AW246" s="236" t="s">
        <v>35</v>
      </c>
      <c r="AX246" s="236" t="s">
        <v>89</v>
      </c>
      <c r="AY246" s="247" t="s">
        <v>129</v>
      </c>
    </row>
    <row r="247" s="31" customFormat="true" ht="16.5" hidden="false" customHeight="true" outlineLevel="0" collapsed="false">
      <c r="A247" s="24"/>
      <c r="B247" s="25"/>
      <c r="C247" s="260" t="s">
        <v>355</v>
      </c>
      <c r="D247" s="260" t="s">
        <v>233</v>
      </c>
      <c r="E247" s="261" t="s">
        <v>356</v>
      </c>
      <c r="F247" s="262" t="s">
        <v>357</v>
      </c>
      <c r="G247" s="263" t="s">
        <v>325</v>
      </c>
      <c r="H247" s="264" t="n">
        <v>1</v>
      </c>
      <c r="I247" s="265"/>
      <c r="J247" s="266" t="n">
        <f aca="false">ROUND(I247*H247,2)</f>
        <v>0</v>
      </c>
      <c r="K247" s="262" t="s">
        <v>135</v>
      </c>
      <c r="L247" s="267"/>
      <c r="M247" s="268"/>
      <c r="N247" s="269" t="s">
        <v>46</v>
      </c>
      <c r="O247" s="74"/>
      <c r="P247" s="220" t="n">
        <f aca="false">O247*H247</f>
        <v>0</v>
      </c>
      <c r="Q247" s="220" t="n">
        <v>0.175</v>
      </c>
      <c r="R247" s="220" t="n">
        <f aca="false">Q247*H247</f>
        <v>0.175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74</v>
      </c>
      <c r="AT247" s="222" t="s">
        <v>233</v>
      </c>
      <c r="AU247" s="222" t="s">
        <v>91</v>
      </c>
      <c r="AY247" s="3" t="s">
        <v>12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9</v>
      </c>
      <c r="BK247" s="223" t="n">
        <f aca="false">ROUND(I247*H247,2)</f>
        <v>0</v>
      </c>
      <c r="BL247" s="3" t="s">
        <v>136</v>
      </c>
      <c r="BM247" s="222" t="s">
        <v>358</v>
      </c>
    </row>
    <row r="248" s="236" customFormat="true" ht="11.25" hidden="false" customHeight="false" outlineLevel="0" collapsed="false">
      <c r="B248" s="237"/>
      <c r="C248" s="238"/>
      <c r="D248" s="227" t="s">
        <v>138</v>
      </c>
      <c r="E248" s="239"/>
      <c r="F248" s="240" t="s">
        <v>89</v>
      </c>
      <c r="G248" s="238"/>
      <c r="H248" s="241" t="n">
        <v>1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38</v>
      </c>
      <c r="AU248" s="247" t="s">
        <v>91</v>
      </c>
      <c r="AV248" s="236" t="s">
        <v>91</v>
      </c>
      <c r="AW248" s="236" t="s">
        <v>35</v>
      </c>
      <c r="AX248" s="236" t="s">
        <v>89</v>
      </c>
      <c r="AY248" s="247" t="s">
        <v>129</v>
      </c>
    </row>
    <row r="249" s="31" customFormat="true" ht="16.5" hidden="false" customHeight="true" outlineLevel="0" collapsed="false">
      <c r="A249" s="24"/>
      <c r="B249" s="25"/>
      <c r="C249" s="211" t="s">
        <v>217</v>
      </c>
      <c r="D249" s="211" t="s">
        <v>131</v>
      </c>
      <c r="E249" s="212" t="s">
        <v>359</v>
      </c>
      <c r="F249" s="213" t="s">
        <v>360</v>
      </c>
      <c r="G249" s="214" t="s">
        <v>325</v>
      </c>
      <c r="H249" s="215" t="n">
        <v>1</v>
      </c>
      <c r="I249" s="216"/>
      <c r="J249" s="217" t="n">
        <f aca="false">ROUND(I249*H249,2)</f>
        <v>0</v>
      </c>
      <c r="K249" s="213" t="s">
        <v>135</v>
      </c>
      <c r="L249" s="30"/>
      <c r="M249" s="218"/>
      <c r="N249" s="219" t="s">
        <v>46</v>
      </c>
      <c r="O249" s="74"/>
      <c r="P249" s="220" t="n">
        <f aca="false">O249*H249</f>
        <v>0</v>
      </c>
      <c r="Q249" s="220" t="n">
        <v>0.21734</v>
      </c>
      <c r="R249" s="220" t="n">
        <f aca="false">Q249*H249</f>
        <v>0.21734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36</v>
      </c>
      <c r="AT249" s="222" t="s">
        <v>131</v>
      </c>
      <c r="AU249" s="222" t="s">
        <v>91</v>
      </c>
      <c r="AY249" s="3" t="s">
        <v>12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9</v>
      </c>
      <c r="BK249" s="223" t="n">
        <f aca="false">ROUND(I249*H249,2)</f>
        <v>0</v>
      </c>
      <c r="BL249" s="3" t="s">
        <v>136</v>
      </c>
      <c r="BM249" s="222" t="s">
        <v>361</v>
      </c>
    </row>
    <row r="250" s="236" customFormat="true" ht="11.25" hidden="false" customHeight="false" outlineLevel="0" collapsed="false">
      <c r="B250" s="237"/>
      <c r="C250" s="238"/>
      <c r="D250" s="227" t="s">
        <v>138</v>
      </c>
      <c r="E250" s="239"/>
      <c r="F250" s="240" t="s">
        <v>362</v>
      </c>
      <c r="G250" s="238"/>
      <c r="H250" s="241" t="n">
        <v>1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38</v>
      </c>
      <c r="AU250" s="247" t="s">
        <v>91</v>
      </c>
      <c r="AV250" s="236" t="s">
        <v>91</v>
      </c>
      <c r="AW250" s="236" t="s">
        <v>35</v>
      </c>
      <c r="AX250" s="236" t="s">
        <v>89</v>
      </c>
      <c r="AY250" s="247" t="s">
        <v>129</v>
      </c>
    </row>
    <row r="251" s="31" customFormat="true" ht="16.5" hidden="false" customHeight="true" outlineLevel="0" collapsed="false">
      <c r="A251" s="24"/>
      <c r="B251" s="25"/>
      <c r="C251" s="260" t="s">
        <v>363</v>
      </c>
      <c r="D251" s="260" t="s">
        <v>233</v>
      </c>
      <c r="E251" s="261" t="s">
        <v>364</v>
      </c>
      <c r="F251" s="262" t="s">
        <v>365</v>
      </c>
      <c r="G251" s="263" t="s">
        <v>325</v>
      </c>
      <c r="H251" s="264" t="n">
        <v>1</v>
      </c>
      <c r="I251" s="265"/>
      <c r="J251" s="266" t="n">
        <f aca="false">ROUND(I251*H251,2)</f>
        <v>0</v>
      </c>
      <c r="K251" s="262" t="s">
        <v>135</v>
      </c>
      <c r="L251" s="267"/>
      <c r="M251" s="268"/>
      <c r="N251" s="269" t="s">
        <v>46</v>
      </c>
      <c r="O251" s="74"/>
      <c r="P251" s="220" t="n">
        <f aca="false">O251*H251</f>
        <v>0</v>
      </c>
      <c r="Q251" s="220" t="n">
        <v>0.0506</v>
      </c>
      <c r="R251" s="220" t="n">
        <f aca="false">Q251*H251</f>
        <v>0.0506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74</v>
      </c>
      <c r="AT251" s="222" t="s">
        <v>233</v>
      </c>
      <c r="AU251" s="222" t="s">
        <v>91</v>
      </c>
      <c r="AY251" s="3" t="s">
        <v>129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9</v>
      </c>
      <c r="BK251" s="223" t="n">
        <f aca="false">ROUND(I251*H251,2)</f>
        <v>0</v>
      </c>
      <c r="BL251" s="3" t="s">
        <v>136</v>
      </c>
      <c r="BM251" s="222" t="s">
        <v>366</v>
      </c>
    </row>
    <row r="252" s="236" customFormat="true" ht="11.25" hidden="false" customHeight="false" outlineLevel="0" collapsed="false">
      <c r="B252" s="237"/>
      <c r="C252" s="238"/>
      <c r="D252" s="227" t="s">
        <v>138</v>
      </c>
      <c r="E252" s="239"/>
      <c r="F252" s="240" t="s">
        <v>89</v>
      </c>
      <c r="G252" s="238"/>
      <c r="H252" s="241" t="n">
        <v>1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38</v>
      </c>
      <c r="AU252" s="247" t="s">
        <v>91</v>
      </c>
      <c r="AV252" s="236" t="s">
        <v>91</v>
      </c>
      <c r="AW252" s="236" t="s">
        <v>35</v>
      </c>
      <c r="AX252" s="236" t="s">
        <v>89</v>
      </c>
      <c r="AY252" s="247" t="s">
        <v>129</v>
      </c>
    </row>
    <row r="253" s="31" customFormat="true" ht="16.5" hidden="false" customHeight="true" outlineLevel="0" collapsed="false">
      <c r="A253" s="24"/>
      <c r="B253" s="25"/>
      <c r="C253" s="260" t="s">
        <v>367</v>
      </c>
      <c r="D253" s="260" t="s">
        <v>233</v>
      </c>
      <c r="E253" s="261" t="s">
        <v>368</v>
      </c>
      <c r="F253" s="262" t="s">
        <v>369</v>
      </c>
      <c r="G253" s="263" t="s">
        <v>148</v>
      </c>
      <c r="H253" s="264" t="n">
        <v>2</v>
      </c>
      <c r="I253" s="265"/>
      <c r="J253" s="266" t="n">
        <f aca="false">ROUND(I253*H253,2)</f>
        <v>0</v>
      </c>
      <c r="K253" s="262" t="s">
        <v>135</v>
      </c>
      <c r="L253" s="267"/>
      <c r="M253" s="268"/>
      <c r="N253" s="269" t="s">
        <v>46</v>
      </c>
      <c r="O253" s="74"/>
      <c r="P253" s="220" t="n">
        <f aca="false">O253*H253</f>
        <v>0</v>
      </c>
      <c r="Q253" s="220" t="n">
        <v>0.0022</v>
      </c>
      <c r="R253" s="220" t="n">
        <f aca="false">Q253*H253</f>
        <v>0.0044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74</v>
      </c>
      <c r="AT253" s="222" t="s">
        <v>233</v>
      </c>
      <c r="AU253" s="222" t="s">
        <v>91</v>
      </c>
      <c r="AY253" s="3" t="s">
        <v>12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9</v>
      </c>
      <c r="BK253" s="223" t="n">
        <f aca="false">ROUND(I253*H253,2)</f>
        <v>0</v>
      </c>
      <c r="BL253" s="3" t="s">
        <v>136</v>
      </c>
      <c r="BM253" s="222" t="s">
        <v>370</v>
      </c>
    </row>
    <row r="254" s="236" customFormat="true" ht="11.25" hidden="false" customHeight="false" outlineLevel="0" collapsed="false">
      <c r="B254" s="237"/>
      <c r="C254" s="238"/>
      <c r="D254" s="227" t="s">
        <v>138</v>
      </c>
      <c r="E254" s="239"/>
      <c r="F254" s="240" t="s">
        <v>91</v>
      </c>
      <c r="G254" s="238"/>
      <c r="H254" s="241" t="n">
        <v>2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38</v>
      </c>
      <c r="AU254" s="247" t="s">
        <v>91</v>
      </c>
      <c r="AV254" s="236" t="s">
        <v>91</v>
      </c>
      <c r="AW254" s="236" t="s">
        <v>35</v>
      </c>
      <c r="AX254" s="236" t="s">
        <v>89</v>
      </c>
      <c r="AY254" s="247" t="s">
        <v>129</v>
      </c>
    </row>
    <row r="255" s="31" customFormat="true" ht="16.5" hidden="false" customHeight="true" outlineLevel="0" collapsed="false">
      <c r="A255" s="24"/>
      <c r="B255" s="25"/>
      <c r="C255" s="260" t="s">
        <v>371</v>
      </c>
      <c r="D255" s="260" t="s">
        <v>233</v>
      </c>
      <c r="E255" s="261" t="s">
        <v>372</v>
      </c>
      <c r="F255" s="262" t="s">
        <v>373</v>
      </c>
      <c r="G255" s="263" t="s">
        <v>325</v>
      </c>
      <c r="H255" s="264" t="n">
        <v>1</v>
      </c>
      <c r="I255" s="265"/>
      <c r="J255" s="266" t="n">
        <f aca="false">ROUND(I255*H255,2)</f>
        <v>0</v>
      </c>
      <c r="K255" s="262" t="s">
        <v>135</v>
      </c>
      <c r="L255" s="267"/>
      <c r="M255" s="268"/>
      <c r="N255" s="269" t="s">
        <v>46</v>
      </c>
      <c r="O255" s="74"/>
      <c r="P255" s="220" t="n">
        <f aca="false">O255*H255</f>
        <v>0</v>
      </c>
      <c r="Q255" s="220" t="n">
        <v>0.0085</v>
      </c>
      <c r="R255" s="220" t="n">
        <f aca="false">Q255*H255</f>
        <v>0.0085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4</v>
      </c>
      <c r="AT255" s="222" t="s">
        <v>233</v>
      </c>
      <c r="AU255" s="222" t="s">
        <v>91</v>
      </c>
      <c r="AY255" s="3" t="s">
        <v>12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9</v>
      </c>
      <c r="BK255" s="223" t="n">
        <f aca="false">ROUND(I255*H255,2)</f>
        <v>0</v>
      </c>
      <c r="BL255" s="3" t="s">
        <v>136</v>
      </c>
      <c r="BM255" s="222" t="s">
        <v>374</v>
      </c>
    </row>
    <row r="256" s="236" customFormat="true" ht="11.25" hidden="false" customHeight="false" outlineLevel="0" collapsed="false">
      <c r="B256" s="237"/>
      <c r="C256" s="238"/>
      <c r="D256" s="227" t="s">
        <v>138</v>
      </c>
      <c r="E256" s="239"/>
      <c r="F256" s="240" t="s">
        <v>89</v>
      </c>
      <c r="G256" s="238"/>
      <c r="H256" s="241" t="n">
        <v>1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38</v>
      </c>
      <c r="AU256" s="247" t="s">
        <v>91</v>
      </c>
      <c r="AV256" s="236" t="s">
        <v>91</v>
      </c>
      <c r="AW256" s="236" t="s">
        <v>35</v>
      </c>
      <c r="AX256" s="236" t="s">
        <v>89</v>
      </c>
      <c r="AY256" s="247" t="s">
        <v>129</v>
      </c>
    </row>
    <row r="257" s="31" customFormat="true" ht="16.5" hidden="false" customHeight="true" outlineLevel="0" collapsed="false">
      <c r="A257" s="24"/>
      <c r="B257" s="25"/>
      <c r="C257" s="260" t="s">
        <v>375</v>
      </c>
      <c r="D257" s="260" t="s">
        <v>233</v>
      </c>
      <c r="E257" s="261" t="s">
        <v>376</v>
      </c>
      <c r="F257" s="262" t="s">
        <v>377</v>
      </c>
      <c r="G257" s="263" t="s">
        <v>325</v>
      </c>
      <c r="H257" s="264" t="n">
        <v>1</v>
      </c>
      <c r="I257" s="265"/>
      <c r="J257" s="266" t="n">
        <f aca="false">ROUND(I257*H257,2)</f>
        <v>0</v>
      </c>
      <c r="K257" s="262" t="s">
        <v>135</v>
      </c>
      <c r="L257" s="267"/>
      <c r="M257" s="268"/>
      <c r="N257" s="269" t="s">
        <v>46</v>
      </c>
      <c r="O257" s="74"/>
      <c r="P257" s="220" t="n">
        <f aca="false">O257*H257</f>
        <v>0</v>
      </c>
      <c r="Q257" s="220" t="n">
        <v>0.027</v>
      </c>
      <c r="R257" s="220" t="n">
        <f aca="false">Q257*H257</f>
        <v>0.027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74</v>
      </c>
      <c r="AT257" s="222" t="s">
        <v>233</v>
      </c>
      <c r="AU257" s="222" t="s">
        <v>91</v>
      </c>
      <c r="AY257" s="3" t="s">
        <v>12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9</v>
      </c>
      <c r="BK257" s="223" t="n">
        <f aca="false">ROUND(I257*H257,2)</f>
        <v>0</v>
      </c>
      <c r="BL257" s="3" t="s">
        <v>136</v>
      </c>
      <c r="BM257" s="222" t="s">
        <v>378</v>
      </c>
    </row>
    <row r="258" s="236" customFormat="true" ht="11.25" hidden="false" customHeight="false" outlineLevel="0" collapsed="false">
      <c r="B258" s="237"/>
      <c r="C258" s="238"/>
      <c r="D258" s="227" t="s">
        <v>138</v>
      </c>
      <c r="E258" s="239"/>
      <c r="F258" s="240" t="s">
        <v>89</v>
      </c>
      <c r="G258" s="238"/>
      <c r="H258" s="241" t="n">
        <v>1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38</v>
      </c>
      <c r="AU258" s="247" t="s">
        <v>91</v>
      </c>
      <c r="AV258" s="236" t="s">
        <v>91</v>
      </c>
      <c r="AW258" s="236" t="s">
        <v>35</v>
      </c>
      <c r="AX258" s="236" t="s">
        <v>89</v>
      </c>
      <c r="AY258" s="247" t="s">
        <v>129</v>
      </c>
    </row>
    <row r="259" s="194" customFormat="true" ht="22.5" hidden="false" customHeight="true" outlineLevel="0" collapsed="false">
      <c r="B259" s="195"/>
      <c r="C259" s="196"/>
      <c r="D259" s="197" t="s">
        <v>80</v>
      </c>
      <c r="E259" s="209" t="s">
        <v>183</v>
      </c>
      <c r="F259" s="209" t="s">
        <v>379</v>
      </c>
      <c r="G259" s="196"/>
      <c r="H259" s="196"/>
      <c r="I259" s="199"/>
      <c r="J259" s="210" t="n">
        <f aca="false">BK259</f>
        <v>0</v>
      </c>
      <c r="K259" s="196"/>
      <c r="L259" s="201"/>
      <c r="M259" s="202"/>
      <c r="N259" s="203"/>
      <c r="O259" s="203"/>
      <c r="P259" s="204" t="n">
        <f aca="false">SUM(P260:P282)</f>
        <v>0</v>
      </c>
      <c r="Q259" s="203"/>
      <c r="R259" s="204" t="n">
        <f aca="false">SUM(R260:R282)</f>
        <v>12.760158</v>
      </c>
      <c r="S259" s="203"/>
      <c r="T259" s="205" t="n">
        <f aca="false">SUM(T260:T282)</f>
        <v>14</v>
      </c>
      <c r="AR259" s="206" t="s">
        <v>89</v>
      </c>
      <c r="AT259" s="207" t="s">
        <v>80</v>
      </c>
      <c r="AU259" s="207" t="s">
        <v>89</v>
      </c>
      <c r="AY259" s="206" t="s">
        <v>129</v>
      </c>
      <c r="BK259" s="208" t="n">
        <f aca="false">SUM(BK260:BK282)</f>
        <v>0</v>
      </c>
    </row>
    <row r="260" s="31" customFormat="true" ht="16.5" hidden="false" customHeight="true" outlineLevel="0" collapsed="false">
      <c r="A260" s="24"/>
      <c r="B260" s="25"/>
      <c r="C260" s="211" t="s">
        <v>380</v>
      </c>
      <c r="D260" s="211" t="s">
        <v>131</v>
      </c>
      <c r="E260" s="212" t="s">
        <v>381</v>
      </c>
      <c r="F260" s="213" t="s">
        <v>382</v>
      </c>
      <c r="G260" s="214" t="s">
        <v>148</v>
      </c>
      <c r="H260" s="215" t="n">
        <v>65</v>
      </c>
      <c r="I260" s="216"/>
      <c r="J260" s="217" t="n">
        <f aca="false">ROUND(I260*H260,2)</f>
        <v>0</v>
      </c>
      <c r="K260" s="213" t="s">
        <v>135</v>
      </c>
      <c r="L260" s="30"/>
      <c r="M260" s="218"/>
      <c r="N260" s="219" t="s">
        <v>46</v>
      </c>
      <c r="O260" s="74"/>
      <c r="P260" s="220" t="n">
        <f aca="false">O260*H260</f>
        <v>0</v>
      </c>
      <c r="Q260" s="220" t="n">
        <v>8E-005</v>
      </c>
      <c r="R260" s="220" t="n">
        <f aca="false">Q260*H260</f>
        <v>0.0052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36</v>
      </c>
      <c r="AT260" s="222" t="s">
        <v>131</v>
      </c>
      <c r="AU260" s="222" t="s">
        <v>91</v>
      </c>
      <c r="AY260" s="3" t="s">
        <v>129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9</v>
      </c>
      <c r="BK260" s="223" t="n">
        <f aca="false">ROUND(I260*H260,2)</f>
        <v>0</v>
      </c>
      <c r="BL260" s="3" t="s">
        <v>136</v>
      </c>
      <c r="BM260" s="222" t="s">
        <v>383</v>
      </c>
    </row>
    <row r="261" s="236" customFormat="true" ht="11.25" hidden="false" customHeight="false" outlineLevel="0" collapsed="false">
      <c r="B261" s="237"/>
      <c r="C261" s="238"/>
      <c r="D261" s="227" t="s">
        <v>138</v>
      </c>
      <c r="E261" s="239"/>
      <c r="F261" s="240" t="s">
        <v>384</v>
      </c>
      <c r="G261" s="238"/>
      <c r="H261" s="241" t="n">
        <v>65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38</v>
      </c>
      <c r="AU261" s="247" t="s">
        <v>91</v>
      </c>
      <c r="AV261" s="236" t="s">
        <v>91</v>
      </c>
      <c r="AW261" s="236" t="s">
        <v>35</v>
      </c>
      <c r="AX261" s="236" t="s">
        <v>89</v>
      </c>
      <c r="AY261" s="247" t="s">
        <v>129</v>
      </c>
    </row>
    <row r="262" s="31" customFormat="true" ht="16.5" hidden="false" customHeight="true" outlineLevel="0" collapsed="false">
      <c r="A262" s="24"/>
      <c r="B262" s="25"/>
      <c r="C262" s="211" t="s">
        <v>385</v>
      </c>
      <c r="D262" s="211" t="s">
        <v>131</v>
      </c>
      <c r="E262" s="212" t="s">
        <v>386</v>
      </c>
      <c r="F262" s="213" t="s">
        <v>387</v>
      </c>
      <c r="G262" s="214" t="s">
        <v>148</v>
      </c>
      <c r="H262" s="215" t="n">
        <v>56.2</v>
      </c>
      <c r="I262" s="216"/>
      <c r="J262" s="217" t="n">
        <f aca="false">ROUND(I262*H262,2)</f>
        <v>0</v>
      </c>
      <c r="K262" s="213" t="s">
        <v>135</v>
      </c>
      <c r="L262" s="30"/>
      <c r="M262" s="218"/>
      <c r="N262" s="219" t="s">
        <v>46</v>
      </c>
      <c r="O262" s="74"/>
      <c r="P262" s="220" t="n">
        <f aca="false">O262*H262</f>
        <v>0</v>
      </c>
      <c r="Q262" s="220" t="n">
        <v>0.16849</v>
      </c>
      <c r="R262" s="220" t="n">
        <f aca="false">Q262*H262</f>
        <v>9.469138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36</v>
      </c>
      <c r="AT262" s="222" t="s">
        <v>131</v>
      </c>
      <c r="AU262" s="222" t="s">
        <v>91</v>
      </c>
      <c r="AY262" s="3" t="s">
        <v>129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9</v>
      </c>
      <c r="BK262" s="223" t="n">
        <f aca="false">ROUND(I262*H262,2)</f>
        <v>0</v>
      </c>
      <c r="BL262" s="3" t="s">
        <v>136</v>
      </c>
      <c r="BM262" s="222" t="s">
        <v>388</v>
      </c>
    </row>
    <row r="263" s="236" customFormat="true" ht="11.25" hidden="false" customHeight="false" outlineLevel="0" collapsed="false">
      <c r="B263" s="237"/>
      <c r="C263" s="238"/>
      <c r="D263" s="227" t="s">
        <v>138</v>
      </c>
      <c r="E263" s="239"/>
      <c r="F263" s="240" t="s">
        <v>389</v>
      </c>
      <c r="G263" s="238"/>
      <c r="H263" s="241" t="n">
        <v>56.2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38</v>
      </c>
      <c r="AU263" s="247" t="s">
        <v>91</v>
      </c>
      <c r="AV263" s="236" t="s">
        <v>91</v>
      </c>
      <c r="AW263" s="236" t="s">
        <v>35</v>
      </c>
      <c r="AX263" s="236" t="s">
        <v>89</v>
      </c>
      <c r="AY263" s="247" t="s">
        <v>129</v>
      </c>
    </row>
    <row r="264" s="31" customFormat="true" ht="16.5" hidden="false" customHeight="true" outlineLevel="0" collapsed="false">
      <c r="A264" s="24"/>
      <c r="B264" s="25"/>
      <c r="C264" s="260" t="s">
        <v>390</v>
      </c>
      <c r="D264" s="260" t="s">
        <v>233</v>
      </c>
      <c r="E264" s="261" t="s">
        <v>391</v>
      </c>
      <c r="F264" s="262" t="s">
        <v>392</v>
      </c>
      <c r="G264" s="263" t="s">
        <v>148</v>
      </c>
      <c r="H264" s="264" t="n">
        <v>13.076</v>
      </c>
      <c r="I264" s="265"/>
      <c r="J264" s="266" t="n">
        <f aca="false">ROUND(I264*H264,2)</f>
        <v>0</v>
      </c>
      <c r="K264" s="262" t="s">
        <v>135</v>
      </c>
      <c r="L264" s="267"/>
      <c r="M264" s="268"/>
      <c r="N264" s="269" t="s">
        <v>46</v>
      </c>
      <c r="O264" s="74"/>
      <c r="P264" s="220" t="n">
        <f aca="false">O264*H264</f>
        <v>0</v>
      </c>
      <c r="Q264" s="220" t="n">
        <v>0.125</v>
      </c>
      <c r="R264" s="220" t="n">
        <f aca="false">Q264*H264</f>
        <v>1.6345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4</v>
      </c>
      <c r="AT264" s="222" t="s">
        <v>233</v>
      </c>
      <c r="AU264" s="222" t="s">
        <v>91</v>
      </c>
      <c r="AY264" s="3" t="s">
        <v>12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9</v>
      </c>
      <c r="BK264" s="223" t="n">
        <f aca="false">ROUND(I264*H264,2)</f>
        <v>0</v>
      </c>
      <c r="BL264" s="3" t="s">
        <v>136</v>
      </c>
      <c r="BM264" s="222" t="s">
        <v>393</v>
      </c>
    </row>
    <row r="265" s="236" customFormat="true" ht="11.25" hidden="false" customHeight="false" outlineLevel="0" collapsed="false">
      <c r="B265" s="237"/>
      <c r="C265" s="238"/>
      <c r="D265" s="227" t="s">
        <v>138</v>
      </c>
      <c r="E265" s="239"/>
      <c r="F265" s="240" t="s">
        <v>394</v>
      </c>
      <c r="G265" s="238"/>
      <c r="H265" s="241" t="n">
        <v>13.076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38</v>
      </c>
      <c r="AU265" s="247" t="s">
        <v>91</v>
      </c>
      <c r="AV265" s="236" t="s">
        <v>91</v>
      </c>
      <c r="AW265" s="236" t="s">
        <v>35</v>
      </c>
      <c r="AX265" s="236" t="s">
        <v>89</v>
      </c>
      <c r="AY265" s="247" t="s">
        <v>129</v>
      </c>
    </row>
    <row r="266" s="31" customFormat="true" ht="16.5" hidden="false" customHeight="true" outlineLevel="0" collapsed="false">
      <c r="A266" s="24"/>
      <c r="B266" s="25"/>
      <c r="C266" s="211" t="s">
        <v>395</v>
      </c>
      <c r="D266" s="211" t="s">
        <v>131</v>
      </c>
      <c r="E266" s="212" t="s">
        <v>396</v>
      </c>
      <c r="F266" s="213" t="s">
        <v>397</v>
      </c>
      <c r="G266" s="214" t="s">
        <v>148</v>
      </c>
      <c r="H266" s="215" t="n">
        <v>84</v>
      </c>
      <c r="I266" s="216"/>
      <c r="J266" s="217" t="n">
        <f aca="false">ROUND(I266*H266,2)</f>
        <v>0</v>
      </c>
      <c r="K266" s="213" t="s">
        <v>135</v>
      </c>
      <c r="L266" s="30"/>
      <c r="M266" s="218"/>
      <c r="N266" s="219" t="s">
        <v>46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36</v>
      </c>
      <c r="AT266" s="222" t="s">
        <v>131</v>
      </c>
      <c r="AU266" s="222" t="s">
        <v>91</v>
      </c>
      <c r="AY266" s="3" t="s">
        <v>129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9</v>
      </c>
      <c r="BK266" s="223" t="n">
        <f aca="false">ROUND(I266*H266,2)</f>
        <v>0</v>
      </c>
      <c r="BL266" s="3" t="s">
        <v>136</v>
      </c>
      <c r="BM266" s="222" t="s">
        <v>398</v>
      </c>
    </row>
    <row r="267" s="236" customFormat="true" ht="11.25" hidden="false" customHeight="false" outlineLevel="0" collapsed="false">
      <c r="B267" s="237"/>
      <c r="C267" s="238"/>
      <c r="D267" s="227" t="s">
        <v>138</v>
      </c>
      <c r="E267" s="239"/>
      <c r="F267" s="240" t="s">
        <v>399</v>
      </c>
      <c r="G267" s="238"/>
      <c r="H267" s="241" t="n">
        <v>84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38</v>
      </c>
      <c r="AU267" s="247" t="s">
        <v>91</v>
      </c>
      <c r="AV267" s="236" t="s">
        <v>91</v>
      </c>
      <c r="AW267" s="236" t="s">
        <v>35</v>
      </c>
      <c r="AX267" s="236" t="s">
        <v>89</v>
      </c>
      <c r="AY267" s="247" t="s">
        <v>129</v>
      </c>
    </row>
    <row r="268" s="31" customFormat="true" ht="16.5" hidden="false" customHeight="true" outlineLevel="0" collapsed="false">
      <c r="A268" s="24"/>
      <c r="B268" s="25"/>
      <c r="C268" s="211" t="s">
        <v>400</v>
      </c>
      <c r="D268" s="211" t="s">
        <v>131</v>
      </c>
      <c r="E268" s="212" t="s">
        <v>401</v>
      </c>
      <c r="F268" s="213" t="s">
        <v>402</v>
      </c>
      <c r="G268" s="214" t="s">
        <v>148</v>
      </c>
      <c r="H268" s="215" t="n">
        <v>84</v>
      </c>
      <c r="I268" s="216"/>
      <c r="J268" s="217" t="n">
        <f aca="false">ROUND(I268*H268,2)</f>
        <v>0</v>
      </c>
      <c r="K268" s="213" t="s">
        <v>135</v>
      </c>
      <c r="L268" s="30"/>
      <c r="M268" s="218"/>
      <c r="N268" s="219" t="s">
        <v>46</v>
      </c>
      <c r="O268" s="74"/>
      <c r="P268" s="220" t="n">
        <f aca="false">O268*H268</f>
        <v>0</v>
      </c>
      <c r="Q268" s="220" t="n">
        <v>0.00011</v>
      </c>
      <c r="R268" s="220" t="n">
        <f aca="false">Q268*H268</f>
        <v>0.00924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36</v>
      </c>
      <c r="AT268" s="222" t="s">
        <v>131</v>
      </c>
      <c r="AU268" s="222" t="s">
        <v>91</v>
      </c>
      <c r="AY268" s="3" t="s">
        <v>129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9</v>
      </c>
      <c r="BK268" s="223" t="n">
        <f aca="false">ROUND(I268*H268,2)</f>
        <v>0</v>
      </c>
      <c r="BL268" s="3" t="s">
        <v>136</v>
      </c>
      <c r="BM268" s="222" t="s">
        <v>403</v>
      </c>
    </row>
    <row r="269" s="236" customFormat="true" ht="11.25" hidden="false" customHeight="false" outlineLevel="0" collapsed="false">
      <c r="B269" s="237"/>
      <c r="C269" s="238"/>
      <c r="D269" s="227" t="s">
        <v>138</v>
      </c>
      <c r="E269" s="239"/>
      <c r="F269" s="240" t="s">
        <v>399</v>
      </c>
      <c r="G269" s="238"/>
      <c r="H269" s="241" t="n">
        <v>84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38</v>
      </c>
      <c r="AU269" s="247" t="s">
        <v>91</v>
      </c>
      <c r="AV269" s="236" t="s">
        <v>91</v>
      </c>
      <c r="AW269" s="236" t="s">
        <v>35</v>
      </c>
      <c r="AX269" s="236" t="s">
        <v>89</v>
      </c>
      <c r="AY269" s="247" t="s">
        <v>129</v>
      </c>
    </row>
    <row r="270" s="31" customFormat="true" ht="21.75" hidden="false" customHeight="true" outlineLevel="0" collapsed="false">
      <c r="A270" s="24"/>
      <c r="B270" s="25"/>
      <c r="C270" s="211" t="s">
        <v>404</v>
      </c>
      <c r="D270" s="211" t="s">
        <v>131</v>
      </c>
      <c r="E270" s="212" t="s">
        <v>405</v>
      </c>
      <c r="F270" s="213" t="s">
        <v>406</v>
      </c>
      <c r="G270" s="214" t="s">
        <v>148</v>
      </c>
      <c r="H270" s="215" t="n">
        <v>56.2</v>
      </c>
      <c r="I270" s="216"/>
      <c r="J270" s="217" t="n">
        <f aca="false">ROUND(I270*H270,2)</f>
        <v>0</v>
      </c>
      <c r="K270" s="213" t="s">
        <v>135</v>
      </c>
      <c r="L270" s="30"/>
      <c r="M270" s="218"/>
      <c r="N270" s="219" t="s">
        <v>46</v>
      </c>
      <c r="O270" s="74"/>
      <c r="P270" s="220" t="n">
        <f aca="false">O270*H270</f>
        <v>0</v>
      </c>
      <c r="Q270" s="220" t="n">
        <v>0.00045</v>
      </c>
      <c r="R270" s="220" t="n">
        <f aca="false">Q270*H270</f>
        <v>0.02529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6</v>
      </c>
      <c r="AT270" s="222" t="s">
        <v>131</v>
      </c>
      <c r="AU270" s="222" t="s">
        <v>91</v>
      </c>
      <c r="AY270" s="3" t="s">
        <v>129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9</v>
      </c>
      <c r="BK270" s="223" t="n">
        <f aca="false">ROUND(I270*H270,2)</f>
        <v>0</v>
      </c>
      <c r="BL270" s="3" t="s">
        <v>136</v>
      </c>
      <c r="BM270" s="222" t="s">
        <v>407</v>
      </c>
    </row>
    <row r="271" s="236" customFormat="true" ht="11.25" hidden="false" customHeight="false" outlineLevel="0" collapsed="false">
      <c r="B271" s="237"/>
      <c r="C271" s="238"/>
      <c r="D271" s="227" t="s">
        <v>138</v>
      </c>
      <c r="E271" s="239"/>
      <c r="F271" s="240" t="s">
        <v>408</v>
      </c>
      <c r="G271" s="238"/>
      <c r="H271" s="241" t="n">
        <v>56.2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38</v>
      </c>
      <c r="AU271" s="247" t="s">
        <v>91</v>
      </c>
      <c r="AV271" s="236" t="s">
        <v>91</v>
      </c>
      <c r="AW271" s="236" t="s">
        <v>35</v>
      </c>
      <c r="AX271" s="236" t="s">
        <v>89</v>
      </c>
      <c r="AY271" s="247" t="s">
        <v>129</v>
      </c>
    </row>
    <row r="272" s="31" customFormat="true" ht="16.5" hidden="false" customHeight="true" outlineLevel="0" collapsed="false">
      <c r="A272" s="24"/>
      <c r="B272" s="25"/>
      <c r="C272" s="211" t="s">
        <v>409</v>
      </c>
      <c r="D272" s="211" t="s">
        <v>131</v>
      </c>
      <c r="E272" s="212" t="s">
        <v>410</v>
      </c>
      <c r="F272" s="213" t="s">
        <v>411</v>
      </c>
      <c r="G272" s="214" t="s">
        <v>148</v>
      </c>
      <c r="H272" s="215" t="n">
        <v>84</v>
      </c>
      <c r="I272" s="216"/>
      <c r="J272" s="217" t="n">
        <f aca="false">ROUND(I272*H272,2)</f>
        <v>0</v>
      </c>
      <c r="K272" s="213" t="s">
        <v>135</v>
      </c>
      <c r="L272" s="30"/>
      <c r="M272" s="218"/>
      <c r="N272" s="219" t="s">
        <v>46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36</v>
      </c>
      <c r="AT272" s="222" t="s">
        <v>131</v>
      </c>
      <c r="AU272" s="222" t="s">
        <v>91</v>
      </c>
      <c r="AY272" s="3" t="s">
        <v>129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9</v>
      </c>
      <c r="BK272" s="223" t="n">
        <f aca="false">ROUND(I272*H272,2)</f>
        <v>0</v>
      </c>
      <c r="BL272" s="3" t="s">
        <v>136</v>
      </c>
      <c r="BM272" s="222" t="s">
        <v>412</v>
      </c>
    </row>
    <row r="273" s="236" customFormat="true" ht="11.25" hidden="false" customHeight="false" outlineLevel="0" collapsed="false">
      <c r="B273" s="237"/>
      <c r="C273" s="238"/>
      <c r="D273" s="227" t="s">
        <v>138</v>
      </c>
      <c r="E273" s="239"/>
      <c r="F273" s="240" t="s">
        <v>399</v>
      </c>
      <c r="G273" s="238"/>
      <c r="H273" s="241" t="n">
        <v>84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38</v>
      </c>
      <c r="AU273" s="247" t="s">
        <v>91</v>
      </c>
      <c r="AV273" s="236" t="s">
        <v>91</v>
      </c>
      <c r="AW273" s="236" t="s">
        <v>35</v>
      </c>
      <c r="AX273" s="236" t="s">
        <v>89</v>
      </c>
      <c r="AY273" s="247" t="s">
        <v>129</v>
      </c>
    </row>
    <row r="274" s="31" customFormat="true" ht="16.5" hidden="false" customHeight="true" outlineLevel="0" collapsed="false">
      <c r="A274" s="24"/>
      <c r="B274" s="25"/>
      <c r="C274" s="211" t="s">
        <v>413</v>
      </c>
      <c r="D274" s="211" t="s">
        <v>131</v>
      </c>
      <c r="E274" s="212" t="s">
        <v>414</v>
      </c>
      <c r="F274" s="213" t="s">
        <v>415</v>
      </c>
      <c r="G274" s="214" t="s">
        <v>148</v>
      </c>
      <c r="H274" s="215" t="n">
        <v>68</v>
      </c>
      <c r="I274" s="216"/>
      <c r="J274" s="217" t="n">
        <f aca="false">ROUND(I274*H274,2)</f>
        <v>0</v>
      </c>
      <c r="K274" s="213" t="s">
        <v>135</v>
      </c>
      <c r="L274" s="30"/>
      <c r="M274" s="218"/>
      <c r="N274" s="219" t="s">
        <v>46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36</v>
      </c>
      <c r="AT274" s="222" t="s">
        <v>131</v>
      </c>
      <c r="AU274" s="222" t="s">
        <v>91</v>
      </c>
      <c r="AY274" s="3" t="s">
        <v>129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9</v>
      </c>
      <c r="BK274" s="223" t="n">
        <f aca="false">ROUND(I274*H274,2)</f>
        <v>0</v>
      </c>
      <c r="BL274" s="3" t="s">
        <v>136</v>
      </c>
      <c r="BM274" s="222" t="s">
        <v>416</v>
      </c>
    </row>
    <row r="275" s="224" customFormat="true" ht="11.25" hidden="false" customHeight="false" outlineLevel="0" collapsed="false">
      <c r="B275" s="225"/>
      <c r="C275" s="226"/>
      <c r="D275" s="227" t="s">
        <v>138</v>
      </c>
      <c r="E275" s="228"/>
      <c r="F275" s="229" t="s">
        <v>139</v>
      </c>
      <c r="G275" s="226"/>
      <c r="H275" s="228"/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38</v>
      </c>
      <c r="AU275" s="235" t="s">
        <v>91</v>
      </c>
      <c r="AV275" s="224" t="s">
        <v>89</v>
      </c>
      <c r="AW275" s="224" t="s">
        <v>35</v>
      </c>
      <c r="AX275" s="224" t="s">
        <v>81</v>
      </c>
      <c r="AY275" s="235" t="s">
        <v>129</v>
      </c>
    </row>
    <row r="276" s="236" customFormat="true" ht="11.25" hidden="false" customHeight="false" outlineLevel="0" collapsed="false">
      <c r="B276" s="237"/>
      <c r="C276" s="238"/>
      <c r="D276" s="227" t="s">
        <v>138</v>
      </c>
      <c r="E276" s="239"/>
      <c r="F276" s="240" t="s">
        <v>417</v>
      </c>
      <c r="G276" s="238"/>
      <c r="H276" s="241" t="n">
        <v>68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38</v>
      </c>
      <c r="AU276" s="247" t="s">
        <v>91</v>
      </c>
      <c r="AV276" s="236" t="s">
        <v>91</v>
      </c>
      <c r="AW276" s="236" t="s">
        <v>35</v>
      </c>
      <c r="AX276" s="236" t="s">
        <v>89</v>
      </c>
      <c r="AY276" s="247" t="s">
        <v>129</v>
      </c>
    </row>
    <row r="277" s="31" customFormat="true" ht="21.75" hidden="false" customHeight="true" outlineLevel="0" collapsed="false">
      <c r="A277" s="24"/>
      <c r="B277" s="25"/>
      <c r="C277" s="211" t="s">
        <v>418</v>
      </c>
      <c r="D277" s="211" t="s">
        <v>131</v>
      </c>
      <c r="E277" s="212" t="s">
        <v>419</v>
      </c>
      <c r="F277" s="213" t="s">
        <v>420</v>
      </c>
      <c r="G277" s="214" t="s">
        <v>325</v>
      </c>
      <c r="H277" s="215" t="n">
        <v>1</v>
      </c>
      <c r="I277" s="216"/>
      <c r="J277" s="217" t="n">
        <f aca="false">ROUND(I277*H277,2)</f>
        <v>0</v>
      </c>
      <c r="K277" s="213" t="s">
        <v>135</v>
      </c>
      <c r="L277" s="30"/>
      <c r="M277" s="218"/>
      <c r="N277" s="219" t="s">
        <v>46</v>
      </c>
      <c r="O277" s="74"/>
      <c r="P277" s="220" t="n">
        <f aca="false">O277*H277</f>
        <v>0</v>
      </c>
      <c r="Q277" s="220" t="n">
        <v>1.61679</v>
      </c>
      <c r="R277" s="220" t="n">
        <f aca="false">Q277*H277</f>
        <v>1.61679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36</v>
      </c>
      <c r="AT277" s="222" t="s">
        <v>131</v>
      </c>
      <c r="AU277" s="222" t="s">
        <v>91</v>
      </c>
      <c r="AY277" s="3" t="s">
        <v>129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9</v>
      </c>
      <c r="BK277" s="223" t="n">
        <f aca="false">ROUND(I277*H277,2)</f>
        <v>0</v>
      </c>
      <c r="BL277" s="3" t="s">
        <v>136</v>
      </c>
      <c r="BM277" s="222" t="s">
        <v>421</v>
      </c>
    </row>
    <row r="278" s="236" customFormat="true" ht="11.25" hidden="false" customHeight="false" outlineLevel="0" collapsed="false">
      <c r="B278" s="237"/>
      <c r="C278" s="238"/>
      <c r="D278" s="227" t="s">
        <v>138</v>
      </c>
      <c r="E278" s="239"/>
      <c r="F278" s="240" t="s">
        <v>89</v>
      </c>
      <c r="G278" s="238"/>
      <c r="H278" s="241" t="n">
        <v>1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38</v>
      </c>
      <c r="AU278" s="247" t="s">
        <v>91</v>
      </c>
      <c r="AV278" s="236" t="s">
        <v>91</v>
      </c>
      <c r="AW278" s="236" t="s">
        <v>35</v>
      </c>
      <c r="AX278" s="236" t="s">
        <v>89</v>
      </c>
      <c r="AY278" s="247" t="s">
        <v>129</v>
      </c>
    </row>
    <row r="279" s="31" customFormat="true" ht="16.5" hidden="false" customHeight="true" outlineLevel="0" collapsed="false">
      <c r="A279" s="24"/>
      <c r="B279" s="25"/>
      <c r="C279" s="211" t="s">
        <v>422</v>
      </c>
      <c r="D279" s="211" t="s">
        <v>131</v>
      </c>
      <c r="E279" s="212" t="s">
        <v>423</v>
      </c>
      <c r="F279" s="213" t="s">
        <v>424</v>
      </c>
      <c r="G279" s="214" t="s">
        <v>134</v>
      </c>
      <c r="H279" s="215" t="n">
        <v>700</v>
      </c>
      <c r="I279" s="216"/>
      <c r="J279" s="217" t="n">
        <f aca="false">ROUND(I279*H279,2)</f>
        <v>0</v>
      </c>
      <c r="K279" s="213" t="s">
        <v>135</v>
      </c>
      <c r="L279" s="30"/>
      <c r="M279" s="218"/>
      <c r="N279" s="219" t="s">
        <v>46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.02</v>
      </c>
      <c r="T279" s="221" t="n">
        <f aca="false">S279*H279</f>
        <v>14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36</v>
      </c>
      <c r="AT279" s="222" t="s">
        <v>131</v>
      </c>
      <c r="AU279" s="222" t="s">
        <v>91</v>
      </c>
      <c r="AY279" s="3" t="s">
        <v>129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9</v>
      </c>
      <c r="BK279" s="223" t="n">
        <f aca="false">ROUND(I279*H279,2)</f>
        <v>0</v>
      </c>
      <c r="BL279" s="3" t="s">
        <v>136</v>
      </c>
      <c r="BM279" s="222" t="s">
        <v>425</v>
      </c>
    </row>
    <row r="280" s="236" customFormat="true" ht="11.25" hidden="false" customHeight="false" outlineLevel="0" collapsed="false">
      <c r="B280" s="237"/>
      <c r="C280" s="238"/>
      <c r="D280" s="227" t="s">
        <v>138</v>
      </c>
      <c r="E280" s="239"/>
      <c r="F280" s="240" t="s">
        <v>426</v>
      </c>
      <c r="G280" s="238"/>
      <c r="H280" s="241" t="n">
        <v>700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38</v>
      </c>
      <c r="AU280" s="247" t="s">
        <v>91</v>
      </c>
      <c r="AV280" s="236" t="s">
        <v>91</v>
      </c>
      <c r="AW280" s="236" t="s">
        <v>35</v>
      </c>
      <c r="AX280" s="236" t="s">
        <v>89</v>
      </c>
      <c r="AY280" s="247" t="s">
        <v>129</v>
      </c>
    </row>
    <row r="281" s="31" customFormat="true" ht="16.5" hidden="false" customHeight="true" outlineLevel="0" collapsed="false">
      <c r="A281" s="24"/>
      <c r="B281" s="25"/>
      <c r="C281" s="211" t="s">
        <v>427</v>
      </c>
      <c r="D281" s="211" t="s">
        <v>131</v>
      </c>
      <c r="E281" s="212" t="s">
        <v>428</v>
      </c>
      <c r="F281" s="213" t="s">
        <v>429</v>
      </c>
      <c r="G281" s="214" t="s">
        <v>148</v>
      </c>
      <c r="H281" s="215" t="n">
        <v>43.38</v>
      </c>
      <c r="I281" s="216"/>
      <c r="J281" s="217" t="n">
        <f aca="false">ROUND(I281*H281,2)</f>
        <v>0</v>
      </c>
      <c r="K281" s="213" t="s">
        <v>135</v>
      </c>
      <c r="L281" s="30"/>
      <c r="M281" s="218"/>
      <c r="N281" s="219" t="s">
        <v>46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36</v>
      </c>
      <c r="AT281" s="222" t="s">
        <v>131</v>
      </c>
      <c r="AU281" s="222" t="s">
        <v>91</v>
      </c>
      <c r="AY281" s="3" t="s">
        <v>129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9</v>
      </c>
      <c r="BK281" s="223" t="n">
        <f aca="false">ROUND(I281*H281,2)</f>
        <v>0</v>
      </c>
      <c r="BL281" s="3" t="s">
        <v>136</v>
      </c>
      <c r="BM281" s="222" t="s">
        <v>430</v>
      </c>
    </row>
    <row r="282" s="236" customFormat="true" ht="11.25" hidden="false" customHeight="false" outlineLevel="0" collapsed="false">
      <c r="B282" s="237"/>
      <c r="C282" s="238"/>
      <c r="D282" s="227" t="s">
        <v>138</v>
      </c>
      <c r="E282" s="239"/>
      <c r="F282" s="240" t="s">
        <v>431</v>
      </c>
      <c r="G282" s="238"/>
      <c r="H282" s="241" t="n">
        <v>43.38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38</v>
      </c>
      <c r="AU282" s="247" t="s">
        <v>91</v>
      </c>
      <c r="AV282" s="236" t="s">
        <v>91</v>
      </c>
      <c r="AW282" s="236" t="s">
        <v>35</v>
      </c>
      <c r="AX282" s="236" t="s">
        <v>89</v>
      </c>
      <c r="AY282" s="247" t="s">
        <v>129</v>
      </c>
    </row>
    <row r="283" s="194" customFormat="true" ht="22.5" hidden="false" customHeight="true" outlineLevel="0" collapsed="false">
      <c r="B283" s="195"/>
      <c r="C283" s="196"/>
      <c r="D283" s="197" t="s">
        <v>80</v>
      </c>
      <c r="E283" s="209" t="s">
        <v>432</v>
      </c>
      <c r="F283" s="209" t="s">
        <v>433</v>
      </c>
      <c r="G283" s="196"/>
      <c r="H283" s="196"/>
      <c r="I283" s="199"/>
      <c r="J283" s="210" t="n">
        <f aca="false">BK283</f>
        <v>0</v>
      </c>
      <c r="K283" s="196"/>
      <c r="L283" s="201"/>
      <c r="M283" s="202"/>
      <c r="N283" s="203"/>
      <c r="O283" s="203"/>
      <c r="P283" s="204" t="n">
        <f aca="false">SUM(P284:P300)</f>
        <v>0</v>
      </c>
      <c r="Q283" s="203"/>
      <c r="R283" s="204" t="n">
        <f aca="false">SUM(R284:R300)</f>
        <v>0</v>
      </c>
      <c r="S283" s="203"/>
      <c r="T283" s="205" t="n">
        <f aca="false">SUM(T284:T300)</f>
        <v>0</v>
      </c>
      <c r="AR283" s="206" t="s">
        <v>89</v>
      </c>
      <c r="AT283" s="207" t="s">
        <v>80</v>
      </c>
      <c r="AU283" s="207" t="s">
        <v>89</v>
      </c>
      <c r="AY283" s="206" t="s">
        <v>129</v>
      </c>
      <c r="BK283" s="208" t="n">
        <f aca="false">SUM(BK284:BK300)</f>
        <v>0</v>
      </c>
    </row>
    <row r="284" s="31" customFormat="true" ht="16.5" hidden="false" customHeight="true" outlineLevel="0" collapsed="false">
      <c r="A284" s="24"/>
      <c r="B284" s="25"/>
      <c r="C284" s="211" t="s">
        <v>434</v>
      </c>
      <c r="D284" s="211" t="s">
        <v>131</v>
      </c>
      <c r="E284" s="212" t="s">
        <v>435</v>
      </c>
      <c r="F284" s="213" t="s">
        <v>436</v>
      </c>
      <c r="G284" s="214" t="s">
        <v>204</v>
      </c>
      <c r="H284" s="215" t="n">
        <v>8.5</v>
      </c>
      <c r="I284" s="216"/>
      <c r="J284" s="217" t="n">
        <f aca="false">ROUND(I284*H284,2)</f>
        <v>0</v>
      </c>
      <c r="K284" s="213" t="s">
        <v>135</v>
      </c>
      <c r="L284" s="30"/>
      <c r="M284" s="218"/>
      <c r="N284" s="219" t="s">
        <v>46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36</v>
      </c>
      <c r="AT284" s="222" t="s">
        <v>131</v>
      </c>
      <c r="AU284" s="222" t="s">
        <v>91</v>
      </c>
      <c r="AY284" s="3" t="s">
        <v>129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9</v>
      </c>
      <c r="BK284" s="223" t="n">
        <f aca="false">ROUND(I284*H284,2)</f>
        <v>0</v>
      </c>
      <c r="BL284" s="3" t="s">
        <v>136</v>
      </c>
      <c r="BM284" s="222" t="s">
        <v>437</v>
      </c>
    </row>
    <row r="285" s="236" customFormat="true" ht="11.25" hidden="false" customHeight="false" outlineLevel="0" collapsed="false">
      <c r="B285" s="237"/>
      <c r="C285" s="238"/>
      <c r="D285" s="227" t="s">
        <v>138</v>
      </c>
      <c r="E285" s="239"/>
      <c r="F285" s="240" t="s">
        <v>438</v>
      </c>
      <c r="G285" s="238"/>
      <c r="H285" s="241" t="n">
        <v>0.5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38</v>
      </c>
      <c r="AU285" s="247" t="s">
        <v>91</v>
      </c>
      <c r="AV285" s="236" t="s">
        <v>91</v>
      </c>
      <c r="AW285" s="236" t="s">
        <v>35</v>
      </c>
      <c r="AX285" s="236" t="s">
        <v>81</v>
      </c>
      <c r="AY285" s="247" t="s">
        <v>129</v>
      </c>
    </row>
    <row r="286" s="236" customFormat="true" ht="11.25" hidden="false" customHeight="false" outlineLevel="0" collapsed="false">
      <c r="B286" s="237"/>
      <c r="C286" s="238"/>
      <c r="D286" s="227" t="s">
        <v>138</v>
      </c>
      <c r="E286" s="239"/>
      <c r="F286" s="240" t="s">
        <v>439</v>
      </c>
      <c r="G286" s="238"/>
      <c r="H286" s="241" t="n">
        <v>5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38</v>
      </c>
      <c r="AU286" s="247" t="s">
        <v>91</v>
      </c>
      <c r="AV286" s="236" t="s">
        <v>91</v>
      </c>
      <c r="AW286" s="236" t="s">
        <v>35</v>
      </c>
      <c r="AX286" s="236" t="s">
        <v>81</v>
      </c>
      <c r="AY286" s="247" t="s">
        <v>129</v>
      </c>
    </row>
    <row r="287" s="236" customFormat="true" ht="11.25" hidden="false" customHeight="false" outlineLevel="0" collapsed="false">
      <c r="B287" s="237"/>
      <c r="C287" s="238"/>
      <c r="D287" s="227" t="s">
        <v>138</v>
      </c>
      <c r="E287" s="239"/>
      <c r="F287" s="240" t="s">
        <v>440</v>
      </c>
      <c r="G287" s="238"/>
      <c r="H287" s="241" t="n">
        <v>3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38</v>
      </c>
      <c r="AU287" s="247" t="s">
        <v>91</v>
      </c>
      <c r="AV287" s="236" t="s">
        <v>91</v>
      </c>
      <c r="AW287" s="236" t="s">
        <v>35</v>
      </c>
      <c r="AX287" s="236" t="s">
        <v>81</v>
      </c>
      <c r="AY287" s="247" t="s">
        <v>129</v>
      </c>
    </row>
    <row r="288" s="248" customFormat="true" ht="11.25" hidden="false" customHeight="false" outlineLevel="0" collapsed="false">
      <c r="B288" s="249"/>
      <c r="C288" s="250"/>
      <c r="D288" s="227" t="s">
        <v>138</v>
      </c>
      <c r="E288" s="251"/>
      <c r="F288" s="252" t="s">
        <v>182</v>
      </c>
      <c r="G288" s="250"/>
      <c r="H288" s="253" t="n">
        <v>8.5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138</v>
      </c>
      <c r="AU288" s="259" t="s">
        <v>91</v>
      </c>
      <c r="AV288" s="248" t="s">
        <v>136</v>
      </c>
      <c r="AW288" s="248" t="s">
        <v>35</v>
      </c>
      <c r="AX288" s="248" t="s">
        <v>89</v>
      </c>
      <c r="AY288" s="259" t="s">
        <v>129</v>
      </c>
    </row>
    <row r="289" s="31" customFormat="true" ht="16.5" hidden="false" customHeight="true" outlineLevel="0" collapsed="false">
      <c r="A289" s="24"/>
      <c r="B289" s="25"/>
      <c r="C289" s="211" t="s">
        <v>441</v>
      </c>
      <c r="D289" s="211" t="s">
        <v>131</v>
      </c>
      <c r="E289" s="212" t="s">
        <v>442</v>
      </c>
      <c r="F289" s="213" t="s">
        <v>443</v>
      </c>
      <c r="G289" s="214" t="s">
        <v>204</v>
      </c>
      <c r="H289" s="215" t="n">
        <v>119</v>
      </c>
      <c r="I289" s="216"/>
      <c r="J289" s="217" t="n">
        <f aca="false">ROUND(I289*H289,2)</f>
        <v>0</v>
      </c>
      <c r="K289" s="213" t="s">
        <v>135</v>
      </c>
      <c r="L289" s="30"/>
      <c r="M289" s="218"/>
      <c r="N289" s="219" t="s">
        <v>46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36</v>
      </c>
      <c r="AT289" s="222" t="s">
        <v>131</v>
      </c>
      <c r="AU289" s="222" t="s">
        <v>91</v>
      </c>
      <c r="AY289" s="3" t="s">
        <v>129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9</v>
      </c>
      <c r="BK289" s="223" t="n">
        <f aca="false">ROUND(I289*H289,2)</f>
        <v>0</v>
      </c>
      <c r="BL289" s="3" t="s">
        <v>136</v>
      </c>
      <c r="BM289" s="222" t="s">
        <v>444</v>
      </c>
    </row>
    <row r="290" s="224" customFormat="true" ht="11.25" hidden="false" customHeight="false" outlineLevel="0" collapsed="false">
      <c r="B290" s="225"/>
      <c r="C290" s="226"/>
      <c r="D290" s="227" t="s">
        <v>138</v>
      </c>
      <c r="E290" s="228"/>
      <c r="F290" s="229" t="s">
        <v>445</v>
      </c>
      <c r="G290" s="226"/>
      <c r="H290" s="228"/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38</v>
      </c>
      <c r="AU290" s="235" t="s">
        <v>91</v>
      </c>
      <c r="AV290" s="224" t="s">
        <v>89</v>
      </c>
      <c r="AW290" s="224" t="s">
        <v>35</v>
      </c>
      <c r="AX290" s="224" t="s">
        <v>81</v>
      </c>
      <c r="AY290" s="235" t="s">
        <v>129</v>
      </c>
    </row>
    <row r="291" s="236" customFormat="true" ht="11.25" hidden="false" customHeight="false" outlineLevel="0" collapsed="false">
      <c r="B291" s="237"/>
      <c r="C291" s="238"/>
      <c r="D291" s="227" t="s">
        <v>138</v>
      </c>
      <c r="E291" s="239"/>
      <c r="F291" s="240" t="s">
        <v>446</v>
      </c>
      <c r="G291" s="238"/>
      <c r="H291" s="241" t="n">
        <v>7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38</v>
      </c>
      <c r="AU291" s="247" t="s">
        <v>91</v>
      </c>
      <c r="AV291" s="236" t="s">
        <v>91</v>
      </c>
      <c r="AW291" s="236" t="s">
        <v>35</v>
      </c>
      <c r="AX291" s="236" t="s">
        <v>81</v>
      </c>
      <c r="AY291" s="247" t="s">
        <v>129</v>
      </c>
    </row>
    <row r="292" s="236" customFormat="true" ht="11.25" hidden="false" customHeight="false" outlineLevel="0" collapsed="false">
      <c r="B292" s="237"/>
      <c r="C292" s="238"/>
      <c r="D292" s="227" t="s">
        <v>138</v>
      </c>
      <c r="E292" s="239"/>
      <c r="F292" s="240" t="s">
        <v>447</v>
      </c>
      <c r="G292" s="238"/>
      <c r="H292" s="241" t="n">
        <v>70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38</v>
      </c>
      <c r="AU292" s="247" t="s">
        <v>91</v>
      </c>
      <c r="AV292" s="236" t="s">
        <v>91</v>
      </c>
      <c r="AW292" s="236" t="s">
        <v>35</v>
      </c>
      <c r="AX292" s="236" t="s">
        <v>81</v>
      </c>
      <c r="AY292" s="247" t="s">
        <v>129</v>
      </c>
    </row>
    <row r="293" s="236" customFormat="true" ht="11.25" hidden="false" customHeight="false" outlineLevel="0" collapsed="false">
      <c r="B293" s="237"/>
      <c r="C293" s="238"/>
      <c r="D293" s="227" t="s">
        <v>138</v>
      </c>
      <c r="E293" s="239"/>
      <c r="F293" s="240" t="s">
        <v>448</v>
      </c>
      <c r="G293" s="238"/>
      <c r="H293" s="241" t="n">
        <v>42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38</v>
      </c>
      <c r="AU293" s="247" t="s">
        <v>91</v>
      </c>
      <c r="AV293" s="236" t="s">
        <v>91</v>
      </c>
      <c r="AW293" s="236" t="s">
        <v>35</v>
      </c>
      <c r="AX293" s="236" t="s">
        <v>81</v>
      </c>
      <c r="AY293" s="247" t="s">
        <v>129</v>
      </c>
    </row>
    <row r="294" s="248" customFormat="true" ht="11.25" hidden="false" customHeight="false" outlineLevel="0" collapsed="false">
      <c r="B294" s="249"/>
      <c r="C294" s="250"/>
      <c r="D294" s="227" t="s">
        <v>138</v>
      </c>
      <c r="E294" s="251"/>
      <c r="F294" s="252" t="s">
        <v>182</v>
      </c>
      <c r="G294" s="250"/>
      <c r="H294" s="253" t="n">
        <v>119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38</v>
      </c>
      <c r="AU294" s="259" t="s">
        <v>91</v>
      </c>
      <c r="AV294" s="248" t="s">
        <v>136</v>
      </c>
      <c r="AW294" s="248" t="s">
        <v>35</v>
      </c>
      <c r="AX294" s="248" t="s">
        <v>89</v>
      </c>
      <c r="AY294" s="259" t="s">
        <v>129</v>
      </c>
    </row>
    <row r="295" s="31" customFormat="true" ht="21.75" hidden="false" customHeight="true" outlineLevel="0" collapsed="false">
      <c r="A295" s="24"/>
      <c r="B295" s="25"/>
      <c r="C295" s="211" t="s">
        <v>449</v>
      </c>
      <c r="D295" s="211" t="s">
        <v>131</v>
      </c>
      <c r="E295" s="212" t="s">
        <v>450</v>
      </c>
      <c r="F295" s="213" t="s">
        <v>451</v>
      </c>
      <c r="G295" s="214" t="s">
        <v>204</v>
      </c>
      <c r="H295" s="215" t="n">
        <v>5</v>
      </c>
      <c r="I295" s="216"/>
      <c r="J295" s="217" t="n">
        <f aca="false">ROUND(I295*H295,2)</f>
        <v>0</v>
      </c>
      <c r="K295" s="213" t="s">
        <v>135</v>
      </c>
      <c r="L295" s="30"/>
      <c r="M295" s="218"/>
      <c r="N295" s="219" t="s">
        <v>46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36</v>
      </c>
      <c r="AT295" s="222" t="s">
        <v>131</v>
      </c>
      <c r="AU295" s="222" t="s">
        <v>91</v>
      </c>
      <c r="AY295" s="3" t="s">
        <v>129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9</v>
      </c>
      <c r="BK295" s="223" t="n">
        <f aca="false">ROUND(I295*H295,2)</f>
        <v>0</v>
      </c>
      <c r="BL295" s="3" t="s">
        <v>136</v>
      </c>
      <c r="BM295" s="222" t="s">
        <v>452</v>
      </c>
    </row>
    <row r="296" s="236" customFormat="true" ht="11.25" hidden="false" customHeight="false" outlineLevel="0" collapsed="false">
      <c r="B296" s="237"/>
      <c r="C296" s="238"/>
      <c r="D296" s="227" t="s">
        <v>138</v>
      </c>
      <c r="E296" s="239"/>
      <c r="F296" s="240" t="s">
        <v>439</v>
      </c>
      <c r="G296" s="238"/>
      <c r="H296" s="241" t="n">
        <v>5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38</v>
      </c>
      <c r="AU296" s="247" t="s">
        <v>91</v>
      </c>
      <c r="AV296" s="236" t="s">
        <v>91</v>
      </c>
      <c r="AW296" s="236" t="s">
        <v>35</v>
      </c>
      <c r="AX296" s="236" t="s">
        <v>89</v>
      </c>
      <c r="AY296" s="247" t="s">
        <v>129</v>
      </c>
    </row>
    <row r="297" s="31" customFormat="true" ht="16.5" hidden="false" customHeight="true" outlineLevel="0" collapsed="false">
      <c r="A297" s="24"/>
      <c r="B297" s="25"/>
      <c r="C297" s="211" t="s">
        <v>453</v>
      </c>
      <c r="D297" s="211" t="s">
        <v>131</v>
      </c>
      <c r="E297" s="212" t="s">
        <v>454</v>
      </c>
      <c r="F297" s="213" t="s">
        <v>203</v>
      </c>
      <c r="G297" s="214" t="s">
        <v>204</v>
      </c>
      <c r="H297" s="215" t="n">
        <v>3.5</v>
      </c>
      <c r="I297" s="216"/>
      <c r="J297" s="217" t="n">
        <f aca="false">ROUND(I297*H297,2)</f>
        <v>0</v>
      </c>
      <c r="K297" s="213" t="s">
        <v>135</v>
      </c>
      <c r="L297" s="30"/>
      <c r="M297" s="218"/>
      <c r="N297" s="219" t="s">
        <v>46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36</v>
      </c>
      <c r="AT297" s="222" t="s">
        <v>131</v>
      </c>
      <c r="AU297" s="222" t="s">
        <v>91</v>
      </c>
      <c r="AY297" s="3" t="s">
        <v>129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9</v>
      </c>
      <c r="BK297" s="223" t="n">
        <f aca="false">ROUND(I297*H297,2)</f>
        <v>0</v>
      </c>
      <c r="BL297" s="3" t="s">
        <v>136</v>
      </c>
      <c r="BM297" s="222" t="s">
        <v>455</v>
      </c>
    </row>
    <row r="298" s="236" customFormat="true" ht="11.25" hidden="false" customHeight="false" outlineLevel="0" collapsed="false">
      <c r="B298" s="237"/>
      <c r="C298" s="238"/>
      <c r="D298" s="227" t="s">
        <v>138</v>
      </c>
      <c r="E298" s="239"/>
      <c r="F298" s="240" t="s">
        <v>438</v>
      </c>
      <c r="G298" s="238"/>
      <c r="H298" s="241" t="n">
        <v>0.5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38</v>
      </c>
      <c r="AU298" s="247" t="s">
        <v>91</v>
      </c>
      <c r="AV298" s="236" t="s">
        <v>91</v>
      </c>
      <c r="AW298" s="236" t="s">
        <v>35</v>
      </c>
      <c r="AX298" s="236" t="s">
        <v>81</v>
      </c>
      <c r="AY298" s="247" t="s">
        <v>129</v>
      </c>
    </row>
    <row r="299" s="236" customFormat="true" ht="11.25" hidden="false" customHeight="false" outlineLevel="0" collapsed="false">
      <c r="B299" s="237"/>
      <c r="C299" s="238"/>
      <c r="D299" s="227" t="s">
        <v>138</v>
      </c>
      <c r="E299" s="239"/>
      <c r="F299" s="240" t="s">
        <v>440</v>
      </c>
      <c r="G299" s="238"/>
      <c r="H299" s="241" t="n">
        <v>3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38</v>
      </c>
      <c r="AU299" s="247" t="s">
        <v>91</v>
      </c>
      <c r="AV299" s="236" t="s">
        <v>91</v>
      </c>
      <c r="AW299" s="236" t="s">
        <v>35</v>
      </c>
      <c r="AX299" s="236" t="s">
        <v>81</v>
      </c>
      <c r="AY299" s="247" t="s">
        <v>129</v>
      </c>
    </row>
    <row r="300" s="248" customFormat="true" ht="11.25" hidden="false" customHeight="false" outlineLevel="0" collapsed="false">
      <c r="B300" s="249"/>
      <c r="C300" s="250"/>
      <c r="D300" s="227" t="s">
        <v>138</v>
      </c>
      <c r="E300" s="251"/>
      <c r="F300" s="252" t="s">
        <v>182</v>
      </c>
      <c r="G300" s="250"/>
      <c r="H300" s="253" t="n">
        <v>3.5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38</v>
      </c>
      <c r="AU300" s="259" t="s">
        <v>91</v>
      </c>
      <c r="AV300" s="248" t="s">
        <v>136</v>
      </c>
      <c r="AW300" s="248" t="s">
        <v>35</v>
      </c>
      <c r="AX300" s="248" t="s">
        <v>89</v>
      </c>
      <c r="AY300" s="259" t="s">
        <v>129</v>
      </c>
    </row>
    <row r="301" s="194" customFormat="true" ht="22.5" hidden="false" customHeight="true" outlineLevel="0" collapsed="false">
      <c r="B301" s="195"/>
      <c r="C301" s="196"/>
      <c r="D301" s="197" t="s">
        <v>80</v>
      </c>
      <c r="E301" s="209" t="s">
        <v>456</v>
      </c>
      <c r="F301" s="209" t="s">
        <v>457</v>
      </c>
      <c r="G301" s="196"/>
      <c r="H301" s="196"/>
      <c r="I301" s="199"/>
      <c r="J301" s="210" t="n">
        <f aca="false">BK301</f>
        <v>0</v>
      </c>
      <c r="K301" s="196"/>
      <c r="L301" s="201"/>
      <c r="M301" s="202"/>
      <c r="N301" s="203"/>
      <c r="O301" s="203"/>
      <c r="P301" s="204" t="n">
        <f aca="false">SUM(P302:P303)</f>
        <v>0</v>
      </c>
      <c r="Q301" s="203"/>
      <c r="R301" s="204" t="n">
        <f aca="false">SUM(R302:R303)</f>
        <v>0</v>
      </c>
      <c r="S301" s="203"/>
      <c r="T301" s="205" t="n">
        <f aca="false">SUM(T302:T303)</f>
        <v>0</v>
      </c>
      <c r="AR301" s="206" t="s">
        <v>89</v>
      </c>
      <c r="AT301" s="207" t="s">
        <v>80</v>
      </c>
      <c r="AU301" s="207" t="s">
        <v>89</v>
      </c>
      <c r="AY301" s="206" t="s">
        <v>129</v>
      </c>
      <c r="BK301" s="208" t="n">
        <f aca="false">SUM(BK302:BK303)</f>
        <v>0</v>
      </c>
    </row>
    <row r="302" s="31" customFormat="true" ht="21.75" hidden="false" customHeight="true" outlineLevel="0" collapsed="false">
      <c r="A302" s="24"/>
      <c r="B302" s="25"/>
      <c r="C302" s="211" t="s">
        <v>458</v>
      </c>
      <c r="D302" s="211" t="s">
        <v>131</v>
      </c>
      <c r="E302" s="212" t="s">
        <v>459</v>
      </c>
      <c r="F302" s="213" t="s">
        <v>460</v>
      </c>
      <c r="G302" s="214" t="s">
        <v>204</v>
      </c>
      <c r="H302" s="215" t="n">
        <v>170</v>
      </c>
      <c r="I302" s="216"/>
      <c r="J302" s="217" t="n">
        <f aca="false">ROUND(I302*H302,2)</f>
        <v>0</v>
      </c>
      <c r="K302" s="213" t="s">
        <v>135</v>
      </c>
      <c r="L302" s="30"/>
      <c r="M302" s="218"/>
      <c r="N302" s="219" t="s">
        <v>46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36</v>
      </c>
      <c r="AT302" s="222" t="s">
        <v>131</v>
      </c>
      <c r="AU302" s="222" t="s">
        <v>91</v>
      </c>
      <c r="AY302" s="3" t="s">
        <v>129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9</v>
      </c>
      <c r="BK302" s="223" t="n">
        <f aca="false">ROUND(I302*H302,2)</f>
        <v>0</v>
      </c>
      <c r="BL302" s="3" t="s">
        <v>136</v>
      </c>
      <c r="BM302" s="222" t="s">
        <v>461</v>
      </c>
    </row>
    <row r="303" s="236" customFormat="true" ht="11.25" hidden="false" customHeight="false" outlineLevel="0" collapsed="false">
      <c r="B303" s="237"/>
      <c r="C303" s="238"/>
      <c r="D303" s="227" t="s">
        <v>138</v>
      </c>
      <c r="E303" s="239"/>
      <c r="F303" s="240" t="s">
        <v>462</v>
      </c>
      <c r="G303" s="238"/>
      <c r="H303" s="241" t="n">
        <v>170</v>
      </c>
      <c r="I303" s="242"/>
      <c r="J303" s="238"/>
      <c r="K303" s="238"/>
      <c r="L303" s="243"/>
      <c r="M303" s="270"/>
      <c r="N303" s="271"/>
      <c r="O303" s="271"/>
      <c r="P303" s="271"/>
      <c r="Q303" s="271"/>
      <c r="R303" s="271"/>
      <c r="S303" s="271"/>
      <c r="T303" s="272"/>
      <c r="AT303" s="247" t="s">
        <v>138</v>
      </c>
      <c r="AU303" s="247" t="s">
        <v>91</v>
      </c>
      <c r="AV303" s="236" t="s">
        <v>91</v>
      </c>
      <c r="AW303" s="236" t="s">
        <v>35</v>
      </c>
      <c r="AX303" s="236" t="s">
        <v>89</v>
      </c>
      <c r="AY303" s="247" t="s">
        <v>129</v>
      </c>
    </row>
    <row r="304" s="31" customFormat="true" ht="6.75" hidden="false" customHeight="true" outlineLevel="0" collapsed="false">
      <c r="A304" s="24"/>
      <c r="B304" s="52"/>
      <c r="C304" s="53"/>
      <c r="D304" s="53"/>
      <c r="E304" s="53"/>
      <c r="F304" s="53"/>
      <c r="G304" s="53"/>
      <c r="H304" s="53"/>
      <c r="I304" s="53"/>
      <c r="J304" s="53"/>
      <c r="K304" s="53"/>
      <c r="L304" s="30"/>
      <c r="M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</row>
  </sheetData>
  <sheetProtection algorithmName="SHA-512" hashValue="VmogClfUL6CLrFh1ojEWzOQRSwH8XBzzoI/LCXQc6eUDT/6tnISs3DWRdu/ZWqIWFbAgLmAbQYWEBNYmYuY0bQ==" saltValue="ZJMVBj53Mst3DC1JHVN/ZgUk00W2inW4pfNOsq5X3efcZxNlPuJa/FCMJXw9Ng7WzZFzQRJiVEVCYRjnc7HDJw==" spinCount="100000" sheet="true" objects="true" scenarios="true" formatColumns="false" formatRows="false" autoFilter="false"/>
  <autoFilter ref="C123:K30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590277777777778" bottom="0.984722222222222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01.06.2021
Stránkování TISK-ZADÁNÍ  &amp;P/&amp;N</oddFooter>
  </headerFooter>
  <rowBreaks count="4" manualBreakCount="4">
    <brk id="153" man="true" max="16383" min="0"/>
    <brk id="194" man="true" max="16383" min="0"/>
    <brk id="230" man="true" max="16383" min="0"/>
    <brk id="2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1</v>
      </c>
    </row>
    <row r="4" customFormat="false" ht="24.7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zakázky'!K6</f>
        <v>P5-LOHNISKEHO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6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zakázky'!AN8</f>
        <v>1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">
        <v>26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4" t="s">
        <v>28</v>
      </c>
      <c r="J15" s="127" t="s">
        <v>2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0</v>
      </c>
      <c r="E17" s="24"/>
      <c r="F17" s="24"/>
      <c r="G17" s="24"/>
      <c r="H17" s="24"/>
      <c r="I17" s="124" t="s">
        <v>25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8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2</v>
      </c>
      <c r="E20" s="24"/>
      <c r="F20" s="24"/>
      <c r="G20" s="24"/>
      <c r="H20" s="24"/>
      <c r="I20" s="124" t="s">
        <v>25</v>
      </c>
      <c r="J20" s="127" t="s">
        <v>33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4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5</v>
      </c>
      <c r="J23" s="127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28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60" hidden="false" customHeight="true" outlineLevel="0" collapsed="false">
      <c r="A27" s="130"/>
      <c r="B27" s="131"/>
      <c r="C27" s="130"/>
      <c r="D27" s="130"/>
      <c r="E27" s="132" t="s">
        <v>40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41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3</v>
      </c>
      <c r="G32" s="24"/>
      <c r="H32" s="24"/>
      <c r="I32" s="138" t="s">
        <v>42</v>
      </c>
      <c r="J32" s="138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5</v>
      </c>
      <c r="E33" s="124" t="s">
        <v>46</v>
      </c>
      <c r="F33" s="140" t="n">
        <f aca="false">ROUND((SUM(BE122:BE216)),  2)</f>
        <v>0</v>
      </c>
      <c r="G33" s="24"/>
      <c r="H33" s="24"/>
      <c r="I33" s="141" t="n">
        <v>0.21</v>
      </c>
      <c r="J33" s="140" t="n">
        <f aca="false">ROUND(((SUM(BE122:BE2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7</v>
      </c>
      <c r="F34" s="140" t="n">
        <f aca="false">ROUND((SUM(BF122:BF216)),  2)</f>
        <v>0</v>
      </c>
      <c r="G34" s="24"/>
      <c r="H34" s="24"/>
      <c r="I34" s="141" t="n">
        <v>0.15</v>
      </c>
      <c r="J34" s="140" t="n">
        <f aca="false">ROUND(((SUM(BF122:BF2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8</v>
      </c>
      <c r="F35" s="140" t="n">
        <f aca="false">ROUND((SUM(BG122:BG21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9</v>
      </c>
      <c r="F36" s="140" t="n">
        <f aca="false">ROUND((SUM(BH122:BH21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50</v>
      </c>
      <c r="F37" s="140" t="n">
        <f aca="false">ROUND((SUM(BI122:BI21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1</v>
      </c>
      <c r="E39" s="144"/>
      <c r="F39" s="144"/>
      <c r="G39" s="145" t="s">
        <v>52</v>
      </c>
      <c r="H39" s="146" t="s">
        <v>53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54</v>
      </c>
      <c r="E50" s="150"/>
      <c r="F50" s="150"/>
      <c r="G50" s="149" t="s">
        <v>55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6</v>
      </c>
      <c r="E61" s="152"/>
      <c r="F61" s="153" t="s">
        <v>57</v>
      </c>
      <c r="G61" s="151" t="s">
        <v>56</v>
      </c>
      <c r="H61" s="152"/>
      <c r="I61" s="152"/>
      <c r="J61" s="154" t="s">
        <v>57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8</v>
      </c>
      <c r="E65" s="155"/>
      <c r="F65" s="155"/>
      <c r="G65" s="149" t="s">
        <v>59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6</v>
      </c>
      <c r="E76" s="152"/>
      <c r="F76" s="153" t="s">
        <v>57</v>
      </c>
      <c r="G76" s="151" t="s">
        <v>56</v>
      </c>
      <c r="H76" s="152"/>
      <c r="I76" s="152"/>
      <c r="J76" s="154" t="s">
        <v>57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5-LOHNISKEH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0 - VO-PŘELOŽ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Praha 5 - Lohniského</v>
      </c>
      <c r="G89" s="26"/>
      <c r="H89" s="26"/>
      <c r="I89" s="17" t="s">
        <v>22</v>
      </c>
      <c r="J89" s="161" t="str">
        <f aca="false">IF(J12="","",J12)</f>
        <v>1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ská část Praha 5</v>
      </c>
      <c r="G91" s="26"/>
      <c r="H91" s="26"/>
      <c r="I91" s="17" t="s">
        <v>32</v>
      </c>
      <c r="J91" s="162" t="str">
        <f aca="false">E21</f>
        <v>Ing. Rudolf Púchy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Jaroslav Klím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7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464</v>
      </c>
      <c r="E99" s="172"/>
      <c r="F99" s="172"/>
      <c r="G99" s="172"/>
      <c r="H99" s="172"/>
      <c r="I99" s="172"/>
      <c r="J99" s="173" t="n">
        <f aca="false">J129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465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466</v>
      </c>
      <c r="E101" s="179"/>
      <c r="F101" s="179"/>
      <c r="G101" s="179"/>
      <c r="H101" s="179"/>
      <c r="I101" s="179"/>
      <c r="J101" s="180" t="n">
        <f aca="false">J145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467</v>
      </c>
      <c r="E102" s="179"/>
      <c r="F102" s="179"/>
      <c r="G102" s="179"/>
      <c r="H102" s="179"/>
      <c r="I102" s="179"/>
      <c r="J102" s="180" t="n">
        <f aca="false">J212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5-LOHNISKEHO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40 - VO-PŘELOŽK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0</v>
      </c>
      <c r="D116" s="26"/>
      <c r="E116" s="26"/>
      <c r="F116" s="18" t="str">
        <f aca="false">F12</f>
        <v>Praha 5 - Lohniského</v>
      </c>
      <c r="G116" s="26"/>
      <c r="H116" s="26"/>
      <c r="I116" s="17" t="s">
        <v>22</v>
      </c>
      <c r="J116" s="161" t="str">
        <f aca="false">IF(J12="","",J12)</f>
        <v>1. 6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4</v>
      </c>
      <c r="D118" s="26"/>
      <c r="E118" s="26"/>
      <c r="F118" s="18" t="str">
        <f aca="false">E15</f>
        <v>Městská část Praha 5</v>
      </c>
      <c r="G118" s="26"/>
      <c r="H118" s="26"/>
      <c r="I118" s="17" t="s">
        <v>32</v>
      </c>
      <c r="J118" s="162" t="str">
        <f aca="false">E21</f>
        <v>Ing. Rudolf Púchy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30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Jaroslav Klím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15</v>
      </c>
      <c r="D121" s="185" t="s">
        <v>66</v>
      </c>
      <c r="E121" s="185" t="s">
        <v>62</v>
      </c>
      <c r="F121" s="185" t="s">
        <v>63</v>
      </c>
      <c r="G121" s="185" t="s">
        <v>116</v>
      </c>
      <c r="H121" s="185" t="s">
        <v>117</v>
      </c>
      <c r="I121" s="185" t="s">
        <v>118</v>
      </c>
      <c r="J121" s="185" t="s">
        <v>103</v>
      </c>
      <c r="K121" s="186" t="s">
        <v>119</v>
      </c>
      <c r="L121" s="187"/>
      <c r="M121" s="82"/>
      <c r="N121" s="83" t="s">
        <v>45</v>
      </c>
      <c r="O121" s="83" t="s">
        <v>120</v>
      </c>
      <c r="P121" s="83" t="s">
        <v>121</v>
      </c>
      <c r="Q121" s="83" t="s">
        <v>122</v>
      </c>
      <c r="R121" s="83" t="s">
        <v>123</v>
      </c>
      <c r="S121" s="83" t="s">
        <v>124</v>
      </c>
      <c r="T121" s="84" t="s">
        <v>125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26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129</f>
        <v>0</v>
      </c>
      <c r="Q122" s="86"/>
      <c r="R122" s="191" t="n">
        <f aca="false">R123+R129</f>
        <v>18.60625238</v>
      </c>
      <c r="S122" s="86"/>
      <c r="T122" s="192" t="n">
        <f aca="false">T123+T129</f>
        <v>4.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80</v>
      </c>
      <c r="AU122" s="3" t="s">
        <v>105</v>
      </c>
      <c r="BK122" s="193" t="n">
        <f aca="false">BK123+BK129</f>
        <v>0</v>
      </c>
    </row>
    <row r="123" s="194" customFormat="true" ht="25.5" hidden="false" customHeight="true" outlineLevel="0" collapsed="false">
      <c r="B123" s="195"/>
      <c r="C123" s="196"/>
      <c r="D123" s="197" t="s">
        <v>80</v>
      </c>
      <c r="E123" s="198" t="s">
        <v>127</v>
      </c>
      <c r="F123" s="198" t="s">
        <v>128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.00384</v>
      </c>
      <c r="S123" s="203"/>
      <c r="T123" s="205" t="n">
        <f aca="false">T124</f>
        <v>0</v>
      </c>
      <c r="AR123" s="206" t="s">
        <v>89</v>
      </c>
      <c r="AT123" s="207" t="s">
        <v>80</v>
      </c>
      <c r="AU123" s="207" t="s">
        <v>81</v>
      </c>
      <c r="AY123" s="206" t="s">
        <v>129</v>
      </c>
      <c r="BK123" s="208" t="n">
        <f aca="false">BK124</f>
        <v>0</v>
      </c>
    </row>
    <row r="124" s="194" customFormat="true" ht="22.5" hidden="false" customHeight="true" outlineLevel="0" collapsed="false">
      <c r="B124" s="195"/>
      <c r="C124" s="196"/>
      <c r="D124" s="197" t="s">
        <v>80</v>
      </c>
      <c r="E124" s="209" t="s">
        <v>89</v>
      </c>
      <c r="F124" s="209" t="s">
        <v>130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8)</f>
        <v>0</v>
      </c>
      <c r="Q124" s="203"/>
      <c r="R124" s="204" t="n">
        <f aca="false">SUM(R125:R128)</f>
        <v>0.00384</v>
      </c>
      <c r="S124" s="203"/>
      <c r="T124" s="205" t="n">
        <f aca="false">SUM(T125:T128)</f>
        <v>0</v>
      </c>
      <c r="AR124" s="206" t="s">
        <v>89</v>
      </c>
      <c r="AT124" s="207" t="s">
        <v>80</v>
      </c>
      <c r="AU124" s="207" t="s">
        <v>89</v>
      </c>
      <c r="AY124" s="206" t="s">
        <v>129</v>
      </c>
      <c r="BK124" s="208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11" t="s">
        <v>89</v>
      </c>
      <c r="D125" s="211" t="s">
        <v>131</v>
      </c>
      <c r="E125" s="212" t="s">
        <v>468</v>
      </c>
      <c r="F125" s="213" t="s">
        <v>469</v>
      </c>
      <c r="G125" s="214" t="s">
        <v>134</v>
      </c>
      <c r="H125" s="215" t="n">
        <v>6</v>
      </c>
      <c r="I125" s="216"/>
      <c r="J125" s="217" t="n">
        <f aca="false">ROUND(I125*H125,2)</f>
        <v>0</v>
      </c>
      <c r="K125" s="213" t="s">
        <v>135</v>
      </c>
      <c r="L125" s="30"/>
      <c r="M125" s="218"/>
      <c r="N125" s="219" t="s">
        <v>46</v>
      </c>
      <c r="O125" s="74"/>
      <c r="P125" s="220" t="n">
        <f aca="false">O125*H125</f>
        <v>0</v>
      </c>
      <c r="Q125" s="220" t="n">
        <v>0.00064</v>
      </c>
      <c r="R125" s="220" t="n">
        <f aca="false">Q125*H125</f>
        <v>0.00384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6</v>
      </c>
      <c r="AT125" s="222" t="s">
        <v>131</v>
      </c>
      <c r="AU125" s="222" t="s">
        <v>91</v>
      </c>
      <c r="AY125" s="3" t="s">
        <v>12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9</v>
      </c>
      <c r="BK125" s="223" t="n">
        <f aca="false">ROUND(I125*H125,2)</f>
        <v>0</v>
      </c>
      <c r="BL125" s="3" t="s">
        <v>136</v>
      </c>
      <c r="BM125" s="222" t="s">
        <v>470</v>
      </c>
    </row>
    <row r="126" s="236" customFormat="true" ht="11.25" hidden="false" customHeight="false" outlineLevel="0" collapsed="false">
      <c r="B126" s="237"/>
      <c r="C126" s="238"/>
      <c r="D126" s="227" t="s">
        <v>138</v>
      </c>
      <c r="E126" s="239"/>
      <c r="F126" s="240" t="s">
        <v>471</v>
      </c>
      <c r="G126" s="238"/>
      <c r="H126" s="241" t="n">
        <v>6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38</v>
      </c>
      <c r="AU126" s="247" t="s">
        <v>91</v>
      </c>
      <c r="AV126" s="236" t="s">
        <v>91</v>
      </c>
      <c r="AW126" s="236" t="s">
        <v>35</v>
      </c>
      <c r="AX126" s="236" t="s">
        <v>89</v>
      </c>
      <c r="AY126" s="247" t="s">
        <v>129</v>
      </c>
    </row>
    <row r="127" s="31" customFormat="true" ht="16.5" hidden="false" customHeight="true" outlineLevel="0" collapsed="false">
      <c r="A127" s="24"/>
      <c r="B127" s="25"/>
      <c r="C127" s="211" t="s">
        <v>91</v>
      </c>
      <c r="D127" s="211" t="s">
        <v>131</v>
      </c>
      <c r="E127" s="212" t="s">
        <v>472</v>
      </c>
      <c r="F127" s="213" t="s">
        <v>473</v>
      </c>
      <c r="G127" s="214" t="s">
        <v>134</v>
      </c>
      <c r="H127" s="215" t="n">
        <v>6</v>
      </c>
      <c r="I127" s="216"/>
      <c r="J127" s="217" t="n">
        <f aca="false">ROUND(I127*H127,2)</f>
        <v>0</v>
      </c>
      <c r="K127" s="213" t="s">
        <v>135</v>
      </c>
      <c r="L127" s="30"/>
      <c r="M127" s="218"/>
      <c r="N127" s="219" t="s">
        <v>46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6</v>
      </c>
      <c r="AT127" s="222" t="s">
        <v>131</v>
      </c>
      <c r="AU127" s="222" t="s">
        <v>91</v>
      </c>
      <c r="AY127" s="3" t="s">
        <v>12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9</v>
      </c>
      <c r="BK127" s="223" t="n">
        <f aca="false">ROUND(I127*H127,2)</f>
        <v>0</v>
      </c>
      <c r="BL127" s="3" t="s">
        <v>136</v>
      </c>
      <c r="BM127" s="222" t="s">
        <v>474</v>
      </c>
    </row>
    <row r="128" s="236" customFormat="true" ht="11.25" hidden="false" customHeight="false" outlineLevel="0" collapsed="false">
      <c r="B128" s="237"/>
      <c r="C128" s="238"/>
      <c r="D128" s="227" t="s">
        <v>138</v>
      </c>
      <c r="E128" s="239"/>
      <c r="F128" s="240" t="s">
        <v>471</v>
      </c>
      <c r="G128" s="238"/>
      <c r="H128" s="241" t="n">
        <v>6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38</v>
      </c>
      <c r="AU128" s="247" t="s">
        <v>91</v>
      </c>
      <c r="AV128" s="236" t="s">
        <v>91</v>
      </c>
      <c r="AW128" s="236" t="s">
        <v>35</v>
      </c>
      <c r="AX128" s="236" t="s">
        <v>89</v>
      </c>
      <c r="AY128" s="247" t="s">
        <v>129</v>
      </c>
    </row>
    <row r="129" s="194" customFormat="true" ht="25.5" hidden="false" customHeight="true" outlineLevel="0" collapsed="false">
      <c r="B129" s="195"/>
      <c r="C129" s="196"/>
      <c r="D129" s="197" t="s">
        <v>80</v>
      </c>
      <c r="E129" s="198" t="s">
        <v>233</v>
      </c>
      <c r="F129" s="198" t="s">
        <v>475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45+P212</f>
        <v>0</v>
      </c>
      <c r="Q129" s="203"/>
      <c r="R129" s="204" t="n">
        <f aca="false">R130+R145+R212</f>
        <v>18.60241238</v>
      </c>
      <c r="S129" s="203"/>
      <c r="T129" s="205" t="n">
        <f aca="false">T130+T145+T212</f>
        <v>4.5</v>
      </c>
      <c r="AR129" s="206" t="s">
        <v>145</v>
      </c>
      <c r="AT129" s="207" t="s">
        <v>80</v>
      </c>
      <c r="AU129" s="207" t="s">
        <v>81</v>
      </c>
      <c r="AY129" s="206" t="s">
        <v>129</v>
      </c>
      <c r="BK129" s="208" t="n">
        <f aca="false">BK130+BK145+BK212</f>
        <v>0</v>
      </c>
    </row>
    <row r="130" s="194" customFormat="true" ht="22.5" hidden="false" customHeight="true" outlineLevel="0" collapsed="false">
      <c r="B130" s="195"/>
      <c r="C130" s="196"/>
      <c r="D130" s="197" t="s">
        <v>80</v>
      </c>
      <c r="E130" s="209" t="s">
        <v>476</v>
      </c>
      <c r="F130" s="209" t="s">
        <v>477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44)</f>
        <v>0</v>
      </c>
      <c r="Q130" s="203"/>
      <c r="R130" s="204" t="n">
        <f aca="false">SUM(R131:R144)</f>
        <v>0.1154</v>
      </c>
      <c r="S130" s="203"/>
      <c r="T130" s="205" t="n">
        <f aca="false">SUM(T131:T144)</f>
        <v>0</v>
      </c>
      <c r="AR130" s="206" t="s">
        <v>145</v>
      </c>
      <c r="AT130" s="207" t="s">
        <v>80</v>
      </c>
      <c r="AU130" s="207" t="s">
        <v>89</v>
      </c>
      <c r="AY130" s="206" t="s">
        <v>129</v>
      </c>
      <c r="BK130" s="208" t="n">
        <f aca="false">SUM(BK131:BK144)</f>
        <v>0</v>
      </c>
    </row>
    <row r="131" s="31" customFormat="true" ht="21.75" hidden="false" customHeight="true" outlineLevel="0" collapsed="false">
      <c r="A131" s="24"/>
      <c r="B131" s="25"/>
      <c r="C131" s="211" t="s">
        <v>145</v>
      </c>
      <c r="D131" s="211" t="s">
        <v>131</v>
      </c>
      <c r="E131" s="212" t="s">
        <v>478</v>
      </c>
      <c r="F131" s="213" t="s">
        <v>479</v>
      </c>
      <c r="G131" s="214" t="s">
        <v>325</v>
      </c>
      <c r="H131" s="215" t="n">
        <v>20</v>
      </c>
      <c r="I131" s="216"/>
      <c r="J131" s="217" t="n">
        <f aca="false">ROUND(I131*H131,2)</f>
        <v>0</v>
      </c>
      <c r="K131" s="213" t="s">
        <v>135</v>
      </c>
      <c r="L131" s="30"/>
      <c r="M131" s="218"/>
      <c r="N131" s="219" t="s">
        <v>46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453</v>
      </c>
      <c r="AT131" s="222" t="s">
        <v>131</v>
      </c>
      <c r="AU131" s="222" t="s">
        <v>91</v>
      </c>
      <c r="AY131" s="3" t="s">
        <v>12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9</v>
      </c>
      <c r="BK131" s="223" t="n">
        <f aca="false">ROUND(I131*H131,2)</f>
        <v>0</v>
      </c>
      <c r="BL131" s="3" t="s">
        <v>453</v>
      </c>
      <c r="BM131" s="222" t="s">
        <v>480</v>
      </c>
    </row>
    <row r="132" s="236" customFormat="true" ht="11.25" hidden="false" customHeight="false" outlineLevel="0" collapsed="false">
      <c r="B132" s="237"/>
      <c r="C132" s="238"/>
      <c r="D132" s="227" t="s">
        <v>138</v>
      </c>
      <c r="E132" s="239"/>
      <c r="F132" s="240" t="s">
        <v>481</v>
      </c>
      <c r="G132" s="238"/>
      <c r="H132" s="241" t="n">
        <v>20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38</v>
      </c>
      <c r="AU132" s="247" t="s">
        <v>91</v>
      </c>
      <c r="AV132" s="236" t="s">
        <v>91</v>
      </c>
      <c r="AW132" s="236" t="s">
        <v>35</v>
      </c>
      <c r="AX132" s="236" t="s">
        <v>89</v>
      </c>
      <c r="AY132" s="247" t="s">
        <v>129</v>
      </c>
    </row>
    <row r="133" s="31" customFormat="true" ht="16.5" hidden="false" customHeight="true" outlineLevel="0" collapsed="false">
      <c r="A133" s="24"/>
      <c r="B133" s="25"/>
      <c r="C133" s="260" t="s">
        <v>136</v>
      </c>
      <c r="D133" s="260" t="s">
        <v>233</v>
      </c>
      <c r="E133" s="261" t="s">
        <v>482</v>
      </c>
      <c r="F133" s="262" t="s">
        <v>483</v>
      </c>
      <c r="G133" s="263" t="s">
        <v>325</v>
      </c>
      <c r="H133" s="264" t="n">
        <v>20</v>
      </c>
      <c r="I133" s="265"/>
      <c r="J133" s="266" t="n">
        <f aca="false">ROUND(I133*H133,2)</f>
        <v>0</v>
      </c>
      <c r="K133" s="262" t="s">
        <v>135</v>
      </c>
      <c r="L133" s="267"/>
      <c r="M133" s="268"/>
      <c r="N133" s="269" t="s">
        <v>46</v>
      </c>
      <c r="O133" s="74"/>
      <c r="P133" s="220" t="n">
        <f aca="false">O133*H133</f>
        <v>0</v>
      </c>
      <c r="Q133" s="220" t="n">
        <v>1E-005</v>
      </c>
      <c r="R133" s="220" t="n">
        <f aca="false">Q133*H133</f>
        <v>0.0002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484</v>
      </c>
      <c r="AT133" s="222" t="s">
        <v>233</v>
      </c>
      <c r="AU133" s="222" t="s">
        <v>91</v>
      </c>
      <c r="AY133" s="3" t="s">
        <v>12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9</v>
      </c>
      <c r="BK133" s="223" t="n">
        <f aca="false">ROUND(I133*H133,2)</f>
        <v>0</v>
      </c>
      <c r="BL133" s="3" t="s">
        <v>453</v>
      </c>
      <c r="BM133" s="222" t="s">
        <v>485</v>
      </c>
    </row>
    <row r="134" s="236" customFormat="true" ht="11.25" hidden="false" customHeight="false" outlineLevel="0" collapsed="false">
      <c r="B134" s="237"/>
      <c r="C134" s="238"/>
      <c r="D134" s="227" t="s">
        <v>138</v>
      </c>
      <c r="E134" s="239"/>
      <c r="F134" s="240" t="s">
        <v>481</v>
      </c>
      <c r="G134" s="238"/>
      <c r="H134" s="241" t="n">
        <v>20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38</v>
      </c>
      <c r="AU134" s="247" t="s">
        <v>91</v>
      </c>
      <c r="AV134" s="236" t="s">
        <v>91</v>
      </c>
      <c r="AW134" s="236" t="s">
        <v>35</v>
      </c>
      <c r="AX134" s="236" t="s">
        <v>89</v>
      </c>
      <c r="AY134" s="247" t="s">
        <v>129</v>
      </c>
    </row>
    <row r="135" s="31" customFormat="true" ht="21.75" hidden="false" customHeight="true" outlineLevel="0" collapsed="false">
      <c r="A135" s="24"/>
      <c r="B135" s="25"/>
      <c r="C135" s="211" t="s">
        <v>157</v>
      </c>
      <c r="D135" s="211" t="s">
        <v>131</v>
      </c>
      <c r="E135" s="212" t="s">
        <v>486</v>
      </c>
      <c r="F135" s="213" t="s">
        <v>487</v>
      </c>
      <c r="G135" s="214" t="s">
        <v>325</v>
      </c>
      <c r="H135" s="215" t="n">
        <v>4</v>
      </c>
      <c r="I135" s="216"/>
      <c r="J135" s="217" t="n">
        <f aca="false">ROUND(I135*H135,2)</f>
        <v>0</v>
      </c>
      <c r="K135" s="213" t="s">
        <v>135</v>
      </c>
      <c r="L135" s="30"/>
      <c r="M135" s="218"/>
      <c r="N135" s="219" t="s">
        <v>46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453</v>
      </c>
      <c r="AT135" s="222" t="s">
        <v>131</v>
      </c>
      <c r="AU135" s="222" t="s">
        <v>91</v>
      </c>
      <c r="AY135" s="3" t="s">
        <v>12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9</v>
      </c>
      <c r="BK135" s="223" t="n">
        <f aca="false">ROUND(I135*H135,2)</f>
        <v>0</v>
      </c>
      <c r="BL135" s="3" t="s">
        <v>453</v>
      </c>
      <c r="BM135" s="222" t="s">
        <v>488</v>
      </c>
    </row>
    <row r="136" s="236" customFormat="true" ht="11.25" hidden="false" customHeight="false" outlineLevel="0" collapsed="false">
      <c r="B136" s="237"/>
      <c r="C136" s="238"/>
      <c r="D136" s="227" t="s">
        <v>138</v>
      </c>
      <c r="E136" s="239"/>
      <c r="F136" s="240" t="s">
        <v>136</v>
      </c>
      <c r="G136" s="238"/>
      <c r="H136" s="241" t="n">
        <v>4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38</v>
      </c>
      <c r="AU136" s="247" t="s">
        <v>91</v>
      </c>
      <c r="AV136" s="236" t="s">
        <v>91</v>
      </c>
      <c r="AW136" s="236" t="s">
        <v>35</v>
      </c>
      <c r="AX136" s="236" t="s">
        <v>89</v>
      </c>
      <c r="AY136" s="247" t="s">
        <v>129</v>
      </c>
    </row>
    <row r="137" s="31" customFormat="true" ht="16.5" hidden="false" customHeight="true" outlineLevel="0" collapsed="false">
      <c r="A137" s="24"/>
      <c r="B137" s="25"/>
      <c r="C137" s="260" t="s">
        <v>163</v>
      </c>
      <c r="D137" s="260" t="s">
        <v>233</v>
      </c>
      <c r="E137" s="261" t="s">
        <v>489</v>
      </c>
      <c r="F137" s="262" t="s">
        <v>490</v>
      </c>
      <c r="G137" s="263" t="s">
        <v>325</v>
      </c>
      <c r="H137" s="264" t="n">
        <v>4</v>
      </c>
      <c r="I137" s="265"/>
      <c r="J137" s="266" t="n">
        <f aca="false">ROUND(I137*H137,2)</f>
        <v>0</v>
      </c>
      <c r="K137" s="262" t="s">
        <v>135</v>
      </c>
      <c r="L137" s="267"/>
      <c r="M137" s="268"/>
      <c r="N137" s="269" t="s">
        <v>46</v>
      </c>
      <c r="O137" s="74"/>
      <c r="P137" s="220" t="n">
        <f aca="false">O137*H137</f>
        <v>0</v>
      </c>
      <c r="Q137" s="220" t="n">
        <v>0.0081</v>
      </c>
      <c r="R137" s="220" t="n">
        <f aca="false">Q137*H137</f>
        <v>0.0324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484</v>
      </c>
      <c r="AT137" s="222" t="s">
        <v>233</v>
      </c>
      <c r="AU137" s="222" t="s">
        <v>91</v>
      </c>
      <c r="AY137" s="3" t="s">
        <v>12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9</v>
      </c>
      <c r="BK137" s="223" t="n">
        <f aca="false">ROUND(I137*H137,2)</f>
        <v>0</v>
      </c>
      <c r="BL137" s="3" t="s">
        <v>453</v>
      </c>
      <c r="BM137" s="222" t="s">
        <v>491</v>
      </c>
    </row>
    <row r="138" s="236" customFormat="true" ht="11.25" hidden="false" customHeight="false" outlineLevel="0" collapsed="false">
      <c r="B138" s="237"/>
      <c r="C138" s="238"/>
      <c r="D138" s="227" t="s">
        <v>138</v>
      </c>
      <c r="E138" s="239"/>
      <c r="F138" s="240" t="s">
        <v>136</v>
      </c>
      <c r="G138" s="238"/>
      <c r="H138" s="241" t="n">
        <v>4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38</v>
      </c>
      <c r="AU138" s="247" t="s">
        <v>91</v>
      </c>
      <c r="AV138" s="236" t="s">
        <v>91</v>
      </c>
      <c r="AW138" s="236" t="s">
        <v>35</v>
      </c>
      <c r="AX138" s="236" t="s">
        <v>89</v>
      </c>
      <c r="AY138" s="247" t="s">
        <v>129</v>
      </c>
    </row>
    <row r="139" s="31" customFormat="true" ht="16.5" hidden="false" customHeight="true" outlineLevel="0" collapsed="false">
      <c r="A139" s="24"/>
      <c r="B139" s="25"/>
      <c r="C139" s="211" t="s">
        <v>168</v>
      </c>
      <c r="D139" s="211" t="s">
        <v>131</v>
      </c>
      <c r="E139" s="212" t="s">
        <v>492</v>
      </c>
      <c r="F139" s="213" t="s">
        <v>493</v>
      </c>
      <c r="G139" s="214" t="s">
        <v>148</v>
      </c>
      <c r="H139" s="215" t="n">
        <v>14</v>
      </c>
      <c r="I139" s="216"/>
      <c r="J139" s="217" t="n">
        <f aca="false">ROUND(I139*H139,2)</f>
        <v>0</v>
      </c>
      <c r="K139" s="213" t="s">
        <v>494</v>
      </c>
      <c r="L139" s="30"/>
      <c r="M139" s="218"/>
      <c r="N139" s="219" t="s">
        <v>46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453</v>
      </c>
      <c r="AT139" s="222" t="s">
        <v>131</v>
      </c>
      <c r="AU139" s="222" t="s">
        <v>91</v>
      </c>
      <c r="AY139" s="3" t="s">
        <v>12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9</v>
      </c>
      <c r="BK139" s="223" t="n">
        <f aca="false">ROUND(I139*H139,2)</f>
        <v>0</v>
      </c>
      <c r="BL139" s="3" t="s">
        <v>453</v>
      </c>
      <c r="BM139" s="222" t="s">
        <v>495</v>
      </c>
    </row>
    <row r="140" s="236" customFormat="true" ht="11.25" hidden="false" customHeight="false" outlineLevel="0" collapsed="false">
      <c r="B140" s="237"/>
      <c r="C140" s="238"/>
      <c r="D140" s="227" t="s">
        <v>138</v>
      </c>
      <c r="E140" s="239"/>
      <c r="F140" s="240" t="s">
        <v>496</v>
      </c>
      <c r="G140" s="238"/>
      <c r="H140" s="241" t="n">
        <v>14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8</v>
      </c>
      <c r="AU140" s="247" t="s">
        <v>91</v>
      </c>
      <c r="AV140" s="236" t="s">
        <v>91</v>
      </c>
      <c r="AW140" s="236" t="s">
        <v>35</v>
      </c>
      <c r="AX140" s="236" t="s">
        <v>89</v>
      </c>
      <c r="AY140" s="247" t="s">
        <v>129</v>
      </c>
    </row>
    <row r="141" s="31" customFormat="true" ht="16.5" hidden="false" customHeight="true" outlineLevel="0" collapsed="false">
      <c r="A141" s="24"/>
      <c r="B141" s="25"/>
      <c r="C141" s="211" t="s">
        <v>174</v>
      </c>
      <c r="D141" s="211" t="s">
        <v>131</v>
      </c>
      <c r="E141" s="212" t="s">
        <v>497</v>
      </c>
      <c r="F141" s="213" t="s">
        <v>498</v>
      </c>
      <c r="G141" s="214" t="s">
        <v>148</v>
      </c>
      <c r="H141" s="215" t="n">
        <v>96</v>
      </c>
      <c r="I141" s="216"/>
      <c r="J141" s="217" t="n">
        <f aca="false">ROUND(I141*H141,2)</f>
        <v>0</v>
      </c>
      <c r="K141" s="213" t="s">
        <v>135</v>
      </c>
      <c r="L141" s="30"/>
      <c r="M141" s="218"/>
      <c r="N141" s="219" t="s">
        <v>46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453</v>
      </c>
      <c r="AT141" s="222" t="s">
        <v>131</v>
      </c>
      <c r="AU141" s="222" t="s">
        <v>91</v>
      </c>
      <c r="AY141" s="3" t="s">
        <v>12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9</v>
      </c>
      <c r="BK141" s="223" t="n">
        <f aca="false">ROUND(I141*H141,2)</f>
        <v>0</v>
      </c>
      <c r="BL141" s="3" t="s">
        <v>453</v>
      </c>
      <c r="BM141" s="222" t="s">
        <v>499</v>
      </c>
    </row>
    <row r="142" s="236" customFormat="true" ht="11.25" hidden="false" customHeight="false" outlineLevel="0" collapsed="false">
      <c r="B142" s="237"/>
      <c r="C142" s="238"/>
      <c r="D142" s="227" t="s">
        <v>138</v>
      </c>
      <c r="E142" s="239"/>
      <c r="F142" s="240" t="s">
        <v>500</v>
      </c>
      <c r="G142" s="238"/>
      <c r="H142" s="241" t="n">
        <v>96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38</v>
      </c>
      <c r="AU142" s="247" t="s">
        <v>91</v>
      </c>
      <c r="AV142" s="236" t="s">
        <v>91</v>
      </c>
      <c r="AW142" s="236" t="s">
        <v>35</v>
      </c>
      <c r="AX142" s="236" t="s">
        <v>89</v>
      </c>
      <c r="AY142" s="247" t="s">
        <v>129</v>
      </c>
    </row>
    <row r="143" s="31" customFormat="true" ht="16.5" hidden="false" customHeight="true" outlineLevel="0" collapsed="false">
      <c r="A143" s="24"/>
      <c r="B143" s="25"/>
      <c r="C143" s="260" t="s">
        <v>183</v>
      </c>
      <c r="D143" s="260" t="s">
        <v>233</v>
      </c>
      <c r="E143" s="261" t="s">
        <v>501</v>
      </c>
      <c r="F143" s="262" t="s">
        <v>502</v>
      </c>
      <c r="G143" s="263" t="s">
        <v>148</v>
      </c>
      <c r="H143" s="264" t="n">
        <v>110.4</v>
      </c>
      <c r="I143" s="265"/>
      <c r="J143" s="266" t="n">
        <f aca="false">ROUND(I143*H143,2)</f>
        <v>0</v>
      </c>
      <c r="K143" s="262" t="s">
        <v>135</v>
      </c>
      <c r="L143" s="267"/>
      <c r="M143" s="268"/>
      <c r="N143" s="269" t="s">
        <v>46</v>
      </c>
      <c r="O143" s="74"/>
      <c r="P143" s="220" t="n">
        <f aca="false">O143*H143</f>
        <v>0</v>
      </c>
      <c r="Q143" s="220" t="n">
        <v>0.00075</v>
      </c>
      <c r="R143" s="220" t="n">
        <f aca="false">Q143*H143</f>
        <v>0.0828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503</v>
      </c>
      <c r="AT143" s="222" t="s">
        <v>233</v>
      </c>
      <c r="AU143" s="222" t="s">
        <v>91</v>
      </c>
      <c r="AY143" s="3" t="s">
        <v>12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9</v>
      </c>
      <c r="BK143" s="223" t="n">
        <f aca="false">ROUND(I143*H143,2)</f>
        <v>0</v>
      </c>
      <c r="BL143" s="3" t="s">
        <v>503</v>
      </c>
      <c r="BM143" s="222" t="s">
        <v>504</v>
      </c>
    </row>
    <row r="144" s="236" customFormat="true" ht="11.25" hidden="false" customHeight="false" outlineLevel="0" collapsed="false">
      <c r="B144" s="237"/>
      <c r="C144" s="238"/>
      <c r="D144" s="227" t="s">
        <v>138</v>
      </c>
      <c r="E144" s="239"/>
      <c r="F144" s="240" t="s">
        <v>505</v>
      </c>
      <c r="G144" s="238"/>
      <c r="H144" s="241" t="n">
        <v>110.4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8</v>
      </c>
      <c r="AU144" s="247" t="s">
        <v>91</v>
      </c>
      <c r="AV144" s="236" t="s">
        <v>91</v>
      </c>
      <c r="AW144" s="236" t="s">
        <v>35</v>
      </c>
      <c r="AX144" s="236" t="s">
        <v>89</v>
      </c>
      <c r="AY144" s="247" t="s">
        <v>129</v>
      </c>
    </row>
    <row r="145" s="194" customFormat="true" ht="22.5" hidden="false" customHeight="true" outlineLevel="0" collapsed="false">
      <c r="B145" s="195"/>
      <c r="C145" s="196"/>
      <c r="D145" s="197" t="s">
        <v>80</v>
      </c>
      <c r="E145" s="209" t="s">
        <v>506</v>
      </c>
      <c r="F145" s="209" t="s">
        <v>507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211)</f>
        <v>0</v>
      </c>
      <c r="Q145" s="203"/>
      <c r="R145" s="204" t="n">
        <f aca="false">SUM(R146:R211)</f>
        <v>18.48701238</v>
      </c>
      <c r="S145" s="203"/>
      <c r="T145" s="205" t="n">
        <f aca="false">SUM(T146:T211)</f>
        <v>4.5</v>
      </c>
      <c r="AR145" s="206" t="s">
        <v>145</v>
      </c>
      <c r="AT145" s="207" t="s">
        <v>80</v>
      </c>
      <c r="AU145" s="207" t="s">
        <v>89</v>
      </c>
      <c r="AY145" s="206" t="s">
        <v>129</v>
      </c>
      <c r="BK145" s="208" t="n">
        <f aca="false">SUM(BK146:BK211)</f>
        <v>0</v>
      </c>
    </row>
    <row r="146" s="31" customFormat="true" ht="16.5" hidden="false" customHeight="true" outlineLevel="0" collapsed="false">
      <c r="A146" s="24"/>
      <c r="B146" s="25"/>
      <c r="C146" s="211" t="s">
        <v>191</v>
      </c>
      <c r="D146" s="211" t="s">
        <v>131</v>
      </c>
      <c r="E146" s="212" t="s">
        <v>508</v>
      </c>
      <c r="F146" s="213" t="s">
        <v>509</v>
      </c>
      <c r="G146" s="214" t="s">
        <v>510</v>
      </c>
      <c r="H146" s="215" t="n">
        <v>0.066</v>
      </c>
      <c r="I146" s="216"/>
      <c r="J146" s="217" t="n">
        <f aca="false">ROUND(I146*H146,2)</f>
        <v>0</v>
      </c>
      <c r="K146" s="213" t="s">
        <v>135</v>
      </c>
      <c r="L146" s="30"/>
      <c r="M146" s="218"/>
      <c r="N146" s="219" t="s">
        <v>46</v>
      </c>
      <c r="O146" s="74"/>
      <c r="P146" s="220" t="n">
        <f aca="false">O146*H146</f>
        <v>0</v>
      </c>
      <c r="Q146" s="220" t="n">
        <v>0.00193</v>
      </c>
      <c r="R146" s="220" t="n">
        <f aca="false">Q146*H146</f>
        <v>0.00012738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453</v>
      </c>
      <c r="AT146" s="222" t="s">
        <v>131</v>
      </c>
      <c r="AU146" s="222" t="s">
        <v>91</v>
      </c>
      <c r="AY146" s="3" t="s">
        <v>12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9</v>
      </c>
      <c r="BK146" s="223" t="n">
        <f aca="false">ROUND(I146*H146,2)</f>
        <v>0</v>
      </c>
      <c r="BL146" s="3" t="s">
        <v>453</v>
      </c>
      <c r="BM146" s="222" t="s">
        <v>511</v>
      </c>
    </row>
    <row r="147" s="236" customFormat="true" ht="11.25" hidden="false" customHeight="false" outlineLevel="0" collapsed="false">
      <c r="B147" s="237"/>
      <c r="C147" s="238"/>
      <c r="D147" s="227" t="s">
        <v>138</v>
      </c>
      <c r="E147" s="239"/>
      <c r="F147" s="240" t="s">
        <v>512</v>
      </c>
      <c r="G147" s="238"/>
      <c r="H147" s="241" t="n">
        <v>0.066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8</v>
      </c>
      <c r="AU147" s="247" t="s">
        <v>91</v>
      </c>
      <c r="AV147" s="236" t="s">
        <v>91</v>
      </c>
      <c r="AW147" s="236" t="s">
        <v>35</v>
      </c>
      <c r="AX147" s="236" t="s">
        <v>89</v>
      </c>
      <c r="AY147" s="247" t="s">
        <v>129</v>
      </c>
    </row>
    <row r="148" s="31" customFormat="true" ht="16.5" hidden="false" customHeight="true" outlineLevel="0" collapsed="false">
      <c r="A148" s="24"/>
      <c r="B148" s="25"/>
      <c r="C148" s="211" t="s">
        <v>196</v>
      </c>
      <c r="D148" s="211" t="s">
        <v>131</v>
      </c>
      <c r="E148" s="212" t="s">
        <v>513</v>
      </c>
      <c r="F148" s="213" t="s">
        <v>514</v>
      </c>
      <c r="G148" s="214" t="s">
        <v>134</v>
      </c>
      <c r="H148" s="215" t="n">
        <v>58</v>
      </c>
      <c r="I148" s="216"/>
      <c r="J148" s="217" t="n">
        <f aca="false">ROUND(I148*H148,2)</f>
        <v>0</v>
      </c>
      <c r="K148" s="213" t="s">
        <v>135</v>
      </c>
      <c r="L148" s="30"/>
      <c r="M148" s="218"/>
      <c r="N148" s="219" t="s">
        <v>46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453</v>
      </c>
      <c r="AT148" s="222" t="s">
        <v>131</v>
      </c>
      <c r="AU148" s="222" t="s">
        <v>91</v>
      </c>
      <c r="AY148" s="3" t="s">
        <v>12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9</v>
      </c>
      <c r="BK148" s="223" t="n">
        <f aca="false">ROUND(I148*H148,2)</f>
        <v>0</v>
      </c>
      <c r="BL148" s="3" t="s">
        <v>453</v>
      </c>
      <c r="BM148" s="222" t="s">
        <v>515</v>
      </c>
    </row>
    <row r="149" s="224" customFormat="true" ht="11.25" hidden="false" customHeight="false" outlineLevel="0" collapsed="false">
      <c r="B149" s="225"/>
      <c r="C149" s="226"/>
      <c r="D149" s="227" t="s">
        <v>138</v>
      </c>
      <c r="E149" s="228"/>
      <c r="F149" s="229" t="s">
        <v>516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8</v>
      </c>
      <c r="AU149" s="235" t="s">
        <v>91</v>
      </c>
      <c r="AV149" s="224" t="s">
        <v>89</v>
      </c>
      <c r="AW149" s="224" t="s">
        <v>35</v>
      </c>
      <c r="AX149" s="224" t="s">
        <v>81</v>
      </c>
      <c r="AY149" s="235" t="s">
        <v>129</v>
      </c>
    </row>
    <row r="150" s="236" customFormat="true" ht="11.25" hidden="false" customHeight="false" outlineLevel="0" collapsed="false">
      <c r="B150" s="237"/>
      <c r="C150" s="238"/>
      <c r="D150" s="227" t="s">
        <v>138</v>
      </c>
      <c r="E150" s="239"/>
      <c r="F150" s="240" t="s">
        <v>517</v>
      </c>
      <c r="G150" s="238"/>
      <c r="H150" s="241" t="n">
        <v>58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8</v>
      </c>
      <c r="AU150" s="247" t="s">
        <v>91</v>
      </c>
      <c r="AV150" s="236" t="s">
        <v>91</v>
      </c>
      <c r="AW150" s="236" t="s">
        <v>35</v>
      </c>
      <c r="AX150" s="236" t="s">
        <v>89</v>
      </c>
      <c r="AY150" s="247" t="s">
        <v>129</v>
      </c>
    </row>
    <row r="151" s="31" customFormat="true" ht="16.5" hidden="false" customHeight="true" outlineLevel="0" collapsed="false">
      <c r="A151" s="24"/>
      <c r="B151" s="25"/>
      <c r="C151" s="211" t="s">
        <v>201</v>
      </c>
      <c r="D151" s="211" t="s">
        <v>131</v>
      </c>
      <c r="E151" s="212" t="s">
        <v>518</v>
      </c>
      <c r="F151" s="213" t="s">
        <v>519</v>
      </c>
      <c r="G151" s="214" t="s">
        <v>148</v>
      </c>
      <c r="H151" s="215" t="n">
        <v>66</v>
      </c>
      <c r="I151" s="216"/>
      <c r="J151" s="217" t="n">
        <f aca="false">ROUND(I151*H151,2)</f>
        <v>0</v>
      </c>
      <c r="K151" s="213" t="s">
        <v>135</v>
      </c>
      <c r="L151" s="30"/>
      <c r="M151" s="218"/>
      <c r="N151" s="219" t="s">
        <v>46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453</v>
      </c>
      <c r="AT151" s="222" t="s">
        <v>131</v>
      </c>
      <c r="AU151" s="222" t="s">
        <v>91</v>
      </c>
      <c r="AY151" s="3" t="s">
        <v>12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9</v>
      </c>
      <c r="BK151" s="223" t="n">
        <f aca="false">ROUND(I151*H151,2)</f>
        <v>0</v>
      </c>
      <c r="BL151" s="3" t="s">
        <v>453</v>
      </c>
      <c r="BM151" s="222" t="s">
        <v>520</v>
      </c>
    </row>
    <row r="152" s="224" customFormat="true" ht="11.25" hidden="false" customHeight="false" outlineLevel="0" collapsed="false">
      <c r="B152" s="225"/>
      <c r="C152" s="226"/>
      <c r="D152" s="227" t="s">
        <v>138</v>
      </c>
      <c r="E152" s="228"/>
      <c r="F152" s="229" t="s">
        <v>521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38</v>
      </c>
      <c r="AU152" s="235" t="s">
        <v>91</v>
      </c>
      <c r="AV152" s="224" t="s">
        <v>89</v>
      </c>
      <c r="AW152" s="224" t="s">
        <v>35</v>
      </c>
      <c r="AX152" s="224" t="s">
        <v>81</v>
      </c>
      <c r="AY152" s="235" t="s">
        <v>129</v>
      </c>
    </row>
    <row r="153" s="236" customFormat="true" ht="11.25" hidden="false" customHeight="false" outlineLevel="0" collapsed="false">
      <c r="B153" s="237"/>
      <c r="C153" s="238"/>
      <c r="D153" s="227" t="s">
        <v>138</v>
      </c>
      <c r="E153" s="239"/>
      <c r="F153" s="240" t="s">
        <v>522</v>
      </c>
      <c r="G153" s="238"/>
      <c r="H153" s="241" t="n">
        <v>66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8</v>
      </c>
      <c r="AU153" s="247" t="s">
        <v>91</v>
      </c>
      <c r="AV153" s="236" t="s">
        <v>91</v>
      </c>
      <c r="AW153" s="236" t="s">
        <v>35</v>
      </c>
      <c r="AX153" s="236" t="s">
        <v>89</v>
      </c>
      <c r="AY153" s="247" t="s">
        <v>129</v>
      </c>
    </row>
    <row r="154" s="31" customFormat="true" ht="16.5" hidden="false" customHeight="true" outlineLevel="0" collapsed="false">
      <c r="A154" s="24"/>
      <c r="B154" s="25"/>
      <c r="C154" s="211" t="s">
        <v>209</v>
      </c>
      <c r="D154" s="211" t="s">
        <v>131</v>
      </c>
      <c r="E154" s="212" t="s">
        <v>523</v>
      </c>
      <c r="F154" s="213" t="s">
        <v>524</v>
      </c>
      <c r="G154" s="214" t="s">
        <v>148</v>
      </c>
      <c r="H154" s="215" t="n">
        <v>100</v>
      </c>
      <c r="I154" s="216"/>
      <c r="J154" s="217" t="n">
        <f aca="false">ROUND(I154*H154,2)</f>
        <v>0</v>
      </c>
      <c r="K154" s="213" t="s">
        <v>135</v>
      </c>
      <c r="L154" s="30"/>
      <c r="M154" s="218"/>
      <c r="N154" s="219" t="s">
        <v>46</v>
      </c>
      <c r="O154" s="74"/>
      <c r="P154" s="220" t="n">
        <f aca="false">O154*H154</f>
        <v>0</v>
      </c>
      <c r="Q154" s="220" t="n">
        <v>0.0019</v>
      </c>
      <c r="R154" s="220" t="n">
        <f aca="false">Q154*H154</f>
        <v>0.19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453</v>
      </c>
      <c r="AT154" s="222" t="s">
        <v>131</v>
      </c>
      <c r="AU154" s="222" t="s">
        <v>91</v>
      </c>
      <c r="AY154" s="3" t="s">
        <v>12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9</v>
      </c>
      <c r="BK154" s="223" t="n">
        <f aca="false">ROUND(I154*H154,2)</f>
        <v>0</v>
      </c>
      <c r="BL154" s="3" t="s">
        <v>453</v>
      </c>
      <c r="BM154" s="222" t="s">
        <v>525</v>
      </c>
    </row>
    <row r="155" s="236" customFormat="true" ht="11.25" hidden="false" customHeight="false" outlineLevel="0" collapsed="false">
      <c r="B155" s="237"/>
      <c r="C155" s="238"/>
      <c r="D155" s="227" t="s">
        <v>138</v>
      </c>
      <c r="E155" s="239"/>
      <c r="F155" s="240" t="s">
        <v>526</v>
      </c>
      <c r="G155" s="238"/>
      <c r="H155" s="241" t="n">
        <v>100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38</v>
      </c>
      <c r="AU155" s="247" t="s">
        <v>91</v>
      </c>
      <c r="AV155" s="236" t="s">
        <v>91</v>
      </c>
      <c r="AW155" s="236" t="s">
        <v>35</v>
      </c>
      <c r="AX155" s="236" t="s">
        <v>89</v>
      </c>
      <c r="AY155" s="247" t="s">
        <v>129</v>
      </c>
    </row>
    <row r="156" s="31" customFormat="true" ht="16.5" hidden="false" customHeight="true" outlineLevel="0" collapsed="false">
      <c r="A156" s="24"/>
      <c r="B156" s="25"/>
      <c r="C156" s="211" t="s">
        <v>213</v>
      </c>
      <c r="D156" s="211" t="s">
        <v>131</v>
      </c>
      <c r="E156" s="212" t="s">
        <v>527</v>
      </c>
      <c r="F156" s="213" t="s">
        <v>528</v>
      </c>
      <c r="G156" s="214" t="s">
        <v>160</v>
      </c>
      <c r="H156" s="215" t="n">
        <v>8.085</v>
      </c>
      <c r="I156" s="216"/>
      <c r="J156" s="217" t="n">
        <f aca="false">ROUND(I156*H156,2)</f>
        <v>0</v>
      </c>
      <c r="K156" s="213" t="s">
        <v>135</v>
      </c>
      <c r="L156" s="30"/>
      <c r="M156" s="218"/>
      <c r="N156" s="219" t="s">
        <v>46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453</v>
      </c>
      <c r="AT156" s="222" t="s">
        <v>131</v>
      </c>
      <c r="AU156" s="222" t="s">
        <v>91</v>
      </c>
      <c r="AY156" s="3" t="s">
        <v>12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9</v>
      </c>
      <c r="BK156" s="223" t="n">
        <f aca="false">ROUND(I156*H156,2)</f>
        <v>0</v>
      </c>
      <c r="BL156" s="3" t="s">
        <v>453</v>
      </c>
      <c r="BM156" s="222" t="s">
        <v>529</v>
      </c>
    </row>
    <row r="157" s="224" customFormat="true" ht="11.25" hidden="false" customHeight="false" outlineLevel="0" collapsed="false">
      <c r="B157" s="225"/>
      <c r="C157" s="226"/>
      <c r="D157" s="227" t="s">
        <v>138</v>
      </c>
      <c r="E157" s="228"/>
      <c r="F157" s="229" t="s">
        <v>530</v>
      </c>
      <c r="G157" s="226"/>
      <c r="H157" s="228"/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38</v>
      </c>
      <c r="AU157" s="235" t="s">
        <v>91</v>
      </c>
      <c r="AV157" s="224" t="s">
        <v>89</v>
      </c>
      <c r="AW157" s="224" t="s">
        <v>35</v>
      </c>
      <c r="AX157" s="224" t="s">
        <v>81</v>
      </c>
      <c r="AY157" s="235" t="s">
        <v>129</v>
      </c>
    </row>
    <row r="158" s="236" customFormat="true" ht="11.25" hidden="false" customHeight="false" outlineLevel="0" collapsed="false">
      <c r="B158" s="237"/>
      <c r="C158" s="238"/>
      <c r="D158" s="227" t="s">
        <v>138</v>
      </c>
      <c r="E158" s="239"/>
      <c r="F158" s="240" t="s">
        <v>531</v>
      </c>
      <c r="G158" s="238"/>
      <c r="H158" s="241" t="n">
        <v>8.085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38</v>
      </c>
      <c r="AU158" s="247" t="s">
        <v>91</v>
      </c>
      <c r="AV158" s="236" t="s">
        <v>91</v>
      </c>
      <c r="AW158" s="236" t="s">
        <v>35</v>
      </c>
      <c r="AX158" s="236" t="s">
        <v>89</v>
      </c>
      <c r="AY158" s="247" t="s">
        <v>129</v>
      </c>
    </row>
    <row r="159" s="31" customFormat="true" ht="21.75" hidden="false" customHeight="true" outlineLevel="0" collapsed="false">
      <c r="A159" s="24"/>
      <c r="B159" s="25"/>
      <c r="C159" s="211" t="s">
        <v>7</v>
      </c>
      <c r="D159" s="211" t="s">
        <v>131</v>
      </c>
      <c r="E159" s="212" t="s">
        <v>532</v>
      </c>
      <c r="F159" s="213" t="s">
        <v>533</v>
      </c>
      <c r="G159" s="214" t="s">
        <v>160</v>
      </c>
      <c r="H159" s="215" t="n">
        <v>8.085</v>
      </c>
      <c r="I159" s="216"/>
      <c r="J159" s="217" t="n">
        <f aca="false">ROUND(I159*H159,2)</f>
        <v>0</v>
      </c>
      <c r="K159" s="213" t="s">
        <v>135</v>
      </c>
      <c r="L159" s="30"/>
      <c r="M159" s="218"/>
      <c r="N159" s="219" t="s">
        <v>46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453</v>
      </c>
      <c r="AT159" s="222" t="s">
        <v>131</v>
      </c>
      <c r="AU159" s="222" t="s">
        <v>91</v>
      </c>
      <c r="AY159" s="3" t="s">
        <v>12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9</v>
      </c>
      <c r="BK159" s="223" t="n">
        <f aca="false">ROUND(I159*H159,2)</f>
        <v>0</v>
      </c>
      <c r="BL159" s="3" t="s">
        <v>453</v>
      </c>
      <c r="BM159" s="222" t="s">
        <v>534</v>
      </c>
    </row>
    <row r="160" s="224" customFormat="true" ht="11.25" hidden="false" customHeight="false" outlineLevel="0" collapsed="false">
      <c r="B160" s="225"/>
      <c r="C160" s="226"/>
      <c r="D160" s="227" t="s">
        <v>138</v>
      </c>
      <c r="E160" s="228"/>
      <c r="F160" s="229" t="s">
        <v>139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38</v>
      </c>
      <c r="AU160" s="235" t="s">
        <v>91</v>
      </c>
      <c r="AV160" s="224" t="s">
        <v>89</v>
      </c>
      <c r="AW160" s="224" t="s">
        <v>35</v>
      </c>
      <c r="AX160" s="224" t="s">
        <v>81</v>
      </c>
      <c r="AY160" s="235" t="s">
        <v>129</v>
      </c>
    </row>
    <row r="161" s="236" customFormat="true" ht="11.25" hidden="false" customHeight="false" outlineLevel="0" collapsed="false">
      <c r="B161" s="237"/>
      <c r="C161" s="238"/>
      <c r="D161" s="227" t="s">
        <v>138</v>
      </c>
      <c r="E161" s="239"/>
      <c r="F161" s="240" t="s">
        <v>531</v>
      </c>
      <c r="G161" s="238"/>
      <c r="H161" s="241" t="n">
        <v>8.085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8</v>
      </c>
      <c r="AU161" s="247" t="s">
        <v>91</v>
      </c>
      <c r="AV161" s="236" t="s">
        <v>91</v>
      </c>
      <c r="AW161" s="236" t="s">
        <v>35</v>
      </c>
      <c r="AX161" s="236" t="s">
        <v>89</v>
      </c>
      <c r="AY161" s="247" t="s">
        <v>129</v>
      </c>
    </row>
    <row r="162" s="31" customFormat="true" ht="24" hidden="false" customHeight="false" outlineLevel="0" collapsed="false">
      <c r="A162" s="24"/>
      <c r="B162" s="25"/>
      <c r="C162" s="211" t="s">
        <v>222</v>
      </c>
      <c r="D162" s="211" t="s">
        <v>131</v>
      </c>
      <c r="E162" s="212" t="s">
        <v>535</v>
      </c>
      <c r="F162" s="213" t="s">
        <v>536</v>
      </c>
      <c r="G162" s="214" t="s">
        <v>160</v>
      </c>
      <c r="H162" s="215" t="n">
        <v>113.19</v>
      </c>
      <c r="I162" s="216"/>
      <c r="J162" s="217" t="n">
        <f aca="false">ROUND(I162*H162,2)</f>
        <v>0</v>
      </c>
      <c r="K162" s="213" t="s">
        <v>135</v>
      </c>
      <c r="L162" s="30"/>
      <c r="M162" s="218"/>
      <c r="N162" s="219" t="s">
        <v>46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453</v>
      </c>
      <c r="AT162" s="222" t="s">
        <v>131</v>
      </c>
      <c r="AU162" s="222" t="s">
        <v>91</v>
      </c>
      <c r="AY162" s="3" t="s">
        <v>12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9</v>
      </c>
      <c r="BK162" s="223" t="n">
        <f aca="false">ROUND(I162*H162,2)</f>
        <v>0</v>
      </c>
      <c r="BL162" s="3" t="s">
        <v>453</v>
      </c>
      <c r="BM162" s="222" t="s">
        <v>537</v>
      </c>
    </row>
    <row r="163" s="224" customFormat="true" ht="11.25" hidden="false" customHeight="false" outlineLevel="0" collapsed="false">
      <c r="B163" s="225"/>
      <c r="C163" s="226"/>
      <c r="D163" s="227" t="s">
        <v>138</v>
      </c>
      <c r="E163" s="228"/>
      <c r="F163" s="229" t="s">
        <v>139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8</v>
      </c>
      <c r="AU163" s="235" t="s">
        <v>91</v>
      </c>
      <c r="AV163" s="224" t="s">
        <v>89</v>
      </c>
      <c r="AW163" s="224" t="s">
        <v>35</v>
      </c>
      <c r="AX163" s="224" t="s">
        <v>81</v>
      </c>
      <c r="AY163" s="235" t="s">
        <v>129</v>
      </c>
    </row>
    <row r="164" s="236" customFormat="true" ht="11.25" hidden="false" customHeight="false" outlineLevel="0" collapsed="false">
      <c r="B164" s="237"/>
      <c r="C164" s="238"/>
      <c r="D164" s="227" t="s">
        <v>138</v>
      </c>
      <c r="E164" s="239"/>
      <c r="F164" s="240" t="s">
        <v>538</v>
      </c>
      <c r="G164" s="238"/>
      <c r="H164" s="241" t="n">
        <v>113.19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8</v>
      </c>
      <c r="AU164" s="247" t="s">
        <v>91</v>
      </c>
      <c r="AV164" s="236" t="s">
        <v>91</v>
      </c>
      <c r="AW164" s="236" t="s">
        <v>35</v>
      </c>
      <c r="AX164" s="236" t="s">
        <v>89</v>
      </c>
      <c r="AY164" s="247" t="s">
        <v>129</v>
      </c>
    </row>
    <row r="165" s="31" customFormat="true" ht="16.5" hidden="false" customHeight="true" outlineLevel="0" collapsed="false">
      <c r="A165" s="24"/>
      <c r="B165" s="25"/>
      <c r="C165" s="211" t="s">
        <v>227</v>
      </c>
      <c r="D165" s="211" t="s">
        <v>131</v>
      </c>
      <c r="E165" s="212" t="s">
        <v>539</v>
      </c>
      <c r="F165" s="213" t="s">
        <v>540</v>
      </c>
      <c r="G165" s="214" t="s">
        <v>204</v>
      </c>
      <c r="H165" s="215" t="n">
        <v>16.17</v>
      </c>
      <c r="I165" s="216"/>
      <c r="J165" s="217" t="n">
        <f aca="false">ROUND(I165*H165,2)</f>
        <v>0</v>
      </c>
      <c r="K165" s="213" t="s">
        <v>135</v>
      </c>
      <c r="L165" s="30"/>
      <c r="M165" s="218"/>
      <c r="N165" s="219" t="s">
        <v>46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453</v>
      </c>
      <c r="AT165" s="222" t="s">
        <v>131</v>
      </c>
      <c r="AU165" s="222" t="s">
        <v>91</v>
      </c>
      <c r="AY165" s="3" t="s">
        <v>12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9</v>
      </c>
      <c r="BK165" s="223" t="n">
        <f aca="false">ROUND(I165*H165,2)</f>
        <v>0</v>
      </c>
      <c r="BL165" s="3" t="s">
        <v>453</v>
      </c>
      <c r="BM165" s="222" t="s">
        <v>541</v>
      </c>
    </row>
    <row r="166" s="224" customFormat="true" ht="11.25" hidden="false" customHeight="false" outlineLevel="0" collapsed="false">
      <c r="B166" s="225"/>
      <c r="C166" s="226"/>
      <c r="D166" s="227" t="s">
        <v>138</v>
      </c>
      <c r="E166" s="228"/>
      <c r="F166" s="229" t="s">
        <v>139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38</v>
      </c>
      <c r="AU166" s="235" t="s">
        <v>91</v>
      </c>
      <c r="AV166" s="224" t="s">
        <v>89</v>
      </c>
      <c r="AW166" s="224" t="s">
        <v>35</v>
      </c>
      <c r="AX166" s="224" t="s">
        <v>81</v>
      </c>
      <c r="AY166" s="235" t="s">
        <v>129</v>
      </c>
    </row>
    <row r="167" s="236" customFormat="true" ht="11.25" hidden="false" customHeight="false" outlineLevel="0" collapsed="false">
      <c r="B167" s="237"/>
      <c r="C167" s="238"/>
      <c r="D167" s="227" t="s">
        <v>138</v>
      </c>
      <c r="E167" s="239"/>
      <c r="F167" s="240" t="s">
        <v>542</v>
      </c>
      <c r="G167" s="238"/>
      <c r="H167" s="241" t="n">
        <v>16.17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38</v>
      </c>
      <c r="AU167" s="247" t="s">
        <v>91</v>
      </c>
      <c r="AV167" s="236" t="s">
        <v>91</v>
      </c>
      <c r="AW167" s="236" t="s">
        <v>35</v>
      </c>
      <c r="AX167" s="236" t="s">
        <v>89</v>
      </c>
      <c r="AY167" s="247" t="s">
        <v>129</v>
      </c>
    </row>
    <row r="168" s="31" customFormat="true" ht="16.5" hidden="false" customHeight="true" outlineLevel="0" collapsed="false">
      <c r="A168" s="24"/>
      <c r="B168" s="25"/>
      <c r="C168" s="211" t="s">
        <v>232</v>
      </c>
      <c r="D168" s="211" t="s">
        <v>131</v>
      </c>
      <c r="E168" s="212" t="s">
        <v>543</v>
      </c>
      <c r="F168" s="213" t="s">
        <v>544</v>
      </c>
      <c r="G168" s="214" t="s">
        <v>160</v>
      </c>
      <c r="H168" s="215" t="n">
        <v>8.085</v>
      </c>
      <c r="I168" s="216"/>
      <c r="J168" s="217" t="n">
        <f aca="false">ROUND(I168*H168,2)</f>
        <v>0</v>
      </c>
      <c r="K168" s="213" t="s">
        <v>135</v>
      </c>
      <c r="L168" s="30"/>
      <c r="M168" s="218"/>
      <c r="N168" s="219" t="s">
        <v>46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453</v>
      </c>
      <c r="AT168" s="222" t="s">
        <v>131</v>
      </c>
      <c r="AU168" s="222" t="s">
        <v>91</v>
      </c>
      <c r="AY168" s="3" t="s">
        <v>12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9</v>
      </c>
      <c r="BK168" s="223" t="n">
        <f aca="false">ROUND(I168*H168,2)</f>
        <v>0</v>
      </c>
      <c r="BL168" s="3" t="s">
        <v>453</v>
      </c>
      <c r="BM168" s="222" t="s">
        <v>545</v>
      </c>
    </row>
    <row r="169" s="224" customFormat="true" ht="11.25" hidden="false" customHeight="false" outlineLevel="0" collapsed="false">
      <c r="B169" s="225"/>
      <c r="C169" s="226"/>
      <c r="D169" s="227" t="s">
        <v>138</v>
      </c>
      <c r="E169" s="228"/>
      <c r="F169" s="229" t="s">
        <v>546</v>
      </c>
      <c r="G169" s="226"/>
      <c r="H169" s="228"/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38</v>
      </c>
      <c r="AU169" s="235" t="s">
        <v>91</v>
      </c>
      <c r="AV169" s="224" t="s">
        <v>89</v>
      </c>
      <c r="AW169" s="224" t="s">
        <v>35</v>
      </c>
      <c r="AX169" s="224" t="s">
        <v>81</v>
      </c>
      <c r="AY169" s="235" t="s">
        <v>129</v>
      </c>
    </row>
    <row r="170" s="236" customFormat="true" ht="11.25" hidden="false" customHeight="false" outlineLevel="0" collapsed="false">
      <c r="B170" s="237"/>
      <c r="C170" s="238"/>
      <c r="D170" s="227" t="s">
        <v>138</v>
      </c>
      <c r="E170" s="239"/>
      <c r="F170" s="240" t="s">
        <v>547</v>
      </c>
      <c r="G170" s="238"/>
      <c r="H170" s="241" t="n">
        <v>8.085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38</v>
      </c>
      <c r="AU170" s="247" t="s">
        <v>91</v>
      </c>
      <c r="AV170" s="236" t="s">
        <v>91</v>
      </c>
      <c r="AW170" s="236" t="s">
        <v>35</v>
      </c>
      <c r="AX170" s="236" t="s">
        <v>89</v>
      </c>
      <c r="AY170" s="247" t="s">
        <v>129</v>
      </c>
    </row>
    <row r="171" s="31" customFormat="true" ht="16.5" hidden="false" customHeight="true" outlineLevel="0" collapsed="false">
      <c r="A171" s="24"/>
      <c r="B171" s="25"/>
      <c r="C171" s="211" t="s">
        <v>239</v>
      </c>
      <c r="D171" s="211" t="s">
        <v>131</v>
      </c>
      <c r="E171" s="212" t="s">
        <v>548</v>
      </c>
      <c r="F171" s="213" t="s">
        <v>549</v>
      </c>
      <c r="G171" s="214" t="s">
        <v>148</v>
      </c>
      <c r="H171" s="215" t="n">
        <v>16.17</v>
      </c>
      <c r="I171" s="216"/>
      <c r="J171" s="217" t="n">
        <f aca="false">ROUND(I171*H171,2)</f>
        <v>0</v>
      </c>
      <c r="K171" s="213" t="s">
        <v>135</v>
      </c>
      <c r="L171" s="30"/>
      <c r="M171" s="218"/>
      <c r="N171" s="219" t="s">
        <v>46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453</v>
      </c>
      <c r="AT171" s="222" t="s">
        <v>131</v>
      </c>
      <c r="AU171" s="222" t="s">
        <v>91</v>
      </c>
      <c r="AY171" s="3" t="s">
        <v>12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9</v>
      </c>
      <c r="BK171" s="223" t="n">
        <f aca="false">ROUND(I171*H171,2)</f>
        <v>0</v>
      </c>
      <c r="BL171" s="3" t="s">
        <v>453</v>
      </c>
      <c r="BM171" s="222" t="s">
        <v>550</v>
      </c>
    </row>
    <row r="172" s="224" customFormat="true" ht="11.25" hidden="false" customHeight="false" outlineLevel="0" collapsed="false">
      <c r="B172" s="225"/>
      <c r="C172" s="226"/>
      <c r="D172" s="227" t="s">
        <v>138</v>
      </c>
      <c r="E172" s="228"/>
      <c r="F172" s="229" t="s">
        <v>551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38</v>
      </c>
      <c r="AU172" s="235" t="s">
        <v>91</v>
      </c>
      <c r="AV172" s="224" t="s">
        <v>89</v>
      </c>
      <c r="AW172" s="224" t="s">
        <v>35</v>
      </c>
      <c r="AX172" s="224" t="s">
        <v>81</v>
      </c>
      <c r="AY172" s="235" t="s">
        <v>129</v>
      </c>
    </row>
    <row r="173" s="236" customFormat="true" ht="11.25" hidden="false" customHeight="false" outlineLevel="0" collapsed="false">
      <c r="B173" s="237"/>
      <c r="C173" s="238"/>
      <c r="D173" s="227" t="s">
        <v>138</v>
      </c>
      <c r="E173" s="239"/>
      <c r="F173" s="240" t="s">
        <v>531</v>
      </c>
      <c r="G173" s="238"/>
      <c r="H173" s="241" t="n">
        <v>8.085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8</v>
      </c>
      <c r="AU173" s="247" t="s">
        <v>91</v>
      </c>
      <c r="AV173" s="236" t="s">
        <v>91</v>
      </c>
      <c r="AW173" s="236" t="s">
        <v>35</v>
      </c>
      <c r="AX173" s="236" t="s">
        <v>81</v>
      </c>
      <c r="AY173" s="247" t="s">
        <v>129</v>
      </c>
    </row>
    <row r="174" s="236" customFormat="true" ht="11.25" hidden="false" customHeight="false" outlineLevel="0" collapsed="false">
      <c r="B174" s="237"/>
      <c r="C174" s="238"/>
      <c r="D174" s="227" t="s">
        <v>138</v>
      </c>
      <c r="E174" s="239"/>
      <c r="F174" s="240" t="s">
        <v>552</v>
      </c>
      <c r="G174" s="238"/>
      <c r="H174" s="241" t="n">
        <v>8.085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8</v>
      </c>
      <c r="AU174" s="247" t="s">
        <v>91</v>
      </c>
      <c r="AV174" s="236" t="s">
        <v>91</v>
      </c>
      <c r="AW174" s="236" t="s">
        <v>35</v>
      </c>
      <c r="AX174" s="236" t="s">
        <v>81</v>
      </c>
      <c r="AY174" s="247" t="s">
        <v>129</v>
      </c>
    </row>
    <row r="175" s="248" customFormat="true" ht="11.25" hidden="false" customHeight="false" outlineLevel="0" collapsed="false">
      <c r="B175" s="249"/>
      <c r="C175" s="250"/>
      <c r="D175" s="227" t="s">
        <v>138</v>
      </c>
      <c r="E175" s="251"/>
      <c r="F175" s="252" t="s">
        <v>182</v>
      </c>
      <c r="G175" s="250"/>
      <c r="H175" s="253" t="n">
        <v>16.17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38</v>
      </c>
      <c r="AU175" s="259" t="s">
        <v>91</v>
      </c>
      <c r="AV175" s="248" t="s">
        <v>136</v>
      </c>
      <c r="AW175" s="248" t="s">
        <v>35</v>
      </c>
      <c r="AX175" s="248" t="s">
        <v>89</v>
      </c>
      <c r="AY175" s="259" t="s">
        <v>129</v>
      </c>
    </row>
    <row r="176" s="31" customFormat="true" ht="16.5" hidden="false" customHeight="true" outlineLevel="0" collapsed="false">
      <c r="A176" s="24"/>
      <c r="B176" s="25"/>
      <c r="C176" s="260" t="s">
        <v>244</v>
      </c>
      <c r="D176" s="260" t="s">
        <v>233</v>
      </c>
      <c r="E176" s="261" t="s">
        <v>553</v>
      </c>
      <c r="F176" s="262" t="s">
        <v>554</v>
      </c>
      <c r="G176" s="263" t="s">
        <v>204</v>
      </c>
      <c r="H176" s="264" t="n">
        <v>16.17</v>
      </c>
      <c r="I176" s="265"/>
      <c r="J176" s="266" t="n">
        <f aca="false">ROUND(I176*H176,2)</f>
        <v>0</v>
      </c>
      <c r="K176" s="262" t="s">
        <v>135</v>
      </c>
      <c r="L176" s="267"/>
      <c r="M176" s="268"/>
      <c r="N176" s="269" t="s">
        <v>46</v>
      </c>
      <c r="O176" s="74"/>
      <c r="P176" s="220" t="n">
        <f aca="false">O176*H176</f>
        <v>0</v>
      </c>
      <c r="Q176" s="220" t="n">
        <v>1</v>
      </c>
      <c r="R176" s="220" t="n">
        <f aca="false">Q176*H176</f>
        <v>16.17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484</v>
      </c>
      <c r="AT176" s="222" t="s">
        <v>233</v>
      </c>
      <c r="AU176" s="222" t="s">
        <v>91</v>
      </c>
      <c r="AY176" s="3" t="s">
        <v>12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9</v>
      </c>
      <c r="BK176" s="223" t="n">
        <f aca="false">ROUND(I176*H176,2)</f>
        <v>0</v>
      </c>
      <c r="BL176" s="3" t="s">
        <v>453</v>
      </c>
      <c r="BM176" s="222" t="s">
        <v>555</v>
      </c>
    </row>
    <row r="177" s="236" customFormat="true" ht="11.25" hidden="false" customHeight="false" outlineLevel="0" collapsed="false">
      <c r="B177" s="237"/>
      <c r="C177" s="238"/>
      <c r="D177" s="227" t="s">
        <v>138</v>
      </c>
      <c r="E177" s="239"/>
      <c r="F177" s="240" t="s">
        <v>556</v>
      </c>
      <c r="G177" s="238"/>
      <c r="H177" s="241" t="n">
        <v>16.17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8</v>
      </c>
      <c r="AU177" s="247" t="s">
        <v>91</v>
      </c>
      <c r="AV177" s="236" t="s">
        <v>91</v>
      </c>
      <c r="AW177" s="236" t="s">
        <v>35</v>
      </c>
      <c r="AX177" s="236" t="s">
        <v>89</v>
      </c>
      <c r="AY177" s="247" t="s">
        <v>129</v>
      </c>
    </row>
    <row r="178" s="31" customFormat="true" ht="16.5" hidden="false" customHeight="true" outlineLevel="0" collapsed="false">
      <c r="A178" s="24"/>
      <c r="B178" s="25"/>
      <c r="C178" s="211" t="s">
        <v>6</v>
      </c>
      <c r="D178" s="211" t="s">
        <v>131</v>
      </c>
      <c r="E178" s="212" t="s">
        <v>557</v>
      </c>
      <c r="F178" s="213" t="s">
        <v>558</v>
      </c>
      <c r="G178" s="214" t="s">
        <v>134</v>
      </c>
      <c r="H178" s="215" t="n">
        <v>58</v>
      </c>
      <c r="I178" s="216"/>
      <c r="J178" s="217" t="n">
        <f aca="false">ROUND(I178*H178,2)</f>
        <v>0</v>
      </c>
      <c r="K178" s="213" t="s">
        <v>135</v>
      </c>
      <c r="L178" s="30"/>
      <c r="M178" s="218"/>
      <c r="N178" s="219" t="s">
        <v>46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453</v>
      </c>
      <c r="AT178" s="222" t="s">
        <v>131</v>
      </c>
      <c r="AU178" s="222" t="s">
        <v>91</v>
      </c>
      <c r="AY178" s="3" t="s">
        <v>12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9</v>
      </c>
      <c r="BK178" s="223" t="n">
        <f aca="false">ROUND(I178*H178,2)</f>
        <v>0</v>
      </c>
      <c r="BL178" s="3" t="s">
        <v>453</v>
      </c>
      <c r="BM178" s="222" t="s">
        <v>559</v>
      </c>
    </row>
    <row r="179" s="224" customFormat="true" ht="11.25" hidden="false" customHeight="false" outlineLevel="0" collapsed="false">
      <c r="B179" s="225"/>
      <c r="C179" s="226"/>
      <c r="D179" s="227" t="s">
        <v>138</v>
      </c>
      <c r="E179" s="228"/>
      <c r="F179" s="229" t="s">
        <v>560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38</v>
      </c>
      <c r="AU179" s="235" t="s">
        <v>91</v>
      </c>
      <c r="AV179" s="224" t="s">
        <v>89</v>
      </c>
      <c r="AW179" s="224" t="s">
        <v>35</v>
      </c>
      <c r="AX179" s="224" t="s">
        <v>81</v>
      </c>
      <c r="AY179" s="235" t="s">
        <v>129</v>
      </c>
    </row>
    <row r="180" s="236" customFormat="true" ht="11.25" hidden="false" customHeight="false" outlineLevel="0" collapsed="false">
      <c r="B180" s="237"/>
      <c r="C180" s="238"/>
      <c r="D180" s="227" t="s">
        <v>138</v>
      </c>
      <c r="E180" s="239"/>
      <c r="F180" s="240" t="s">
        <v>517</v>
      </c>
      <c r="G180" s="238"/>
      <c r="H180" s="241" t="n">
        <v>58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8</v>
      </c>
      <c r="AU180" s="247" t="s">
        <v>91</v>
      </c>
      <c r="AV180" s="236" t="s">
        <v>91</v>
      </c>
      <c r="AW180" s="236" t="s">
        <v>35</v>
      </c>
      <c r="AX180" s="236" t="s">
        <v>89</v>
      </c>
      <c r="AY180" s="247" t="s">
        <v>129</v>
      </c>
    </row>
    <row r="181" s="31" customFormat="true" ht="16.5" hidden="false" customHeight="true" outlineLevel="0" collapsed="false">
      <c r="A181" s="24"/>
      <c r="B181" s="25"/>
      <c r="C181" s="211" t="s">
        <v>251</v>
      </c>
      <c r="D181" s="211" t="s">
        <v>131</v>
      </c>
      <c r="E181" s="212" t="s">
        <v>561</v>
      </c>
      <c r="F181" s="213" t="s">
        <v>562</v>
      </c>
      <c r="G181" s="214" t="s">
        <v>148</v>
      </c>
      <c r="H181" s="215" t="n">
        <v>66</v>
      </c>
      <c r="I181" s="216"/>
      <c r="J181" s="217" t="n">
        <f aca="false">ROUND(I181*H181,2)</f>
        <v>0</v>
      </c>
      <c r="K181" s="213" t="s">
        <v>135</v>
      </c>
      <c r="L181" s="30"/>
      <c r="M181" s="218"/>
      <c r="N181" s="219" t="s">
        <v>46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453</v>
      </c>
      <c r="AT181" s="222" t="s">
        <v>131</v>
      </c>
      <c r="AU181" s="222" t="s">
        <v>91</v>
      </c>
      <c r="AY181" s="3" t="s">
        <v>12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9</v>
      </c>
      <c r="BK181" s="223" t="n">
        <f aca="false">ROUND(I181*H181,2)</f>
        <v>0</v>
      </c>
      <c r="BL181" s="3" t="s">
        <v>453</v>
      </c>
      <c r="BM181" s="222" t="s">
        <v>563</v>
      </c>
    </row>
    <row r="182" s="236" customFormat="true" ht="11.25" hidden="false" customHeight="false" outlineLevel="0" collapsed="false">
      <c r="B182" s="237"/>
      <c r="C182" s="238"/>
      <c r="D182" s="227" t="s">
        <v>138</v>
      </c>
      <c r="E182" s="239"/>
      <c r="F182" s="240" t="s">
        <v>522</v>
      </c>
      <c r="G182" s="238"/>
      <c r="H182" s="241" t="n">
        <v>66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38</v>
      </c>
      <c r="AU182" s="247" t="s">
        <v>91</v>
      </c>
      <c r="AV182" s="236" t="s">
        <v>91</v>
      </c>
      <c r="AW182" s="236" t="s">
        <v>35</v>
      </c>
      <c r="AX182" s="236" t="s">
        <v>89</v>
      </c>
      <c r="AY182" s="247" t="s">
        <v>129</v>
      </c>
    </row>
    <row r="183" s="31" customFormat="true" ht="16.5" hidden="false" customHeight="true" outlineLevel="0" collapsed="false">
      <c r="A183" s="24"/>
      <c r="B183" s="25"/>
      <c r="C183" s="211" t="s">
        <v>256</v>
      </c>
      <c r="D183" s="211" t="s">
        <v>131</v>
      </c>
      <c r="E183" s="212" t="s">
        <v>564</v>
      </c>
      <c r="F183" s="213" t="s">
        <v>565</v>
      </c>
      <c r="G183" s="214" t="s">
        <v>148</v>
      </c>
      <c r="H183" s="215" t="n">
        <v>96</v>
      </c>
      <c r="I183" s="216"/>
      <c r="J183" s="217" t="n">
        <f aca="false">ROUND(I183*H183,2)</f>
        <v>0</v>
      </c>
      <c r="K183" s="213" t="s">
        <v>135</v>
      </c>
      <c r="L183" s="30"/>
      <c r="M183" s="218"/>
      <c r="N183" s="219" t="s">
        <v>46</v>
      </c>
      <c r="O183" s="74"/>
      <c r="P183" s="220" t="n">
        <f aca="false">O183*H183</f>
        <v>0</v>
      </c>
      <c r="Q183" s="220" t="n">
        <v>9E-005</v>
      </c>
      <c r="R183" s="220" t="n">
        <f aca="false">Q183*H183</f>
        <v>0.00864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453</v>
      </c>
      <c r="AT183" s="222" t="s">
        <v>131</v>
      </c>
      <c r="AU183" s="222" t="s">
        <v>91</v>
      </c>
      <c r="AY183" s="3" t="s">
        <v>12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9</v>
      </c>
      <c r="BK183" s="223" t="n">
        <f aca="false">ROUND(I183*H183,2)</f>
        <v>0</v>
      </c>
      <c r="BL183" s="3" t="s">
        <v>453</v>
      </c>
      <c r="BM183" s="222" t="s">
        <v>566</v>
      </c>
    </row>
    <row r="184" s="236" customFormat="true" ht="11.25" hidden="false" customHeight="false" outlineLevel="0" collapsed="false">
      <c r="B184" s="237"/>
      <c r="C184" s="238"/>
      <c r="D184" s="227" t="s">
        <v>138</v>
      </c>
      <c r="E184" s="239"/>
      <c r="F184" s="240" t="s">
        <v>500</v>
      </c>
      <c r="G184" s="238"/>
      <c r="H184" s="241" t="n">
        <v>96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38</v>
      </c>
      <c r="AU184" s="247" t="s">
        <v>91</v>
      </c>
      <c r="AV184" s="236" t="s">
        <v>91</v>
      </c>
      <c r="AW184" s="236" t="s">
        <v>35</v>
      </c>
      <c r="AX184" s="236" t="s">
        <v>89</v>
      </c>
      <c r="AY184" s="247" t="s">
        <v>129</v>
      </c>
    </row>
    <row r="185" s="31" customFormat="true" ht="16.5" hidden="false" customHeight="true" outlineLevel="0" collapsed="false">
      <c r="A185" s="24"/>
      <c r="B185" s="25"/>
      <c r="C185" s="211" t="s">
        <v>261</v>
      </c>
      <c r="D185" s="211" t="s">
        <v>131</v>
      </c>
      <c r="E185" s="212" t="s">
        <v>567</v>
      </c>
      <c r="F185" s="213" t="s">
        <v>568</v>
      </c>
      <c r="G185" s="214" t="s">
        <v>148</v>
      </c>
      <c r="H185" s="215" t="n">
        <v>14</v>
      </c>
      <c r="I185" s="216"/>
      <c r="J185" s="217" t="n">
        <f aca="false">ROUND(I185*H185,2)</f>
        <v>0</v>
      </c>
      <c r="K185" s="213" t="s">
        <v>135</v>
      </c>
      <c r="L185" s="30"/>
      <c r="M185" s="218"/>
      <c r="N185" s="219" t="s">
        <v>46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453</v>
      </c>
      <c r="AT185" s="222" t="s">
        <v>131</v>
      </c>
      <c r="AU185" s="222" t="s">
        <v>91</v>
      </c>
      <c r="AY185" s="3" t="s">
        <v>12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9</v>
      </c>
      <c r="BK185" s="223" t="n">
        <f aca="false">ROUND(I185*H185,2)</f>
        <v>0</v>
      </c>
      <c r="BL185" s="3" t="s">
        <v>453</v>
      </c>
      <c r="BM185" s="222" t="s">
        <v>569</v>
      </c>
    </row>
    <row r="186" s="236" customFormat="true" ht="11.25" hidden="false" customHeight="false" outlineLevel="0" collapsed="false">
      <c r="B186" s="237"/>
      <c r="C186" s="238"/>
      <c r="D186" s="227" t="s">
        <v>138</v>
      </c>
      <c r="E186" s="239"/>
      <c r="F186" s="240" t="s">
        <v>570</v>
      </c>
      <c r="G186" s="238"/>
      <c r="H186" s="241" t="n">
        <v>14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38</v>
      </c>
      <c r="AU186" s="247" t="s">
        <v>91</v>
      </c>
      <c r="AV186" s="236" t="s">
        <v>91</v>
      </c>
      <c r="AW186" s="236" t="s">
        <v>35</v>
      </c>
      <c r="AX186" s="236" t="s">
        <v>89</v>
      </c>
      <c r="AY186" s="247" t="s">
        <v>129</v>
      </c>
    </row>
    <row r="187" s="31" customFormat="true" ht="16.5" hidden="false" customHeight="true" outlineLevel="0" collapsed="false">
      <c r="A187" s="24"/>
      <c r="B187" s="25"/>
      <c r="C187" s="260" t="s">
        <v>267</v>
      </c>
      <c r="D187" s="260" t="s">
        <v>233</v>
      </c>
      <c r="E187" s="261" t="s">
        <v>571</v>
      </c>
      <c r="F187" s="262" t="s">
        <v>572</v>
      </c>
      <c r="G187" s="263" t="s">
        <v>148</v>
      </c>
      <c r="H187" s="264" t="n">
        <v>14.7</v>
      </c>
      <c r="I187" s="265"/>
      <c r="J187" s="266" t="n">
        <f aca="false">ROUND(I187*H187,2)</f>
        <v>0</v>
      </c>
      <c r="K187" s="262" t="s">
        <v>135</v>
      </c>
      <c r="L187" s="267"/>
      <c r="M187" s="268"/>
      <c r="N187" s="269" t="s">
        <v>46</v>
      </c>
      <c r="O187" s="74"/>
      <c r="P187" s="220" t="n">
        <f aca="false">O187*H187</f>
        <v>0</v>
      </c>
      <c r="Q187" s="220" t="n">
        <v>0.00055</v>
      </c>
      <c r="R187" s="220" t="n">
        <f aca="false">Q187*H187</f>
        <v>0.008085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503</v>
      </c>
      <c r="AT187" s="222" t="s">
        <v>233</v>
      </c>
      <c r="AU187" s="222" t="s">
        <v>91</v>
      </c>
      <c r="AY187" s="3" t="s">
        <v>12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9</v>
      </c>
      <c r="BK187" s="223" t="n">
        <f aca="false">ROUND(I187*H187,2)</f>
        <v>0</v>
      </c>
      <c r="BL187" s="3" t="s">
        <v>503</v>
      </c>
      <c r="BM187" s="222" t="s">
        <v>573</v>
      </c>
    </row>
    <row r="188" s="236" customFormat="true" ht="11.25" hidden="false" customHeight="false" outlineLevel="0" collapsed="false">
      <c r="B188" s="237"/>
      <c r="C188" s="238"/>
      <c r="D188" s="227" t="s">
        <v>138</v>
      </c>
      <c r="E188" s="239"/>
      <c r="F188" s="240" t="s">
        <v>574</v>
      </c>
      <c r="G188" s="238"/>
      <c r="H188" s="241" t="n">
        <v>14.7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38</v>
      </c>
      <c r="AU188" s="247" t="s">
        <v>91</v>
      </c>
      <c r="AV188" s="236" t="s">
        <v>91</v>
      </c>
      <c r="AW188" s="236" t="s">
        <v>35</v>
      </c>
      <c r="AX188" s="236" t="s">
        <v>89</v>
      </c>
      <c r="AY188" s="247" t="s">
        <v>129</v>
      </c>
    </row>
    <row r="189" s="31" customFormat="true" ht="16.5" hidden="false" customHeight="true" outlineLevel="0" collapsed="false">
      <c r="A189" s="24"/>
      <c r="B189" s="25"/>
      <c r="C189" s="211" t="s">
        <v>272</v>
      </c>
      <c r="D189" s="211" t="s">
        <v>131</v>
      </c>
      <c r="E189" s="212" t="s">
        <v>575</v>
      </c>
      <c r="F189" s="213" t="s">
        <v>576</v>
      </c>
      <c r="G189" s="214" t="s">
        <v>134</v>
      </c>
      <c r="H189" s="215" t="n">
        <v>8</v>
      </c>
      <c r="I189" s="216"/>
      <c r="J189" s="217" t="n">
        <f aca="false">ROUND(I189*H189,2)</f>
        <v>0</v>
      </c>
      <c r="K189" s="213" t="s">
        <v>135</v>
      </c>
      <c r="L189" s="30"/>
      <c r="M189" s="218"/>
      <c r="N189" s="219" t="s">
        <v>46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453</v>
      </c>
      <c r="AT189" s="222" t="s">
        <v>131</v>
      </c>
      <c r="AU189" s="222" t="s">
        <v>91</v>
      </c>
      <c r="AY189" s="3" t="s">
        <v>12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9</v>
      </c>
      <c r="BK189" s="223" t="n">
        <f aca="false">ROUND(I189*H189,2)</f>
        <v>0</v>
      </c>
      <c r="BL189" s="3" t="s">
        <v>453</v>
      </c>
      <c r="BM189" s="222" t="s">
        <v>577</v>
      </c>
    </row>
    <row r="190" s="236" customFormat="true" ht="11.25" hidden="false" customHeight="false" outlineLevel="0" collapsed="false">
      <c r="B190" s="237"/>
      <c r="C190" s="238"/>
      <c r="D190" s="227" t="s">
        <v>138</v>
      </c>
      <c r="E190" s="239"/>
      <c r="F190" s="240" t="s">
        <v>578</v>
      </c>
      <c r="G190" s="238"/>
      <c r="H190" s="241" t="n">
        <v>8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38</v>
      </c>
      <c r="AU190" s="247" t="s">
        <v>91</v>
      </c>
      <c r="AV190" s="236" t="s">
        <v>91</v>
      </c>
      <c r="AW190" s="236" t="s">
        <v>35</v>
      </c>
      <c r="AX190" s="236" t="s">
        <v>89</v>
      </c>
      <c r="AY190" s="247" t="s">
        <v>129</v>
      </c>
    </row>
    <row r="191" s="31" customFormat="true" ht="24" hidden="false" customHeight="false" outlineLevel="0" collapsed="false">
      <c r="A191" s="24"/>
      <c r="B191" s="25"/>
      <c r="C191" s="211" t="s">
        <v>277</v>
      </c>
      <c r="D191" s="211" t="s">
        <v>131</v>
      </c>
      <c r="E191" s="212" t="s">
        <v>579</v>
      </c>
      <c r="F191" s="213" t="s">
        <v>580</v>
      </c>
      <c r="G191" s="214" t="s">
        <v>134</v>
      </c>
      <c r="H191" s="215" t="n">
        <v>8</v>
      </c>
      <c r="I191" s="216"/>
      <c r="J191" s="217" t="n">
        <f aca="false">ROUND(I191*H191,2)</f>
        <v>0</v>
      </c>
      <c r="K191" s="213" t="s">
        <v>135</v>
      </c>
      <c r="L191" s="30"/>
      <c r="M191" s="218"/>
      <c r="N191" s="219" t="s">
        <v>46</v>
      </c>
      <c r="O191" s="74"/>
      <c r="P191" s="220" t="n">
        <f aca="false">O191*H191</f>
        <v>0</v>
      </c>
      <c r="Q191" s="220" t="n">
        <v>0.08425</v>
      </c>
      <c r="R191" s="220" t="n">
        <f aca="false">Q191*H191</f>
        <v>0.674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453</v>
      </c>
      <c r="AT191" s="222" t="s">
        <v>131</v>
      </c>
      <c r="AU191" s="222" t="s">
        <v>91</v>
      </c>
      <c r="AY191" s="3" t="s">
        <v>12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9</v>
      </c>
      <c r="BK191" s="223" t="n">
        <f aca="false">ROUND(I191*H191,2)</f>
        <v>0</v>
      </c>
      <c r="BL191" s="3" t="s">
        <v>453</v>
      </c>
      <c r="BM191" s="222" t="s">
        <v>581</v>
      </c>
    </row>
    <row r="192" s="236" customFormat="true" ht="11.25" hidden="false" customHeight="false" outlineLevel="0" collapsed="false">
      <c r="B192" s="237"/>
      <c r="C192" s="238"/>
      <c r="D192" s="227" t="s">
        <v>138</v>
      </c>
      <c r="E192" s="239"/>
      <c r="F192" s="240" t="s">
        <v>582</v>
      </c>
      <c r="G192" s="238"/>
      <c r="H192" s="241" t="n">
        <v>8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38</v>
      </c>
      <c r="AU192" s="247" t="s">
        <v>91</v>
      </c>
      <c r="AV192" s="236" t="s">
        <v>91</v>
      </c>
      <c r="AW192" s="236" t="s">
        <v>35</v>
      </c>
      <c r="AX192" s="236" t="s">
        <v>89</v>
      </c>
      <c r="AY192" s="247" t="s">
        <v>129</v>
      </c>
    </row>
    <row r="193" s="31" customFormat="true" ht="16.5" hidden="false" customHeight="true" outlineLevel="0" collapsed="false">
      <c r="A193" s="24"/>
      <c r="B193" s="25"/>
      <c r="C193" s="260" t="s">
        <v>283</v>
      </c>
      <c r="D193" s="260" t="s">
        <v>233</v>
      </c>
      <c r="E193" s="261" t="s">
        <v>583</v>
      </c>
      <c r="F193" s="262" t="s">
        <v>584</v>
      </c>
      <c r="G193" s="263" t="s">
        <v>134</v>
      </c>
      <c r="H193" s="264" t="n">
        <v>8.16</v>
      </c>
      <c r="I193" s="265"/>
      <c r="J193" s="266" t="n">
        <f aca="false">ROUND(I193*H193,2)</f>
        <v>0</v>
      </c>
      <c r="K193" s="262" t="s">
        <v>135</v>
      </c>
      <c r="L193" s="267"/>
      <c r="M193" s="268"/>
      <c r="N193" s="269" t="s">
        <v>46</v>
      </c>
      <c r="O193" s="74"/>
      <c r="P193" s="220" t="n">
        <f aca="false">O193*H193</f>
        <v>0</v>
      </c>
      <c r="Q193" s="220" t="n">
        <v>0.176</v>
      </c>
      <c r="R193" s="220" t="n">
        <f aca="false">Q193*H193</f>
        <v>1.43616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503</v>
      </c>
      <c r="AT193" s="222" t="s">
        <v>233</v>
      </c>
      <c r="AU193" s="222" t="s">
        <v>91</v>
      </c>
      <c r="AY193" s="3" t="s">
        <v>12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9</v>
      </c>
      <c r="BK193" s="223" t="n">
        <f aca="false">ROUND(I193*H193,2)</f>
        <v>0</v>
      </c>
      <c r="BL193" s="3" t="s">
        <v>503</v>
      </c>
      <c r="BM193" s="222" t="s">
        <v>585</v>
      </c>
    </row>
    <row r="194" s="236" customFormat="true" ht="11.25" hidden="false" customHeight="false" outlineLevel="0" collapsed="false">
      <c r="B194" s="237"/>
      <c r="C194" s="238"/>
      <c r="D194" s="227" t="s">
        <v>138</v>
      </c>
      <c r="E194" s="239"/>
      <c r="F194" s="240" t="s">
        <v>586</v>
      </c>
      <c r="G194" s="238"/>
      <c r="H194" s="241" t="n">
        <v>8.16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8</v>
      </c>
      <c r="AU194" s="247" t="s">
        <v>91</v>
      </c>
      <c r="AV194" s="236" t="s">
        <v>91</v>
      </c>
      <c r="AW194" s="236" t="s">
        <v>35</v>
      </c>
      <c r="AX194" s="236" t="s">
        <v>89</v>
      </c>
      <c r="AY194" s="247" t="s">
        <v>129</v>
      </c>
    </row>
    <row r="195" s="31" customFormat="true" ht="21.75" hidden="false" customHeight="true" outlineLevel="0" collapsed="false">
      <c r="A195" s="24"/>
      <c r="B195" s="25"/>
      <c r="C195" s="211" t="s">
        <v>288</v>
      </c>
      <c r="D195" s="211" t="s">
        <v>131</v>
      </c>
      <c r="E195" s="212" t="s">
        <v>587</v>
      </c>
      <c r="F195" s="213" t="s">
        <v>588</v>
      </c>
      <c r="G195" s="214" t="s">
        <v>134</v>
      </c>
      <c r="H195" s="215" t="n">
        <v>4</v>
      </c>
      <c r="I195" s="216"/>
      <c r="J195" s="217" t="n">
        <f aca="false">ROUND(I195*H195,2)</f>
        <v>0</v>
      </c>
      <c r="K195" s="213" t="s">
        <v>135</v>
      </c>
      <c r="L195" s="30"/>
      <c r="M195" s="218"/>
      <c r="N195" s="219" t="s">
        <v>46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.3</v>
      </c>
      <c r="T195" s="221" t="n">
        <f aca="false">S195*H195</f>
        <v>1.2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453</v>
      </c>
      <c r="AT195" s="222" t="s">
        <v>131</v>
      </c>
      <c r="AU195" s="222" t="s">
        <v>91</v>
      </c>
      <c r="AY195" s="3" t="s">
        <v>12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9</v>
      </c>
      <c r="BK195" s="223" t="n">
        <f aca="false">ROUND(I195*H195,2)</f>
        <v>0</v>
      </c>
      <c r="BL195" s="3" t="s">
        <v>453</v>
      </c>
      <c r="BM195" s="222" t="s">
        <v>589</v>
      </c>
    </row>
    <row r="196" s="224" customFormat="true" ht="11.25" hidden="false" customHeight="false" outlineLevel="0" collapsed="false">
      <c r="B196" s="225"/>
      <c r="C196" s="226"/>
      <c r="D196" s="227" t="s">
        <v>138</v>
      </c>
      <c r="E196" s="228"/>
      <c r="F196" s="229" t="s">
        <v>139</v>
      </c>
      <c r="G196" s="226"/>
      <c r="H196" s="228"/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38</v>
      </c>
      <c r="AU196" s="235" t="s">
        <v>91</v>
      </c>
      <c r="AV196" s="224" t="s">
        <v>89</v>
      </c>
      <c r="AW196" s="224" t="s">
        <v>35</v>
      </c>
      <c r="AX196" s="224" t="s">
        <v>81</v>
      </c>
      <c r="AY196" s="235" t="s">
        <v>129</v>
      </c>
    </row>
    <row r="197" s="236" customFormat="true" ht="11.25" hidden="false" customHeight="false" outlineLevel="0" collapsed="false">
      <c r="B197" s="237"/>
      <c r="C197" s="238"/>
      <c r="D197" s="227" t="s">
        <v>138</v>
      </c>
      <c r="E197" s="239"/>
      <c r="F197" s="240" t="s">
        <v>590</v>
      </c>
      <c r="G197" s="238"/>
      <c r="H197" s="241" t="n">
        <v>4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38</v>
      </c>
      <c r="AU197" s="247" t="s">
        <v>91</v>
      </c>
      <c r="AV197" s="236" t="s">
        <v>91</v>
      </c>
      <c r="AW197" s="236" t="s">
        <v>35</v>
      </c>
      <c r="AX197" s="236" t="s">
        <v>89</v>
      </c>
      <c r="AY197" s="247" t="s">
        <v>129</v>
      </c>
    </row>
    <row r="198" s="31" customFormat="true" ht="16.5" hidden="false" customHeight="true" outlineLevel="0" collapsed="false">
      <c r="A198" s="24"/>
      <c r="B198" s="25"/>
      <c r="C198" s="211" t="s">
        <v>293</v>
      </c>
      <c r="D198" s="211" t="s">
        <v>131</v>
      </c>
      <c r="E198" s="212" t="s">
        <v>591</v>
      </c>
      <c r="F198" s="213" t="s">
        <v>592</v>
      </c>
      <c r="G198" s="214" t="s">
        <v>134</v>
      </c>
      <c r="H198" s="215" t="n">
        <v>4</v>
      </c>
      <c r="I198" s="216"/>
      <c r="J198" s="217" t="n">
        <f aca="false">ROUND(I198*H198,2)</f>
        <v>0</v>
      </c>
      <c r="K198" s="213" t="s">
        <v>135</v>
      </c>
      <c r="L198" s="30"/>
      <c r="M198" s="218"/>
      <c r="N198" s="219" t="s">
        <v>46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.12</v>
      </c>
      <c r="T198" s="221" t="n">
        <f aca="false">S198*H198</f>
        <v>0.48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453</v>
      </c>
      <c r="AT198" s="222" t="s">
        <v>131</v>
      </c>
      <c r="AU198" s="222" t="s">
        <v>91</v>
      </c>
      <c r="AY198" s="3" t="s">
        <v>12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9</v>
      </c>
      <c r="BK198" s="223" t="n">
        <f aca="false">ROUND(I198*H198,2)</f>
        <v>0</v>
      </c>
      <c r="BL198" s="3" t="s">
        <v>453</v>
      </c>
      <c r="BM198" s="222" t="s">
        <v>593</v>
      </c>
    </row>
    <row r="199" s="224" customFormat="true" ht="11.25" hidden="false" customHeight="false" outlineLevel="0" collapsed="false">
      <c r="B199" s="225"/>
      <c r="C199" s="226"/>
      <c r="D199" s="227" t="s">
        <v>138</v>
      </c>
      <c r="E199" s="228"/>
      <c r="F199" s="229" t="s">
        <v>139</v>
      </c>
      <c r="G199" s="226"/>
      <c r="H199" s="228"/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38</v>
      </c>
      <c r="AU199" s="235" t="s">
        <v>91</v>
      </c>
      <c r="AV199" s="224" t="s">
        <v>89</v>
      </c>
      <c r="AW199" s="224" t="s">
        <v>35</v>
      </c>
      <c r="AX199" s="224" t="s">
        <v>81</v>
      </c>
      <c r="AY199" s="235" t="s">
        <v>129</v>
      </c>
    </row>
    <row r="200" s="236" customFormat="true" ht="11.25" hidden="false" customHeight="false" outlineLevel="0" collapsed="false">
      <c r="B200" s="237"/>
      <c r="C200" s="238"/>
      <c r="D200" s="227" t="s">
        <v>138</v>
      </c>
      <c r="E200" s="239"/>
      <c r="F200" s="240" t="s">
        <v>590</v>
      </c>
      <c r="G200" s="238"/>
      <c r="H200" s="241" t="n">
        <v>4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38</v>
      </c>
      <c r="AU200" s="247" t="s">
        <v>91</v>
      </c>
      <c r="AV200" s="236" t="s">
        <v>91</v>
      </c>
      <c r="AW200" s="236" t="s">
        <v>35</v>
      </c>
      <c r="AX200" s="236" t="s">
        <v>89</v>
      </c>
      <c r="AY200" s="247" t="s">
        <v>129</v>
      </c>
    </row>
    <row r="201" s="31" customFormat="true" ht="16.5" hidden="false" customHeight="true" outlineLevel="0" collapsed="false">
      <c r="A201" s="24"/>
      <c r="B201" s="25"/>
      <c r="C201" s="211" t="s">
        <v>297</v>
      </c>
      <c r="D201" s="211" t="s">
        <v>131</v>
      </c>
      <c r="E201" s="212" t="s">
        <v>594</v>
      </c>
      <c r="F201" s="213" t="s">
        <v>595</v>
      </c>
      <c r="G201" s="214" t="s">
        <v>134</v>
      </c>
      <c r="H201" s="215" t="n">
        <v>8</v>
      </c>
      <c r="I201" s="216"/>
      <c r="J201" s="217" t="n">
        <f aca="false">ROUND(I201*H201,2)</f>
        <v>0</v>
      </c>
      <c r="K201" s="213" t="s">
        <v>135</v>
      </c>
      <c r="L201" s="30"/>
      <c r="M201" s="218"/>
      <c r="N201" s="219" t="s">
        <v>46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.295</v>
      </c>
      <c r="T201" s="221" t="n">
        <f aca="false">S201*H201</f>
        <v>2.36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453</v>
      </c>
      <c r="AT201" s="222" t="s">
        <v>131</v>
      </c>
      <c r="AU201" s="222" t="s">
        <v>91</v>
      </c>
      <c r="AY201" s="3" t="s">
        <v>12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9</v>
      </c>
      <c r="BK201" s="223" t="n">
        <f aca="false">ROUND(I201*H201,2)</f>
        <v>0</v>
      </c>
      <c r="BL201" s="3" t="s">
        <v>453</v>
      </c>
      <c r="BM201" s="222" t="s">
        <v>596</v>
      </c>
    </row>
    <row r="202" s="236" customFormat="true" ht="11.25" hidden="false" customHeight="false" outlineLevel="0" collapsed="false">
      <c r="B202" s="237"/>
      <c r="C202" s="238"/>
      <c r="D202" s="227" t="s">
        <v>138</v>
      </c>
      <c r="E202" s="239"/>
      <c r="F202" s="240" t="s">
        <v>582</v>
      </c>
      <c r="G202" s="238"/>
      <c r="H202" s="241" t="n">
        <v>8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38</v>
      </c>
      <c r="AU202" s="247" t="s">
        <v>91</v>
      </c>
      <c r="AV202" s="236" t="s">
        <v>91</v>
      </c>
      <c r="AW202" s="236" t="s">
        <v>35</v>
      </c>
      <c r="AX202" s="236" t="s">
        <v>89</v>
      </c>
      <c r="AY202" s="247" t="s">
        <v>129</v>
      </c>
    </row>
    <row r="203" s="31" customFormat="true" ht="24" hidden="false" customHeight="false" outlineLevel="0" collapsed="false">
      <c r="A203" s="24"/>
      <c r="B203" s="25"/>
      <c r="C203" s="211" t="s">
        <v>301</v>
      </c>
      <c r="D203" s="211" t="s">
        <v>131</v>
      </c>
      <c r="E203" s="212" t="s">
        <v>597</v>
      </c>
      <c r="F203" s="213" t="s">
        <v>598</v>
      </c>
      <c r="G203" s="214" t="s">
        <v>148</v>
      </c>
      <c r="H203" s="215" t="n">
        <v>2</v>
      </c>
      <c r="I203" s="216"/>
      <c r="J203" s="217" t="n">
        <f aca="false">ROUND(I203*H203,2)</f>
        <v>0</v>
      </c>
      <c r="K203" s="213" t="s">
        <v>135</v>
      </c>
      <c r="L203" s="30"/>
      <c r="M203" s="218"/>
      <c r="N203" s="219" t="s">
        <v>46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.23</v>
      </c>
      <c r="T203" s="221" t="n">
        <f aca="false">S203*H203</f>
        <v>0.4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453</v>
      </c>
      <c r="AT203" s="222" t="s">
        <v>131</v>
      </c>
      <c r="AU203" s="222" t="s">
        <v>91</v>
      </c>
      <c r="AY203" s="3" t="s">
        <v>12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9</v>
      </c>
      <c r="BK203" s="223" t="n">
        <f aca="false">ROUND(I203*H203,2)</f>
        <v>0</v>
      </c>
      <c r="BL203" s="3" t="s">
        <v>453</v>
      </c>
      <c r="BM203" s="222" t="s">
        <v>599</v>
      </c>
    </row>
    <row r="204" s="236" customFormat="true" ht="11.25" hidden="false" customHeight="false" outlineLevel="0" collapsed="false">
      <c r="B204" s="237"/>
      <c r="C204" s="238"/>
      <c r="D204" s="227" t="s">
        <v>138</v>
      </c>
      <c r="E204" s="239"/>
      <c r="F204" s="240" t="s">
        <v>91</v>
      </c>
      <c r="G204" s="238"/>
      <c r="H204" s="241" t="n">
        <v>2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38</v>
      </c>
      <c r="AU204" s="247" t="s">
        <v>91</v>
      </c>
      <c r="AV204" s="236" t="s">
        <v>91</v>
      </c>
      <c r="AW204" s="236" t="s">
        <v>35</v>
      </c>
      <c r="AX204" s="236" t="s">
        <v>89</v>
      </c>
      <c r="AY204" s="247" t="s">
        <v>129</v>
      </c>
    </row>
    <row r="205" s="31" customFormat="true" ht="16.5" hidden="false" customHeight="true" outlineLevel="0" collapsed="false">
      <c r="A205" s="24"/>
      <c r="B205" s="25"/>
      <c r="C205" s="211" t="s">
        <v>305</v>
      </c>
      <c r="D205" s="211" t="s">
        <v>131</v>
      </c>
      <c r="E205" s="212" t="s">
        <v>600</v>
      </c>
      <c r="F205" s="213" t="s">
        <v>601</v>
      </c>
      <c r="G205" s="214" t="s">
        <v>148</v>
      </c>
      <c r="H205" s="215" t="n">
        <v>16</v>
      </c>
      <c r="I205" s="216"/>
      <c r="J205" s="217" t="n">
        <f aca="false">ROUND(I205*H205,2)</f>
        <v>0</v>
      </c>
      <c r="K205" s="213" t="s">
        <v>135</v>
      </c>
      <c r="L205" s="30"/>
      <c r="M205" s="218"/>
      <c r="N205" s="219" t="s">
        <v>46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453</v>
      </c>
      <c r="AT205" s="222" t="s">
        <v>131</v>
      </c>
      <c r="AU205" s="222" t="s">
        <v>91</v>
      </c>
      <c r="AY205" s="3" t="s">
        <v>12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9</v>
      </c>
      <c r="BK205" s="223" t="n">
        <f aca="false">ROUND(I205*H205,2)</f>
        <v>0</v>
      </c>
      <c r="BL205" s="3" t="s">
        <v>453</v>
      </c>
      <c r="BM205" s="222" t="s">
        <v>602</v>
      </c>
    </row>
    <row r="206" s="236" customFormat="true" ht="11.25" hidden="false" customHeight="false" outlineLevel="0" collapsed="false">
      <c r="B206" s="237"/>
      <c r="C206" s="238"/>
      <c r="D206" s="227" t="s">
        <v>138</v>
      </c>
      <c r="E206" s="239"/>
      <c r="F206" s="240" t="s">
        <v>603</v>
      </c>
      <c r="G206" s="238"/>
      <c r="H206" s="241" t="n">
        <v>16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38</v>
      </c>
      <c r="AU206" s="247" t="s">
        <v>91</v>
      </c>
      <c r="AV206" s="236" t="s">
        <v>91</v>
      </c>
      <c r="AW206" s="236" t="s">
        <v>35</v>
      </c>
      <c r="AX206" s="236" t="s">
        <v>89</v>
      </c>
      <c r="AY206" s="247" t="s">
        <v>129</v>
      </c>
    </row>
    <row r="207" s="31" customFormat="true" ht="21.75" hidden="false" customHeight="true" outlineLevel="0" collapsed="false">
      <c r="A207" s="24"/>
      <c r="B207" s="25"/>
      <c r="C207" s="211" t="s">
        <v>311</v>
      </c>
      <c r="D207" s="211" t="s">
        <v>131</v>
      </c>
      <c r="E207" s="212" t="s">
        <v>604</v>
      </c>
      <c r="F207" s="213" t="s">
        <v>451</v>
      </c>
      <c r="G207" s="214" t="s">
        <v>204</v>
      </c>
      <c r="H207" s="215" t="n">
        <v>0.96</v>
      </c>
      <c r="I207" s="216"/>
      <c r="J207" s="217" t="n">
        <f aca="false">ROUND(I207*H207,2)</f>
        <v>0</v>
      </c>
      <c r="K207" s="213" t="s">
        <v>135</v>
      </c>
      <c r="L207" s="30"/>
      <c r="M207" s="218"/>
      <c r="N207" s="219" t="s">
        <v>46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453</v>
      </c>
      <c r="AT207" s="222" t="s">
        <v>131</v>
      </c>
      <c r="AU207" s="222" t="s">
        <v>91</v>
      </c>
      <c r="AY207" s="3" t="s">
        <v>12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9</v>
      </c>
      <c r="BK207" s="223" t="n">
        <f aca="false">ROUND(I207*H207,2)</f>
        <v>0</v>
      </c>
      <c r="BL207" s="3" t="s">
        <v>453</v>
      </c>
      <c r="BM207" s="222" t="s">
        <v>605</v>
      </c>
    </row>
    <row r="208" s="224" customFormat="true" ht="11.25" hidden="false" customHeight="false" outlineLevel="0" collapsed="false">
      <c r="B208" s="225"/>
      <c r="C208" s="226"/>
      <c r="D208" s="227" t="s">
        <v>138</v>
      </c>
      <c r="E208" s="228"/>
      <c r="F208" s="229" t="s">
        <v>139</v>
      </c>
      <c r="G208" s="226"/>
      <c r="H208" s="228"/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38</v>
      </c>
      <c r="AU208" s="235" t="s">
        <v>91</v>
      </c>
      <c r="AV208" s="224" t="s">
        <v>89</v>
      </c>
      <c r="AW208" s="224" t="s">
        <v>35</v>
      </c>
      <c r="AX208" s="224" t="s">
        <v>81</v>
      </c>
      <c r="AY208" s="235" t="s">
        <v>129</v>
      </c>
    </row>
    <row r="209" s="236" customFormat="true" ht="11.25" hidden="false" customHeight="false" outlineLevel="0" collapsed="false">
      <c r="B209" s="237"/>
      <c r="C209" s="238"/>
      <c r="D209" s="227" t="s">
        <v>138</v>
      </c>
      <c r="E209" s="239"/>
      <c r="F209" s="240" t="s">
        <v>606</v>
      </c>
      <c r="G209" s="238"/>
      <c r="H209" s="241" t="n">
        <v>0.96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38</v>
      </c>
      <c r="AU209" s="247" t="s">
        <v>91</v>
      </c>
      <c r="AV209" s="236" t="s">
        <v>91</v>
      </c>
      <c r="AW209" s="236" t="s">
        <v>35</v>
      </c>
      <c r="AX209" s="236" t="s">
        <v>89</v>
      </c>
      <c r="AY209" s="247" t="s">
        <v>129</v>
      </c>
    </row>
    <row r="210" s="31" customFormat="true" ht="16.5" hidden="false" customHeight="true" outlineLevel="0" collapsed="false">
      <c r="A210" s="24"/>
      <c r="B210" s="25"/>
      <c r="C210" s="211" t="s">
        <v>316</v>
      </c>
      <c r="D210" s="211" t="s">
        <v>131</v>
      </c>
      <c r="E210" s="212" t="s">
        <v>607</v>
      </c>
      <c r="F210" s="213" t="s">
        <v>608</v>
      </c>
      <c r="G210" s="214" t="s">
        <v>204</v>
      </c>
      <c r="H210" s="215" t="n">
        <v>17</v>
      </c>
      <c r="I210" s="216"/>
      <c r="J210" s="217" t="n">
        <f aca="false">ROUND(I210*H210,2)</f>
        <v>0</v>
      </c>
      <c r="K210" s="213" t="s">
        <v>135</v>
      </c>
      <c r="L210" s="30"/>
      <c r="M210" s="218"/>
      <c r="N210" s="219" t="s">
        <v>46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453</v>
      </c>
      <c r="AT210" s="222" t="s">
        <v>131</v>
      </c>
      <c r="AU210" s="222" t="s">
        <v>91</v>
      </c>
      <c r="AY210" s="3" t="s">
        <v>12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9</v>
      </c>
      <c r="BK210" s="223" t="n">
        <f aca="false">ROUND(I210*H210,2)</f>
        <v>0</v>
      </c>
      <c r="BL210" s="3" t="s">
        <v>453</v>
      </c>
      <c r="BM210" s="222" t="s">
        <v>609</v>
      </c>
    </row>
    <row r="211" s="236" customFormat="true" ht="11.25" hidden="false" customHeight="false" outlineLevel="0" collapsed="false">
      <c r="B211" s="237"/>
      <c r="C211" s="238"/>
      <c r="D211" s="227" t="s">
        <v>138</v>
      </c>
      <c r="E211" s="239"/>
      <c r="F211" s="240" t="s">
        <v>227</v>
      </c>
      <c r="G211" s="238"/>
      <c r="H211" s="241" t="n">
        <v>17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8</v>
      </c>
      <c r="AU211" s="247" t="s">
        <v>91</v>
      </c>
      <c r="AV211" s="236" t="s">
        <v>91</v>
      </c>
      <c r="AW211" s="236" t="s">
        <v>35</v>
      </c>
      <c r="AX211" s="236" t="s">
        <v>89</v>
      </c>
      <c r="AY211" s="247" t="s">
        <v>129</v>
      </c>
    </row>
    <row r="212" s="194" customFormat="true" ht="22.5" hidden="false" customHeight="true" outlineLevel="0" collapsed="false">
      <c r="B212" s="195"/>
      <c r="C212" s="196"/>
      <c r="D212" s="197" t="s">
        <v>80</v>
      </c>
      <c r="E212" s="209" t="s">
        <v>610</v>
      </c>
      <c r="F212" s="209" t="s">
        <v>611</v>
      </c>
      <c r="G212" s="196"/>
      <c r="H212" s="196"/>
      <c r="I212" s="199"/>
      <c r="J212" s="210" t="n">
        <f aca="false">BK212</f>
        <v>0</v>
      </c>
      <c r="K212" s="196"/>
      <c r="L212" s="201"/>
      <c r="M212" s="202"/>
      <c r="N212" s="203"/>
      <c r="O212" s="203"/>
      <c r="P212" s="204" t="n">
        <f aca="false">SUM(P213:P216)</f>
        <v>0</v>
      </c>
      <c r="Q212" s="203"/>
      <c r="R212" s="204" t="n">
        <f aca="false">SUM(R213:R216)</f>
        <v>0</v>
      </c>
      <c r="S212" s="203"/>
      <c r="T212" s="205" t="n">
        <f aca="false">SUM(T213:T216)</f>
        <v>0</v>
      </c>
      <c r="AR212" s="206" t="s">
        <v>145</v>
      </c>
      <c r="AT212" s="207" t="s">
        <v>80</v>
      </c>
      <c r="AU212" s="207" t="s">
        <v>89</v>
      </c>
      <c r="AY212" s="206" t="s">
        <v>129</v>
      </c>
      <c r="BK212" s="208" t="n">
        <f aca="false">SUM(BK213:BK216)</f>
        <v>0</v>
      </c>
    </row>
    <row r="213" s="31" customFormat="true" ht="16.5" hidden="false" customHeight="true" outlineLevel="0" collapsed="false">
      <c r="A213" s="24"/>
      <c r="B213" s="25"/>
      <c r="C213" s="211" t="s">
        <v>322</v>
      </c>
      <c r="D213" s="211" t="s">
        <v>131</v>
      </c>
      <c r="E213" s="212" t="s">
        <v>612</v>
      </c>
      <c r="F213" s="213" t="s">
        <v>613</v>
      </c>
      <c r="G213" s="214" t="s">
        <v>614</v>
      </c>
      <c r="H213" s="215" t="n">
        <v>1</v>
      </c>
      <c r="I213" s="216"/>
      <c r="J213" s="217" t="n">
        <f aca="false">ROUND(I213*H213,2)</f>
        <v>0</v>
      </c>
      <c r="K213" s="213" t="s">
        <v>494</v>
      </c>
      <c r="L213" s="30"/>
      <c r="M213" s="218"/>
      <c r="N213" s="219" t="s">
        <v>46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453</v>
      </c>
      <c r="AT213" s="222" t="s">
        <v>131</v>
      </c>
      <c r="AU213" s="222" t="s">
        <v>91</v>
      </c>
      <c r="AY213" s="3" t="s">
        <v>12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9</v>
      </c>
      <c r="BK213" s="223" t="n">
        <f aca="false">ROUND(I213*H213,2)</f>
        <v>0</v>
      </c>
      <c r="BL213" s="3" t="s">
        <v>453</v>
      </c>
      <c r="BM213" s="222" t="s">
        <v>615</v>
      </c>
    </row>
    <row r="214" s="236" customFormat="true" ht="11.25" hidden="false" customHeight="false" outlineLevel="0" collapsed="false">
      <c r="B214" s="237"/>
      <c r="C214" s="238"/>
      <c r="D214" s="227" t="s">
        <v>138</v>
      </c>
      <c r="E214" s="239"/>
      <c r="F214" s="240" t="s">
        <v>89</v>
      </c>
      <c r="G214" s="238"/>
      <c r="H214" s="241" t="n">
        <v>1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38</v>
      </c>
      <c r="AU214" s="247" t="s">
        <v>91</v>
      </c>
      <c r="AV214" s="236" t="s">
        <v>91</v>
      </c>
      <c r="AW214" s="236" t="s">
        <v>35</v>
      </c>
      <c r="AX214" s="236" t="s">
        <v>89</v>
      </c>
      <c r="AY214" s="247" t="s">
        <v>129</v>
      </c>
    </row>
    <row r="215" s="31" customFormat="true" ht="16.5" hidden="false" customHeight="true" outlineLevel="0" collapsed="false">
      <c r="A215" s="24"/>
      <c r="B215" s="25"/>
      <c r="C215" s="211" t="s">
        <v>327</v>
      </c>
      <c r="D215" s="211" t="s">
        <v>131</v>
      </c>
      <c r="E215" s="212" t="s">
        <v>616</v>
      </c>
      <c r="F215" s="213" t="s">
        <v>617</v>
      </c>
      <c r="G215" s="214" t="s">
        <v>614</v>
      </c>
      <c r="H215" s="215" t="n">
        <v>1</v>
      </c>
      <c r="I215" s="216"/>
      <c r="J215" s="217" t="n">
        <f aca="false">ROUND(I215*H215,2)</f>
        <v>0</v>
      </c>
      <c r="K215" s="213" t="s">
        <v>494</v>
      </c>
      <c r="L215" s="30"/>
      <c r="M215" s="218"/>
      <c r="N215" s="219" t="s">
        <v>46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453</v>
      </c>
      <c r="AT215" s="222" t="s">
        <v>131</v>
      </c>
      <c r="AU215" s="222" t="s">
        <v>91</v>
      </c>
      <c r="AY215" s="3" t="s">
        <v>12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9</v>
      </c>
      <c r="BK215" s="223" t="n">
        <f aca="false">ROUND(I215*H215,2)</f>
        <v>0</v>
      </c>
      <c r="BL215" s="3" t="s">
        <v>453</v>
      </c>
      <c r="BM215" s="222" t="s">
        <v>618</v>
      </c>
    </row>
    <row r="216" s="236" customFormat="true" ht="11.25" hidden="false" customHeight="false" outlineLevel="0" collapsed="false">
      <c r="B216" s="237"/>
      <c r="C216" s="238"/>
      <c r="D216" s="227" t="s">
        <v>138</v>
      </c>
      <c r="E216" s="239"/>
      <c r="F216" s="240" t="s">
        <v>89</v>
      </c>
      <c r="G216" s="238"/>
      <c r="H216" s="241" t="n">
        <v>1</v>
      </c>
      <c r="I216" s="242"/>
      <c r="J216" s="238"/>
      <c r="K216" s="238"/>
      <c r="L216" s="243"/>
      <c r="M216" s="270"/>
      <c r="N216" s="271"/>
      <c r="O216" s="271"/>
      <c r="P216" s="271"/>
      <c r="Q216" s="271"/>
      <c r="R216" s="271"/>
      <c r="S216" s="271"/>
      <c r="T216" s="272"/>
      <c r="AT216" s="247" t="s">
        <v>138</v>
      </c>
      <c r="AU216" s="247" t="s">
        <v>91</v>
      </c>
      <c r="AV216" s="236" t="s">
        <v>91</v>
      </c>
      <c r="AW216" s="236" t="s">
        <v>35</v>
      </c>
      <c r="AX216" s="236" t="s">
        <v>89</v>
      </c>
      <c r="AY216" s="247" t="s">
        <v>129</v>
      </c>
    </row>
    <row r="217" s="31" customFormat="true" ht="6.7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53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n2mU4TM5/EslAyF17JHWzRTx2nf+ZL6CfdEroo22Rn/4uZOv1RNZbalHFI0oij2DhHzjA8iYr+npLJ9M3XM4Vg==" saltValue="8afsmXKgbZPKXPXpCKzRf3G9NkDA6e7UpR1UFLMaNRMUM6s9009GaJEkplIP+PxB2+6rwsm5P4/GTOl/QTTmbg==" spinCount="100000" sheet="true" objects="true" scenarios="true" formatColumns="false" formatRows="false" autoFilter="false"/>
  <autoFilter ref="C121:K21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590277777777778" bottom="0.984722222222222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01.06.2021
Stránkování TISK-ZADÁNÍ  &amp;P/&amp;N</oddFooter>
  </headerFooter>
  <rowBreaks count="2" manualBreakCount="2">
    <brk id="144" man="true" max="16383" min="0"/>
    <brk id="1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1</v>
      </c>
    </row>
    <row r="4" customFormat="false" ht="24.7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zakázky'!K6</f>
        <v>P5-LOHNISKEHO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zakázky'!AN8</f>
        <v>1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">
        <v>26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4" t="s">
        <v>28</v>
      </c>
      <c r="J15" s="127" t="s">
        <v>2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0</v>
      </c>
      <c r="E17" s="24"/>
      <c r="F17" s="24"/>
      <c r="G17" s="24"/>
      <c r="H17" s="24"/>
      <c r="I17" s="124" t="s">
        <v>25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8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2</v>
      </c>
      <c r="E20" s="24"/>
      <c r="F20" s="24"/>
      <c r="G20" s="24"/>
      <c r="H20" s="24"/>
      <c r="I20" s="124" t="s">
        <v>25</v>
      </c>
      <c r="J20" s="127" t="s">
        <v>33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4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5</v>
      </c>
      <c r="J23" s="127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28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60" hidden="false" customHeight="true" outlineLevel="0" collapsed="false">
      <c r="A27" s="130"/>
      <c r="B27" s="131"/>
      <c r="C27" s="130"/>
      <c r="D27" s="130"/>
      <c r="E27" s="132" t="s">
        <v>40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41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3</v>
      </c>
      <c r="G32" s="24"/>
      <c r="H32" s="24"/>
      <c r="I32" s="138" t="s">
        <v>42</v>
      </c>
      <c r="J32" s="138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5</v>
      </c>
      <c r="E33" s="124" t="s">
        <v>46</v>
      </c>
      <c r="F33" s="140" t="n">
        <f aca="false">ROUND((SUM(BE121:BE146)),  2)</f>
        <v>0</v>
      </c>
      <c r="G33" s="24"/>
      <c r="H33" s="24"/>
      <c r="I33" s="141" t="n">
        <v>0.21</v>
      </c>
      <c r="J33" s="140" t="n">
        <f aca="false">ROUND(((SUM(BE121:BE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7</v>
      </c>
      <c r="F34" s="140" t="n">
        <f aca="false">ROUND((SUM(BF121:BF146)),  2)</f>
        <v>0</v>
      </c>
      <c r="G34" s="24"/>
      <c r="H34" s="24"/>
      <c r="I34" s="141" t="n">
        <v>0.15</v>
      </c>
      <c r="J34" s="140" t="n">
        <f aca="false">ROUND(((SUM(BF121:BF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8</v>
      </c>
      <c r="F35" s="140" t="n">
        <f aca="false">ROUND((SUM(BG121:BG14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9</v>
      </c>
      <c r="F36" s="140" t="n">
        <f aca="false">ROUND((SUM(BH121:BH14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50</v>
      </c>
      <c r="F37" s="140" t="n">
        <f aca="false">ROUND((SUM(BI121:BI14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1</v>
      </c>
      <c r="E39" s="144"/>
      <c r="F39" s="144"/>
      <c r="G39" s="145" t="s">
        <v>52</v>
      </c>
      <c r="H39" s="146" t="s">
        <v>53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54</v>
      </c>
      <c r="E50" s="150"/>
      <c r="F50" s="150"/>
      <c r="G50" s="149" t="s">
        <v>55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6</v>
      </c>
      <c r="E61" s="152"/>
      <c r="F61" s="153" t="s">
        <v>57</v>
      </c>
      <c r="G61" s="151" t="s">
        <v>56</v>
      </c>
      <c r="H61" s="152"/>
      <c r="I61" s="152"/>
      <c r="J61" s="154" t="s">
        <v>57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8</v>
      </c>
      <c r="E65" s="155"/>
      <c r="F65" s="155"/>
      <c r="G65" s="149" t="s">
        <v>59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6</v>
      </c>
      <c r="E76" s="152"/>
      <c r="F76" s="153" t="s">
        <v>57</v>
      </c>
      <c r="G76" s="151" t="s">
        <v>56</v>
      </c>
      <c r="H76" s="152"/>
      <c r="I76" s="152"/>
      <c r="J76" s="154" t="s">
        <v>57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5-LOHNISKEH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99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Praha 5 - Lohniského</v>
      </c>
      <c r="G89" s="26"/>
      <c r="H89" s="26"/>
      <c r="I89" s="17" t="s">
        <v>22</v>
      </c>
      <c r="J89" s="161" t="str">
        <f aca="false">IF(J12="","",J12)</f>
        <v>1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ská část Praha 5</v>
      </c>
      <c r="G91" s="26"/>
      <c r="H91" s="26"/>
      <c r="I91" s="17" t="s">
        <v>32</v>
      </c>
      <c r="J91" s="162" t="str">
        <f aca="false">E21</f>
        <v>Ing. Rudolf Púchy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Jaroslav Klím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75" hidden="false" customHeight="true" outlineLevel="0" collapsed="false">
      <c r="B97" s="169"/>
      <c r="C97" s="170"/>
      <c r="D97" s="171" t="s">
        <v>620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621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622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623</v>
      </c>
      <c r="E100" s="179"/>
      <c r="F100" s="179"/>
      <c r="G100" s="179"/>
      <c r="H100" s="179"/>
      <c r="I100" s="179"/>
      <c r="J100" s="180" t="n">
        <f aca="false">J137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624</v>
      </c>
      <c r="E101" s="179"/>
      <c r="F101" s="179"/>
      <c r="G101" s="179"/>
      <c r="H101" s="179"/>
      <c r="I101" s="179"/>
      <c r="J101" s="180" t="n">
        <f aca="false">J144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5-LOHNISKEHO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99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Praha 5 - Lohniského</v>
      </c>
      <c r="G115" s="26"/>
      <c r="H115" s="26"/>
      <c r="I115" s="17" t="s">
        <v>22</v>
      </c>
      <c r="J115" s="161" t="str">
        <f aca="false">IF(J12="","",J12)</f>
        <v>1. 6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Městská část Praha 5</v>
      </c>
      <c r="G117" s="26"/>
      <c r="H117" s="26"/>
      <c r="I117" s="17" t="s">
        <v>32</v>
      </c>
      <c r="J117" s="162" t="str">
        <f aca="false">E21</f>
        <v>Ing. Rudolf Púchy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30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62" t="str">
        <f aca="false">E24</f>
        <v>Jaroslav Klím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15</v>
      </c>
      <c r="D120" s="185" t="s">
        <v>66</v>
      </c>
      <c r="E120" s="185" t="s">
        <v>62</v>
      </c>
      <c r="F120" s="185" t="s">
        <v>63</v>
      </c>
      <c r="G120" s="185" t="s">
        <v>116</v>
      </c>
      <c r="H120" s="185" t="s">
        <v>117</v>
      </c>
      <c r="I120" s="185" t="s">
        <v>118</v>
      </c>
      <c r="J120" s="185" t="s">
        <v>103</v>
      </c>
      <c r="K120" s="186" t="s">
        <v>119</v>
      </c>
      <c r="L120" s="187"/>
      <c r="M120" s="82"/>
      <c r="N120" s="83" t="s">
        <v>45</v>
      </c>
      <c r="O120" s="83" t="s">
        <v>120</v>
      </c>
      <c r="P120" s="83" t="s">
        <v>121</v>
      </c>
      <c r="Q120" s="83" t="s">
        <v>122</v>
      </c>
      <c r="R120" s="83" t="s">
        <v>123</v>
      </c>
      <c r="S120" s="83" t="s">
        <v>124</v>
      </c>
      <c r="T120" s="84" t="s">
        <v>12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26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80</v>
      </c>
      <c r="AU121" s="3" t="s">
        <v>105</v>
      </c>
      <c r="BK121" s="193" t="n">
        <f aca="false">BK122</f>
        <v>0</v>
      </c>
    </row>
    <row r="122" s="194" customFormat="true" ht="25.5" hidden="false" customHeight="true" outlineLevel="0" collapsed="false">
      <c r="B122" s="195"/>
      <c r="C122" s="196"/>
      <c r="D122" s="197" t="s">
        <v>80</v>
      </c>
      <c r="E122" s="198" t="s">
        <v>96</v>
      </c>
      <c r="F122" s="198" t="s">
        <v>625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4+P137+P144</f>
        <v>0</v>
      </c>
      <c r="Q122" s="203"/>
      <c r="R122" s="204" t="n">
        <f aca="false">R123+R134+R137+R144</f>
        <v>0</v>
      </c>
      <c r="S122" s="203"/>
      <c r="T122" s="205" t="n">
        <f aca="false">T123+T134+T137+T144</f>
        <v>0</v>
      </c>
      <c r="AR122" s="206" t="s">
        <v>157</v>
      </c>
      <c r="AT122" s="207" t="s">
        <v>80</v>
      </c>
      <c r="AU122" s="207" t="s">
        <v>81</v>
      </c>
      <c r="AY122" s="206" t="s">
        <v>129</v>
      </c>
      <c r="BK122" s="208" t="n">
        <f aca="false">BK123+BK134+BK137+BK144</f>
        <v>0</v>
      </c>
    </row>
    <row r="123" s="194" customFormat="true" ht="22.5" hidden="false" customHeight="true" outlineLevel="0" collapsed="false">
      <c r="B123" s="195"/>
      <c r="C123" s="196"/>
      <c r="D123" s="197" t="s">
        <v>80</v>
      </c>
      <c r="E123" s="209" t="s">
        <v>626</v>
      </c>
      <c r="F123" s="209" t="s">
        <v>627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3)</f>
        <v>0</v>
      </c>
      <c r="Q123" s="203"/>
      <c r="R123" s="204" t="n">
        <f aca="false">SUM(R124:R133)</f>
        <v>0</v>
      </c>
      <c r="S123" s="203"/>
      <c r="T123" s="205" t="n">
        <f aca="false">SUM(T124:T133)</f>
        <v>0</v>
      </c>
      <c r="AR123" s="206" t="s">
        <v>157</v>
      </c>
      <c r="AT123" s="207" t="s">
        <v>80</v>
      </c>
      <c r="AU123" s="207" t="s">
        <v>89</v>
      </c>
      <c r="AY123" s="206" t="s">
        <v>129</v>
      </c>
      <c r="BK123" s="208" t="n">
        <f aca="false">SUM(BK124:BK133)</f>
        <v>0</v>
      </c>
    </row>
    <row r="124" s="31" customFormat="true" ht="16.5" hidden="false" customHeight="true" outlineLevel="0" collapsed="false">
      <c r="A124" s="24"/>
      <c r="B124" s="25"/>
      <c r="C124" s="211" t="s">
        <v>89</v>
      </c>
      <c r="D124" s="211" t="s">
        <v>131</v>
      </c>
      <c r="E124" s="212" t="s">
        <v>628</v>
      </c>
      <c r="F124" s="213" t="s">
        <v>629</v>
      </c>
      <c r="G124" s="214" t="s">
        <v>614</v>
      </c>
      <c r="H124" s="215" t="n">
        <v>1</v>
      </c>
      <c r="I124" s="216"/>
      <c r="J124" s="217" t="n">
        <f aca="false">ROUND(I124*H124,2)</f>
        <v>0</v>
      </c>
      <c r="K124" s="213" t="s">
        <v>135</v>
      </c>
      <c r="L124" s="30"/>
      <c r="M124" s="218"/>
      <c r="N124" s="219" t="s">
        <v>46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630</v>
      </c>
      <c r="AT124" s="222" t="s">
        <v>131</v>
      </c>
      <c r="AU124" s="222" t="s">
        <v>91</v>
      </c>
      <c r="AY124" s="3" t="s">
        <v>12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9</v>
      </c>
      <c r="BK124" s="223" t="n">
        <f aca="false">ROUND(I124*H124,2)</f>
        <v>0</v>
      </c>
      <c r="BL124" s="3" t="s">
        <v>630</v>
      </c>
      <c r="BM124" s="222" t="s">
        <v>631</v>
      </c>
    </row>
    <row r="125" s="236" customFormat="true" ht="22.5" hidden="false" customHeight="false" outlineLevel="0" collapsed="false">
      <c r="B125" s="237"/>
      <c r="C125" s="238"/>
      <c r="D125" s="227" t="s">
        <v>138</v>
      </c>
      <c r="E125" s="239"/>
      <c r="F125" s="240" t="s">
        <v>632</v>
      </c>
      <c r="G125" s="238"/>
      <c r="H125" s="241" t="n">
        <v>1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38</v>
      </c>
      <c r="AU125" s="247" t="s">
        <v>91</v>
      </c>
      <c r="AV125" s="236" t="s">
        <v>91</v>
      </c>
      <c r="AW125" s="236" t="s">
        <v>35</v>
      </c>
      <c r="AX125" s="236" t="s">
        <v>89</v>
      </c>
      <c r="AY125" s="247" t="s">
        <v>129</v>
      </c>
    </row>
    <row r="126" s="31" customFormat="true" ht="16.5" hidden="false" customHeight="true" outlineLevel="0" collapsed="false">
      <c r="A126" s="24"/>
      <c r="B126" s="25"/>
      <c r="C126" s="211" t="s">
        <v>91</v>
      </c>
      <c r="D126" s="211" t="s">
        <v>131</v>
      </c>
      <c r="E126" s="212" t="s">
        <v>633</v>
      </c>
      <c r="F126" s="213" t="s">
        <v>634</v>
      </c>
      <c r="G126" s="214" t="s">
        <v>614</v>
      </c>
      <c r="H126" s="215" t="n">
        <v>1</v>
      </c>
      <c r="I126" s="216"/>
      <c r="J126" s="217" t="n">
        <f aca="false">ROUND(I126*H126,2)</f>
        <v>0</v>
      </c>
      <c r="K126" s="213" t="s">
        <v>135</v>
      </c>
      <c r="L126" s="30"/>
      <c r="M126" s="218"/>
      <c r="N126" s="219" t="s">
        <v>46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630</v>
      </c>
      <c r="AT126" s="222" t="s">
        <v>131</v>
      </c>
      <c r="AU126" s="222" t="s">
        <v>91</v>
      </c>
      <c r="AY126" s="3" t="s">
        <v>12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9</v>
      </c>
      <c r="BK126" s="223" t="n">
        <f aca="false">ROUND(I126*H126,2)</f>
        <v>0</v>
      </c>
      <c r="BL126" s="3" t="s">
        <v>630</v>
      </c>
      <c r="BM126" s="222" t="s">
        <v>635</v>
      </c>
    </row>
    <row r="127" s="236" customFormat="true" ht="11.25" hidden="false" customHeight="false" outlineLevel="0" collapsed="false">
      <c r="B127" s="237"/>
      <c r="C127" s="238"/>
      <c r="D127" s="227" t="s">
        <v>138</v>
      </c>
      <c r="E127" s="239"/>
      <c r="F127" s="240" t="s">
        <v>636</v>
      </c>
      <c r="G127" s="238"/>
      <c r="H127" s="241" t="n">
        <v>1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38</v>
      </c>
      <c r="AU127" s="247" t="s">
        <v>91</v>
      </c>
      <c r="AV127" s="236" t="s">
        <v>91</v>
      </c>
      <c r="AW127" s="236" t="s">
        <v>35</v>
      </c>
      <c r="AX127" s="236" t="s">
        <v>89</v>
      </c>
      <c r="AY127" s="247" t="s">
        <v>129</v>
      </c>
    </row>
    <row r="128" s="31" customFormat="true" ht="16.5" hidden="false" customHeight="true" outlineLevel="0" collapsed="false">
      <c r="A128" s="24"/>
      <c r="B128" s="25"/>
      <c r="C128" s="211" t="s">
        <v>145</v>
      </c>
      <c r="D128" s="211" t="s">
        <v>131</v>
      </c>
      <c r="E128" s="212" t="s">
        <v>637</v>
      </c>
      <c r="F128" s="213" t="s">
        <v>638</v>
      </c>
      <c r="G128" s="214" t="s">
        <v>614</v>
      </c>
      <c r="H128" s="215" t="n">
        <v>1</v>
      </c>
      <c r="I128" s="216"/>
      <c r="J128" s="217" t="n">
        <f aca="false">ROUND(I128*H128,2)</f>
        <v>0</v>
      </c>
      <c r="K128" s="213" t="s">
        <v>135</v>
      </c>
      <c r="L128" s="30"/>
      <c r="M128" s="218"/>
      <c r="N128" s="219" t="s">
        <v>46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630</v>
      </c>
      <c r="AT128" s="222" t="s">
        <v>131</v>
      </c>
      <c r="AU128" s="222" t="s">
        <v>91</v>
      </c>
      <c r="AY128" s="3" t="s">
        <v>12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9</v>
      </c>
      <c r="BK128" s="223" t="n">
        <f aca="false">ROUND(I128*H128,2)</f>
        <v>0</v>
      </c>
      <c r="BL128" s="3" t="s">
        <v>630</v>
      </c>
      <c r="BM128" s="222" t="s">
        <v>639</v>
      </c>
    </row>
    <row r="129" s="236" customFormat="true" ht="11.25" hidden="false" customHeight="false" outlineLevel="0" collapsed="false">
      <c r="B129" s="237"/>
      <c r="C129" s="238"/>
      <c r="D129" s="227" t="s">
        <v>138</v>
      </c>
      <c r="E129" s="239"/>
      <c r="F129" s="240" t="s">
        <v>89</v>
      </c>
      <c r="G129" s="238"/>
      <c r="H129" s="241" t="n">
        <v>1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38</v>
      </c>
      <c r="AU129" s="247" t="s">
        <v>91</v>
      </c>
      <c r="AV129" s="236" t="s">
        <v>91</v>
      </c>
      <c r="AW129" s="236" t="s">
        <v>35</v>
      </c>
      <c r="AX129" s="236" t="s">
        <v>89</v>
      </c>
      <c r="AY129" s="247" t="s">
        <v>129</v>
      </c>
    </row>
    <row r="130" s="31" customFormat="true" ht="16.5" hidden="false" customHeight="true" outlineLevel="0" collapsed="false">
      <c r="A130" s="24"/>
      <c r="B130" s="25"/>
      <c r="C130" s="211" t="s">
        <v>136</v>
      </c>
      <c r="D130" s="211" t="s">
        <v>131</v>
      </c>
      <c r="E130" s="212" t="s">
        <v>640</v>
      </c>
      <c r="F130" s="213" t="s">
        <v>641</v>
      </c>
      <c r="G130" s="214" t="s">
        <v>614</v>
      </c>
      <c r="H130" s="215" t="n">
        <v>1</v>
      </c>
      <c r="I130" s="216"/>
      <c r="J130" s="217" t="n">
        <f aca="false">ROUND(I130*H130,2)</f>
        <v>0</v>
      </c>
      <c r="K130" s="213" t="s">
        <v>135</v>
      </c>
      <c r="L130" s="30"/>
      <c r="M130" s="218"/>
      <c r="N130" s="219" t="s">
        <v>46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630</v>
      </c>
      <c r="AT130" s="222" t="s">
        <v>131</v>
      </c>
      <c r="AU130" s="222" t="s">
        <v>91</v>
      </c>
      <c r="AY130" s="3" t="s">
        <v>12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9</v>
      </c>
      <c r="BK130" s="223" t="n">
        <f aca="false">ROUND(I130*H130,2)</f>
        <v>0</v>
      </c>
      <c r="BL130" s="3" t="s">
        <v>630</v>
      </c>
      <c r="BM130" s="222" t="s">
        <v>642</v>
      </c>
    </row>
    <row r="131" s="236" customFormat="true" ht="11.25" hidden="false" customHeight="false" outlineLevel="0" collapsed="false">
      <c r="B131" s="237"/>
      <c r="C131" s="238"/>
      <c r="D131" s="227" t="s">
        <v>138</v>
      </c>
      <c r="E131" s="239"/>
      <c r="F131" s="240" t="s">
        <v>89</v>
      </c>
      <c r="G131" s="238"/>
      <c r="H131" s="241" t="n">
        <v>1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38</v>
      </c>
      <c r="AU131" s="247" t="s">
        <v>91</v>
      </c>
      <c r="AV131" s="236" t="s">
        <v>91</v>
      </c>
      <c r="AW131" s="236" t="s">
        <v>35</v>
      </c>
      <c r="AX131" s="236" t="s">
        <v>89</v>
      </c>
      <c r="AY131" s="247" t="s">
        <v>129</v>
      </c>
    </row>
    <row r="132" s="31" customFormat="true" ht="16.5" hidden="false" customHeight="true" outlineLevel="0" collapsed="false">
      <c r="A132" s="24"/>
      <c r="B132" s="25"/>
      <c r="C132" s="211" t="s">
        <v>157</v>
      </c>
      <c r="D132" s="211" t="s">
        <v>131</v>
      </c>
      <c r="E132" s="212" t="s">
        <v>643</v>
      </c>
      <c r="F132" s="213" t="s">
        <v>644</v>
      </c>
      <c r="G132" s="214" t="s">
        <v>614</v>
      </c>
      <c r="H132" s="215" t="n">
        <v>1</v>
      </c>
      <c r="I132" s="216"/>
      <c r="J132" s="217" t="n">
        <f aca="false">ROUND(I132*H132,2)</f>
        <v>0</v>
      </c>
      <c r="K132" s="213" t="s">
        <v>135</v>
      </c>
      <c r="L132" s="30"/>
      <c r="M132" s="218"/>
      <c r="N132" s="219" t="s">
        <v>46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630</v>
      </c>
      <c r="AT132" s="222" t="s">
        <v>131</v>
      </c>
      <c r="AU132" s="222" t="s">
        <v>91</v>
      </c>
      <c r="AY132" s="3" t="s">
        <v>12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9</v>
      </c>
      <c r="BK132" s="223" t="n">
        <f aca="false">ROUND(I132*H132,2)</f>
        <v>0</v>
      </c>
      <c r="BL132" s="3" t="s">
        <v>630</v>
      </c>
      <c r="BM132" s="222" t="s">
        <v>645</v>
      </c>
    </row>
    <row r="133" s="236" customFormat="true" ht="11.25" hidden="false" customHeight="false" outlineLevel="0" collapsed="false">
      <c r="B133" s="237"/>
      <c r="C133" s="238"/>
      <c r="D133" s="227" t="s">
        <v>138</v>
      </c>
      <c r="E133" s="239"/>
      <c r="F133" s="240" t="s">
        <v>89</v>
      </c>
      <c r="G133" s="238"/>
      <c r="H133" s="241" t="n">
        <v>1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8</v>
      </c>
      <c r="AU133" s="247" t="s">
        <v>91</v>
      </c>
      <c r="AV133" s="236" t="s">
        <v>91</v>
      </c>
      <c r="AW133" s="236" t="s">
        <v>35</v>
      </c>
      <c r="AX133" s="236" t="s">
        <v>89</v>
      </c>
      <c r="AY133" s="247" t="s">
        <v>129</v>
      </c>
    </row>
    <row r="134" s="194" customFormat="true" ht="22.5" hidden="false" customHeight="true" outlineLevel="0" collapsed="false">
      <c r="B134" s="195"/>
      <c r="C134" s="196"/>
      <c r="D134" s="197" t="s">
        <v>80</v>
      </c>
      <c r="E134" s="209" t="s">
        <v>646</v>
      </c>
      <c r="F134" s="209" t="s">
        <v>647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36)</f>
        <v>0</v>
      </c>
      <c r="Q134" s="203"/>
      <c r="R134" s="204" t="n">
        <f aca="false">SUM(R135:R136)</f>
        <v>0</v>
      </c>
      <c r="S134" s="203"/>
      <c r="T134" s="205" t="n">
        <f aca="false">SUM(T135:T136)</f>
        <v>0</v>
      </c>
      <c r="AR134" s="206" t="s">
        <v>157</v>
      </c>
      <c r="AT134" s="207" t="s">
        <v>80</v>
      </c>
      <c r="AU134" s="207" t="s">
        <v>89</v>
      </c>
      <c r="AY134" s="206" t="s">
        <v>129</v>
      </c>
      <c r="BK134" s="208" t="n">
        <f aca="false">SUM(BK135:BK136)</f>
        <v>0</v>
      </c>
    </row>
    <row r="135" s="31" customFormat="true" ht="16.5" hidden="false" customHeight="true" outlineLevel="0" collapsed="false">
      <c r="A135" s="24"/>
      <c r="B135" s="25"/>
      <c r="C135" s="211" t="s">
        <v>163</v>
      </c>
      <c r="D135" s="211" t="s">
        <v>131</v>
      </c>
      <c r="E135" s="212" t="s">
        <v>648</v>
      </c>
      <c r="F135" s="213" t="s">
        <v>647</v>
      </c>
      <c r="G135" s="214" t="s">
        <v>614</v>
      </c>
      <c r="H135" s="215" t="n">
        <v>1</v>
      </c>
      <c r="I135" s="216"/>
      <c r="J135" s="217" t="n">
        <f aca="false">ROUND(I135*H135,2)</f>
        <v>0</v>
      </c>
      <c r="K135" s="213" t="s">
        <v>135</v>
      </c>
      <c r="L135" s="30"/>
      <c r="M135" s="218"/>
      <c r="N135" s="219" t="s">
        <v>46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630</v>
      </c>
      <c r="AT135" s="222" t="s">
        <v>131</v>
      </c>
      <c r="AU135" s="222" t="s">
        <v>91</v>
      </c>
      <c r="AY135" s="3" t="s">
        <v>12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9</v>
      </c>
      <c r="BK135" s="223" t="n">
        <f aca="false">ROUND(I135*H135,2)</f>
        <v>0</v>
      </c>
      <c r="BL135" s="3" t="s">
        <v>630</v>
      </c>
      <c r="BM135" s="222" t="s">
        <v>649</v>
      </c>
    </row>
    <row r="136" s="236" customFormat="true" ht="11.25" hidden="false" customHeight="false" outlineLevel="0" collapsed="false">
      <c r="B136" s="237"/>
      <c r="C136" s="238"/>
      <c r="D136" s="227" t="s">
        <v>138</v>
      </c>
      <c r="E136" s="239"/>
      <c r="F136" s="240" t="s">
        <v>650</v>
      </c>
      <c r="G136" s="238"/>
      <c r="H136" s="241" t="n">
        <v>1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38</v>
      </c>
      <c r="AU136" s="247" t="s">
        <v>91</v>
      </c>
      <c r="AV136" s="236" t="s">
        <v>91</v>
      </c>
      <c r="AW136" s="236" t="s">
        <v>35</v>
      </c>
      <c r="AX136" s="236" t="s">
        <v>89</v>
      </c>
      <c r="AY136" s="247" t="s">
        <v>129</v>
      </c>
    </row>
    <row r="137" s="194" customFormat="true" ht="22.5" hidden="false" customHeight="true" outlineLevel="0" collapsed="false">
      <c r="B137" s="195"/>
      <c r="C137" s="196"/>
      <c r="D137" s="197" t="s">
        <v>80</v>
      </c>
      <c r="E137" s="209" t="s">
        <v>651</v>
      </c>
      <c r="F137" s="209" t="s">
        <v>652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43)</f>
        <v>0</v>
      </c>
      <c r="Q137" s="203"/>
      <c r="R137" s="204" t="n">
        <f aca="false">SUM(R138:R143)</f>
        <v>0</v>
      </c>
      <c r="S137" s="203"/>
      <c r="T137" s="205" t="n">
        <f aca="false">SUM(T138:T143)</f>
        <v>0</v>
      </c>
      <c r="AR137" s="206" t="s">
        <v>157</v>
      </c>
      <c r="AT137" s="207" t="s">
        <v>80</v>
      </c>
      <c r="AU137" s="207" t="s">
        <v>89</v>
      </c>
      <c r="AY137" s="206" t="s">
        <v>129</v>
      </c>
      <c r="BK137" s="208" t="n">
        <f aca="false">SUM(BK138:BK143)</f>
        <v>0</v>
      </c>
    </row>
    <row r="138" s="31" customFormat="true" ht="16.5" hidden="false" customHeight="true" outlineLevel="0" collapsed="false">
      <c r="A138" s="24"/>
      <c r="B138" s="25"/>
      <c r="C138" s="211" t="s">
        <v>168</v>
      </c>
      <c r="D138" s="211" t="s">
        <v>131</v>
      </c>
      <c r="E138" s="212" t="s">
        <v>653</v>
      </c>
      <c r="F138" s="213" t="s">
        <v>654</v>
      </c>
      <c r="G138" s="214" t="s">
        <v>614</v>
      </c>
      <c r="H138" s="215" t="n">
        <v>1</v>
      </c>
      <c r="I138" s="216"/>
      <c r="J138" s="217" t="n">
        <f aca="false">ROUND(I138*H138,2)</f>
        <v>0</v>
      </c>
      <c r="K138" s="213" t="s">
        <v>135</v>
      </c>
      <c r="L138" s="30"/>
      <c r="M138" s="218"/>
      <c r="N138" s="219" t="s">
        <v>46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630</v>
      </c>
      <c r="AT138" s="222" t="s">
        <v>131</v>
      </c>
      <c r="AU138" s="222" t="s">
        <v>91</v>
      </c>
      <c r="AY138" s="3" t="s">
        <v>12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9</v>
      </c>
      <c r="BK138" s="223" t="n">
        <f aca="false">ROUND(I138*H138,2)</f>
        <v>0</v>
      </c>
      <c r="BL138" s="3" t="s">
        <v>630</v>
      </c>
      <c r="BM138" s="222" t="s">
        <v>655</v>
      </c>
    </row>
    <row r="139" s="236" customFormat="true" ht="11.25" hidden="false" customHeight="false" outlineLevel="0" collapsed="false">
      <c r="B139" s="237"/>
      <c r="C139" s="238"/>
      <c r="D139" s="227" t="s">
        <v>138</v>
      </c>
      <c r="E139" s="239"/>
      <c r="F139" s="240" t="s">
        <v>89</v>
      </c>
      <c r="G139" s="238"/>
      <c r="H139" s="241" t="n">
        <v>1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8</v>
      </c>
      <c r="AU139" s="247" t="s">
        <v>91</v>
      </c>
      <c r="AV139" s="236" t="s">
        <v>91</v>
      </c>
      <c r="AW139" s="236" t="s">
        <v>35</v>
      </c>
      <c r="AX139" s="236" t="s">
        <v>89</v>
      </c>
      <c r="AY139" s="247" t="s">
        <v>129</v>
      </c>
    </row>
    <row r="140" s="31" customFormat="true" ht="16.5" hidden="false" customHeight="true" outlineLevel="0" collapsed="false">
      <c r="A140" s="24"/>
      <c r="B140" s="25"/>
      <c r="C140" s="211" t="s">
        <v>174</v>
      </c>
      <c r="D140" s="211" t="s">
        <v>131</v>
      </c>
      <c r="E140" s="212" t="s">
        <v>656</v>
      </c>
      <c r="F140" s="213" t="s">
        <v>657</v>
      </c>
      <c r="G140" s="214" t="s">
        <v>614</v>
      </c>
      <c r="H140" s="215" t="n">
        <v>1</v>
      </c>
      <c r="I140" s="216"/>
      <c r="J140" s="217" t="n">
        <f aca="false">ROUND(I140*H140,2)</f>
        <v>0</v>
      </c>
      <c r="K140" s="213" t="s">
        <v>135</v>
      </c>
      <c r="L140" s="30"/>
      <c r="M140" s="218"/>
      <c r="N140" s="219" t="s">
        <v>46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630</v>
      </c>
      <c r="AT140" s="222" t="s">
        <v>131</v>
      </c>
      <c r="AU140" s="222" t="s">
        <v>91</v>
      </c>
      <c r="AY140" s="3" t="s">
        <v>12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9</v>
      </c>
      <c r="BK140" s="223" t="n">
        <f aca="false">ROUND(I140*H140,2)</f>
        <v>0</v>
      </c>
      <c r="BL140" s="3" t="s">
        <v>630</v>
      </c>
      <c r="BM140" s="222" t="s">
        <v>658</v>
      </c>
    </row>
    <row r="141" s="236" customFormat="true" ht="11.25" hidden="false" customHeight="false" outlineLevel="0" collapsed="false">
      <c r="B141" s="237"/>
      <c r="C141" s="238"/>
      <c r="D141" s="227" t="s">
        <v>138</v>
      </c>
      <c r="E141" s="239"/>
      <c r="F141" s="240" t="s">
        <v>89</v>
      </c>
      <c r="G141" s="238"/>
      <c r="H141" s="241" t="n">
        <v>1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38</v>
      </c>
      <c r="AU141" s="247" t="s">
        <v>91</v>
      </c>
      <c r="AV141" s="236" t="s">
        <v>91</v>
      </c>
      <c r="AW141" s="236" t="s">
        <v>35</v>
      </c>
      <c r="AX141" s="236" t="s">
        <v>89</v>
      </c>
      <c r="AY141" s="247" t="s">
        <v>129</v>
      </c>
    </row>
    <row r="142" s="31" customFormat="true" ht="16.5" hidden="false" customHeight="true" outlineLevel="0" collapsed="false">
      <c r="A142" s="24"/>
      <c r="B142" s="25"/>
      <c r="C142" s="211" t="s">
        <v>183</v>
      </c>
      <c r="D142" s="211" t="s">
        <v>131</v>
      </c>
      <c r="E142" s="212" t="s">
        <v>659</v>
      </c>
      <c r="F142" s="213" t="s">
        <v>660</v>
      </c>
      <c r="G142" s="214" t="s">
        <v>614</v>
      </c>
      <c r="H142" s="215" t="n">
        <v>1</v>
      </c>
      <c r="I142" s="216"/>
      <c r="J142" s="217" t="n">
        <f aca="false">ROUND(I142*H142,2)</f>
        <v>0</v>
      </c>
      <c r="K142" s="213" t="s">
        <v>135</v>
      </c>
      <c r="L142" s="30"/>
      <c r="M142" s="218"/>
      <c r="N142" s="219" t="s">
        <v>46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630</v>
      </c>
      <c r="AT142" s="222" t="s">
        <v>131</v>
      </c>
      <c r="AU142" s="222" t="s">
        <v>91</v>
      </c>
      <c r="AY142" s="3" t="s">
        <v>12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9</v>
      </c>
      <c r="BK142" s="223" t="n">
        <f aca="false">ROUND(I142*H142,2)</f>
        <v>0</v>
      </c>
      <c r="BL142" s="3" t="s">
        <v>630</v>
      </c>
      <c r="BM142" s="222" t="s">
        <v>661</v>
      </c>
    </row>
    <row r="143" s="236" customFormat="true" ht="11.25" hidden="false" customHeight="false" outlineLevel="0" collapsed="false">
      <c r="B143" s="237"/>
      <c r="C143" s="238"/>
      <c r="D143" s="227" t="s">
        <v>138</v>
      </c>
      <c r="E143" s="239"/>
      <c r="F143" s="240" t="s">
        <v>89</v>
      </c>
      <c r="G143" s="238"/>
      <c r="H143" s="241" t="n">
        <v>1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8</v>
      </c>
      <c r="AU143" s="247" t="s">
        <v>91</v>
      </c>
      <c r="AV143" s="236" t="s">
        <v>91</v>
      </c>
      <c r="AW143" s="236" t="s">
        <v>35</v>
      </c>
      <c r="AX143" s="236" t="s">
        <v>89</v>
      </c>
      <c r="AY143" s="247" t="s">
        <v>129</v>
      </c>
    </row>
    <row r="144" s="194" customFormat="true" ht="22.5" hidden="false" customHeight="true" outlineLevel="0" collapsed="false">
      <c r="B144" s="195"/>
      <c r="C144" s="196"/>
      <c r="D144" s="197" t="s">
        <v>80</v>
      </c>
      <c r="E144" s="209" t="s">
        <v>662</v>
      </c>
      <c r="F144" s="209" t="s">
        <v>663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46)</f>
        <v>0</v>
      </c>
      <c r="Q144" s="203"/>
      <c r="R144" s="204" t="n">
        <f aca="false">SUM(R145:R146)</f>
        <v>0</v>
      </c>
      <c r="S144" s="203"/>
      <c r="T144" s="205" t="n">
        <f aca="false">SUM(T145:T146)</f>
        <v>0</v>
      </c>
      <c r="AR144" s="206" t="s">
        <v>157</v>
      </c>
      <c r="AT144" s="207" t="s">
        <v>80</v>
      </c>
      <c r="AU144" s="207" t="s">
        <v>89</v>
      </c>
      <c r="AY144" s="206" t="s">
        <v>129</v>
      </c>
      <c r="BK144" s="208" t="n">
        <f aca="false">SUM(BK145:BK146)</f>
        <v>0</v>
      </c>
    </row>
    <row r="145" s="31" customFormat="true" ht="16.5" hidden="false" customHeight="true" outlineLevel="0" collapsed="false">
      <c r="A145" s="24"/>
      <c r="B145" s="25"/>
      <c r="C145" s="211" t="s">
        <v>191</v>
      </c>
      <c r="D145" s="211" t="s">
        <v>131</v>
      </c>
      <c r="E145" s="212" t="s">
        <v>664</v>
      </c>
      <c r="F145" s="213" t="s">
        <v>665</v>
      </c>
      <c r="G145" s="214" t="s">
        <v>614</v>
      </c>
      <c r="H145" s="215" t="n">
        <v>1</v>
      </c>
      <c r="I145" s="216"/>
      <c r="J145" s="217" t="n">
        <f aca="false">ROUND(I145*H145,2)</f>
        <v>0</v>
      </c>
      <c r="K145" s="213" t="s">
        <v>135</v>
      </c>
      <c r="L145" s="30"/>
      <c r="M145" s="218"/>
      <c r="N145" s="219" t="s">
        <v>46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630</v>
      </c>
      <c r="AT145" s="222" t="s">
        <v>131</v>
      </c>
      <c r="AU145" s="222" t="s">
        <v>91</v>
      </c>
      <c r="AY145" s="3" t="s">
        <v>12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9</v>
      </c>
      <c r="BK145" s="223" t="n">
        <f aca="false">ROUND(I145*H145,2)</f>
        <v>0</v>
      </c>
      <c r="BL145" s="3" t="s">
        <v>630</v>
      </c>
      <c r="BM145" s="222" t="s">
        <v>666</v>
      </c>
    </row>
    <row r="146" s="236" customFormat="true" ht="11.25" hidden="false" customHeight="false" outlineLevel="0" collapsed="false">
      <c r="B146" s="237"/>
      <c r="C146" s="238"/>
      <c r="D146" s="227" t="s">
        <v>138</v>
      </c>
      <c r="E146" s="239"/>
      <c r="F146" s="240" t="s">
        <v>667</v>
      </c>
      <c r="G146" s="238"/>
      <c r="H146" s="241" t="n">
        <v>1</v>
      </c>
      <c r="I146" s="242"/>
      <c r="J146" s="238"/>
      <c r="K146" s="238"/>
      <c r="L146" s="243"/>
      <c r="M146" s="270"/>
      <c r="N146" s="271"/>
      <c r="O146" s="271"/>
      <c r="P146" s="271"/>
      <c r="Q146" s="271"/>
      <c r="R146" s="271"/>
      <c r="S146" s="271"/>
      <c r="T146" s="272"/>
      <c r="AT146" s="247" t="s">
        <v>138</v>
      </c>
      <c r="AU146" s="247" t="s">
        <v>91</v>
      </c>
      <c r="AV146" s="236" t="s">
        <v>91</v>
      </c>
      <c r="AW146" s="236" t="s">
        <v>35</v>
      </c>
      <c r="AX146" s="236" t="s">
        <v>89</v>
      </c>
      <c r="AY146" s="247" t="s">
        <v>129</v>
      </c>
    </row>
    <row r="147" s="31" customFormat="true" ht="6.7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FO7wMmnSGiDyjk1Zsw0hmdILTB2ViM6wsfKjf9rfp+RW0Vh2wqyvJscekvgU4RJBiiSe5g89mOr/N8X+8dIolg==" saltValue="PUIJsL/I7r2YUqLEimeTmG7jKQyAPBIeLTA5mm5v05nyjknGexWVTVqOA6TeESqKGy+KkMAFo8rhLioL9es1DA==" spinCount="100000" sheet="true" objects="true" scenarios="true" formatColumns="false" formatRows="false" autoFilter="false"/>
  <autoFilter ref="C120:K14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590277777777778" bottom="0.98472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01.06.2021
Stránkování TISK-ZADÁNÍ 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roslav Klí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9:28:38Z</dcterms:created>
  <dc:creator>Jaroslav Klíma</dc:creator>
  <dc:description/>
  <cp:keywords>011 2021_06_01jk TISK ZADANI P5-LOHNISKEHO XLS</cp:keywords>
  <dc:language>en-US</dc:language>
  <cp:lastModifiedBy>Jaroslav Klíma</cp:lastModifiedBy>
  <dcterms:modified xsi:type="dcterms:W3CDTF">2021-06-01T09:58:39Z</dcterms:modified>
  <cp:revision>0</cp:revision>
  <dc:subject>011 2021_06_01jk TISK ZADANI P5-LOHNISKEHO XLS</dc:subject>
  <dc:title>011 2021_06_01jk TISK ZADANI P5-LOHNISKEHO 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