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9_Vzor kontrolního formulář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aaaaaa" vbProcedure="false">{#N/A,#N/A,TRUE,"Krycí list"}</definedName>
    <definedName function="false" hidden="false" name="ats" vbProcedure="false">"$#REF!.$#REF!$#REF!"</definedName>
    <definedName function="false" hidden="false" name="be_be" vbProcedure="false">"$#REF!.$#REF!$#REF!"</definedName>
    <definedName function="false" hidden="false" name="be_pf" vbProcedure="false">"$#REF!.$#REF!$#REF!"</definedName>
    <definedName function="false" hidden="false" name="be_sc" vbProcedure="false">"$#REF!.$#REF!$#REF!"</definedName>
    <definedName function="false" hidden="false" name="be_sch" vbProcedure="false">"$#REF!.$#REF!$#REF!"</definedName>
    <definedName function="false" hidden="false" name="be_so" vbProcedure="false">"$#REF!.$#REF!$#REF!"</definedName>
    <definedName function="false" hidden="false" name="be_sp" vbProcedure="false">"$#REF!.$#REF!$#REF!"</definedName>
    <definedName function="false" hidden="false" name="be_st" vbProcedure="false">"$#REF!.$#REF!$#REF!"</definedName>
    <definedName function="false" hidden="false" name="bghrerr" vbProcedure="false"/>
    <definedName function="false" hidden="false" name="bhvfdgvf" vbProcedure="false"/>
    <definedName function="false" hidden="false" name="b_10" vbProcedure="false">"$#REF!.$#REF!$#REF!"</definedName>
    <definedName function="false" hidden="false" name="b_25" vbProcedure="false">"$#REF!.$#REF!$#REF!"</definedName>
    <definedName function="false" hidden="false" name="b_30" vbProcedure="false">"$#REF!.$#REF!$#REF!"</definedName>
    <definedName function="false" hidden="false" name="b_35" vbProcedure="false">"$#REF!.$#REF!$#REF!"</definedName>
    <definedName function="false" hidden="false" name="b_40" vbProcedure="false">"$#REF!.$#REF!$#REF!"</definedName>
    <definedName function="false" hidden="false" name="b_50" vbProcedure="false">"$#REF!.$#REF!$#REF!"</definedName>
    <definedName function="false" hidden="false" name="b_60" vbProcedure="false">"$#REF!.$#REF!$#REF!"</definedName>
    <definedName function="false" hidden="false" name="CC" vbProcedure="false">"$#REF!.$#REF!$#REF!"</definedName>
    <definedName function="false" hidden="false" name="CDOK" vbProcedure="false"/>
    <definedName function="false" hidden="false" name="CDOK1" vbProcedure="false"/>
    <definedName function="false" hidden="false" name="CDOK2" vbProcedure="false"/>
    <definedName function="false" hidden="false" name="celkrozp" vbProcedure="false"/>
    <definedName function="false" hidden="false" name="Cena" vbProcedure="false"/>
    <definedName function="false" hidden="false" name="Cena1" vbProcedure="false"/>
    <definedName function="false" hidden="false" name="Cena2" vbProcedure="false"/>
    <definedName function="false" hidden="false" name="Cena3" vbProcedure="false"/>
    <definedName function="false" hidden="false" name="Cena4" vbProcedure="false"/>
    <definedName function="false" hidden="false" name="Cena5" vbProcedure="false"/>
    <definedName function="false" hidden="false" name="Cena6" vbProcedure="false"/>
    <definedName function="false" hidden="false" name="Cena7" vbProcedure="false"/>
    <definedName function="false" hidden="false" name="Cena8" vbProcedure="false"/>
    <definedName function="false" hidden="false" name="chf" vbProcedure="false">"$#REF!.$#REF!$#REF!"</definedName>
    <definedName function="false" hidden="false" name="CHVALIL1" vbProcedure="false"/>
    <definedName function="false" hidden="false" name="cisloobjektu" vbProcedure="false">'[3]Krycí list'!$A$4</definedName>
    <definedName function="false" hidden="false" name="cislostavby" vbProcedure="false">'[3]Krycí list'!$A$6</definedName>
    <definedName function="false" hidden="false" name="Datum" vbProcedure="false">[4]MaR!$A$6</definedName>
    <definedName function="false" hidden="false" name="dem" vbProcedure="false">"$#REF!.$#REF!$#REF!"</definedName>
    <definedName function="false" hidden="false" name="dfdaf" vbProcedure="false"/>
    <definedName function="false" hidden="false" name="Dil" vbProcedure="false"/>
    <definedName function="false" hidden="false" name="Dispečink" vbProcedure="false">[4]MaR!$AK$20</definedName>
    <definedName function="false" hidden="false" name="DKGJSDGS" vbProcedure="false"/>
    <definedName function="false" hidden="false" name="DO" vbProcedure="false">"$#REF!.$#REF!$#REF!"</definedName>
    <definedName function="false" hidden="false" name="DOD" vbProcedure="false">"$#REF!.$#REF!$#REF!"</definedName>
    <definedName function="false" hidden="false" name="Dodavka" vbProcedure="false">[3]Rekapitulace!$G$27</definedName>
    <definedName function="false" hidden="false" name="Dodavka0" vbProcedure="false"/>
    <definedName function="false" hidden="false" name="DPJ" vbProcedure="false">"$#REF!.$#REF!$#REF!"</definedName>
    <definedName function="false" hidden="false" name="dsfbhbg" vbProcedure="false"/>
    <definedName function="false" hidden="false" name="esdr" vbProcedure="false">'[5]Roboty sanitarne'!$AJ$37</definedName>
    <definedName function="false" hidden="false" name="Est_copy_první" vbProcedure="false"/>
    <definedName function="false" hidden="false" name="Est_poslední" vbProcedure="false"/>
    <definedName function="false" hidden="false" name="Est_první" vbProcedure="false"/>
    <definedName function="false" hidden="false" name="eur" vbProcedure="false">"$#REF!.$#REF!$#REF!"</definedName>
    <definedName function="false" hidden="false" name="Excel_BuiltIn_Database" vbProcedure="false"/>
    <definedName function="false" hidden="false" name="Excel_BuiltIn_Print_Area" vbProcedure="false"/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1_1_1_1" vbProcedure="false">"$#REF!.$#REF!$#REF!"</definedName>
    <definedName function="false" hidden="false" name="Excel_BuiltIn_Print_Area_2" vbProcedure="false">NA()</definedName>
    <definedName function="false" hidden="false" name="Excel_BuiltIn_Print_Area_2_1" vbProcedure="false">"$#REF!.$#REF!$#REF!"</definedName>
    <definedName function="false" hidden="false" name="Excel_BuiltIn_Print_Area_2_1_1" vbProcedure="false">"$#REF!.$#REF!$#REF!"</definedName>
    <definedName function="false" hidden="false" name="Excel_BuiltIn_Print_Area_3" vbProcedure="false">NA()</definedName>
    <definedName function="false" hidden="false" name="Excel_BuiltIn_Print_Area_3_1" vbProcedure="false">"$#REF!.$#REF!$#REF!"</definedName>
    <definedName function="false" hidden="false" name="Excel_BuiltIn_Print_Area_4" vbProcedure="false">NA()</definedName>
    <definedName function="false" hidden="false" name="Excel_BuiltIn_Print_Area_4_1" vbProcedure="false">"$#REF!.$#REF!$#REF!"</definedName>
    <definedName function="false" hidden="false" name="Excel_BuiltIn_Print_Area_5" vbProcedure="false">NA()</definedName>
    <definedName function="false" hidden="false" name="Excel_BuiltIn_Print_Area_5_1" vbProcedure="false">"$#REF!.$#REF!$#REF!"</definedName>
    <definedName function="false" hidden="false" name="Excel_BuiltIn_Print_Titles" vbProcedure="false">"$#REF!.$A$1:$#REF!.$IV$3"</definedName>
    <definedName function="false" hidden="false" name="Excel_BuiltIn_Print_Titles_1" vbProcedure="false"/>
    <definedName function="false" hidden="false" name="Excel_BuiltIn_Print_Titles_1_1" vbProcedure="false">NA()</definedName>
    <definedName function="false" hidden="false" name="Excel_BuiltIn_Print_Titles_1_1_1" vbProcedure="false">"$#REF!.$#REF!$#REF!"</definedName>
    <definedName function="false" hidden="false" name="Excel_BuiltIn_Print_Titles_2_1" vbProcedure="false">"$#REF!.$#REF!$#REF!"</definedName>
    <definedName function="false" hidden="false" name="exter1" vbProcedure="false"/>
    <definedName function="false" hidden="false" name="fakt" vbProcedure="false">"$#REF!.$#REF!$#REF!"</definedName>
    <definedName function="false" hidden="false" name="gbp" vbProcedure="false">"$#REF!.$#REF!$#REF!"</definedName>
    <definedName function="false" hidden="false" name="Hlavička" vbProcedure="false">[4]MaR!$CE$36</definedName>
    <definedName function="false" hidden="false" name="hovno" vbProcedure="false"/>
    <definedName function="false" hidden="false" name="HSV" vbProcedure="false">[3]Rekapitulace!$E$27</definedName>
    <definedName function="false" hidden="false" name="HSV0" vbProcedure="false"/>
    <definedName function="false" hidden="false" name="HZS" vbProcedure="false">[3]Rekapitulace!$I$27</definedName>
    <definedName function="false" hidden="false" name="HZS0" vbProcedure="false"/>
    <definedName function="false" hidden="false" name="Integr_poslední" vbProcedure="false"/>
    <definedName function="false" hidden="false" name="inter1" vbProcedure="false"/>
    <definedName function="false" hidden="false" name="JKSO" vbProcedure="false"/>
    <definedName function="false" hidden="false" name="jzzuggt" vbProcedure="false"/>
    <definedName function="false" hidden="false" name="Kod" vbProcedure="false"/>
    <definedName function="false" hidden="false" name="KONTROL1" vbProcedure="false"/>
    <definedName function="false" hidden="false" name="KONTROL2" vbProcedure="false"/>
    <definedName function="false" hidden="false" name="KONTROL3" vbProcedure="false"/>
    <definedName function="false" hidden="false" name="KONTROL4" vbProcedure="false"/>
    <definedName function="false" hidden="false" name="kr_15" vbProcedure="false">"$#REF!.$#REF!$#REF!"</definedName>
    <definedName function="false" hidden="false" name="kr_15_?a" vbProcedure="false">"$#REF!.$#REF!$#REF!"</definedName>
    <definedName function="false" hidden="false" name="kr_15_ła" vbProcedure="false">NA()</definedName>
    <definedName function="false" hidden="false" name="k_6_ko" vbProcedure="false">"$#REF!.$#REF!$#REF!"</definedName>
    <definedName function="false" hidden="false" name="k_6_sz" vbProcedure="false">"$#REF!.$#REF!$#REF!"</definedName>
    <definedName function="false" hidden="false" name="k_8_ko" vbProcedure="false">"$#REF!.$#REF!$#REF!"</definedName>
    <definedName function="false" hidden="false" name="k_8_sz" vbProcedure="false">"$#REF!.$#REF!$#REF!"</definedName>
    <definedName function="false" hidden="false" name="la" vbProcedure="false">"$#REF!.$#REF!$#REF!"</definedName>
    <definedName function="false" hidden="false" name="mila" vbProcedure="false">{#N/A,#N/A,TRUE,"Krycí list"}</definedName>
    <definedName function="false" hidden="false" name="MJ" vbProcedure="false">"$#REF!.$#REF!$#REF!"</definedName>
    <definedName function="false" hidden="false" name="mm" vbProcedure="false">"$#REF!.$#REF!$#REF!"</definedName>
    <definedName function="false" hidden="false" name="MO" vbProcedure="false">"$#REF!.$#REF!$#REF!"</definedName>
    <definedName function="false" hidden="false" name="MONT" vbProcedure="false">"$#REF!.$#REF!$#REF!"</definedName>
    <definedName function="false" hidden="false" name="Montaz0" vbProcedure="false"/>
    <definedName function="false" hidden="false" name="mts" vbProcedure="false"/>
    <definedName function="false" hidden="false" name="NAZEV" vbProcedure="false"/>
    <definedName function="false" hidden="false" name="NazevDilu" vbProcedure="false"/>
    <definedName function="false" hidden="false" name="nazevobjektu" vbProcedure="false">'[3]Krycí list'!$C$4</definedName>
    <definedName function="false" hidden="false" name="nazevstavby" vbProcedure="false">'[3]Krycí list'!$C$6</definedName>
    <definedName function="false" hidden="false" name="nový" vbProcedure="false">{#N/A,#N/A,TRUE,"Krycí list"}</definedName>
    <definedName function="false" hidden="false" name="obch_sleva" vbProcedure="false"/>
    <definedName function="false" hidden="false" name="Objednatel" vbProcedure="false"/>
    <definedName function="false" hidden="false" name="ob_8_30" vbProcedure="false">"$#REF!.$#REF!$#REF!"</definedName>
    <definedName function="false" hidden="false" name="OP" vbProcedure="false">"$#REF!.$#REF!$#REF!"</definedName>
    <definedName function="false" hidden="false" name="pia" vbProcedure="false">"$#REF!.$#REF!$#REF!"</definedName>
    <definedName function="false" hidden="false" name="PJ" vbProcedure="false">"$#REF!.$#REF!$#REF!"</definedName>
    <definedName function="false" hidden="false" name="pln" vbProcedure="false">"$#REF!.$#REF!$#REF!"</definedName>
    <definedName function="false" hidden="false" name="PN" vbProcedure="false">"$#REF!.$#REF!$#REF!"</definedName>
    <definedName function="false" hidden="false" name="PO" vbProcedure="false">"$#REF!.$#REF!$#REF!"</definedName>
    <definedName function="false" hidden="false" name="PocetMJ" vbProcedure="false">'[3]Krycí list'!$G$7</definedName>
    <definedName function="false" hidden="false" name="podw" vbProcedure="false">"$#REF!.$#REF!$#REF!"</definedName>
    <definedName function="false" hidden="false" name="pokusAAAA" vbProcedure="false"/>
    <definedName function="false" hidden="false" name="pokusadres" vbProcedure="false"/>
    <definedName function="false" hidden="false" name="položka_A1" vbProcedure="false"/>
    <definedName function="false" hidden="false" name="pom_výpočty" vbProcedure="false"/>
    <definedName function="false" hidden="false" name="pom_výp_zač" vbProcedure="false"/>
    <definedName function="false" hidden="false" name="poslední" vbProcedure="false"/>
    <definedName function="false" hidden="false" name="Poznamka" vbProcedure="false"/>
    <definedName function="false" hidden="false" name="prep_schem" vbProcedure="false"/>
    <definedName function="false" hidden="false" name="Print_Area" vbProcedure="false">NA()</definedName>
    <definedName function="false" hidden="false" name="Print_Area_1" vbProcedure="false">"$#REF!.$#REF!$#REF!"</definedName>
    <definedName function="false" hidden="false" name="Print_Area_8_1" vbProcedure="false">NA()</definedName>
    <definedName function="false" hidden="false" name="Print_Area_8_10" vbProcedure="false">"$#REF!.$A$1:$L$145"</definedName>
    <definedName function="false" hidden="false" name="Print_Area_8_11" vbProcedure="false">"$#REF!.$A$1:$L$358"</definedName>
    <definedName function="false" hidden="false" name="Print_Area_8_12" vbProcedure="false">"$#REF!.$A$1:$G$15"</definedName>
    <definedName function="false" hidden="false" name="Print_Area_8_13" vbProcedure="false">NA()</definedName>
    <definedName function="false" hidden="false" name="Print_Area_8_14" vbProcedure="false">NA()</definedName>
    <definedName function="false" hidden="false" name="Print_Area_8_16" vbProcedure="false">"$#REF!.$A$1:$L$30"</definedName>
    <definedName function="false" hidden="false" name="Print_Area_8_17" vbProcedure="false">NA()</definedName>
    <definedName function="false" hidden="false" name="Print_Area_8_18" vbProcedure="false">"$#REF!.$A$1:$L$36"</definedName>
    <definedName function="false" hidden="false" name="Print_Area_8_19" vbProcedure="false">"$#REF!.$A$1:$L$358"</definedName>
    <definedName function="false" hidden="false" name="Print_Area_8_2" vbProcedure="false">NA()</definedName>
    <definedName function="false" hidden="false" name="Print_Area_8_20" vbProcedure="false">"$#REF!.$A$1:$L$145"</definedName>
    <definedName function="false" hidden="false" name="Print_Area_8_21" vbProcedure="false">"$#REF!.$A$1:$G$48"</definedName>
    <definedName function="false" hidden="false" name="Print_Area_8_22" vbProcedure="false">NA()</definedName>
    <definedName function="false" hidden="false" name="Print_Area_8_23" vbProcedure="false">NA()</definedName>
    <definedName function="false" hidden="false" name="Print_Area_8_24" vbProcedure="false">NA()</definedName>
    <definedName function="false" hidden="false" name="Print_Area_8_25" vbProcedure="false">"$#REF!.$A$1:$L$36"</definedName>
    <definedName function="false" hidden="false" name="Print_Area_8_26" vbProcedure="false">NA()</definedName>
    <definedName function="false" hidden="false" name="Print_Area_8_27" vbProcedure="false">NA()</definedName>
    <definedName function="false" hidden="false" name="Print_Area_8_28" vbProcedure="false">NA()</definedName>
    <definedName function="false" hidden="false" name="Print_Area_8_29" vbProcedure="false">"$#REF!.$A$1:$L$36"</definedName>
    <definedName function="false" hidden="false" name="Print_Area_8_3" vbProcedure="false">NA()</definedName>
    <definedName function="false" hidden="false" name="Print_Area_8_30" vbProcedure="false">"$#REF!.$A$1:$L$358"</definedName>
    <definedName function="false" hidden="false" name="Print_Area_8_31" vbProcedure="false">"$#REF!.$A$1:$L$145"</definedName>
    <definedName function="false" hidden="false" name="Print_Area_8_32" vbProcedure="false">"$#REF!.$A$1:$L$478"</definedName>
    <definedName function="false" hidden="false" name="Print_Area_8_33" vbProcedure="false">"$#REF!.$A$1:$L$30"</definedName>
    <definedName function="false" hidden="false" name="Print_Area_8_34" vbProcedure="false">"$#REF!.$A$1:$G$15"</definedName>
    <definedName function="false" hidden="false" name="Print_Area_8_35" vbProcedure="false">NA()</definedName>
    <definedName function="false" hidden="false" name="Print_Area_8_36" vbProcedure="false">NA()</definedName>
    <definedName function="false" hidden="false" name="Print_Area_8_37" vbProcedure="false">NA()</definedName>
    <definedName function="false" hidden="false" name="Print_Area_8_38" vbProcedure="false">"$#REF!.$A$1:$L$36"</definedName>
    <definedName function="false" hidden="false" name="Print_Area_8_39" vbProcedure="false">"$#REF!.$A$1:$L$358"</definedName>
    <definedName function="false" hidden="false" name="Print_Area_8_4" vbProcedure="false">"$#REF!.$A$1:$L$36"</definedName>
    <definedName function="false" hidden="false" name="Print_Area_8_40" vbProcedure="false">"$#REF!.$A$1:$L$145"</definedName>
    <definedName function="false" hidden="false" name="Print_Area_8_41" vbProcedure="false">"$#REF!.$A$1:$G$48"</definedName>
    <definedName function="false" hidden="false" name="Print_Area_8_42" vbProcedure="false">"$#REF!.$A$1:$I$8"</definedName>
    <definedName function="false" hidden="false" name="Print_Area_8_43" vbProcedure="false">NA()</definedName>
    <definedName function="false" hidden="false" name="Print_Area_8_44" vbProcedure="false">NA()</definedName>
    <definedName function="false" hidden="false" name="Print_Area_8_45" vbProcedure="false">NA()</definedName>
    <definedName function="false" hidden="false" name="Print_Area_8_46" vbProcedure="false">"$#REF!.$A$1:$L$36"</definedName>
    <definedName function="false" hidden="false" name="Print_Area_8_47" vbProcedure="false">"$#REF!.$A$1:$L$358"</definedName>
    <definedName function="false" hidden="false" name="Print_Area_8_48" vbProcedure="false">"$#REF!.$A$1:$L$145"</definedName>
    <definedName function="false" hidden="false" name="Print_Area_8_49" vbProcedure="false">"$#REF!.$A$1:$I$97"</definedName>
    <definedName function="false" hidden="false" name="Print_Area_8_5" vbProcedure="false">"$#REF!.$A$1:$L$358"</definedName>
    <definedName function="false" hidden="false" name="Print_Area_8_50" vbProcedure="false">"$#REF!.$A$1:$L$478"</definedName>
    <definedName function="false" hidden="false" name="Print_Area_8_51" vbProcedure="false">"$#REF!.$A$1:$I$50"</definedName>
    <definedName function="false" hidden="false" name="Print_Area_8_52" vbProcedure="false">"$#REF!.$A$1:$I$97"</definedName>
    <definedName function="false" hidden="false" name="Print_Area_8_53" vbProcedure="false">"$#REF!.$A$1:$L$480"</definedName>
    <definedName function="false" hidden="false" name="Print_Area_8_6" vbProcedure="false">"$#REF!.$A$1:$L$145"</definedName>
    <definedName function="false" hidden="false" name="Print_Area_8_8" vbProcedure="false">"$#REF!.$A$1:$I$50"</definedName>
    <definedName function="false" hidden="false" name="Print_Area___0" vbProcedure="false">"$bez.$#REF!$#REF!:$bez.$#REF!$#REF!"</definedName>
    <definedName function="false" hidden="false" name="Print_Titles" vbProcedure="false">"$#REF!.$A$1:$#REF!.$IV$3"</definedName>
    <definedName function="false" hidden="false" name="Print_Titles_2" vbProcedure="false">NA()</definedName>
    <definedName function="false" hidden="false" name="Print_Titles_2_1" vbProcedure="false">"$#REF!.$#REF!$#REF!"</definedName>
    <definedName function="false" hidden="false" name="Print_Titles_8_1" vbProcedure="false">"$#REF!.$A$1:$AMJ$2"</definedName>
    <definedName function="false" hidden="false" name="Print_Titles_8_11" vbProcedure="false">"$#REF!.$A$1:$AMJ$2"</definedName>
    <definedName function="false" hidden="false" name="Print_Titles_8_12" vbProcedure="false">"$#REF!.$A$1:$AMJ$2"</definedName>
    <definedName function="false" hidden="false" name="Print_Titles_8_13" vbProcedure="false">"$#REF!.$A$1:$AMJ$2"</definedName>
    <definedName function="false" hidden="false" name="Print_Titles_8_14" vbProcedure="false">"$#REF!.$A$1:$AMJ$2"</definedName>
    <definedName function="false" hidden="false" name="Print_Titles_8_15" vbProcedure="false">"$#REF!.$A$1:$AMJ$2"</definedName>
    <definedName function="false" hidden="false" name="Print_Titles_8_16" vbProcedure="false">"$#REF!.$A$1:$AMJ$2"</definedName>
    <definedName function="false" hidden="false" name="Print_Titles_8_17" vbProcedure="false">"$#REF!.$A$1:$AMJ$2"</definedName>
    <definedName function="false" hidden="false" name="Print_Titles_8_18" vbProcedure="false">"$#REF!.$A$1:$AMJ$2"</definedName>
    <definedName function="false" hidden="false" name="Print_Titles_8_19" vbProcedure="false">"$#REF!.$A$1:$AMJ$2"</definedName>
    <definedName function="false" hidden="false" name="Print_Titles_8_2" vbProcedure="false">"$#REF!.$A$1:$AMJ$2"</definedName>
    <definedName function="false" hidden="false" name="Print_Titles_8_20" vbProcedure="false">"$#REF!.$A$1:$AMJ$2"</definedName>
    <definedName function="false" hidden="false" name="Print_Titles_8_21" vbProcedure="false">"$#REF!.$A$1:$AMJ$2"</definedName>
    <definedName function="false" hidden="false" name="Print_Titles_8_22" vbProcedure="false">"$#REF!.$A$1:$AMJ$2"</definedName>
    <definedName function="false" hidden="false" name="Print_Titles_8_3" vbProcedure="false">"$#REF!.$A$1:$AMJ$2"</definedName>
    <definedName function="false" hidden="false" name="Print_Titles_8_4" vbProcedure="false">"$#REF!.$A$1:$AMJ$2"</definedName>
    <definedName function="false" hidden="false" name="Print_Titles_8_5" vbProcedure="false">"$#REF!.$A$1:$AMJ$2"</definedName>
    <definedName function="false" hidden="false" name="Print_Titles_8_6" vbProcedure="false">"$#REF!.$A$1:$AMJ$2"</definedName>
    <definedName function="false" hidden="false" name="Print_Titles_8_7" vbProcedure="false">"$#REF!.$A$1:$AMJ$2"</definedName>
    <definedName function="false" hidden="false" name="Print_Titles_8_9" vbProcedure="false">"$#REF!.$A$1:$AMJ$2"</definedName>
    <definedName function="false" hidden="false" name="PROJEKT" vbProcedure="false"/>
    <definedName function="false" hidden="false" name="Projektant" vbProcedure="false"/>
    <definedName function="false" hidden="false" name="PSV" vbProcedure="false">[3]Rekapitulace!$F$27</definedName>
    <definedName function="false" hidden="false" name="PSV0" vbProcedure="false"/>
    <definedName function="false" hidden="false" name="Přehled" vbProcedure="false"/>
    <definedName function="false" hidden="false" name="REV" vbProcedure="false"/>
    <definedName function="false" hidden="false" name="rg" vbProcedure="false">"$#REF!.$#REF!$#REF!"</definedName>
    <definedName function="false" hidden="false" name="Rok_nabídky" vbProcedure="false"/>
    <definedName function="false" hidden="false" name="rozp" vbProcedure="false">{#N/A,#N/A,TRUE,"Krycí list"}</definedName>
    <definedName function="false" hidden="false" name="rozvržení_rozp" vbProcedure="false"/>
    <definedName function="false" hidden="false" name="r_zie_dop" vbProcedure="false">"$#REF!.$#REF!$#REF!"</definedName>
    <definedName function="false" hidden="false" name="r_zie_m" vbProcedure="false">"$#REF!.$#REF!$#REF!"</definedName>
    <definedName function="false" hidden="false" name="r_zie_r" vbProcedure="false">"$#REF!.$#REF!$#REF!"</definedName>
    <definedName function="false" hidden="false" name="SazbaDPH1" vbProcedure="false">'[6]Krycí list'!$C$30</definedName>
    <definedName function="false" hidden="false" name="SazbaDPH2" vbProcedure="false">'[6]Krycí list'!$C$32</definedName>
    <definedName function="false" hidden="false" name="SC" vbProcedure="false">"$#REF!.$#REF!$#REF!"</definedName>
    <definedName function="false" hidden="false" name="SCHVALI1" vbProcedure="false"/>
    <definedName function="false" hidden="false" name="SCHVALIL1" vbProcedure="false"/>
    <definedName function="false" hidden="false" name="SCHVALIL2" vbProcedure="false"/>
    <definedName function="false" hidden="false" name="SCHVALIL3" vbProcedure="false"/>
    <definedName function="false" hidden="false" name="SCHVALIL4" vbProcedure="false"/>
    <definedName function="false" hidden="false" name="SCHVALIL5" vbProcedure="false"/>
    <definedName function="false" hidden="false" name="SloupecCC" vbProcedure="false"/>
    <definedName function="false" hidden="false" name="SloupecCH" vbProcedure="false"/>
    <definedName function="false" hidden="false" name="SloupecCisloPol" vbProcedure="false"/>
    <definedName function="false" hidden="false" name="SloupecJC" vbProcedure="false"/>
    <definedName function="false" hidden="false" name="SloupecJH" vbProcedure="false"/>
    <definedName function="false" hidden="false" name="SloupecMJ" vbProcedure="false"/>
    <definedName function="false" hidden="false" name="SloupecMnozstvi" vbProcedure="false"/>
    <definedName function="false" hidden="false" name="SloupecNazPol" vbProcedure="false"/>
    <definedName function="false" hidden="false" name="SloupecPC" vbProcedure="false"/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PD" vbProcedure="false"/>
    <definedName function="false" hidden="false" name="Specifikace" vbProcedure="false"/>
    <definedName function="false" hidden="false" name="Spodek" vbProcedure="false"/>
    <definedName function="false" hidden="false" name="ssss" vbProcedure="false"/>
    <definedName function="false" hidden="false" name="SSSSSS" vbProcedure="false">{#N/A,#N/A,TRUE,"Krycí list"}</definedName>
    <definedName function="false" hidden="false" name="subslevy" vbProcedure="false"/>
    <definedName function="false" hidden="false" name="summary" vbProcedure="false">{#N/A,#N/A,TRUE,"Krycí list"}</definedName>
    <definedName function="false" hidden="false" name="sumpok" vbProcedure="false"/>
    <definedName function="false" hidden="false" name="SWnákup" vbProcedure="false"/>
    <definedName function="false" hidden="false" name="SWprodej" vbProcedure="false"/>
    <definedName function="false" hidden="false" name="sz_be" vbProcedure="false">"$#REF!.$#REF!$#REF!"</definedName>
    <definedName function="false" hidden="false" name="sz_ma" vbProcedure="false">"$#REF!.$#REF!$#REF!"</definedName>
    <definedName function="false" hidden="false" name="sz_pf" vbProcedure="false">"$#REF!.$#REF!$#REF!"</definedName>
    <definedName function="false" hidden="false" name="sz_sc" vbProcedure="false">"$#REF!.$#REF!$#REF!"</definedName>
    <definedName function="false" hidden="false" name="sz_sch" vbProcedure="false">"$#REF!.$#REF!$#REF!"</definedName>
    <definedName function="false" hidden="false" name="sz_so" vbProcedure="false">"$#REF!.$#REF!$#REF!"</definedName>
    <definedName function="false" hidden="false" name="sz_sp" vbProcedure="false">"$#REF!.$#REF!$#REF!"</definedName>
    <definedName function="false" hidden="false" name="sz_st" vbProcedure="false">"$#REF!.$#REF!$#REF!"</definedName>
    <definedName function="false" hidden="false" name="t?u" vbProcedure="false">"$#REF!.$#REF!$#REF!"</definedName>
    <definedName function="false" hidden="false" name="tab" vbProcedure="false"/>
    <definedName function="false" hidden="false" name="Typ" vbProcedure="false">[4]MaR!$C$151:$C$161,[4]MaR!$C$44:$C$143</definedName>
    <definedName function="false" hidden="false" name="tłu" vbProcedure="false">NA()</definedName>
    <definedName function="false" hidden="false" name="u" vbProcedure="false">"$#REF!.$#REF!$#REF!"</definedName>
    <definedName function="false" hidden="false" name="UKOL" vbProcedure="false"/>
    <definedName function="false" hidden="false" name="usd" vbProcedure="false">"$#REF!.$#REF!$#REF!"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vorn_sum" vbProcedure="false"/>
    <definedName function="false" hidden="false" name="VRN" vbProcedure="false">[3]Rekapitulace!$H$35</definedName>
    <definedName function="false" hidden="false" name="VRNKc" vbProcedure="false">[3]Rekapitulace!$H$1</definedName>
    <definedName function="false" hidden="false" name="VRNnazev" vbProcedure="false">[3]Rekapitulace!$A$8</definedName>
    <definedName function="false" hidden="false" name="VRNproc" vbProcedure="false">[3]Rekapitulace!$A$1</definedName>
    <definedName function="false" hidden="false" name="VRNzakl" vbProcedure="false">[3]Rekapitulace!$A$1</definedName>
    <definedName function="false" hidden="false" name="vystup" vbProcedure="false"/>
    <definedName function="false" hidden="false" name="VZT" vbProcedure="false"/>
    <definedName function="false" hidden="false" name="výpočty" vbProcedure="false"/>
    <definedName function="false" hidden="false" name="wer" vbProcedure="false">[7]App_6!$A$1</definedName>
    <definedName function="false" hidden="false" name="wera" vbProcedure="false">'[8]Rob. elektr.'!$A$1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zahrnsazby" vbProcedure="false"/>
    <definedName function="false" hidden="false" name="zahrnslevy" vbProcedure="false"/>
    <definedName function="false" hidden="false" name="Zakazka" vbProcedure="false"/>
    <definedName function="false" hidden="false" name="ZAKAZNIK" vbProcedure="false"/>
    <definedName function="false" hidden="false" name="Zaklad22" vbProcedure="false"/>
    <definedName function="false" hidden="false" name="Zaklad5" vbProcedure="false"/>
    <definedName function="false" hidden="false" name="zb" vbProcedure="false">"$#REF!.$#REF!$#REF!"</definedName>
    <definedName function="false" hidden="false" name="zb_?a" vbProcedure="false">"$#REF!.$#REF!$#REF!"</definedName>
    <definedName function="false" hidden="false" name="zb_be" vbProcedure="false">"$#REF!.$#REF!$#REF!"</definedName>
    <definedName function="false" hidden="false" name="zb_la" vbProcedure="false">"$#REF!.$#REF!$#REF!"</definedName>
    <definedName function="false" hidden="false" name="zb_ma" vbProcedure="false">"$#REF!.$#REF!$#REF!"</definedName>
    <definedName function="false" hidden="false" name="zb_pf" vbProcedure="false">"$#REF!.$#REF!$#REF!"</definedName>
    <definedName function="false" hidden="false" name="zb_rg" vbProcedure="false">"$#REF!.$#REF!$#REF!"</definedName>
    <definedName function="false" hidden="false" name="zb_sc" vbProcedure="false">"$#REF!.$#REF!$#REF!"</definedName>
    <definedName function="false" hidden="false" name="zb_sch" vbProcedure="false">"$#REF!.$#REF!$#REF!"</definedName>
    <definedName function="false" hidden="false" name="zb_sp" vbProcedure="false">"$#REF!.$#REF!$#REF!"</definedName>
    <definedName function="false" hidden="false" name="zb_st" vbProcedure="false">"$#REF!.$#REF!$#REF!"</definedName>
    <definedName function="false" hidden="false" name="zb_stop" vbProcedure="false">"$#REF!.$#REF!$#REF!"</definedName>
    <definedName function="false" hidden="false" name="zb_ła" vbProcedure="false">NA()</definedName>
    <definedName function="false" hidden="false" name="Zhotovitel" vbProcedure="false"/>
    <definedName function="false" hidden="false" name="ZPRAC1" vbProcedure="false"/>
    <definedName function="false" hidden="false" name="ZPRAC2" vbProcedure="false"/>
    <definedName function="false" hidden="false" name="ZPRAC3" vbProcedure="false"/>
    <definedName function="false" hidden="false" name="ZPRAC4" vbProcedure="false"/>
    <definedName function="false" hidden="false" name="Z_1E8618C1_1B4D_11D4_B32D_0050046A422B__wvu_PrintTitles" vbProcedure="false">NA()</definedName>
    <definedName function="false" hidden="false" name="Z_1E8618C1_1B4D_11D4_B32D_0050046A422B__wvu_PrintTitles_1" vbProcedure="false">"$#REF!.$#REF!$#REF!"</definedName>
    <definedName function="false" hidden="false" name="Z_1E8618C1_1B4D_11D4_B32D_0050046A422B__wvu_PrintTitles_2" vbProcedure="false">NA()</definedName>
    <definedName function="false" hidden="false" name="Z_1E8618C1_1B4D_11D4_B32D_0050046A422B__wvu_PrintTitles_2_1" vbProcedure="false">"$#REF!.$#REF!$#REF!"</definedName>
    <definedName function="false" hidden="false" name="Z_1E8618C1_1B4D_11D4_B32D_0050046A422B__wvu_PrintTitles___0" vbProcedure="false">"$bez.$#REF!$#REF!:$bez.$#REF!$#REF!"</definedName>
    <definedName function="false" hidden="false" name="Z_1E8618C1_1B4D_11D4_B32D_0050046A422B__wvu_Rows" vbProcedure="false">NA()</definedName>
    <definedName function="false" hidden="false" name="Z_1E8618C1_1B4D_11D4_B32D_0050046A422B__wvu_Rows_1" vbProcedure="false">"$#REF!.$#REF!$#REF!"</definedName>
    <definedName function="false" hidden="false" name="Z_1E8618C1_1B4D_11D4_B32D_0050046A422B__wvu_Rows_2" vbProcedure="false">NA()</definedName>
    <definedName function="false" hidden="false" name="Z_1E8618C1_1B4D_11D4_B32D_0050046A422B__wvu_Rows_2_1" vbProcedure="false">"$#REF!.$#REF!$#REF!"</definedName>
    <definedName function="false" hidden="false" name="Z_1E8618C1_1B4D_11D4_B32D_0050046A422B__wvu_Rows___0" vbProcedure="false">"$bez.$#REF!$#REF!:$bez.$#REF!$#REF!"</definedName>
    <definedName function="false" hidden="false" name="Z_1E8618C1_1B4D_11D4_B32D_0050046A422B__wvu_Rows___0_2" vbProcedure="false">NA()</definedName>
    <definedName function="false" hidden="false" name="Z_1E8618C1_1B4D_11D4_B32D_0050046A422B__wvu_Rows___0_2_1" vbProcedure="false">"$#REF!.$#REF!$#REF!"</definedName>
    <definedName function="false" hidden="false" name="Z_65AC2F60_1B4A_11D4_81C5_0050046A4233__wvu_PrintTitles" vbProcedure="false">NA()</definedName>
    <definedName function="false" hidden="false" name="Z_65AC2F60_1B4A_11D4_81C5_0050046A4233__wvu_PrintTitles_1" vbProcedure="false">"$#REF!.$#REF!$#REF!"</definedName>
    <definedName function="false" hidden="false" name="Z_65AC2F60_1B4A_11D4_81C5_0050046A4233__wvu_PrintTitles_2" vbProcedure="false">NA()</definedName>
    <definedName function="false" hidden="false" name="Z_65AC2F60_1B4A_11D4_81C5_0050046A4233__wvu_PrintTitles_2_1" vbProcedure="false">"$#REF!.$#REF!$#REF!"</definedName>
    <definedName function="false" hidden="false" name="Z_65AC2F60_1B4A_11D4_81C5_0050046A4233__wvu_PrintTitles___0" vbProcedure="false">"$bez.$#REF!$#REF!:$bez.$#REF!$#REF!"</definedName>
    <definedName function="false" hidden="false" name="Z_65AC2F60_1B4A_11D4_81C5_0050046A4233__wvu_Rows" vbProcedure="false">NA()</definedName>
    <definedName function="false" hidden="false" name="Z_65AC2F60_1B4A_11D4_81C5_0050046A4233__wvu_Rows_1" vbProcedure="false">"$#REF!.$#REF!$#REF!"</definedName>
    <definedName function="false" hidden="false" name="Z_65AC2F60_1B4A_11D4_81C5_0050046A4233__wvu_Rows_2" vbProcedure="false">NA()</definedName>
    <definedName function="false" hidden="false" name="Z_65AC2F60_1B4A_11D4_81C5_0050046A4233__wvu_Rows_2_1" vbProcedure="false">"$#REF!.$#REF!$#REF!"</definedName>
    <definedName function="false" hidden="false" name="Z_65AC2F60_1B4A_11D4_81C5_0050046A4233__wvu_Rows___0" vbProcedure="false">"$bez.$#REF!$#REF!:$bez.$#REF!$#REF!"</definedName>
    <definedName function="false" hidden="false" name="Z_65AC2F60_1B4A_11D4_81C5_0050046A4233__wvu_Rows___0_2" vbProcedure="false">NA()</definedName>
    <definedName function="false" hidden="false" name="Z_65AC2F60_1B4A_11D4_81C5_0050046A4233__wvu_Rows___0_2_1" vbProcedure="false">"$#REF!.$#REF!$#REF!"</definedName>
    <definedName function="false" hidden="false" name="_" vbProcedure="false">NA()</definedName>
    <definedName function="false" hidden="false" name="_1Excel_BuiltIn_Print_Area_2_1" vbProcedure="false">"$#REF!.$#REF!$#REF!"</definedName>
    <definedName function="false" hidden="false" name="_1_" vbProcedure="false">NA()</definedName>
    <definedName function="false" hidden="false" name="_2Excel_BuiltIn_Print_Area_1_1" vbProcedure="false">"$#REF!.$#REF!$#REF!"</definedName>
    <definedName function="false" hidden="false" name="_3Excel_BuiltIn_Print_Area_1_1_1_1" vbProcedure="false">"$#REF!.$#REF!$#REF!"</definedName>
    <definedName function="false" hidden="false" name="_4Excel_BuiltIn_Print_Area_1_1_1_1_1" vbProcedure="false">"$#REF!.$#REF!$#REF!"</definedName>
    <definedName function="false" hidden="false" name="_5Excel_BuiltIn_Print_Area_2_1" vbProcedure="false">"$#REF!.$#REF!$#REF!"</definedName>
    <definedName function="false" hidden="false" name="_6Excel_BuiltIn_Print_Area_3_1" vbProcedure="false">"$#REF!.$#REF!$#REF!"</definedName>
    <definedName function="false" hidden="false" name="_7Excel_BuiltIn_Print_Area_4_1" vbProcedure="false">"$#REF!.$#REF!$#REF!"</definedName>
    <definedName function="false" hidden="false" name="_8Excel_BuiltIn_Print_Area_5_1" vbProcedure="false">"$#REF!.$#REF!$#REF!"</definedName>
    <definedName function="false" hidden="false" name="_CAS1" vbProcedure="false"/>
    <definedName function="false" hidden="false" name="_CAS2" vbProcedure="false"/>
    <definedName function="false" hidden="false" name="_CAS3" vbProcedure="false"/>
    <definedName function="false" hidden="false" name="_CAS4" vbProcedure="false"/>
    <definedName function="false" hidden="false" name="_CAS5" vbProcedure="false"/>
    <definedName function="false" hidden="false" name="_DAT1" vbProcedure="false"/>
    <definedName function="false" hidden="false" name="_DAT2" vbProcedure="false"/>
    <definedName function="false" hidden="false" name="_DAT3" vbProcedure="false"/>
    <definedName function="false" hidden="false" name="_DAT4" vbProcedure="false"/>
    <definedName function="false" hidden="false" name="_FMA4" vbProcedure="false"/>
    <definedName function="false" hidden="false" name="_NA1" vbProcedure="false"/>
    <definedName function="false" hidden="false" name="_NA2" vbProcedure="false"/>
    <definedName function="false" hidden="false" name="_NA3" vbProcedure="false"/>
    <definedName function="false" hidden="false" name="_NA4" vbProcedure="false"/>
    <definedName function="false" hidden="false" name="_NA5" vbProcedure="false"/>
    <definedName function="false" hidden="false" name="_POP1" vbProcedure="false"/>
    <definedName function="false" hidden="false" name="_POP2" vbProcedure="false"/>
    <definedName function="false" hidden="false" name="_POP3" vbProcedure="false"/>
    <definedName function="false" hidden="false" name="_POP4" vbProcedure="false"/>
    <definedName function="false" hidden="false" name="_REV1" vbProcedure="false"/>
    <definedName function="false" hidden="false" name="_REV2" vbProcedure="false"/>
    <definedName function="false" hidden="false" name="_REV3" vbProcedure="false"/>
    <definedName function="false" hidden="false" name="_REV4" vbProcedure="false"/>
    <definedName function="false" hidden="false" name="_ROZ1" vbProcedure="false"/>
    <definedName function="false" hidden="false" name="_ROZ10" vbProcedure="false"/>
    <definedName function="false" hidden="false" name="_ROZ11" vbProcedure="false"/>
    <definedName function="false" hidden="false" name="_ROZ2" vbProcedure="false"/>
    <definedName function="false" hidden="false" name="_ROZ3" vbProcedure="false"/>
    <definedName function="false" hidden="false" name="_ROZ4" vbProcedure="false"/>
    <definedName function="false" hidden="false" name="_ROZ5" vbProcedure="false"/>
    <definedName function="false" hidden="false" name="_ROZ6" vbProcedure="false"/>
    <definedName function="false" hidden="false" name="_ROZ7" vbProcedure="false"/>
    <definedName function="false" hidden="false" name="_ROZ8" vbProcedure="false"/>
    <definedName function="false" hidden="false" name="_ROZ9" vbProcedure="false"/>
    <definedName function="false" hidden="false" name="_SO16" vbProcedure="false">{#N/A,#N/A,TRUE,"Krycí list"}</definedName>
    <definedName function="false" hidden="false" name="_T1" vbProcedure="false">"$#REF!.$#REF!$#REF!"</definedName>
    <definedName function="false" hidden="false" name="__MAIN2__" vbProcedure="false"/>
    <definedName function="false" hidden="false" name="__MAIN3__" vbProcedure="false"/>
    <definedName function="false" hidden="false" name="__MAIN__" vbProcedure="false"/>
    <definedName function="false" hidden="false" name="__obl11" vbProcedure="false"/>
    <definedName function="false" hidden="false" name="__obl12" vbProcedure="false"/>
    <definedName function="false" hidden="false" name="__obl13" vbProcedure="false"/>
    <definedName function="false" hidden="false" name="__obl14" vbProcedure="false"/>
    <definedName function="false" hidden="false" name="__obl15" vbProcedure="false"/>
    <definedName function="false" hidden="false" name="__obl16" vbProcedure="false"/>
    <definedName function="false" hidden="false" name="__obl17" vbProcedure="false"/>
    <definedName function="false" hidden="false" name="__obl1710" vbProcedure="false"/>
    <definedName function="false" hidden="false" name="__obl1711" vbProcedure="false"/>
    <definedName function="false" hidden="false" name="__obl1712" vbProcedure="false"/>
    <definedName function="false" hidden="false" name="__obl1713" vbProcedure="false"/>
    <definedName function="false" hidden="false" name="__obl1714" vbProcedure="false"/>
    <definedName function="false" hidden="false" name="__obl1715" vbProcedure="false"/>
    <definedName function="false" hidden="false" name="__obl1716" vbProcedure="false"/>
    <definedName function="false" hidden="false" name="__obl1717" vbProcedure="false"/>
    <definedName function="false" hidden="false" name="__obl1718" vbProcedure="false"/>
    <definedName function="false" hidden="false" name="__obl1719" vbProcedure="false"/>
    <definedName function="false" hidden="false" name="__obl173" vbProcedure="false"/>
    <definedName function="false" hidden="false" name="__obl174" vbProcedure="false"/>
    <definedName function="false" hidden="false" name="__obl175" vbProcedure="false"/>
    <definedName function="false" hidden="false" name="__obl176" vbProcedure="false"/>
    <definedName function="false" hidden="false" name="__obl177" vbProcedure="false"/>
    <definedName function="false" hidden="false" name="__obl178" vbProcedure="false"/>
    <definedName function="false" hidden="false" name="__obl179" vbProcedure="false"/>
    <definedName function="false" hidden="false" name="__obl18" vbProcedure="false"/>
    <definedName function="false" hidden="false" name="__obl181" vbProcedure="false"/>
    <definedName function="false" hidden="false" name="__obl1816" vbProcedure="false"/>
    <definedName function="false" hidden="false" name="__obl1820" vbProcedure="false"/>
    <definedName function="false" hidden="false" name="__obl1821" vbProcedure="false"/>
    <definedName function="false" hidden="false" name="__obl1822" vbProcedure="false"/>
    <definedName function="false" hidden="false" name="__obl1823" vbProcedure="false"/>
    <definedName function="false" hidden="false" name="__obl1824" vbProcedure="false"/>
    <definedName function="false" hidden="false" name="__obl1825" vbProcedure="false"/>
    <definedName function="false" hidden="false" name="__obl1826" vbProcedure="false"/>
    <definedName function="false" hidden="false" name="__obl1827" vbProcedure="false"/>
    <definedName function="false" hidden="false" name="__obl1828" vbProcedure="false"/>
    <definedName function="false" hidden="false" name="__obl1829" vbProcedure="false"/>
    <definedName function="false" hidden="false" name="__obl183" vbProcedure="false"/>
    <definedName function="false" hidden="false" name="__obl1831" vbProcedure="false"/>
    <definedName function="false" hidden="false" name="__obl1832" vbProcedure="false"/>
    <definedName function="false" hidden="false" name="__obl184" vbProcedure="false"/>
    <definedName function="false" hidden="false" name="__obl185" vbProcedure="false"/>
    <definedName function="false" hidden="false" name="__obl186" vbProcedure="false"/>
    <definedName function="false" hidden="false" name="__obl187" vbProcedure="false"/>
    <definedName function="false" hidden="false" name="__T0__" vbProcedure="false"/>
    <definedName function="false" hidden="false" name="__T1__" vbProcedure="false"/>
    <definedName function="false" hidden="false" name="__T2__" vbProcedure="false"/>
    <definedName function="false" hidden="false" name="__T3__" vbProcedure="false"/>
    <definedName function="false" hidden="false" name="__T4__" vbProcedure="false">NA()</definedName>
    <definedName function="false" hidden="false" name="__T5__" vbProcedure="false">[1]Radotín!$A$1</definedName>
    <definedName function="false" hidden="false" name="__T7__" vbProcedure="false">[2]Zakazka!$A$1</definedName>
    <definedName function="false" hidden="false" name="__TE0__" vbProcedure="false"/>
    <definedName function="false" hidden="false" name="__TE1__" vbProcedure="false"/>
    <definedName function="false" hidden="false" name="__TE2__" vbProcedure="false"/>
    <definedName function="false" hidden="false" name="__TR0__" vbProcedure="false"/>
    <definedName function="false" hidden="false" name="__TR1__" vbProcedure="false"/>
    <definedName function="false" hidden="false" name="__TR2__" vbProcedure="false"/>
    <definedName function="false" hidden="false" name="__TR3__" vbProcedure="false"/>
    <definedName function="false" hidden="false" name="__TR4__" vbProcedure="false"/>
    <definedName function="false" hidden="false" name="__TR5__" vbProcedure="false"/>
    <definedName function="false" hidden="false" localSheetId="0" name="celkrozp" vbProcedure="false"/>
    <definedName function="false" hidden="false" localSheetId="0" name="Datum" vbProcedure="false">[4]MaR!$A$1281</definedName>
    <definedName function="false" hidden="false" localSheetId="0" name="Dispečink" vbProcedure="false">[4]MaR!$A$4865</definedName>
    <definedName function="false" hidden="false" localSheetId="0" name="Dodavka0" vbProcedure="false"/>
    <definedName function="false" hidden="false" localSheetId="0" name="esdr" vbProcedure="false">'[5]Roboty sanitarne'!$A$9217</definedName>
    <definedName function="false" hidden="false" localSheetId="0" name="Excel_BuiltIn_Print_Area" vbProcedure="false"/>
    <definedName function="false" hidden="false" localSheetId="0" name="Excel_BuiltIn_Print_Area_1" vbProcedure="false">NA()</definedName>
    <definedName function="false" hidden="false" localSheetId="0" name="Excel_BuiltIn_Print_Area_1_1" vbProcedure="false">NA()</definedName>
    <definedName function="false" hidden="false" localSheetId="0" name="Excel_BuiltIn_Print_Area_1_1_1" vbProcedure="false">NA()</definedName>
    <definedName function="false" hidden="false" localSheetId="0" name="Excel_BuiltIn_Print_Area_2" vbProcedure="false">NA()</definedName>
    <definedName function="false" hidden="false" localSheetId="0" name="Excel_BuiltIn_Print_Area_3" vbProcedure="false">NA()</definedName>
    <definedName function="false" hidden="false" localSheetId="0" name="Excel_BuiltIn_Print_Area_4" vbProcedure="false">NA()</definedName>
    <definedName function="false" hidden="false" localSheetId="0" name="Excel_BuiltIn_Print_Area_5" vbProcedure="false">NA()</definedName>
    <definedName function="false" hidden="false" localSheetId="0" name="Excel_BuiltIn_Print_Titles_1_1" vbProcedure="false">NA()</definedName>
    <definedName function="false" hidden="false" localSheetId="0" name="exter1" vbProcedure="false"/>
    <definedName function="false" hidden="false" localSheetId="0" name="Hlavička" vbProcedure="false">[4]MaR!B$8961</definedName>
    <definedName function="false" hidden="false" localSheetId="0" name="hovno" vbProcedure="false"/>
    <definedName function="false" hidden="false" localSheetId="0" name="HSV0" vbProcedure="false"/>
    <definedName function="false" hidden="false" localSheetId="0" name="HZS0" vbProcedure="false"/>
    <definedName function="false" hidden="false" localSheetId="0" name="inter1" vbProcedure="false"/>
    <definedName function="false" hidden="false" localSheetId="0" name="kr_15_ła" vbProcedure="false">NA()</definedName>
    <definedName function="false" hidden="false" localSheetId="0" name="Montaz0" vbProcedure="false"/>
    <definedName function="false" hidden="false" localSheetId="0" name="mts" vbProcedure="false"/>
    <definedName function="false" hidden="false" localSheetId="0" name="položka_A1" vbProcedure="false"/>
    <definedName function="false" hidden="false" localSheetId="0" name="pom_výpočty" vbProcedure="false"/>
    <definedName function="false" hidden="false" localSheetId="0" name="pom_výp_zač" vbProcedure="false"/>
    <definedName function="false" hidden="false" localSheetId="0" name="Print_Area" vbProcedure="false">NA()</definedName>
    <definedName function="false" hidden="false" localSheetId="0" name="Print_Titles_2" vbProcedure="false">NA()</definedName>
    <definedName function="false" hidden="false" localSheetId="0" name="PSV0" vbProcedure="false"/>
    <definedName function="false" hidden="false" localSheetId="0" name="Spodek" vbProcedure="false"/>
    <definedName function="false" hidden="false" localSheetId="0" name="sumpok" vbProcedure="false"/>
    <definedName function="false" hidden="false" localSheetId="0" name="tłu" vbProcedure="false">NA()</definedName>
    <definedName function="false" hidden="false" localSheetId="0" name="VRNKc" vbProcedure="false">[3]Rekapitulace!$A$1</definedName>
    <definedName function="false" hidden="false" localSheetId="0" name="VRNnazev" vbProcedure="false">[3]Rekapitulace!$A$1793</definedName>
    <definedName function="false" hidden="false" localSheetId="0" name="VRNproc" vbProcedure="false">[3]Rekapitulace!$A$1</definedName>
    <definedName function="false" hidden="false" localSheetId="0" name="VRNzakl" vbProcedure="false">[3]Rekapitulace!$A$1</definedName>
    <definedName function="false" hidden="false" localSheetId="0" name="vystup" vbProcedure="false"/>
    <definedName function="false" hidden="false" localSheetId="0" name="výpočty" vbProcedure="false"/>
    <definedName function="false" hidden="false" localSheetId="0" name="wer" vbProcedure="false">[7]App_6!$A$1</definedName>
    <definedName function="false" hidden="false" localSheetId="0" name="wera" vbProcedure="false">'[8]Rob. elektr.'!$A$1</definedName>
    <definedName function="false" hidden="false" localSheetId="0" name="zb_ła" vbProcedure="false">NA()</definedName>
    <definedName function="false" hidden="false" localSheetId="0" name="Z_1E8618C1_1B4D_11D4_B32D_0050046A422B__wvu_PrintTitles" vbProcedure="false">NA()</definedName>
    <definedName function="false" hidden="false" localSheetId="0" name="Z_1E8618C1_1B4D_11D4_B32D_0050046A422B__wvu_PrintTitles_2" vbProcedure="false">NA()</definedName>
    <definedName function="false" hidden="false" localSheetId="0" name="Z_1E8618C1_1B4D_11D4_B32D_0050046A422B__wvu_Rows" vbProcedure="false">NA()</definedName>
    <definedName function="false" hidden="false" localSheetId="0" name="Z_1E8618C1_1B4D_11D4_B32D_0050046A422B__wvu_Rows_2" vbProcedure="false">NA()</definedName>
    <definedName function="false" hidden="false" localSheetId="0" name="Z_1E8618C1_1B4D_11D4_B32D_0050046A422B__wvu_Rows___0_2" vbProcedure="false">NA()</definedName>
    <definedName function="false" hidden="false" localSheetId="0" name="Z_65AC2F60_1B4A_11D4_81C5_0050046A4233__wvu_PrintTitles" vbProcedure="false">NA()</definedName>
    <definedName function="false" hidden="false" localSheetId="0" name="Z_65AC2F60_1B4A_11D4_81C5_0050046A4233__wvu_PrintTitles_2" vbProcedure="false">NA()</definedName>
    <definedName function="false" hidden="false" localSheetId="0" name="Z_65AC2F60_1B4A_11D4_81C5_0050046A4233__wvu_Rows" vbProcedure="false">NA()</definedName>
    <definedName function="false" hidden="false" localSheetId="0" name="Z_65AC2F60_1B4A_11D4_81C5_0050046A4233__wvu_Rows_2" vbProcedure="false">NA()</definedName>
    <definedName function="false" hidden="false" localSheetId="0" name="Z_65AC2F60_1B4A_11D4_81C5_0050046A4233__wvu_Rows___0_2" vbProcedure="false">NA()</definedName>
    <definedName function="false" hidden="false" localSheetId="0" name="_obl11" vbProcedure="false"/>
    <definedName function="false" hidden="false" localSheetId="0" name="_obl12" vbProcedure="false"/>
    <definedName function="false" hidden="false" localSheetId="0" name="_obl13" vbProcedure="false"/>
    <definedName function="false" hidden="false" localSheetId="0" name="_obl14" vbProcedure="false"/>
    <definedName function="false" hidden="false" localSheetId="0" name="_obl15" vbProcedure="false"/>
    <definedName function="false" hidden="false" localSheetId="0" name="_obl16" vbProcedure="false"/>
    <definedName function="false" hidden="false" localSheetId="0" name="_obl17" vbProcedure="false"/>
    <definedName function="false" hidden="false" localSheetId="0" name="_obl1710" vbProcedure="false"/>
    <definedName function="false" hidden="false" localSheetId="0" name="_obl1711" vbProcedure="false"/>
    <definedName function="false" hidden="false" localSheetId="0" name="_obl1712" vbProcedure="false"/>
    <definedName function="false" hidden="false" localSheetId="0" name="_obl1713" vbProcedure="false"/>
    <definedName function="false" hidden="false" localSheetId="0" name="_obl1714" vbProcedure="false"/>
    <definedName function="false" hidden="false" localSheetId="0" name="_obl1715" vbProcedure="false"/>
    <definedName function="false" hidden="false" localSheetId="0" name="_obl1716" vbProcedure="false"/>
    <definedName function="false" hidden="false" localSheetId="0" name="_obl1717" vbProcedure="false"/>
    <definedName function="false" hidden="false" localSheetId="0" name="_obl1718" vbProcedure="false"/>
    <definedName function="false" hidden="false" localSheetId="0" name="_obl1719" vbProcedure="false"/>
    <definedName function="false" hidden="false" localSheetId="0" name="_obl173" vbProcedure="false"/>
    <definedName function="false" hidden="false" localSheetId="0" name="_obl174" vbProcedure="false"/>
    <definedName function="false" hidden="false" localSheetId="0" name="_obl175" vbProcedure="false"/>
    <definedName function="false" hidden="false" localSheetId="0" name="_obl176" vbProcedure="false"/>
    <definedName function="false" hidden="false" localSheetId="0" name="_obl177" vbProcedure="false"/>
    <definedName function="false" hidden="false" localSheetId="0" name="_obl178" vbProcedure="false"/>
    <definedName function="false" hidden="false" localSheetId="0" name="_obl179" vbProcedure="false"/>
    <definedName function="false" hidden="false" localSheetId="0" name="_obl18" vbProcedure="false"/>
    <definedName function="false" hidden="false" localSheetId="0" name="_obl181" vbProcedure="false"/>
    <definedName function="false" hidden="false" localSheetId="0" name="_obl1816" vbProcedure="false"/>
    <definedName function="false" hidden="false" localSheetId="0" name="_obl1820" vbProcedure="false"/>
    <definedName function="false" hidden="false" localSheetId="0" name="_obl1821" vbProcedure="false"/>
    <definedName function="false" hidden="false" localSheetId="0" name="_obl1822" vbProcedure="false"/>
    <definedName function="false" hidden="false" localSheetId="0" name="_obl1823" vbProcedure="false"/>
    <definedName function="false" hidden="false" localSheetId="0" name="_obl1824" vbProcedure="false"/>
    <definedName function="false" hidden="false" localSheetId="0" name="_obl1825" vbProcedure="false"/>
    <definedName function="false" hidden="false" localSheetId="0" name="_obl1826" vbProcedure="false"/>
    <definedName function="false" hidden="false" localSheetId="0" name="_obl1827" vbProcedure="false"/>
    <definedName function="false" hidden="false" localSheetId="0" name="_obl1828" vbProcedure="false"/>
    <definedName function="false" hidden="false" localSheetId="0" name="_obl1829" vbProcedure="false"/>
    <definedName function="false" hidden="false" localSheetId="0" name="_obl183" vbProcedure="false"/>
    <definedName function="false" hidden="false" localSheetId="0" name="_obl1831" vbProcedure="false"/>
    <definedName function="false" hidden="false" localSheetId="0" name="_obl1832" vbProcedure="false"/>
    <definedName function="false" hidden="false" localSheetId="0" name="_obl184" vbProcedure="false"/>
    <definedName function="false" hidden="false" localSheetId="0" name="_obl185" vbProcedure="false"/>
    <definedName function="false" hidden="false" localSheetId="0" name="_obl186" vbProcedure="false"/>
    <definedName function="false" hidden="false" localSheetId="0" name="_obl187" vbProcedure="false"/>
    <definedName function="false" hidden="false" localSheetId="0" name="__T3__" vbProcedure="false"/>
    <definedName function="false" hidden="false" localSheetId="0" name="__T5__" vbProcedure="false">[1]Radotín!$A$1</definedName>
    <definedName function="false" hidden="false" localSheetId="0" name="__TE1__" vbProcedure="false"/>
    <definedName function="false" hidden="false" localSheetId="0" name="__TE2_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u val="single"/>
        <sz val="12"/>
        <rFont val="Arial"/>
        <family val="2"/>
        <charset val="238"/>
      </rPr>
      <t xml:space="preserve">KONTROLNÍ FORMULÁŘ - </t>
    </r>
    <r>
      <rPr>
        <b val="true"/>
        <u val="single"/>
        <sz val="12"/>
        <color rgb="FFFF0000"/>
        <rFont val="Arial"/>
        <family val="2"/>
        <charset val="238"/>
      </rPr>
      <t xml:space="preserve">VZOR</t>
    </r>
  </si>
  <si>
    <t xml:space="preserve">DATUM:</t>
  </si>
  <si>
    <t xml:space="preserve">ZA INVESTORA:</t>
  </si>
  <si>
    <t xml:space="preserve">ZA SPRÁVCE STAVBY:</t>
  </si>
  <si>
    <t xml:space="preserve">ZA ZHOTOVITELE:</t>
  </si>
  <si>
    <t xml:space="preserve">Stavba:</t>
  </si>
  <si>
    <t xml:space="preserve">BYDLENÍ PRO SENIORY SE SOCIÁLNÍ SLUŽBOU POŠTOVKA</t>
  </si>
  <si>
    <t xml:space="preserve">Místo stavby:</t>
  </si>
  <si>
    <t xml:space="preserve">ul. Zahradníčkova 1118/2, 150 00 Praha - Košíře</t>
  </si>
  <si>
    <t xml:space="preserve">Katastrální území:</t>
  </si>
  <si>
    <t xml:space="preserve">k.ú.Košíře</t>
  </si>
  <si>
    <t xml:space="preserve">Podklad:</t>
  </si>
  <si>
    <t xml:space="preserve">Projektová dokumentace z 08/19, ve stupni Společné územní a stavební řízení</t>
  </si>
  <si>
    <t xml:space="preserve">Generální projektant:</t>
  </si>
  <si>
    <t xml:space="preserve">UNIT architekti s.r.o., Thákurova 9, 166 34, Praha 6</t>
  </si>
  <si>
    <t xml:space="preserve">Čísl.pol.</t>
  </si>
  <si>
    <t xml:space="preserve">Popis</t>
  </si>
  <si>
    <t xml:space="preserve">CENA DLE SOD</t>
  </si>
  <si>
    <t xml:space="preserve">PŘÍPOČTY/ODPOČTY</t>
  </si>
  <si>
    <r>
      <rPr>
        <b val="true"/>
        <sz val="12"/>
        <rFont val="Arial"/>
        <family val="2"/>
        <charset val="238"/>
      </rPr>
      <t xml:space="preserve">AKTUALIZOVANÁ CENA VČ. DODATKU Č. </t>
    </r>
    <r>
      <rPr>
        <b val="true"/>
        <sz val="12"/>
        <color rgb="FFFF0000"/>
        <rFont val="Arial"/>
        <family val="2"/>
        <charset val="238"/>
      </rPr>
      <t xml:space="preserve">[VYPLNIT]</t>
    </r>
    <r>
      <rPr>
        <b val="true"/>
        <sz val="12"/>
        <rFont val="Arial"/>
        <family val="2"/>
        <charset val="238"/>
      </rPr>
      <t xml:space="preserve"> SMLOUVY</t>
    </r>
  </si>
  <si>
    <t xml:space="preserve">Cena bez DPH (CZK)</t>
  </si>
  <si>
    <t xml:space="preserve">DPH 15%</t>
  </si>
  <si>
    <t xml:space="preserve">DPH 21%</t>
  </si>
  <si>
    <t xml:space="preserve">Cena s DPH (CZK)</t>
  </si>
  <si>
    <t xml:space="preserve">SO01_Bydlení pro seniory se sociální službou Poštovka</t>
  </si>
  <si>
    <t xml:space="preserve">SO02_Komunikace a zpevněné plochy</t>
  </si>
  <si>
    <t xml:space="preserve">SO03_Oplocení a drobné stavby</t>
  </si>
  <si>
    <t xml:space="preserve">SO04_Opěrné stěny</t>
  </si>
  <si>
    <t xml:space="preserve">SO06_Vegetace v interiéru</t>
  </si>
  <si>
    <t xml:space="preserve">SO07_Vegetační úpravy v exteriéru</t>
  </si>
  <si>
    <t xml:space="preserve">SO08_Závlahový systém</t>
  </si>
  <si>
    <t xml:space="preserve">IO01_Retenční nádrž</t>
  </si>
  <si>
    <t xml:space="preserve">IO02_Úprava veřejného osvětlení</t>
  </si>
  <si>
    <t xml:space="preserve">IO03_Areálové osvětlení v exteriéru</t>
  </si>
  <si>
    <t xml:space="preserve">IO04_Areálová kanalizace dešťová</t>
  </si>
  <si>
    <t xml:space="preserve">IO05_Přípojka kanalizace</t>
  </si>
  <si>
    <t xml:space="preserve">IO06_Areálová kanalizace splašková</t>
  </si>
  <si>
    <t xml:space="preserve">IO07_Areálový vodovod</t>
  </si>
  <si>
    <t xml:space="preserve">IO08_Odvodnění parkoviště</t>
  </si>
  <si>
    <t xml:space="preserve">SOzmen_Změny v projektové dokumentaci</t>
  </si>
  <si>
    <t xml:space="preserve">Celkem </t>
  </si>
  <si>
    <t xml:space="preserve">VRN_Vedlejší rozpočtové náklady</t>
  </si>
  <si>
    <t xml:space="preserve">Dokumentace přípravných prací + oceněný rozpočet a výkaz výměr přípravných prací, vč. nákladů na projektové řízení a potřebné inženýrské činnosti</t>
  </si>
  <si>
    <t xml:space="preserve">Prováděcí dokumentace + oceněný rozpočet a výkaz výměr realizace stavby, vč. nákladů na projektové řízení a potřebné inženýrské činnosti</t>
  </si>
  <si>
    <t xml:space="preserve">Dokumentace změny stavby před jejím dokončením, vč. nákladů na projektové řízení a potřebné inženýrské činnosti vedoucí k zajištění Rozhodnutí o změně stavby</t>
  </si>
  <si>
    <t xml:space="preserve">Dokumentace skutečného provedení stavby + Provozní dokumentace</t>
  </si>
  <si>
    <t xml:space="preserve">Příprava staveniště a zařízení staveniště</t>
  </si>
  <si>
    <t xml:space="preserve">Finanční náklady</t>
  </si>
  <si>
    <t xml:space="preserve">Územní vlivy</t>
  </si>
  <si>
    <t xml:space="preserve">Provozní vlivy</t>
  </si>
  <si>
    <t xml:space="preserve">Další náklady na pracovníky</t>
  </si>
  <si>
    <t xml:space="preserve">Ostatní náklady</t>
  </si>
  <si>
    <t xml:space="preserve">Průzkumy (např.inženýrsko-geologický průzkum) nutné pro zpracování DPS</t>
  </si>
  <si>
    <t xml:space="preserve">CELKEM</t>
  </si>
  <si>
    <t xml:space="preserve">Celkem bez DPH 21%</t>
  </si>
  <si>
    <t xml:space="preserve">Celkem vč. DPH 21%</t>
  </si>
  <si>
    <t xml:space="preserve">Celkem bez DPH 15%</t>
  </si>
  <si>
    <t xml:space="preserve">Celkem vč. DPH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* #,##0.00\ _K_č_-;\-* #,##0.00\ _K_č_-;_-* \-??\ _K_č_-;_-@_-"/>
    <numFmt numFmtId="167" formatCode="_-* #,##0\ _K_č_-;\-* #,##0\ _K_č_-;_-* \-??\ _K_č_-;_-@_-"/>
    <numFmt numFmtId="168" formatCode="0"/>
    <numFmt numFmtId="169" formatCode="_-* #,##0.00&quot; Kč&quot;_-;\-* #,##0.00&quot; Kč&quot;_-;_-* \-??&quot; Kč&quot;_-;_-@_-"/>
    <numFmt numFmtId="170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7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8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6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7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5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8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2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0" xfId="1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20" xfId="1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_Bold" xfId="20"/>
    <cellStyle name="normální 2" xfId="21"/>
    <cellStyle name="normální_01.AST-Objekty A+B+C na společné podnoži" xfId="22"/>
    <cellStyle name="normální_01.AST-Objekty A+B+C na společné podnoži_Volary - Dům pro seniory - 0806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etterscz-my.sharepoint.com/Users/Ivan/Desktop/Documents/PR&#193;CE/64.Kladno%20-%20Dvo&#345;&#225;kpartners/Podklady%20final/Zat.%20OSBD%20HB%20-%20Chot&#283;bo&#345;,%20Kosmonaut&#367;%201580%20-%20ocen&#283;no%203103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69-server/server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1%20Exbud/13.12.99.%20Exbud.%20List%20of%20unit%20rates.%20nr%2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fetterscz-my.sharepoint.com/Users/Ivan/Desktop/Documents/PR&#193;CE/64.Kladno%20-%20Dvo&#345;&#225;kpartners/Podklady%20final/ZATEPLENI%20KULTURNIHO%20CENTRA%2012%20-%20PRAHA%204-MODRANY%20-%20NABID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4%20Ilbau/10.12.99%20Ilbau.%20Summary%20bill%20of%20quant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226/jola/WINDOWS/TEMP/Oferta%20-%20za&#322;.%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fetterscz-my.sharepoint.com/467%20-%20Vila%20Chuchle_Na%20Hv&#283;zd&#225;rn&#283;/_ROZPOCTY/05_DPS_EXT/_IN/01_ROZPOCTAR/12_01_17%20VV%20EXT_upravy%20final_kontrola%20pred%20rozdelenim/110615_RD%20M&#283;ln&#237;k%20-%20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2014_PROJEKTY/2014_101_CTR_KOBYLISY/_ODEVZDANO/ODEVZDANO_7_AKTUALIZACE_SILNOPROUD/CTR_KOBYLISY_201508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boty sanitarne"/>
      <sheetName val="Roboty budowlane"/>
      <sheetName val="Roboty elektryczn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_6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b. elektr."/>
      <sheetName val="Rob. zewn. i budowl."/>
      <sheetName val="Instalacje sanitarne, ppoż."/>
      <sheetName val="Sieci zewn."/>
      <sheetName val="Inst. energetyczne"/>
      <sheetName val="Rob_ elektr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D Mělník"/>
      <sheetName val="RD Zavadilka - RO"/>
      <sheetName val="SO01-Sýpka-pol"/>
      <sheetName val="Pozn."/>
      <sheetName val="GARC Kladno-ROW.1"/>
      <sheetName val="GARC Kladno-ROW.2"/>
      <sheetName val="Pňovany"/>
      <sheetName val="Františka"/>
      <sheetName val="RD"/>
      <sheetName val="Rubín"/>
      <sheetName val="Dušan"/>
      <sheetName val="Roztoky"/>
      <sheetName val="RD Nebušická"/>
      <sheetName val="vzorová AB slepý"/>
      <sheetName val="Radotí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Položky nad VV"/>
      <sheetName val="Pokyny pro zpracování V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P8" activeCellId="0" sqref="P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0.7"/>
    <col collapsed="false" customWidth="true" hidden="false" outlineLevel="0" max="3" min="3" style="3" width="19.14"/>
    <col collapsed="false" customWidth="true" hidden="false" outlineLevel="0" max="4" min="4" style="3" width="18.41"/>
    <col collapsed="false" customWidth="true" hidden="false" outlineLevel="0" max="5" min="5" style="3" width="18.7"/>
    <col collapsed="false" customWidth="true" hidden="false" outlineLevel="0" max="6" min="6" style="4" width="21.42"/>
    <col collapsed="false" customWidth="true" hidden="false" outlineLevel="0" max="7" min="7" style="3" width="19.14"/>
    <col collapsed="false" customWidth="true" hidden="false" outlineLevel="0" max="8" min="8" style="3" width="18.41"/>
    <col collapsed="false" customWidth="true" hidden="false" outlineLevel="0" max="9" min="9" style="3" width="18.7"/>
    <col collapsed="false" customWidth="true" hidden="false" outlineLevel="0" max="10" min="10" style="4" width="21.42"/>
    <col collapsed="false" customWidth="true" hidden="false" outlineLevel="0" max="11" min="11" style="3" width="19.14"/>
    <col collapsed="false" customWidth="true" hidden="false" outlineLevel="0" max="12" min="12" style="3" width="18.41"/>
    <col collapsed="false" customWidth="true" hidden="false" outlineLevel="0" max="13" min="13" style="3" width="18.7"/>
    <col collapsed="false" customWidth="true" hidden="false" outlineLevel="0" max="14" min="14" style="4" width="21.42"/>
    <col collapsed="false" customWidth="false" hidden="false" outlineLevel="0" max="257" min="15" style="5" width="12.14"/>
  </cols>
  <sheetData>
    <row r="2" customFormat="false" ht="17.25" hidden="false" customHeight="true" outlineLevel="0" collapsed="false">
      <c r="A2" s="6"/>
      <c r="B2" s="7" t="s">
        <v>0</v>
      </c>
      <c r="C2" s="7"/>
      <c r="D2" s="8" t="s">
        <v>1</v>
      </c>
      <c r="E2" s="9"/>
      <c r="F2" s="8" t="s">
        <v>2</v>
      </c>
      <c r="H2" s="9"/>
      <c r="I2" s="10" t="s">
        <v>3</v>
      </c>
      <c r="L2" s="10" t="s">
        <v>4</v>
      </c>
      <c r="M2" s="9"/>
    </row>
    <row r="3" customFormat="false" ht="17.25" hidden="false" customHeight="true" outlineLevel="0" collapsed="false">
      <c r="A3" s="6"/>
      <c r="B3" s="8"/>
      <c r="F3" s="3"/>
      <c r="J3" s="3"/>
      <c r="N3" s="3"/>
    </row>
    <row r="4" customFormat="false" ht="14.25" hidden="false" customHeight="true" outlineLevel="0" collapsed="false">
      <c r="A4" s="11" t="s">
        <v>5</v>
      </c>
      <c r="B4" s="12" t="s">
        <v>6</v>
      </c>
      <c r="C4" s="13"/>
      <c r="D4" s="13"/>
      <c r="E4" s="13"/>
      <c r="F4" s="14"/>
      <c r="G4" s="13"/>
      <c r="H4" s="13"/>
      <c r="I4" s="13"/>
      <c r="J4" s="14"/>
      <c r="K4" s="13"/>
      <c r="L4" s="13"/>
      <c r="M4" s="13"/>
      <c r="N4" s="14"/>
    </row>
    <row r="5" customFormat="false" ht="11.25" hidden="false" customHeight="true" outlineLevel="0" collapsed="false">
      <c r="A5" s="11" t="s">
        <v>7</v>
      </c>
      <c r="B5" s="15" t="s">
        <v>8</v>
      </c>
      <c r="G5" s="7"/>
      <c r="H5" s="7"/>
    </row>
    <row r="6" customFormat="false" ht="26.25" hidden="false" customHeight="true" outlineLevel="0" collapsed="false">
      <c r="A6" s="16" t="s">
        <v>9</v>
      </c>
      <c r="B6" s="17" t="s">
        <v>10</v>
      </c>
    </row>
    <row r="7" customFormat="false" ht="13.5" hidden="false" customHeight="true" outlineLevel="0" collapsed="false">
      <c r="A7" s="18" t="s">
        <v>11</v>
      </c>
      <c r="B7" s="17" t="s">
        <v>12</v>
      </c>
    </row>
    <row r="8" customFormat="false" ht="26.25" hidden="false" customHeight="true" outlineLevel="0" collapsed="false">
      <c r="A8" s="16" t="s">
        <v>13</v>
      </c>
      <c r="B8" s="17" t="s">
        <v>14</v>
      </c>
      <c r="C8" s="19"/>
      <c r="D8" s="19"/>
      <c r="E8" s="19"/>
      <c r="F8" s="20"/>
      <c r="G8" s="19"/>
      <c r="H8" s="19"/>
      <c r="I8" s="19"/>
      <c r="J8" s="20"/>
      <c r="K8" s="19"/>
      <c r="L8" s="19"/>
      <c r="M8" s="19"/>
      <c r="N8" s="20"/>
    </row>
    <row r="9" customFormat="false" ht="26.25" hidden="false" customHeight="true" outlineLevel="0" collapsed="false">
      <c r="A9" s="21" t="s">
        <v>15</v>
      </c>
      <c r="B9" s="22" t="s">
        <v>16</v>
      </c>
      <c r="C9" s="23" t="s">
        <v>17</v>
      </c>
      <c r="D9" s="23"/>
      <c r="E9" s="23"/>
      <c r="F9" s="23"/>
      <c r="G9" s="24" t="s">
        <v>18</v>
      </c>
      <c r="H9" s="24"/>
      <c r="I9" s="24"/>
      <c r="J9" s="24"/>
      <c r="K9" s="24" t="s">
        <v>19</v>
      </c>
      <c r="L9" s="24"/>
      <c r="M9" s="24"/>
      <c r="N9" s="24"/>
    </row>
    <row r="10" customFormat="false" ht="37.5" hidden="false" customHeight="true" outlineLevel="0" collapsed="false">
      <c r="A10" s="21"/>
      <c r="B10" s="22"/>
      <c r="C10" s="25" t="s">
        <v>20</v>
      </c>
      <c r="D10" s="26" t="s">
        <v>21</v>
      </c>
      <c r="E10" s="27" t="s">
        <v>22</v>
      </c>
      <c r="F10" s="25" t="s">
        <v>23</v>
      </c>
      <c r="G10" s="25" t="s">
        <v>20</v>
      </c>
      <c r="H10" s="26" t="s">
        <v>21</v>
      </c>
      <c r="I10" s="27" t="s">
        <v>22</v>
      </c>
      <c r="J10" s="26" t="s">
        <v>23</v>
      </c>
      <c r="K10" s="25" t="s">
        <v>20</v>
      </c>
      <c r="L10" s="26" t="s">
        <v>21</v>
      </c>
      <c r="M10" s="27" t="s">
        <v>22</v>
      </c>
      <c r="N10" s="26" t="s">
        <v>23</v>
      </c>
    </row>
    <row r="11" customFormat="false" ht="27.75" hidden="false" customHeight="true" outlineLevel="0" collapsed="false">
      <c r="A11" s="28"/>
      <c r="B11" s="29" t="n">
        <v>1</v>
      </c>
      <c r="C11" s="30" t="n">
        <v>2</v>
      </c>
      <c r="D11" s="31" t="n">
        <v>3</v>
      </c>
      <c r="E11" s="32" t="n">
        <v>4</v>
      </c>
      <c r="F11" s="30" t="n">
        <v>5</v>
      </c>
      <c r="G11" s="30" t="n">
        <v>6</v>
      </c>
      <c r="H11" s="31" t="n">
        <v>7</v>
      </c>
      <c r="I11" s="32" t="n">
        <v>8</v>
      </c>
      <c r="J11" s="31" t="n">
        <v>9</v>
      </c>
      <c r="K11" s="30" t="n">
        <v>10</v>
      </c>
      <c r="L11" s="31" t="n">
        <v>11</v>
      </c>
      <c r="M11" s="32" t="n">
        <v>12</v>
      </c>
      <c r="N11" s="31" t="n">
        <v>13</v>
      </c>
    </row>
    <row r="12" customFormat="false" ht="3.95" hidden="false" customHeight="true" outlineLevel="0" collapsed="false">
      <c r="A12" s="33"/>
      <c r="B12" s="34"/>
      <c r="C12" s="35"/>
      <c r="D12" s="35"/>
      <c r="E12" s="35"/>
      <c r="F12" s="36"/>
      <c r="G12" s="37"/>
      <c r="H12" s="35"/>
      <c r="I12" s="35"/>
      <c r="J12" s="38"/>
      <c r="K12" s="37"/>
      <c r="L12" s="35"/>
      <c r="M12" s="35"/>
      <c r="N12" s="38"/>
    </row>
    <row r="13" customFormat="false" ht="15" hidden="false" customHeight="true" outlineLevel="0" collapsed="false">
      <c r="A13" s="39" t="n">
        <v>1</v>
      </c>
      <c r="B13" s="40" t="s">
        <v>24</v>
      </c>
      <c r="C13" s="41"/>
      <c r="D13" s="42" t="n">
        <f aca="false">C13*0.15</f>
        <v>0</v>
      </c>
      <c r="E13" s="42"/>
      <c r="F13" s="43" t="n">
        <f aca="false">C13+D13+E13</f>
        <v>0</v>
      </c>
      <c r="G13" s="44"/>
      <c r="H13" s="42" t="n">
        <f aca="false">G13*0.15</f>
        <v>0</v>
      </c>
      <c r="I13" s="42"/>
      <c r="J13" s="45" t="n">
        <f aca="false">G13+H13+I13</f>
        <v>0</v>
      </c>
      <c r="K13" s="46" t="n">
        <f aca="false">C13+G13</f>
        <v>0</v>
      </c>
      <c r="L13" s="42" t="n">
        <f aca="false">K13*0.15</f>
        <v>0</v>
      </c>
      <c r="M13" s="42"/>
      <c r="N13" s="45" t="n">
        <f aca="false">K13+L13+M13</f>
        <v>0</v>
      </c>
    </row>
    <row r="14" customFormat="false" ht="15" hidden="false" customHeight="true" outlineLevel="0" collapsed="false">
      <c r="A14" s="39" t="n">
        <v>2</v>
      </c>
      <c r="B14" s="40" t="s">
        <v>25</v>
      </c>
      <c r="C14" s="41"/>
      <c r="D14" s="42" t="n">
        <f aca="false">C14*0.15</f>
        <v>0</v>
      </c>
      <c r="E14" s="42"/>
      <c r="F14" s="43" t="n">
        <f aca="false">C14+D14+E14</f>
        <v>0</v>
      </c>
      <c r="G14" s="44"/>
      <c r="H14" s="42" t="n">
        <f aca="false">G14*0.15</f>
        <v>0</v>
      </c>
      <c r="I14" s="42"/>
      <c r="J14" s="45" t="n">
        <f aca="false">G14+H14+I14</f>
        <v>0</v>
      </c>
      <c r="K14" s="46" t="n">
        <f aca="false">C14+G14</f>
        <v>0</v>
      </c>
      <c r="L14" s="42" t="n">
        <f aca="false">K14*0.15</f>
        <v>0</v>
      </c>
      <c r="M14" s="42"/>
      <c r="N14" s="45" t="n">
        <f aca="false">K14+L14+M14</f>
        <v>0</v>
      </c>
    </row>
    <row r="15" customFormat="false" ht="15" hidden="false" customHeight="true" outlineLevel="0" collapsed="false">
      <c r="A15" s="39" t="n">
        <v>3</v>
      </c>
      <c r="B15" s="40" t="s">
        <v>26</v>
      </c>
      <c r="C15" s="41"/>
      <c r="D15" s="42" t="n">
        <f aca="false">C15*0.15</f>
        <v>0</v>
      </c>
      <c r="E15" s="42"/>
      <c r="F15" s="43" t="n">
        <f aca="false">C15+D15+E15</f>
        <v>0</v>
      </c>
      <c r="G15" s="44"/>
      <c r="H15" s="42" t="n">
        <f aca="false">G15*0.15</f>
        <v>0</v>
      </c>
      <c r="I15" s="42"/>
      <c r="J15" s="45" t="n">
        <f aca="false">G15+H15+I15</f>
        <v>0</v>
      </c>
      <c r="K15" s="46" t="n">
        <f aca="false">C15+G15</f>
        <v>0</v>
      </c>
      <c r="L15" s="42" t="n">
        <f aca="false">K15*0.15</f>
        <v>0</v>
      </c>
      <c r="M15" s="42"/>
      <c r="N15" s="45" t="n">
        <f aca="false">K15+L15+M15</f>
        <v>0</v>
      </c>
    </row>
    <row r="16" customFormat="false" ht="15" hidden="false" customHeight="true" outlineLevel="0" collapsed="false">
      <c r="A16" s="39" t="n">
        <v>4</v>
      </c>
      <c r="B16" s="40" t="s">
        <v>27</v>
      </c>
      <c r="C16" s="41"/>
      <c r="D16" s="42" t="n">
        <f aca="false">C16*0.15</f>
        <v>0</v>
      </c>
      <c r="E16" s="42"/>
      <c r="F16" s="43" t="n">
        <f aca="false">C16+D16+E16</f>
        <v>0</v>
      </c>
      <c r="G16" s="44"/>
      <c r="H16" s="42" t="n">
        <f aca="false">G16*0.15</f>
        <v>0</v>
      </c>
      <c r="I16" s="42"/>
      <c r="J16" s="45" t="n">
        <f aca="false">G16+H16+I16</f>
        <v>0</v>
      </c>
      <c r="K16" s="46" t="n">
        <f aca="false">C16+G16</f>
        <v>0</v>
      </c>
      <c r="L16" s="42" t="n">
        <f aca="false">K16*0.15</f>
        <v>0</v>
      </c>
      <c r="M16" s="42"/>
      <c r="N16" s="45" t="n">
        <f aca="false">K16+L16+M16</f>
        <v>0</v>
      </c>
    </row>
    <row r="17" customFormat="false" ht="15" hidden="false" customHeight="true" outlineLevel="0" collapsed="false">
      <c r="A17" s="39" t="n">
        <v>5</v>
      </c>
      <c r="B17" s="40" t="s">
        <v>28</v>
      </c>
      <c r="C17" s="41"/>
      <c r="D17" s="42" t="n">
        <f aca="false">C17*0.15</f>
        <v>0</v>
      </c>
      <c r="E17" s="42"/>
      <c r="F17" s="43" t="n">
        <f aca="false">C17+D17+E17</f>
        <v>0</v>
      </c>
      <c r="G17" s="44"/>
      <c r="H17" s="42" t="n">
        <f aca="false">G17*0.15</f>
        <v>0</v>
      </c>
      <c r="I17" s="42"/>
      <c r="J17" s="45" t="n">
        <f aca="false">G17+H17+I17</f>
        <v>0</v>
      </c>
      <c r="K17" s="46" t="n">
        <f aca="false">C17+G17</f>
        <v>0</v>
      </c>
      <c r="L17" s="42" t="n">
        <f aca="false">K17*0.15</f>
        <v>0</v>
      </c>
      <c r="M17" s="42"/>
      <c r="N17" s="45" t="n">
        <f aca="false">K17+L17+M17</f>
        <v>0</v>
      </c>
    </row>
    <row r="18" customFormat="false" ht="15" hidden="false" customHeight="true" outlineLevel="0" collapsed="false">
      <c r="A18" s="39" t="n">
        <v>6</v>
      </c>
      <c r="B18" s="40" t="s">
        <v>29</v>
      </c>
      <c r="C18" s="41"/>
      <c r="D18" s="42" t="n">
        <f aca="false">C18*0.15</f>
        <v>0</v>
      </c>
      <c r="E18" s="42"/>
      <c r="F18" s="43" t="n">
        <f aca="false">C18+D18+E18</f>
        <v>0</v>
      </c>
      <c r="G18" s="44"/>
      <c r="H18" s="42" t="n">
        <f aca="false">G18*0.15</f>
        <v>0</v>
      </c>
      <c r="I18" s="42"/>
      <c r="J18" s="45" t="n">
        <f aca="false">G18+H18+I18</f>
        <v>0</v>
      </c>
      <c r="K18" s="46" t="n">
        <f aca="false">C18+G18</f>
        <v>0</v>
      </c>
      <c r="L18" s="42" t="n">
        <f aca="false">K18*0.15</f>
        <v>0</v>
      </c>
      <c r="M18" s="42"/>
      <c r="N18" s="45" t="n">
        <f aca="false">K18+L18+M18</f>
        <v>0</v>
      </c>
    </row>
    <row r="19" customFormat="false" ht="15" hidden="false" customHeight="true" outlineLevel="0" collapsed="false">
      <c r="A19" s="39" t="n">
        <v>7</v>
      </c>
      <c r="B19" s="40" t="s">
        <v>30</v>
      </c>
      <c r="C19" s="41"/>
      <c r="D19" s="42" t="n">
        <f aca="false">C19*0.15</f>
        <v>0</v>
      </c>
      <c r="E19" s="42"/>
      <c r="F19" s="43" t="n">
        <f aca="false">C19+D19+E19</f>
        <v>0</v>
      </c>
      <c r="G19" s="44"/>
      <c r="H19" s="42" t="n">
        <f aca="false">G19*0.15</f>
        <v>0</v>
      </c>
      <c r="I19" s="42"/>
      <c r="J19" s="45" t="n">
        <f aca="false">G19+H19+I19</f>
        <v>0</v>
      </c>
      <c r="K19" s="46" t="n">
        <f aca="false">C19+G19</f>
        <v>0</v>
      </c>
      <c r="L19" s="42" t="n">
        <f aca="false">K19*0.15</f>
        <v>0</v>
      </c>
      <c r="M19" s="42"/>
      <c r="N19" s="45" t="n">
        <f aca="false">K19+L19+M19</f>
        <v>0</v>
      </c>
    </row>
    <row r="20" customFormat="false" ht="15" hidden="false" customHeight="true" outlineLevel="0" collapsed="false">
      <c r="A20" s="39" t="n">
        <v>8</v>
      </c>
      <c r="B20" s="40" t="s">
        <v>31</v>
      </c>
      <c r="C20" s="41"/>
      <c r="D20" s="42" t="n">
        <f aca="false">C20*0.15</f>
        <v>0</v>
      </c>
      <c r="E20" s="42"/>
      <c r="F20" s="43" t="n">
        <f aca="false">C20+D20+E20</f>
        <v>0</v>
      </c>
      <c r="G20" s="44"/>
      <c r="H20" s="42" t="n">
        <f aca="false">G20*0.15</f>
        <v>0</v>
      </c>
      <c r="I20" s="42"/>
      <c r="J20" s="45" t="n">
        <f aca="false">G20+H20+I20</f>
        <v>0</v>
      </c>
      <c r="K20" s="46" t="n">
        <f aca="false">C20+G20</f>
        <v>0</v>
      </c>
      <c r="L20" s="42" t="n">
        <f aca="false">K20*0.15</f>
        <v>0</v>
      </c>
      <c r="M20" s="42"/>
      <c r="N20" s="45" t="n">
        <f aca="false">K20+L20+M20</f>
        <v>0</v>
      </c>
    </row>
    <row r="21" customFormat="false" ht="15" hidden="false" customHeight="true" outlineLevel="0" collapsed="false">
      <c r="A21" s="39" t="n">
        <v>9</v>
      </c>
      <c r="B21" s="40" t="s">
        <v>32</v>
      </c>
      <c r="C21" s="41"/>
      <c r="D21" s="42" t="n">
        <f aca="false">C21*0.15</f>
        <v>0</v>
      </c>
      <c r="E21" s="42"/>
      <c r="F21" s="43" t="n">
        <f aca="false">C21+D21+E21</f>
        <v>0</v>
      </c>
      <c r="G21" s="44"/>
      <c r="H21" s="42" t="n">
        <f aca="false">G21*0.15</f>
        <v>0</v>
      </c>
      <c r="I21" s="42"/>
      <c r="J21" s="45" t="n">
        <f aca="false">G21+H21+I21</f>
        <v>0</v>
      </c>
      <c r="K21" s="46" t="n">
        <f aca="false">C21+G21</f>
        <v>0</v>
      </c>
      <c r="L21" s="42" t="n">
        <f aca="false">K21*0.15</f>
        <v>0</v>
      </c>
      <c r="M21" s="42"/>
      <c r="N21" s="45" t="n">
        <f aca="false">K21+L21+M21</f>
        <v>0</v>
      </c>
    </row>
    <row r="22" customFormat="false" ht="15" hidden="false" customHeight="true" outlineLevel="0" collapsed="false">
      <c r="A22" s="39" t="n">
        <v>10</v>
      </c>
      <c r="B22" s="40" t="s">
        <v>33</v>
      </c>
      <c r="C22" s="41"/>
      <c r="D22" s="42" t="n">
        <f aca="false">C22*0.15</f>
        <v>0</v>
      </c>
      <c r="E22" s="42"/>
      <c r="F22" s="43" t="n">
        <f aca="false">C22+D22+E22</f>
        <v>0</v>
      </c>
      <c r="G22" s="44"/>
      <c r="H22" s="42" t="n">
        <f aca="false">G22*0.15</f>
        <v>0</v>
      </c>
      <c r="I22" s="42"/>
      <c r="J22" s="45" t="n">
        <f aca="false">G22+H22+I22</f>
        <v>0</v>
      </c>
      <c r="K22" s="46" t="n">
        <f aca="false">C22+G22</f>
        <v>0</v>
      </c>
      <c r="L22" s="42" t="n">
        <f aca="false">K22*0.15</f>
        <v>0</v>
      </c>
      <c r="M22" s="42"/>
      <c r="N22" s="45" t="n">
        <f aca="false">K22+L22+M22</f>
        <v>0</v>
      </c>
    </row>
    <row r="23" customFormat="false" ht="15" hidden="false" customHeight="true" outlineLevel="0" collapsed="false">
      <c r="A23" s="39" t="n">
        <v>11</v>
      </c>
      <c r="B23" s="40" t="s">
        <v>34</v>
      </c>
      <c r="C23" s="41"/>
      <c r="D23" s="42" t="n">
        <f aca="false">C23*0.15</f>
        <v>0</v>
      </c>
      <c r="E23" s="42"/>
      <c r="F23" s="43" t="n">
        <f aca="false">C23+D23+E23</f>
        <v>0</v>
      </c>
      <c r="G23" s="44"/>
      <c r="H23" s="42" t="n">
        <f aca="false">G23*0.15</f>
        <v>0</v>
      </c>
      <c r="I23" s="42"/>
      <c r="J23" s="45" t="n">
        <f aca="false">G23+H23+I23</f>
        <v>0</v>
      </c>
      <c r="K23" s="46" t="n">
        <f aca="false">C23+G23</f>
        <v>0</v>
      </c>
      <c r="L23" s="42" t="n">
        <f aca="false">K23*0.15</f>
        <v>0</v>
      </c>
      <c r="M23" s="42"/>
      <c r="N23" s="45" t="n">
        <f aca="false">K23+L23+M23</f>
        <v>0</v>
      </c>
    </row>
    <row r="24" customFormat="false" ht="15" hidden="false" customHeight="true" outlineLevel="0" collapsed="false">
      <c r="A24" s="39" t="n">
        <v>12</v>
      </c>
      <c r="B24" s="40" t="s">
        <v>35</v>
      </c>
      <c r="C24" s="41"/>
      <c r="D24" s="42" t="n">
        <f aca="false">C24*0.15</f>
        <v>0</v>
      </c>
      <c r="E24" s="42"/>
      <c r="F24" s="43" t="n">
        <f aca="false">C24+D24+E24</f>
        <v>0</v>
      </c>
      <c r="G24" s="44"/>
      <c r="H24" s="42" t="n">
        <f aca="false">G24*0.15</f>
        <v>0</v>
      </c>
      <c r="I24" s="42"/>
      <c r="J24" s="45" t="n">
        <f aca="false">G24+H24+I24</f>
        <v>0</v>
      </c>
      <c r="K24" s="46" t="n">
        <f aca="false">C24+G24</f>
        <v>0</v>
      </c>
      <c r="L24" s="42" t="n">
        <f aca="false">K24*0.15</f>
        <v>0</v>
      </c>
      <c r="M24" s="42"/>
      <c r="N24" s="45" t="n">
        <f aca="false">K24+L24+M24</f>
        <v>0</v>
      </c>
    </row>
    <row r="25" customFormat="false" ht="15" hidden="false" customHeight="true" outlineLevel="0" collapsed="false">
      <c r="A25" s="39" t="n">
        <v>13</v>
      </c>
      <c r="B25" s="40" t="s">
        <v>36</v>
      </c>
      <c r="C25" s="41"/>
      <c r="D25" s="42" t="n">
        <f aca="false">C25*0.15</f>
        <v>0</v>
      </c>
      <c r="E25" s="42"/>
      <c r="F25" s="43" t="n">
        <f aca="false">C25+D25+E25</f>
        <v>0</v>
      </c>
      <c r="G25" s="44"/>
      <c r="H25" s="42" t="n">
        <f aca="false">G25*0.15</f>
        <v>0</v>
      </c>
      <c r="I25" s="42"/>
      <c r="J25" s="45" t="n">
        <f aca="false">G25+H25+I25</f>
        <v>0</v>
      </c>
      <c r="K25" s="46" t="n">
        <f aca="false">C25+G25</f>
        <v>0</v>
      </c>
      <c r="L25" s="42" t="n">
        <f aca="false">K25*0.15</f>
        <v>0</v>
      </c>
      <c r="M25" s="42"/>
      <c r="N25" s="45" t="n">
        <f aca="false">K25+L25+M25</f>
        <v>0</v>
      </c>
    </row>
    <row r="26" customFormat="false" ht="15" hidden="false" customHeight="true" outlineLevel="0" collapsed="false">
      <c r="A26" s="39" t="n">
        <v>14</v>
      </c>
      <c r="B26" s="40" t="s">
        <v>37</v>
      </c>
      <c r="C26" s="41"/>
      <c r="D26" s="42" t="n">
        <f aca="false">C26*0.15</f>
        <v>0</v>
      </c>
      <c r="E26" s="42"/>
      <c r="F26" s="43" t="n">
        <f aca="false">C26+D26+E26</f>
        <v>0</v>
      </c>
      <c r="G26" s="44"/>
      <c r="H26" s="42" t="n">
        <f aca="false">G26*0.15</f>
        <v>0</v>
      </c>
      <c r="I26" s="42"/>
      <c r="J26" s="45" t="n">
        <f aca="false">G26+H26+I26</f>
        <v>0</v>
      </c>
      <c r="K26" s="46" t="n">
        <f aca="false">C26+G26</f>
        <v>0</v>
      </c>
      <c r="L26" s="42" t="n">
        <f aca="false">K26*0.15</f>
        <v>0</v>
      </c>
      <c r="M26" s="42"/>
      <c r="N26" s="45" t="n">
        <f aca="false">K26+L26+M26</f>
        <v>0</v>
      </c>
    </row>
    <row r="27" customFormat="false" ht="15" hidden="false" customHeight="true" outlineLevel="0" collapsed="false">
      <c r="A27" s="39" t="n">
        <v>15</v>
      </c>
      <c r="B27" s="40" t="s">
        <v>38</v>
      </c>
      <c r="C27" s="41"/>
      <c r="D27" s="42" t="n">
        <f aca="false">C27*0.15</f>
        <v>0</v>
      </c>
      <c r="E27" s="42"/>
      <c r="F27" s="43" t="n">
        <f aca="false">C27+D27+E27</f>
        <v>0</v>
      </c>
      <c r="G27" s="44"/>
      <c r="H27" s="42" t="n">
        <f aca="false">G27*0.15</f>
        <v>0</v>
      </c>
      <c r="I27" s="42"/>
      <c r="J27" s="45" t="n">
        <f aca="false">G27+H27+I27</f>
        <v>0</v>
      </c>
      <c r="K27" s="46" t="n">
        <f aca="false">C27+G27</f>
        <v>0</v>
      </c>
      <c r="L27" s="42" t="n">
        <f aca="false">K27*0.15</f>
        <v>0</v>
      </c>
      <c r="M27" s="42"/>
      <c r="N27" s="45" t="n">
        <f aca="false">K27+L27+M27</f>
        <v>0</v>
      </c>
    </row>
    <row r="28" customFormat="false" ht="3.95" hidden="false" customHeight="true" outlineLevel="0" collapsed="false">
      <c r="A28" s="47"/>
      <c r="B28" s="48"/>
      <c r="C28" s="49"/>
      <c r="D28" s="49" t="n">
        <f aca="false">C28*0.15</f>
        <v>0</v>
      </c>
      <c r="E28" s="49"/>
      <c r="F28" s="43" t="n">
        <f aca="false">C28+D28+E28</f>
        <v>0</v>
      </c>
      <c r="G28" s="50"/>
      <c r="H28" s="49"/>
      <c r="I28" s="49"/>
      <c r="J28" s="45"/>
      <c r="K28" s="50" t="n">
        <f aca="false">C28+G28</f>
        <v>0</v>
      </c>
      <c r="L28" s="49" t="n">
        <f aca="false">K28*0.15</f>
        <v>0</v>
      </c>
      <c r="M28" s="49"/>
      <c r="N28" s="45" t="n">
        <f aca="false">K28+L28+M28</f>
        <v>0</v>
      </c>
    </row>
    <row r="29" customFormat="false" ht="17.25" hidden="false" customHeight="true" outlineLevel="0" collapsed="false">
      <c r="A29" s="39" t="n">
        <v>16</v>
      </c>
      <c r="B29" s="51" t="s">
        <v>39</v>
      </c>
      <c r="C29" s="41"/>
      <c r="D29" s="42" t="n">
        <f aca="false">C29*0.15</f>
        <v>0</v>
      </c>
      <c r="E29" s="42"/>
      <c r="F29" s="43" t="n">
        <f aca="false">C29+D29+E29</f>
        <v>0</v>
      </c>
      <c r="G29" s="44"/>
      <c r="H29" s="42" t="n">
        <f aca="false">G29*0.15</f>
        <v>0</v>
      </c>
      <c r="I29" s="42"/>
      <c r="J29" s="45" t="n">
        <f aca="false">G29+H29+I29</f>
        <v>0</v>
      </c>
      <c r="K29" s="46" t="n">
        <f aca="false">C29+G29</f>
        <v>0</v>
      </c>
      <c r="L29" s="42" t="n">
        <f aca="false">K29*0.15</f>
        <v>0</v>
      </c>
      <c r="M29" s="42"/>
      <c r="N29" s="45" t="n">
        <f aca="false">K29+L29+M29</f>
        <v>0</v>
      </c>
    </row>
    <row r="30" customFormat="false" ht="3.95" hidden="false" customHeight="true" outlineLevel="0" collapsed="false">
      <c r="A30" s="52"/>
      <c r="B30" s="53"/>
      <c r="C30" s="54"/>
      <c r="D30" s="54"/>
      <c r="E30" s="54"/>
      <c r="F30" s="55"/>
      <c r="G30" s="56"/>
      <c r="H30" s="54"/>
      <c r="I30" s="54"/>
      <c r="J30" s="57"/>
      <c r="K30" s="56"/>
      <c r="L30" s="54"/>
      <c r="M30" s="54"/>
      <c r="N30" s="57"/>
    </row>
    <row r="31" customFormat="false" ht="3.75" hidden="true" customHeight="true" outlineLevel="0" collapsed="false">
      <c r="A31" s="52"/>
      <c r="B31" s="53"/>
      <c r="C31" s="54"/>
      <c r="D31" s="54"/>
      <c r="E31" s="54"/>
      <c r="F31" s="55"/>
      <c r="G31" s="56"/>
      <c r="H31" s="54"/>
      <c r="I31" s="54"/>
      <c r="J31" s="57"/>
      <c r="K31" s="56"/>
      <c r="L31" s="54"/>
      <c r="M31" s="54"/>
      <c r="N31" s="57"/>
    </row>
    <row r="32" customFormat="false" ht="3.75" hidden="true" customHeight="true" outlineLevel="0" collapsed="false">
      <c r="A32" s="52"/>
      <c r="B32" s="53"/>
      <c r="C32" s="54"/>
      <c r="D32" s="54"/>
      <c r="E32" s="54"/>
      <c r="F32" s="55"/>
      <c r="G32" s="56"/>
      <c r="H32" s="54"/>
      <c r="I32" s="54"/>
      <c r="J32" s="57"/>
      <c r="K32" s="56"/>
      <c r="L32" s="54"/>
      <c r="M32" s="54"/>
      <c r="N32" s="57"/>
    </row>
    <row r="33" customFormat="false" ht="3.75" hidden="true" customHeight="true" outlineLevel="0" collapsed="false">
      <c r="A33" s="52"/>
      <c r="B33" s="53"/>
      <c r="C33" s="54"/>
      <c r="D33" s="54"/>
      <c r="E33" s="54"/>
      <c r="F33" s="55"/>
      <c r="G33" s="56"/>
      <c r="H33" s="54"/>
      <c r="I33" s="54"/>
      <c r="J33" s="57"/>
      <c r="K33" s="56"/>
      <c r="L33" s="54"/>
      <c r="M33" s="54"/>
      <c r="N33" s="57"/>
    </row>
    <row r="34" customFormat="false" ht="15" hidden="false" customHeight="true" outlineLevel="0" collapsed="false">
      <c r="A34" s="58"/>
      <c r="B34" s="59" t="s">
        <v>40</v>
      </c>
      <c r="C34" s="60" t="n">
        <f aca="false">SUM(C12:C33)</f>
        <v>0</v>
      </c>
      <c r="D34" s="60" t="n">
        <f aca="false">SUM(D12:D33)</f>
        <v>0</v>
      </c>
      <c r="E34" s="60" t="n">
        <f aca="false">SUM(E12:E33)</f>
        <v>0</v>
      </c>
      <c r="F34" s="61" t="n">
        <f aca="false">SUM(F12:F33)</f>
        <v>0</v>
      </c>
      <c r="G34" s="62" t="n">
        <f aca="false">SUM(G12:G33)</f>
        <v>0</v>
      </c>
      <c r="H34" s="60" t="n">
        <f aca="false">SUM(H12:H33)</f>
        <v>0</v>
      </c>
      <c r="I34" s="60" t="n">
        <f aca="false">SUM(I12:I33)</f>
        <v>0</v>
      </c>
      <c r="J34" s="63" t="n">
        <f aca="false">SUM(J12:J33)</f>
        <v>0</v>
      </c>
      <c r="K34" s="62" t="n">
        <f aca="false">SUM(K12:K33)</f>
        <v>0</v>
      </c>
      <c r="L34" s="60" t="n">
        <f aca="false">SUM(L12:L33)</f>
        <v>0</v>
      </c>
      <c r="M34" s="60" t="n">
        <f aca="false">SUM(M12:M33)</f>
        <v>0</v>
      </c>
      <c r="N34" s="63" t="n">
        <f aca="false">SUM(N12:N33)</f>
        <v>0</v>
      </c>
    </row>
    <row r="35" customFormat="false" ht="3.95" hidden="false" customHeight="true" outlineLevel="0" collapsed="false">
      <c r="A35" s="64"/>
      <c r="B35" s="65"/>
      <c r="C35" s="66"/>
      <c r="D35" s="66"/>
      <c r="E35" s="66"/>
      <c r="F35" s="67"/>
      <c r="G35" s="68"/>
      <c r="H35" s="66"/>
      <c r="I35" s="66"/>
      <c r="J35" s="69"/>
      <c r="K35" s="68"/>
      <c r="L35" s="66"/>
      <c r="M35" s="66"/>
      <c r="N35" s="69"/>
    </row>
    <row r="36" customFormat="false" ht="15" hidden="false" customHeight="true" outlineLevel="0" collapsed="false">
      <c r="A36" s="64"/>
      <c r="B36" s="70" t="s">
        <v>41</v>
      </c>
      <c r="C36" s="66"/>
      <c r="D36" s="66"/>
      <c r="E36" s="66"/>
      <c r="F36" s="67"/>
      <c r="G36" s="68"/>
      <c r="H36" s="66"/>
      <c r="I36" s="66"/>
      <c r="J36" s="69"/>
      <c r="K36" s="68"/>
      <c r="L36" s="66"/>
      <c r="M36" s="66"/>
      <c r="N36" s="69"/>
    </row>
    <row r="37" customFormat="false" ht="3.95" hidden="false" customHeight="true" outlineLevel="0" collapsed="false">
      <c r="A37" s="71"/>
      <c r="B37" s="70"/>
      <c r="C37" s="72"/>
      <c r="D37" s="72"/>
      <c r="E37" s="72"/>
      <c r="F37" s="73"/>
      <c r="G37" s="74"/>
      <c r="H37" s="72"/>
      <c r="I37" s="72"/>
      <c r="J37" s="75"/>
      <c r="K37" s="74"/>
      <c r="L37" s="72"/>
      <c r="M37" s="72"/>
      <c r="N37" s="75"/>
    </row>
    <row r="38" customFormat="false" ht="30.75" hidden="false" customHeight="true" outlineLevel="0" collapsed="false">
      <c r="A38" s="71" t="n">
        <v>17</v>
      </c>
      <c r="B38" s="70" t="s">
        <v>42</v>
      </c>
      <c r="C38" s="76"/>
      <c r="D38" s="77"/>
      <c r="E38" s="77" t="n">
        <f aca="false">C38*0.21</f>
        <v>0</v>
      </c>
      <c r="F38" s="43" t="n">
        <f aca="false">C38+D38+E38</f>
        <v>0</v>
      </c>
      <c r="G38" s="44"/>
      <c r="H38" s="77"/>
      <c r="I38" s="77" t="n">
        <f aca="false">G38*0.21</f>
        <v>0</v>
      </c>
      <c r="J38" s="45" t="n">
        <f aca="false">G38+H38+I38</f>
        <v>0</v>
      </c>
      <c r="K38" s="46" t="n">
        <f aca="false">C38+G38</f>
        <v>0</v>
      </c>
      <c r="L38" s="77"/>
      <c r="M38" s="77" t="n">
        <f aca="false">K38*0.21</f>
        <v>0</v>
      </c>
      <c r="N38" s="45" t="n">
        <f aca="false">K38+L38+M38</f>
        <v>0</v>
      </c>
    </row>
    <row r="39" customFormat="false" ht="27.75" hidden="false" customHeight="true" outlineLevel="0" collapsed="false">
      <c r="A39" s="71" t="n">
        <v>18</v>
      </c>
      <c r="B39" s="70" t="s">
        <v>43</v>
      </c>
      <c r="C39" s="76"/>
      <c r="D39" s="77"/>
      <c r="E39" s="77" t="n">
        <f aca="false">C39*0.21</f>
        <v>0</v>
      </c>
      <c r="F39" s="43" t="n">
        <f aca="false">C39+D39+E39</f>
        <v>0</v>
      </c>
      <c r="G39" s="44"/>
      <c r="H39" s="77"/>
      <c r="I39" s="77" t="n">
        <f aca="false">G39*0.21</f>
        <v>0</v>
      </c>
      <c r="J39" s="45" t="n">
        <f aca="false">G39+H39+I39</f>
        <v>0</v>
      </c>
      <c r="K39" s="46" t="n">
        <f aca="false">C39+G39</f>
        <v>0</v>
      </c>
      <c r="L39" s="77"/>
      <c r="M39" s="77" t="n">
        <f aca="false">K39*0.21</f>
        <v>0</v>
      </c>
      <c r="N39" s="45" t="n">
        <f aca="false">K39+L39+M39</f>
        <v>0</v>
      </c>
    </row>
    <row r="40" customFormat="false" ht="30" hidden="false" customHeight="true" outlineLevel="0" collapsed="false">
      <c r="A40" s="71" t="n">
        <v>19</v>
      </c>
      <c r="B40" s="70" t="s">
        <v>44</v>
      </c>
      <c r="C40" s="76"/>
      <c r="D40" s="77"/>
      <c r="E40" s="77" t="n">
        <f aca="false">C40*0.21</f>
        <v>0</v>
      </c>
      <c r="F40" s="43" t="n">
        <f aca="false">C40+D40+E40</f>
        <v>0</v>
      </c>
      <c r="G40" s="44"/>
      <c r="H40" s="77"/>
      <c r="I40" s="77" t="n">
        <f aca="false">G40*0.21</f>
        <v>0</v>
      </c>
      <c r="J40" s="45" t="n">
        <f aca="false">G40+H40+I40</f>
        <v>0</v>
      </c>
      <c r="K40" s="46" t="n">
        <f aca="false">C40+G40</f>
        <v>0</v>
      </c>
      <c r="L40" s="77"/>
      <c r="M40" s="77" t="n">
        <f aca="false">K40*0.21</f>
        <v>0</v>
      </c>
      <c r="N40" s="45" t="n">
        <f aca="false">K40+L40+M40</f>
        <v>0</v>
      </c>
    </row>
    <row r="41" customFormat="false" ht="15" hidden="false" customHeight="true" outlineLevel="0" collapsed="false">
      <c r="A41" s="71" t="n">
        <v>20</v>
      </c>
      <c r="B41" s="70" t="s">
        <v>45</v>
      </c>
      <c r="C41" s="76"/>
      <c r="D41" s="77"/>
      <c r="E41" s="77" t="n">
        <f aca="false">C41*0.21</f>
        <v>0</v>
      </c>
      <c r="F41" s="43" t="n">
        <f aca="false">C41+D41+E41</f>
        <v>0</v>
      </c>
      <c r="G41" s="44"/>
      <c r="H41" s="77"/>
      <c r="I41" s="77" t="n">
        <f aca="false">G41*0.21</f>
        <v>0</v>
      </c>
      <c r="J41" s="45" t="n">
        <f aca="false">G41+H41+I41</f>
        <v>0</v>
      </c>
      <c r="K41" s="46" t="n">
        <f aca="false">C41+G41</f>
        <v>0</v>
      </c>
      <c r="L41" s="77"/>
      <c r="M41" s="77" t="n">
        <f aca="false">K41*0.21</f>
        <v>0</v>
      </c>
      <c r="N41" s="45" t="n">
        <f aca="false">K41+L41+M41</f>
        <v>0</v>
      </c>
    </row>
    <row r="42" customFormat="false" ht="15" hidden="false" customHeight="true" outlineLevel="0" collapsed="false">
      <c r="A42" s="78" t="n">
        <v>21</v>
      </c>
      <c r="B42" s="70" t="s">
        <v>46</v>
      </c>
      <c r="C42" s="76"/>
      <c r="D42" s="77" t="n">
        <f aca="false">C42*0.15</f>
        <v>0</v>
      </c>
      <c r="E42" s="77" t="n">
        <f aca="false">C42*0.21</f>
        <v>0</v>
      </c>
      <c r="F42" s="43" t="n">
        <f aca="false">C42+D42+E42</f>
        <v>0</v>
      </c>
      <c r="G42" s="44"/>
      <c r="H42" s="77" t="n">
        <f aca="false">G42*0.15</f>
        <v>0</v>
      </c>
      <c r="I42" s="77" t="n">
        <f aca="false">G42*0.21</f>
        <v>0</v>
      </c>
      <c r="J42" s="45" t="n">
        <f aca="false">G42+H42+I42</f>
        <v>0</v>
      </c>
      <c r="K42" s="46" t="n">
        <f aca="false">C42+G42</f>
        <v>0</v>
      </c>
      <c r="L42" s="77" t="n">
        <f aca="false">K42*0.15</f>
        <v>0</v>
      </c>
      <c r="M42" s="77"/>
      <c r="N42" s="45" t="n">
        <f aca="false">K42+L42+M42</f>
        <v>0</v>
      </c>
    </row>
    <row r="43" customFormat="false" ht="15" hidden="false" customHeight="true" outlineLevel="0" collapsed="false">
      <c r="A43" s="79" t="n">
        <v>22</v>
      </c>
      <c r="B43" s="80" t="s">
        <v>47</v>
      </c>
      <c r="C43" s="81"/>
      <c r="D43" s="82" t="n">
        <f aca="false">C43*0.15</f>
        <v>0</v>
      </c>
      <c r="E43" s="82" t="n">
        <f aca="false">C43*0.21</f>
        <v>0</v>
      </c>
      <c r="F43" s="43" t="n">
        <f aca="false">C43+D43+E43</f>
        <v>0</v>
      </c>
      <c r="G43" s="44"/>
      <c r="H43" s="82" t="n">
        <f aca="false">G43*0.15</f>
        <v>0</v>
      </c>
      <c r="I43" s="82" t="n">
        <f aca="false">G43*0.21</f>
        <v>0</v>
      </c>
      <c r="J43" s="45" t="n">
        <f aca="false">G43+H43+I43</f>
        <v>0</v>
      </c>
      <c r="K43" s="46" t="n">
        <f aca="false">C43+G43</f>
        <v>0</v>
      </c>
      <c r="L43" s="82" t="n">
        <f aca="false">K43*0.15</f>
        <v>0</v>
      </c>
      <c r="M43" s="82"/>
      <c r="N43" s="45" t="n">
        <f aca="false">K43+L43+M43</f>
        <v>0</v>
      </c>
    </row>
    <row r="44" customFormat="false" ht="15" hidden="false" customHeight="true" outlineLevel="0" collapsed="false">
      <c r="A44" s="79" t="n">
        <v>23</v>
      </c>
      <c r="B44" s="80" t="s">
        <v>48</v>
      </c>
      <c r="C44" s="81"/>
      <c r="D44" s="82" t="n">
        <f aca="false">C44*0.15</f>
        <v>0</v>
      </c>
      <c r="E44" s="82" t="n">
        <f aca="false">C44*0.21</f>
        <v>0</v>
      </c>
      <c r="F44" s="43" t="n">
        <f aca="false">C44+D44+E44</f>
        <v>0</v>
      </c>
      <c r="G44" s="44"/>
      <c r="H44" s="82" t="n">
        <f aca="false">G44*0.15</f>
        <v>0</v>
      </c>
      <c r="I44" s="82" t="n">
        <f aca="false">G44*0.21</f>
        <v>0</v>
      </c>
      <c r="J44" s="45" t="n">
        <f aca="false">G44+H44+I44</f>
        <v>0</v>
      </c>
      <c r="K44" s="46" t="n">
        <f aca="false">C44+G44</f>
        <v>0</v>
      </c>
      <c r="L44" s="82" t="n">
        <f aca="false">K44*0.15</f>
        <v>0</v>
      </c>
      <c r="M44" s="82"/>
      <c r="N44" s="45" t="n">
        <f aca="false">K44+L44+M44</f>
        <v>0</v>
      </c>
    </row>
    <row r="45" customFormat="false" ht="15" hidden="false" customHeight="true" outlineLevel="0" collapsed="false">
      <c r="A45" s="79" t="n">
        <v>24</v>
      </c>
      <c r="B45" s="80" t="s">
        <v>49</v>
      </c>
      <c r="C45" s="81"/>
      <c r="D45" s="82" t="n">
        <f aca="false">C45*0.15</f>
        <v>0</v>
      </c>
      <c r="E45" s="82" t="n">
        <f aca="false">C45*0.21</f>
        <v>0</v>
      </c>
      <c r="F45" s="43" t="n">
        <f aca="false">C45+D45+E45</f>
        <v>0</v>
      </c>
      <c r="G45" s="44"/>
      <c r="H45" s="82" t="n">
        <f aca="false">G45*0.15</f>
        <v>0</v>
      </c>
      <c r="I45" s="82" t="n">
        <f aca="false">G45*0.21</f>
        <v>0</v>
      </c>
      <c r="J45" s="45" t="n">
        <f aca="false">G45+H45+I45</f>
        <v>0</v>
      </c>
      <c r="K45" s="46" t="n">
        <f aca="false">C45+G45</f>
        <v>0</v>
      </c>
      <c r="L45" s="82" t="n">
        <f aca="false">K45*0.15</f>
        <v>0</v>
      </c>
      <c r="M45" s="82"/>
      <c r="N45" s="45" t="n">
        <f aca="false">K45+L45+M45</f>
        <v>0</v>
      </c>
    </row>
    <row r="46" customFormat="false" ht="15" hidden="false" customHeight="true" outlineLevel="0" collapsed="false">
      <c r="A46" s="79" t="n">
        <v>25</v>
      </c>
      <c r="B46" s="80" t="s">
        <v>50</v>
      </c>
      <c r="C46" s="81"/>
      <c r="D46" s="82" t="n">
        <f aca="false">C46*0.15</f>
        <v>0</v>
      </c>
      <c r="E46" s="82" t="n">
        <f aca="false">C46*0.21</f>
        <v>0</v>
      </c>
      <c r="F46" s="43" t="n">
        <f aca="false">C46+D46+E46</f>
        <v>0</v>
      </c>
      <c r="G46" s="44"/>
      <c r="H46" s="82" t="n">
        <f aca="false">G46*0.15</f>
        <v>0</v>
      </c>
      <c r="I46" s="82" t="n">
        <f aca="false">G46*0.21</f>
        <v>0</v>
      </c>
      <c r="J46" s="45" t="n">
        <f aca="false">G46+H46+I46</f>
        <v>0</v>
      </c>
      <c r="K46" s="46" t="n">
        <f aca="false">C46+G46</f>
        <v>0</v>
      </c>
      <c r="L46" s="82" t="n">
        <f aca="false">K46*0.15</f>
        <v>0</v>
      </c>
      <c r="M46" s="82"/>
      <c r="N46" s="45" t="n">
        <f aca="false">K46+L46+M46</f>
        <v>0</v>
      </c>
    </row>
    <row r="47" customFormat="false" ht="15" hidden="false" customHeight="true" outlineLevel="0" collapsed="false">
      <c r="A47" s="79" t="n">
        <v>26</v>
      </c>
      <c r="B47" s="80" t="s">
        <v>51</v>
      </c>
      <c r="C47" s="81"/>
      <c r="D47" s="82" t="n">
        <f aca="false">C47*0.15</f>
        <v>0</v>
      </c>
      <c r="E47" s="82" t="n">
        <f aca="false">C47*0.21</f>
        <v>0</v>
      </c>
      <c r="F47" s="43" t="n">
        <f aca="false">C47+D47+E47</f>
        <v>0</v>
      </c>
      <c r="G47" s="44"/>
      <c r="H47" s="82" t="n">
        <f aca="false">G47*0.15</f>
        <v>0</v>
      </c>
      <c r="I47" s="82" t="n">
        <f aca="false">G47*0.21</f>
        <v>0</v>
      </c>
      <c r="J47" s="45" t="n">
        <f aca="false">G47+H47+I47</f>
        <v>0</v>
      </c>
      <c r="K47" s="46" t="n">
        <f aca="false">C47+G47</f>
        <v>0</v>
      </c>
      <c r="L47" s="82" t="n">
        <f aca="false">K47*0.15</f>
        <v>0</v>
      </c>
      <c r="M47" s="82"/>
      <c r="N47" s="45" t="n">
        <f aca="false">K47+L47+M47</f>
        <v>0</v>
      </c>
    </row>
    <row r="48" customFormat="false" ht="15" hidden="false" customHeight="true" outlineLevel="0" collapsed="false">
      <c r="A48" s="50" t="n">
        <v>27</v>
      </c>
      <c r="B48" s="83" t="s">
        <v>52</v>
      </c>
      <c r="C48" s="81"/>
      <c r="D48" s="82" t="n">
        <f aca="false">C48*0.15</f>
        <v>0</v>
      </c>
      <c r="E48" s="82" t="n">
        <f aca="false">C48*0.21</f>
        <v>0</v>
      </c>
      <c r="F48" s="43" t="n">
        <f aca="false">C48+D48+E48</f>
        <v>0</v>
      </c>
      <c r="G48" s="44"/>
      <c r="H48" s="82" t="n">
        <f aca="false">G48*0.15</f>
        <v>0</v>
      </c>
      <c r="I48" s="82" t="n">
        <f aca="false">G48*0.21</f>
        <v>0</v>
      </c>
      <c r="J48" s="45" t="n">
        <f aca="false">G48+H48+I48</f>
        <v>0</v>
      </c>
      <c r="K48" s="46" t="n">
        <f aca="false">C48+G48</f>
        <v>0</v>
      </c>
      <c r="L48" s="82"/>
      <c r="M48" s="82" t="n">
        <f aca="false">K48*0.21</f>
        <v>0</v>
      </c>
      <c r="N48" s="45" t="n">
        <f aca="false">K48+L48+M48</f>
        <v>0</v>
      </c>
    </row>
    <row r="49" customFormat="false" ht="3.95" hidden="false" customHeight="true" outlineLevel="0" collapsed="false">
      <c r="A49" s="84"/>
      <c r="B49" s="85"/>
      <c r="C49" s="86"/>
      <c r="D49" s="86"/>
      <c r="E49" s="86"/>
      <c r="F49" s="87"/>
      <c r="G49" s="88"/>
      <c r="H49" s="86"/>
      <c r="I49" s="86"/>
      <c r="J49" s="89"/>
      <c r="K49" s="88"/>
      <c r="L49" s="86"/>
      <c r="M49" s="86"/>
      <c r="N49" s="89"/>
    </row>
    <row r="50" customFormat="false" ht="15" hidden="false" customHeight="true" outlineLevel="0" collapsed="false">
      <c r="A50" s="90"/>
      <c r="B50" s="91" t="s">
        <v>53</v>
      </c>
      <c r="C50" s="92" t="n">
        <f aca="false">SUM(C34:C48)</f>
        <v>0</v>
      </c>
      <c r="D50" s="92"/>
      <c r="E50" s="92"/>
      <c r="F50" s="93" t="n">
        <f aca="false">SUM(F34:F48)</f>
        <v>0</v>
      </c>
      <c r="G50" s="94" t="n">
        <f aca="false">SUM(G34:G48)</f>
        <v>0</v>
      </c>
      <c r="H50" s="92"/>
      <c r="I50" s="92"/>
      <c r="J50" s="95" t="n">
        <f aca="false">SUM(J34:J48)</f>
        <v>0</v>
      </c>
      <c r="K50" s="94" t="n">
        <f aca="false">SUM(K34:K48)</f>
        <v>0</v>
      </c>
      <c r="L50" s="92"/>
      <c r="M50" s="92"/>
      <c r="N50" s="95" t="n">
        <f aca="false">SUM(N34:N48)</f>
        <v>0</v>
      </c>
    </row>
    <row r="51" customFormat="false" ht="15" hidden="false" customHeight="true" outlineLevel="0" collapsed="false">
      <c r="A51" s="96"/>
      <c r="B51" s="97"/>
      <c r="C51" s="98"/>
      <c r="D51" s="98"/>
      <c r="E51" s="98"/>
      <c r="F51" s="99"/>
      <c r="G51" s="100"/>
      <c r="H51" s="98"/>
      <c r="I51" s="98"/>
      <c r="J51" s="101"/>
      <c r="K51" s="100"/>
      <c r="L51" s="98"/>
      <c r="M51" s="98"/>
      <c r="N51" s="101"/>
    </row>
    <row r="52" customFormat="false" ht="15" hidden="false" customHeight="true" outlineLevel="0" collapsed="false">
      <c r="A52" s="96"/>
      <c r="B52" s="97"/>
      <c r="C52" s="98"/>
      <c r="D52" s="98"/>
      <c r="E52" s="98"/>
      <c r="F52" s="99"/>
      <c r="G52" s="100"/>
      <c r="H52" s="98"/>
      <c r="I52" s="98"/>
      <c r="J52" s="101"/>
      <c r="K52" s="100"/>
      <c r="L52" s="98"/>
      <c r="M52" s="98"/>
      <c r="N52" s="101"/>
    </row>
    <row r="53" customFormat="false" ht="20.1" hidden="false" customHeight="true" outlineLevel="0" collapsed="false">
      <c r="A53" s="102"/>
      <c r="B53" s="103" t="s">
        <v>54</v>
      </c>
      <c r="C53" s="104"/>
      <c r="D53" s="104"/>
      <c r="E53" s="104"/>
      <c r="F53" s="105" t="n">
        <f aca="false">C38+C39+C40+C41+C48</f>
        <v>0</v>
      </c>
      <c r="G53" s="106"/>
      <c r="H53" s="104"/>
      <c r="I53" s="104"/>
      <c r="J53" s="105" t="n">
        <f aca="false">G38+G39+G40+G41+G48</f>
        <v>0</v>
      </c>
      <c r="K53" s="106"/>
      <c r="L53" s="104"/>
      <c r="M53" s="104"/>
      <c r="N53" s="107" t="n">
        <f aca="false">K38+K39+K40+K41+K48</f>
        <v>0</v>
      </c>
    </row>
    <row r="54" customFormat="false" ht="20.1" hidden="false" customHeight="true" outlineLevel="0" collapsed="false">
      <c r="A54" s="108"/>
      <c r="B54" s="109" t="s">
        <v>22</v>
      </c>
      <c r="C54" s="110"/>
      <c r="D54" s="110"/>
      <c r="E54" s="110"/>
      <c r="F54" s="111" t="n">
        <f aca="false">F53*0.21</f>
        <v>0</v>
      </c>
      <c r="G54" s="112"/>
      <c r="H54" s="110"/>
      <c r="I54" s="110"/>
      <c r="J54" s="111" t="n">
        <f aca="false">J53*0.21</f>
        <v>0</v>
      </c>
      <c r="K54" s="112"/>
      <c r="L54" s="110"/>
      <c r="M54" s="110"/>
      <c r="N54" s="113" t="n">
        <f aca="false">N53*0.21</f>
        <v>0</v>
      </c>
    </row>
    <row r="55" customFormat="false" ht="20.1" hidden="false" customHeight="true" outlineLevel="0" collapsed="false">
      <c r="A55" s="108"/>
      <c r="B55" s="114" t="s">
        <v>55</v>
      </c>
      <c r="C55" s="115"/>
      <c r="D55" s="115"/>
      <c r="E55" s="115"/>
      <c r="F55" s="116" t="n">
        <f aca="false">SUM(F53:F54)</f>
        <v>0</v>
      </c>
      <c r="G55" s="117"/>
      <c r="H55" s="115"/>
      <c r="I55" s="115"/>
      <c r="J55" s="116" t="n">
        <f aca="false">SUM(J53:J54)</f>
        <v>0</v>
      </c>
      <c r="K55" s="117"/>
      <c r="L55" s="115"/>
      <c r="M55" s="115"/>
      <c r="N55" s="118" t="n">
        <f aca="false">SUM(N53:N54)</f>
        <v>0</v>
      </c>
    </row>
    <row r="56" customFormat="false" ht="20.1" hidden="false" customHeight="true" outlineLevel="0" collapsed="false">
      <c r="A56" s="108"/>
      <c r="B56" s="119"/>
      <c r="C56" s="120"/>
      <c r="D56" s="120"/>
      <c r="E56" s="120"/>
      <c r="F56" s="121"/>
      <c r="G56" s="122"/>
      <c r="H56" s="120"/>
      <c r="I56" s="120"/>
      <c r="J56" s="121"/>
      <c r="K56" s="122"/>
      <c r="L56" s="120"/>
      <c r="M56" s="120"/>
      <c r="N56" s="123"/>
    </row>
    <row r="57" customFormat="false" ht="20.1" hidden="false" customHeight="true" outlineLevel="0" collapsed="false">
      <c r="A57" s="108"/>
      <c r="B57" s="124" t="s">
        <v>56</v>
      </c>
      <c r="C57" s="125"/>
      <c r="D57" s="125"/>
      <c r="E57" s="125"/>
      <c r="F57" s="126" t="n">
        <f aca="false">C13+C14+C15+C16+C17+C18+C19+C20+C21+C22+C23+C24+C25+C26+C27+C29+C43+C44+C45+C46+C47+C42</f>
        <v>0</v>
      </c>
      <c r="G57" s="127"/>
      <c r="H57" s="125"/>
      <c r="I57" s="125"/>
      <c r="J57" s="126" t="n">
        <f aca="false">G13+G14+G15+G16+G17+G18+G19+G20+G21+G22+G23+G24+G25+G26+G27+G29+G43+G44+G45+G46+G47+G42</f>
        <v>0</v>
      </c>
      <c r="K57" s="127"/>
      <c r="L57" s="125"/>
      <c r="M57" s="125"/>
      <c r="N57" s="128" t="n">
        <f aca="false">K13+K14+K15+K16+K17+K18+K19+K20+K21+K22+K23+K24+K25+K26+K27+K29+K43+K44+K45+K46+K47+K42</f>
        <v>0</v>
      </c>
    </row>
    <row r="58" customFormat="false" ht="20.1" hidden="false" customHeight="true" outlineLevel="0" collapsed="false">
      <c r="A58" s="108"/>
      <c r="B58" s="109" t="s">
        <v>21</v>
      </c>
      <c r="C58" s="110"/>
      <c r="D58" s="110"/>
      <c r="E58" s="110"/>
      <c r="F58" s="129" t="n">
        <f aca="false">F57*0.15</f>
        <v>0</v>
      </c>
      <c r="G58" s="112"/>
      <c r="H58" s="110"/>
      <c r="I58" s="110"/>
      <c r="J58" s="129" t="n">
        <f aca="false">J57*0.15</f>
        <v>0</v>
      </c>
      <c r="K58" s="112"/>
      <c r="L58" s="110"/>
      <c r="M58" s="110"/>
      <c r="N58" s="130" t="n">
        <f aca="false">N57*0.15</f>
        <v>0</v>
      </c>
    </row>
    <row r="59" customFormat="false" ht="20.1" hidden="false" customHeight="true" outlineLevel="0" collapsed="false">
      <c r="A59" s="131"/>
      <c r="B59" s="114" t="s">
        <v>57</v>
      </c>
      <c r="C59" s="115"/>
      <c r="D59" s="115"/>
      <c r="E59" s="115"/>
      <c r="F59" s="116" t="n">
        <f aca="false">SUM(F57:F58)</f>
        <v>0</v>
      </c>
      <c r="G59" s="117"/>
      <c r="H59" s="115"/>
      <c r="I59" s="115"/>
      <c r="J59" s="116" t="n">
        <f aca="false">SUM(J57:J58)</f>
        <v>0</v>
      </c>
      <c r="K59" s="117"/>
      <c r="L59" s="115"/>
      <c r="M59" s="115"/>
      <c r="N59" s="118" t="n">
        <f aca="false">SUM(N57:N58)</f>
        <v>0</v>
      </c>
    </row>
    <row r="60" customFormat="false" ht="20.1" hidden="false" customHeight="true" outlineLevel="0" collapsed="false">
      <c r="A60" s="131"/>
      <c r="B60" s="132"/>
      <c r="C60" s="133"/>
      <c r="D60" s="133"/>
      <c r="E60" s="133"/>
      <c r="F60" s="134"/>
      <c r="G60" s="135"/>
      <c r="H60" s="133"/>
      <c r="I60" s="133"/>
      <c r="J60" s="136"/>
      <c r="K60" s="135"/>
      <c r="L60" s="133"/>
      <c r="M60" s="133"/>
      <c r="N60" s="136"/>
    </row>
  </sheetData>
  <mergeCells count="7">
    <mergeCell ref="B2:C2"/>
    <mergeCell ref="G5:H5"/>
    <mergeCell ref="A9:A10"/>
    <mergeCell ref="B9:B10"/>
    <mergeCell ref="C9:F9"/>
    <mergeCell ref="G9:J9"/>
    <mergeCell ref="K9:N9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&amp;RBydlení pro seniory se sociální službou Poštovka_KONTROLNÍ FORMULÁ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9:25:28Z</dcterms:created>
  <dc:creator>Ivan Špindler</dc:creator>
  <dc:description/>
  <dc:language>en-US</dc:language>
  <cp:lastModifiedBy>Milan Vávra</cp:lastModifiedBy>
  <cp:lastPrinted>2021-10-05T09:55:16Z</cp:lastPrinted>
  <dcterms:modified xsi:type="dcterms:W3CDTF">2021-10-05T11:00:24Z</dcterms:modified>
  <cp:revision>0</cp:revision>
  <dc:subject/>
  <dc:title/>
</cp:coreProperties>
</file>