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1" name="_xlnm.Print_Area" vbProcedure="false">ESA_ESI!$A$1:$H$108</definedName>
    <definedName function="false" hidden="false" localSheetId="0" name="_xlnm.Print_Area" vbProcedure="false">'OBJEKT_CELKOVÉ NÁKLADY'!$A$1:$I$530</definedName>
    <definedName function="false" hidden="false" localSheetId="0" name="_xlnm.Print_Titles" vbProcedure="false">'OBJEKT_CELKOVÉ NÁKLADY'!$3:$3</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H$173</definedName>
    <definedName function="false" hidden="false" name="Cena_2a" vbProcedure="false">'OBJEKT_CELKOVÉ NÁKLADY'!$H$204</definedName>
    <definedName function="false" hidden="false" name="Cena_2b" vbProcedure="false">'OBJEKT_CELKOVÉ NÁKLADY'!$H$215</definedName>
    <definedName function="false" hidden="false" name="Cena_2c" vbProcedure="false">'OBJEKT_CELKOVÉ NÁKLADY'!$H$294</definedName>
    <definedName function="false" hidden="false" name="Cena_2d" vbProcedure="false">'OBJEKT_CELKOVÉ NÁKLADY'!$H$404</definedName>
    <definedName function="false" hidden="false" name="Cena_2e" vbProcedure="false">'OBJEKT_CELKOVÉ NÁKLADY'!$H$421</definedName>
    <definedName function="false" hidden="false" name="Cena_2f" vbProcedure="false">#REF!</definedName>
    <definedName function="false" hidden="false" name="Cena_2g" vbProcedure="false">'OBJEKT_CELKOVÉ NÁKLADY'!$H$522</definedName>
    <definedName function="false" hidden="false" name="Cena_2h" vbProcedure="false">#REF!</definedName>
    <definedName function="false" hidden="false" name="Cena_2i" vbProcedure="false">'OBJEKT_CELKOVÉ NÁKLADY'!$H$468</definedName>
    <definedName function="false" hidden="false" name="Cena_2j" vbProcedure="false">#REF!</definedName>
    <definedName function="false" hidden="false" name="Cena_2k" vbProcedure="false">#REF!</definedName>
    <definedName function="false" hidden="false" name="Cena_2l" vbProcedure="false">#REF!</definedName>
    <definedName function="false" hidden="false" name="Cena_2m" vbProcedure="false">'OBJEKT_CELKOVÉ NÁKLADY'!$H$376</definedName>
    <definedName function="false" hidden="false" name="Cena_3a" vbProcedure="false">'OBJEKT_CELKOVÉ NÁKLADY'!$H$522</definedName>
    <definedName function="false" hidden="false" name="Cena_3b" vbProcedure="false">#REF!</definedName>
    <definedName function="false" hidden="false" name="Cena_3c" vbProcedure="false">'OBJEKT_CELKOVÉ NÁKLADY'!$H$468</definedName>
    <definedName function="false" hidden="false" name="Cena_3d" vbProcedure="false">#REF!</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REF!</definedName>
    <definedName function="false" hidden="false" name="Cena_doplňky_dodavatele" vbProcedure="false">#REF!</definedName>
    <definedName function="false" hidden="false" name="Dokoncovaci_prace" vbProcedure="false">#REF!</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D$141</definedName>
    <definedName function="false" hidden="false" name="Kapitola_2" vbProcedure="false">'OBJEKT_CELKOVÉ NÁKLADY'!$D$175</definedName>
    <definedName function="false" hidden="false" name="Kapitola_2a" vbProcedure="false">'OBJEKT_CELKOVÉ NÁKLADY'!$D$176</definedName>
    <definedName function="false" hidden="false" name="Kapitola_2b" vbProcedure="false">'OBJEKT_CELKOVÉ NÁKLADY'!$D$206</definedName>
    <definedName function="false" hidden="false" name="Kapitola_2c" vbProcedure="false">'OBJEKT_CELKOVÉ NÁKLADY'!$D$217</definedName>
    <definedName function="false" hidden="false" name="Kapitola_2d" vbProcedure="false">#REF!</definedName>
    <definedName function="false" hidden="false" name="Kapitola_2e" vbProcedure="false">'OBJEKT_CELKOVÉ NÁKLADY'!$D$406</definedName>
    <definedName function="false" hidden="false" name="Kapitola_2f" vbProcedure="false">'OBJEKT_CELKOVÉ NÁKLADY'!$D$425</definedName>
    <definedName function="false" hidden="false" name="Kapitola_2g" vbProcedure="false">'OBJEKT_CELKOVÉ NÁKLADY'!$D$518</definedName>
    <definedName function="false" hidden="false" name="Kapitola_2h" vbProcedure="false">'OBJEKT_CELKOVÉ NÁKLADY'!$D$524</definedName>
    <definedName function="false" hidden="false" name="Kapitola_2i" vbProcedure="false">#REF!</definedName>
    <definedName function="false" hidden="false" name="Kapitola_2j" vbProcedure="false">'OBJEKT_CELKOVÉ NÁKLADY'!$D$296</definedName>
    <definedName function="false" hidden="false" name="Kapitola_2k" vbProcedure="false">'OBJEKT_CELKOVÉ NÁKLADY'!$D$339</definedName>
    <definedName function="false" hidden="false" name="Kapitola_2l" vbProcedure="false">#REF!</definedName>
    <definedName function="false" hidden="false" name="Kapitola_2m" vbProcedure="false">#REF!</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D$15</definedName>
    <definedName function="false" hidden="false" name="Rekapitulace_2" vbProcedure="false">'OBJEKT_CELKOVÉ NÁKLADY'!$D$16</definedName>
    <definedName function="false" hidden="false" name="Rekapitulace_2a" vbProcedure="false">'OBJEKT_CELKOVÉ NÁKLADY'!$D$17</definedName>
    <definedName function="false" hidden="false" name="Rekapitulace_2b" vbProcedure="false">'OBJEKT_CELKOVÉ NÁKLADY'!$D$18</definedName>
    <definedName function="false" hidden="false" name="Rekapitulace_2c" vbProcedure="false">'OBJEKT_CELKOVÉ NÁKLADY'!$D$19</definedName>
    <definedName function="false" hidden="false" name="Rekapitulace_2d" vbProcedure="false">'OBJEKT_CELKOVÉ NÁKLADY'!$D$26</definedName>
    <definedName function="false" hidden="false" name="Rekapitulace_2e" vbProcedure="false">'OBJEKT_CELKOVÉ NÁKLADY'!$D$27</definedName>
    <definedName function="false" hidden="false" name="Rekapitulace_2f" vbProcedure="false">'OBJEKT_CELKOVÉ NÁKLADY'!$D$28</definedName>
    <definedName function="false" hidden="false" name="Rekapitulace_2g" vbProcedure="false">'OBJEKT_CELKOVÉ NÁKLADY'!$D$32</definedName>
    <definedName function="false" hidden="false" name="Rekapitulace_2h" vbProcedure="false">'OBJEKT_CELKOVÉ NÁKLADY'!$D$33</definedName>
    <definedName function="false" hidden="false" name="Rekapitulace_2i" vbProcedure="false">'OBJEKT_CELKOVÉ NÁKLADY'!$D$29</definedName>
    <definedName function="false" hidden="false" name="Rekapitulace_2j" vbProcedure="false">'OBJEKT_CELKOVÉ NÁKLADY'!$D$20</definedName>
    <definedName function="false" hidden="false" name="Rekapitulace_2k" vbProcedure="false">'OBJEKT_CELKOVÉ NÁKLADY'!$D$21</definedName>
    <definedName function="false" hidden="false" name="Rekapitulace_2l" vbProcedure="false">'OBJEKT_CELKOVÉ NÁKLADY'!$D$22</definedName>
    <definedName function="false" hidden="false" name="Rekapitulace_2m" vbProcedure="false">'OBJEKT_CELKOVÉ NÁKLADY'!$D$23</definedName>
    <definedName function="false" hidden="false" name="Rekapitulace_3" vbProcedure="false">#REF!</definedName>
    <definedName function="false" hidden="false" name="Rekapitulace_3a" vbProcedure="false">'OBJEKT_CELKOVÉ NÁKLADY'!$D$33</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D$34</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834">
  <si>
    <t xml:space="preserve">počet mj</t>
  </si>
  <si>
    <t xml:space="preserve">cena mj</t>
  </si>
  <si>
    <t xml:space="preserve">cena celkem</t>
  </si>
  <si>
    <t xml:space="preserve">"O"opravy
"I" Investice</t>
  </si>
  <si>
    <t xml:space="preserve">poznámka</t>
  </si>
  <si>
    <t xml:space="preserve">opravy </t>
  </si>
  <si>
    <t xml:space="preserve">investice </t>
  </si>
  <si>
    <t xml:space="preserve">kontrola </t>
  </si>
  <si>
    <t xml:space="preserve">t</t>
  </si>
  <si>
    <t xml:space="preserve">Stavební úpravy bytové jednotky č.20,Zahrádníčkova 1125/16, 150 00 Praha 5</t>
  </si>
  <si>
    <r>
      <rPr>
        <i val="true"/>
        <sz val="10"/>
        <rFont val="Arial CE"/>
        <family val="2"/>
        <charset val="238"/>
      </rPr>
      <t xml:space="preserve">Investor:</t>
    </r>
    <r>
      <rPr>
        <sz val="14"/>
        <rFont val="Arial CE"/>
        <family val="2"/>
        <charset val="238"/>
      </rPr>
      <t xml:space="preserve"> Městská část Praha 5 zastoupená firmou Centra a.s.</t>
    </r>
  </si>
  <si>
    <r>
      <rPr>
        <i val="true"/>
        <sz val="10"/>
        <rFont val="Arial CE"/>
        <family val="2"/>
        <charset val="238"/>
      </rPr>
      <t xml:space="preserve">Zpracovatel:</t>
    </r>
    <r>
      <rPr>
        <sz val="14"/>
        <rFont val="Arial CE"/>
        <family val="2"/>
        <charset val="238"/>
      </rPr>
      <t xml:space="preserve"> Atelier PHA spol. s r.o.</t>
    </r>
  </si>
  <si>
    <r>
      <rPr>
        <i val="true"/>
        <sz val="10"/>
        <rFont val="Arial CE"/>
        <family val="2"/>
        <charset val="238"/>
      </rPr>
      <t xml:space="preserve">Datum/revize:</t>
    </r>
    <r>
      <rPr>
        <sz val="14"/>
        <rFont val="Arial CE"/>
        <family val="2"/>
        <charset val="238"/>
      </rPr>
      <t xml:space="preserve"> 09/2021/R1</t>
    </r>
  </si>
  <si>
    <r>
      <rPr>
        <i val="true"/>
        <sz val="10"/>
        <rFont val="Arial CE"/>
        <family val="2"/>
        <charset val="238"/>
      </rPr>
      <t xml:space="preserve">Cenová soustava:</t>
    </r>
    <r>
      <rPr>
        <sz val="14"/>
        <rFont val="Arial CE"/>
        <family val="2"/>
        <charset val="238"/>
      </rPr>
      <t xml:space="preserve"> RTS - cenová hladina podzim 2021</t>
    </r>
  </si>
  <si>
    <t xml:space="preserve">Rekapitulace</t>
  </si>
  <si>
    <t xml:space="preserve">2a</t>
  </si>
  <si>
    <t xml:space="preserve">2b</t>
  </si>
  <si>
    <t xml:space="preserve">2c</t>
  </si>
  <si>
    <t xml:space="preserve">2d</t>
  </si>
  <si>
    <t xml:space="preserve">2e</t>
  </si>
  <si>
    <t xml:space="preserve">2f</t>
  </si>
  <si>
    <t xml:space="preserve">2g</t>
  </si>
  <si>
    <t xml:space="preserve">Technické zařízení BJ</t>
  </si>
  <si>
    <t xml:space="preserve">3a</t>
  </si>
  <si>
    <t xml:space="preserve">3b</t>
  </si>
  <si>
    <t xml:space="preserve">3c</t>
  </si>
  <si>
    <t xml:space="preserve">3d</t>
  </si>
  <si>
    <t xml:space="preserve">3e</t>
  </si>
  <si>
    <t xml:space="preserve">3f</t>
  </si>
  <si>
    <t xml:space="preserve">3g</t>
  </si>
  <si>
    <t xml:space="preserve">Celkem základní cena</t>
  </si>
  <si>
    <t xml:space="preserve">Vedlejší rozpočtové náklady (VRN)</t>
  </si>
  <si>
    <t xml:space="preserve">Cena bez DPH</t>
  </si>
  <si>
    <t xml:space="preserve">DPH stavby</t>
  </si>
  <si>
    <t xml:space="preserve">Celkem vč. DPH</t>
  </si>
  <si>
    <t xml:space="preserve">Rozdělení podle investic a oprav (bez VRN a DPH)</t>
  </si>
  <si>
    <t xml:space="preserve">Opravy</t>
  </si>
  <si>
    <t xml:space="preserve">Investice</t>
  </si>
  <si>
    <t xml:space="preserve">Rozdělení VRN podle investic a oprav</t>
  </si>
  <si>
    <t xml:space="preserve">Rozdělení podle investic a oprav vč. VRN bez DPH</t>
  </si>
  <si>
    <t xml:space="preserve">Soupis stavebních prací, výkonů a služeb</t>
  </si>
  <si>
    <t xml:space="preserve">Poznámky pro uchazeče</t>
  </si>
  <si>
    <t xml:space="preserve">Jednotkové ceny by měly obsahovat:</t>
  </si>
  <si>
    <t xml:space="preserve">a) všechny potřebné pomocné dodávky a práce pro upevnění, zabezpečení funkčnosti a finální pohledové úpravy, které jsou běžně součástí dodávaného výrobku nebo systému, nebo jsou předepsány projektem a nejsou výslovně uvedeny jako samostatné položky (vč. těsnícího a upevňovacího materiálu, svářecího materiálu, plynu a kyslíku, přírub, šroubů, těsnění, šroubení, podložek, kotev atd.)</t>
  </si>
  <si>
    <t xml:space="preserve">b) náklady na prořez, odpad, zlomky, hmotnostní rozdíly atd., pokud nejsou uvedeny ve výpočtu nosných dodávek samostatně</t>
  </si>
  <si>
    <t xml:space="preserve">c) náklady vyvolané nepříznivými klimatickými vlivy během výstavby, na preventivní nebo dodatečná opatření a práce s nimi spojené, náklady na čerpání a odvod podzemních a srážkových vod.</t>
  </si>
  <si>
    <t xml:space="preserve">d) náklady na zakrývání (nebo jiné zajištění) konstrukcí a prací ostatních zhotovitelů nebo stávajících konstrukcí před znečištěním a poškozením a odstranění zakrytí, pokud není uvedeno samostatně</t>
  </si>
  <si>
    <t xml:space="preserve">e) náklady na protihluková a protiprašná zařízení </t>
  </si>
  <si>
    <t xml:space="preserve">f) v případě stavební činnosti vytvářející staveništní odpad jsou náklady na staveništní manipulaci se sutí vč.případného pytlování, její odvoz a ekologické uložení na skládku zahrnuty do ceny díla (pokud nejsou tyto činnosti uvedeny v samostatných položkách), stavební odpad se stává majetkem dodavatele stavebních prací a tento zabezpečuje jeho odstranění </t>
  </si>
  <si>
    <t xml:space="preserve">g) náklady na postavení, udržování, použití a odstranění pomocného pracovního lešení (pokud je technol.potřeba) do v. 1,9 m a zatížení do 150 kg/m2; v případě prací na fasádě objektu náklady na postavení, udržování, použití a odstranění fasádního lešení vč.nezbytných ochranných opatření daných předpisy BOZP</t>
  </si>
  <si>
    <t xml:space="preserve">h) náklady  na  skladování (vč. skládkovného), dovozné, balné, cla, zpětné  odevzdání obalů</t>
  </si>
  <si>
    <t xml:space="preserve">i) náklady na stavební přípomoce (pokud nejsou samostatně vykázány)</t>
  </si>
  <si>
    <t xml:space="preserve">j) náklady na opatření k zajištění BOZP (např. zřízení pomocných ochranných zábradlí u volných okrajů, používání úvazů, ochranných pomůcek, aj.)</t>
  </si>
  <si>
    <t xml:space="preserve">k) náklady na technologické přestávky</t>
  </si>
  <si>
    <t xml:space="preserve">l) náklady na splnění všech vyjádření a rozhodnutí dotčených orgánů státní správy (DOSS) a správců sítí a podmínek obsažených ve stevebním povolení, ohlášení</t>
  </si>
  <si>
    <t xml:space="preserve">m) náklady na zkoušky a atesty během výstavby, vč.nákladů na zkušební provoz a nákladů na média s tím spojená, revize (pokud nejsou samostatně uvedena), zaškolení údržby, provádění údržby a opravy během výstavby; náklady na předepsaná označení zařízení, štítky, schemata aj.</t>
  </si>
  <si>
    <t xml:space="preserve">n)  náklady na požadované záruky, pojištění a ostatní finanční náklady</t>
  </si>
  <si>
    <t xml:space="preserve">o) náklady na likvidaci škod, havárií , včetně vyrovnání se sousedy v případě škod vzniklých při provádění</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zašle dotazy, připomínky v termínu výběrového řízení.</t>
  </si>
  <si>
    <t xml:space="preserve">Zhotovitel je povinen před podáním cenové nabídky:
- prohlédnout a zkontrolovat PD se soupisem prací a dodávek, 
- prohlédnout a prozkoumat staveniště a jeho okolí 
Před podáním nabídky si zhotovitel může vyžádat případné dotazy u zpracovatele dokumentace. Pozdější požadavky, plynoucí z neznalosti PD a poměrů na staveništi jsou nepřijatelné a nebude k nim přihlíženo jako k oprávněným.</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U kódu označených xxxxxxx_P došlo k úpravě rozsahu prací, popř. jednotkové ceny oproti typovému textu a jednotkové ceny  dle ceníku RTS.
V případě označení kódu R jedná se o položku, u  které nebylo možné provést zatřídění dle ceníku RTS.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Vedlejší rozpočtové náklady</t>
  </si>
  <si>
    <t xml:space="preserve">M.J.</t>
  </si>
  <si>
    <t xml:space="preserve">Množství</t>
  </si>
  <si>
    <t xml:space="preserve">Jedn. cena</t>
  </si>
  <si>
    <t xml:space="preserve">Cena celkem</t>
  </si>
  <si>
    <t xml:space="preserve">VRN1</t>
  </si>
  <si>
    <t xml:space="preserve">Průzkumné, geodetické a projektové práce </t>
  </si>
  <si>
    <t xml:space="preserve">Dokumentace skutečného provedení (2 vyhotovení)</t>
  </si>
  <si>
    <t xml:space="preserve">kpl</t>
  </si>
  <si>
    <t xml:space="preserve">Vypracování spárořezů a jiné dílenské dokumentace </t>
  </si>
  <si>
    <t xml:space="preserve">VRN2</t>
  </si>
  <si>
    <t xml:space="preserve">Příprava staveniště </t>
  </si>
  <si>
    <t xml:space="preserve">Do této položky patří náklady spojené:</t>
  </si>
  <si>
    <t xml:space="preserve"> - s účastí zhotovitele na předání a převzetí staveniště
 - náklady na přezkoumání podkladů o stavu sítí vedených v řešeném objektu
 -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 Bezpečnostní a hygienická opatření na staveništi, náklady na ochranu staveniště před vstupem nepovolaných osob, včetně příslušného značení, náklady na ohraničení staveniště či na jeho osvětlení, náklady na vypracování potřebné dokumentace pro provoz staveniště z hlediska požární ochrany (požární řád a poplachová směrnice) a z hlediska provozu staveniště (provozně dopravní řád)
 - náklady na koordinaci s dalšími zhotoviteli </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 Odstranění zařízení staveniště. Položka zahrnuje i náklady na úpravu povrchů po odstranění zařízení staveniště a úklid ploch, na kterých bylo zařízení staveniště provozováno.
 - Součástí této položky jsou standardní prvky BOZP, včetně jejich dodávky, montáže, údržby a demontáže, respektive likvidace) a plnění povinosti vyplývajících z plánu BOZP včetně připomínek příslušných úřadů. Součástí položky Zařízení staveniště je poskytnutí části zařízení staveniště pro umožnění činnosti TD, AD a SÚ za účelem konání kontrolním dnů a všech dalších svolávaných jednání (předpokládá se čistý prostor - např. stavební buňka či jiná kancelář stavby).
- uvedení plochy pro zařízení staveniště do původního stavu</t>
  </si>
  <si>
    <t xml:space="preserve">VRN4</t>
  </si>
  <si>
    <t xml:space="preserve">Inženýrská činnost</t>
  </si>
  <si>
    <t xml:space="preserve">Náklady spojené s dohledem v prostorách a místech, ve kterých bylo prováděno svařování a řezání - dohled bude prováděn minimálně po dobu 8 hodin od ukončení prací (ČSN 050601) </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i odpadů, návody k obsluze, kopie záručních listů   - 2x tištěně a 1x v elektronické podobě, vyřízení případných záborů</t>
  </si>
  <si>
    <t xml:space="preserve">Náklady na součinnost při kolaudaci v rámci plánované etapizace výstavby</t>
  </si>
  <si>
    <t xml:space="preserve">VRN5</t>
  </si>
  <si>
    <t xml:space="preserve">Finanční náklady</t>
  </si>
  <si>
    <t xml:space="preserve">Náklady spojené s povinným pojištěním dodavatele dle požadavku objednatele, náklady na požadovanou bankovní záruku za splnění závazku provést dílo-stavbu, je-li tato bankovní záruka pořadována v zadavacích či jiných podmínkách a dokumentech, jež jsou součástí zadavací dokumentace.</t>
  </si>
  <si>
    <t xml:space="preserve">VRN6</t>
  </si>
  <si>
    <t xml:space="preserve">Provozní vlivy</t>
  </si>
  <si>
    <t xml:space="preserve">Nákladů na ztížené podmínky provádění tam, kde jsou stavební práce zcela nebo zčásti omezovány provozem jiných osob. Jedná se zejména o zvýšené náklady související s omezením provozem v objektu, náklady v důsledku nezbytného respektování stávající dopravy v okolí stavby ovlivňující stavební práce (ochrana kolem vstupů do budovy). Náklady na ztížené provádění stavebních prací v důsledku provozu budovy po dobu stavby (nutnost ochranných konstrukcí, ochranných zábradlí a hrazení, apod.). Bytový dům bude investorem užíván po celou dobu stavby ke svému obvyklému účelu a náklady s tím spojené jsou součástí této položky.</t>
  </si>
  <si>
    <t xml:space="preserve">VRN7</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Dále sem patří veškeré samostatně nerozpočtované práce a dodávky. 
- Kompletační činnost a koordinace s případnými subdodavateli</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řinným způsobem, pokud vlivem špatného zabezpečení stavby dojde ke škodám na budově, budou tyto škody zhotovitelem odstraněny na jeho náklady neprodleně (a zároveň nejpozději před předáním stavby investorovi)
- Náklady na kompletační činnost včetně denních úklidů staveniště a závěrečného úklidu</t>
  </si>
  <si>
    <t xml:space="preserve">Celkem</t>
  </si>
  <si>
    <t xml:space="preserve">kód cenové soustavy RTS </t>
  </si>
  <si>
    <t xml:space="preserve">kód dle PD</t>
  </si>
  <si>
    <t xml:space="preserve">investice/opravy</t>
  </si>
  <si>
    <t xml:space="preserve">Přípravné a bourací práce</t>
  </si>
  <si>
    <t xml:space="preserve">968061125R00</t>
  </si>
  <si>
    <t xml:space="preserve">Vyvěšení dřevěných dveřních křídel pl. do 2 m2</t>
  </si>
  <si>
    <t xml:space="preserve">ks</t>
  </si>
  <si>
    <t xml:space="preserve">o</t>
  </si>
  <si>
    <t xml:space="preserve">d</t>
  </si>
  <si>
    <t xml:space="preserve">968072455R00</t>
  </si>
  <si>
    <t xml:space="preserve">Vybourání kovových dveřních zárubní pl. do 2 m2</t>
  </si>
  <si>
    <t xml:space="preserve">766662811R00</t>
  </si>
  <si>
    <t xml:space="preserve">Demontáž prahů dveří 1křídlových</t>
  </si>
  <si>
    <t xml:space="preserve">R</t>
  </si>
  <si>
    <t xml:space="preserve">Demontáž garnyží vč. konzol a kotvících prvků</t>
  </si>
  <si>
    <t xml:space="preserve">m</t>
  </si>
  <si>
    <t xml:space="preserve">725310823R00</t>
  </si>
  <si>
    <t xml:space="preserve">Demontáž dřezů 1dílných v kuchyňské sestavě</t>
  </si>
  <si>
    <t xml:space="preserve">766812840R00_P</t>
  </si>
  <si>
    <t xml:space="preserve">Demontáž kuchyňských linek do 2,1 m</t>
  </si>
  <si>
    <t xml:space="preserve">766825821R00_P</t>
  </si>
  <si>
    <t xml:space="preserve">Demontáž vestavěných skříní 2,1/2,2m, skříní</t>
  </si>
  <si>
    <t xml:space="preserve">Demontáž polic a dalšího drobného nábytku</t>
  </si>
  <si>
    <t xml:space="preserve">766662811R00_P</t>
  </si>
  <si>
    <t xml:space="preserve">Demontáž okenní PVC parapetní desky balkon. dveří</t>
  </si>
  <si>
    <t xml:space="preserve">978013111R00</t>
  </si>
  <si>
    <t xml:space="preserve">Odstranění nesoudržných štukových omítek (odhad 5% z plochy stěn)</t>
  </si>
  <si>
    <t xml:space="preserve">m2</t>
  </si>
  <si>
    <t xml:space="preserve">962031123R00</t>
  </si>
  <si>
    <t xml:space="preserve">Bourání příček z cihel pálených děrovan. tl. 80 mm</t>
  </si>
  <si>
    <t xml:space="preserve">m.č. 420.1 = 2,86*2,56-0,8*2,02+0,9*2,02-0,8*2,02+2,16*2,056-0,7*2,02+0,59*2,56+0,97*2,56</t>
  </si>
  <si>
    <t xml:space="preserve">m.č. 420.2 = 5,71*2,56-(0,8+0,9)*2,02</t>
  </si>
  <si>
    <t xml:space="preserve">m.č. 420.3 = 2,17*2,56+0,39*2,56</t>
  </si>
  <si>
    <t xml:space="preserve">962084121R00_P</t>
  </si>
  <si>
    <t xml:space="preserve">Bourání příček deskových, umakart</t>
  </si>
  <si>
    <t xml:space="preserve">(2,55*2+1,66*2+1,18+0,85)*2,56</t>
  </si>
  <si>
    <t xml:space="preserve">978059511R00</t>
  </si>
  <si>
    <t xml:space="preserve">Odsekání vnitřních obkladů stěn do 1 m2</t>
  </si>
  <si>
    <t xml:space="preserve">775541800R00_P</t>
  </si>
  <si>
    <t xml:space="preserve">Demontáž laminátové podlahy vč. lišt</t>
  </si>
  <si>
    <t xml:space="preserve">18,9+15,2+12,5</t>
  </si>
  <si>
    <t xml:space="preserve">776510010RA0</t>
  </si>
  <si>
    <t xml:space="preserve">Demontáž povlakových podlah z nášlapné plochy</t>
  </si>
  <si>
    <t xml:space="preserve">13,6+1+2,5+0,9+11,8</t>
  </si>
  <si>
    <t xml:space="preserve">776510010RA0_P</t>
  </si>
  <si>
    <t xml:space="preserve">Demontáž koberce</t>
  </si>
  <si>
    <t xml:space="preserve">784011221RT2_P</t>
  </si>
  <si>
    <t xml:space="preserve">Zakrytí okenních výplní, vč. žaluzií, parapetů PE folií vč. dodání</t>
  </si>
  <si>
    <t xml:space="preserve">979082111R00_P</t>
  </si>
  <si>
    <t xml:space="preserve">Vnitrostaveništní doprava suti a vybouraných hmot do 10 m</t>
  </si>
  <si>
    <t xml:space="preserve">979011211R00</t>
  </si>
  <si>
    <t xml:space="preserve">Svislá doprava suti a vybour. hmot za 2.NP nošením</t>
  </si>
  <si>
    <t xml:space="preserve">979011219R00</t>
  </si>
  <si>
    <t xml:space="preserve">Přípl.k svislé dopr.suti za každé další NP nošením</t>
  </si>
  <si>
    <t xml:space="preserve">979081111RT2</t>
  </si>
  <si>
    <t xml:space="preserve">Odvoz suti a vybour. hmot na skládku do 1 km kontejnerem 4t</t>
  </si>
  <si>
    <t xml:space="preserve">979081121RT2</t>
  </si>
  <si>
    <t xml:space="preserve">Příplatek k odvozu za každý další 1 km (uvažováno 9km)</t>
  </si>
  <si>
    <t xml:space="preserve">979990107R00_P</t>
  </si>
  <si>
    <t xml:space="preserve">Poplatek za skládku suti - směs betonu,cihel</t>
  </si>
  <si>
    <t xml:space="preserve">979990161R00</t>
  </si>
  <si>
    <t xml:space="preserve">Poplatek za skládku suti - dřevo</t>
  </si>
  <si>
    <t xml:space="preserve">979094211R00</t>
  </si>
  <si>
    <t xml:space="preserve">Nakládání nebo překládání vybourané suti</t>
  </si>
  <si>
    <t xml:space="preserve">2</t>
  </si>
  <si>
    <t xml:space="preserve">Stavební úpravy bytové jednotky</t>
  </si>
  <si>
    <t xml:space="preserve">Stěny a příčky</t>
  </si>
  <si>
    <t xml:space="preserve">342012225R00</t>
  </si>
  <si>
    <t xml:space="preserve">DS1</t>
  </si>
  <si>
    <t xml:space="preserve">Příčka z SDK s jednoduchým opláštěním MA tl. 12,5mm,  tl.100mm, vč. osazení minerální izolace tl. 60mm (15kg/m3), dodávky nosných profilů CW 75, tmelení, dle specifikace v PD</t>
  </si>
  <si>
    <t xml:space="preserve">i</t>
  </si>
  <si>
    <t xml:space="preserve">420.1 = (1,46+2,82)*2,56-2*0,8*2,02</t>
  </si>
  <si>
    <t xml:space="preserve">420.2 = 1,62*2,56</t>
  </si>
  <si>
    <t xml:space="preserve">420.7 = (2,01+2,01)*2,56</t>
  </si>
  <si>
    <t xml:space="preserve">342012226R00</t>
  </si>
  <si>
    <t xml:space="preserve">DS2</t>
  </si>
  <si>
    <t xml:space="preserve">Příčka z SDK s jednoduchým opláštěním MAI tl. 12,5mm,  tl.100mm, vč. osazení minerální izolace tl. 60mm (15kg/m3), dodávky nosných profilů CW 75, tmelení, dle specifikace v PD</t>
  </si>
  <si>
    <t xml:space="preserve">420.1 = 0,96*2,56-0,8*2,02</t>
  </si>
  <si>
    <t xml:space="preserve">420.2 = (3,61+1,06+1,03)*2,56-0,9*2,02</t>
  </si>
  <si>
    <t xml:space="preserve">420.5 = 2,86*2,56-0,9*2,02</t>
  </si>
  <si>
    <t xml:space="preserve">347015133R00</t>
  </si>
  <si>
    <t xml:space="preserve">DS3</t>
  </si>
  <si>
    <t xml:space="preserve">Předstěna z SDK s jednoduchým opláštěním (RBI),  tl. 12,5mm, tl.115mm, vč. osazení akustické izolace 40mm (15kg/m3), dodávky nosných profilů CW 100, tmelení, dle specifikace v PD</t>
  </si>
  <si>
    <t xml:space="preserve">420.6 = 0,53*2,56</t>
  </si>
  <si>
    <t xml:space="preserve">342091051R00</t>
  </si>
  <si>
    <t xml:space="preserve">Příplatek za vytvoření kluzného napojení do 55 mm pro DS1, DS2, DS3</t>
  </si>
  <si>
    <t xml:space="preserve">342241162R00</t>
  </si>
  <si>
    <t xml:space="preserve">Dozdívky - zdivo cihelné z CP 29, tl.14 cm, vč. vysekání kapes pro zavázání  </t>
  </si>
  <si>
    <t xml:space="preserve">420.4 =0,7*2,02</t>
  </si>
  <si>
    <t xml:space="preserve">346244313R00</t>
  </si>
  <si>
    <t xml:space="preserve">Podezdívka vany (1600/700mm) výšky do 600 mm  tl. 100 mm vč.provedení revizního otvoru pro dvířka (návaznosti na kanalizaci)</t>
  </si>
  <si>
    <t xml:space="preserve">342668111R00</t>
  </si>
  <si>
    <t xml:space="preserve">Těsnění styku příčky se stáv. konstrukcí PU pěnou</t>
  </si>
  <si>
    <t xml:space="preserve">342091142R00</t>
  </si>
  <si>
    <t xml:space="preserve">Příplatek za rozteč 417 mm (keramický obklad) u profilů R-CW 75</t>
  </si>
  <si>
    <t xml:space="preserve">342091143R00</t>
  </si>
  <si>
    <t xml:space="preserve">Příplatek za rozteč 417 mm (keramický obklad) u profilů R-CW 100</t>
  </si>
  <si>
    <t xml:space="preserve">342090321R00</t>
  </si>
  <si>
    <t xml:space="preserve">Otvor v SDK, pro dveře 1kř do 75 kg, UA 75, 1xopl. u DS1b, (pro vytvoření stavebního otvoru pro jednokřídlé dveře šířky do 1000 mm)</t>
  </si>
  <si>
    <t xml:space="preserve">342263310R00</t>
  </si>
  <si>
    <t xml:space="preserve">Úprava sádrokartonové příčky pro osazení umývadla</t>
  </si>
  <si>
    <t xml:space="preserve">342263310R00_P</t>
  </si>
  <si>
    <t xml:space="preserve">Úprava sádrokartonové příčky pro osazení WC</t>
  </si>
  <si>
    <t xml:space="preserve">Úprava sádrokartonové příčky pro osazení UT tělesa</t>
  </si>
  <si>
    <t xml:space="preserve">Úprava sádrokartonové příčky pro osazení skříněk kuch. linky</t>
  </si>
  <si>
    <t xml:space="preserve">763761201R00</t>
  </si>
  <si>
    <t xml:space="preserve">V2,4,5</t>
  </si>
  <si>
    <t xml:space="preserve">Montáž revizních dvířek, mřížek</t>
  </si>
  <si>
    <t xml:space="preserve">28349015_P</t>
  </si>
  <si>
    <t xml:space="preserve">V2</t>
  </si>
  <si>
    <t xml:space="preserve">Revizní dvířka pro obklad otevíravá s dvojitými pánty š.800/600mm, dle PD (u uzávěru vody a vodměru, plynoměr), včetně kotvícího materiálu, ref. Výrobek Havos</t>
  </si>
  <si>
    <t xml:space="preserve">https://www.siko.cz/havos-revizni-dvirka-60x80-cm-rd6080/p/RD6080?gclid=CjwKCAjw3MSHBhB3EiwAxcaEu_UaaOjcEFheAZPWxQX6LDjRlKejlXAC1aFVyKbltTS0AHP0oP7kxhoCtfsQAvD_BwE</t>
  </si>
  <si>
    <t xml:space="preserve">28651078_P</t>
  </si>
  <si>
    <t xml:space="preserve">V4</t>
  </si>
  <si>
    <t xml:space="preserve">Větrací plastová mřížka do SDK podhledu, průměr 100 mm (větrání plynu)  včetně kotvícího materiálu </t>
  </si>
  <si>
    <t xml:space="preserve">https://mojeelektro.cz/vetraci-mrizky-kulate-plastove/14381-vetraci-mrizka-na-fasadu-kruhova-s-prirubou-50mm-plastova-2ks.html?gclid=CjwKCAjw3MSHBhB3EiwAxcaEu3r72YdnV__kvKak713X2jnxlbbEf2cAnKw9mKGntHeg4yGoqo0KiBoCMAYQAvD_BwE</t>
  </si>
  <si>
    <t xml:space="preserve">28349012_P</t>
  </si>
  <si>
    <t xml:space="preserve">V5</t>
  </si>
  <si>
    <t xml:space="preserve">Revizní vanová dvířka pro obkladání keramickým obkladem, s magnety 300/300mm dle PD (vana), včetně kotvícího materiálu</t>
  </si>
  <si>
    <t xml:space="preserve">https://www.siko.cz/havos-vanova-dvirka-30x30-cm-vd3030/p/VD3030?gclid=CjwKCAjw3MSHBhB3EiwAxcaEu_UVciqJ96ICflW1Mm73NWFAvFamyiURYWgW1DyTCR69zaPEiwLgMBoCT0QQAvD_BwE</t>
  </si>
  <si>
    <t xml:space="preserve">998011002R00_P</t>
  </si>
  <si>
    <t xml:space="preserve">Přesun hmot, doprava, režie - stanovený procentní sazbou</t>
  </si>
  <si>
    <t xml:space="preserve">%</t>
  </si>
  <si>
    <t xml:space="preserve">Stropy a stropní konstrukce a podhledy</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416021123R00_P</t>
  </si>
  <si>
    <t xml:space="preserve">SK1-D+M</t>
  </si>
  <si>
    <t xml:space="preserve">Montáž SDK podhledu do vlhkého prostředí jednoduše opláštěného na samonosný rošt, vč dodávky nosných profilů a zatmelení návazností na zděné stěny (akrylátovým tmelem) dle PD</t>
  </si>
  <si>
    <t xml:space="preserve">3,2+1,3</t>
  </si>
  <si>
    <t xml:space="preserve">416021121R00_P</t>
  </si>
  <si>
    <t xml:space="preserve">SK2-D+M</t>
  </si>
  <si>
    <t xml:space="preserve">Montáž SDK podhledu jednoduše opláštěného na samonosný rošt, vč dodávky nosných profilů a zatmelení návazností na zděné stěny (akrylátovým tmelem) dle PD</t>
  </si>
  <si>
    <t xml:space="preserve">8,1+1,9+0,95</t>
  </si>
  <si>
    <t xml:space="preserve">416093111R00_P</t>
  </si>
  <si>
    <t xml:space="preserve">Čelo podhledu SDK, v. do 200mm, 1xCD, 1xRB 12,5</t>
  </si>
  <si>
    <t xml:space="preserve">416091082R00</t>
  </si>
  <si>
    <t xml:space="preserve">Příplatek k podhledu sádrokart. za plochu od 2 do 5 m2</t>
  </si>
  <si>
    <t xml:space="preserve">998011003R00_P</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784402801R00</t>
  </si>
  <si>
    <r>
      <rPr>
        <sz val="10"/>
        <rFont val="Arial"/>
        <family val="2"/>
        <charset val="238"/>
      </rPr>
      <t xml:space="preserve">Odstranění stávajících maleb oškrábáním (STĚNY+ STROP) H do 3,8m, mimo přizdívky a pohledy.</t>
    </r>
    <r>
      <rPr>
        <sz val="9"/>
        <rFont val="Arial"/>
        <family val="2"/>
        <charset val="238"/>
      </rPr>
      <t xml:space="preserve"> </t>
    </r>
    <r>
      <rPr>
        <sz val="8"/>
        <rFont val="Arial"/>
        <family val="2"/>
        <charset val="238"/>
      </rPr>
      <t xml:space="preserve">(označení místností dle stávajícího stavu)</t>
    </r>
  </si>
  <si>
    <t xml:space="preserve">420.1 = 5,76*2,56-0,9*2,02</t>
  </si>
  <si>
    <t xml:space="preserve">420.2 = (18-5,71)*2,56-2*2,2375*1,42</t>
  </si>
  <si>
    <t xml:space="preserve">420.3 = 6,93-0,7*2,02-1,16*1,42-0,87*1,42-0,87*2,035</t>
  </si>
  <si>
    <t xml:space="preserve">420.4 = 16,5*2,56-0,865*2,07-2,07*1,42-0,7*2,02-0,8*2,02</t>
  </si>
  <si>
    <t xml:space="preserve">420.5 = (14,78-2,86)*2,56-2,07*1,43</t>
  </si>
  <si>
    <t xml:space="preserve">612421111R00</t>
  </si>
  <si>
    <t xml:space="preserve">DU1</t>
  </si>
  <si>
    <t xml:space="preserve">Oprava vápen.omítek stěn do 5 % pl. - hrubých</t>
  </si>
  <si>
    <t xml:space="preserve">612475111RT3</t>
  </si>
  <si>
    <t xml:space="preserve">Omítka vnitřních stěn vápenocem. Jednovrstvá do tl. 15 mm,  pro vyrovnání rovinnosti stávajícíh stěn v místě stávajících obkladů </t>
  </si>
  <si>
    <t xml:space="preserve">m.č. 420.3 = 0,6*0,8</t>
  </si>
  <si>
    <t xml:space="preserve">602016191R00_P</t>
  </si>
  <si>
    <t xml:space="preserve">Penetrace podkladu (před vystěrkováním)</t>
  </si>
  <si>
    <t xml:space="preserve">612481211RT8</t>
  </si>
  <si>
    <t xml:space="preserve">DU2</t>
  </si>
  <si>
    <t xml:space="preserve">Montáž výztužné sítě (perlinky) do stěrky - vnit.stěny, ostění, včetně výztužné sítě, stěrkového tmelu </t>
  </si>
  <si>
    <t xml:space="preserve">420.1 = 15,29*2,5-4*0,9*2,02-3*0,8*2,02+2*0,19*2,14</t>
  </si>
  <si>
    <t xml:space="preserve">420.2 = 27,8*2,56-0,9*2,02-2*2,2375*1,42-1,16*1,42-0,87*1,42-0,87*2,035+7*0,08*1,42+0,08*2,035</t>
  </si>
  <si>
    <t xml:space="preserve">420.3 = 5,93*2,5-0,8*2,02</t>
  </si>
  <si>
    <t xml:space="preserve">420.4 = 16,5*2,56-0,865*2,07-2,07*1,42-0,7*2,02-0,8*2,02+0,08*1,42*2+0,135*2,07*2</t>
  </si>
  <si>
    <t xml:space="preserve">420.5 = 14,5*2,56-2,07*1,43-0,9*2,02+2*0,08*1,42</t>
  </si>
  <si>
    <t xml:space="preserve">420.6 = 4,76*2,5-0,8*2,02</t>
  </si>
  <si>
    <t xml:space="preserve">420.7 = 7,26*2,5-0,8*2,02</t>
  </si>
  <si>
    <t xml:space="preserve">Montáž výztužné sítě (perlinky) do stěrky - stropy, nadpraží včetně výztužné sítě, stěrkového tmelu </t>
  </si>
  <si>
    <t xml:space="preserve">420.1 = 8,1+0,19*0,91</t>
  </si>
  <si>
    <t xml:space="preserve">420.2 = 33,0+2*2,375*0,08+0,08*(1,16+2,76)</t>
  </si>
  <si>
    <t xml:space="preserve">420.3 = 1,9</t>
  </si>
  <si>
    <t xml:space="preserve">420.4 = 15,2+0,08*2,07+0,135*0,865</t>
  </si>
  <si>
    <t xml:space="preserve">420.5 = 12,5+0,08*2,07</t>
  </si>
  <si>
    <t xml:space="preserve">420.6 = 1,3</t>
  </si>
  <si>
    <t xml:space="preserve">420.7 = 3,2</t>
  </si>
  <si>
    <t xml:space="preserve">612474410R00</t>
  </si>
  <si>
    <t xml:space="preserve">Omítka stěn vnitřní tenkovrstvá vápenná - jemný štuk, Položka obsahuje nátěr podkladu spojovacím můstkem a štukovou omítku tl. 5 mm. Ruční provedení. </t>
  </si>
  <si>
    <t xml:space="preserve">420.1 = 15,29*2,5-4*0,9*2,02-3*0,8*2,02</t>
  </si>
  <si>
    <t xml:space="preserve">420.2 = 27,8*2,56-0,9*2,02-2*2,2375*1,42-1,16*1,42-0,87*1,42-0,87*2,035-0,6*(1,3+3,8)</t>
  </si>
  <si>
    <t xml:space="preserve">420.5 = 14,5*2,56-2,07*1,43-0,9*2,02</t>
  </si>
  <si>
    <t xml:space="preserve">612425931RT2</t>
  </si>
  <si>
    <t xml:space="preserve">D+M</t>
  </si>
  <si>
    <t xml:space="preserve">Omítka vápenná vnitřního ostění - vnitřní tenkovrstvá vápenná - jemný štuk, Položka obsahuje nátěr podkladu spojovacím můstkem a štukovou omítku tl. 5 mm. Ruční provedení. </t>
  </si>
  <si>
    <t xml:space="preserve">420.1 = 2*0,19*2,14</t>
  </si>
  <si>
    <t xml:space="preserve">420.2 = 7*0,08*1,42+0,08*2,035</t>
  </si>
  <si>
    <t xml:space="preserve">420.4 = 0,08*1,42*2+0,135*2,07*2</t>
  </si>
  <si>
    <t xml:space="preserve">420.5 = 2*0,08*1,42</t>
  </si>
  <si>
    <t xml:space="preserve">601011132R00_P</t>
  </si>
  <si>
    <t xml:space="preserve">Omítka stropů, napraží vnitřní tenkovrstvá vápenná - štuk, ruční provedení, položka obsahuje nátěr podkladu spojovacím můstkem, </t>
  </si>
  <si>
    <t xml:space="preserve">612473186R00</t>
  </si>
  <si>
    <t xml:space="preserve">Příplatek za zabudované rohovníky, stěny</t>
  </si>
  <si>
    <t xml:space="preserve">420.1 = 2,4</t>
  </si>
  <si>
    <t xml:space="preserve">420.2 = 7*1,42+2,035+2,56</t>
  </si>
  <si>
    <t xml:space="preserve">420.4 = 2*1,42+2*2,07</t>
  </si>
  <si>
    <t xml:space="preserve">420.5 = 2*1,42</t>
  </si>
  <si>
    <t xml:space="preserve">612409991RT2</t>
  </si>
  <si>
    <t xml:space="preserve">Začištění omítek kolem stávajících oken, dveří apod. s použitím suché maltové směsi</t>
  </si>
  <si>
    <t xml:space="preserve">420.1 = 4*(0,9+2*2,02)+3*(0,8+2*2,02)</t>
  </si>
  <si>
    <t xml:space="preserve">420.2 = 2*(2,375+2*1,42)+1,16+3*1,42+1,76+2,035+0,9+2*2,02</t>
  </si>
  <si>
    <t xml:space="preserve">420.3 = 0,8+2*2,02</t>
  </si>
  <si>
    <t xml:space="preserve">420.4 = 2*1,42+2,07+0,865+2*2,07+0,9+2,02*2</t>
  </si>
  <si>
    <t xml:space="preserve">420.5 = 2*1,42+2,07+0,9+2,02*2</t>
  </si>
  <si>
    <t xml:space="preserve">781101210RT4</t>
  </si>
  <si>
    <t xml:space="preserve">DU3</t>
  </si>
  <si>
    <t xml:space="preserve">Penetrace podkladu pod obklady, položka obsahuje provedení penetračního nátěru včetně dodávky materiálu.</t>
  </si>
  <si>
    <t xml:space="preserve">781475124RU9_P</t>
  </si>
  <si>
    <t xml:space="preserve">DU3a-M</t>
  </si>
  <si>
    <t xml:space="preserve">Obkládání stěn vnitř.keram. do tmele 600x600mm, položka obsahuje lepící a spárovací tmel</t>
  </si>
  <si>
    <t xml:space="preserve">420.6 = 4,76*2,4-0,8*2,02</t>
  </si>
  <si>
    <t xml:space="preserve">420.7 = 7,26*2,4-0,8*2,02</t>
  </si>
  <si>
    <t xml:space="preserve">DU3b-M</t>
  </si>
  <si>
    <t xml:space="preserve">Obkládání stěn vnitř.keram. do tmele do 600x600 mm, položka obsahuje lepící a spárovací tmel (kuchyň)</t>
  </si>
  <si>
    <t xml:space="preserve">420.2 = (1,3+3,8)*0,6+0,15</t>
  </si>
  <si>
    <t xml:space="preserve">781479711R00</t>
  </si>
  <si>
    <t xml:space="preserve">Příplatek k obkladu stěn keram.,za plochu do 10 m2</t>
  </si>
  <si>
    <t xml:space="preserve">597813751_P1</t>
  </si>
  <si>
    <t xml:space="preserve">DU3a-D</t>
  </si>
  <si>
    <t xml:space="preserve">Keramický obklad 600/600/10mm dle specifikace v PD, vč. prořezu 10%, (koupelna, WC)</t>
  </si>
  <si>
    <t xml:space="preserve">https://www.siko.cz/dlazba-rako-blend-bezova-60x60-cm-mat-dak63806-1/p/DAK63806.1</t>
  </si>
  <si>
    <t xml:space="preserve">597813751_P3</t>
  </si>
  <si>
    <t xml:space="preserve">DU3b-D</t>
  </si>
  <si>
    <t xml:space="preserve">Keramický obklad 600/600/10mm dle specifikace v PD, vč. prořezu 10%, (kuchyň)</t>
  </si>
  <si>
    <t xml:space="preserve">https://www.siko.cz/dlazba-rako-extra-hnedoseda-60x60-cm-mat-dar63721-1/p/FINEZA54937</t>
  </si>
  <si>
    <t xml:space="preserve">781497121R00_P</t>
  </si>
  <si>
    <t xml:space="preserve">DU3-D</t>
  </si>
  <si>
    <t xml:space="preserve">Ukončovací lišta hliníková elox, profilu L10mm, L=2,0m (rohy,přizdívky,výklenek, ukončení obkladu)</t>
  </si>
  <si>
    <t xml:space="preserve">https://www.siko.cz/lista-ukoncovaci-l-hlinik-elox-champagne-delka-250-cm-vyska-10-mm-alech10250/p/ALECH10250?gclid=Cj0KCQiAmL-ABhDFARIsAKywVafUQSqk768F_5wDqwz_IvTGUo0KgP15x6zzf3As6XCahEW13hNhh0EaAvF5EALw_wcB</t>
  </si>
  <si>
    <t xml:space="preserve">420.2 délka = 0,6*2</t>
  </si>
  <si>
    <t xml:space="preserve">781101141R00</t>
  </si>
  <si>
    <t xml:space="preserve">DU3-M</t>
  </si>
  <si>
    <t xml:space="preserve">Hydroizolační stěrka jednovrstvá pod obklady</t>
  </si>
  <si>
    <t xml:space="preserve">585811012_P</t>
  </si>
  <si>
    <t xml:space="preserve">Těsnící stěrka, předpokládaná spotřeba 1,5 kg/m2</t>
  </si>
  <si>
    <t xml:space="preserve">kg</t>
  </si>
  <si>
    <t xml:space="preserve">https://www.dek.cz/produkty/detail/1640140505-weber-akryzol-hydroizolacni-hmota-15kg?tab_id=popis</t>
  </si>
  <si>
    <t xml:space="preserve">771101147R00</t>
  </si>
  <si>
    <t xml:space="preserve">Bandáž koutů - provedení</t>
  </si>
  <si>
    <t xml:space="preserve">Hydroizolační koutová těsnící páska vč. rohových tvarovek (svislé stěny), dle specifikace v PD</t>
  </si>
  <si>
    <t xml:space="preserve">784111101R00</t>
  </si>
  <si>
    <t xml:space="preserve">Penetrace podkladu nátěrem </t>
  </si>
  <si>
    <t xml:space="preserve">784115212R00</t>
  </si>
  <si>
    <t xml:space="preserve">Malba standard, bílá, bez penetr.,min. 2x stěny a stropy </t>
  </si>
  <si>
    <t xml:space="preserve">Malba stěny, ostění</t>
  </si>
  <si>
    <t xml:space="preserve">420.1 = 15,29*2,5+2*0,19*2,14</t>
  </si>
  <si>
    <t xml:space="preserve">420.2 = 27,8*2,56+7*0,08*1,42+0,08*2,035</t>
  </si>
  <si>
    <t xml:space="preserve">420.3 = 5,93*2,5</t>
  </si>
  <si>
    <t xml:space="preserve">420.4 = 16,5*2,56+0,08*1,42*2+0,135*2,07*2</t>
  </si>
  <si>
    <t xml:space="preserve">420.5 = 14,5*2,56+2*0,08*1,42</t>
  </si>
  <si>
    <t xml:space="preserve">Malba nadpraží a stropu</t>
  </si>
  <si>
    <t xml:space="preserve">23152419_P</t>
  </si>
  <si>
    <t xml:space="preserve">Tmelení akrylátovým tmelem </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70011R00</t>
  </si>
  <si>
    <t xml:space="preserve">D1-D6-M</t>
  </si>
  <si>
    <t xml:space="preserve">Montáž obložkové zárubně a dřevěného křídla dveří</t>
  </si>
  <si>
    <t xml:space="preserve">zakladní dveře , soolodoor, polar 18</t>
  </si>
  <si>
    <t xml:space="preserve">zakladní dveře , soolodoor, polar 5</t>
  </si>
  <si>
    <t xml:space="preserve">odlehcena DTD</t>
  </si>
  <si>
    <t xml:space="preserve">kukatko</t>
  </si>
  <si>
    <t xml:space="preserve">příplatek za auk 32dB</t>
  </si>
  <si>
    <t xml:space="preserve">příplatek sklo connex mlečné</t>
  </si>
  <si>
    <t xml:space="preserve">dekor interier vstuni dvere</t>
  </si>
  <si>
    <t xml:space="preserve">obložková záruben</t>
  </si>
  <si>
    <t xml:space="preserve">dodávka kování - štíty+zámek</t>
  </si>
  <si>
    <t xml:space="preserve">dodávka kování - štíty WC+zámek</t>
  </si>
  <si>
    <t xml:space="preserve">podřezání dveří</t>
  </si>
  <si>
    <t xml:space="preserve">611601212_P</t>
  </si>
  <si>
    <t xml:space="preserve">D1-D</t>
  </si>
  <si>
    <t xml:space="preserve">Dveře dřevěné vnitřní 1křídlové 700x1970mm, podřezané, včetně obložkové zárubně, dle specifikace v PD</t>
  </si>
  <si>
    <t xml:space="preserve">611601293_P</t>
  </si>
  <si>
    <t xml:space="preserve">D2-D</t>
  </si>
  <si>
    <t xml:space="preserve">Dveře dřevěné vnitřní 1křídlové 800x1970mm, prosklené, včetně obložkové zárubně, dle specifikace v PD</t>
  </si>
  <si>
    <t xml:space="preserve">D3-D</t>
  </si>
  <si>
    <t xml:space="preserve">611601213_P</t>
  </si>
  <si>
    <t xml:space="preserve">D4-D</t>
  </si>
  <si>
    <t xml:space="preserve">Dveře dřevěné vnitřní 1křídlové 800x1970mm, včetně obložkové zárubně, dle specifikace v PD</t>
  </si>
  <si>
    <t xml:space="preserve">767646510R00_P</t>
  </si>
  <si>
    <t xml:space="preserve">D4-M</t>
  </si>
  <si>
    <t xml:space="preserve">Montáž bezpečnostní zárubně a dřevěného křídla dveří vč. klik štítu</t>
  </si>
  <si>
    <t xml:space="preserve">549146430_P</t>
  </si>
  <si>
    <t xml:space="preserve">D5-D</t>
  </si>
  <si>
    <t xml:space="preserve">Bezpečnostní kování a zámek</t>
  </si>
  <si>
    <t xml:space="preserve">61165634_P</t>
  </si>
  <si>
    <t xml:space="preserve">Dveře bezpečnostní plné, s požární odolností, akustické, 1kř. 80x197 cm, včetně příslušenství dle specifikace v PD</t>
  </si>
  <si>
    <t xml:space="preserve">https://www.next.cz/files/3cenik/cenik_sd_2020.pdf</t>
  </si>
  <si>
    <t xml:space="preserve">61187191_P</t>
  </si>
  <si>
    <t xml:space="preserve">T01</t>
  </si>
  <si>
    <t xml:space="preserve">Prah dřevěný dubový d. 900 mm, š.270mm, vč. povrchové úpravy a kotvení, tl.20mm dle specifikace v PD</t>
  </si>
  <si>
    <t xml:space="preserve">61187181_P</t>
  </si>
  <si>
    <t xml:space="preserve">T02</t>
  </si>
  <si>
    <t xml:space="preserve">Prah dřevěný dubový (dveře balkon) d. 870 mm, š.160mm, vč. povrchové úpravy a kotvení, tl.20mm dle specifikace v PD</t>
  </si>
  <si>
    <t xml:space="preserve">766812114R00_P</t>
  </si>
  <si>
    <t xml:space="preserve">M</t>
  </si>
  <si>
    <t xml:space="preserve">Montáž kuchyňské linké linky, vč. úpravy pracovní desky a montáže spotřebičů</t>
  </si>
  <si>
    <t xml:space="preserve">61581624.A_P</t>
  </si>
  <si>
    <t xml:space="preserve">D</t>
  </si>
  <si>
    <t xml:space="preserve">Kuchyňská linka vč. pracovní desky, bez spotřebičů dle specifikace v PD</t>
  </si>
  <si>
    <t xml:space="preserve">54112115_P</t>
  </si>
  <si>
    <t xml:space="preserve">Plynová deska, tvrzené sklo, čtyřplotýnka ref. výrobek Concept PDV7460bc, vč. montáže</t>
  </si>
  <si>
    <t xml:space="preserve">https://www.mall.cz/plynove-varne-desky/concept-pdv7460bc?gclid=EAIaIQobChMI0evMsq_H6QIVgYxRCh0KAAVIEAAYASAAEgLB8fD_BwE</t>
  </si>
  <si>
    <t xml:space="preserve">53821107_P</t>
  </si>
  <si>
    <t xml:space="preserve">Vestavná el. Trouba, bílá, ref. výrobek BOSCH HBA533BW1</t>
  </si>
  <si>
    <t xml:space="preserve">https://www.datart.cz/trouba-bosch-hba533bw1.html#moreDescription</t>
  </si>
  <si>
    <t xml:space="preserve">Lednice s mrazákem v bílé barvě, parametry dle PD, ref. Výrobek GORENJE NRK6202AC4</t>
  </si>
  <si>
    <t xml:space="preserve">https://www.alza.cz/gorenje-nrk6202aw4-d6524086.htm</t>
  </si>
  <si>
    <t xml:space="preserve">53925121_P</t>
  </si>
  <si>
    <t xml:space="preserve">Automatická pračka, parametry dle PD,  ref. výrobek HOOVER HW 28AMBS/1-S</t>
  </si>
  <si>
    <t xml:space="preserve">https://www.alza.cz/hoover-hw-28ambs-1-s-d5889144.htm</t>
  </si>
  <si>
    <t xml:space="preserve">Myčka nádobí pro zabudování, parametry dle PD, ref. výrobek Ikea Hygienisk 204.756.10</t>
  </si>
  <si>
    <t xml:space="preserve">https://www.ikea.com/cz/cs/p/hygienisk-vestavna-mycka-ikea-500-20475610/?utm_source=google&amp;utm_medium=surfaces&amp;utm_campaign=shopping_feed&amp;utm_content=free_google_shopping_clicks_HomeAppliances&amp;gclid=EAIaIQobChMI4PrI0seb8AIVRud3Ch3BjQylEAQYASABEgK4H_D_BwE</t>
  </si>
  <si>
    <t xml:space="preserve">728414611R00_P1</t>
  </si>
  <si>
    <t xml:space="preserve">Vestavná nerezová digestoř, min. výkon při nulových ztrátách 790m3/h, ref. výrobek.Faber INCA LUX GLASS EV8 X/BK A70 černý, vč zpětné klapky, vč. montáže (technické parametry dle PD) </t>
  </si>
  <si>
    <t xml:space="preserve">https://digestore.heureka.cz/faber-inca-lux-2_0-eg8-x-a70/specifikace/#section</t>
  </si>
  <si>
    <t xml:space="preserve">615290744_P</t>
  </si>
  <si>
    <t xml:space="preserve">Galerka s LED osvětlením, 60x60x14cm, BÍLA, ref. výrobek AQUALINE - ZOJA/KERAMIA FRESH </t>
  </si>
  <si>
    <t xml:space="preserve">https://www.olsen-spa.cz/cs/zrcadla/928-2955-zrcadlo-s-led-osvetlenim-labe.html#/949-rozmery_zrcadel-600_1200_30_mm_v_s_x_h</t>
  </si>
  <si>
    <t xml:space="preserve"> </t>
  </si>
  <si>
    <t xml:space="preserve">Konstrukce zámečnické</t>
  </si>
  <si>
    <t xml:space="preserve">317941121R00</t>
  </si>
  <si>
    <t xml:space="preserve">Osazení ocelových válcovaných nosníků do č.12</t>
  </si>
  <si>
    <t xml:space="preserve">Z01</t>
  </si>
  <si>
    <t xml:space="preserve">Úhelník nerovnoramenný L jakost S235 50x50x6 mm, vč. kotvícího materiálu</t>
  </si>
  <si>
    <t xml:space="preserve">783122710R00</t>
  </si>
  <si>
    <t xml:space="preserve">Základní nátěr ocelového nosníku</t>
  </si>
  <si>
    <t xml:space="preserve">642944121R00_P</t>
  </si>
  <si>
    <t xml:space="preserve">Osazení ocelové zárubně dodatečně do 2,5m2, včetně kotvících prvků, </t>
  </si>
  <si>
    <t xml:space="preserve">553331242_P</t>
  </si>
  <si>
    <t xml:space="preserve">Zárubeň ocelová bezpečnostní, pro dveře s požární odolností, pro dodatečnou montáž, 800/1970/270mm dle specifikace v PD, včetně těsnění a povrchové úpravy, RAL dle stávajícího</t>
  </si>
  <si>
    <t xml:space="preserve">alertservis.cz › assets › cenik_bezpecnostni_dvere_2015</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965048515R00</t>
  </si>
  <si>
    <t xml:space="preserve">KD(I)1,MA1</t>
  </si>
  <si>
    <t xml:space="preserve">Broušení betonových povrchů do tl. 5 mm (odhad 50% celkové plochy)</t>
  </si>
  <si>
    <t xml:space="preserve">632415104RT2</t>
  </si>
  <si>
    <t xml:space="preserve">Potěr samonivelační ručně tl.3 mm, vyrovnávací, pevnosti 15 MPa; (odhad 50% celkové plochy)</t>
  </si>
  <si>
    <t xml:space="preserve">632411904R00</t>
  </si>
  <si>
    <t xml:space="preserve">Penetrace velmi savých podkladů 0,25l/m2</t>
  </si>
  <si>
    <t xml:space="preserve">771101142R00</t>
  </si>
  <si>
    <t xml:space="preserve">KDI1-M</t>
  </si>
  <si>
    <t xml:space="preserve">Provedení hydroizol. stěrky pod dlažby dvouvrstvé vč. osazení systémových prvků</t>
  </si>
  <si>
    <t xml:space="preserve">KDI1-D</t>
  </si>
  <si>
    <r>
      <rPr>
        <i val="true"/>
        <sz val="10"/>
        <color rgb="FF33CCCC"/>
        <rFont val="Arial"/>
        <family val="2"/>
        <charset val="238"/>
      </rPr>
      <t xml:space="preserve">Těsnící stěrka dle specifikace v PD, předpokládaná spotřeba 1,5kg/m</t>
    </r>
    <r>
      <rPr>
        <i val="true"/>
        <vertAlign val="superscript"/>
        <sz val="10"/>
        <color rgb="FF33CCCC"/>
        <rFont val="Arial"/>
        <family val="2"/>
        <charset val="238"/>
      </rPr>
      <t xml:space="preserve">2</t>
    </r>
  </si>
  <si>
    <t xml:space="preserve">Hydroizolační koutová těsnící páska vč. rohových tvarovek (vororovné plochy)</t>
  </si>
  <si>
    <t xml:space="preserve">771575118RU9_P</t>
  </si>
  <si>
    <t xml:space="preserve">KD(I)1-M</t>
  </si>
  <si>
    <t xml:space="preserve">Montáž podlah keram., hladké, včetně lepícího tmelu, 60/60cm</t>
  </si>
  <si>
    <t xml:space="preserve">59764224_P1</t>
  </si>
  <si>
    <t xml:space="preserve">KD(I)1-D</t>
  </si>
  <si>
    <r>
      <rPr>
        <i val="true"/>
        <sz val="10"/>
        <color rgb="FF33CCCC"/>
        <rFont val="Arial"/>
        <family val="2"/>
        <charset val="238"/>
      </rPr>
      <t xml:space="preserve">Keramická dlažba 600/600mm dle specifikace</t>
    </r>
    <r>
      <rPr>
        <i val="true"/>
        <sz val="10"/>
        <color rgb="FF00CCFF"/>
        <rFont val="Arial"/>
        <family val="2"/>
        <charset val="238"/>
      </rPr>
      <t xml:space="preserve"> </t>
    </r>
    <r>
      <rPr>
        <i val="true"/>
        <sz val="10"/>
        <color rgb="FF33CCCC"/>
        <rFont val="Arial"/>
        <family val="2"/>
        <charset val="238"/>
      </rPr>
      <t xml:space="preserve">v PD vč. prořezu 10%, včetně lepícího tmelu</t>
    </r>
  </si>
  <si>
    <t xml:space="preserve">23152401_P</t>
  </si>
  <si>
    <t xml:space="preserve">M+D</t>
  </si>
  <si>
    <t xml:space="preserve">Tmelení spár silikonem, obklad, sokl - dlažba, obklad vnitřní rohy ,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776521200RT1</t>
  </si>
  <si>
    <t xml:space="preserve">MA1</t>
  </si>
  <si>
    <t xml:space="preserve">Lepení podlahové PVC</t>
  </si>
  <si>
    <t xml:space="preserve">28410102_P</t>
  </si>
  <si>
    <t xml:space="preserve">Podlaha povlaková, marmoleum-dekor šedohnědá, specifikace dle PD, vč. prořezu 10%</t>
  </si>
  <si>
    <t xml:space="preserve">https://www.dobrepodlahy.cz/prirodni-linoleum-marmoleum-decibel-372335-nebula</t>
  </si>
  <si>
    <t xml:space="preserve">776996110R00_P</t>
  </si>
  <si>
    <t xml:space="preserve">Finální voskování marmolea ve dvou vrstvách</t>
  </si>
  <si>
    <t xml:space="preserve">776421100R00</t>
  </si>
  <si>
    <t xml:space="preserve">SOK1-M</t>
  </si>
  <si>
    <t xml:space="preserve">Lepení podlahových soklíku z PVC a vinylu</t>
  </si>
  <si>
    <t xml:space="preserve">https://www.siko.cz/soklova-lista-pvc-stribroseda-delka-250-cm-vyska-40-mm-skpvcst/p/SKPVCST?gclid=Cj0KCQjwpreJBhDvARIsAF1_BU2bDkr6QpSWAFuyVMRyscJGOPBlXhA24fA9zTleI_-4mWmY6zifT-IaAkvoEALw_wcB</t>
  </si>
  <si>
    <t xml:space="preserve">28342402_P</t>
  </si>
  <si>
    <t xml:space="preserve">SOK1-D</t>
  </si>
  <si>
    <t xml:space="preserve">Lišta soklová PVC, šedostříbrná, v.40mm, l=2,5m, vč. spojovacích prvků , ref. výrobek profil EU</t>
  </si>
  <si>
    <t xml:space="preserve">https://profil-eu.cz/subdom/eshop/soklovy-profil/94-soklovy-profil.html</t>
  </si>
  <si>
    <t xml:space="preserve">15,3+27,8+5,9+16,5+14,5-7*0,9-4*0,8</t>
  </si>
  <si>
    <t xml:space="preserve">771111122R00</t>
  </si>
  <si>
    <t xml:space="preserve">V3 -M</t>
  </si>
  <si>
    <t xml:space="preserve">Montáž podlahových lišt přechodových</t>
  </si>
  <si>
    <t xml:space="preserve">5537000213_P</t>
  </si>
  <si>
    <t xml:space="preserve">V3 - D</t>
  </si>
  <si>
    <t xml:space="preserve">Lišta hliníková, přechodová, Podrobně viz tabulka prvků PSV</t>
  </si>
  <si>
    <t xml:space="preserve">https://www.floorwood.cz/prechodova-lista-sroubovaci-obla-stribrna-e01/</t>
  </si>
  <si>
    <t xml:space="preserve">Zdravotechnika - demontáže</t>
  </si>
  <si>
    <t xml:space="preserve">725860811R00</t>
  </si>
  <si>
    <t xml:space="preserve">Demontáž uzávěrek zápachových jednoduchých</t>
  </si>
  <si>
    <t xml:space="preserve">721171808R00_P</t>
  </si>
  <si>
    <t xml:space="preserve">Demontáž připojovacího potrubí kanalizace</t>
  </si>
  <si>
    <t xml:space="preserve">725110811R00</t>
  </si>
  <si>
    <t xml:space="preserve">Demontáž klozetu včetně splachovací nádrže</t>
  </si>
  <si>
    <t xml:space="preserve">725220841R00</t>
  </si>
  <si>
    <t xml:space="preserve">Demontáž van včetně vybourání obezdezdívky</t>
  </si>
  <si>
    <t xml:space="preserve">725290020RA0</t>
  </si>
  <si>
    <t xml:space="preserve">Demontáž umyvadla</t>
  </si>
  <si>
    <t xml:space="preserve">725810811R00</t>
  </si>
  <si>
    <t xml:space="preserve">Demontáž ventilu výtokového nástěnného</t>
  </si>
  <si>
    <t xml:space="preserve">Vnitrostaveništní doprava suti a vybouraných hmot do 10m</t>
  </si>
  <si>
    <t xml:space="preserve">Odvoz suti a vybour. hmot na skládku do 1 km kontejnerem </t>
  </si>
  <si>
    <t xml:space="preserve">979095312R00</t>
  </si>
  <si>
    <t xml:space="preserve">Naložení a složení suti</t>
  </si>
  <si>
    <t xml:space="preserve">979990001R00_P</t>
  </si>
  <si>
    <t xml:space="preserve">Poplatek za skládku materiálu</t>
  </si>
  <si>
    <t xml:space="preserve">Zdravotechnika - vnitřní kanalizace</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721176103R00_P</t>
  </si>
  <si>
    <t xml:space="preserve">Potrubí HT připojovací D 50 x 1,8 mm, vč. nezbytných kolen, odboček, redukcí a montáže</t>
  </si>
  <si>
    <t xml:space="preserve">721176105R00_P</t>
  </si>
  <si>
    <t xml:space="preserve">Potrubí HT připojovací DN 110 x 2,7mm, vč. nezbytných kolen, odboček, redukcí a montáže</t>
  </si>
  <si>
    <t xml:space="preserve">721170955R00_P</t>
  </si>
  <si>
    <t xml:space="preserve">REZERVA</t>
  </si>
  <si>
    <t xml:space="preserve">vsazení odbočky na litinovém potrubí (REZERVA) DN 110 (HT,  DN110/110/50/87°) napojená na PVC potrubí</t>
  </si>
  <si>
    <t xml:space="preserve">721194103R00</t>
  </si>
  <si>
    <t xml:space="preserve">Vyvedení odpadních výpustek D 32 x 1,8 (pro umyvadlo, pračku, myčku)</t>
  </si>
  <si>
    <t xml:space="preserve">721194104R00</t>
  </si>
  <si>
    <t xml:space="preserve">Vyvedení odpadních výpustek D 40 x 1,8 (pro dřez)</t>
  </si>
  <si>
    <t xml:space="preserve">721194105R00</t>
  </si>
  <si>
    <t xml:space="preserve">Vyvedení odpadních výpustek D 50 x 1,8 (vana)</t>
  </si>
  <si>
    <t xml:space="preserve">721194109R00</t>
  </si>
  <si>
    <t xml:space="preserve">Vyvedení odpadních výpustek D 110 x 2,7 (wc)</t>
  </si>
  <si>
    <t xml:space="preserve">28650014_P</t>
  </si>
  <si>
    <t xml:space="preserve">Případné dobetonování  v místech prostupů instalací stropní konstrukcí, bude účtováno dle skutečnosti</t>
  </si>
  <si>
    <t xml:space="preserve">721290111R00</t>
  </si>
  <si>
    <t xml:space="preserve">Zkouška těsnosti potrubí kanalizace vodou do DN 125</t>
  </si>
  <si>
    <t xml:space="preserve">Zdravotechnika - vnitřní vodovod</t>
  </si>
  <si>
    <t xml:space="preserve">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722172332R00</t>
  </si>
  <si>
    <t xml:space="preserve">Potrubí z PPR, D 25x4,2 mm, PN 20, vč. zed. výpom.</t>
  </si>
  <si>
    <t xml:space="preserve">722181213RT8_P</t>
  </si>
  <si>
    <t xml:space="preserve">Izolace návleková  tl. stěny 13 mm vnitřní průměr 25 mm</t>
  </si>
  <si>
    <t xml:space="preserve">722181214RT8_P</t>
  </si>
  <si>
    <t xml:space="preserve">Izolace návleková  tl. stěny 20 mm vnitřní průměr 25 mm</t>
  </si>
  <si>
    <t xml:space="preserve">722190401R00</t>
  </si>
  <si>
    <t xml:space="preserve">Vyvedení a upevnění výpustek DN 15</t>
  </si>
  <si>
    <t xml:space="preserve">722202221R00_P</t>
  </si>
  <si>
    <t xml:space="preserve">Nástěnný komplet (Nástěnka dvojitá závitová plastová) PPR PN 20, 25x4.2, 1/2</t>
  </si>
  <si>
    <t xml:space="preserve">722202213R00_P</t>
  </si>
  <si>
    <t xml:space="preserve">Nástěnka závitová plastová PPR PN 20, 25x4.2, 1/2</t>
  </si>
  <si>
    <t xml:space="preserve">722235112R00</t>
  </si>
  <si>
    <t xml:space="preserve">Kohout kulový DN 20, poniklovaná mosaz</t>
  </si>
  <si>
    <t xml:space="preserve">https://www.aquatopshop.cz/Zkusebni-ventil-1-2-d1095.htm?gclid=Cj0KCQjwl9GCBhDvARIsAFunhsn6ah3-mTON0Iv2XmZd2mLuTz7n5BDazT05Y6T1ozradL11EV74pw8aAq8vEALw_wcB</t>
  </si>
  <si>
    <t xml:space="preserve">722280106R00</t>
  </si>
  <si>
    <t xml:space="preserve">Tlaková zkouška vodovodního potrubí DN32</t>
  </si>
  <si>
    <t xml:space="preserve">722290234R00</t>
  </si>
  <si>
    <t xml:space="preserve">Proplach a dezinfekce vodovod.potrubí </t>
  </si>
  <si>
    <t xml:space="preserve">722260902R00_P</t>
  </si>
  <si>
    <t xml:space="preserve">Přemístění vodoměru a uzávěru vody a úpravy potrubí</t>
  </si>
  <si>
    <t xml:space="preserve">Zdravotechnika - zařizovací předměty, armatury </t>
  </si>
  <si>
    <t xml:space="preserve">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725219401R00</t>
  </si>
  <si>
    <t xml:space="preserve">Montáž umyvadel na šrouby do zdiva</t>
  </si>
  <si>
    <t xml:space="preserve">64213637_P1</t>
  </si>
  <si>
    <t xml:space="preserve">Umyvadlo keramické s otvorem pro baterii 600/480/170mm připevněné na stěnu šrouby vč. pilety clickclack- specifikace dle PD (ref. výrobek Laufen Pro)</t>
  </si>
  <si>
    <t xml:space="preserve">https://www.siko.cz/umyvadlo-laufen-pro-60x48-cm-bez-otvoru-pro-baterii-h8189520001091/p/1895.2.000.109.1</t>
  </si>
  <si>
    <t xml:space="preserve">64213637_P2</t>
  </si>
  <si>
    <t xml:space="preserve">Umyvátko keramické s otvorem pro baterii 480/280/150 mm připevněné na stěnu šrouby vč. pilety clickclack- specifikace dle PD (ref. výrobek Laufen Pro-S)</t>
  </si>
  <si>
    <t xml:space="preserve">https://www.siko.cz/umyvatko-laufen-pro-s-48x28-cm-otvor-pro-baterii-vpravo-h8159540001041/p/1595.4.000.104.1?gclid=CjwKCAjwlrqHBhByEiwAnLmYUHPbJCdwOh-8laz0IJKCqAZbOWuBIMPl0VOL5vSp32xDN7-iToe0DRoCUAQQAvD_BwE</t>
  </si>
  <si>
    <t xml:space="preserve">725869101R00</t>
  </si>
  <si>
    <t xml:space="preserve">Montáž uzávěrek zápach. umyvadlových D32</t>
  </si>
  <si>
    <t xml:space="preserve">551620220_P</t>
  </si>
  <si>
    <t xml:space="preserve">Umyvadlový sifon s vtokem vč. napojovací manžety chrom </t>
  </si>
  <si>
    <t xml:space="preserve">https://www.koupelny-cz.cz/grohe-odpadova-souprava-se-zaskakovacim-uzaviratelnym-krytem-chrom/d106613</t>
  </si>
  <si>
    <t xml:space="preserve">725869204R00</t>
  </si>
  <si>
    <t xml:space="preserve">Montáž uzávěrek zápach.dřez.jednoduchý D 40</t>
  </si>
  <si>
    <t xml:space="preserve">551620240_P</t>
  </si>
  <si>
    <t xml:space="preserve">Dřezový sifon plastový</t>
  </si>
  <si>
    <t xml:space="preserve">725829202R00</t>
  </si>
  <si>
    <t xml:space="preserve">Montáž baterie umyv. a dřezové stojánkové</t>
  </si>
  <si>
    <t xml:space="preserve">55145001_P</t>
  </si>
  <si>
    <t xml:space="preserve">Baterie umyvadlová stoján. ruční páková, bez otvír.odpadu standard, výška výtoku min 95mm,  ve vodorovném směru min. 120 mm, vč.flexo hadiček, ref. výrobek Grohe Eurosmart Cosmopolitan bez výpusti chrom</t>
  </si>
  <si>
    <t xml:space="preserve">https://www.siko.cz/umyvadlova-baterie-grohe-eurosmart-cosmopolitan-bez-vypusti-chrom-2339800e/p/G2339800E#informace-o-produktu</t>
  </si>
  <si>
    <t xml:space="preserve">55145015_P</t>
  </si>
  <si>
    <t xml:space="preserve">Baterie dřezová stojánková páková směšovací, chrom,výška min. 320mm, vč.flexo hadiček - specifikace dle PD, (ref. výrobek. Ikea Almaren)</t>
  </si>
  <si>
    <t xml:space="preserve">https://www.ikea.com/cz/cs/p/aelmaren-kuchynska-misici-baterie-pochromovane-40455159/</t>
  </si>
  <si>
    <t xml:space="preserve">725229102RT2</t>
  </si>
  <si>
    <r>
      <rPr>
        <sz val="10"/>
        <rFont val="Arial"/>
        <family val="2"/>
        <charset val="238"/>
      </rPr>
      <t xml:space="preserve">Montáž van ocel. a plastových s uzávěr.</t>
    </r>
    <r>
      <rPr>
        <sz val="10"/>
        <color rgb="FFFF0000"/>
        <rFont val="Arial"/>
        <family val="2"/>
        <charset val="238"/>
      </rPr>
      <t xml:space="preserve"> </t>
    </r>
    <r>
      <rPr>
        <sz val="10"/>
        <rFont val="Arial"/>
        <family val="2"/>
        <charset val="238"/>
      </rPr>
      <t xml:space="preserve">(vč. napojení na sifon)</t>
    </r>
  </si>
  <si>
    <t xml:space="preserve">55421022.A_P</t>
  </si>
  <si>
    <t xml:space="preserve">Vana, smaltovaná ocel, 1600/700mm, tloušťka oceli 1,5 mm - specifikace dle PD, (ref. výrobek. Jika Siena)</t>
  </si>
  <si>
    <t xml:space="preserve">https://www.siko.cz/obdelnikova-vana-jika-siena-160x70-cm-smaltovana-ocel-sikovjta16070/p/SIKOVJTA16070?gclid=CjwKCAjwlrqHBhByEiwAnLmYUOs2AhZzQba-OlVSa9c-yIro9EKOqcp9h4ccCnKfkMHfDO2mjSoxRhoCfloQAvD_BwE#informace-o-produktu</t>
  </si>
  <si>
    <t xml:space="preserve">55162476.A_P</t>
  </si>
  <si>
    <r>
      <rPr>
        <i val="true"/>
        <sz val="10"/>
        <color rgb="FF33CCCC"/>
        <rFont val="Arial"/>
        <family val="2"/>
        <charset val="238"/>
      </rPr>
      <t xml:space="preserve">Vanová odpadová přepadová soustava vč. zápachové uzávěry s otočným kolenem</t>
    </r>
    <r>
      <rPr>
        <i val="true"/>
        <sz val="10"/>
        <color rgb="FF00FFFF"/>
        <rFont val="Arial"/>
        <family val="2"/>
        <charset val="238"/>
      </rPr>
      <t xml:space="preserve">,</t>
    </r>
    <r>
      <rPr>
        <i val="true"/>
        <sz val="10"/>
        <color rgb="FF33CCCC"/>
        <rFont val="Arial"/>
        <family val="2"/>
        <charset val="238"/>
      </rPr>
      <t xml:space="preserve"> DN50, uzavírání odpadu pomocí bovdenového ovládání, chrom, průtok 51,6 l/min, průtok přepad 42 l/min</t>
    </r>
  </si>
  <si>
    <t xml:space="preserve">https://www.siko.cz/vanovy-automat-jika-deep-cr-h2948150040001/p/9481.5.004.000.1</t>
  </si>
  <si>
    <t xml:space="preserve">725849201R00</t>
  </si>
  <si>
    <t xml:space="preserve">Montáž baterií sprchových, pevná výška</t>
  </si>
  <si>
    <t xml:space="preserve">725849200R00</t>
  </si>
  <si>
    <t xml:space="preserve">Montáž držáku sprchy</t>
  </si>
  <si>
    <t xml:space="preserve">https://www.siko.cz/sprchovy-set-grohe-new-tempesta-cosmopolitan-s-polickou-chrom-26083002/p/G26083002</t>
  </si>
  <si>
    <t xml:space="preserve">55145009_P</t>
  </si>
  <si>
    <t xml:space="preserve">Baterie sprchová nástěnná páková včetně sprchového setu a příslušenství, ref. výrobek baterie Grohe Eurosmart Cosmopolitan bez sprchového setu 150 mm chrom + sprchový set Grohe New Tempesta Classic chrom</t>
  </si>
  <si>
    <t xml:space="preserve">https://www.siko.cz/sprchova-baterie-grohe-eurosmart-cosmopolitan-bez-sprchoveho-setu-150-mm-chrom-32837000/p/G32837000
https://www.siko.cz/sprchovy-set-grohe-new-tempesta-classic-chrom-2780310e/p/G2780310E?gclid=CjwKCAjwmeiIBhA6EiwA-uaeFTYoLQmipbQQkdxJ8XYBSznc4IzHiRSCa1egDCnwsQZGE_NYZKydihoCrnsQAvD_BwE</t>
  </si>
  <si>
    <t xml:space="preserve">725319101R00</t>
  </si>
  <si>
    <t xml:space="preserve">Montáž dřezů jednoduchých</t>
  </si>
  <si>
    <t xml:space="preserve">55231355_P</t>
  </si>
  <si>
    <t xml:space="preserve">Dřez jednoduchý 560x530mm, nerez, s ocelovou plochou pro montáž baterie, se zápachovou uzávěrkou, specifikace dle PD</t>
  </si>
  <si>
    <t xml:space="preserve">https://www.ikea.com/cz/cs/p/langudden-vestavny-drez-nerezavejici-ocel-s29157477/</t>
  </si>
  <si>
    <t xml:space="preserve">725119306R00</t>
  </si>
  <si>
    <t xml:space="preserve">Montáž klozetu závěsného</t>
  </si>
  <si>
    <t xml:space="preserve">https://jika-shop.cz/lyra-plus-klozet-zavesny-49-cm-compact-hluboke-splachovani-bily-663152338201/</t>
  </si>
  <si>
    <t xml:space="preserve">725014173R00_P</t>
  </si>
  <si>
    <t xml:space="preserve">Klozet závěsný, Rimless, odpad zadní, vč. sedátka a připojovací tlakové hadice - specifikace dle PD, (ref. výrobek Laufen Pro)</t>
  </si>
  <si>
    <t xml:space="preserve">https://www.siko.cz/wc-zavesne-laufen-pro-zadni-odpad-h8209660000001/p/2096.6.000.000.1</t>
  </si>
  <si>
    <t xml:space="preserve">726212321R00_P</t>
  </si>
  <si>
    <t xml:space="preserve">Modul pro závěsné WC, 1120/500/120mm, pro SDK příčku, vč. ovládacích tlačítek - bílá, specifikace dle PD, (ref. výrobek Geberit Duoifix)</t>
  </si>
  <si>
    <t xml:space="preserve">https://www.sanitino.cz/geberit-duofix-duofixbasic-pro-zavesne-wc-s-nadrzkou-delta-pro-ovladaci-tlacitka-delta-111-153-00-1?utm_source=GooglePlatformy&amp;utm_medium=Search&amp;utm_campaign=GoogleMerchant&amp;gclid=CjwKCAjwlrqHBhByEiwAnLmYULprl-NMWiALL3RUKO52lvEX0Q8yBl8ZfC5EWDgv8Xk_1BJzx1B8_RoC4g8QAvD_BwE</t>
  </si>
  <si>
    <t xml:space="preserve">725869203R00_P</t>
  </si>
  <si>
    <t xml:space="preserve">Montáž uzávěrek zápach. </t>
  </si>
  <si>
    <t xml:space="preserve">https://jika-shop.cz/tlacitko-ovladaci-jika-pl3-single-flush-matny-chrom-663909366000/</t>
  </si>
  <si>
    <t xml:space="preserve">725860186RT1_P</t>
  </si>
  <si>
    <t xml:space="preserve">Uzávěrka zápachová pračková (myčka) podomítková,plast. krytka</t>
  </si>
  <si>
    <t xml:space="preserve">https://www.vodo-plasttop.cz/sifon-prackovy-podomitkovy-bily-eppp450</t>
  </si>
  <si>
    <t xml:space="preserve">725860184RT1_P</t>
  </si>
  <si>
    <t xml:space="preserve">Uzávěrka zápachová pračková podomítková společná s připojovacím kolenem na vodovod, nerez krytka</t>
  </si>
  <si>
    <t xml:space="preserve">https://www.vodo-plasttop.cz/podomitkova-zapachova-uzaverka-hl405-sifon-prackovy</t>
  </si>
  <si>
    <t xml:space="preserve">725810402R00</t>
  </si>
  <si>
    <t xml:space="preserve">Ventil rohový G 1/2 bez připojovací hadičky</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728114112R00</t>
  </si>
  <si>
    <t xml:space="preserve">Montáž potrubí plastového kruhového do d 200 mm</t>
  </si>
  <si>
    <t xml:space="preserve">429825002_P</t>
  </si>
  <si>
    <t xml:space="preserve">Napojovací plechová kruhová tvarovka prům. 100mm na hranaté potrubí (nástavec kanálový)</t>
  </si>
  <si>
    <t xml:space="preserve">https://www.vzduchotechnika-ventilace.cz/5281-ok-nastavec-kanalovy-prumer-80.html</t>
  </si>
  <si>
    <t xml:space="preserve">429825003_P</t>
  </si>
  <si>
    <t xml:space="preserve">Napojovací plechová kruhová tvarovka prům. 125mm na hranaté potrubí (nástavec kanálový)</t>
  </si>
  <si>
    <t xml:space="preserve">https://www.vzduchotechnika-ventilace.cz/5262-ok-nastavec-kanalovy-prumer-125.html</t>
  </si>
  <si>
    <t xml:space="preserve">429851113_P</t>
  </si>
  <si>
    <t xml:space="preserve">VZT PVC potrubí plastové kruhové hladké potrubí 100mm </t>
  </si>
  <si>
    <t xml:space="preserve">https://www.ventilatory.cz/pvc-vzduchovody-kulate-o-100-mm-x2s16347</t>
  </si>
  <si>
    <t xml:space="preserve">429853215_P</t>
  </si>
  <si>
    <t xml:space="preserve">PVC oblouk 100/90°</t>
  </si>
  <si>
    <t xml:space="preserve">429853240_P</t>
  </si>
  <si>
    <t xml:space="preserve">Spojka potrubí kruhová VP 100KS</t>
  </si>
  <si>
    <t xml:space="preserve">429853270_P</t>
  </si>
  <si>
    <t xml:space="preserve">Montážní rámeček kruhový VP 100 KMRP</t>
  </si>
  <si>
    <t xml:space="preserve">429851122_P</t>
  </si>
  <si>
    <t xml:space="preserve">VZT PVC potrubí plastové kruhové hladké potrubí 125mm </t>
  </si>
  <si>
    <t xml:space="preserve">429853211_P</t>
  </si>
  <si>
    <t xml:space="preserve">PVC oblouk 125/90°</t>
  </si>
  <si>
    <t xml:space="preserve">429853241_P</t>
  </si>
  <si>
    <t xml:space="preserve">Spojka potrubí kruhová VP 125KS</t>
  </si>
  <si>
    <t xml:space="preserve">429853271_P</t>
  </si>
  <si>
    <t xml:space="preserve">Montážní rámeček kruhový VP 125KMRP</t>
  </si>
  <si>
    <t xml:space="preserve">767991921R00_P</t>
  </si>
  <si>
    <t xml:space="preserve">Vyřezání otvoru do plechu pro novou odbočku do prum. 130mm</t>
  </si>
  <si>
    <t xml:space="preserve">728415122R00</t>
  </si>
  <si>
    <t xml:space="preserve">Montáž mřížky větrací nebo ventilační do d 200 mm</t>
  </si>
  <si>
    <t xml:space="preserve">28615526_P</t>
  </si>
  <si>
    <t xml:space="preserve">Plastový talířový ventil Ø 100mm</t>
  </si>
  <si>
    <t xml:space="preserve">https://www.ventilatory.net/distribucni-elementy/talirove-ventily/it</t>
  </si>
  <si>
    <t xml:space="preserve">733191918R00_P</t>
  </si>
  <si>
    <t xml:space="preserve">Zkrácení potrubí a zaslepení - ukončení původního potrubí odbočky 90/300mm, vč. kotvícího a izolačního materiálu</t>
  </si>
  <si>
    <t xml:space="preserve">Zaslepení - ukončení původního otvoru odbočky 300/300mm, vč. kotvícího a izolačního materiálu</t>
  </si>
  <si>
    <t xml:space="preserve">P</t>
  </si>
  <si>
    <t xml:space="preserve">Drobný pomocný materiál </t>
  </si>
  <si>
    <t xml:space="preserve">Topení</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V jedn. ceně potrubí jsou započteny i kolena a další potřebné tvarovky.</t>
  </si>
  <si>
    <t xml:space="preserve">735121810R00</t>
  </si>
  <si>
    <t xml:space="preserve">Demontáž otopných ocelových článkových těles</t>
  </si>
  <si>
    <t xml:space="preserve">Demontáž, uskladnění měřičů tepla těles UT a zpětná montáž, včetně zapsání stavu měřiče</t>
  </si>
  <si>
    <t xml:space="preserve">735494811R00_P</t>
  </si>
  <si>
    <t xml:space="preserve">Uzavření a vypuštění stoupačky</t>
  </si>
  <si>
    <t xml:space="preserve">733120815R00_P</t>
  </si>
  <si>
    <t xml:space="preserve">Úprava, zkrácení potrubí ocelového bezešvého </t>
  </si>
  <si>
    <t xml:space="preserve">734209101R00</t>
  </si>
  <si>
    <t xml:space="preserve">Montáž armatur závitových,s 1závitem, G 1/4</t>
  </si>
  <si>
    <t xml:space="preserve">734211112R00_P</t>
  </si>
  <si>
    <t xml:space="preserve">Ventil závitový odvzdušňovací V 4320 G 1/4 otopných těles</t>
  </si>
  <si>
    <t xml:space="preserve">734209113R00</t>
  </si>
  <si>
    <t xml:space="preserve">Montáž armatur závitových,se 2závity, G 1/2</t>
  </si>
  <si>
    <t xml:space="preserve">551200121_P</t>
  </si>
  <si>
    <t xml:space="preserve">Šroubení regulační radiátorové přímé G 1/2 s vypouštěním, pro ocelové potrubí</t>
  </si>
  <si>
    <t xml:space="preserve">551200021_P</t>
  </si>
  <si>
    <t xml:space="preserve">Ventil závitový termostatický přímy, dvouregulační G 1/2 bez hlavice ovládání</t>
  </si>
  <si>
    <t xml:space="preserve">5513730630_P</t>
  </si>
  <si>
    <t xml:space="preserve">Termostatické hlavice s vestavěným čidlem</t>
  </si>
  <si>
    <t xml:space="preserve">735159210R00</t>
  </si>
  <si>
    <t xml:space="preserve">Montáž panelových těles 2 řadých do délky 1140mm</t>
  </si>
  <si>
    <t xml:space="preserve">735156662R00</t>
  </si>
  <si>
    <t xml:space="preserve">Otopná tělesa panelová dvouřadá v.600/š.600mm, např.ref výrobek Radik Klasik R, 22R/554/600</t>
  </si>
  <si>
    <t xml:space="preserve">735156664R00</t>
  </si>
  <si>
    <t xml:space="preserve">Otopná tělesa panelová dvouřadá v.600/š.800mm, např.ref výrobek Radik Klasik R, 22R/554/800</t>
  </si>
  <si>
    <t xml:space="preserve">735156677R00</t>
  </si>
  <si>
    <t xml:space="preserve">Otopná tělesa panelová dvouřadá v.600/š.1100mm, např.ref výrobek Radik Klasik R, 22R/554/1100</t>
  </si>
  <si>
    <t xml:space="preserve">735159220R00</t>
  </si>
  <si>
    <t xml:space="preserve">Montáž panelových těles 2 řadých do délky 1500mm</t>
  </si>
  <si>
    <t xml:space="preserve">735156667R00</t>
  </si>
  <si>
    <t xml:space="preserve">Otopná tělesa panelová dvouřadá v.600/š.1200mm, např.ref výrobek Radik Klasik R, 22R/554/1200</t>
  </si>
  <si>
    <t xml:space="preserve">735159320R00</t>
  </si>
  <si>
    <t xml:space="preserve">Montáž panelových těles 3 řadých do délky 1500mm</t>
  </si>
  <si>
    <t xml:space="preserve">735156767R00</t>
  </si>
  <si>
    <t xml:space="preserve">Otopná tělesa panelová dvouřadá v.600/š.1200mm, např.ref výrobek Radik Klasik R33/554/1200</t>
  </si>
  <si>
    <t xml:space="preserve">735158220R00</t>
  </si>
  <si>
    <t xml:space="preserve">Tlakové zkoušky panelových 2řadých těles </t>
  </si>
  <si>
    <t xml:space="preserve">735158230R00</t>
  </si>
  <si>
    <t xml:space="preserve">Tlakové zkoušky panelových 3řadých těles </t>
  </si>
  <si>
    <t xml:space="preserve">735179110R00</t>
  </si>
  <si>
    <t xml:space="preserve">Montáž otopných těles koupelnových (žebříků)</t>
  </si>
  <si>
    <t xml:space="preserve">735171311R00_P</t>
  </si>
  <si>
    <t xml:space="preserve">Ocelové těleso elektrické, žebříkové ER 1500.600</t>
  </si>
  <si>
    <t xml:space="preserve">735191910R00_P</t>
  </si>
  <si>
    <t xml:space="preserve">Napuštění topného systému včetně odvzdušnění,  (nutná spolupráce s firmou, která zajišťuje provoz kotelny)</t>
  </si>
  <si>
    <t xml:space="preserve">735191905R00</t>
  </si>
  <si>
    <t xml:space="preserve">Odvzdušnění ut těles</t>
  </si>
  <si>
    <t xml:space="preserve">783424140R00_P</t>
  </si>
  <si>
    <t xml:space="preserve">Nátěr stávajícího viditelného potrubí do DN50 2x email</t>
  </si>
  <si>
    <t xml:space="preserve">220261662R00_P</t>
  </si>
  <si>
    <t xml:space="preserve">Stavební přípomoce - drážky, prostupy, zapravení</t>
  </si>
  <si>
    <t xml:space="preserve">Plyn</t>
  </si>
  <si>
    <t xml:space="preserve">722130801R00</t>
  </si>
  <si>
    <t xml:space="preserve">Demontáž potrubí ocelových závitových DN 25</t>
  </si>
  <si>
    <t xml:space="preserve">723290823R00</t>
  </si>
  <si>
    <t xml:space="preserve">Přesun vybouraných hmot - plynovody, H 12 - 24 m</t>
  </si>
  <si>
    <t xml:space="preserve">723190914R00_P</t>
  </si>
  <si>
    <t xml:space="preserve">Úprava odbočky na plynové potrubí DN 25</t>
  </si>
  <si>
    <t xml:space="preserve">230330051R00</t>
  </si>
  <si>
    <t xml:space="preserve">Přechodový prvek mezikus (ocel/mědˇ)</t>
  </si>
  <si>
    <t xml:space="preserve">723163103R00</t>
  </si>
  <si>
    <t xml:space="preserve">Potrubí z měděných plyn.trubek D 18 x 1,0 mm (DN 15), dle ČSN EN 1057, montáž pájením</t>
  </si>
  <si>
    <t xml:space="preserve">767885001R00_P</t>
  </si>
  <si>
    <t xml:space="preserve">Ocelová trubka DN32 (chránička plynového rozvodu vedeného ve SDK příčce)</t>
  </si>
  <si>
    <t xml:space="preserve">https://www.dek.cz/produkty/detail/6000025640-podpurny-zlab-pozink-20x2000mm-77200120-25ks?gclid=CjwKCAiAo5qABhBdEiwAOtGmbuv1RNqxXeK06HB9EPTHd1GY-zP31LRI_Q7qiwbKZoe5qtICQZ5_PhoCXgMQAvD_BwE&amp;tab_id=parametry</t>
  </si>
  <si>
    <t xml:space="preserve">723190251R00_P</t>
  </si>
  <si>
    <t xml:space="preserve">Vyvedení a upevnění plynovodních výpustek DN 15</t>
  </si>
  <si>
    <t xml:space="preserve">5513101491_P</t>
  </si>
  <si>
    <t xml:space="preserve">Flexibilní hadice dvouplášťová (hadice nerezová s ocelovým opletením a PVC plášťěm) pro bajonetové připojení (plyn) 1000 mm. ref. výrobek Ivar.RT-E</t>
  </si>
  <si>
    <t xml:space="preserve">https://www.ivarcs.cz/katalog/vytapeni-ivartrio/flexibilni-hadice-dvouplastova-pro-bajonetove-uzavery-na-plyn-p142032/</t>
  </si>
  <si>
    <t xml:space="preserve">723235511R00</t>
  </si>
  <si>
    <t xml:space="preserve">Uzávěr plynu 1/2" s bajonetovým připojením (kuchyně), ref. výrobek Ivar.R4-T</t>
  </si>
  <si>
    <t xml:space="preserve">https://www.ivarcs.cz/katalog/vytapeni-ivartrio/uzaver-plynu-s-bajonetovym-pripojenim-flexibilni-hadice-ivar-rt-e-p142025/</t>
  </si>
  <si>
    <t xml:space="preserve">Stavební přípomoce (potrubí v přizdívce-drážky vymazány maltou, prostupy-osazení chráničky)</t>
  </si>
  <si>
    <t xml:space="preserve">https://www.koupelnovevybaveni.cz/flexira-hadice-xconnect-gas-basic-1000-mm-r1-2-g1-2-h121g1-10</t>
  </si>
  <si>
    <t xml:space="preserve">723190909R00_P</t>
  </si>
  <si>
    <t xml:space="preserve">Zkouška plynu dle ČSN, zkouška pevnosti a těsnosti</t>
  </si>
  <si>
    <t xml:space="preserve">HZS</t>
  </si>
  <si>
    <t xml:space="preserve">Provedení revize plynovodu </t>
  </si>
  <si>
    <t xml:space="preserve">hod</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soubor</t>
  </si>
  <si>
    <t xml:space="preserve">Rozvodnice RB celkem</t>
  </si>
  <si>
    <t xml:space="preserve">Různé </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Dokončovací práce</t>
  </si>
  <si>
    <t xml:space="preserve">220711301R00_P</t>
  </si>
  <si>
    <t xml:space="preserve">V1</t>
  </si>
  <si>
    <t xml:space="preserve">Autonomní hlásič kouře, vč. montáže</t>
  </si>
  <si>
    <t xml:space="preserve">849_Zahradníčkova 1125-16_byt_1125/-20</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B - svítidlo stropní  LED,16W, IP20</t>
  </si>
  <si>
    <t xml:space="preserve">A - jen vývod pro osazení galerie pol. 101</t>
  </si>
  <si>
    <t xml:space="preserve">LED svítidlo s vypínačem 10W – Hanys TL 2016-42 – pod linkou</t>
  </si>
  <si>
    <t xml:space="preserve">lámací svorka, objímka se zážorovkou</t>
  </si>
  <si>
    <t xml:space="preserve">zásuvka 230V</t>
  </si>
  <si>
    <t xml:space="preserve">zásuvka 230V  s ochranou před přepětím</t>
  </si>
  <si>
    <t xml:space="preserve">spínač č.1 - jednopólový</t>
  </si>
  <si>
    <t xml:space="preserve">spínač č.6 - střídavý</t>
  </si>
  <si>
    <t xml:space="preserve">spínač č.6+6 - střídavý</t>
  </si>
  <si>
    <t xml:space="preserve">spínač č.7 - křížový</t>
  </si>
  <si>
    <t xml:space="preserve">tlačítkový ovladač</t>
  </si>
  <si>
    <t xml:space="preserve">rámeček 1x - jednoduchý</t>
  </si>
  <si>
    <t xml:space="preserve">rámeček 2x, dvojrámeček</t>
  </si>
  <si>
    <t xml:space="preserve">rámeček 3x, trojrámeček</t>
  </si>
  <si>
    <t xml:space="preserve">rámeček 4x, čtyřnásobný</t>
  </si>
  <si>
    <t xml:space="preserve">svorka Bernard vč.Cu pásku</t>
  </si>
  <si>
    <t xml:space="preserve">krabice přístrojová KP</t>
  </si>
  <si>
    <t xml:space="preserve">krabicová rozvodka KR 68</t>
  </si>
  <si>
    <t xml:space="preserve">hmoždinky vč.vrutu, vrtání</t>
  </si>
  <si>
    <t xml:space="preserve">CYKYLo 3Cx2,5 vč.prořezu</t>
  </si>
  <si>
    <t xml:space="preserve">CYKYLo 2Ax1,5 vč.prořezu</t>
  </si>
  <si>
    <t xml:space="preserve">CYKYLo 3Ax1,5 vč.prořezu</t>
  </si>
  <si>
    <t xml:space="preserve">CYKYLo 3Cx1,5 vč.prořezu</t>
  </si>
  <si>
    <t xml:space="preserve">CYKYLo 5Cx1,5 vč.prořezu</t>
  </si>
  <si>
    <t xml:space="preserve">vodič CY 4 - zel.žl.</t>
  </si>
  <si>
    <t xml:space="preserve">rozvodnice RB+ SLA</t>
  </si>
  <si>
    <t xml:space="preserve">přezkoušení vedení</t>
  </si>
  <si>
    <t xml:space="preserve">ukončení vodiče</t>
  </si>
  <si>
    <t xml:space="preserve">frézování drážky na stěnách</t>
  </si>
  <si>
    <t xml:space="preserve">frézování drážky na  stropech</t>
  </si>
  <si>
    <t xml:space="preserve">sekání průrazů</t>
  </si>
  <si>
    <t xml:space="preserve">sekání (vrtání) otvoru pro krabice</t>
  </si>
  <si>
    <t xml:space="preserve">Zapojení digestoře, ventilátoru</t>
  </si>
  <si>
    <t xml:space="preserve">práce neoceněné položkami ceníku (drobný pomocný materiál)</t>
  </si>
  <si>
    <t xml:space="preserve">soub</t>
  </si>
  <si>
    <t xml:space="preserve">demontážní práce</t>
  </si>
  <si>
    <t xml:space="preserve">revize el.zařízení</t>
  </si>
  <si>
    <t xml:space="preserve">Materiál + montáž silnoproud celkem</t>
  </si>
  <si>
    <t xml:space="preserve">Rozvaděč RB</t>
  </si>
  <si>
    <t xml:space="preserve">kombinovaný rozv. Media na povrch - pro SIL 36 modulů +  </t>
  </si>
  <si>
    <t xml:space="preserve">slaborpoudá část vč. držáku pro uchycení Routeru</t>
  </si>
  <si>
    <t xml:space="preserve">svodič přepětí SPB -12/280/1 B+C</t>
  </si>
  <si>
    <t xml:space="preserve">proudový chránič 25/4/0,03</t>
  </si>
  <si>
    <t xml:space="preserve">proudový chránič 16/1N/0,03</t>
  </si>
  <si>
    <t xml:space="preserve">proudový chránič 10/1N/0,03</t>
  </si>
  <si>
    <t xml:space="preserve">Jistič 16/1-B</t>
  </si>
  <si>
    <t xml:space="preserve">stykač S20-20</t>
  </si>
  <si>
    <t xml:space="preserve">časové relé</t>
  </si>
  <si>
    <t xml:space="preserve">vestavná zásuvka  v části slaboproudu</t>
  </si>
  <si>
    <t xml:space="preserve">svorkovnice KLM</t>
  </si>
  <si>
    <t xml:space="preserve">pom.materiál (svorky, vodiče)</t>
  </si>
  <si>
    <t xml:space="preserve">zapojení rozvaděče</t>
  </si>
  <si>
    <t xml:space="preserve">Rozvaděč RB celkem</t>
  </si>
  <si>
    <t xml:space="preserve">Různé</t>
  </si>
  <si>
    <t xml:space="preserve">přrážka za podružný materiál</t>
  </si>
  <si>
    <t xml:space="preserve">podíl přidružených výkonů</t>
  </si>
  <si>
    <t xml:space="preserve">SLABOPROUD</t>
  </si>
  <si>
    <t xml:space="preserve">telefonní zásuvka (zásuvka,maska,kryt) - Cat5e</t>
  </si>
  <si>
    <t xml:space="preserve">televizní zásuvka STA</t>
  </si>
  <si>
    <t xml:space="preserve">komunikační zásuvka PC (zásuvka,maska,kryt)</t>
  </si>
  <si>
    <t xml:space="preserve">krabice KO s víčkem</t>
  </si>
  <si>
    <t xml:space="preserve">kabel UTP Cat 5e vč.prořezu</t>
  </si>
  <si>
    <t xml:space="preserve">koaxiální kabel CB 130F vč.prořezu</t>
  </si>
  <si>
    <t xml:space="preserve">trubka PVC 2321</t>
  </si>
  <si>
    <t xml:space="preserve">Celkové rozpočtové náklady elektroinstalace bez DPH</t>
  </si>
  <si>
    <t xml:space="preserve">DPH</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t>
  </si>
  <si>
    <t xml:space="preserve"> - náklady na požadované záruky, pojištění a ostatní finanční náklady.</t>
  </si>
  <si>
    <t xml:space="preserve"> - náklady na prořez a ztratné zabudovaného materiálu</t>
  </si>
  <si>
    <t xml:space="preserve">Nedílnou součástí tohoto výkazu je i projektová dokumentace. </t>
  </si>
  <si>
    <t xml:space="preserve">Referenční koncové prvky uvažovány v provedení ABB Tango nebo Swing, LED svítidla "B" uvažovány v cenové relaci 850,- Kč/ks bez DPH</t>
  </si>
  <si>
    <t xml:space="preserve">Referenční výrobek slaboproudých zásuvek ABB </t>
  </si>
</sst>
</file>

<file path=xl/styles.xml><?xml version="1.0" encoding="utf-8"?>
<styleSheet xmlns="http://schemas.openxmlformats.org/spreadsheetml/2006/main">
  <numFmts count="23">
    <numFmt numFmtId="164" formatCode="General"/>
    <numFmt numFmtId="165" formatCode="0%"/>
    <numFmt numFmtId="166" formatCode="0.000"/>
    <numFmt numFmtId="167" formatCode="0.0"/>
    <numFmt numFmtId="168" formatCode="General"/>
    <numFmt numFmtId="169" formatCode="#,##0&quot; Kč&quot;"/>
    <numFmt numFmtId="170" formatCode="_-* #,##0.00&quot; Kč&quot;_-;\-* #,##0.00&quot; Kč&quot;_-;_-* \-??&quot; Kč&quot;_-;_-@_-"/>
    <numFmt numFmtId="171" formatCode="_-* #,##0&quot; Kč&quot;_-;\-* #,##0&quot; Kč&quot;_-;_-* \-??&quot; Kč&quot;_-;_-@_-"/>
    <numFmt numFmtId="172" formatCode="#,##0"/>
    <numFmt numFmtId="173" formatCode="0.00%"/>
    <numFmt numFmtId="174" formatCode="_(#,##0_);[RED]&quot;- &quot;#,##0_);\–??;_(@_)"/>
    <numFmt numFmtId="175" formatCode="#,##0.00"/>
    <numFmt numFmtId="176" formatCode="@"/>
    <numFmt numFmtId="177" formatCode="0.00"/>
    <numFmt numFmtId="178" formatCode="#,##0.00&quot; Kč&quot;"/>
    <numFmt numFmtId="179" formatCode="#,##0.0&quot; Kč&quot;"/>
    <numFmt numFmtId="180" formatCode="0.0%"/>
    <numFmt numFmtId="181" formatCode="0"/>
    <numFmt numFmtId="182" formatCode="[$-405]General"/>
    <numFmt numFmtId="183" formatCode="_-* #,##0.00\ [$Kč-405]_-;\-* #,##0.00\ [$Kč-405]_-;_-* \-??\ [$Kč-405]_-;_-@_-"/>
    <numFmt numFmtId="184" formatCode="[$-405]#,##0.00"/>
    <numFmt numFmtId="185" formatCode="[$-405]0%"/>
    <numFmt numFmtId="186" formatCode="[$-405]#,##0"/>
  </numFmts>
  <fonts count="57">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FF0000"/>
      <name val="Arial CE"/>
      <family val="2"/>
      <charset val="238"/>
    </font>
    <font>
      <sz val="10"/>
      <color rgb="FF00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name val="Arial CE"/>
      <family val="2"/>
      <charset val="238"/>
    </font>
    <font>
      <b val="true"/>
      <sz val="10"/>
      <color rgb="FFFF0000"/>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i val="true"/>
      <sz val="10"/>
      <name val="Arial"/>
      <family val="2"/>
      <charset val="238"/>
    </font>
    <font>
      <sz val="11"/>
      <name val="Arial CE"/>
      <family val="2"/>
      <charset val="238"/>
    </font>
    <font>
      <b val="true"/>
      <sz val="11"/>
      <name val="Arial CE"/>
      <family val="0"/>
      <charset val="238"/>
    </font>
    <font>
      <b val="true"/>
      <sz val="8"/>
      <color rgb="FFFF0000"/>
      <name val="Arial CE"/>
      <family val="0"/>
      <charset val="238"/>
    </font>
    <font>
      <b val="true"/>
      <sz val="8"/>
      <name val="Arial CE"/>
      <family val="0"/>
      <charset val="238"/>
    </font>
    <font>
      <sz val="11"/>
      <color rgb="FFFF0000"/>
      <name val="Arial CE"/>
      <family val="2"/>
      <charset val="238"/>
    </font>
    <font>
      <sz val="11"/>
      <color rgb="FF000000"/>
      <name val="Arial CE"/>
      <family val="2"/>
      <charset val="238"/>
    </font>
    <font>
      <sz val="10"/>
      <color rgb="FFFF0000"/>
      <name val="Arial"/>
      <family val="2"/>
      <charset val="238"/>
    </font>
    <font>
      <i val="true"/>
      <sz val="10"/>
      <color rgb="FF0066CC"/>
      <name val="Arial"/>
      <family val="2"/>
      <charset val="238"/>
    </font>
    <font>
      <b val="true"/>
      <sz val="10"/>
      <name val="Arial"/>
      <family val="2"/>
      <charset val="238"/>
    </font>
    <font>
      <i val="true"/>
      <sz val="10"/>
      <color rgb="FF33CCCC"/>
      <name val="Arial"/>
      <family val="2"/>
      <charset val="238"/>
    </font>
    <font>
      <sz val="9"/>
      <name val="Arial"/>
      <family val="2"/>
      <charset val="238"/>
    </font>
    <font>
      <sz val="8"/>
      <name val="Arial"/>
      <family val="2"/>
      <charset val="238"/>
    </font>
    <font>
      <i val="true"/>
      <sz val="8"/>
      <color rgb="FF0066CC"/>
      <name val="Arial"/>
      <family val="2"/>
      <charset val="238"/>
    </font>
    <font>
      <i val="true"/>
      <sz val="8"/>
      <color rgb="FF33CCCC"/>
      <name val="Arial"/>
      <family val="2"/>
      <charset val="238"/>
    </font>
    <font>
      <i val="true"/>
      <vertAlign val="superscript"/>
      <sz val="10"/>
      <color rgb="FF33CCCC"/>
      <name val="Arial"/>
      <family val="2"/>
      <charset val="238"/>
    </font>
    <font>
      <i val="true"/>
      <sz val="10"/>
      <color rgb="FF00CCFF"/>
      <name val="Arial"/>
      <family val="2"/>
      <charset val="238"/>
    </font>
    <font>
      <b val="true"/>
      <sz val="11"/>
      <name val="Calibri"/>
      <family val="2"/>
      <charset val="238"/>
    </font>
    <font>
      <sz val="11"/>
      <name val="Calibri"/>
      <family val="2"/>
      <charset val="238"/>
    </font>
    <font>
      <i val="true"/>
      <sz val="10"/>
      <color rgb="FF00FFFF"/>
      <name val="Arial"/>
      <family val="2"/>
      <charset val="238"/>
    </font>
    <font>
      <b val="true"/>
      <sz val="12"/>
      <color rgb="FF000000"/>
      <name val="Arial"/>
      <family val="2"/>
      <charset val="238"/>
    </font>
    <font>
      <sz val="10"/>
      <color rgb="FF000000"/>
      <name val="Arial"/>
      <family val="2"/>
      <charset val="238"/>
    </font>
    <font>
      <b val="true"/>
      <sz val="12"/>
      <name val="Arial"/>
      <family val="2"/>
      <charset val="238"/>
    </font>
    <font>
      <sz val="8"/>
      <color rgb="FF000000"/>
      <name val="Arial"/>
      <family val="2"/>
      <charset val="238"/>
    </font>
    <font>
      <b val="true"/>
      <sz val="8"/>
      <color rgb="FF000000"/>
      <name val="Arial"/>
      <family val="2"/>
      <charset val="238"/>
    </font>
    <font>
      <sz val="8"/>
      <color rgb="FFFF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CCFFFF"/>
        <bgColor rgb="FFCCFFFF"/>
      </patternFill>
    </fill>
    <fill>
      <patternFill patternType="solid">
        <fgColor rgb="FFFFCC99"/>
        <bgColor rgb="FFCCCCCC"/>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CC"/>
      </patternFill>
    </fill>
    <fill>
      <patternFill patternType="solid">
        <fgColor rgb="FFCCCCCC"/>
        <bgColor rgb="FFC0C0C0"/>
      </patternFill>
    </fill>
  </fills>
  <borders count="24">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right/>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23"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xf numFmtId="164" fontId="7" fillId="10" borderId="0" applyFont="true" applyBorder="false" applyAlignment="false" applyProtection="false"/>
    <xf numFmtId="182" fontId="51"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7" fontId="0" fillId="0" borderId="6"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8" fontId="21" fillId="11" borderId="8" xfId="20" applyFont="false" applyBorder="true" applyAlignment="true" applyProtection="true">
      <alignment horizontal="left" vertical="center" textRotation="0" wrapText="false" indent="0" shrinkToFit="false"/>
      <protection locked="true" hidden="false"/>
    </xf>
    <xf numFmtId="164" fontId="19" fillId="11" borderId="8" xfId="0" applyFont="true" applyBorder="true" applyAlignment="false" applyProtection="true">
      <alignment horizontal="general" vertical="bottom" textRotation="0" wrapText="false" indent="0" shrinkToFit="false"/>
      <protection locked="true" hidden="false"/>
    </xf>
    <xf numFmtId="166" fontId="19" fillId="0" borderId="8" xfId="0" applyFont="true" applyBorder="true" applyAlignment="false" applyProtection="true">
      <alignment horizontal="general" vertical="bottom" textRotation="0" wrapText="false" indent="0" shrinkToFit="false"/>
      <protection locked="true" hidden="false"/>
    </xf>
    <xf numFmtId="169" fontId="19" fillId="0" borderId="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1" fontId="23" fillId="0" borderId="0" xfId="17" applyFont="fals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1" shrinkToFit="false"/>
      <protection locked="true" hidden="false"/>
    </xf>
    <xf numFmtId="164" fontId="0" fillId="0" borderId="0" xfId="60" applyFont="true" applyBorder="false" applyAlignment="true" applyProtection="true">
      <alignment horizontal="left" vertical="center" textRotation="0" wrapText="false" indent="1" shrinkToFit="false"/>
      <protection locked="true" hidden="false"/>
    </xf>
    <xf numFmtId="164" fontId="21" fillId="11" borderId="8"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1" fillId="0" borderId="0" xfId="6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26" fillId="0" borderId="4" xfId="0" applyFont="true" applyBorder="true" applyAlignment="true" applyProtection="true">
      <alignment horizontal="general" vertical="bottom" textRotation="0" wrapText="false" indent="0" shrinkToFit="false"/>
      <protection locked="true" hidden="false"/>
    </xf>
    <xf numFmtId="169" fontId="26" fillId="0" borderId="4" xfId="0"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72" fontId="19" fillId="0" borderId="4" xfId="0" applyFont="true" applyBorder="true" applyAlignment="false" applyProtection="true">
      <alignment horizontal="general" vertical="bottom" textRotation="0" wrapText="false" indent="0" shrinkToFit="false"/>
      <protection locked="true" hidden="false"/>
    </xf>
    <xf numFmtId="172" fontId="24" fillId="0" borderId="4" xfId="0" applyFont="true" applyBorder="true" applyAlignment="true" applyProtection="true">
      <alignment horizontal="righ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73" fontId="0" fillId="0" borderId="9" xfId="19" applyFont="fals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0" fillId="0" borderId="4" xfId="19" applyFont="fals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9" fontId="26" fillId="0" borderId="1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2" fontId="0" fillId="2"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72" fontId="0" fillId="2" borderId="2" xfId="0" applyFont="true" applyBorder="true" applyAlignment="true" applyProtection="true">
      <alignment horizontal="left" vertical="center" textRotation="0" wrapText="true" indent="0" shrinkToFit="false"/>
      <protection locked="true" hidden="false"/>
    </xf>
    <xf numFmtId="172" fontId="0" fillId="2" borderId="16" xfId="0" applyFont="true" applyBorder="true" applyAlignment="true" applyProtection="true">
      <alignment horizontal="left" vertical="center" textRotation="0" wrapText="true" indent="0" shrinkToFit="false"/>
      <protection locked="true" hidden="false"/>
    </xf>
    <xf numFmtId="172" fontId="0" fillId="2" borderId="17" xfId="0" applyFont="true" applyBorder="true" applyAlignment="true" applyProtection="true">
      <alignment horizontal="left" vertical="center" textRotation="0" wrapText="true" indent="0" shrinkToFit="false"/>
      <protection locked="true" hidden="false"/>
    </xf>
    <xf numFmtId="172" fontId="0" fillId="2" borderId="18"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2" fontId="30" fillId="7" borderId="17" xfId="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general" vertical="bottom" textRotation="0" wrapText="false" indent="0" shrinkToFit="false"/>
      <protection locked="true" hidden="false"/>
    </xf>
    <xf numFmtId="164" fontId="11" fillId="0" borderId="0" xfId="60" applyFont="true" applyBorder="true" applyAlignment="true" applyProtection="true">
      <alignment horizontal="general" vertical="center" textRotation="0" wrapText="false" indent="0" shrinkToFit="false"/>
      <protection locked="true" hidden="false"/>
    </xf>
    <xf numFmtId="176"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1" fillId="12" borderId="17" xfId="20" applyFont="true" applyBorder="true" applyAlignment="true" applyProtection="true">
      <alignment horizontal="general" vertical="center" textRotation="0" wrapText="false" indent="0" shrinkToFit="false"/>
      <protection locked="true" hidden="false"/>
    </xf>
    <xf numFmtId="164" fontId="19" fillId="12" borderId="17" xfId="0" applyFont="true" applyBorder="true" applyAlignment="true" applyProtection="true">
      <alignment horizontal="left" vertical="bottom" textRotation="0" wrapText="false" indent="0" shrinkToFit="false"/>
      <protection locked="true" hidden="false"/>
    </xf>
    <xf numFmtId="177" fontId="19" fillId="12" borderId="17" xfId="0" applyFont="true" applyBorder="true" applyAlignment="true" applyProtection="true">
      <alignment horizontal="right" vertical="bottom" textRotation="0" wrapText="false" indent="0" shrinkToFit="false"/>
      <protection locked="true" hidden="false"/>
    </xf>
    <xf numFmtId="164" fontId="19" fillId="12" borderId="17" xfId="0" applyFont="true" applyBorder="true" applyAlignment="true" applyProtection="true">
      <alignment horizontal="right" vertical="bottom" textRotation="0" wrapText="false" indent="0" shrinkToFit="false"/>
      <protection locked="true" hidden="false"/>
    </xf>
    <xf numFmtId="164" fontId="21" fillId="12" borderId="0" xfId="20" applyFont="true" applyBorder="true" applyAlignment="true" applyProtection="true">
      <alignment horizontal="general" vertical="center" textRotation="0" wrapText="false" indent="0" shrinkToFit="false"/>
      <protection locked="true" hidden="false"/>
    </xf>
    <xf numFmtId="164" fontId="19" fillId="12" borderId="0" xfId="0" applyFont="true" applyBorder="false" applyAlignment="true" applyProtection="true">
      <alignment horizontal="left" vertical="bottom" textRotation="0" wrapText="false" indent="0" shrinkToFit="false"/>
      <protection locked="true" hidden="false"/>
    </xf>
    <xf numFmtId="177" fontId="19" fillId="12" borderId="0" xfId="0" applyFont="true" applyBorder="false" applyAlignment="true" applyProtection="true">
      <alignment horizontal="right" vertical="bottom" textRotation="0" wrapText="false" indent="0" shrinkToFit="false"/>
      <protection locked="true" hidden="false"/>
    </xf>
    <xf numFmtId="164" fontId="19" fillId="12" borderId="0" xfId="0" applyFont="true" applyBorder="false" applyAlignment="true" applyProtection="true">
      <alignment horizontal="right" vertical="bottom" textRotation="0" wrapText="false" indent="0" shrinkToFit="false"/>
      <protection locked="true" hidden="false"/>
    </xf>
    <xf numFmtId="168" fontId="8" fillId="0" borderId="0" xfId="6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77" fontId="8" fillId="0" borderId="8" xfId="0" applyFont="true" applyBorder="true" applyAlignment="true" applyProtection="true">
      <alignment horizontal="right" vertical="center" textRotation="0" wrapText="false" indent="0" shrinkToFit="false"/>
      <protection locked="true" hidden="false"/>
    </xf>
    <xf numFmtId="178" fontId="8" fillId="4" borderId="8" xfId="0" applyFont="true" applyBorder="true" applyAlignment="true" applyProtection="true">
      <alignment horizontal="general" vertical="center" textRotation="0" wrapText="false" indent="0" shrinkToFit="false"/>
      <protection locked="false" hidden="false"/>
    </xf>
    <xf numFmtId="179" fontId="8" fillId="0" borderId="8" xfId="0" applyFont="true" applyBorder="true" applyAlignment="true" applyProtection="true">
      <alignment horizontal="general" vertical="center" textRotation="0" wrapText="fals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77" fontId="8" fillId="0" borderId="0" xfId="0" applyFont="true" applyBorder="true" applyAlignment="true" applyProtection="true">
      <alignment horizontal="right" vertical="center" textRotation="0" wrapText="false" indent="0" shrinkToFit="false"/>
      <protection locked="true" hidden="false"/>
    </xf>
    <xf numFmtId="178" fontId="8" fillId="4" borderId="0" xfId="0" applyFont="true" applyBorder="true" applyAlignment="true" applyProtection="true">
      <alignment horizontal="general" vertical="center" textRotation="0" wrapText="false" indent="0" shrinkToFit="false"/>
      <protection locked="false" hidden="false"/>
    </xf>
    <xf numFmtId="172" fontId="8" fillId="0" borderId="19" xfId="0" applyFont="true" applyBorder="true" applyAlignment="true" applyProtection="true">
      <alignment horizontal="left" vertical="center" textRotation="0" wrapText="true" indent="0" shrinkToFit="false"/>
      <protection locked="true" hidden="false"/>
    </xf>
    <xf numFmtId="172" fontId="30" fillId="0" borderId="19" xfId="0" applyFont="true" applyBorder="true" applyAlignment="true" applyProtection="true">
      <alignment horizontal="left" vertical="center" textRotation="0" wrapText="true" indent="0" shrinkToFit="false"/>
      <protection locked="true" hidden="false"/>
    </xf>
    <xf numFmtId="178" fontId="8" fillId="4" borderId="8" xfId="0" applyFont="true" applyBorder="true" applyAlignment="true" applyProtection="true">
      <alignment horizontal="general" vertical="center" textRotation="0" wrapText="false" indent="0" shrinkToFit="false"/>
      <protection locked="true" hidden="false"/>
    </xf>
    <xf numFmtId="172" fontId="30" fillId="0" borderId="19" xfId="0" applyFont="true" applyBorder="true" applyAlignment="true" applyProtection="true">
      <alignment horizontal="left" vertical="center" textRotation="0" wrapText="true" indent="0" shrinkToFit="false"/>
      <protection locked="true" hidden="true"/>
    </xf>
    <xf numFmtId="172" fontId="30" fillId="0" borderId="20" xfId="0" applyFont="true" applyBorder="true" applyAlignment="true" applyProtection="true">
      <alignment horizontal="left" vertical="center" textRotation="0" wrapText="true" indent="0" shrinkToFit="false"/>
      <protection locked="true" hidden="false"/>
    </xf>
    <xf numFmtId="164" fontId="19" fillId="6" borderId="21" xfId="60" applyFont="true" applyBorder="true" applyAlignment="true" applyProtection="true">
      <alignment horizontal="general" vertical="center" textRotation="0" wrapText="true" indent="0" shrinkToFit="false"/>
      <protection locked="true" hidden="false"/>
    </xf>
    <xf numFmtId="164" fontId="0" fillId="6" borderId="15" xfId="60" applyFont="true" applyBorder="true" applyAlignment="false" applyProtection="true">
      <alignment horizontal="general" vertical="bottom" textRotation="0" wrapText="false" indent="0" shrinkToFit="false"/>
      <protection locked="true" hidden="false"/>
    </xf>
    <xf numFmtId="177" fontId="0" fillId="6" borderId="15" xfId="0" applyFont="false" applyBorder="true" applyAlignment="false" applyProtection="true">
      <alignment horizontal="general" vertical="bottom" textRotation="0" wrapText="false" indent="0" shrinkToFit="false"/>
      <protection locked="true" hidden="false"/>
    </xf>
    <xf numFmtId="167" fontId="0" fillId="6" borderId="15" xfId="0" applyFont="false" applyBorder="true" applyAlignment="false" applyProtection="true">
      <alignment horizontal="general" vertical="bottom" textRotation="0" wrapText="false" indent="0" shrinkToFit="false"/>
      <protection locked="true" hidden="false"/>
    </xf>
    <xf numFmtId="169" fontId="8" fillId="6" borderId="12" xfId="0" applyFont="true" applyBorder="true" applyAlignment="false" applyProtection="true">
      <alignment horizontal="general" vertical="bottom" textRotation="0" wrapText="false" indent="0" shrinkToFit="false"/>
      <protection locked="true" hidden="false"/>
    </xf>
    <xf numFmtId="164" fontId="19"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6" fontId="33" fillId="0" borderId="2" xfId="0" applyFont="true" applyBorder="true" applyAlignment="true" applyProtection="true">
      <alignment horizontal="general" vertical="bottom" textRotation="0" wrapText="true" indent="0" shrinkToFit="false"/>
      <protection locked="true" hidden="false"/>
    </xf>
    <xf numFmtId="172" fontId="34" fillId="0" borderId="0" xfId="0" applyFont="true" applyBorder="true" applyAlignment="true" applyProtection="true">
      <alignment horizontal="center" vertical="center" textRotation="0" wrapText="false" indent="0" shrinkToFit="false"/>
      <protection locked="true" hidden="false"/>
    </xf>
    <xf numFmtId="164" fontId="31" fillId="0" borderId="0" xfId="60" applyFont="true" applyBorder="true" applyAlignment="true" applyProtection="true">
      <alignment horizontal="general" vertical="center" textRotation="0" wrapText="false" indent="0" shrinkToFit="false"/>
      <protection locked="true" hidden="false"/>
    </xf>
    <xf numFmtId="164" fontId="35" fillId="0" borderId="0" xfId="6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8" fillId="0" borderId="0" xfId="60" applyFont="true" applyBorder="true" applyAlignment="true" applyProtection="true">
      <alignment horizontal="general" vertical="center" textRotation="0" wrapText="false" indent="0" shrinkToFit="false"/>
      <protection locked="true" hidden="false"/>
    </xf>
    <xf numFmtId="164" fontId="37" fillId="0" borderId="0" xfId="6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79" fontId="8" fillId="4" borderId="8" xfId="0" applyFont="true" applyBorder="true" applyAlignment="true" applyProtection="true">
      <alignment horizontal="general" vertical="center" textRotation="0" wrapText="false" indent="0" shrinkToFit="false"/>
      <protection locked="false" hidden="false"/>
    </xf>
    <xf numFmtId="179" fontId="8" fillId="0"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false" hidden="false"/>
    </xf>
    <xf numFmtId="167" fontId="38" fillId="0" borderId="8" xfId="0" applyFont="true" applyBorder="true" applyAlignment="true" applyProtection="true">
      <alignment horizontal="left" vertical="center" textRotation="0" wrapText="true" indent="0" shrinkToFit="false"/>
      <protection locked="true" hidden="false"/>
    </xf>
    <xf numFmtId="166" fontId="38" fillId="0" borderId="8" xfId="0" applyFont="true" applyBorder="true" applyAlignment="true" applyProtection="true">
      <alignment horizontal="left" vertical="center" textRotation="0" wrapText="false" indent="0" shrinkToFit="false"/>
      <protection locked="true" hidden="false"/>
    </xf>
    <xf numFmtId="167" fontId="38" fillId="0" borderId="8" xfId="0" applyFont="true" applyBorder="true" applyAlignment="true" applyProtection="true">
      <alignment horizontal="left" vertical="center" textRotation="0" wrapText="false" indent="0" shrinkToFit="false"/>
      <protection locked="true" hidden="false"/>
    </xf>
    <xf numFmtId="164" fontId="37" fillId="0" borderId="0" xfId="60" applyFont="true" applyBorder="true" applyAlignment="true" applyProtection="true">
      <alignment horizontal="left"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7" fillId="11" borderId="0" xfId="60"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7" fillId="11" borderId="0" xfId="6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79" fontId="8"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60" applyFont="true" applyBorder="true" applyAlignment="true" applyProtection="true">
      <alignment horizontal="general" vertical="bottom" textRotation="0" wrapText="false" indent="0" shrinkToFit="false"/>
      <protection locked="true" hidden="false"/>
    </xf>
    <xf numFmtId="164" fontId="39" fillId="6" borderId="21" xfId="60" applyFont="true" applyBorder="true" applyAlignment="true" applyProtection="true">
      <alignment horizontal="general" vertical="center" textRotation="0" wrapText="true" indent="0" shrinkToFit="false"/>
      <protection locked="true" hidden="false"/>
    </xf>
    <xf numFmtId="164" fontId="8" fillId="6" borderId="15" xfId="60" applyFont="true" applyBorder="true" applyAlignment="false" applyProtection="true">
      <alignment horizontal="general" vertical="bottom" textRotation="0" wrapText="false" indent="0" shrinkToFit="false"/>
      <protection locked="true" hidden="false"/>
    </xf>
    <xf numFmtId="166" fontId="8" fillId="6" borderId="15" xfId="0" applyFont="true" applyBorder="true" applyAlignment="false" applyProtection="true">
      <alignment horizontal="general" vertical="bottom" textRotation="0" wrapText="false" indent="0" shrinkToFit="false"/>
      <protection locked="true" hidden="false"/>
    </xf>
    <xf numFmtId="179" fontId="8" fillId="6" borderId="15" xfId="0" applyFont="true" applyBorder="true" applyAlignment="false" applyProtection="true">
      <alignment horizontal="general" vertical="bottom" textRotation="0" wrapText="false" indent="0" shrinkToFit="false"/>
      <protection locked="true" hidden="false"/>
    </xf>
    <xf numFmtId="179" fontId="8" fillId="6" borderId="12"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21" fillId="12" borderId="17" xfId="20" applyFont="false" applyBorder="true" applyAlignment="true" applyProtection="true">
      <alignment horizontal="general" vertical="center" textRotation="0" wrapText="false" indent="0" shrinkToFit="false"/>
      <protection locked="true" hidden="false"/>
    </xf>
    <xf numFmtId="166" fontId="21" fillId="12" borderId="17" xfId="20" applyFont="fals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7" fillId="11" borderId="0" xfId="60" applyFont="true" applyBorder="true" applyAlignment="true" applyProtection="true">
      <alignment horizontal="left" vertical="center"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bottom" textRotation="0" wrapText="true" indent="0" shrinkToFit="false"/>
      <protection locked="false" hidden="false"/>
    </xf>
    <xf numFmtId="164" fontId="37" fillId="0" borderId="0" xfId="60" applyFont="true" applyBorder="false" applyAlignment="true" applyProtection="true">
      <alignment horizontal="general" vertical="center" textRotation="0" wrapText="false" indent="0" shrinkToFit="false"/>
      <protection locked="true" hidden="false"/>
    </xf>
    <xf numFmtId="164" fontId="12" fillId="11" borderId="0" xfId="0" applyFont="true" applyBorder="fals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37" fillId="0" borderId="0" xfId="60" applyFont="true" applyBorder="false" applyAlignment="true" applyProtection="true">
      <alignment horizontal="general" vertical="center" textRotation="0" wrapText="false" indent="0" shrinkToFit="false"/>
      <protection locked="true" hidden="true"/>
    </xf>
    <xf numFmtId="172" fontId="8" fillId="0" borderId="0" xfId="0" applyFont="true" applyBorder="false" applyAlignment="true" applyProtection="true">
      <alignment horizontal="center" vertical="center" textRotation="0" wrapText="false" indent="0" shrinkToFit="false"/>
      <protection locked="true" hidden="true"/>
    </xf>
    <xf numFmtId="172" fontId="8" fillId="0" borderId="8" xfId="0" applyFont="true" applyBorder="true" applyAlignment="true" applyProtection="true">
      <alignment horizontal="left" vertical="center" textRotation="0" wrapText="false" indent="0" shrinkToFit="false"/>
      <protection locked="true" hidden="true"/>
    </xf>
    <xf numFmtId="166" fontId="8" fillId="0" borderId="8" xfId="0" applyFont="true" applyBorder="true" applyAlignment="true" applyProtection="true">
      <alignment horizontal="right" vertical="center" textRotation="0" wrapText="false" indent="0" shrinkToFit="false"/>
      <protection locked="true" hidden="true"/>
    </xf>
    <xf numFmtId="179" fontId="8" fillId="0" borderId="8" xfId="0" applyFont="true" applyBorder="true" applyAlignment="true" applyProtection="true">
      <alignment horizontal="general" vertical="center" textRotation="0" wrapText="false" indent="0" shrinkToFit="false"/>
      <protection locked="true" hidden="true"/>
    </xf>
    <xf numFmtId="164" fontId="12" fillId="11"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true">
      <alignment horizontal="center" vertical="center" textRotation="0" wrapText="false" indent="0" shrinkToFit="false"/>
      <protection locked="true" hidden="false"/>
    </xf>
    <xf numFmtId="172" fontId="40" fillId="0" borderId="8" xfId="0" applyFont="true" applyBorder="true" applyAlignment="true" applyProtection="true">
      <alignment horizontal="left" vertical="center" textRotation="0" wrapText="true" indent="0" shrinkToFit="false"/>
      <protection locked="true" hidden="false"/>
    </xf>
    <xf numFmtId="172" fontId="40" fillId="0" borderId="8" xfId="0" applyFont="true" applyBorder="true" applyAlignment="true" applyProtection="true">
      <alignment horizontal="left" vertical="center" textRotation="0" wrapText="false" indent="0" shrinkToFit="false"/>
      <protection locked="true" hidden="false"/>
    </xf>
    <xf numFmtId="166" fontId="40" fillId="0" borderId="8" xfId="0" applyFont="true" applyBorder="true" applyAlignment="true" applyProtection="true">
      <alignment horizontal="right" vertical="center" textRotation="0" wrapText="false" indent="0" shrinkToFit="false"/>
      <protection locked="true" hidden="false"/>
    </xf>
    <xf numFmtId="179" fontId="40" fillId="4" borderId="8" xfId="0" applyFont="true" applyBorder="true" applyAlignment="true" applyProtection="true">
      <alignment horizontal="general" vertical="center" textRotation="0" wrapText="false" indent="0" shrinkToFit="false"/>
      <protection locked="false" hidden="false"/>
    </xf>
    <xf numFmtId="179" fontId="40" fillId="0"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37" fillId="0" borderId="0" xfId="60" applyFont="true" applyBorder="false" applyAlignment="true" applyProtection="false">
      <alignment horizontal="left" vertical="center" textRotation="0" wrapText="false" indent="0" shrinkToFit="false"/>
      <protection locked="true" hidden="false"/>
    </xf>
    <xf numFmtId="172" fontId="40" fillId="0" borderId="0" xfId="0" applyFont="true" applyBorder="false" applyAlignment="true" applyProtection="false">
      <alignment horizontal="center" vertical="center" textRotation="0" wrapText="false" indent="0" shrinkToFit="false"/>
      <protection locked="true" hidden="false"/>
    </xf>
    <xf numFmtId="172" fontId="40" fillId="0" borderId="8" xfId="0" applyFont="true" applyBorder="true" applyAlignment="true" applyProtection="false">
      <alignment horizontal="left" vertical="center" textRotation="0" wrapText="true" indent="0" shrinkToFit="false"/>
      <protection locked="true" hidden="false"/>
    </xf>
    <xf numFmtId="172" fontId="40" fillId="0" borderId="8" xfId="0" applyFont="true" applyBorder="true" applyAlignment="true" applyProtection="false">
      <alignment horizontal="left" vertical="center" textRotation="0" wrapText="false" indent="0" shrinkToFit="false"/>
      <protection locked="true" hidden="false"/>
    </xf>
    <xf numFmtId="166" fontId="40" fillId="0" borderId="8" xfId="0" applyFont="true" applyBorder="true" applyAlignment="true" applyProtection="false">
      <alignment horizontal="right" vertical="center" textRotation="0" wrapText="false" indent="0" shrinkToFit="false"/>
      <protection locked="true" hidden="false"/>
    </xf>
    <xf numFmtId="179" fontId="40"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8" xfId="60" applyFont="true" applyBorder="true" applyAlignment="true" applyProtection="true">
      <alignment horizontal="general" vertical="center" textRotation="0" wrapText="true" indent="0" shrinkToFit="false"/>
      <protection locked="true" hidden="false"/>
    </xf>
    <xf numFmtId="180" fontId="8" fillId="4" borderId="8" xfId="0" applyFont="true" applyBorder="true" applyAlignment="true" applyProtection="true">
      <alignment horizontal="general" vertical="center" textRotation="0" wrapText="false" indent="0" shrinkToFit="false"/>
      <protection locked="false" hidden="false"/>
    </xf>
    <xf numFmtId="166" fontId="0" fillId="6" borderId="15" xfId="0" applyFont="true" applyBorder="true" applyAlignment="false" applyProtection="true">
      <alignment horizontal="general" vertical="bottom" textRotation="0" wrapText="false" indent="0" shrinkToFit="false"/>
      <protection locked="true" hidden="false"/>
    </xf>
    <xf numFmtId="167" fontId="0" fillId="6" borderId="15" xfId="0" applyFont="true" applyBorder="true" applyAlignment="false" applyProtection="true">
      <alignment horizontal="general" vertical="bottom" textRotation="0" wrapText="false" indent="0" shrinkToFit="false"/>
      <protection locked="true" hidden="false"/>
    </xf>
    <xf numFmtId="172" fontId="30" fillId="7" borderId="1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8" fillId="0" borderId="8" xfId="0" applyFont="true" applyBorder="true" applyAlignment="true" applyProtection="true">
      <alignment horizontal="left" vertical="center" textRotation="0" wrapText="false" indent="0" shrinkToFit="false"/>
      <protection locked="true" hidden="false"/>
    </xf>
    <xf numFmtId="172" fontId="40"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80" fontId="8" fillId="4" borderId="0" xfId="0" applyFont="true" applyBorder="true" applyAlignment="true" applyProtection="true">
      <alignment horizontal="general" vertical="center" textRotation="0" wrapText="false" indent="0" shrinkToFit="false"/>
      <protection locked="false" hidden="false"/>
    </xf>
    <xf numFmtId="179" fontId="8" fillId="0" borderId="0" xfId="0" applyFont="true" applyBorder="true" applyAlignment="true" applyProtection="true">
      <alignment horizontal="general" vertical="center" textRotation="0" wrapText="false" indent="0" shrinkToFit="false"/>
      <protection locked="true" hidden="false"/>
    </xf>
    <xf numFmtId="172" fontId="8" fillId="7" borderId="17" xfId="0" applyFont="true" applyBorder="true" applyAlignment="true" applyProtection="true">
      <alignment horizontal="left" vertical="center" textRotation="0" wrapText="true" indent="0" shrinkToFit="false"/>
      <protection locked="true" hidden="false"/>
    </xf>
    <xf numFmtId="172" fontId="8" fillId="7" borderId="17" xfId="0" applyFont="true" applyBorder="true" applyAlignment="true" applyProtection="true">
      <alignment horizontal="general"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8" fontId="8" fillId="0" borderId="0" xfId="6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8" fontId="8" fillId="0" borderId="0" xfId="60" applyFont="true" applyBorder="false" applyAlignment="true" applyProtection="false">
      <alignment horizontal="general" vertical="center" textRotation="0" wrapText="false" indent="0" shrinkToFit="false"/>
      <protection locked="true" hidden="false"/>
    </xf>
    <xf numFmtId="166" fontId="38" fillId="0" borderId="8" xfId="0" applyFont="true" applyBorder="true" applyAlignment="true" applyProtection="true">
      <alignment horizontal="left" vertical="center" textRotation="0" wrapText="false" indent="0" shrinkToFit="false"/>
      <protection locked="true" hidden="false"/>
    </xf>
    <xf numFmtId="164" fontId="37" fillId="11" borderId="0" xfId="6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40" fillId="0" borderId="8" xfId="0" applyFont="true" applyBorder="true" applyAlignment="true" applyProtection="true">
      <alignment horizontal="right" vertical="center" textRotation="0" wrapText="false" indent="0" shrinkToFit="false"/>
      <protection locked="true" hidden="false"/>
    </xf>
    <xf numFmtId="179" fontId="40" fillId="0" borderId="8" xfId="0" applyFont="true" applyBorder="true" applyAlignment="true" applyProtection="true">
      <alignment horizontal="general" vertical="center" textRotation="0" wrapText="false" indent="0" shrinkToFit="false"/>
      <protection locked="true" hidden="false"/>
    </xf>
    <xf numFmtId="164" fontId="37" fillId="0" borderId="0" xfId="60" applyFont="true" applyBorder="false" applyAlignment="true" applyProtection="true">
      <alignment horizontal="left" vertical="center" textRotation="0" wrapText="false" indent="0" shrinkToFit="false"/>
      <protection locked="true" hidden="false"/>
    </xf>
    <xf numFmtId="167" fontId="43" fillId="0" borderId="8" xfId="0" applyFont="true" applyBorder="true" applyAlignment="true" applyProtection="true">
      <alignment horizontal="left" vertical="center" textRotation="0" wrapText="true" indent="0" shrinkToFit="false"/>
      <protection locked="true" hidden="false"/>
    </xf>
    <xf numFmtId="166" fontId="43" fillId="0" borderId="8" xfId="0" applyFont="true" applyBorder="true" applyAlignment="true" applyProtection="true">
      <alignment horizontal="left"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66" fontId="0" fillId="6" borderId="15" xfId="0" applyFont="false" applyBorder="true" applyAlignment="false" applyProtection="true">
      <alignment horizontal="general" vertical="bottom" textRotation="0" wrapText="false" indent="0" shrinkToFit="false"/>
      <protection locked="true" hidden="false"/>
    </xf>
    <xf numFmtId="164" fontId="0" fillId="0" borderId="0" xfId="60" applyFont="true" applyBorder="false" applyAlignment="true" applyProtection="true">
      <alignment horizontal="general" vertical="center" textRotation="0" wrapText="tru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72" fontId="8" fillId="13" borderId="0" xfId="0" applyFont="true" applyBorder="false" applyAlignment="true" applyProtection="false">
      <alignment horizontal="center" vertical="center" textRotation="0" wrapText="false" indent="0" shrinkToFit="false"/>
      <protection locked="true" hidden="false"/>
    </xf>
    <xf numFmtId="172" fontId="44"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44" fillId="0" borderId="8" xfId="0" applyFont="true" applyBorder="true" applyAlignment="true" applyProtection="false">
      <alignment horizontal="general" vertical="center" textRotation="0" wrapText="false" indent="0" shrinkToFit="false"/>
      <protection locked="true" hidden="false"/>
    </xf>
    <xf numFmtId="179" fontId="4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2" fontId="40" fillId="13"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9" fontId="21" fillId="0" borderId="0" xfId="20" applyFont="fals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40" fillId="0" borderId="0" xfId="0" applyFont="true" applyBorder="false" applyAlignment="true" applyProtection="true">
      <alignment horizontal="center" vertical="center" textRotation="0" wrapText="false" indent="0" shrinkToFit="false"/>
      <protection locked="true" hidden="false"/>
    </xf>
    <xf numFmtId="164" fontId="37" fillId="0" borderId="0" xfId="60" applyFont="true" applyBorder="false" applyAlignment="true" applyProtection="true">
      <alignment horizontal="left" vertical="center" textRotation="0" wrapText="false" indent="0" shrinkToFit="false"/>
      <protection locked="true" hidden="false"/>
    </xf>
    <xf numFmtId="165" fontId="0" fillId="4" borderId="8" xfId="19" applyFont="false" applyBorder="true" applyAlignment="true" applyProtection="true">
      <alignment horizontal="general" vertical="center" textRotation="0" wrapText="false" indent="0" shrinkToFit="false"/>
      <protection locked="false" hidden="false"/>
    </xf>
    <xf numFmtId="172" fontId="40" fillId="0" borderId="8" xfId="0" applyFont="true" applyBorder="true" applyAlignment="true" applyProtection="true">
      <alignment horizontal="left" vertical="center" textRotation="0" wrapText="true" indent="0" shrinkToFit="false"/>
      <protection locked="true" hidden="false"/>
    </xf>
    <xf numFmtId="166" fontId="40" fillId="0" borderId="8" xfId="0" applyFont="true" applyBorder="true" applyAlignment="true" applyProtection="true">
      <alignment horizontal="right" vertical="center" textRotation="0" wrapText="false" indent="0" shrinkToFit="false"/>
      <protection locked="true" hidden="true"/>
    </xf>
    <xf numFmtId="172" fontId="8" fillId="0" borderId="0" xfId="0" applyFont="true" applyBorder="true" applyAlignment="true" applyProtection="true">
      <alignment horizontal="center" vertical="center" textRotation="0" wrapText="false" indent="0" shrinkToFit="false"/>
      <protection locked="true" hidden="true"/>
    </xf>
    <xf numFmtId="172" fontId="8" fillId="0" borderId="8" xfId="0" applyFont="true" applyBorder="true" applyAlignment="true" applyProtection="true">
      <alignment horizontal="left" vertical="center" textRotation="0" wrapText="false" indent="0" shrinkToFit="false"/>
      <protection locked="true" hidden="true"/>
    </xf>
    <xf numFmtId="179" fontId="8" fillId="0" borderId="8" xfId="0" applyFont="true" applyBorder="true" applyAlignment="true" applyProtection="true">
      <alignment horizontal="general" vertical="center" textRotation="0" wrapText="false" indent="0" shrinkToFit="false"/>
      <protection locked="true" hidden="true"/>
    </xf>
    <xf numFmtId="164" fontId="12" fillId="11"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21" fillId="0" borderId="0" xfId="20" applyFont="true" applyBorder="true" applyAlignment="true" applyProtection="true">
      <alignment horizontal="general" vertical="bottom" textRotation="0" wrapText="false" indent="0" shrinkToFit="false"/>
      <protection locked="true" hidden="true"/>
    </xf>
    <xf numFmtId="172" fontId="8" fillId="0" borderId="0" xfId="0" applyFont="true" applyBorder="false" applyAlignment="true" applyProtection="true">
      <alignment horizontal="left" vertical="center" textRotation="0" wrapText="false" indent="0" shrinkToFit="false"/>
      <protection locked="true" hidden="false"/>
    </xf>
    <xf numFmtId="180" fontId="8" fillId="4" borderId="0" xfId="0" applyFont="true" applyBorder="false" applyAlignment="true" applyProtection="true">
      <alignment horizontal="general" vertical="center" textRotation="0" wrapText="false" indent="0" shrinkToFit="false"/>
      <protection locked="false" hidden="false"/>
    </xf>
    <xf numFmtId="179" fontId="8" fillId="0" borderId="0" xfId="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81" fontId="37" fillId="0" borderId="0" xfId="60" applyFont="true" applyBorder="false" applyAlignment="true" applyProtection="true">
      <alignment horizontal="left" vertical="center" textRotation="0" wrapText="false" indent="0" shrinkToFit="false"/>
      <protection locked="true" hidden="true"/>
    </xf>
    <xf numFmtId="172" fontId="40" fillId="0" borderId="0" xfId="0" applyFont="true" applyBorder="false" applyAlignment="true" applyProtection="true">
      <alignment horizontal="center" vertical="center" textRotation="0" wrapText="false" indent="0" shrinkToFit="false"/>
      <protection locked="true" hidden="true"/>
    </xf>
    <xf numFmtId="172" fontId="40" fillId="0" borderId="8" xfId="0" applyFont="true" applyBorder="true" applyAlignment="true" applyProtection="true">
      <alignment horizontal="left" vertical="center" textRotation="0" wrapText="true" indent="0" shrinkToFit="false"/>
      <protection locked="true" hidden="true"/>
    </xf>
    <xf numFmtId="172" fontId="40" fillId="0" borderId="8" xfId="0" applyFont="true" applyBorder="true" applyAlignment="true" applyProtection="true">
      <alignment horizontal="left" vertical="center" textRotation="0" wrapText="false" indent="0" shrinkToFit="false"/>
      <protection locked="true" hidden="true"/>
    </xf>
    <xf numFmtId="178" fontId="40" fillId="4" borderId="8" xfId="0" applyFont="true" applyBorder="true" applyAlignment="true" applyProtection="true">
      <alignment horizontal="general" vertical="center" textRotation="0" wrapText="false" indent="0" shrinkToFit="false"/>
      <protection locked="false" hidden="false"/>
    </xf>
    <xf numFmtId="179" fontId="40" fillId="0" borderId="8" xfId="0" applyFont="true" applyBorder="true" applyAlignment="true" applyProtection="true">
      <alignment horizontal="general" vertical="center" textRotation="0" wrapText="false" indent="0" shrinkToFit="false"/>
      <protection locked="true" hidden="true"/>
    </xf>
    <xf numFmtId="164" fontId="37" fillId="0" borderId="0" xfId="60" applyFont="true" applyBorder="false" applyAlignment="true" applyProtection="true">
      <alignment horizontal="general" vertical="center" textRotation="0" wrapText="false" indent="0" shrinkToFit="false"/>
      <protection locked="true" hidden="true"/>
    </xf>
    <xf numFmtId="179"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30" fillId="7" borderId="19" xfId="0" applyFont="true" applyBorder="true" applyAlignment="true" applyProtection="true">
      <alignment horizontal="left" vertical="center" textRotation="0" wrapText="true" indent="0" shrinkToFit="false"/>
      <protection locked="true" hidden="false"/>
    </xf>
    <xf numFmtId="172" fontId="8" fillId="7" borderId="1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false" hidden="false"/>
    </xf>
    <xf numFmtId="172" fontId="8" fillId="0" borderId="8" xfId="0" applyFont="true" applyBorder="true" applyAlignment="true" applyProtection="true">
      <alignment horizontal="left" vertical="center" textRotation="0" wrapText="true" indent="0" shrinkToFit="false"/>
      <protection locked="true" hidden="true"/>
    </xf>
    <xf numFmtId="177" fontId="8" fillId="0" borderId="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7" fillId="6" borderId="21" xfId="60" applyFont="true" applyBorder="true" applyAlignment="true" applyProtection="true">
      <alignment horizontal="general" vertical="center" textRotation="0" wrapText="true" indent="0" shrinkToFit="false"/>
      <protection locked="true" hidden="false"/>
    </xf>
    <xf numFmtId="164" fontId="48" fillId="6" borderId="15" xfId="60" applyFont="true" applyBorder="true" applyAlignment="true" applyProtection="true">
      <alignment horizontal="general" vertical="center" textRotation="0" wrapText="false" indent="0" shrinkToFit="false"/>
      <protection locked="true" hidden="false"/>
    </xf>
    <xf numFmtId="166" fontId="48" fillId="6" borderId="15" xfId="0" applyFont="true" applyBorder="true" applyAlignment="true" applyProtection="true">
      <alignment horizontal="general" vertical="center" textRotation="0" wrapText="false" indent="0" shrinkToFit="false"/>
      <protection locked="true" hidden="false"/>
    </xf>
    <xf numFmtId="179" fontId="48" fillId="6" borderId="15" xfId="0" applyFont="true" applyBorder="true" applyAlignment="true" applyProtection="true">
      <alignment horizontal="general" vertical="center" textRotation="0" wrapText="false" indent="0" shrinkToFit="false"/>
      <protection locked="true" hidden="false"/>
    </xf>
    <xf numFmtId="169" fontId="47" fillId="6"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0" fillId="0" borderId="8" xfId="60" applyFont="true" applyBorder="true" applyAlignment="true" applyProtection="true">
      <alignment horizontal="general" vertical="center" textRotation="0" wrapText="true" indent="0" shrinkToFit="false"/>
      <protection locked="true" hidden="true"/>
    </xf>
    <xf numFmtId="164" fontId="37" fillId="0" borderId="0" xfId="60" applyFont="true" applyBorder="false" applyAlignment="true" applyProtection="true">
      <alignment horizontal="left" vertical="center" textRotation="0" wrapText="false" indent="0" shrinkToFit="false"/>
      <protection locked="true" hidden="true"/>
    </xf>
    <xf numFmtId="164" fontId="0" fillId="0" borderId="8" xfId="60" applyFont="true" applyBorder="true" applyAlignment="true" applyProtection="fals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40"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12" borderId="22" xfId="20" applyFont="true" applyBorder="true" applyAlignment="true" applyProtection="true">
      <alignment horizontal="general" vertical="center" textRotation="0" wrapText="false" indent="0" shrinkToFit="false"/>
      <protection locked="true" hidden="false"/>
    </xf>
    <xf numFmtId="164" fontId="21" fillId="12" borderId="22" xfId="20" applyFont="false" applyBorder="true" applyAlignment="true" applyProtection="true">
      <alignment horizontal="general" vertical="center" textRotation="0" wrapText="false" indent="0" shrinkToFit="false"/>
      <protection locked="true" hidden="false"/>
    </xf>
    <xf numFmtId="166" fontId="21" fillId="12" borderId="22" xfId="20" applyFont="fals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8" fontId="8" fillId="0" borderId="0" xfId="60" applyFont="true" applyBorder="fals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true">
      <alignment horizontal="left" vertical="center" textRotation="0" wrapText="false" indent="0" shrinkToFit="false"/>
      <protection locked="true" hidden="true"/>
    </xf>
    <xf numFmtId="172" fontId="8" fillId="11" borderId="0" xfId="0" applyFont="true" applyBorder="false" applyAlignment="true" applyProtection="true">
      <alignment horizontal="center" vertical="center" textRotation="0" wrapText="false" indent="0" shrinkToFit="false"/>
      <protection locked="true" hidden="true"/>
    </xf>
    <xf numFmtId="172" fontId="40" fillId="0" borderId="0" xfId="0" applyFont="true" applyBorder="false" applyAlignment="true" applyProtection="true">
      <alignment horizontal="center" vertical="center" textRotation="0" wrapText="false" indent="0" shrinkToFit="false"/>
      <protection locked="true" hidden="true"/>
    </xf>
    <xf numFmtId="172" fontId="8" fillId="0" borderId="0" xfId="0" applyFont="true" applyBorder="false" applyAlignment="true" applyProtection="true">
      <alignment horizontal="left" vertical="center" textRotation="0" wrapText="false" indent="0" shrinkToFit="false"/>
      <protection locked="true" hidden="true"/>
    </xf>
    <xf numFmtId="179" fontId="8" fillId="0" borderId="0" xfId="0" applyFont="true" applyBorder="false" applyAlignment="true" applyProtection="true">
      <alignment horizontal="general" vertical="center" textRotation="0" wrapText="false" indent="0" shrinkToFit="false"/>
      <protection locked="true" hidden="true"/>
    </xf>
    <xf numFmtId="172" fontId="8" fillId="11" borderId="0" xfId="0" applyFont="true" applyBorder="false" applyAlignment="true" applyProtection="false">
      <alignment horizontal="center" vertical="center" textRotation="0" wrapText="false" indent="0" shrinkToFit="false"/>
      <protection locked="true" hidden="false"/>
    </xf>
    <xf numFmtId="172" fontId="40"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center" textRotation="0" wrapText="true" indent="0" shrinkToFit="false"/>
      <protection locked="true" hidden="false"/>
    </xf>
    <xf numFmtId="179" fontId="8" fillId="0" borderId="8" xfId="0" applyFont="true" applyBorder="true" applyAlignment="true" applyProtection="false">
      <alignment horizontal="general" vertical="center" textRotation="0" wrapText="false" indent="0" shrinkToFit="false"/>
      <protection locked="true" hidden="false"/>
    </xf>
    <xf numFmtId="164" fontId="0" fillId="11" borderId="8" xfId="60" applyFont="true" applyBorder="true" applyAlignment="true" applyProtection="true">
      <alignment horizontal="general" vertical="center" textRotation="0" wrapText="true" indent="0" shrinkToFit="false"/>
      <protection locked="true" hidden="false"/>
    </xf>
    <xf numFmtId="164" fontId="24" fillId="0" borderId="8" xfId="6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9" fontId="8" fillId="4" borderId="8" xfId="0" applyFont="true" applyBorder="true" applyAlignment="true" applyProtection="true">
      <alignment horizontal="general" vertical="center" textRotation="0" wrapText="false" indent="0" shrinkToFit="false"/>
      <protection locked="true" hidden="false"/>
    </xf>
    <xf numFmtId="165" fontId="0" fillId="0" borderId="0" xfId="19" applyFont="false" applyBorder="true" applyAlignment="true" applyProtection="true">
      <alignment horizontal="general" vertical="bottom" textRotation="0" wrapText="false" indent="0" shrinkToFit="false"/>
      <protection locked="false" hidden="false"/>
    </xf>
    <xf numFmtId="172" fontId="0" fillId="6"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2" fontId="50" fillId="0" borderId="0" xfId="73" applyFont="true" applyBorder="true" applyAlignment="true" applyProtection="true">
      <alignment horizontal="center" vertical="bottom" textRotation="0" wrapText="false" indent="0" shrinkToFit="false"/>
      <protection locked="false" hidden="false"/>
    </xf>
    <xf numFmtId="182" fontId="50" fillId="0" borderId="0" xfId="73" applyFont="true" applyBorder="false" applyAlignment="true" applyProtection="true">
      <alignment horizontal="general" vertical="bottom" textRotation="0" wrapText="false" indent="0" shrinkToFit="false"/>
      <protection locked="false" hidden="false"/>
    </xf>
    <xf numFmtId="164" fontId="8" fillId="0" borderId="0" xfId="61"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61" applyFont="true" applyBorder="false" applyAlignment="true" applyProtection="true">
      <alignment horizontal="center" vertical="bottom" textRotation="0" wrapText="false" indent="0" shrinkToFit="false"/>
      <protection locked="true" hidden="false"/>
    </xf>
    <xf numFmtId="164" fontId="52" fillId="0" borderId="0" xfId="61" applyFont="true" applyBorder="false" applyAlignment="false" applyProtection="true">
      <alignment horizontal="general" vertical="bottom" textRotation="0" wrapText="false" indent="0" shrinkToFit="false"/>
      <protection locked="true" hidden="false"/>
    </xf>
    <xf numFmtId="164" fontId="42" fillId="0" borderId="0" xfId="61" applyFont="true" applyBorder="false" applyAlignment="false" applyProtection="true">
      <alignment horizontal="general" vertical="bottom" textRotation="0" wrapText="false" indent="0" shrinkToFit="false"/>
      <protection locked="true" hidden="false"/>
    </xf>
    <xf numFmtId="164" fontId="8" fillId="0" borderId="0" xfId="61" applyFont="false" applyBorder="false" applyAlignment="false" applyProtection="true">
      <alignment horizontal="general" vertical="bottom" textRotation="0" wrapText="false" indent="0" shrinkToFit="false"/>
      <protection locked="false" hidden="false"/>
    </xf>
    <xf numFmtId="164" fontId="52" fillId="0" borderId="23" xfId="61" applyFont="true" applyBorder="true" applyAlignment="false" applyProtection="true">
      <alignment horizontal="general" vertical="bottom" textRotation="0" wrapText="false" indent="0" shrinkToFit="false"/>
      <protection locked="true" hidden="false"/>
    </xf>
    <xf numFmtId="183" fontId="53" fillId="0" borderId="0" xfId="73" applyFont="true" applyBorder="true" applyAlignment="false" applyProtection="false">
      <alignment horizontal="general" vertical="bottom" textRotation="0" wrapText="false" indent="0" shrinkToFit="false"/>
      <protection locked="true" hidden="false"/>
    </xf>
    <xf numFmtId="182" fontId="53" fillId="0" borderId="0" xfId="73" applyFont="true" applyBorder="false" applyAlignment="true" applyProtection="false">
      <alignment horizontal="center" vertical="bottom" textRotation="0" wrapText="false" indent="0" shrinkToFit="false"/>
      <protection locked="true" hidden="false"/>
    </xf>
    <xf numFmtId="182" fontId="54" fillId="0" borderId="0" xfId="73" applyFont="true" applyBorder="false" applyAlignment="false" applyProtection="false">
      <alignment horizontal="general" vertical="bottom" textRotation="0" wrapText="false" indent="0" shrinkToFit="false"/>
      <protection locked="true" hidden="false"/>
    </xf>
    <xf numFmtId="182" fontId="53" fillId="0" borderId="0" xfId="73" applyFont="true" applyBorder="false" applyAlignment="false" applyProtection="false">
      <alignment horizontal="general" vertical="bottom" textRotation="0" wrapText="false" indent="0" shrinkToFit="false"/>
      <protection locked="true" hidden="false"/>
    </xf>
    <xf numFmtId="182" fontId="53" fillId="0" borderId="2" xfId="73" applyFont="true" applyBorder="true" applyAlignment="true" applyProtection="false">
      <alignment horizontal="center" vertical="bottom" textRotation="0" wrapText="false" indent="0" shrinkToFit="false"/>
      <protection locked="true" hidden="false"/>
    </xf>
    <xf numFmtId="182" fontId="53" fillId="0" borderId="2" xfId="73" applyFont="true" applyBorder="true" applyAlignment="false" applyProtection="false">
      <alignment horizontal="general" vertical="bottom" textRotation="0" wrapText="false" indent="0" shrinkToFit="false"/>
      <protection locked="true" hidden="false"/>
    </xf>
    <xf numFmtId="179" fontId="42" fillId="4" borderId="2" xfId="0" applyFont="true" applyBorder="true" applyAlignment="true" applyProtection="true">
      <alignment horizontal="general" vertical="center" textRotation="0" wrapText="false" indent="0" shrinkToFit="false"/>
      <protection locked="false" hidden="false"/>
    </xf>
    <xf numFmtId="183" fontId="53" fillId="0" borderId="2" xfId="73"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82" fontId="42" fillId="0" borderId="2" xfId="73" applyFont="true" applyBorder="true" applyAlignment="false" applyProtection="false">
      <alignment horizontal="general" vertical="bottom" textRotation="0" wrapText="false" indent="0" shrinkToFit="false"/>
      <protection locked="true" hidden="false"/>
    </xf>
    <xf numFmtId="179" fontId="42" fillId="0" borderId="2" xfId="0" applyFont="true" applyBorder="true" applyAlignment="true" applyProtection="false">
      <alignment horizontal="general" vertical="center" textRotation="0" wrapText="false" indent="0" shrinkToFit="false"/>
      <protection locked="true" hidden="false"/>
    </xf>
    <xf numFmtId="184" fontId="53" fillId="0" borderId="0" xfId="73" applyFont="true" applyBorder="false" applyAlignment="false" applyProtection="false">
      <alignment horizontal="general" vertical="bottom" textRotation="0" wrapText="false" indent="0" shrinkToFit="false"/>
      <protection locked="true" hidden="false"/>
    </xf>
    <xf numFmtId="184" fontId="53" fillId="0" borderId="0" xfId="73" applyFont="true" applyBorder="false" applyAlignment="false" applyProtection="false">
      <alignment horizontal="general" vertical="bottom" textRotation="0" wrapText="false" indent="0" shrinkToFit="false"/>
      <protection locked="true" hidden="false"/>
    </xf>
    <xf numFmtId="183" fontId="54" fillId="0" borderId="0" xfId="73"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53" fillId="0" borderId="2" xfId="73" applyFont="true" applyBorder="true" applyAlignment="true" applyProtection="false">
      <alignment horizontal="general" vertical="bottom" textRotation="0" wrapText="true" indent="0" shrinkToFit="false"/>
      <protection locked="true" hidden="false"/>
    </xf>
    <xf numFmtId="173" fontId="13" fillId="4" borderId="2" xfId="19" applyFont="true" applyBorder="true" applyAlignment="true" applyProtection="true">
      <alignment horizontal="general" vertical="center" textRotation="0" wrapText="false" indent="0" shrinkToFit="false"/>
      <protection locked="false" hidden="false"/>
    </xf>
    <xf numFmtId="179" fontId="42" fillId="0" borderId="2" xfId="17" applyFont="true" applyBorder="true" applyAlignment="true" applyProtection="true">
      <alignment horizontal="general" vertical="bottom" textRotation="0" wrapText="false" indent="0" shrinkToFit="false"/>
      <protection locked="true" hidden="false"/>
    </xf>
    <xf numFmtId="184" fontId="53" fillId="0" borderId="2" xfId="73" applyFont="true" applyBorder="true" applyAlignment="false" applyProtection="false">
      <alignment horizontal="general" vertical="bottom" textRotation="0" wrapText="false" indent="0" shrinkToFit="false"/>
      <protection locked="true" hidden="false"/>
    </xf>
    <xf numFmtId="184" fontId="55" fillId="0" borderId="2" xfId="73" applyFont="true" applyBorder="true" applyAlignment="false" applyProtection="false">
      <alignment horizontal="general" vertical="bottom" textRotation="0" wrapText="false" indent="0" shrinkToFit="false"/>
      <protection locked="true" hidden="false"/>
    </xf>
    <xf numFmtId="182" fontId="55" fillId="0" borderId="0" xfId="73" applyFont="true" applyBorder="false" applyAlignment="true" applyProtection="false">
      <alignment horizontal="center" vertical="bottom" textRotation="0" wrapText="false" indent="0" shrinkToFit="false"/>
      <protection locked="true" hidden="false"/>
    </xf>
    <xf numFmtId="185" fontId="54" fillId="0" borderId="0" xfId="19" applyFont="true" applyBorder="false" applyAlignment="false" applyProtection="false">
      <alignment horizontal="general" vertical="bottom" textRotation="0" wrapText="false" indent="0" shrinkToFit="false"/>
      <protection locked="true" hidden="false"/>
    </xf>
    <xf numFmtId="182" fontId="55" fillId="0" borderId="0" xfId="73" applyFont="true" applyBorder="false" applyAlignment="false" applyProtection="false">
      <alignment horizontal="general" vertical="bottom" textRotation="0" wrapText="false" indent="0" shrinkToFit="false"/>
      <protection locked="true" hidden="false"/>
    </xf>
    <xf numFmtId="184" fontId="54" fillId="0" borderId="0" xfId="73" applyFont="true" applyBorder="false" applyAlignment="false" applyProtection="false">
      <alignment horizontal="general" vertical="bottom" textRotation="0" wrapText="false" indent="0" shrinkToFit="false"/>
      <protection locked="true" hidden="false"/>
    </xf>
    <xf numFmtId="182" fontId="50" fillId="0" borderId="23" xfId="73" applyFont="true" applyBorder="true" applyAlignment="false" applyProtection="false">
      <alignment horizontal="general" vertical="bottom" textRotation="0" wrapText="false" indent="0" shrinkToFit="false"/>
      <protection locked="true" hidden="false"/>
    </xf>
    <xf numFmtId="182" fontId="53" fillId="0" borderId="0" xfId="73" applyFont="true" applyBorder="false" applyAlignment="true" applyProtection="false">
      <alignment horizontal="general" vertical="bottom" textRotation="0" wrapText="true" indent="0" shrinkToFit="false"/>
      <protection locked="true" hidden="false"/>
    </xf>
    <xf numFmtId="182" fontId="56" fillId="0" borderId="0" xfId="73" applyFont="true" applyBorder="false" applyAlignment="false" applyProtection="false">
      <alignment horizontal="general" vertical="bottom" textRotation="0" wrapText="false" indent="0" shrinkToFit="false"/>
      <protection locked="true" hidden="false"/>
    </xf>
    <xf numFmtId="185" fontId="56" fillId="0" borderId="0" xfId="19" applyFont="true" applyBorder="false" applyAlignment="false" applyProtection="false">
      <alignment horizontal="general" vertical="bottom" textRotation="0" wrapText="false" indent="0" shrinkToFit="false"/>
      <protection locked="true" hidden="false"/>
    </xf>
    <xf numFmtId="184" fontId="56" fillId="0" borderId="0" xfId="73" applyFont="true" applyBorder="false" applyAlignment="false" applyProtection="false">
      <alignment horizontal="general" vertical="bottom" textRotation="0" wrapText="false" indent="0" shrinkToFit="false"/>
      <protection locked="true" hidden="false"/>
    </xf>
    <xf numFmtId="185" fontId="53" fillId="0" borderId="0" xfId="19" applyFont="true" applyBorder="false" applyAlignment="false" applyProtection="false">
      <alignment horizontal="general" vertical="bottom" textRotation="0" wrapText="false" indent="0" shrinkToFit="false"/>
      <protection locked="true" hidden="false"/>
    </xf>
    <xf numFmtId="182" fontId="51" fillId="0" borderId="0" xfId="73" applyFont="true" applyBorder="true" applyAlignment="true" applyProtection="false">
      <alignment horizontal="left" vertical="center" textRotation="0" wrapText="true" indent="0" shrinkToFit="false"/>
      <protection locked="true" hidden="false"/>
    </xf>
    <xf numFmtId="167" fontId="51" fillId="0" borderId="0" xfId="73" applyFont="true" applyBorder="true" applyAlignment="true" applyProtection="false">
      <alignment horizontal="left" vertical="top" textRotation="0" wrapText="false" indent="0" shrinkToFit="false"/>
      <protection locked="true" hidden="false"/>
    </xf>
    <xf numFmtId="167" fontId="51" fillId="0" borderId="0" xfId="73" applyFont="true" applyBorder="true" applyAlignment="true" applyProtection="false">
      <alignment horizontal="left" vertical="top" textRotation="0" wrapText="true" indent="0" shrinkToFit="false"/>
      <protection locked="true" hidden="false"/>
    </xf>
    <xf numFmtId="186" fontId="51" fillId="0" borderId="0" xfId="73" applyFont="true" applyBorder="true" applyAlignment="true" applyProtection="false">
      <alignment horizontal="left" vertical="center" textRotation="0" wrapText="false" indent="0" shrinkToFit="false"/>
      <protection locked="true" hidden="false"/>
    </xf>
    <xf numFmtId="186" fontId="51" fillId="0" borderId="0" xfId="73" applyFont="true" applyBorder="false" applyAlignment="true" applyProtection="false">
      <alignment horizontal="left" vertical="center" textRotation="0" wrapText="false" indent="0" shrinkToFit="false"/>
      <protection locked="true" hidden="false"/>
    </xf>
    <xf numFmtId="182" fontId="51" fillId="0" borderId="0" xfId="73"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ormální_ESA_ESI" xfId="61"/>
    <cellStyle name="Název" xfId="62"/>
    <cellStyle name="Procenta 2" xfId="63"/>
    <cellStyle name="TableStyleLight1" xfId="64"/>
    <cellStyle name="TableStyleLight1 2" xfId="65"/>
    <cellStyle name="TableStyleLight1 3" xfId="66"/>
    <cellStyle name="TableStyleLight1 4" xfId="67"/>
    <cellStyle name="Text upozornění" xfId="68"/>
    <cellStyle name="Title" xfId="69"/>
    <cellStyle name="Total" xfId="70"/>
    <cellStyle name="Warning Text" xfId="71"/>
    <cellStyle name="Špatně" xfId="72"/>
    <cellStyle name="*unknown*" xfId="20" builtinId="8"/>
    <cellStyle name="Excel Built-in Normal" xfId="73"/>
  </cellStyles>
  <dxfs count="1">
    <dxf>
      <font>
        <name val="Arial CE"/>
        <charset val="238"/>
        <family val="2"/>
      </font>
      <fill>
        <patternFill>
          <bgColor rgb="00FFFFFF"/>
        </patternFill>
      </fill>
      <border diagonalUp="false" diagonalDown="false">
        <left style="hair"/>
        <right style="hair"/>
        <top style="hair"/>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120</xdr:colOff>
      <xdr:row>98</xdr:row>
      <xdr:rowOff>248040</xdr:rowOff>
    </xdr:from>
    <xdr:to>
      <xdr:col>6</xdr:col>
      <xdr:colOff>453600</xdr:colOff>
      <xdr:row>107</xdr:row>
      <xdr:rowOff>56880</xdr:rowOff>
    </xdr:to>
    <xdr:pic>
      <xdr:nvPicPr>
        <xdr:cNvPr id="0" name="Obrázek 1" descr=""/>
        <xdr:cNvPicPr/>
      </xdr:nvPicPr>
      <xdr:blipFill>
        <a:blip r:embed="rId1"/>
        <a:stretch/>
      </xdr:blipFill>
      <xdr:spPr>
        <a:xfrm>
          <a:off x="4739760" y="16630920"/>
          <a:ext cx="1519560" cy="144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all.cz/plynove-varne-desky/concept-pdv7460bc?gclid=EAIaIQobChMI0evMsq_H6QIVgYxRCh0KAAVIEAAYASAAEgLB8fD_BwE" TargetMode="External"/><Relationship Id="rId2" Type="http://schemas.openxmlformats.org/officeDocument/2006/relationships/hyperlink" Target="https://www.google.com/url?sa=t&amp;rct=j&amp;q=&amp;esrc=s&amp;source=web&amp;cd=&amp;ved=2ahUKEwjK3oKc6-DqAhVMm6QKHTz4AlwQFjACegQIBBAB&amp;url=http%3A%2F%2Falertservis.cz%2Fassets%2Fcenik_bezpecnostni_dvere_2015.pdf&amp;usg=AOvVaw1h0oKErv61qShOgqKb2xiw" TargetMode="External"/><Relationship Id="rId3" Type="http://schemas.openxmlformats.org/officeDocument/2006/relationships/hyperlink" Target="https://www.floorwood.cz/prechodova-lista-sroubovaci-obla-stribrna-e01/" TargetMode="External"/><Relationship Id="rId4" Type="http://schemas.openxmlformats.org/officeDocument/2006/relationships/hyperlink" Target="https://www.vodo-plasttop.cz/podomitkova-zapachova-uzaverka-hl405-sifon-prackovy"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W530"/>
  <sheetViews>
    <sheetView showFormulas="false" showGridLines="false" showRowColHeaders="true" showZeros="true" rightToLeft="false" tabSelected="true" showOutlineSymbols="true" defaultGridColor="true" view="pageBreakPreview" topLeftCell="A493" colorId="64" zoomScale="100" zoomScaleNormal="100" zoomScalePageLayoutView="100" workbookViewId="0">
      <selection pane="topLeft" activeCell="J525" activeCellId="0" sqref="J52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6.99"/>
    <col collapsed="false" customWidth="true" hidden="false" outlineLevel="0" max="3" min="3" style="3" width="15.41"/>
    <col collapsed="false" customWidth="true" hidden="false" outlineLevel="0" max="4" min="4" style="4" width="53.41"/>
    <col collapsed="false" customWidth="true" hidden="false" outlineLevel="0" max="5" min="5" style="5" width="8.7"/>
    <col collapsed="false" customWidth="true" hidden="false" outlineLevel="0" max="6" min="6" style="6" width="10.56"/>
    <col collapsed="false" customWidth="true" hidden="false" outlineLevel="0" max="7" min="7" style="7" width="12.56"/>
    <col collapsed="false" customWidth="true" hidden="false" outlineLevel="0" max="8" min="8" style="5" width="15.41"/>
    <col collapsed="false" customWidth="true" hidden="false" outlineLevel="0" max="9" min="9" style="8" width="8.99"/>
    <col collapsed="false" customWidth="true" hidden="false" outlineLevel="0" max="10" min="10" style="9" width="13.56"/>
    <col collapsed="false" customWidth="true" hidden="true" outlineLevel="0" max="11" min="11" style="10" width="14.85"/>
    <col collapsed="false" customWidth="true" hidden="true" outlineLevel="0" max="12" min="12" style="11" width="142.99"/>
    <col collapsed="false" customWidth="true" hidden="true" outlineLevel="0" max="13" min="13" style="11" width="13.28"/>
    <col collapsed="false" customWidth="true" hidden="true" outlineLevel="0" max="14" min="14" style="11" width="10.99"/>
    <col collapsed="false" customWidth="true" hidden="true" outlineLevel="0" max="15" min="15" style="11" width="14.28"/>
    <col collapsed="false" customWidth="true" hidden="true" outlineLevel="0" max="17" min="16" style="11" width="9.06"/>
    <col collapsed="false" customWidth="false" hidden="false" outlineLevel="0" max="20" min="18" style="5" width="9.14"/>
    <col collapsed="false" customWidth="false" hidden="false" outlineLevel="0" max="257" min="21" style="11" width="9.14"/>
  </cols>
  <sheetData>
    <row r="3" customFormat="false" ht="22.5" hidden="false" customHeight="false" outlineLevel="0" collapsed="false">
      <c r="D3" s="12"/>
      <c r="F3" s="13" t="s">
        <v>0</v>
      </c>
      <c r="G3" s="13" t="s">
        <v>1</v>
      </c>
      <c r="H3" s="13" t="s">
        <v>2</v>
      </c>
      <c r="I3" s="13" t="s">
        <v>3</v>
      </c>
      <c r="J3" s="14" t="s">
        <v>4</v>
      </c>
      <c r="K3" s="15" t="s">
        <v>5</v>
      </c>
      <c r="L3" s="15" t="s">
        <v>6</v>
      </c>
      <c r="M3" s="15" t="s">
        <v>7</v>
      </c>
      <c r="N3" s="15" t="s">
        <v>7</v>
      </c>
      <c r="O3" s="15" t="s">
        <v>8</v>
      </c>
    </row>
    <row r="4" customFormat="false" ht="12.75" hidden="false" customHeight="false" outlineLevel="0" collapsed="false">
      <c r="D4" s="12"/>
      <c r="K4" s="11"/>
      <c r="M4" s="16"/>
    </row>
    <row r="5" customFormat="false" ht="12.75" hidden="false" customHeight="false" outlineLevel="0" collapsed="false">
      <c r="K5" s="11"/>
      <c r="M5" s="16"/>
    </row>
    <row r="6" customFormat="false" ht="44.25" hidden="false" customHeight="true" outlineLevel="0" collapsed="false">
      <c r="D6" s="17" t="s">
        <v>9</v>
      </c>
      <c r="E6" s="17"/>
      <c r="F6" s="17"/>
      <c r="G6" s="17"/>
      <c r="H6" s="17"/>
      <c r="K6" s="11"/>
      <c r="M6" s="16"/>
    </row>
    <row r="7" customFormat="false" ht="19.5" hidden="false" customHeight="true" outlineLevel="0" collapsed="false">
      <c r="D7" s="18" t="s">
        <v>10</v>
      </c>
      <c r="E7" s="18"/>
      <c r="F7" s="18"/>
      <c r="G7" s="18"/>
      <c r="H7" s="18"/>
      <c r="K7" s="11"/>
      <c r="M7" s="16"/>
    </row>
    <row r="8" customFormat="false" ht="19.5" hidden="false" customHeight="true" outlineLevel="0" collapsed="false">
      <c r="D8" s="18" t="s">
        <v>11</v>
      </c>
      <c r="E8" s="18"/>
      <c r="F8" s="18"/>
      <c r="G8" s="18"/>
      <c r="H8" s="18"/>
      <c r="K8" s="11"/>
      <c r="M8" s="16"/>
    </row>
    <row r="9" customFormat="false" ht="19.5" hidden="false" customHeight="true" outlineLevel="0" collapsed="false">
      <c r="D9" s="19" t="s">
        <v>12</v>
      </c>
      <c r="E9" s="19"/>
      <c r="F9" s="19"/>
      <c r="G9" s="19"/>
      <c r="H9" s="19"/>
      <c r="K9" s="11"/>
      <c r="M9" s="16"/>
    </row>
    <row r="10" customFormat="false" ht="19.5" hidden="false" customHeight="true" outlineLevel="0" collapsed="false">
      <c r="D10" s="19" t="s">
        <v>13</v>
      </c>
      <c r="E10" s="19"/>
      <c r="F10" s="19"/>
      <c r="G10" s="19"/>
      <c r="H10" s="19"/>
      <c r="K10" s="11"/>
      <c r="M10" s="16"/>
    </row>
    <row r="11" customFormat="false" ht="12.75" hidden="false" customHeight="false" outlineLevel="0" collapsed="false">
      <c r="D11" s="20"/>
      <c r="E11" s="21"/>
      <c r="F11" s="22"/>
      <c r="G11" s="23"/>
      <c r="H11" s="24"/>
      <c r="K11" s="11"/>
      <c r="M11" s="16"/>
    </row>
    <row r="12" customFormat="false" ht="23.25" hidden="false" customHeight="false" outlineLevel="0" collapsed="false">
      <c r="D12" s="25" t="s">
        <v>14</v>
      </c>
      <c r="E12" s="21"/>
      <c r="F12" s="22"/>
      <c r="G12" s="23"/>
      <c r="H12" s="26"/>
      <c r="K12" s="11"/>
      <c r="M12" s="16"/>
    </row>
    <row r="13" customFormat="false" ht="12.75" hidden="false" customHeight="false" outlineLevel="0" collapsed="false">
      <c r="K13" s="11"/>
      <c r="M13" s="16"/>
    </row>
    <row r="14" customFormat="false" ht="12.75" hidden="false" customHeight="false" outlineLevel="0" collapsed="false">
      <c r="K14" s="27"/>
      <c r="L14" s="27"/>
      <c r="M14" s="16"/>
    </row>
    <row r="15" s="27" customFormat="true" ht="16.5" hidden="false" customHeight="false" outlineLevel="0" collapsed="false">
      <c r="A15" s="28"/>
      <c r="B15" s="29"/>
      <c r="C15" s="30" t="n">
        <v>1</v>
      </c>
      <c r="D15" s="31" t="str">
        <f aca="false">Kapitola_1</f>
        <v>Přípravné a bourací práce</v>
      </c>
      <c r="E15" s="32"/>
      <c r="F15" s="33"/>
      <c r="G15" s="34"/>
      <c r="H15" s="34" t="n">
        <f aca="false">+Cena_1</f>
        <v>0</v>
      </c>
      <c r="I15" s="35"/>
      <c r="J15" s="36"/>
      <c r="K15" s="37" t="n">
        <f aca="false">SUMIF(I$142:I$172,"O",H$142:H$172)</f>
        <v>0</v>
      </c>
      <c r="L15" s="37" t="n">
        <f aca="false">SUMIF(I$142:I$172,"i",H$142:H$172)</f>
        <v>0</v>
      </c>
      <c r="M15" s="38" t="n">
        <f aca="false">SUM(K15:L15)</f>
        <v>0</v>
      </c>
      <c r="N15" s="39" t="n">
        <f aca="false">+H15-M15</f>
        <v>0</v>
      </c>
      <c r="R15" s="40"/>
      <c r="S15" s="40"/>
      <c r="T15" s="40"/>
    </row>
    <row r="16" s="27" customFormat="true" ht="16.5" hidden="false" customHeight="false" outlineLevel="0" collapsed="false">
      <c r="A16" s="28"/>
      <c r="B16" s="29"/>
      <c r="C16" s="30" t="n">
        <v>2</v>
      </c>
      <c r="D16" s="31" t="str">
        <f aca="false">Kapitola_2</f>
        <v>Stavební úpravy bytové jednotky</v>
      </c>
      <c r="E16" s="32"/>
      <c r="F16" s="33"/>
      <c r="G16" s="34"/>
      <c r="H16" s="34" t="n">
        <f aca="false">SUM(G17:G23)</f>
        <v>0</v>
      </c>
      <c r="I16" s="35"/>
      <c r="J16" s="36"/>
      <c r="N16" s="39"/>
      <c r="R16" s="40"/>
      <c r="S16" s="40"/>
      <c r="T16" s="40"/>
    </row>
    <row r="17" s="27" customFormat="true" ht="16.5" hidden="false" customHeight="false" outlineLevel="0" collapsed="false">
      <c r="A17" s="28"/>
      <c r="B17" s="29"/>
      <c r="C17" s="41" t="s">
        <v>15</v>
      </c>
      <c r="D17" s="31" t="str">
        <f aca="false">Kapitola_2a</f>
        <v>Stěny a příčky</v>
      </c>
      <c r="E17" s="32"/>
      <c r="F17" s="33"/>
      <c r="G17" s="34" t="n">
        <f aca="false">+Cena_2a</f>
        <v>0</v>
      </c>
      <c r="H17" s="34"/>
      <c r="I17" s="35"/>
      <c r="J17" s="36"/>
      <c r="K17" s="37" t="n">
        <f aca="false">SUMIF(I$177:I$203,"O",H$177:H$203)</f>
        <v>0</v>
      </c>
      <c r="L17" s="37" t="n">
        <f aca="false">SUMIF(I$177:I$203,"i",H$177:H$203)</f>
        <v>0</v>
      </c>
      <c r="M17" s="38" t="n">
        <f aca="false">SUM(K17:L17)</f>
        <v>0</v>
      </c>
      <c r="N17" s="39" t="n">
        <f aca="false">+G17-M17</f>
        <v>0</v>
      </c>
      <c r="R17" s="40"/>
      <c r="S17" s="40"/>
      <c r="T17" s="40"/>
    </row>
    <row r="18" s="27" customFormat="true" ht="16.5" hidden="false" customHeight="false" outlineLevel="0" collapsed="false">
      <c r="A18" s="28"/>
      <c r="B18" s="29"/>
      <c r="C18" s="41" t="s">
        <v>16</v>
      </c>
      <c r="D18" s="31" t="str">
        <f aca="false">Kapitola_2b</f>
        <v>Stropy a stropní konstrukce a podhledy</v>
      </c>
      <c r="E18" s="32"/>
      <c r="F18" s="33"/>
      <c r="G18" s="34" t="n">
        <f aca="false">+Cena_2b</f>
        <v>0</v>
      </c>
      <c r="H18" s="34"/>
      <c r="I18" s="35"/>
      <c r="J18" s="36"/>
      <c r="K18" s="37" t="n">
        <f aca="false">SUMIF(I$208:I$214,"O",H$208:H$214)</f>
        <v>0</v>
      </c>
      <c r="L18" s="37" t="n">
        <f aca="false">SUMIF(I$208:I$214,"i",H$208:H$214)</f>
        <v>0</v>
      </c>
      <c r="M18" s="38" t="n">
        <f aca="false">SUM(K18:L18)</f>
        <v>0</v>
      </c>
      <c r="N18" s="39" t="n">
        <f aca="false">+G18-M18</f>
        <v>0</v>
      </c>
      <c r="R18" s="40"/>
      <c r="S18" s="40"/>
      <c r="T18" s="40"/>
    </row>
    <row r="19" s="27" customFormat="true" ht="16.5" hidden="false" customHeight="false" outlineLevel="0" collapsed="false">
      <c r="A19" s="28"/>
      <c r="B19" s="29"/>
      <c r="C19" s="41" t="s">
        <v>17</v>
      </c>
      <c r="D19" s="31" t="str">
        <f aca="false">Kapitola_2c</f>
        <v>Úpravy povrchů vnitřní (stěny, stropy)</v>
      </c>
      <c r="E19" s="32"/>
      <c r="F19" s="33"/>
      <c r="G19" s="34" t="n">
        <f aca="false">+Cena_2c</f>
        <v>0</v>
      </c>
      <c r="H19" s="34"/>
      <c r="I19" s="35"/>
      <c r="J19" s="36"/>
      <c r="K19" s="37" t="n">
        <f aca="false">SUMIF(I$219:I$293,"O",H$219:H$293)</f>
        <v>0</v>
      </c>
      <c r="L19" s="37" t="n">
        <f aca="false">SUMIF(I$219:I$293,"i",H$219:H$293)</f>
        <v>0</v>
      </c>
      <c r="M19" s="38" t="n">
        <f aca="false">SUM(K19:L19)</f>
        <v>0</v>
      </c>
      <c r="N19" s="39" t="n">
        <f aca="false">+G19-M19</f>
        <v>0</v>
      </c>
      <c r="R19" s="40"/>
      <c r="S19" s="40"/>
      <c r="T19" s="40"/>
    </row>
    <row r="20" s="27" customFormat="true" ht="16.5" hidden="false" customHeight="false" outlineLevel="0" collapsed="false">
      <c r="A20" s="28"/>
      <c r="B20" s="29"/>
      <c r="C20" s="42" t="s">
        <v>18</v>
      </c>
      <c r="D20" s="31" t="str">
        <f aca="false">Kapitola_2j</f>
        <v>Konstrukce truhlářské</v>
      </c>
      <c r="E20" s="32"/>
      <c r="F20" s="33"/>
      <c r="G20" s="34" t="n">
        <f aca="false">+H329</f>
        <v>0</v>
      </c>
      <c r="H20" s="34"/>
      <c r="I20" s="35"/>
      <c r="J20" s="36"/>
      <c r="K20" s="37" t="n">
        <f aca="false">SUMIF(I$298:I$328,"O",H$298:H$328)</f>
        <v>0</v>
      </c>
      <c r="L20" s="37" t="n">
        <f aca="false">SUMIF(I$298:I$328,"i",H$298:H$328)</f>
        <v>0</v>
      </c>
      <c r="M20" s="38" t="n">
        <f aca="false">SUM(K20:L20)</f>
        <v>0</v>
      </c>
      <c r="N20" s="39" t="n">
        <f aca="false">+G20-M20</f>
        <v>0</v>
      </c>
      <c r="R20" s="40"/>
      <c r="S20" s="40"/>
      <c r="T20" s="40"/>
    </row>
    <row r="21" s="27" customFormat="true" ht="16.5" hidden="false" customHeight="false" outlineLevel="0" collapsed="false">
      <c r="A21" s="28"/>
      <c r="B21" s="29"/>
      <c r="C21" s="42" t="s">
        <v>19</v>
      </c>
      <c r="D21" s="31" t="str">
        <f aca="false">+D331</f>
        <v>Konstrukce zámečnické</v>
      </c>
      <c r="E21" s="32"/>
      <c r="F21" s="33"/>
      <c r="G21" s="34" t="n">
        <f aca="false">+H339</f>
        <v>0</v>
      </c>
      <c r="H21" s="34"/>
      <c r="I21" s="35"/>
      <c r="J21" s="36"/>
      <c r="K21" s="37" t="n">
        <f aca="false">SUMIF(I$333:I$338,"O",H$333:H$338)</f>
        <v>0</v>
      </c>
      <c r="L21" s="37" t="n">
        <f aca="false">SUMIF(I$333:I$338,"i",H$333:H$338)</f>
        <v>0</v>
      </c>
      <c r="M21" s="38" t="n">
        <f aca="false">SUM(K21:L21)</f>
        <v>0</v>
      </c>
      <c r="N21" s="39" t="n">
        <f aca="false">+G21-M21</f>
        <v>0</v>
      </c>
      <c r="R21" s="40"/>
      <c r="S21" s="40"/>
      <c r="T21" s="40"/>
    </row>
    <row r="22" s="27" customFormat="true" ht="16.5" hidden="false" customHeight="false" outlineLevel="0" collapsed="false">
      <c r="A22" s="28"/>
      <c r="B22" s="29"/>
      <c r="C22" s="42" t="s">
        <v>20</v>
      </c>
      <c r="D22" s="31" t="str">
        <f aca="false">+D341</f>
        <v>Podlahy z dlaždic</v>
      </c>
      <c r="E22" s="32"/>
      <c r="F22" s="33"/>
      <c r="G22" s="34" t="n">
        <f aca="false">+H354</f>
        <v>0</v>
      </c>
      <c r="H22" s="34"/>
      <c r="I22" s="35"/>
      <c r="J22" s="36"/>
      <c r="K22" s="37" t="n">
        <f aca="false">SUMIF(I$343:I$353,"O",H$343:H$353)</f>
        <v>0</v>
      </c>
      <c r="L22" s="37" t="n">
        <f aca="false">SUMIF(I$343:I$353,"i",H$343:H$353)</f>
        <v>0</v>
      </c>
      <c r="M22" s="38" t="n">
        <f aca="false">SUM(K22:L22)</f>
        <v>0</v>
      </c>
      <c r="N22" s="39" t="n">
        <f aca="false">+G22-M22</f>
        <v>0</v>
      </c>
      <c r="R22" s="40"/>
      <c r="S22" s="40"/>
      <c r="T22" s="40"/>
    </row>
    <row r="23" s="27" customFormat="true" ht="16.5" hidden="false" customHeight="false" outlineLevel="0" collapsed="false">
      <c r="A23" s="28"/>
      <c r="B23" s="29"/>
      <c r="C23" s="42" t="s">
        <v>21</v>
      </c>
      <c r="D23" s="31" t="str">
        <f aca="false">+D356</f>
        <v>Podlahy dřevěné a povlakové</v>
      </c>
      <c r="E23" s="32"/>
      <c r="F23" s="33"/>
      <c r="G23" s="34" t="n">
        <f aca="false">+H367</f>
        <v>0</v>
      </c>
      <c r="H23" s="34"/>
      <c r="I23" s="35"/>
      <c r="J23" s="36"/>
      <c r="K23" s="37" t="n">
        <f aca="false">SUMIF(I$358:I$366,"O",H$358:H$366)</f>
        <v>0</v>
      </c>
      <c r="L23" s="37" t="n">
        <f aca="false">SUMIF(I$358:I$366,"i",H$358:H$366)</f>
        <v>0</v>
      </c>
      <c r="M23" s="38" t="n">
        <f aca="false">SUM(K23:L23)</f>
        <v>0</v>
      </c>
      <c r="N23" s="39" t="n">
        <f aca="false">+G23-M23</f>
        <v>0</v>
      </c>
      <c r="R23" s="40"/>
      <c r="S23" s="40"/>
      <c r="T23" s="40"/>
    </row>
    <row r="24" s="27" customFormat="true" ht="16.5" hidden="false" customHeight="false" outlineLevel="0" collapsed="false">
      <c r="A24" s="28"/>
      <c r="B24" s="29"/>
      <c r="C24" s="30" t="n">
        <v>3</v>
      </c>
      <c r="D24" s="43" t="s">
        <v>22</v>
      </c>
      <c r="E24" s="32"/>
      <c r="F24" s="33"/>
      <c r="G24" s="34"/>
      <c r="H24" s="34" t="n">
        <f aca="false">SUM(G25:G31)</f>
        <v>0</v>
      </c>
      <c r="I24" s="35"/>
      <c r="J24" s="36"/>
      <c r="K24" s="37"/>
      <c r="L24" s="37"/>
      <c r="M24" s="38"/>
      <c r="N24" s="39"/>
      <c r="R24" s="40"/>
      <c r="S24" s="40"/>
      <c r="T24" s="40"/>
    </row>
    <row r="25" s="27" customFormat="true" ht="16.5" hidden="false" customHeight="false" outlineLevel="0" collapsed="false">
      <c r="A25" s="28"/>
      <c r="B25" s="29"/>
      <c r="C25" s="41" t="s">
        <v>23</v>
      </c>
      <c r="D25" s="31" t="str">
        <f aca="false">+D369</f>
        <v>Zdravotechnika - demontáže</v>
      </c>
      <c r="E25" s="32"/>
      <c r="F25" s="33"/>
      <c r="G25" s="34" t="n">
        <f aca="false">+H383</f>
        <v>0</v>
      </c>
      <c r="H25" s="34"/>
      <c r="I25" s="35"/>
      <c r="J25" s="36"/>
      <c r="K25" s="37" t="n">
        <f aca="false">SUMIF(I$370:I$382,"O",H$370:H$382)</f>
        <v>0</v>
      </c>
      <c r="L25" s="37" t="n">
        <f aca="false">SUMIF(I$370:I$382,"i",H$370:H$382)</f>
        <v>0</v>
      </c>
      <c r="M25" s="38" t="n">
        <f aca="false">SUM(K25:L25)</f>
        <v>0</v>
      </c>
      <c r="N25" s="39" t="n">
        <f aca="false">+G25-M25</f>
        <v>0</v>
      </c>
      <c r="R25" s="40"/>
      <c r="S25" s="40"/>
      <c r="T25" s="40"/>
    </row>
    <row r="26" s="27" customFormat="true" ht="16.5" hidden="false" customHeight="false" outlineLevel="0" collapsed="false">
      <c r="A26" s="28"/>
      <c r="B26" s="29"/>
      <c r="C26" s="41" t="s">
        <v>24</v>
      </c>
      <c r="D26" s="31" t="str">
        <f aca="false">+D385</f>
        <v>Zdravotechnika - vnitřní kanalizace</v>
      </c>
      <c r="E26" s="32"/>
      <c r="F26" s="33"/>
      <c r="G26" s="34" t="n">
        <f aca="false">+H397</f>
        <v>0</v>
      </c>
      <c r="H26" s="34"/>
      <c r="I26" s="35"/>
      <c r="J26" s="36"/>
      <c r="K26" s="37" t="n">
        <f aca="false">SUMIF(I$387:I$396,"O",H$387:H$396)</f>
        <v>0</v>
      </c>
      <c r="L26" s="37" t="n">
        <f aca="false">SUMIF(I$387:I$396,"i",H$387:H$396)</f>
        <v>0</v>
      </c>
      <c r="M26" s="38" t="n">
        <f aca="false">SUM(K26:L26)</f>
        <v>0</v>
      </c>
      <c r="N26" s="39" t="n">
        <f aca="false">+G26-M26</f>
        <v>0</v>
      </c>
      <c r="R26" s="40"/>
      <c r="S26" s="40"/>
      <c r="T26" s="40"/>
    </row>
    <row r="27" s="27" customFormat="true" ht="16.5" hidden="false" customHeight="false" outlineLevel="0" collapsed="false">
      <c r="A27" s="28"/>
      <c r="B27" s="29"/>
      <c r="C27" s="41" t="s">
        <v>25</v>
      </c>
      <c r="D27" s="31" t="str">
        <f aca="false">+D399</f>
        <v>Zdravotechnika - vnitřní vodovod</v>
      </c>
      <c r="E27" s="32"/>
      <c r="F27" s="33"/>
      <c r="G27" s="34" t="n">
        <f aca="false">+H412</f>
        <v>0</v>
      </c>
      <c r="H27" s="34"/>
      <c r="I27" s="35"/>
      <c r="J27" s="36"/>
      <c r="K27" s="37" t="n">
        <f aca="false">SUMIF(I$401:I$411,"O",H$401:H$411)</f>
        <v>0</v>
      </c>
      <c r="L27" s="37" t="n">
        <f aca="false">SUMIF(I$408:I$420,"i",H$408:H$420)</f>
        <v>0</v>
      </c>
      <c r="M27" s="38" t="n">
        <f aca="false">SUM(K27:L27)</f>
        <v>0</v>
      </c>
      <c r="N27" s="39" t="n">
        <f aca="false">+G27-M27</f>
        <v>0</v>
      </c>
      <c r="R27" s="40"/>
      <c r="S27" s="40"/>
      <c r="T27" s="40"/>
    </row>
    <row r="28" s="27" customFormat="true" ht="16.5" hidden="false" customHeight="false" outlineLevel="0" collapsed="false">
      <c r="A28" s="28"/>
      <c r="B28" s="29"/>
      <c r="C28" s="41" t="s">
        <v>26</v>
      </c>
      <c r="D28" s="31" t="str">
        <f aca="false">+D415</f>
        <v>Zdravotechnika - zařizovací předměty, armatury </v>
      </c>
      <c r="E28" s="32"/>
      <c r="F28" s="33"/>
      <c r="G28" s="34" t="n">
        <f aca="false">+H443</f>
        <v>0</v>
      </c>
      <c r="H28" s="34"/>
      <c r="I28" s="35"/>
      <c r="J28" s="36"/>
      <c r="K28" s="37" t="n">
        <f aca="false">SUMIF(I$417:I$442,"O",H$417:H$442)</f>
        <v>0</v>
      </c>
      <c r="L28" s="37" t="n">
        <f aca="false">SUMIF(I$417:I$442,"i",H$417:H$442)</f>
        <v>0</v>
      </c>
      <c r="M28" s="38" t="n">
        <f aca="false">SUM(K28:L28)</f>
        <v>0</v>
      </c>
      <c r="N28" s="39" t="n">
        <f aca="false">+G28-M28</f>
        <v>0</v>
      </c>
      <c r="R28" s="40"/>
      <c r="S28" s="40"/>
      <c r="T28" s="40"/>
    </row>
    <row r="29" s="27" customFormat="true" ht="16.5" hidden="false" customHeight="false" outlineLevel="0" collapsed="false">
      <c r="A29" s="28"/>
      <c r="B29" s="29"/>
      <c r="C29" s="41" t="s">
        <v>27</v>
      </c>
      <c r="D29" s="31" t="str">
        <f aca="false">+D445</f>
        <v>Vzduchotechnika</v>
      </c>
      <c r="E29" s="32"/>
      <c r="F29" s="33"/>
      <c r="G29" s="34" t="n">
        <f aca="false">+H465</f>
        <v>0</v>
      </c>
      <c r="H29" s="34"/>
      <c r="I29" s="35"/>
      <c r="J29" s="36"/>
      <c r="K29" s="37" t="n">
        <f aca="false">SUMIF(I$447:I$464,"O",H$447:H$464)</f>
        <v>0</v>
      </c>
      <c r="L29" s="37" t="n">
        <f aca="false">SUMIF(I$447:I$464,"i",H$447:H$464)</f>
        <v>0</v>
      </c>
      <c r="M29" s="38" t="n">
        <f aca="false">SUM(K29:L29)</f>
        <v>0</v>
      </c>
      <c r="N29" s="39" t="n">
        <f aca="false">+G29-M29</f>
        <v>0</v>
      </c>
      <c r="R29" s="40"/>
      <c r="S29" s="40"/>
      <c r="T29" s="40"/>
    </row>
    <row r="30" s="27" customFormat="true" ht="16.5" hidden="false" customHeight="false" outlineLevel="0" collapsed="false">
      <c r="A30" s="28"/>
      <c r="B30" s="29"/>
      <c r="C30" s="41" t="s">
        <v>28</v>
      </c>
      <c r="D30" s="31" t="str">
        <f aca="false">+D467</f>
        <v>Topení</v>
      </c>
      <c r="E30" s="32"/>
      <c r="F30" s="33"/>
      <c r="G30" s="34" t="n">
        <f aca="false">+H496</f>
        <v>0</v>
      </c>
      <c r="H30" s="34"/>
      <c r="I30" s="35"/>
      <c r="J30" s="36"/>
      <c r="K30" s="37" t="n">
        <f aca="false">SUMIF(I$469:I$495,"O",H$469:H$495)</f>
        <v>0</v>
      </c>
      <c r="L30" s="37" t="n">
        <f aca="false">SUMIF(I$469:I$495,"i",H$469:H$495)</f>
        <v>0</v>
      </c>
      <c r="M30" s="38" t="n">
        <f aca="false">SUM(K30:L30)</f>
        <v>0</v>
      </c>
      <c r="N30" s="39" t="n">
        <f aca="false">+G30-M30</f>
        <v>0</v>
      </c>
      <c r="R30" s="40"/>
      <c r="S30" s="40"/>
      <c r="T30" s="40"/>
    </row>
    <row r="31" s="27" customFormat="true" ht="16.5" hidden="false" customHeight="false" outlineLevel="0" collapsed="false">
      <c r="A31" s="28"/>
      <c r="B31" s="29"/>
      <c r="C31" s="42" t="s">
        <v>29</v>
      </c>
      <c r="D31" s="31" t="str">
        <f aca="false">+D498</f>
        <v>Plyn</v>
      </c>
      <c r="E31" s="32"/>
      <c r="F31" s="33"/>
      <c r="G31" s="34" t="n">
        <f aca="false">+H513</f>
        <v>0</v>
      </c>
      <c r="H31" s="34"/>
      <c r="I31" s="44"/>
      <c r="J31" s="45"/>
      <c r="K31" s="37" t="n">
        <f aca="false">SUMIF(I$500:I$512,"O",H$500:H$512)</f>
        <v>0</v>
      </c>
      <c r="L31" s="37" t="n">
        <f aca="false">SUMIF(I$500:I$512,"i",H$500:H$512)</f>
        <v>0</v>
      </c>
      <c r="M31" s="38" t="n">
        <f aca="false">SUM(K31:L31)</f>
        <v>0</v>
      </c>
      <c r="N31" s="39" t="n">
        <f aca="false">+G31-M31</f>
        <v>0</v>
      </c>
      <c r="R31" s="40"/>
      <c r="S31" s="40"/>
      <c r="T31" s="40"/>
    </row>
    <row r="32" s="27" customFormat="true" ht="16.5" hidden="false" customHeight="false" outlineLevel="0" collapsed="false">
      <c r="A32" s="28"/>
      <c r="B32" s="29"/>
      <c r="C32" s="30" t="n">
        <v>4</v>
      </c>
      <c r="D32" s="31" t="str">
        <f aca="false">+D515</f>
        <v>Elektroinstalace - silnoproud </v>
      </c>
      <c r="E32" s="32"/>
      <c r="F32" s="33"/>
      <c r="G32" s="34"/>
      <c r="H32" s="34" t="n">
        <f aca="false">+H520</f>
        <v>0</v>
      </c>
      <c r="I32" s="35"/>
      <c r="J32" s="36"/>
      <c r="K32" s="37" t="n">
        <f aca="false">SUMIF(I$517:I$519,"O",H$517:H$519)</f>
        <v>0</v>
      </c>
      <c r="L32" s="37" t="n">
        <f aca="false">SUMIF(I$517:I$519,"i",H$517:H$519)</f>
        <v>0</v>
      </c>
      <c r="M32" s="38" t="n">
        <f aca="false">SUM(K32:L32)</f>
        <v>0</v>
      </c>
      <c r="N32" s="39" t="n">
        <f aca="false">+H32-M32</f>
        <v>0</v>
      </c>
      <c r="R32" s="40"/>
      <c r="S32" s="40"/>
      <c r="T32" s="40"/>
    </row>
    <row r="33" s="27" customFormat="true" ht="16.5" hidden="false" customHeight="false" outlineLevel="0" collapsed="false">
      <c r="A33" s="28"/>
      <c r="B33" s="29"/>
      <c r="C33" s="30" t="n">
        <v>5</v>
      </c>
      <c r="D33" s="31" t="str">
        <f aca="false">+D522</f>
        <v>Elektroinstalace - slaboproud</v>
      </c>
      <c r="E33" s="32"/>
      <c r="F33" s="33"/>
      <c r="G33" s="34"/>
      <c r="H33" s="34" t="n">
        <f aca="false">+H526</f>
        <v>0</v>
      </c>
      <c r="I33" s="35"/>
      <c r="J33" s="36"/>
      <c r="K33" s="37" t="n">
        <f aca="false">SUMIF(I$524:I$525,"O",H$524:H$525)</f>
        <v>0</v>
      </c>
      <c r="L33" s="37" t="n">
        <f aca="false">SUMIF(I$524:I$525,"i",H$524:H$525)</f>
        <v>0</v>
      </c>
      <c r="M33" s="38" t="n">
        <f aca="false">SUM(K33:L33)</f>
        <v>0</v>
      </c>
      <c r="N33" s="39" t="n">
        <f aca="false">+H33-M33</f>
        <v>0</v>
      </c>
      <c r="R33" s="40"/>
      <c r="S33" s="40"/>
      <c r="T33" s="40"/>
    </row>
    <row r="34" s="27" customFormat="true" ht="16.5" hidden="false" customHeight="false" outlineLevel="0" collapsed="false">
      <c r="A34" s="28"/>
      <c r="B34" s="46"/>
      <c r="C34" s="30" t="n">
        <v>6</v>
      </c>
      <c r="D34" s="31" t="str">
        <f aca="false">+D528</f>
        <v>Dokončovací práce</v>
      </c>
      <c r="E34" s="32"/>
      <c r="F34" s="33"/>
      <c r="G34" s="34"/>
      <c r="H34" s="34" t="n">
        <f aca="false">+H530</f>
        <v>0</v>
      </c>
      <c r="I34" s="35"/>
      <c r="J34" s="36"/>
      <c r="K34" s="37" t="n">
        <f aca="false">SUMIF(I$529:I$529,"O",H$529:H$529)</f>
        <v>0</v>
      </c>
      <c r="L34" s="37" t="n">
        <f aca="false">SUMIF(I$529:I$529,"i",H$529:H$529)</f>
        <v>0</v>
      </c>
      <c r="M34" s="38" t="n">
        <f aca="false">SUM(K34:L34)</f>
        <v>0</v>
      </c>
      <c r="N34" s="39" t="n">
        <f aca="false">+H34-M34</f>
        <v>0</v>
      </c>
      <c r="R34" s="40"/>
      <c r="S34" s="40"/>
      <c r="T34" s="40"/>
    </row>
    <row r="35" customFormat="false" ht="12.75" hidden="false" customHeight="false" outlineLevel="0" collapsed="false">
      <c r="D35" s="47"/>
      <c r="E35" s="48"/>
      <c r="F35" s="49"/>
      <c r="G35" s="50"/>
      <c r="H35" s="50"/>
      <c r="K35" s="11"/>
    </row>
    <row r="36" customFormat="false" ht="15" hidden="false" customHeight="true" outlineLevel="0" collapsed="false">
      <c r="D36" s="51" t="s">
        <v>30</v>
      </c>
      <c r="E36" s="52"/>
      <c r="F36" s="53"/>
      <c r="G36" s="54" t="n">
        <f aca="false">SUM(H15:H34)</f>
        <v>0</v>
      </c>
      <c r="H36" s="54"/>
      <c r="K36" s="55" t="n">
        <f aca="false">SUM(K15:K35)</f>
        <v>0</v>
      </c>
      <c r="L36" s="55" t="n">
        <f aca="false">SUM(L15:L35)</f>
        <v>0</v>
      </c>
      <c r="M36" s="55" t="n">
        <f aca="false">SUM(K36:L36)</f>
        <v>0</v>
      </c>
    </row>
    <row r="37" customFormat="false" ht="12.75" hidden="false" customHeight="false" outlineLevel="0" collapsed="false">
      <c r="D37" s="56"/>
      <c r="E37" s="52"/>
      <c r="F37" s="57"/>
      <c r="G37" s="58"/>
      <c r="H37" s="59"/>
    </row>
    <row r="38" customFormat="false" ht="16.5" hidden="false" customHeight="false" outlineLevel="0" collapsed="false">
      <c r="D38" s="31" t="s">
        <v>31</v>
      </c>
      <c r="E38" s="52"/>
      <c r="F38" s="57"/>
      <c r="G38" s="60"/>
      <c r="H38" s="61" t="n">
        <f aca="false">+H138</f>
        <v>0</v>
      </c>
    </row>
    <row r="39" customFormat="false" ht="13.5" hidden="false" customHeight="false" outlineLevel="0" collapsed="false">
      <c r="D39" s="62"/>
      <c r="E39" s="63"/>
      <c r="F39" s="64"/>
      <c r="G39" s="65"/>
      <c r="H39" s="50"/>
    </row>
    <row r="40" customFormat="false" ht="15.75" hidden="false" customHeight="false" outlineLevel="0" collapsed="false">
      <c r="D40" s="66" t="s">
        <v>32</v>
      </c>
      <c r="E40" s="67"/>
      <c r="F40" s="68"/>
      <c r="G40" s="69"/>
      <c r="H40" s="70" t="n">
        <f aca="false">+G36+H38</f>
        <v>0</v>
      </c>
    </row>
    <row r="41" customFormat="false" ht="12.75" hidden="false" customHeight="false" outlineLevel="0" collapsed="false">
      <c r="D41" s="71"/>
      <c r="E41" s="72"/>
      <c r="F41" s="73"/>
      <c r="G41" s="74"/>
      <c r="H41" s="72"/>
      <c r="I41" s="75"/>
    </row>
    <row r="42" customFormat="false" ht="12.75" hidden="false" customHeight="false" outlineLevel="0" collapsed="false">
      <c r="D42" s="56" t="s">
        <v>33</v>
      </c>
      <c r="E42" s="52"/>
      <c r="F42" s="57"/>
      <c r="G42" s="76" t="n">
        <v>0.15</v>
      </c>
      <c r="H42" s="77" t="n">
        <f aca="false">ROUND((G36+H38)*G42,0)</f>
        <v>0</v>
      </c>
      <c r="I42" s="75"/>
    </row>
    <row r="43" customFormat="false" ht="12.75" hidden="false" customHeight="false" outlineLevel="0" collapsed="false">
      <c r="D43" s="56" t="s">
        <v>33</v>
      </c>
      <c r="E43" s="52"/>
      <c r="F43" s="57"/>
      <c r="G43" s="76" t="n">
        <v>0.21</v>
      </c>
      <c r="H43" s="77"/>
    </row>
    <row r="44" customFormat="false" ht="13.5" hidden="false" customHeight="false" outlineLevel="0" collapsed="false">
      <c r="D44" s="78"/>
      <c r="E44" s="79"/>
      <c r="F44" s="80"/>
      <c r="G44" s="81"/>
      <c r="H44" s="79"/>
    </row>
    <row r="45" customFormat="false" ht="16.5" hidden="false" customHeight="false" outlineLevel="0" collapsed="false">
      <c r="D45" s="82" t="s">
        <v>34</v>
      </c>
      <c r="E45" s="79"/>
      <c r="F45" s="80"/>
      <c r="G45" s="83" t="n">
        <f aca="false">G36+H38+H42+H43</f>
        <v>0</v>
      </c>
      <c r="H45" s="83"/>
    </row>
    <row r="48" customFormat="false" ht="15" hidden="false" customHeight="false" outlineLevel="0" collapsed="false">
      <c r="D48" s="84" t="s">
        <v>35</v>
      </c>
      <c r="E48" s="85"/>
      <c r="F48" s="86"/>
      <c r="G48" s="85"/>
      <c r="H48" s="85"/>
    </row>
    <row r="49" customFormat="false" ht="12.75" hidden="false" customHeight="false" outlineLevel="0" collapsed="false">
      <c r="D49" s="87" t="s">
        <v>36</v>
      </c>
      <c r="E49" s="88"/>
      <c r="F49" s="86"/>
      <c r="G49" s="85"/>
      <c r="H49" s="89" t="n">
        <f aca="false">+K36</f>
        <v>0</v>
      </c>
      <c r="I49" s="90" t="e">
        <f aca="false">+H49/G36</f>
        <v>#DIV/0!</v>
      </c>
    </row>
    <row r="50" customFormat="false" ht="12.75" hidden="false" customHeight="false" outlineLevel="0" collapsed="false">
      <c r="D50" s="87" t="s">
        <v>37</v>
      </c>
      <c r="E50" s="88"/>
      <c r="F50" s="86"/>
      <c r="G50" s="85"/>
      <c r="H50" s="89" t="n">
        <f aca="false">+L36</f>
        <v>0</v>
      </c>
      <c r="I50" s="90" t="e">
        <f aca="false">+H50/G36</f>
        <v>#DIV/0!</v>
      </c>
    </row>
    <row r="51" customFormat="false" ht="12.75" hidden="false" customHeight="false" outlineLevel="0" collapsed="false">
      <c r="D51" s="85"/>
      <c r="E51" s="85"/>
      <c r="F51" s="86"/>
      <c r="G51" s="85"/>
      <c r="H51" s="91"/>
    </row>
    <row r="52" customFormat="false" ht="15" hidden="false" customHeight="false" outlineLevel="0" collapsed="false">
      <c r="D52" s="84" t="s">
        <v>38</v>
      </c>
      <c r="E52" s="85"/>
      <c r="F52" s="86"/>
      <c r="G52" s="85"/>
      <c r="H52" s="91"/>
    </row>
    <row r="53" customFormat="false" ht="12.75" hidden="false" customHeight="false" outlineLevel="0" collapsed="false">
      <c r="D53" s="87" t="s">
        <v>36</v>
      </c>
      <c r="E53" s="88"/>
      <c r="F53" s="86"/>
      <c r="G53" s="85"/>
      <c r="H53" s="92" t="e">
        <f aca="false">+I49*H38</f>
        <v>#DIV/0!</v>
      </c>
    </row>
    <row r="54" customFormat="false" ht="12.75" hidden="false" customHeight="false" outlineLevel="0" collapsed="false">
      <c r="D54" s="87" t="s">
        <v>37</v>
      </c>
      <c r="E54" s="88"/>
      <c r="F54" s="86"/>
      <c r="G54" s="85"/>
      <c r="H54" s="92" t="e">
        <f aca="false">+I50*H38</f>
        <v>#DIV/0!</v>
      </c>
    </row>
    <row r="55" customFormat="false" ht="12.75" hidden="false" customHeight="false" outlineLevel="0" collapsed="false">
      <c r="D55" s="85"/>
      <c r="E55" s="85"/>
      <c r="F55" s="86"/>
      <c r="G55" s="85"/>
      <c r="H55" s="91"/>
    </row>
    <row r="56" customFormat="false" ht="15" hidden="false" customHeight="false" outlineLevel="0" collapsed="false">
      <c r="D56" s="84" t="s">
        <v>39</v>
      </c>
      <c r="E56" s="85"/>
      <c r="F56" s="86"/>
      <c r="G56" s="85"/>
      <c r="H56" s="91"/>
    </row>
    <row r="57" customFormat="false" ht="12.75" hidden="false" customHeight="false" outlineLevel="0" collapsed="false">
      <c r="D57" s="87" t="s">
        <v>36</v>
      </c>
      <c r="E57" s="88"/>
      <c r="F57" s="86"/>
      <c r="G57" s="85"/>
      <c r="H57" s="89" t="e">
        <f aca="false">+H49+H53</f>
        <v>#DIV/0!</v>
      </c>
      <c r="I57" s="90" t="e">
        <f aca="false">+H57/H40</f>
        <v>#DIV/0!</v>
      </c>
    </row>
    <row r="58" customFormat="false" ht="12.75" hidden="false" customHeight="false" outlineLevel="0" collapsed="false">
      <c r="D58" s="87" t="s">
        <v>37</v>
      </c>
      <c r="E58" s="88"/>
      <c r="F58" s="86"/>
      <c r="G58" s="85"/>
      <c r="H58" s="89" t="e">
        <f aca="false">+H50+H54</f>
        <v>#DIV/0!</v>
      </c>
      <c r="I58" s="90" t="e">
        <f aca="false">+H58/H40</f>
        <v>#DIV/0!</v>
      </c>
    </row>
    <row r="68" customFormat="false" ht="18" hidden="false" customHeight="false" outlineLevel="0" collapsed="false">
      <c r="D68" s="93" t="s">
        <v>40</v>
      </c>
      <c r="E68" s="48"/>
      <c r="F68" s="49"/>
      <c r="G68" s="94"/>
      <c r="H68" s="48"/>
    </row>
    <row r="69" customFormat="false" ht="7.5" hidden="false" customHeight="true" outlineLevel="0" collapsed="false"/>
    <row r="70" customFormat="false" ht="12.75" hidden="false" customHeight="false" outlineLevel="0" collapsed="false">
      <c r="D70" s="95" t="s">
        <v>41</v>
      </c>
    </row>
    <row r="71" customFormat="false" ht="12.75" hidden="false" customHeight="false" outlineLevel="0" collapsed="false">
      <c r="A71" s="48"/>
      <c r="B71" s="96"/>
      <c r="D71" s="97" t="s">
        <v>42</v>
      </c>
      <c r="E71" s="97"/>
      <c r="F71" s="97"/>
      <c r="G71" s="97"/>
      <c r="H71" s="97"/>
      <c r="I71" s="98"/>
      <c r="J71" s="98"/>
      <c r="K71" s="9"/>
      <c r="L71" s="10"/>
    </row>
    <row r="72" customFormat="false" ht="52.5" hidden="false" customHeight="true" outlineLevel="0" collapsed="false">
      <c r="A72" s="48"/>
      <c r="B72" s="96"/>
      <c r="D72" s="99" t="s">
        <v>43</v>
      </c>
      <c r="E72" s="99"/>
      <c r="F72" s="99"/>
      <c r="G72" s="99"/>
      <c r="H72" s="99"/>
      <c r="I72" s="98"/>
      <c r="J72" s="98"/>
      <c r="K72" s="9"/>
      <c r="L72" s="10"/>
    </row>
    <row r="73" customFormat="false" ht="12.75" hidden="false" customHeight="true" outlineLevel="0" collapsed="false">
      <c r="A73" s="48"/>
      <c r="B73" s="96"/>
      <c r="D73" s="99" t="s">
        <v>44</v>
      </c>
      <c r="E73" s="99"/>
      <c r="F73" s="99"/>
      <c r="G73" s="99"/>
      <c r="H73" s="99"/>
      <c r="I73" s="98"/>
      <c r="J73" s="98"/>
      <c r="K73" s="9"/>
      <c r="L73" s="10"/>
    </row>
    <row r="74" customFormat="false" ht="27" hidden="false" customHeight="true" outlineLevel="0" collapsed="false">
      <c r="A74" s="48"/>
      <c r="B74" s="96"/>
      <c r="D74" s="99" t="s">
        <v>45</v>
      </c>
      <c r="E74" s="99"/>
      <c r="F74" s="99"/>
      <c r="G74" s="99"/>
      <c r="H74" s="99"/>
      <c r="I74" s="98"/>
      <c r="J74" s="98"/>
      <c r="K74" s="9"/>
      <c r="L74" s="10"/>
    </row>
    <row r="75" customFormat="false" ht="30" hidden="false" customHeight="true" outlineLevel="0" collapsed="false">
      <c r="A75" s="48"/>
      <c r="B75" s="96"/>
      <c r="D75" s="99" t="s">
        <v>46</v>
      </c>
      <c r="E75" s="99"/>
      <c r="F75" s="99"/>
      <c r="G75" s="99"/>
      <c r="H75" s="99"/>
      <c r="I75" s="98"/>
      <c r="J75" s="98"/>
      <c r="K75" s="9"/>
      <c r="L75" s="10"/>
    </row>
    <row r="76" customFormat="false" ht="12.75" hidden="false" customHeight="true" outlineLevel="0" collapsed="false">
      <c r="A76" s="48"/>
      <c r="B76" s="96"/>
      <c r="D76" s="99" t="s">
        <v>47</v>
      </c>
      <c r="E76" s="99"/>
      <c r="F76" s="99"/>
      <c r="G76" s="99"/>
      <c r="H76" s="99"/>
      <c r="I76" s="98"/>
      <c r="J76" s="98"/>
      <c r="K76" s="9"/>
      <c r="L76" s="10"/>
    </row>
    <row r="77" customFormat="false" ht="54" hidden="false" customHeight="true" outlineLevel="0" collapsed="false">
      <c r="A77" s="48"/>
      <c r="B77" s="96"/>
      <c r="D77" s="99" t="s">
        <v>48</v>
      </c>
      <c r="E77" s="99"/>
      <c r="F77" s="99"/>
      <c r="G77" s="99"/>
      <c r="H77" s="99"/>
      <c r="I77" s="98"/>
      <c r="J77" s="98"/>
      <c r="K77" s="9"/>
      <c r="L77" s="10"/>
    </row>
    <row r="78" customFormat="false" ht="42" hidden="false" customHeight="true" outlineLevel="0" collapsed="false">
      <c r="A78" s="48"/>
      <c r="B78" s="96"/>
      <c r="D78" s="99" t="s">
        <v>49</v>
      </c>
      <c r="E78" s="99"/>
      <c r="F78" s="99"/>
      <c r="G78" s="99"/>
      <c r="H78" s="99"/>
      <c r="I78" s="98"/>
      <c r="J78" s="98"/>
      <c r="K78" s="9"/>
      <c r="L78" s="10"/>
    </row>
    <row r="79" customFormat="false" ht="12.75" hidden="false" customHeight="true" outlineLevel="0" collapsed="false">
      <c r="A79" s="48"/>
      <c r="B79" s="96"/>
      <c r="D79" s="99" t="s">
        <v>50</v>
      </c>
      <c r="E79" s="99"/>
      <c r="F79" s="99"/>
      <c r="G79" s="99"/>
      <c r="H79" s="99"/>
      <c r="I79" s="98"/>
      <c r="J79" s="98"/>
      <c r="K79" s="9"/>
      <c r="L79" s="10"/>
    </row>
    <row r="80" customFormat="false" ht="12.75" hidden="false" customHeight="true" outlineLevel="0" collapsed="false">
      <c r="A80" s="48"/>
      <c r="B80" s="96"/>
      <c r="D80" s="99" t="s">
        <v>51</v>
      </c>
      <c r="E80" s="99"/>
      <c r="F80" s="99"/>
      <c r="G80" s="99"/>
      <c r="H80" s="99"/>
      <c r="I80" s="98"/>
      <c r="J80" s="98"/>
      <c r="K80" s="9"/>
      <c r="L80" s="10"/>
    </row>
    <row r="81" customFormat="false" ht="12.75" hidden="false" customHeight="true" outlineLevel="0" collapsed="false">
      <c r="A81" s="48"/>
      <c r="B81" s="96"/>
      <c r="D81" s="99" t="s">
        <v>52</v>
      </c>
      <c r="E81" s="99"/>
      <c r="F81" s="99"/>
      <c r="G81" s="99"/>
      <c r="H81" s="99"/>
      <c r="I81" s="98"/>
      <c r="J81" s="98"/>
      <c r="K81" s="9"/>
      <c r="L81" s="10"/>
    </row>
    <row r="82" customFormat="false" ht="12.75" hidden="false" customHeight="true" outlineLevel="0" collapsed="false">
      <c r="A82" s="48"/>
      <c r="B82" s="96"/>
      <c r="D82" s="99" t="s">
        <v>53</v>
      </c>
      <c r="E82" s="99"/>
      <c r="F82" s="99"/>
      <c r="G82" s="99"/>
      <c r="H82" s="99"/>
      <c r="I82" s="98"/>
      <c r="J82" s="98"/>
      <c r="K82" s="9"/>
      <c r="L82" s="10"/>
    </row>
    <row r="83" customFormat="false" ht="24.75" hidden="false" customHeight="true" outlineLevel="0" collapsed="false">
      <c r="A83" s="48"/>
      <c r="B83" s="96"/>
      <c r="D83" s="99" t="s">
        <v>54</v>
      </c>
      <c r="E83" s="99"/>
      <c r="F83" s="99"/>
      <c r="G83" s="99"/>
      <c r="H83" s="99"/>
      <c r="I83" s="98"/>
      <c r="J83" s="98"/>
      <c r="K83" s="9"/>
      <c r="L83" s="10"/>
    </row>
    <row r="84" customFormat="false" ht="36.75" hidden="false" customHeight="true" outlineLevel="0" collapsed="false">
      <c r="A84" s="48"/>
      <c r="B84" s="96"/>
      <c r="D84" s="99" t="s">
        <v>55</v>
      </c>
      <c r="E84" s="99"/>
      <c r="F84" s="99"/>
      <c r="G84" s="99"/>
      <c r="H84" s="99"/>
      <c r="I84" s="98"/>
      <c r="J84" s="98"/>
      <c r="K84" s="9"/>
      <c r="L84" s="10"/>
    </row>
    <row r="85" customFormat="false" ht="12.75" hidden="false" customHeight="true" outlineLevel="0" collapsed="false">
      <c r="A85" s="48"/>
      <c r="B85" s="96"/>
      <c r="D85" s="99" t="s">
        <v>56</v>
      </c>
      <c r="E85" s="99"/>
      <c r="F85" s="99"/>
      <c r="G85" s="99"/>
      <c r="H85" s="99"/>
      <c r="I85" s="98"/>
      <c r="J85" s="98"/>
      <c r="K85" s="9"/>
      <c r="L85" s="10"/>
    </row>
    <row r="86" customFormat="false" ht="12.75" hidden="false" customHeight="true" outlineLevel="0" collapsed="false">
      <c r="A86" s="48"/>
      <c r="B86" s="96"/>
      <c r="D86" s="99" t="s">
        <v>57</v>
      </c>
      <c r="E86" s="99"/>
      <c r="F86" s="99"/>
      <c r="G86" s="99"/>
      <c r="H86" s="99"/>
      <c r="I86" s="98"/>
      <c r="J86" s="98"/>
      <c r="K86" s="9"/>
      <c r="L86" s="10"/>
    </row>
    <row r="87" customFormat="false" ht="12.75" hidden="false" customHeight="false" outlineLevel="0" collapsed="false">
      <c r="A87" s="48"/>
      <c r="B87" s="96"/>
      <c r="D87" s="100"/>
      <c r="E87" s="101"/>
      <c r="F87" s="101"/>
      <c r="G87" s="101"/>
      <c r="H87" s="102"/>
      <c r="I87" s="98"/>
      <c r="J87" s="98"/>
      <c r="K87" s="9"/>
      <c r="L87" s="10"/>
    </row>
    <row r="88" customFormat="false" ht="41.25" hidden="false" customHeight="true" outlineLevel="0" collapsed="false">
      <c r="A88" s="48"/>
      <c r="B88" s="96"/>
      <c r="D88" s="99" t="s">
        <v>58</v>
      </c>
      <c r="E88" s="99"/>
      <c r="F88" s="99"/>
      <c r="G88" s="99"/>
      <c r="H88" s="99"/>
      <c r="I88" s="98"/>
      <c r="J88" s="98"/>
      <c r="K88" s="9"/>
      <c r="L88" s="10"/>
    </row>
    <row r="89" customFormat="false" ht="38.25" hidden="false" customHeight="true" outlineLevel="0" collapsed="false">
      <c r="A89" s="48"/>
      <c r="B89" s="96"/>
      <c r="D89" s="99" t="s">
        <v>59</v>
      </c>
      <c r="E89" s="99"/>
      <c r="F89" s="99"/>
      <c r="G89" s="99"/>
      <c r="H89" s="99"/>
      <c r="I89" s="98"/>
      <c r="J89" s="98"/>
      <c r="K89" s="9"/>
      <c r="L89" s="10"/>
    </row>
    <row r="90" customFormat="false" ht="24.75" hidden="false" customHeight="true" outlineLevel="0" collapsed="false">
      <c r="A90" s="48"/>
      <c r="B90" s="96"/>
      <c r="D90" s="99" t="s">
        <v>60</v>
      </c>
      <c r="E90" s="99"/>
      <c r="F90" s="99"/>
      <c r="G90" s="99"/>
      <c r="H90" s="99"/>
      <c r="I90" s="98"/>
      <c r="J90" s="98"/>
      <c r="K90" s="9"/>
      <c r="L90" s="10"/>
    </row>
    <row r="91" customFormat="false" ht="24.75" hidden="false" customHeight="true" outlineLevel="0" collapsed="false">
      <c r="A91" s="48"/>
      <c r="B91" s="96"/>
      <c r="D91" s="99" t="s">
        <v>61</v>
      </c>
      <c r="E91" s="99"/>
      <c r="F91" s="99"/>
      <c r="G91" s="99"/>
      <c r="H91" s="99"/>
      <c r="I91" s="98"/>
      <c r="J91" s="98"/>
      <c r="K91" s="9"/>
      <c r="L91" s="10"/>
    </row>
    <row r="92" customFormat="false" ht="68.25" hidden="false" customHeight="true" outlineLevel="0" collapsed="false">
      <c r="A92" s="48"/>
      <c r="B92" s="96"/>
      <c r="D92" s="99" t="s">
        <v>62</v>
      </c>
      <c r="E92" s="99"/>
      <c r="F92" s="99"/>
      <c r="G92" s="99"/>
      <c r="H92" s="99"/>
      <c r="I92" s="98"/>
      <c r="J92" s="98"/>
      <c r="K92" s="9"/>
      <c r="L92" s="10"/>
    </row>
    <row r="93" customFormat="false" ht="12.75" hidden="false" customHeight="true" outlineLevel="0" collapsed="false">
      <c r="A93" s="48"/>
      <c r="B93" s="96"/>
      <c r="D93" s="99" t="s">
        <v>63</v>
      </c>
      <c r="E93" s="99"/>
      <c r="F93" s="99"/>
      <c r="G93" s="99"/>
      <c r="H93" s="99"/>
      <c r="I93" s="98"/>
      <c r="J93" s="98"/>
      <c r="K93" s="9"/>
      <c r="L93" s="10"/>
    </row>
    <row r="94" customFormat="false" ht="79.5" hidden="false" customHeight="true" outlineLevel="0" collapsed="false">
      <c r="A94" s="48"/>
      <c r="B94" s="96"/>
      <c r="D94" s="99" t="s">
        <v>64</v>
      </c>
      <c r="E94" s="99"/>
      <c r="F94" s="99"/>
      <c r="G94" s="99"/>
      <c r="H94" s="99"/>
      <c r="I94" s="98"/>
      <c r="J94" s="98"/>
      <c r="K94" s="9"/>
      <c r="L94" s="10"/>
    </row>
    <row r="95" customFormat="false" ht="41.25" hidden="false" customHeight="true" outlineLevel="0" collapsed="false">
      <c r="A95" s="48"/>
      <c r="B95" s="96"/>
      <c r="D95" s="99" t="s">
        <v>65</v>
      </c>
      <c r="E95" s="99"/>
      <c r="F95" s="99"/>
      <c r="G95" s="99"/>
      <c r="H95" s="99"/>
      <c r="I95" s="98"/>
      <c r="J95" s="98"/>
      <c r="K95" s="9"/>
      <c r="L95" s="10"/>
    </row>
    <row r="96" customFormat="false" ht="12.75" hidden="false" customHeight="false" outlineLevel="0" collapsed="false">
      <c r="E96" s="103"/>
      <c r="F96" s="104"/>
      <c r="G96" s="105"/>
      <c r="H96" s="103"/>
    </row>
    <row r="97" customFormat="false" ht="18.75" hidden="false" customHeight="true" outlineLevel="0" collapsed="false">
      <c r="D97" s="106" t="s">
        <v>66</v>
      </c>
      <c r="E97" s="106"/>
      <c r="F97" s="106"/>
      <c r="G97" s="106"/>
      <c r="H97" s="106"/>
    </row>
    <row r="98" customFormat="false" ht="14.25" hidden="false" customHeight="true" outlineLevel="0" collapsed="false">
      <c r="A98" s="107"/>
      <c r="B98" s="108"/>
      <c r="C98" s="109"/>
      <c r="D98" s="106" t="s">
        <v>67</v>
      </c>
      <c r="E98" s="106"/>
      <c r="F98" s="106"/>
      <c r="G98" s="106"/>
      <c r="H98" s="106"/>
    </row>
    <row r="99" customFormat="false" ht="12.75" hidden="false" customHeight="false" outlineLevel="0" collapsed="false">
      <c r="E99" s="103"/>
      <c r="F99" s="104"/>
      <c r="G99" s="105"/>
      <c r="H99" s="103"/>
    </row>
    <row r="100" customFormat="false" ht="12.75" hidden="false" customHeight="false" outlineLevel="0" collapsed="false">
      <c r="E100" s="103"/>
      <c r="F100" s="104"/>
      <c r="G100" s="105"/>
      <c r="H100" s="103"/>
    </row>
    <row r="101" customFormat="false" ht="12.75" hidden="false" customHeight="false" outlineLevel="0" collapsed="false">
      <c r="E101" s="103"/>
      <c r="F101" s="104"/>
      <c r="G101" s="105"/>
      <c r="H101" s="103"/>
    </row>
    <row r="102" customFormat="false" ht="12.75" hidden="false" customHeight="false" outlineLevel="0" collapsed="false">
      <c r="E102" s="103"/>
      <c r="F102" s="104"/>
      <c r="G102" s="105"/>
      <c r="H102" s="103"/>
    </row>
    <row r="103" customFormat="false" ht="12.75" hidden="false" customHeight="false" outlineLevel="0" collapsed="false">
      <c r="E103" s="103"/>
      <c r="F103" s="104"/>
      <c r="G103" s="105"/>
      <c r="H103" s="103"/>
    </row>
    <row r="104" customFormat="false" ht="12.75" hidden="false" customHeight="false" outlineLevel="0" collapsed="false">
      <c r="E104" s="103"/>
      <c r="F104" s="104"/>
      <c r="G104" s="105"/>
      <c r="H104" s="103"/>
    </row>
    <row r="105" customFormat="false" ht="12.75" hidden="false" customHeight="false" outlineLevel="0" collapsed="false">
      <c r="E105" s="103"/>
      <c r="F105" s="104"/>
      <c r="G105" s="105"/>
      <c r="H105" s="103"/>
    </row>
    <row r="106" customFormat="false" ht="12.75" hidden="false" customHeight="false" outlineLevel="0" collapsed="false">
      <c r="E106" s="103"/>
      <c r="F106" s="104"/>
      <c r="G106" s="105"/>
      <c r="H106" s="103"/>
    </row>
    <row r="107" customFormat="false" ht="12.75" hidden="false" customHeight="false" outlineLevel="0" collapsed="false">
      <c r="E107" s="103"/>
      <c r="F107" s="104"/>
      <c r="G107" s="105"/>
      <c r="H107" s="103"/>
    </row>
    <row r="108" customFormat="false" ht="12.75" hidden="false" customHeight="false" outlineLevel="0" collapsed="false">
      <c r="E108" s="103"/>
      <c r="F108" s="104"/>
      <c r="G108" s="105"/>
      <c r="H108" s="103"/>
    </row>
    <row r="109" customFormat="false" ht="12.75" hidden="false" customHeight="false" outlineLevel="0" collapsed="false">
      <c r="E109" s="103"/>
      <c r="F109" s="104"/>
      <c r="G109" s="105"/>
      <c r="H109" s="103"/>
    </row>
    <row r="110" customFormat="false" ht="12.75" hidden="false" customHeight="false" outlineLevel="0" collapsed="false">
      <c r="E110" s="103"/>
      <c r="F110" s="104"/>
      <c r="G110" s="105"/>
      <c r="H110" s="103"/>
    </row>
    <row r="111" customFormat="false" ht="12.75" hidden="false" customHeight="false" outlineLevel="0" collapsed="false">
      <c r="E111" s="103"/>
      <c r="F111" s="104"/>
      <c r="G111" s="105"/>
      <c r="H111" s="103"/>
    </row>
    <row r="112" customFormat="false" ht="12.75" hidden="false" customHeight="false" outlineLevel="0" collapsed="false">
      <c r="E112" s="103"/>
      <c r="F112" s="104"/>
      <c r="G112" s="105"/>
      <c r="H112" s="103"/>
    </row>
    <row r="113" customFormat="false" ht="12.75" hidden="false" customHeight="false" outlineLevel="0" collapsed="false">
      <c r="E113" s="103"/>
      <c r="F113" s="104"/>
      <c r="G113" s="105"/>
      <c r="H113" s="103"/>
    </row>
    <row r="114" customFormat="false" ht="27.75" hidden="false" customHeight="true" outlineLevel="0" collapsed="false">
      <c r="A114" s="107"/>
      <c r="B114" s="110"/>
      <c r="C114" s="111"/>
      <c r="D114" s="112" t="s">
        <v>68</v>
      </c>
      <c r="E114" s="113"/>
      <c r="F114" s="114"/>
      <c r="G114" s="115"/>
      <c r="H114" s="116"/>
      <c r="I114" s="5"/>
      <c r="J114" s="117"/>
      <c r="K114" s="11"/>
    </row>
    <row r="115" customFormat="false" ht="14.25" hidden="false" customHeight="true" outlineLevel="0" collapsed="false">
      <c r="A115" s="107"/>
      <c r="B115" s="110"/>
      <c r="C115" s="118"/>
      <c r="D115" s="119" t="s">
        <v>68</v>
      </c>
      <c r="E115" s="120" t="s">
        <v>69</v>
      </c>
      <c r="F115" s="121" t="s">
        <v>70</v>
      </c>
      <c r="G115" s="122" t="s">
        <v>71</v>
      </c>
      <c r="H115" s="122" t="s">
        <v>72</v>
      </c>
      <c r="I115" s="5"/>
      <c r="J115" s="117"/>
      <c r="K115" s="11"/>
    </row>
    <row r="116" customFormat="false" ht="14.25" hidden="false" customHeight="true" outlineLevel="0" collapsed="false">
      <c r="A116" s="107"/>
      <c r="B116" s="110"/>
      <c r="C116" s="118" t="s">
        <v>73</v>
      </c>
      <c r="D116" s="123" t="s">
        <v>74</v>
      </c>
      <c r="E116" s="124"/>
      <c r="F116" s="125"/>
      <c r="G116" s="126"/>
      <c r="H116" s="126"/>
      <c r="I116" s="5"/>
      <c r="J116" s="117"/>
      <c r="K116" s="11"/>
    </row>
    <row r="117" customFormat="false" ht="18.75" hidden="false" customHeight="true" outlineLevel="0" collapsed="false">
      <c r="A117" s="107"/>
      <c r="B117" s="127" t="n">
        <f aca="false">B116+1</f>
        <v>1</v>
      </c>
      <c r="C117" s="128"/>
      <c r="D117" s="129" t="s">
        <v>75</v>
      </c>
      <c r="E117" s="130" t="s">
        <v>76</v>
      </c>
      <c r="F117" s="131" t="n">
        <v>1</v>
      </c>
      <c r="G117" s="132"/>
      <c r="H117" s="133" t="n">
        <f aca="false">F117*G117</f>
        <v>0</v>
      </c>
      <c r="I117" s="5"/>
      <c r="J117" s="117"/>
      <c r="K117" s="11"/>
    </row>
    <row r="118" customFormat="false" ht="18.75" hidden="false" customHeight="true" outlineLevel="0" collapsed="false">
      <c r="A118" s="134"/>
      <c r="B118" s="127" t="n">
        <v>2</v>
      </c>
      <c r="C118" s="128"/>
      <c r="D118" s="135" t="s">
        <v>77</v>
      </c>
      <c r="E118" s="136" t="s">
        <v>76</v>
      </c>
      <c r="F118" s="137" t="n">
        <v>1</v>
      </c>
      <c r="G118" s="138"/>
      <c r="H118" s="133" t="n">
        <f aca="false">F118*G118</f>
        <v>0</v>
      </c>
      <c r="I118" s="117"/>
      <c r="J118" s="117"/>
      <c r="K118" s="117"/>
    </row>
    <row r="119" customFormat="false" ht="14.25" hidden="false" customHeight="true" outlineLevel="0" collapsed="false">
      <c r="A119" s="107"/>
      <c r="B119" s="127"/>
      <c r="C119" s="118" t="s">
        <v>78</v>
      </c>
      <c r="D119" s="123" t="s">
        <v>79</v>
      </c>
      <c r="E119" s="124"/>
      <c r="F119" s="125"/>
      <c r="G119" s="126"/>
      <c r="H119" s="126"/>
      <c r="I119" s="5"/>
      <c r="J119" s="117"/>
      <c r="K119" s="11"/>
    </row>
    <row r="120" customFormat="false" ht="14.25" hidden="false" customHeight="true" outlineLevel="0" collapsed="false">
      <c r="A120" s="107"/>
      <c r="B120" s="127" t="n">
        <v>3</v>
      </c>
      <c r="C120" s="128"/>
      <c r="D120" s="129" t="s">
        <v>80</v>
      </c>
      <c r="E120" s="130" t="s">
        <v>76</v>
      </c>
      <c r="F120" s="131" t="n">
        <v>1</v>
      </c>
      <c r="G120" s="132"/>
      <c r="H120" s="133" t="n">
        <f aca="false">F120*G120</f>
        <v>0</v>
      </c>
      <c r="I120" s="5"/>
      <c r="J120" s="117"/>
      <c r="K120" s="11"/>
    </row>
    <row r="121" customFormat="false" ht="138.75" hidden="false" customHeight="true" outlineLevel="0" collapsed="false">
      <c r="A121" s="107"/>
      <c r="B121" s="110"/>
      <c r="C121" s="111"/>
      <c r="D121" s="139" t="s">
        <v>81</v>
      </c>
      <c r="E121" s="139"/>
      <c r="F121" s="139"/>
      <c r="G121" s="139"/>
      <c r="H121" s="139"/>
      <c r="I121" s="5"/>
      <c r="J121" s="117"/>
      <c r="K121" s="11"/>
    </row>
    <row r="122" customFormat="false" ht="14.25" hidden="false" customHeight="true" outlineLevel="0" collapsed="false">
      <c r="A122" s="107"/>
      <c r="B122" s="110"/>
      <c r="C122" s="118" t="s">
        <v>82</v>
      </c>
      <c r="D122" s="123" t="s">
        <v>83</v>
      </c>
      <c r="E122" s="124"/>
      <c r="F122" s="125"/>
      <c r="G122" s="126"/>
      <c r="H122" s="126"/>
      <c r="I122" s="5"/>
      <c r="J122" s="117"/>
      <c r="K122" s="11"/>
    </row>
    <row r="123" customFormat="false" ht="38.25" hidden="false" customHeight="false" outlineLevel="0" collapsed="false">
      <c r="A123" s="107"/>
      <c r="B123" s="127" t="n">
        <f aca="false">B120+1</f>
        <v>4</v>
      </c>
      <c r="C123" s="128"/>
      <c r="D123" s="129" t="s">
        <v>84</v>
      </c>
      <c r="E123" s="130" t="s">
        <v>76</v>
      </c>
      <c r="F123" s="131" t="n">
        <v>1</v>
      </c>
      <c r="G123" s="132"/>
      <c r="H123" s="133" t="n">
        <f aca="false">F123*G123</f>
        <v>0</v>
      </c>
      <c r="I123" s="5"/>
      <c r="J123" s="117"/>
      <c r="K123" s="11"/>
    </row>
    <row r="124" customFormat="false" ht="155.25" hidden="false" customHeight="true" outlineLevel="0" collapsed="false">
      <c r="A124" s="107"/>
      <c r="B124" s="110"/>
      <c r="C124" s="111"/>
      <c r="D124" s="140" t="s">
        <v>85</v>
      </c>
      <c r="E124" s="140"/>
      <c r="F124" s="140"/>
      <c r="G124" s="140"/>
      <c r="H124" s="140"/>
      <c r="I124" s="5"/>
      <c r="J124" s="117"/>
      <c r="K124" s="11"/>
    </row>
    <row r="125" customFormat="false" ht="14.25" hidden="false" customHeight="true" outlineLevel="0" collapsed="false">
      <c r="A125" s="107"/>
      <c r="B125" s="110"/>
      <c r="C125" s="118" t="s">
        <v>86</v>
      </c>
      <c r="D125" s="123" t="s">
        <v>87</v>
      </c>
      <c r="E125" s="124"/>
      <c r="F125" s="125"/>
      <c r="G125" s="126"/>
      <c r="H125" s="126"/>
      <c r="I125" s="5"/>
      <c r="J125" s="117"/>
      <c r="K125" s="11"/>
    </row>
    <row r="126" customFormat="false" ht="51" hidden="true" customHeight="true" outlineLevel="0" collapsed="false">
      <c r="A126" s="107"/>
      <c r="B126" s="127"/>
      <c r="C126" s="128"/>
      <c r="D126" s="129" t="s">
        <v>88</v>
      </c>
      <c r="E126" s="130" t="s">
        <v>76</v>
      </c>
      <c r="F126" s="131" t="n">
        <v>1</v>
      </c>
      <c r="G126" s="141"/>
      <c r="H126" s="133" t="n">
        <f aca="false">F126*G126</f>
        <v>0</v>
      </c>
      <c r="I126" s="5"/>
      <c r="J126" s="117"/>
      <c r="K126" s="11"/>
    </row>
    <row r="127" customFormat="false" ht="89.25" hidden="false" customHeight="false" outlineLevel="0" collapsed="false">
      <c r="A127" s="107"/>
      <c r="B127" s="127" t="n">
        <f aca="false">B123+1</f>
        <v>5</v>
      </c>
      <c r="C127" s="128"/>
      <c r="D127" s="129" t="s">
        <v>89</v>
      </c>
      <c r="E127" s="130" t="s">
        <v>76</v>
      </c>
      <c r="F127" s="131" t="n">
        <v>1</v>
      </c>
      <c r="G127" s="132"/>
      <c r="H127" s="133" t="n">
        <f aca="false">F127*G127</f>
        <v>0</v>
      </c>
      <c r="I127" s="5"/>
      <c r="J127" s="117"/>
      <c r="K127" s="11"/>
    </row>
    <row r="128" customFormat="false" ht="25.5" hidden="true" customHeight="true" outlineLevel="0" collapsed="false">
      <c r="A128" s="107"/>
      <c r="B128" s="127"/>
      <c r="C128" s="128"/>
      <c r="D128" s="129" t="s">
        <v>90</v>
      </c>
      <c r="E128" s="130" t="s">
        <v>76</v>
      </c>
      <c r="F128" s="131" t="n">
        <v>1</v>
      </c>
      <c r="G128" s="141"/>
      <c r="H128" s="133" t="n">
        <f aca="false">F128*G128</f>
        <v>0</v>
      </c>
    </row>
    <row r="129" customFormat="false" ht="14.25" hidden="false" customHeight="true" outlineLevel="0" collapsed="false">
      <c r="A129" s="107"/>
      <c r="B129" s="110"/>
      <c r="C129" s="118" t="s">
        <v>91</v>
      </c>
      <c r="D129" s="123" t="s">
        <v>92</v>
      </c>
      <c r="E129" s="124"/>
      <c r="F129" s="125"/>
      <c r="G129" s="126"/>
      <c r="H129" s="126"/>
    </row>
    <row r="130" customFormat="false" ht="66.75" hidden="false" customHeight="true" outlineLevel="0" collapsed="false">
      <c r="A130" s="107"/>
      <c r="B130" s="127" t="n">
        <f aca="false">+B127+1</f>
        <v>6</v>
      </c>
      <c r="C130" s="128"/>
      <c r="D130" s="129" t="s">
        <v>93</v>
      </c>
      <c r="E130" s="130" t="s">
        <v>76</v>
      </c>
      <c r="F130" s="131" t="n">
        <v>1</v>
      </c>
      <c r="G130" s="132"/>
      <c r="H130" s="133" t="n">
        <f aca="false">F130*G130</f>
        <v>0</v>
      </c>
    </row>
    <row r="131" customFormat="false" ht="14.25" hidden="false" customHeight="true" outlineLevel="0" collapsed="false">
      <c r="A131" s="107"/>
      <c r="B131" s="127"/>
      <c r="C131" s="118" t="s">
        <v>94</v>
      </c>
      <c r="D131" s="123" t="s">
        <v>95</v>
      </c>
      <c r="E131" s="124"/>
      <c r="F131" s="125"/>
      <c r="G131" s="126"/>
      <c r="H131" s="126"/>
    </row>
    <row r="132" customFormat="false" ht="146.25" hidden="false" customHeight="true" outlineLevel="0" collapsed="false">
      <c r="A132" s="107"/>
      <c r="B132" s="127" t="n">
        <f aca="false">+B130+1</f>
        <v>7</v>
      </c>
      <c r="C132" s="128"/>
      <c r="D132" s="129" t="s">
        <v>96</v>
      </c>
      <c r="E132" s="130" t="s">
        <v>76</v>
      </c>
      <c r="F132" s="131" t="n">
        <v>1</v>
      </c>
      <c r="G132" s="132"/>
      <c r="H132" s="133" t="n">
        <f aca="false">F132*G132</f>
        <v>0</v>
      </c>
    </row>
    <row r="133" customFormat="false" ht="14.25" hidden="false" customHeight="true" outlineLevel="0" collapsed="false">
      <c r="A133" s="107"/>
      <c r="B133" s="127"/>
      <c r="C133" s="118" t="s">
        <v>97</v>
      </c>
      <c r="D133" s="123" t="s">
        <v>98</v>
      </c>
      <c r="E133" s="124"/>
      <c r="F133" s="125"/>
      <c r="G133" s="126"/>
      <c r="H133" s="126"/>
    </row>
    <row r="134" customFormat="false" ht="25.5" hidden="false" customHeight="false" outlineLevel="0" collapsed="false">
      <c r="A134" s="107"/>
      <c r="B134" s="127" t="n">
        <v>8</v>
      </c>
      <c r="C134" s="128"/>
      <c r="D134" s="129" t="s">
        <v>99</v>
      </c>
      <c r="E134" s="130" t="s">
        <v>76</v>
      </c>
      <c r="F134" s="131" t="n">
        <v>1</v>
      </c>
      <c r="G134" s="132"/>
      <c r="H134" s="133" t="n">
        <f aca="false">F134*G134</f>
        <v>0</v>
      </c>
    </row>
    <row r="135" customFormat="false" ht="90.75" hidden="false" customHeight="true" outlineLevel="0" collapsed="false">
      <c r="A135" s="107"/>
      <c r="B135" s="127"/>
      <c r="C135" s="128"/>
      <c r="D135" s="142" t="s">
        <v>100</v>
      </c>
      <c r="E135" s="142"/>
      <c r="F135" s="142"/>
      <c r="G135" s="142"/>
      <c r="H135" s="142"/>
    </row>
    <row r="136" customFormat="false" ht="14.25" hidden="false" customHeight="true" outlineLevel="0" collapsed="false">
      <c r="A136" s="107"/>
      <c r="B136" s="127" t="n">
        <v>9</v>
      </c>
      <c r="C136" s="128"/>
      <c r="D136" s="129" t="s">
        <v>101</v>
      </c>
      <c r="E136" s="130" t="s">
        <v>76</v>
      </c>
      <c r="F136" s="131" t="n">
        <v>1</v>
      </c>
      <c r="G136" s="132"/>
      <c r="H136" s="133" t="n">
        <f aca="false">F136*G136</f>
        <v>0</v>
      </c>
    </row>
    <row r="137" customFormat="false" ht="72" hidden="false" customHeight="true" outlineLevel="0" collapsed="false">
      <c r="A137" s="107"/>
      <c r="B137" s="110"/>
      <c r="C137" s="111"/>
      <c r="D137" s="143" t="s">
        <v>102</v>
      </c>
      <c r="E137" s="143"/>
      <c r="F137" s="143"/>
      <c r="G137" s="143"/>
      <c r="H137" s="143"/>
    </row>
    <row r="138" customFormat="false" ht="14.25" hidden="false" customHeight="true" outlineLevel="0" collapsed="false">
      <c r="A138" s="107"/>
      <c r="B138" s="110"/>
      <c r="C138" s="111"/>
      <c r="D138" s="144" t="s">
        <v>103</v>
      </c>
      <c r="E138" s="145"/>
      <c r="F138" s="146"/>
      <c r="G138" s="147"/>
      <c r="H138" s="148" t="n">
        <f aca="false">ROUNDUP(SUBTOTAL(9,H117:H137),0)</f>
        <v>0</v>
      </c>
    </row>
    <row r="139" customFormat="false" ht="14.25" hidden="false" customHeight="true" outlineLevel="0" collapsed="false">
      <c r="A139" s="107"/>
      <c r="B139" s="110"/>
      <c r="C139" s="111"/>
      <c r="D139" s="149"/>
      <c r="E139" s="150"/>
      <c r="F139" s="151"/>
      <c r="G139" s="152"/>
      <c r="H139" s="153"/>
    </row>
    <row r="140" customFormat="false" ht="24.75" hidden="false" customHeight="true" outlineLevel="0" collapsed="false">
      <c r="A140" s="134"/>
      <c r="B140" s="154" t="s">
        <v>104</v>
      </c>
      <c r="C140" s="155" t="s">
        <v>105</v>
      </c>
      <c r="D140" s="47"/>
      <c r="E140" s="48"/>
      <c r="F140" s="5"/>
      <c r="G140" s="5"/>
      <c r="I140" s="117" t="s">
        <v>106</v>
      </c>
      <c r="J140" s="117"/>
      <c r="K140" s="117"/>
      <c r="L140" s="10"/>
    </row>
    <row r="141" s="162" customFormat="true" ht="16.5" hidden="false" customHeight="false" outlineLevel="0" collapsed="false">
      <c r="A141" s="156"/>
      <c r="B141" s="157"/>
      <c r="C141" s="158" t="n">
        <v>1</v>
      </c>
      <c r="D141" s="119" t="s">
        <v>107</v>
      </c>
      <c r="E141" s="119"/>
      <c r="F141" s="119"/>
      <c r="G141" s="119"/>
      <c r="H141" s="119"/>
      <c r="I141" s="159"/>
      <c r="J141" s="159"/>
      <c r="K141" s="160"/>
      <c r="L141" s="161"/>
      <c r="R141" s="163"/>
      <c r="S141" s="163"/>
      <c r="T141" s="163"/>
    </row>
    <row r="142" customFormat="false" ht="12.75" hidden="false" customHeight="false" outlineLevel="0" collapsed="false">
      <c r="A142" s="164" t="n">
        <v>10</v>
      </c>
      <c r="B142" s="165" t="s">
        <v>108</v>
      </c>
      <c r="C142" s="166"/>
      <c r="D142" s="167" t="s">
        <v>109</v>
      </c>
      <c r="E142" s="168" t="s">
        <v>110</v>
      </c>
      <c r="F142" s="169" t="n">
        <v>9</v>
      </c>
      <c r="G142" s="170"/>
      <c r="H142" s="171" t="n">
        <f aca="false">F142*G142</f>
        <v>0</v>
      </c>
      <c r="I142" s="98" t="s">
        <v>111</v>
      </c>
      <c r="J142" s="172"/>
      <c r="K142" s="9"/>
      <c r="L142" s="10"/>
      <c r="O142" s="173" t="n">
        <v>0.014</v>
      </c>
      <c r="P142" s="173" t="n">
        <f aca="false">O142*F142</f>
        <v>0.126</v>
      </c>
      <c r="Q142" s="11" t="s">
        <v>112</v>
      </c>
    </row>
    <row r="143" customFormat="false" ht="12.75" hidden="false" customHeight="false" outlineLevel="0" collapsed="false">
      <c r="A143" s="164" t="n">
        <f aca="false">A142+1</f>
        <v>11</v>
      </c>
      <c r="B143" s="165" t="s">
        <v>113</v>
      </c>
      <c r="C143" s="166"/>
      <c r="D143" s="167" t="s">
        <v>114</v>
      </c>
      <c r="E143" s="168" t="s">
        <v>110</v>
      </c>
      <c r="F143" s="169" t="n">
        <v>9</v>
      </c>
      <c r="G143" s="170"/>
      <c r="H143" s="171" t="n">
        <f aca="false">F143*G143</f>
        <v>0</v>
      </c>
      <c r="I143" s="98" t="s">
        <v>111</v>
      </c>
      <c r="J143" s="98"/>
      <c r="K143" s="9"/>
      <c r="L143" s="10"/>
      <c r="O143" s="173" t="n">
        <v>0.057</v>
      </c>
      <c r="P143" s="173" t="n">
        <f aca="false">O143*F143</f>
        <v>0.513</v>
      </c>
    </row>
    <row r="144" customFormat="false" ht="12.75" hidden="false" customHeight="false" outlineLevel="0" collapsed="false">
      <c r="A144" s="164" t="n">
        <f aca="false">A143+1</f>
        <v>12</v>
      </c>
      <c r="B144" s="165" t="s">
        <v>115</v>
      </c>
      <c r="C144" s="166"/>
      <c r="D144" s="167" t="s">
        <v>116</v>
      </c>
      <c r="E144" s="168" t="s">
        <v>110</v>
      </c>
      <c r="F144" s="169" t="n">
        <v>9</v>
      </c>
      <c r="G144" s="170"/>
      <c r="H144" s="171" t="n">
        <f aca="false">F144*G144</f>
        <v>0</v>
      </c>
      <c r="I144" s="98" t="s">
        <v>111</v>
      </c>
      <c r="J144" s="98"/>
      <c r="K144" s="9"/>
      <c r="L144" s="10"/>
      <c r="O144" s="173"/>
      <c r="P144" s="173"/>
    </row>
    <row r="145" customFormat="false" ht="12.75" hidden="false" customHeight="false" outlineLevel="0" collapsed="false">
      <c r="A145" s="164" t="n">
        <f aca="false">A144+1</f>
        <v>13</v>
      </c>
      <c r="B145" s="165" t="s">
        <v>117</v>
      </c>
      <c r="C145" s="166"/>
      <c r="D145" s="167" t="s">
        <v>118</v>
      </c>
      <c r="E145" s="168" t="s">
        <v>119</v>
      </c>
      <c r="F145" s="169" t="n">
        <f aca="false">2.4+2.4+5.4+3.5</f>
        <v>13.7</v>
      </c>
      <c r="G145" s="170"/>
      <c r="H145" s="171" t="n">
        <f aca="false">F145*G145</f>
        <v>0</v>
      </c>
      <c r="I145" s="98" t="s">
        <v>111</v>
      </c>
      <c r="J145" s="98"/>
      <c r="K145" s="9"/>
      <c r="L145" s="10"/>
      <c r="O145" s="173"/>
      <c r="P145" s="173"/>
    </row>
    <row r="146" customFormat="false" ht="12.75" hidden="false" customHeight="false" outlineLevel="0" collapsed="false">
      <c r="A146" s="164" t="n">
        <f aca="false">A145+1</f>
        <v>14</v>
      </c>
      <c r="B146" s="174" t="s">
        <v>120</v>
      </c>
      <c r="C146" s="175"/>
      <c r="D146" s="176" t="s">
        <v>121</v>
      </c>
      <c r="E146" s="168" t="s">
        <v>110</v>
      </c>
      <c r="F146" s="169" t="n">
        <v>1</v>
      </c>
      <c r="G146" s="170"/>
      <c r="H146" s="171" t="n">
        <f aca="false">F146*G146</f>
        <v>0</v>
      </c>
      <c r="I146" s="98" t="s">
        <v>111</v>
      </c>
      <c r="J146" s="98"/>
      <c r="K146" s="9"/>
      <c r="L146" s="10"/>
      <c r="O146" s="173" t="n">
        <v>0.0092</v>
      </c>
      <c r="P146" s="173" t="n">
        <f aca="false">F146*O146</f>
        <v>0.0092</v>
      </c>
    </row>
    <row r="147" customFormat="false" ht="12.75" hidden="false" customHeight="false" outlineLevel="0" collapsed="false">
      <c r="A147" s="164" t="n">
        <f aca="false">A146+1</f>
        <v>15</v>
      </c>
      <c r="B147" s="174" t="s">
        <v>122</v>
      </c>
      <c r="C147" s="175"/>
      <c r="D147" s="176" t="s">
        <v>123</v>
      </c>
      <c r="E147" s="168" t="s">
        <v>110</v>
      </c>
      <c r="F147" s="169" t="n">
        <v>8</v>
      </c>
      <c r="G147" s="170"/>
      <c r="H147" s="171" t="n">
        <f aca="false">F147*G147</f>
        <v>0</v>
      </c>
      <c r="I147" s="98" t="s">
        <v>111</v>
      </c>
      <c r="J147" s="98"/>
      <c r="K147" s="9"/>
      <c r="L147" s="10"/>
      <c r="O147" s="173" t="n">
        <v>0.0881</v>
      </c>
      <c r="P147" s="173" t="n">
        <f aca="false">F147*O147</f>
        <v>0.7048</v>
      </c>
      <c r="Q147" s="11" t="s">
        <v>112</v>
      </c>
    </row>
    <row r="148" customFormat="false" ht="12.75" hidden="false" customHeight="false" outlineLevel="0" collapsed="false">
      <c r="A148" s="164" t="n">
        <f aca="false">A147+1</f>
        <v>16</v>
      </c>
      <c r="B148" s="165" t="s">
        <v>124</v>
      </c>
      <c r="C148" s="166"/>
      <c r="D148" s="167" t="s">
        <v>125</v>
      </c>
      <c r="E148" s="168" t="s">
        <v>76</v>
      </c>
      <c r="F148" s="169" t="n">
        <v>3</v>
      </c>
      <c r="G148" s="170"/>
      <c r="H148" s="171" t="n">
        <f aca="false">F148*G148</f>
        <v>0</v>
      </c>
      <c r="I148" s="98" t="s">
        <v>111</v>
      </c>
      <c r="J148" s="98"/>
      <c r="K148" s="9"/>
      <c r="L148" s="10"/>
      <c r="O148" s="173" t="n">
        <f aca="false">0.1104*2</f>
        <v>0.2208</v>
      </c>
      <c r="P148" s="173" t="n">
        <f aca="false">F148*O148</f>
        <v>0.6624</v>
      </c>
      <c r="Q148" s="11" t="s">
        <v>112</v>
      </c>
    </row>
    <row r="149" customFormat="false" ht="12.75" hidden="false" customHeight="false" outlineLevel="0" collapsed="false">
      <c r="A149" s="164" t="n">
        <f aca="false">A148+1</f>
        <v>17</v>
      </c>
      <c r="B149" s="165" t="s">
        <v>117</v>
      </c>
      <c r="C149" s="166"/>
      <c r="D149" s="167" t="s">
        <v>126</v>
      </c>
      <c r="E149" s="168" t="s">
        <v>76</v>
      </c>
      <c r="F149" s="169" t="n">
        <v>1</v>
      </c>
      <c r="G149" s="170"/>
      <c r="H149" s="171" t="n">
        <f aca="false">F149*G149</f>
        <v>0</v>
      </c>
      <c r="I149" s="98" t="s">
        <v>111</v>
      </c>
      <c r="J149" s="98"/>
      <c r="K149" s="9"/>
      <c r="L149" s="10"/>
      <c r="O149" s="173"/>
      <c r="P149" s="173"/>
    </row>
    <row r="150" customFormat="false" ht="12.75" hidden="false" customHeight="false" outlineLevel="0" collapsed="false">
      <c r="A150" s="164" t="n">
        <f aca="false">A149+1</f>
        <v>18</v>
      </c>
      <c r="B150" s="165" t="s">
        <v>127</v>
      </c>
      <c r="C150" s="166"/>
      <c r="D150" s="167" t="s">
        <v>128</v>
      </c>
      <c r="E150" s="168" t="s">
        <v>110</v>
      </c>
      <c r="F150" s="169" t="n">
        <v>2</v>
      </c>
      <c r="G150" s="170"/>
      <c r="H150" s="171" t="n">
        <f aca="false">F150*G150</f>
        <v>0</v>
      </c>
      <c r="I150" s="98" t="s">
        <v>111</v>
      </c>
      <c r="J150" s="98"/>
      <c r="K150" s="9"/>
      <c r="L150" s="10"/>
      <c r="O150" s="173"/>
      <c r="P150" s="173"/>
    </row>
    <row r="151" customFormat="false" ht="25.5" hidden="false" customHeight="false" outlineLevel="0" collapsed="false">
      <c r="A151" s="164" t="n">
        <f aca="false">A150+1</f>
        <v>19</v>
      </c>
      <c r="B151" s="165" t="s">
        <v>129</v>
      </c>
      <c r="C151" s="166"/>
      <c r="D151" s="177" t="s">
        <v>130</v>
      </c>
      <c r="E151" s="168" t="s">
        <v>131</v>
      </c>
      <c r="F151" s="169" t="n">
        <f aca="false">+F219</f>
        <v>100.9336</v>
      </c>
      <c r="G151" s="170"/>
      <c r="H151" s="171" t="n">
        <f aca="false">F151*G151</f>
        <v>0</v>
      </c>
      <c r="I151" s="178" t="s">
        <v>111</v>
      </c>
      <c r="J151" s="178"/>
      <c r="K151" s="9"/>
      <c r="L151" s="10"/>
      <c r="O151" s="11" t="n">
        <v>0.004</v>
      </c>
      <c r="P151" s="173" t="n">
        <f aca="false">F151*O151*0.1</f>
        <v>0.04037344</v>
      </c>
    </row>
    <row r="152" customFormat="false" ht="13.5" hidden="false" customHeight="true" outlineLevel="0" collapsed="false">
      <c r="A152" s="164" t="n">
        <f aca="false">A151+1</f>
        <v>20</v>
      </c>
      <c r="B152" s="165" t="s">
        <v>132</v>
      </c>
      <c r="C152" s="166"/>
      <c r="D152" s="167" t="s">
        <v>133</v>
      </c>
      <c r="E152" s="168" t="s">
        <v>131</v>
      </c>
      <c r="F152" s="169" t="n">
        <f aca="false">SUM(E153:E155)</f>
        <v>30.66536</v>
      </c>
      <c r="G152" s="170"/>
      <c r="H152" s="171" t="n">
        <f aca="false">F152*G152</f>
        <v>0</v>
      </c>
      <c r="I152" s="178" t="s">
        <v>111</v>
      </c>
      <c r="J152" s="178"/>
      <c r="K152" s="9"/>
      <c r="L152" s="10"/>
      <c r="O152" s="11" t="n">
        <v>0.11867</v>
      </c>
      <c r="P152" s="173" t="n">
        <f aca="false">F152*O152</f>
        <v>3.6390582712</v>
      </c>
    </row>
    <row r="153" customFormat="false" ht="35.25" hidden="false" customHeight="true" outlineLevel="0" collapsed="false">
      <c r="A153" s="164"/>
      <c r="B153" s="165"/>
      <c r="C153" s="166"/>
      <c r="D153" s="179" t="s">
        <v>134</v>
      </c>
      <c r="E153" s="180" t="n">
        <f aca="false">2.86*2.56-0.8*2.02+0.9*2.02-0.8*2.02+2.16*2.056-0.7*2.02+0.59*2.56+0.97*2.56</f>
        <v>12.92816</v>
      </c>
      <c r="F153" s="169"/>
      <c r="G153" s="170"/>
      <c r="H153" s="171"/>
      <c r="I153" s="178"/>
      <c r="J153" s="178"/>
      <c r="K153" s="9"/>
      <c r="L153" s="10"/>
      <c r="P153" s="173"/>
    </row>
    <row r="154" customFormat="false" ht="13.5" hidden="false" customHeight="true" outlineLevel="0" collapsed="false">
      <c r="A154" s="164"/>
      <c r="B154" s="165"/>
      <c r="C154" s="166"/>
      <c r="D154" s="181" t="s">
        <v>135</v>
      </c>
      <c r="E154" s="180" t="n">
        <f aca="false">5.71*2.56-(0.8+0.9)*2.02</f>
        <v>11.1836</v>
      </c>
      <c r="F154" s="169"/>
      <c r="G154" s="170"/>
      <c r="H154" s="171"/>
      <c r="I154" s="178"/>
      <c r="J154" s="178"/>
      <c r="K154" s="9"/>
      <c r="L154" s="10"/>
      <c r="P154" s="173"/>
    </row>
    <row r="155" customFormat="false" ht="13.5" hidden="false" customHeight="true" outlineLevel="0" collapsed="false">
      <c r="A155" s="164"/>
      <c r="B155" s="165"/>
      <c r="C155" s="166"/>
      <c r="D155" s="181" t="s">
        <v>136</v>
      </c>
      <c r="E155" s="180" t="n">
        <f aca="false">2.17*2.56+0.39*2.56</f>
        <v>6.5536</v>
      </c>
      <c r="F155" s="169"/>
      <c r="G155" s="170"/>
      <c r="H155" s="171"/>
      <c r="I155" s="178"/>
      <c r="J155" s="178"/>
      <c r="K155" s="9"/>
      <c r="L155" s="10"/>
      <c r="P155" s="173"/>
    </row>
    <row r="156" customFormat="false" ht="13.5" hidden="false" customHeight="true" outlineLevel="0" collapsed="false">
      <c r="A156" s="164" t="n">
        <f aca="false">+A152+1</f>
        <v>21</v>
      </c>
      <c r="B156" s="165" t="s">
        <v>137</v>
      </c>
      <c r="C156" s="166"/>
      <c r="D156" s="167" t="s">
        <v>138</v>
      </c>
      <c r="E156" s="168" t="s">
        <v>131</v>
      </c>
      <c r="F156" s="169" t="n">
        <f aca="false">+(2.55*2+1.66*2+1.18+0.85)*2.56</f>
        <v>26.752</v>
      </c>
      <c r="G156" s="170"/>
      <c r="H156" s="171" t="n">
        <f aca="false">F156*G156</f>
        <v>0</v>
      </c>
      <c r="I156" s="178" t="s">
        <v>111</v>
      </c>
      <c r="J156" s="178"/>
      <c r="K156" s="9"/>
      <c r="L156" s="10"/>
      <c r="P156" s="173"/>
    </row>
    <row r="157" customFormat="false" ht="13.5" hidden="false" customHeight="true" outlineLevel="0" collapsed="false">
      <c r="A157" s="164"/>
      <c r="B157" s="165"/>
      <c r="C157" s="166"/>
      <c r="D157" s="181" t="s">
        <v>139</v>
      </c>
      <c r="E157" s="180"/>
      <c r="F157" s="169"/>
      <c r="G157" s="170"/>
      <c r="H157" s="171"/>
      <c r="I157" s="178"/>
      <c r="J157" s="178"/>
      <c r="K157" s="9"/>
      <c r="L157" s="10"/>
      <c r="P157" s="173"/>
    </row>
    <row r="158" customFormat="false" ht="13.5" hidden="false" customHeight="true" outlineLevel="0" collapsed="false">
      <c r="A158" s="164" t="n">
        <f aca="false">A156+1</f>
        <v>22</v>
      </c>
      <c r="B158" s="182" t="s">
        <v>140</v>
      </c>
      <c r="C158" s="166"/>
      <c r="D158" s="167" t="s">
        <v>141</v>
      </c>
      <c r="E158" s="168" t="s">
        <v>131</v>
      </c>
      <c r="F158" s="169" t="n">
        <f aca="false">0.6*0.8</f>
        <v>0.48</v>
      </c>
      <c r="G158" s="170"/>
      <c r="H158" s="171" t="n">
        <f aca="false">F158*G158</f>
        <v>0</v>
      </c>
      <c r="I158" s="178" t="s">
        <v>111</v>
      </c>
      <c r="J158" s="178"/>
      <c r="K158" s="9"/>
      <c r="L158" s="10"/>
      <c r="O158" s="11" t="n">
        <v>0.068</v>
      </c>
      <c r="P158" s="173" t="n">
        <f aca="false">+F158*O158</f>
        <v>0.03264</v>
      </c>
    </row>
    <row r="159" customFormat="false" ht="12.75" hidden="false" customHeight="false" outlineLevel="0" collapsed="false">
      <c r="A159" s="164" t="n">
        <f aca="false">A158+1</f>
        <v>23</v>
      </c>
      <c r="B159" s="183" t="s">
        <v>142</v>
      </c>
      <c r="C159" s="166"/>
      <c r="D159" s="167" t="s">
        <v>143</v>
      </c>
      <c r="E159" s="168" t="s">
        <v>131</v>
      </c>
      <c r="F159" s="184" t="n">
        <f aca="false">18.9+15.2+12.5</f>
        <v>46.6</v>
      </c>
      <c r="G159" s="170"/>
      <c r="H159" s="171" t="n">
        <f aca="false">F159*G159</f>
        <v>0</v>
      </c>
      <c r="I159" s="178" t="s">
        <v>111</v>
      </c>
      <c r="J159" s="178"/>
      <c r="K159" s="9"/>
      <c r="L159" s="10"/>
      <c r="O159" s="10"/>
      <c r="P159" s="173"/>
    </row>
    <row r="160" customFormat="false" ht="12.75" hidden="false" customHeight="false" outlineLevel="0" collapsed="false">
      <c r="A160" s="164"/>
      <c r="B160" s="185"/>
      <c r="C160" s="166"/>
      <c r="D160" s="179" t="s">
        <v>144</v>
      </c>
      <c r="E160" s="180"/>
      <c r="F160" s="184"/>
      <c r="G160" s="170"/>
      <c r="H160" s="133"/>
      <c r="I160" s="98"/>
      <c r="J160" s="98"/>
      <c r="K160" s="9"/>
      <c r="L160" s="10"/>
      <c r="P160" s="173"/>
    </row>
    <row r="161" customFormat="false" ht="12.75" hidden="false" customHeight="false" outlineLevel="0" collapsed="false">
      <c r="A161" s="127" t="n">
        <f aca="false">A159+1</f>
        <v>24</v>
      </c>
      <c r="B161" s="185" t="s">
        <v>145</v>
      </c>
      <c r="C161" s="166"/>
      <c r="D161" s="167" t="s">
        <v>146</v>
      </c>
      <c r="E161" s="168" t="s">
        <v>131</v>
      </c>
      <c r="F161" s="184" t="n">
        <f aca="false">13.6+1+2.5+0.9+11.8</f>
        <v>29.8</v>
      </c>
      <c r="G161" s="170"/>
      <c r="H161" s="171" t="n">
        <f aca="false">F161*G161</f>
        <v>0</v>
      </c>
      <c r="I161" s="178" t="s">
        <v>111</v>
      </c>
      <c r="J161" s="98"/>
      <c r="K161" s="9"/>
      <c r="L161" s="10"/>
      <c r="P161" s="173"/>
    </row>
    <row r="162" customFormat="false" ht="12.75" hidden="false" customHeight="false" outlineLevel="0" collapsed="false">
      <c r="A162" s="127"/>
      <c r="B162" s="185"/>
      <c r="C162" s="166"/>
      <c r="D162" s="179" t="s">
        <v>147</v>
      </c>
      <c r="E162" s="180"/>
      <c r="F162" s="184"/>
      <c r="G162" s="170"/>
      <c r="H162" s="133"/>
      <c r="I162" s="98"/>
      <c r="J162" s="98"/>
      <c r="K162" s="9"/>
      <c r="L162" s="10"/>
      <c r="P162" s="173"/>
    </row>
    <row r="163" customFormat="false" ht="12.75" hidden="false" customHeight="false" outlineLevel="0" collapsed="false">
      <c r="A163" s="127" t="n">
        <f aca="false">A161+1</f>
        <v>25</v>
      </c>
      <c r="B163" s="185" t="s">
        <v>148</v>
      </c>
      <c r="C163" s="166"/>
      <c r="D163" s="167" t="s">
        <v>149</v>
      </c>
      <c r="E163" s="168" t="s">
        <v>131</v>
      </c>
      <c r="F163" s="184" t="n">
        <v>11.8</v>
      </c>
      <c r="G163" s="170"/>
      <c r="H163" s="171" t="n">
        <f aca="false">F163*G163</f>
        <v>0</v>
      </c>
      <c r="I163" s="178" t="s">
        <v>111</v>
      </c>
      <c r="J163" s="98"/>
      <c r="K163" s="9"/>
      <c r="L163" s="10"/>
      <c r="P163" s="173"/>
    </row>
    <row r="164" customFormat="false" ht="25.5" hidden="false" customHeight="false" outlineLevel="0" collapsed="false">
      <c r="A164" s="127" t="n">
        <f aca="false">A163+1</f>
        <v>26</v>
      </c>
      <c r="B164" s="174" t="s">
        <v>150</v>
      </c>
      <c r="C164" s="175"/>
      <c r="D164" s="176" t="s">
        <v>151</v>
      </c>
      <c r="E164" s="168" t="s">
        <v>131</v>
      </c>
      <c r="F164" s="169" t="n">
        <f aca="false">(1.31*2.38+1.34*1.49*2+2.09*1.42+0.9*2.05)*1.2</f>
        <v>14.30856</v>
      </c>
      <c r="G164" s="170"/>
      <c r="H164" s="171" t="n">
        <f aca="false">F164*G164</f>
        <v>0</v>
      </c>
      <c r="I164" s="178" t="s">
        <v>111</v>
      </c>
      <c r="J164" s="178"/>
      <c r="K164" s="9"/>
      <c r="L164" s="10"/>
      <c r="P164" s="173"/>
    </row>
    <row r="165" customFormat="false" ht="12.75" hidden="false" customHeight="false" outlineLevel="0" collapsed="false">
      <c r="A165" s="127" t="n">
        <f aca="false">A164+1</f>
        <v>27</v>
      </c>
      <c r="B165" s="186" t="s">
        <v>152</v>
      </c>
      <c r="C165" s="166"/>
      <c r="D165" s="167" t="s">
        <v>153</v>
      </c>
      <c r="E165" s="168" t="s">
        <v>8</v>
      </c>
      <c r="F165" s="169" t="n">
        <f aca="false">+P165</f>
        <v>5.7274717112</v>
      </c>
      <c r="G165" s="170"/>
      <c r="H165" s="171" t="n">
        <f aca="false">F165*G165</f>
        <v>0</v>
      </c>
      <c r="I165" s="178" t="s">
        <v>111</v>
      </c>
      <c r="J165" s="178"/>
      <c r="K165" s="9"/>
      <c r="L165" s="10"/>
      <c r="P165" s="187" t="n">
        <f aca="false">SUM(P142:P164)</f>
        <v>5.7274717112</v>
      </c>
      <c r="Q165" s="27" t="n">
        <f aca="false">SUMIF(Q$142:Q$163,"d",P$142:P$163)</f>
        <v>1.4932</v>
      </c>
    </row>
    <row r="166" customFormat="false" ht="12.75" hidden="false" customHeight="false" outlineLevel="0" collapsed="false">
      <c r="A166" s="127" t="n">
        <f aca="false">A165+1</f>
        <v>28</v>
      </c>
      <c r="B166" s="186" t="s">
        <v>154</v>
      </c>
      <c r="C166" s="166"/>
      <c r="D166" s="167" t="s">
        <v>155</v>
      </c>
      <c r="E166" s="168" t="s">
        <v>8</v>
      </c>
      <c r="F166" s="169" t="n">
        <f aca="false">+F165</f>
        <v>5.7274717112</v>
      </c>
      <c r="G166" s="132"/>
      <c r="H166" s="171" t="n">
        <f aca="false">F166*G166</f>
        <v>0</v>
      </c>
      <c r="I166" s="178" t="s">
        <v>111</v>
      </c>
      <c r="J166" s="178"/>
      <c r="K166" s="9"/>
      <c r="L166" s="10"/>
      <c r="P166" s="187"/>
      <c r="Q166" s="27"/>
    </row>
    <row r="167" s="11" customFormat="true" ht="12.75" hidden="false" customHeight="false" outlineLevel="0" collapsed="false">
      <c r="A167" s="127" t="n">
        <f aca="false">A166+1</f>
        <v>29</v>
      </c>
      <c r="B167" s="188" t="s">
        <v>156</v>
      </c>
      <c r="C167" s="189"/>
      <c r="D167" s="176" t="s">
        <v>157</v>
      </c>
      <c r="E167" s="190" t="s">
        <v>8</v>
      </c>
      <c r="F167" s="191" t="n">
        <f aca="false">+F166</f>
        <v>5.7274717112</v>
      </c>
      <c r="G167" s="132"/>
      <c r="H167" s="192" t="n">
        <f aca="false">F167*G167</f>
        <v>0</v>
      </c>
      <c r="I167" s="193" t="s">
        <v>111</v>
      </c>
      <c r="J167" s="9"/>
      <c r="O167" s="187"/>
      <c r="P167" s="27"/>
      <c r="R167" s="85"/>
      <c r="S167" s="85"/>
      <c r="T167" s="85"/>
    </row>
    <row r="168" customFormat="false" ht="13.5" hidden="false" customHeight="true" outlineLevel="0" collapsed="false">
      <c r="A168" s="127" t="n">
        <f aca="false">A167+1</f>
        <v>30</v>
      </c>
      <c r="B168" s="186" t="s">
        <v>158</v>
      </c>
      <c r="C168" s="166"/>
      <c r="D168" s="167" t="s">
        <v>159</v>
      </c>
      <c r="E168" s="168" t="s">
        <v>8</v>
      </c>
      <c r="F168" s="169" t="n">
        <f aca="false">F165</f>
        <v>5.7274717112</v>
      </c>
      <c r="G168" s="132"/>
      <c r="H168" s="171" t="n">
        <f aca="false">F168*G168</f>
        <v>0</v>
      </c>
      <c r="I168" s="178" t="s">
        <v>111</v>
      </c>
      <c r="J168" s="178"/>
      <c r="K168" s="9"/>
      <c r="L168" s="10"/>
      <c r="P168" s="187"/>
      <c r="Q168" s="27"/>
    </row>
    <row r="169" customFormat="false" ht="12.75" hidden="false" customHeight="false" outlineLevel="0" collapsed="false">
      <c r="A169" s="127" t="n">
        <f aca="false">A168+1</f>
        <v>31</v>
      </c>
      <c r="B169" s="186" t="s">
        <v>160</v>
      </c>
      <c r="C169" s="166"/>
      <c r="D169" s="167" t="s">
        <v>161</v>
      </c>
      <c r="E169" s="168" t="s">
        <v>8</v>
      </c>
      <c r="F169" s="169" t="n">
        <f aca="false">F165</f>
        <v>5.7274717112</v>
      </c>
      <c r="G169" s="170"/>
      <c r="H169" s="171" t="n">
        <f aca="false">F169*G169</f>
        <v>0</v>
      </c>
      <c r="I169" s="178" t="s">
        <v>111</v>
      </c>
      <c r="J169" s="178"/>
      <c r="K169" s="9"/>
      <c r="L169" s="10"/>
      <c r="P169" s="187"/>
      <c r="Q169" s="27"/>
    </row>
    <row r="170" customFormat="false" ht="12.75" hidden="false" customHeight="false" outlineLevel="0" collapsed="false">
      <c r="A170" s="164" t="n">
        <f aca="false">A169+1</f>
        <v>32</v>
      </c>
      <c r="B170" s="186" t="s">
        <v>162</v>
      </c>
      <c r="C170" s="166"/>
      <c r="D170" s="167" t="s">
        <v>163</v>
      </c>
      <c r="E170" s="168" t="s">
        <v>8</v>
      </c>
      <c r="F170" s="169" t="n">
        <f aca="false">P165-Q165</f>
        <v>4.2342717112</v>
      </c>
      <c r="G170" s="170"/>
      <c r="H170" s="171" t="n">
        <f aca="false">F170*G170</f>
        <v>0</v>
      </c>
      <c r="I170" s="178" t="s">
        <v>111</v>
      </c>
      <c r="J170" s="178"/>
      <c r="K170" s="9"/>
      <c r="L170" s="10"/>
      <c r="P170" s="187"/>
      <c r="Q170" s="27"/>
    </row>
    <row r="171" customFormat="false" ht="12.75" hidden="false" customHeight="false" outlineLevel="0" collapsed="false">
      <c r="A171" s="164" t="n">
        <f aca="false">A170+1</f>
        <v>33</v>
      </c>
      <c r="B171" s="165" t="s">
        <v>164</v>
      </c>
      <c r="C171" s="166"/>
      <c r="D171" s="167" t="s">
        <v>165</v>
      </c>
      <c r="E171" s="168" t="s">
        <v>8</v>
      </c>
      <c r="F171" s="169" t="n">
        <f aca="false">Q165</f>
        <v>1.4932</v>
      </c>
      <c r="G171" s="170"/>
      <c r="H171" s="171" t="n">
        <f aca="false">F171*G171</f>
        <v>0</v>
      </c>
      <c r="I171" s="178" t="s">
        <v>111</v>
      </c>
      <c r="J171" s="178"/>
      <c r="K171" s="9"/>
      <c r="L171" s="10"/>
      <c r="P171" s="187"/>
      <c r="Q171" s="27"/>
    </row>
    <row r="172" customFormat="false" ht="13.5" hidden="false" customHeight="false" outlineLevel="0" collapsed="false">
      <c r="A172" s="164" t="n">
        <f aca="false">A171+1</f>
        <v>34</v>
      </c>
      <c r="B172" s="165" t="s">
        <v>166</v>
      </c>
      <c r="C172" s="166"/>
      <c r="D172" s="167" t="s">
        <v>167</v>
      </c>
      <c r="E172" s="168" t="s">
        <v>8</v>
      </c>
      <c r="F172" s="169" t="n">
        <f aca="false">F169</f>
        <v>5.7274717112</v>
      </c>
      <c r="G172" s="170"/>
      <c r="H172" s="171" t="n">
        <f aca="false">F172*G172</f>
        <v>0</v>
      </c>
      <c r="I172" s="178" t="s">
        <v>111</v>
      </c>
      <c r="J172" s="178"/>
      <c r="K172" s="9"/>
      <c r="L172" s="10"/>
      <c r="P172" s="187"/>
      <c r="Q172" s="27"/>
    </row>
    <row r="173" customFormat="false" ht="13.5" hidden="false" customHeight="false" outlineLevel="0" collapsed="false">
      <c r="A173" s="194"/>
      <c r="B173" s="165"/>
      <c r="C173" s="166"/>
      <c r="D173" s="195" t="s">
        <v>103</v>
      </c>
      <c r="E173" s="196"/>
      <c r="F173" s="197"/>
      <c r="G173" s="198"/>
      <c r="H173" s="199" t="n">
        <f aca="false">SUBTOTAL(9,H142:H172)</f>
        <v>0</v>
      </c>
      <c r="I173" s="75"/>
    </row>
    <row r="174" customFormat="false" ht="12.75" hidden="false" customHeight="false" outlineLevel="0" collapsed="false">
      <c r="A174" s="194"/>
      <c r="B174" s="165"/>
      <c r="C174" s="166"/>
      <c r="D174" s="200"/>
      <c r="E174" s="150"/>
      <c r="F174" s="49"/>
      <c r="G174" s="94"/>
      <c r="H174" s="201"/>
      <c r="I174" s="75"/>
    </row>
    <row r="175" customFormat="false" ht="16.5" hidden="false" customHeight="false" outlineLevel="0" collapsed="false">
      <c r="A175" s="194"/>
      <c r="B175" s="165"/>
      <c r="C175" s="158" t="s">
        <v>168</v>
      </c>
      <c r="D175" s="119" t="s">
        <v>169</v>
      </c>
      <c r="E175" s="202"/>
      <c r="F175" s="203"/>
      <c r="G175" s="202"/>
      <c r="H175" s="202"/>
      <c r="I175" s="75"/>
    </row>
    <row r="176" customFormat="false" ht="16.5" hidden="false" customHeight="false" outlineLevel="0" collapsed="false">
      <c r="A176" s="194"/>
      <c r="B176" s="165"/>
      <c r="C176" s="204" t="s">
        <v>15</v>
      </c>
      <c r="D176" s="119" t="s">
        <v>170</v>
      </c>
      <c r="E176" s="119"/>
      <c r="F176" s="203"/>
      <c r="G176" s="119"/>
      <c r="H176" s="119"/>
      <c r="I176" s="75"/>
    </row>
    <row r="177" customFormat="false" ht="44.25" hidden="false" customHeight="true" outlineLevel="0" collapsed="false">
      <c r="A177" s="164" t="n">
        <f aca="false">A171+1</f>
        <v>34</v>
      </c>
      <c r="B177" s="205" t="s">
        <v>171</v>
      </c>
      <c r="C177" s="189" t="s">
        <v>172</v>
      </c>
      <c r="D177" s="129" t="s">
        <v>173</v>
      </c>
      <c r="E177" s="190" t="s">
        <v>131</v>
      </c>
      <c r="F177" s="191" t="n">
        <f aca="false">SUM(E178:E180)</f>
        <v>22.1632</v>
      </c>
      <c r="G177" s="170"/>
      <c r="H177" s="192" t="n">
        <f aca="false">F177*G177</f>
        <v>0</v>
      </c>
      <c r="I177" s="98" t="s">
        <v>174</v>
      </c>
      <c r="J177" s="178"/>
      <c r="K177" s="206"/>
    </row>
    <row r="178" customFormat="false" ht="12.75" hidden="false" customHeight="false" outlineLevel="0" collapsed="false">
      <c r="A178" s="164"/>
      <c r="B178" s="165"/>
      <c r="C178" s="166"/>
      <c r="D178" s="179" t="s">
        <v>175</v>
      </c>
      <c r="E178" s="180" t="n">
        <f aca="false">(1.46+2.82)*2.56-2*0.8*2.02</f>
        <v>7.7248</v>
      </c>
      <c r="F178" s="184"/>
      <c r="G178" s="170"/>
      <c r="H178" s="133"/>
      <c r="I178" s="178"/>
      <c r="J178" s="178"/>
      <c r="K178" s="206"/>
    </row>
    <row r="179" customFormat="false" ht="12.75" hidden="false" customHeight="false" outlineLevel="0" collapsed="false">
      <c r="A179" s="164"/>
      <c r="B179" s="165"/>
      <c r="C179" s="166"/>
      <c r="D179" s="179" t="s">
        <v>176</v>
      </c>
      <c r="E179" s="180" t="n">
        <f aca="false">1.62*2.56</f>
        <v>4.1472</v>
      </c>
      <c r="F179" s="184"/>
      <c r="G179" s="170"/>
      <c r="H179" s="133"/>
      <c r="I179" s="178"/>
      <c r="J179" s="178"/>
      <c r="K179" s="206"/>
    </row>
    <row r="180" customFormat="false" ht="12.75" hidden="false" customHeight="false" outlineLevel="0" collapsed="false">
      <c r="A180" s="164"/>
      <c r="B180" s="165"/>
      <c r="C180" s="166"/>
      <c r="D180" s="179" t="s">
        <v>177</v>
      </c>
      <c r="E180" s="180" t="n">
        <f aca="false">(2.01+2.01)*2.56</f>
        <v>10.2912</v>
      </c>
      <c r="F180" s="184"/>
      <c r="G180" s="170"/>
      <c r="H180" s="133"/>
      <c r="I180" s="178"/>
      <c r="J180" s="178"/>
      <c r="K180" s="206"/>
    </row>
    <row r="181" customFormat="false" ht="38.25" hidden="false" customHeight="false" outlineLevel="0" collapsed="false">
      <c r="A181" s="164" t="n">
        <f aca="false">A177+1</f>
        <v>35</v>
      </c>
      <c r="B181" s="205" t="s">
        <v>178</v>
      </c>
      <c r="C181" s="189" t="s">
        <v>179</v>
      </c>
      <c r="D181" s="129" t="s">
        <v>180</v>
      </c>
      <c r="E181" s="190" t="s">
        <v>131</v>
      </c>
      <c r="F181" s="191" t="n">
        <f aca="false">SUM(E182:E184)</f>
        <v>19.1192</v>
      </c>
      <c r="G181" s="170"/>
      <c r="H181" s="192" t="n">
        <f aca="false">F181*G181</f>
        <v>0</v>
      </c>
      <c r="I181" s="98" t="s">
        <v>174</v>
      </c>
      <c r="J181" s="178"/>
      <c r="K181" s="206"/>
    </row>
    <row r="182" customFormat="false" ht="12.75" hidden="false" customHeight="false" outlineLevel="0" collapsed="false">
      <c r="A182" s="164"/>
      <c r="B182" s="165"/>
      <c r="C182" s="166"/>
      <c r="D182" s="179" t="s">
        <v>181</v>
      </c>
      <c r="E182" s="180" t="n">
        <f aca="false">0.96*2.56-0.8*2.02</f>
        <v>0.8416</v>
      </c>
      <c r="F182" s="184"/>
      <c r="G182" s="170"/>
      <c r="H182" s="133"/>
      <c r="I182" s="178"/>
      <c r="J182" s="178"/>
      <c r="K182" s="206"/>
    </row>
    <row r="183" customFormat="false" ht="12.75" hidden="false" customHeight="false" outlineLevel="0" collapsed="false">
      <c r="A183" s="164"/>
      <c r="B183" s="165"/>
      <c r="C183" s="166"/>
      <c r="D183" s="179" t="s">
        <v>182</v>
      </c>
      <c r="E183" s="180" t="n">
        <f aca="false">(3.61+1.06+1.03)*2.56-0.9*2.02</f>
        <v>12.774</v>
      </c>
      <c r="F183" s="184"/>
      <c r="G183" s="170"/>
      <c r="H183" s="133"/>
      <c r="I183" s="178"/>
      <c r="J183" s="178"/>
      <c r="K183" s="206"/>
    </row>
    <row r="184" customFormat="false" ht="12.75" hidden="false" customHeight="false" outlineLevel="0" collapsed="false">
      <c r="A184" s="164"/>
      <c r="B184" s="165"/>
      <c r="C184" s="166"/>
      <c r="D184" s="179" t="s">
        <v>183</v>
      </c>
      <c r="E184" s="180" t="n">
        <f aca="false">2.86*2.56-0.9*2.02</f>
        <v>5.5036</v>
      </c>
      <c r="F184" s="184"/>
      <c r="G184" s="170"/>
      <c r="H184" s="133"/>
      <c r="I184" s="178"/>
      <c r="J184" s="178"/>
      <c r="K184" s="206"/>
    </row>
    <row r="185" customFormat="false" ht="51" hidden="false" customHeight="false" outlineLevel="0" collapsed="false">
      <c r="A185" s="164" t="n">
        <f aca="false">+A181+1</f>
        <v>36</v>
      </c>
      <c r="B185" s="174" t="s">
        <v>184</v>
      </c>
      <c r="C185" s="189" t="s">
        <v>185</v>
      </c>
      <c r="D185" s="176" t="s">
        <v>186</v>
      </c>
      <c r="E185" s="190" t="s">
        <v>131</v>
      </c>
      <c r="F185" s="191" t="n">
        <f aca="false">SUM(E186:E186)</f>
        <v>1.3568</v>
      </c>
      <c r="G185" s="170"/>
      <c r="H185" s="133" t="n">
        <f aca="false">F185*G185</f>
        <v>0</v>
      </c>
      <c r="I185" s="98" t="s">
        <v>174</v>
      </c>
      <c r="J185" s="178"/>
      <c r="K185" s="9"/>
      <c r="L185" s="10"/>
      <c r="O185" s="10"/>
      <c r="P185" s="207"/>
    </row>
    <row r="186" customFormat="false" ht="12.75" hidden="false" customHeight="false" outlineLevel="0" collapsed="false">
      <c r="A186" s="164"/>
      <c r="B186" s="174"/>
      <c r="C186" s="175"/>
      <c r="D186" s="179" t="s">
        <v>187</v>
      </c>
      <c r="E186" s="180" t="n">
        <f aca="false">0.53*2.56</f>
        <v>1.3568</v>
      </c>
      <c r="F186" s="191"/>
      <c r="G186" s="170"/>
      <c r="H186" s="133"/>
      <c r="I186" s="98"/>
      <c r="J186" s="178"/>
      <c r="K186" s="9"/>
      <c r="L186" s="10"/>
      <c r="O186" s="10"/>
      <c r="P186" s="207"/>
    </row>
    <row r="187" s="11" customFormat="true" ht="25.5" hidden="false" customHeight="false" outlineLevel="0" collapsed="false">
      <c r="A187" s="164" t="n">
        <f aca="false">A185+1</f>
        <v>37</v>
      </c>
      <c r="B187" s="208" t="s">
        <v>188</v>
      </c>
      <c r="C187" s="175"/>
      <c r="D187" s="129" t="s">
        <v>189</v>
      </c>
      <c r="E187" s="190" t="s">
        <v>119</v>
      </c>
      <c r="F187" s="209" t="n">
        <f aca="false">2.86+3.61+3.81*2+2*2.01+1.46</f>
        <v>19.57</v>
      </c>
      <c r="G187" s="170"/>
      <c r="H187" s="192" t="n">
        <f aca="false">F187*G187</f>
        <v>0</v>
      </c>
      <c r="I187" s="98" t="s">
        <v>174</v>
      </c>
      <c r="J187" s="210"/>
    </row>
    <row r="188" customFormat="false" ht="25.5" hidden="false" customHeight="false" outlineLevel="0" collapsed="false">
      <c r="A188" s="164" t="n">
        <f aca="false">A187+1</f>
        <v>38</v>
      </c>
      <c r="B188" s="186" t="s">
        <v>190</v>
      </c>
      <c r="C188" s="166"/>
      <c r="D188" s="129" t="s">
        <v>191</v>
      </c>
      <c r="E188" s="168" t="s">
        <v>131</v>
      </c>
      <c r="F188" s="169" t="n">
        <f aca="false">SUM(E189:E189)</f>
        <v>1.414</v>
      </c>
      <c r="G188" s="170"/>
      <c r="H188" s="133" t="n">
        <f aca="false">F188*G188</f>
        <v>0</v>
      </c>
      <c r="I188" s="178" t="s">
        <v>111</v>
      </c>
      <c r="J188" s="178"/>
      <c r="K188" s="206"/>
    </row>
    <row r="189" customFormat="false" ht="12.75" hidden="false" customHeight="false" outlineLevel="0" collapsed="false">
      <c r="A189" s="164"/>
      <c r="B189" s="186"/>
      <c r="C189" s="166"/>
      <c r="D189" s="181" t="s">
        <v>192</v>
      </c>
      <c r="E189" s="180" t="n">
        <f aca="false">0.7*2.02</f>
        <v>1.414</v>
      </c>
      <c r="F189" s="169"/>
      <c r="G189" s="170"/>
      <c r="H189" s="133"/>
      <c r="I189" s="178"/>
      <c r="J189" s="178"/>
      <c r="K189" s="206"/>
    </row>
    <row r="190" customFormat="false" ht="38.25" hidden="false" customHeight="false" outlineLevel="0" collapsed="false">
      <c r="A190" s="164" t="n">
        <f aca="false">A188+1</f>
        <v>39</v>
      </c>
      <c r="B190" s="211" t="s">
        <v>193</v>
      </c>
      <c r="C190" s="166"/>
      <c r="D190" s="129" t="s">
        <v>194</v>
      </c>
      <c r="E190" s="168" t="s">
        <v>131</v>
      </c>
      <c r="F190" s="191" t="n">
        <f aca="false">0.6*(1.6*2+2*0.7)</f>
        <v>2.76</v>
      </c>
      <c r="G190" s="170"/>
      <c r="H190" s="133" t="n">
        <f aca="false">F190*G190</f>
        <v>0</v>
      </c>
      <c r="I190" s="212" t="s">
        <v>111</v>
      </c>
      <c r="J190" s="212"/>
      <c r="K190" s="206"/>
      <c r="L190" s="213"/>
    </row>
    <row r="191" customFormat="false" ht="12.75" hidden="false" customHeight="false" outlineLevel="0" collapsed="false">
      <c r="A191" s="164" t="n">
        <f aca="false">A190+1</f>
        <v>40</v>
      </c>
      <c r="B191" s="211" t="s">
        <v>195</v>
      </c>
      <c r="C191" s="166"/>
      <c r="D191" s="167" t="s">
        <v>196</v>
      </c>
      <c r="E191" s="168" t="s">
        <v>119</v>
      </c>
      <c r="F191" s="169" t="n">
        <f aca="false">1.46+3.78+3.61+3.81+2*2.01+2.86</f>
        <v>19.54</v>
      </c>
      <c r="G191" s="170"/>
      <c r="H191" s="133" t="n">
        <f aca="false">F191*G191</f>
        <v>0</v>
      </c>
      <c r="I191" s="212" t="s">
        <v>174</v>
      </c>
      <c r="J191" s="212"/>
      <c r="K191" s="9"/>
      <c r="Q191" s="173"/>
      <c r="U191" s="117"/>
    </row>
    <row r="192" customFormat="false" ht="25.5" hidden="false" customHeight="false" outlineLevel="0" collapsed="false">
      <c r="A192" s="164" t="n">
        <f aca="false">A191+1</f>
        <v>41</v>
      </c>
      <c r="B192" s="214" t="s">
        <v>197</v>
      </c>
      <c r="C192" s="215"/>
      <c r="D192" s="177" t="s">
        <v>198</v>
      </c>
      <c r="E192" s="216" t="s">
        <v>131</v>
      </c>
      <c r="F192" s="217" t="n">
        <f aca="false">+F177</f>
        <v>22.1632</v>
      </c>
      <c r="G192" s="170"/>
      <c r="H192" s="218" t="n">
        <f aca="false">F192*G192</f>
        <v>0</v>
      </c>
      <c r="I192" s="219" t="s">
        <v>174</v>
      </c>
      <c r="J192" s="212"/>
      <c r="K192" s="9"/>
      <c r="Q192" s="173"/>
      <c r="U192" s="117"/>
    </row>
    <row r="193" customFormat="false" ht="25.5" hidden="false" customHeight="false" outlineLevel="0" collapsed="false">
      <c r="A193" s="164" t="n">
        <f aca="false">A192+1</f>
        <v>42</v>
      </c>
      <c r="B193" s="214" t="s">
        <v>199</v>
      </c>
      <c r="C193" s="215"/>
      <c r="D193" s="177" t="s">
        <v>200</v>
      </c>
      <c r="E193" s="216" t="s">
        <v>131</v>
      </c>
      <c r="F193" s="217" t="n">
        <f aca="false">+F185</f>
        <v>1.3568</v>
      </c>
      <c r="G193" s="170"/>
      <c r="H193" s="218" t="n">
        <f aca="false">F193*G193</f>
        <v>0</v>
      </c>
      <c r="I193" s="219" t="s">
        <v>174</v>
      </c>
      <c r="J193" s="212"/>
      <c r="K193" s="9"/>
      <c r="Q193" s="173"/>
      <c r="U193" s="117"/>
    </row>
    <row r="194" customFormat="false" ht="38.25" hidden="false" customHeight="false" outlineLevel="0" collapsed="false">
      <c r="A194" s="164" t="n">
        <f aca="false">A193+1</f>
        <v>43</v>
      </c>
      <c r="B194" s="214" t="s">
        <v>201</v>
      </c>
      <c r="C194" s="215"/>
      <c r="D194" s="177" t="s">
        <v>202</v>
      </c>
      <c r="E194" s="216" t="s">
        <v>110</v>
      </c>
      <c r="F194" s="217" t="n">
        <v>5</v>
      </c>
      <c r="G194" s="170"/>
      <c r="H194" s="218" t="n">
        <f aca="false">F194*G194</f>
        <v>0</v>
      </c>
      <c r="I194" s="220" t="s">
        <v>174</v>
      </c>
      <c r="J194" s="212"/>
      <c r="K194" s="9"/>
      <c r="Q194" s="173"/>
      <c r="U194" s="117"/>
    </row>
    <row r="195" customFormat="false" ht="12.75" hidden="false" customHeight="false" outlineLevel="0" collapsed="false">
      <c r="A195" s="164" t="n">
        <f aca="false">A194+1</f>
        <v>44</v>
      </c>
      <c r="B195" s="174" t="s">
        <v>203</v>
      </c>
      <c r="C195" s="175"/>
      <c r="D195" s="176" t="s">
        <v>204</v>
      </c>
      <c r="E195" s="190" t="s">
        <v>110</v>
      </c>
      <c r="F195" s="191" t="n">
        <v>2</v>
      </c>
      <c r="G195" s="170"/>
      <c r="H195" s="192" t="n">
        <f aca="false">F195*G195</f>
        <v>0</v>
      </c>
      <c r="I195" s="212" t="s">
        <v>174</v>
      </c>
      <c r="J195" s="212"/>
      <c r="K195" s="9"/>
      <c r="Q195" s="173"/>
      <c r="U195" s="117"/>
    </row>
    <row r="196" customFormat="false" ht="12.75" hidden="false" customHeight="false" outlineLevel="0" collapsed="false">
      <c r="A196" s="164" t="n">
        <f aca="false">A195+1</f>
        <v>45</v>
      </c>
      <c r="B196" s="174" t="s">
        <v>205</v>
      </c>
      <c r="C196" s="175"/>
      <c r="D196" s="176" t="s">
        <v>206</v>
      </c>
      <c r="E196" s="190" t="s">
        <v>110</v>
      </c>
      <c r="F196" s="191" t="n">
        <v>1</v>
      </c>
      <c r="G196" s="170"/>
      <c r="H196" s="192" t="n">
        <f aca="false">F196*G196</f>
        <v>0</v>
      </c>
      <c r="I196" s="212" t="s">
        <v>174</v>
      </c>
      <c r="J196" s="212"/>
      <c r="K196" s="9"/>
      <c r="Q196" s="173"/>
      <c r="U196" s="117"/>
    </row>
    <row r="197" s="11" customFormat="true" ht="12.75" hidden="false" customHeight="false" outlineLevel="0" collapsed="false">
      <c r="A197" s="164" t="n">
        <f aca="false">A196+1</f>
        <v>46</v>
      </c>
      <c r="B197" s="174" t="s">
        <v>205</v>
      </c>
      <c r="C197" s="175"/>
      <c r="D197" s="176" t="s">
        <v>207</v>
      </c>
      <c r="E197" s="190" t="s">
        <v>110</v>
      </c>
      <c r="F197" s="191" t="n">
        <v>1</v>
      </c>
      <c r="G197" s="170"/>
      <c r="H197" s="192" t="n">
        <f aca="false">F197*G197</f>
        <v>0</v>
      </c>
      <c r="I197" s="212" t="s">
        <v>174</v>
      </c>
      <c r="J197" s="212"/>
      <c r="K197" s="9"/>
      <c r="Q197" s="221"/>
      <c r="U197" s="117"/>
    </row>
    <row r="198" customFormat="false" ht="12.75" hidden="false" customHeight="false" outlineLevel="0" collapsed="false">
      <c r="A198" s="164" t="n">
        <f aca="false">A197+1</f>
        <v>47</v>
      </c>
      <c r="B198" s="174" t="s">
        <v>205</v>
      </c>
      <c r="C198" s="175"/>
      <c r="D198" s="176" t="s">
        <v>208</v>
      </c>
      <c r="E198" s="190" t="s">
        <v>110</v>
      </c>
      <c r="F198" s="191" t="n">
        <v>6</v>
      </c>
      <c r="G198" s="170"/>
      <c r="H198" s="192" t="n">
        <f aca="false">F198*G198</f>
        <v>0</v>
      </c>
      <c r="I198" s="212" t="s">
        <v>174</v>
      </c>
      <c r="J198" s="212"/>
      <c r="K198" s="9"/>
      <c r="Q198" s="173"/>
      <c r="U198" s="117"/>
    </row>
    <row r="199" customFormat="false" ht="12.75" hidden="false" customHeight="false" outlineLevel="0" collapsed="false">
      <c r="A199" s="164" t="n">
        <f aca="false">A198+1</f>
        <v>48</v>
      </c>
      <c r="B199" s="211" t="s">
        <v>209</v>
      </c>
      <c r="C199" s="166" t="s">
        <v>210</v>
      </c>
      <c r="D199" s="167" t="s">
        <v>211</v>
      </c>
      <c r="E199" s="168" t="s">
        <v>110</v>
      </c>
      <c r="F199" s="169" t="n">
        <f aca="false">SUM(F200:F202)</f>
        <v>4</v>
      </c>
      <c r="G199" s="170"/>
      <c r="H199" s="171" t="n">
        <f aca="false">F199*G199</f>
        <v>0</v>
      </c>
      <c r="I199" s="178" t="s">
        <v>174</v>
      </c>
      <c r="J199" s="178"/>
      <c r="K199" s="9"/>
      <c r="L199" s="10"/>
    </row>
    <row r="200" s="11" customFormat="true" ht="38.25" hidden="false" customHeight="false" outlineLevel="0" collapsed="false">
      <c r="A200" s="164" t="n">
        <f aca="false">A199+1</f>
        <v>49</v>
      </c>
      <c r="B200" s="211" t="s">
        <v>212</v>
      </c>
      <c r="C200" s="222" t="s">
        <v>213</v>
      </c>
      <c r="D200" s="223" t="s">
        <v>214</v>
      </c>
      <c r="E200" s="224" t="s">
        <v>110</v>
      </c>
      <c r="F200" s="225" t="n">
        <v>1</v>
      </c>
      <c r="G200" s="226"/>
      <c r="H200" s="227" t="n">
        <f aca="false">F200*G200</f>
        <v>0</v>
      </c>
      <c r="I200" s="98" t="s">
        <v>111</v>
      </c>
      <c r="J200" s="9"/>
      <c r="K200" s="9"/>
      <c r="L200" s="228" t="s">
        <v>215</v>
      </c>
      <c r="R200" s="85"/>
      <c r="S200" s="85"/>
      <c r="T200" s="85"/>
    </row>
    <row r="201" s="11" customFormat="true" ht="25.5" hidden="false" customHeight="false" outlineLevel="0" collapsed="false">
      <c r="A201" s="164" t="n">
        <f aca="false">A200+1</f>
        <v>50</v>
      </c>
      <c r="B201" s="229" t="s">
        <v>216</v>
      </c>
      <c r="C201" s="230" t="s">
        <v>217</v>
      </c>
      <c r="D201" s="231" t="s">
        <v>218</v>
      </c>
      <c r="E201" s="232" t="s">
        <v>110</v>
      </c>
      <c r="F201" s="233" t="n">
        <v>2</v>
      </c>
      <c r="G201" s="226"/>
      <c r="H201" s="234" t="n">
        <f aca="false">F201*G201</f>
        <v>0</v>
      </c>
      <c r="I201" s="98" t="s">
        <v>174</v>
      </c>
      <c r="J201" s="9"/>
      <c r="K201" s="9"/>
      <c r="L201" s="228" t="s">
        <v>219</v>
      </c>
      <c r="R201" s="85"/>
      <c r="S201" s="85"/>
      <c r="T201" s="85"/>
    </row>
    <row r="202" s="11" customFormat="true" ht="38.25" hidden="false" customHeight="false" outlineLevel="0" collapsed="false">
      <c r="A202" s="164" t="n">
        <f aca="false">A201+1</f>
        <v>51</v>
      </c>
      <c r="B202" s="211" t="s">
        <v>220</v>
      </c>
      <c r="C202" s="222" t="s">
        <v>221</v>
      </c>
      <c r="D202" s="223" t="s">
        <v>222</v>
      </c>
      <c r="E202" s="224" t="s">
        <v>110</v>
      </c>
      <c r="F202" s="225" t="n">
        <v>1</v>
      </c>
      <c r="G202" s="226"/>
      <c r="H202" s="227" t="n">
        <f aca="false">F202*G202</f>
        <v>0</v>
      </c>
      <c r="I202" s="98" t="s">
        <v>111</v>
      </c>
      <c r="J202" s="9"/>
      <c r="K202" s="235"/>
      <c r="L202" s="172" t="s">
        <v>223</v>
      </c>
      <c r="R202" s="85"/>
      <c r="S202" s="85"/>
      <c r="T202" s="85"/>
    </row>
    <row r="203" customFormat="false" ht="13.5" hidden="false" customHeight="false" outlineLevel="0" collapsed="false">
      <c r="A203" s="164" t="n">
        <f aca="false">A202+1</f>
        <v>52</v>
      </c>
      <c r="B203" s="165" t="s">
        <v>224</v>
      </c>
      <c r="C203" s="166"/>
      <c r="D203" s="236" t="s">
        <v>225</v>
      </c>
      <c r="E203" s="168" t="s">
        <v>226</v>
      </c>
      <c r="F203" s="169" t="n">
        <f aca="false">+H177+H181+H185+H188+H190+H191+H200+H201+H202</f>
        <v>0</v>
      </c>
      <c r="G203" s="237"/>
      <c r="H203" s="171" t="n">
        <f aca="false">F203*G203</f>
        <v>0</v>
      </c>
      <c r="I203" s="178" t="s">
        <v>174</v>
      </c>
      <c r="J203" s="178"/>
      <c r="K203" s="9"/>
      <c r="L203" s="10"/>
    </row>
    <row r="204" customFormat="false" ht="13.5" hidden="false" customHeight="false" outlineLevel="0" collapsed="false">
      <c r="A204" s="194"/>
      <c r="B204" s="165"/>
      <c r="C204" s="166"/>
      <c r="D204" s="144" t="s">
        <v>103</v>
      </c>
      <c r="E204" s="145"/>
      <c r="F204" s="238"/>
      <c r="G204" s="239"/>
      <c r="H204" s="199" t="n">
        <f aca="false">SUBTOTAL(9,H177:H203)</f>
        <v>0</v>
      </c>
      <c r="I204" s="75"/>
    </row>
    <row r="205" customFormat="false" ht="12.75" hidden="false" customHeight="false" outlineLevel="0" collapsed="false">
      <c r="A205" s="194"/>
      <c r="B205" s="165"/>
      <c r="C205" s="166"/>
      <c r="D205" s="200"/>
      <c r="E205" s="150"/>
      <c r="F205" s="49"/>
      <c r="G205" s="94"/>
      <c r="H205" s="201"/>
      <c r="I205" s="75"/>
    </row>
    <row r="206" customFormat="false" ht="16.5" hidden="false" customHeight="false" outlineLevel="0" collapsed="false">
      <c r="A206" s="194"/>
      <c r="B206" s="165"/>
      <c r="C206" s="158" t="s">
        <v>16</v>
      </c>
      <c r="D206" s="119" t="s">
        <v>227</v>
      </c>
      <c r="E206" s="202"/>
      <c r="F206" s="203"/>
      <c r="G206" s="202"/>
      <c r="H206" s="202"/>
      <c r="I206" s="75"/>
    </row>
    <row r="207" customFormat="false" ht="90.75" hidden="false" customHeight="true" outlineLevel="0" collapsed="false">
      <c r="A207" s="194"/>
      <c r="B207" s="165"/>
      <c r="C207" s="158"/>
      <c r="D207" s="106" t="s">
        <v>228</v>
      </c>
      <c r="E207" s="106"/>
      <c r="F207" s="106"/>
      <c r="G207" s="240"/>
      <c r="H207" s="240"/>
      <c r="I207" s="75"/>
      <c r="K207" s="241"/>
    </row>
    <row r="208" customFormat="false" ht="51" hidden="false" customHeight="false" outlineLevel="0" collapsed="false">
      <c r="A208" s="164" t="n">
        <f aca="false">A203+1</f>
        <v>53</v>
      </c>
      <c r="B208" s="165" t="s">
        <v>229</v>
      </c>
      <c r="C208" s="166" t="s">
        <v>230</v>
      </c>
      <c r="D208" s="129" t="s">
        <v>231</v>
      </c>
      <c r="E208" s="168" t="s">
        <v>131</v>
      </c>
      <c r="F208" s="169" t="n">
        <f aca="false">3.2+1.3</f>
        <v>4.5</v>
      </c>
      <c r="G208" s="170"/>
      <c r="H208" s="171" t="n">
        <f aca="false">F208*G208</f>
        <v>0</v>
      </c>
      <c r="I208" s="178" t="s">
        <v>174</v>
      </c>
      <c r="J208" s="178"/>
      <c r="K208" s="9"/>
    </row>
    <row r="209" customFormat="false" ht="12.75" hidden="false" customHeight="false" outlineLevel="0" collapsed="false">
      <c r="A209" s="164"/>
      <c r="B209" s="211"/>
      <c r="C209" s="128"/>
      <c r="D209" s="181" t="s">
        <v>232</v>
      </c>
      <c r="E209" s="180"/>
      <c r="F209" s="184"/>
      <c r="G209" s="170"/>
      <c r="H209" s="133"/>
      <c r="I209" s="98"/>
      <c r="J209" s="98"/>
      <c r="K209" s="9"/>
      <c r="L209" s="10"/>
    </row>
    <row r="210" customFormat="false" ht="38.25" hidden="false" customHeight="false" outlineLevel="0" collapsed="false">
      <c r="A210" s="164" t="n">
        <f aca="false">A208+1</f>
        <v>54</v>
      </c>
      <c r="B210" s="165" t="s">
        <v>233</v>
      </c>
      <c r="C210" s="166" t="s">
        <v>234</v>
      </c>
      <c r="D210" s="129" t="s">
        <v>235</v>
      </c>
      <c r="E210" s="168" t="s">
        <v>131</v>
      </c>
      <c r="F210" s="169" t="n">
        <f aca="false">8.1+1.9+0.95</f>
        <v>10.95</v>
      </c>
      <c r="G210" s="170"/>
      <c r="H210" s="171" t="n">
        <f aca="false">F210*G210</f>
        <v>0</v>
      </c>
      <c r="I210" s="178" t="s">
        <v>174</v>
      </c>
      <c r="J210" s="178"/>
      <c r="K210" s="9"/>
    </row>
    <row r="211" customFormat="false" ht="12.75" hidden="false" customHeight="false" outlineLevel="0" collapsed="false">
      <c r="A211" s="164"/>
      <c r="B211" s="165"/>
      <c r="C211" s="166"/>
      <c r="D211" s="242" t="s">
        <v>236</v>
      </c>
      <c r="E211" s="168"/>
      <c r="F211" s="169"/>
      <c r="G211" s="170"/>
      <c r="H211" s="171"/>
      <c r="I211" s="178"/>
      <c r="J211" s="178"/>
      <c r="K211" s="9"/>
    </row>
    <row r="212" customFormat="false" ht="12.75" hidden="false" customHeight="false" outlineLevel="0" collapsed="false">
      <c r="A212" s="164" t="n">
        <f aca="false">A210+1</f>
        <v>55</v>
      </c>
      <c r="B212" s="182" t="s">
        <v>237</v>
      </c>
      <c r="C212" s="243"/>
      <c r="D212" s="167" t="s">
        <v>238</v>
      </c>
      <c r="E212" s="168" t="s">
        <v>131</v>
      </c>
      <c r="F212" s="209" t="n">
        <f aca="false">0.2*(3.81+0.25)</f>
        <v>0.812</v>
      </c>
      <c r="G212" s="132"/>
      <c r="H212" s="171" t="n">
        <f aca="false">F212*G212</f>
        <v>0</v>
      </c>
      <c r="I212" s="178" t="s">
        <v>174</v>
      </c>
      <c r="J212" s="178"/>
      <c r="K212" s="9"/>
      <c r="L212" s="10"/>
    </row>
    <row r="213" customFormat="false" ht="13.5" hidden="false" customHeight="true" outlineLevel="0" collapsed="false">
      <c r="A213" s="164" t="n">
        <f aca="false">A212+1</f>
        <v>56</v>
      </c>
      <c r="B213" s="165" t="s">
        <v>239</v>
      </c>
      <c r="C213" s="243"/>
      <c r="D213" s="167" t="s">
        <v>240</v>
      </c>
      <c r="E213" s="168" t="s">
        <v>131</v>
      </c>
      <c r="F213" s="209" t="n">
        <f aca="false">+F208+1.9</f>
        <v>6.4</v>
      </c>
      <c r="G213" s="132"/>
      <c r="H213" s="171" t="n">
        <f aca="false">F213*G213</f>
        <v>0</v>
      </c>
      <c r="I213" s="178" t="s">
        <v>174</v>
      </c>
      <c r="J213" s="178"/>
      <c r="K213" s="9"/>
      <c r="L213" s="10"/>
    </row>
    <row r="214" customFormat="false" ht="13.5" hidden="false" customHeight="false" outlineLevel="0" collapsed="false">
      <c r="A214" s="164" t="n">
        <f aca="false">A213+1</f>
        <v>57</v>
      </c>
      <c r="B214" s="165" t="s">
        <v>241</v>
      </c>
      <c r="C214" s="166"/>
      <c r="D214" s="167" t="s">
        <v>242</v>
      </c>
      <c r="E214" s="244" t="s">
        <v>226</v>
      </c>
      <c r="F214" s="169" t="n">
        <f aca="false">+H208+H210+H212</f>
        <v>0</v>
      </c>
      <c r="G214" s="245"/>
      <c r="H214" s="246" t="n">
        <f aca="false">F214*G214</f>
        <v>0</v>
      </c>
      <c r="I214" s="178" t="s">
        <v>174</v>
      </c>
      <c r="J214" s="178"/>
      <c r="K214" s="9"/>
      <c r="L214" s="10"/>
    </row>
    <row r="215" customFormat="false" ht="13.5" hidden="false" customHeight="false" outlineLevel="0" collapsed="false">
      <c r="A215" s="194"/>
      <c r="B215" s="165"/>
      <c r="C215" s="166"/>
      <c r="D215" s="144" t="s">
        <v>103</v>
      </c>
      <c r="E215" s="145"/>
      <c r="F215" s="238"/>
      <c r="G215" s="239"/>
      <c r="H215" s="199" t="n">
        <f aca="false">SUBTOTAL(9,H208:H214)</f>
        <v>0</v>
      </c>
      <c r="I215" s="75"/>
    </row>
    <row r="216" customFormat="false" ht="12.75" hidden="false" customHeight="false" outlineLevel="0" collapsed="false">
      <c r="A216" s="194"/>
      <c r="B216" s="165"/>
      <c r="C216" s="166"/>
      <c r="D216" s="200"/>
      <c r="E216" s="150"/>
      <c r="F216" s="49"/>
      <c r="G216" s="94"/>
      <c r="H216" s="201"/>
      <c r="I216" s="75"/>
    </row>
    <row r="217" customFormat="false" ht="16.5" hidden="false" customHeight="false" outlineLevel="0" collapsed="false">
      <c r="A217" s="194"/>
      <c r="B217" s="165"/>
      <c r="C217" s="204" t="s">
        <v>17</v>
      </c>
      <c r="D217" s="119" t="s">
        <v>243</v>
      </c>
      <c r="E217" s="202"/>
      <c r="F217" s="203"/>
      <c r="G217" s="202"/>
      <c r="H217" s="202"/>
      <c r="I217" s="75"/>
    </row>
    <row r="218" customFormat="false" ht="42" hidden="false" customHeight="true" outlineLevel="0" collapsed="false">
      <c r="A218" s="194"/>
      <c r="B218" s="165"/>
      <c r="C218" s="166"/>
      <c r="D218" s="247" t="s">
        <v>244</v>
      </c>
      <c r="E218" s="247"/>
      <c r="F218" s="247"/>
      <c r="G218" s="248"/>
      <c r="H218" s="248"/>
      <c r="I218" s="249"/>
      <c r="K218" s="241"/>
    </row>
    <row r="219" customFormat="false" ht="36.75" hidden="false" customHeight="false" outlineLevel="0" collapsed="false">
      <c r="A219" s="194" t="n">
        <f aca="false">A214+1</f>
        <v>58</v>
      </c>
      <c r="B219" s="165" t="s">
        <v>245</v>
      </c>
      <c r="C219" s="166"/>
      <c r="D219" s="167" t="s">
        <v>246</v>
      </c>
      <c r="E219" s="168" t="s">
        <v>131</v>
      </c>
      <c r="F219" s="169" t="n">
        <f aca="false">SUM(E220:E224)</f>
        <v>100.9336</v>
      </c>
      <c r="G219" s="170"/>
      <c r="H219" s="171" t="n">
        <f aca="false">F219*G219</f>
        <v>0</v>
      </c>
      <c r="I219" s="75" t="s">
        <v>111</v>
      </c>
    </row>
    <row r="220" customFormat="false" ht="12.75" hidden="false" customHeight="false" outlineLevel="0" collapsed="false">
      <c r="A220" s="194"/>
      <c r="B220" s="165"/>
      <c r="C220" s="166"/>
      <c r="D220" s="179" t="s">
        <v>247</v>
      </c>
      <c r="E220" s="180" t="n">
        <f aca="false">5.76*2.56-0.9*2.02</f>
        <v>12.9276</v>
      </c>
      <c r="F220" s="169"/>
      <c r="G220" s="170"/>
      <c r="H220" s="171"/>
      <c r="I220" s="75"/>
    </row>
    <row r="221" customFormat="false" ht="12.75" hidden="false" customHeight="false" outlineLevel="0" collapsed="false">
      <c r="A221" s="194"/>
      <c r="B221" s="165"/>
      <c r="C221" s="166"/>
      <c r="D221" s="179" t="s">
        <v>248</v>
      </c>
      <c r="E221" s="180" t="n">
        <f aca="false">(18-5.71)*2.56-2*2.2375*1.42</f>
        <v>25.1079</v>
      </c>
      <c r="F221" s="169"/>
      <c r="G221" s="170"/>
      <c r="H221" s="171"/>
      <c r="I221" s="75"/>
    </row>
    <row r="222" customFormat="false" ht="12.75" hidden="false" customHeight="false" outlineLevel="0" collapsed="false">
      <c r="A222" s="194"/>
      <c r="B222" s="165"/>
      <c r="C222" s="166"/>
      <c r="D222" s="179" t="s">
        <v>249</v>
      </c>
      <c r="E222" s="180" t="n">
        <f aca="false">6.93-0.7*2.02-1.16*1.42-0.87*1.42-0.87*2.035</f>
        <v>0.86295</v>
      </c>
      <c r="F222" s="169"/>
      <c r="G222" s="170"/>
      <c r="H222" s="171"/>
      <c r="I222" s="75"/>
    </row>
    <row r="223" customFormat="false" ht="12.75" hidden="false" customHeight="false" outlineLevel="0" collapsed="false">
      <c r="A223" s="194"/>
      <c r="B223" s="165"/>
      <c r="C223" s="166"/>
      <c r="D223" s="179" t="s">
        <v>250</v>
      </c>
      <c r="E223" s="180" t="n">
        <f aca="false">16.5*2.56-0.865*2.07-2.07*1.42-0.7*2.02-0.8*2.02</f>
        <v>34.48005</v>
      </c>
      <c r="F223" s="169"/>
      <c r="G223" s="170"/>
      <c r="H223" s="171"/>
      <c r="I223" s="75"/>
    </row>
    <row r="224" customFormat="false" ht="12.75" hidden="false" customHeight="false" outlineLevel="0" collapsed="false">
      <c r="A224" s="194"/>
      <c r="B224" s="165"/>
      <c r="C224" s="166"/>
      <c r="D224" s="179" t="s">
        <v>251</v>
      </c>
      <c r="E224" s="180" t="n">
        <f aca="false">(14.78-2.86)*2.56-2.07*1.43</f>
        <v>27.5551</v>
      </c>
      <c r="F224" s="169"/>
      <c r="G224" s="170"/>
      <c r="H224" s="171"/>
      <c r="I224" s="75"/>
    </row>
    <row r="225" customFormat="false" ht="12.75" hidden="false" customHeight="false" outlineLevel="0" collapsed="false">
      <c r="A225" s="194" t="n">
        <f aca="false">A219+1</f>
        <v>59</v>
      </c>
      <c r="B225" s="165" t="s">
        <v>252</v>
      </c>
      <c r="C225" s="166" t="s">
        <v>253</v>
      </c>
      <c r="D225" s="167" t="s">
        <v>254</v>
      </c>
      <c r="E225" s="168" t="s">
        <v>131</v>
      </c>
      <c r="F225" s="169" t="n">
        <f aca="false">+F219</f>
        <v>100.9336</v>
      </c>
      <c r="G225" s="170"/>
      <c r="H225" s="171" t="n">
        <f aca="false">F225*G225</f>
        <v>0</v>
      </c>
      <c r="I225" s="249" t="s">
        <v>111</v>
      </c>
      <c r="K225" s="250"/>
    </row>
    <row r="226" customFormat="false" ht="38.25" hidden="false" customHeight="false" outlineLevel="0" collapsed="false">
      <c r="A226" s="164" t="n">
        <f aca="false">A225+1</f>
        <v>60</v>
      </c>
      <c r="B226" s="251" t="s">
        <v>255</v>
      </c>
      <c r="C226" s="166" t="s">
        <v>253</v>
      </c>
      <c r="D226" s="167" t="s">
        <v>256</v>
      </c>
      <c r="E226" s="168" t="s">
        <v>131</v>
      </c>
      <c r="F226" s="169" t="n">
        <f aca="false">0.6*0.8</f>
        <v>0.48</v>
      </c>
      <c r="G226" s="170"/>
      <c r="H226" s="171" t="n">
        <f aca="false">F226*G226</f>
        <v>0</v>
      </c>
      <c r="I226" s="252" t="s">
        <v>111</v>
      </c>
      <c r="J226" s="252"/>
      <c r="K226" s="9"/>
      <c r="L226" s="250"/>
    </row>
    <row r="227" customFormat="false" ht="12.75" hidden="false" customHeight="false" outlineLevel="0" collapsed="false">
      <c r="A227" s="164"/>
      <c r="B227" s="251"/>
      <c r="C227" s="166"/>
      <c r="D227" s="181" t="s">
        <v>257</v>
      </c>
      <c r="E227" s="180"/>
      <c r="F227" s="169"/>
      <c r="G227" s="170"/>
      <c r="H227" s="171"/>
      <c r="I227" s="252"/>
      <c r="J227" s="252"/>
      <c r="K227" s="9"/>
      <c r="L227" s="250"/>
    </row>
    <row r="228" customFormat="false" ht="12.75" hidden="false" customHeight="false" outlineLevel="0" collapsed="false">
      <c r="A228" s="194" t="n">
        <f aca="false">A226+1</f>
        <v>61</v>
      </c>
      <c r="B228" s="208" t="s">
        <v>258</v>
      </c>
      <c r="C228" s="166"/>
      <c r="D228" s="167" t="s">
        <v>259</v>
      </c>
      <c r="E228" s="168" t="s">
        <v>131</v>
      </c>
      <c r="F228" s="169" t="n">
        <f aca="false">F229</f>
        <v>194.0809</v>
      </c>
      <c r="G228" s="170"/>
      <c r="H228" s="171" t="n">
        <f aca="false">F228*G228</f>
        <v>0</v>
      </c>
      <c r="I228" s="249" t="s">
        <v>111</v>
      </c>
      <c r="K228" s="250"/>
    </row>
    <row r="229" customFormat="false" ht="25.5" hidden="false" customHeight="false" outlineLevel="0" collapsed="false">
      <c r="A229" s="164" t="n">
        <f aca="false">A228+1</f>
        <v>62</v>
      </c>
      <c r="B229" s="165" t="s">
        <v>260</v>
      </c>
      <c r="C229" s="166" t="s">
        <v>261</v>
      </c>
      <c r="D229" s="129" t="s">
        <v>262</v>
      </c>
      <c r="E229" s="130" t="s">
        <v>131</v>
      </c>
      <c r="F229" s="169" t="n">
        <f aca="false">SUM(E230:E236)</f>
        <v>194.0809</v>
      </c>
      <c r="G229" s="170"/>
      <c r="H229" s="133" t="n">
        <f aca="false">F229*G229</f>
        <v>0</v>
      </c>
      <c r="I229" s="252" t="s">
        <v>111</v>
      </c>
      <c r="J229" s="252"/>
      <c r="K229" s="9"/>
      <c r="L229" s="241"/>
    </row>
    <row r="230" customFormat="false" ht="12.75" hidden="false" customHeight="false" outlineLevel="0" collapsed="false">
      <c r="A230" s="194"/>
      <c r="B230" s="165"/>
      <c r="C230" s="166"/>
      <c r="D230" s="179" t="s">
        <v>263</v>
      </c>
      <c r="E230" s="180" t="n">
        <f aca="false">15.29*2.5-4*0.9*2.02-3*0.8*2.02+2*0.19*2.14</f>
        <v>26.9182</v>
      </c>
      <c r="F230" s="169"/>
      <c r="G230" s="170"/>
      <c r="H230" s="133"/>
      <c r="I230" s="249"/>
      <c r="K230" s="241"/>
    </row>
    <row r="231" customFormat="false" ht="25.5" hidden="false" customHeight="false" outlineLevel="0" collapsed="false">
      <c r="A231" s="194"/>
      <c r="B231" s="165"/>
      <c r="C231" s="166"/>
      <c r="D231" s="179" t="s">
        <v>264</v>
      </c>
      <c r="E231" s="180" t="n">
        <f aca="false">27.8*2.56-0.9*2.02-2*2.2375*1.42-1.16*1.42-0.87*1.42-0.87*2.035+7*0.08*1.42+0.08*2.035</f>
        <v>59.30045</v>
      </c>
      <c r="F231" s="169"/>
      <c r="G231" s="170"/>
      <c r="H231" s="133"/>
      <c r="I231" s="249"/>
      <c r="K231" s="241"/>
    </row>
    <row r="232" customFormat="false" ht="12.75" hidden="false" customHeight="false" outlineLevel="0" collapsed="false">
      <c r="A232" s="194"/>
      <c r="B232" s="165"/>
      <c r="C232" s="166"/>
      <c r="D232" s="179" t="s">
        <v>265</v>
      </c>
      <c r="E232" s="180" t="n">
        <f aca="false">5.93*2.5-0.8*2.02</f>
        <v>13.209</v>
      </c>
      <c r="F232" s="169"/>
      <c r="G232" s="170"/>
      <c r="H232" s="133"/>
      <c r="I232" s="249"/>
      <c r="K232" s="241"/>
    </row>
    <row r="233" customFormat="false" ht="25.5" hidden="false" customHeight="false" outlineLevel="0" collapsed="false">
      <c r="A233" s="194"/>
      <c r="B233" s="165"/>
      <c r="C233" s="166"/>
      <c r="D233" s="179" t="s">
        <v>266</v>
      </c>
      <c r="E233" s="180" t="n">
        <f aca="false">16.5*2.56-0.865*2.07-2.07*1.42-0.7*2.02-0.8*2.02+0.08*1.42*2+0.135*2.07*2</f>
        <v>35.26615</v>
      </c>
      <c r="F233" s="169"/>
      <c r="G233" s="170"/>
      <c r="H233" s="133"/>
      <c r="I233" s="249"/>
      <c r="K233" s="241"/>
    </row>
    <row r="234" customFormat="false" ht="12.75" hidden="false" customHeight="false" outlineLevel="0" collapsed="false">
      <c r="A234" s="194"/>
      <c r="B234" s="165"/>
      <c r="C234" s="166"/>
      <c r="D234" s="179" t="s">
        <v>267</v>
      </c>
      <c r="E234" s="180" t="n">
        <f aca="false">14.5*2.56-2.07*1.43-0.9*2.02+2*0.08*1.42</f>
        <v>32.5691</v>
      </c>
      <c r="F234" s="169"/>
      <c r="G234" s="170"/>
      <c r="H234" s="133"/>
      <c r="I234" s="249"/>
      <c r="K234" s="241"/>
    </row>
    <row r="235" customFormat="false" ht="12.75" hidden="false" customHeight="false" outlineLevel="0" collapsed="false">
      <c r="A235" s="194"/>
      <c r="B235" s="165"/>
      <c r="C235" s="166"/>
      <c r="D235" s="179" t="s">
        <v>268</v>
      </c>
      <c r="E235" s="180" t="n">
        <f aca="false">4.76*2.5-0.8*2.02</f>
        <v>10.284</v>
      </c>
      <c r="F235" s="169"/>
      <c r="G235" s="170"/>
      <c r="H235" s="133"/>
      <c r="I235" s="249"/>
      <c r="K235" s="241"/>
    </row>
    <row r="236" customFormat="false" ht="12.75" hidden="false" customHeight="false" outlineLevel="0" collapsed="false">
      <c r="A236" s="194"/>
      <c r="B236" s="165"/>
      <c r="C236" s="166"/>
      <c r="D236" s="179" t="s">
        <v>269</v>
      </c>
      <c r="E236" s="180" t="n">
        <f aca="false">7.26*2.5-0.8*2.02</f>
        <v>16.534</v>
      </c>
      <c r="F236" s="169"/>
      <c r="G236" s="170"/>
      <c r="H236" s="133"/>
      <c r="I236" s="249"/>
      <c r="K236" s="241"/>
    </row>
    <row r="237" customFormat="false" ht="25.5" hidden="false" customHeight="false" outlineLevel="0" collapsed="false">
      <c r="A237" s="194" t="n">
        <f aca="false">A229+1</f>
        <v>63</v>
      </c>
      <c r="B237" s="251" t="s">
        <v>260</v>
      </c>
      <c r="C237" s="166"/>
      <c r="D237" s="129" t="s">
        <v>270</v>
      </c>
      <c r="E237" s="168" t="s">
        <v>131</v>
      </c>
      <c r="F237" s="169" t="n">
        <f aca="false">SUM(E238:E244)</f>
        <v>76.514475</v>
      </c>
      <c r="G237" s="170"/>
      <c r="H237" s="133" t="n">
        <f aca="false">F237*G237</f>
        <v>0</v>
      </c>
      <c r="I237" s="249" t="s">
        <v>111</v>
      </c>
      <c r="K237" s="241"/>
    </row>
    <row r="238" customFormat="false" ht="12.75" hidden="false" customHeight="false" outlineLevel="0" collapsed="false">
      <c r="A238" s="194"/>
      <c r="B238" s="165"/>
      <c r="C238" s="166"/>
      <c r="D238" s="179" t="s">
        <v>271</v>
      </c>
      <c r="E238" s="180" t="n">
        <f aca="false">8.1+0.19*0.91</f>
        <v>8.2729</v>
      </c>
      <c r="F238" s="169"/>
      <c r="G238" s="170"/>
      <c r="H238" s="133"/>
      <c r="I238" s="249"/>
      <c r="K238" s="241"/>
    </row>
    <row r="239" customFormat="false" ht="12.75" hidden="false" customHeight="false" outlineLevel="0" collapsed="false">
      <c r="A239" s="194"/>
      <c r="B239" s="165"/>
      <c r="C239" s="166"/>
      <c r="D239" s="179" t="s">
        <v>272</v>
      </c>
      <c r="E239" s="180" t="n">
        <f aca="false">33+2*2.375*0.08+0.08*(1.16+2.76)</f>
        <v>33.6936</v>
      </c>
      <c r="F239" s="169"/>
      <c r="G239" s="170"/>
      <c r="H239" s="133"/>
      <c r="I239" s="249"/>
      <c r="K239" s="241"/>
    </row>
    <row r="240" customFormat="false" ht="12.75" hidden="false" customHeight="false" outlineLevel="0" collapsed="false">
      <c r="A240" s="194"/>
      <c r="B240" s="165"/>
      <c r="C240" s="166"/>
      <c r="D240" s="179" t="s">
        <v>273</v>
      </c>
      <c r="E240" s="180" t="n">
        <v>1.9</v>
      </c>
      <c r="F240" s="169"/>
      <c r="G240" s="170"/>
      <c r="H240" s="133"/>
      <c r="I240" s="249"/>
      <c r="K240" s="241"/>
    </row>
    <row r="241" customFormat="false" ht="12.75" hidden="false" customHeight="false" outlineLevel="0" collapsed="false">
      <c r="A241" s="194"/>
      <c r="B241" s="165"/>
      <c r="C241" s="166"/>
      <c r="D241" s="179" t="s">
        <v>274</v>
      </c>
      <c r="E241" s="180" t="n">
        <f aca="false">15.2+0.08*2.07+0.135*0.865</f>
        <v>15.482375</v>
      </c>
      <c r="F241" s="169"/>
      <c r="G241" s="170"/>
      <c r="H241" s="133"/>
      <c r="I241" s="249"/>
      <c r="K241" s="241"/>
    </row>
    <row r="242" customFormat="false" ht="12.75" hidden="false" customHeight="false" outlineLevel="0" collapsed="false">
      <c r="A242" s="194"/>
      <c r="B242" s="165"/>
      <c r="C242" s="166"/>
      <c r="D242" s="179" t="s">
        <v>275</v>
      </c>
      <c r="E242" s="180" t="n">
        <f aca="false">12.5+0.08*2.07</f>
        <v>12.6656</v>
      </c>
      <c r="F242" s="169"/>
      <c r="G242" s="170"/>
      <c r="H242" s="133"/>
      <c r="I242" s="249"/>
      <c r="K242" s="241"/>
    </row>
    <row r="243" customFormat="false" ht="12.75" hidden="false" customHeight="false" outlineLevel="0" collapsed="false">
      <c r="A243" s="194"/>
      <c r="B243" s="165"/>
      <c r="C243" s="166"/>
      <c r="D243" s="179" t="s">
        <v>276</v>
      </c>
      <c r="E243" s="180" t="n">
        <v>1.3</v>
      </c>
      <c r="F243" s="169"/>
      <c r="G243" s="170"/>
      <c r="H243" s="133"/>
      <c r="I243" s="249"/>
      <c r="K243" s="241"/>
    </row>
    <row r="244" customFormat="false" ht="12.75" hidden="false" customHeight="false" outlineLevel="0" collapsed="false">
      <c r="A244" s="194"/>
      <c r="B244" s="165"/>
      <c r="C244" s="166"/>
      <c r="D244" s="179" t="s">
        <v>277</v>
      </c>
      <c r="E244" s="180" t="n">
        <v>3.2</v>
      </c>
      <c r="F244" s="169"/>
      <c r="G244" s="170"/>
      <c r="H244" s="133"/>
      <c r="I244" s="249"/>
      <c r="K244" s="241"/>
    </row>
    <row r="245" customFormat="false" ht="38.25" hidden="false" customHeight="false" outlineLevel="0" collapsed="false">
      <c r="A245" s="194" t="n">
        <f aca="false">A237+1</f>
        <v>64</v>
      </c>
      <c r="B245" s="165" t="s">
        <v>278</v>
      </c>
      <c r="C245" s="166" t="s">
        <v>261</v>
      </c>
      <c r="D245" s="167" t="s">
        <v>279</v>
      </c>
      <c r="E245" s="168" t="s">
        <v>131</v>
      </c>
      <c r="F245" s="169" t="n">
        <f aca="false">SUM(E246:E250)</f>
        <v>161.4184</v>
      </c>
      <c r="G245" s="170"/>
      <c r="H245" s="171" t="n">
        <f aca="false">F245*G245</f>
        <v>0</v>
      </c>
      <c r="I245" s="75" t="s">
        <v>111</v>
      </c>
      <c r="K245" s="241"/>
    </row>
    <row r="246" customFormat="false" ht="12.75" hidden="false" customHeight="false" outlineLevel="0" collapsed="false">
      <c r="A246" s="194"/>
      <c r="B246" s="165"/>
      <c r="C246" s="166"/>
      <c r="D246" s="179" t="s">
        <v>280</v>
      </c>
      <c r="E246" s="180" t="n">
        <f aca="false">15.29*2.5-4*0.9*2.02-3*0.8*2.02</f>
        <v>26.105</v>
      </c>
      <c r="F246" s="169"/>
      <c r="G246" s="170"/>
      <c r="H246" s="133"/>
      <c r="I246" s="249"/>
      <c r="K246" s="241"/>
    </row>
    <row r="247" customFormat="false" ht="25.5" hidden="false" customHeight="false" outlineLevel="0" collapsed="false">
      <c r="A247" s="194"/>
      <c r="B247" s="165"/>
      <c r="C247" s="166"/>
      <c r="D247" s="179" t="s">
        <v>281</v>
      </c>
      <c r="E247" s="180" t="n">
        <f aca="false">27.8*2.56-0.9*2.02-2*2.2375*1.42-1.16*1.42-0.87*1.42-0.87*2.035-0.6*(1.3+3.8)</f>
        <v>55.28245</v>
      </c>
      <c r="F247" s="169"/>
      <c r="G247" s="170"/>
      <c r="H247" s="133"/>
      <c r="I247" s="249"/>
      <c r="K247" s="241"/>
    </row>
    <row r="248" customFormat="false" ht="12.75" hidden="false" customHeight="false" outlineLevel="0" collapsed="false">
      <c r="A248" s="194"/>
      <c r="B248" s="165"/>
      <c r="C248" s="166"/>
      <c r="D248" s="179" t="s">
        <v>265</v>
      </c>
      <c r="E248" s="180" t="n">
        <f aca="false">5.93*2.5-0.8*2.02</f>
        <v>13.209</v>
      </c>
      <c r="F248" s="169"/>
      <c r="G248" s="170"/>
      <c r="H248" s="133"/>
      <c r="I248" s="249"/>
      <c r="K248" s="241"/>
    </row>
    <row r="249" customFormat="false" ht="12.75" hidden="false" customHeight="false" outlineLevel="0" collapsed="false">
      <c r="A249" s="194"/>
      <c r="B249" s="165"/>
      <c r="C249" s="166"/>
      <c r="D249" s="179" t="s">
        <v>250</v>
      </c>
      <c r="E249" s="180" t="n">
        <f aca="false">16.5*2.56-0.865*2.07-2.07*1.42-0.7*2.02-0.8*2.02</f>
        <v>34.48005</v>
      </c>
      <c r="F249" s="169"/>
      <c r="G249" s="170"/>
      <c r="H249" s="133"/>
      <c r="I249" s="249"/>
      <c r="K249" s="241"/>
    </row>
    <row r="250" customFormat="false" ht="12.75" hidden="false" customHeight="false" outlineLevel="0" collapsed="false">
      <c r="A250" s="194"/>
      <c r="B250" s="165"/>
      <c r="C250" s="166"/>
      <c r="D250" s="179" t="s">
        <v>282</v>
      </c>
      <c r="E250" s="180" t="n">
        <f aca="false">14.5*2.56-2.07*1.43-0.9*2.02</f>
        <v>32.3419</v>
      </c>
      <c r="F250" s="169"/>
      <c r="G250" s="170"/>
      <c r="H250" s="133"/>
      <c r="I250" s="249"/>
      <c r="K250" s="241"/>
    </row>
    <row r="251" customFormat="false" ht="38.25" hidden="false" customHeight="false" outlineLevel="0" collapsed="false">
      <c r="A251" s="253" t="n">
        <f aca="false">A245+1</f>
        <v>65</v>
      </c>
      <c r="B251" s="251" t="s">
        <v>283</v>
      </c>
      <c r="C251" s="128" t="s">
        <v>284</v>
      </c>
      <c r="D251" s="129" t="s">
        <v>285</v>
      </c>
      <c r="E251" s="130" t="s">
        <v>131</v>
      </c>
      <c r="F251" s="184" t="n">
        <f aca="false">SUM(E252:E255)</f>
        <v>2.7845</v>
      </c>
      <c r="G251" s="170"/>
      <c r="H251" s="133" t="n">
        <f aca="false">F251*G251</f>
        <v>0</v>
      </c>
      <c r="I251" s="193" t="s">
        <v>111</v>
      </c>
      <c r="K251" s="11"/>
    </row>
    <row r="252" customFormat="false" ht="12.75" hidden="false" customHeight="false" outlineLevel="0" collapsed="false">
      <c r="A252" s="253"/>
      <c r="B252" s="251"/>
      <c r="C252" s="128"/>
      <c r="D252" s="179" t="s">
        <v>286</v>
      </c>
      <c r="E252" s="180" t="n">
        <f aca="false">2*0.19*2.14</f>
        <v>0.8132</v>
      </c>
      <c r="F252" s="184"/>
      <c r="G252" s="170"/>
      <c r="H252" s="133"/>
      <c r="I252" s="254"/>
      <c r="K252" s="11"/>
    </row>
    <row r="253" customFormat="false" ht="12.75" hidden="false" customHeight="false" outlineLevel="0" collapsed="false">
      <c r="A253" s="253"/>
      <c r="B253" s="251"/>
      <c r="C253" s="128"/>
      <c r="D253" s="179" t="s">
        <v>287</v>
      </c>
      <c r="E253" s="180" t="n">
        <f aca="false">7*0.08*1.42+0.08*2.035</f>
        <v>0.958</v>
      </c>
      <c r="F253" s="184"/>
      <c r="G253" s="170"/>
      <c r="H253" s="133"/>
      <c r="I253" s="254"/>
      <c r="K253" s="11"/>
    </row>
    <row r="254" customFormat="false" ht="12.75" hidden="false" customHeight="false" outlineLevel="0" collapsed="false">
      <c r="A254" s="253"/>
      <c r="B254" s="251"/>
      <c r="C254" s="128"/>
      <c r="D254" s="179" t="s">
        <v>288</v>
      </c>
      <c r="E254" s="180" t="n">
        <f aca="false">0.08*1.42*2+0.135*2.07*2</f>
        <v>0.7861</v>
      </c>
      <c r="F254" s="184"/>
      <c r="G254" s="170"/>
      <c r="H254" s="133"/>
      <c r="I254" s="254"/>
      <c r="K254" s="11"/>
    </row>
    <row r="255" customFormat="false" ht="12.75" hidden="false" customHeight="false" outlineLevel="0" collapsed="false">
      <c r="A255" s="253"/>
      <c r="B255" s="251"/>
      <c r="C255" s="128"/>
      <c r="D255" s="179" t="s">
        <v>289</v>
      </c>
      <c r="E255" s="180" t="n">
        <f aca="false">2*0.08*1.42</f>
        <v>0.2272</v>
      </c>
      <c r="F255" s="184"/>
      <c r="G255" s="170"/>
      <c r="H255" s="133"/>
      <c r="I255" s="254"/>
      <c r="K255" s="11"/>
    </row>
    <row r="256" customFormat="false" ht="38.25" hidden="false" customHeight="false" outlineLevel="0" collapsed="false">
      <c r="A256" s="164" t="n">
        <f aca="false">A251+1</f>
        <v>66</v>
      </c>
      <c r="B256" s="165" t="s">
        <v>290</v>
      </c>
      <c r="C256" s="166" t="s">
        <v>261</v>
      </c>
      <c r="D256" s="167" t="s">
        <v>291</v>
      </c>
      <c r="E256" s="168" t="s">
        <v>131</v>
      </c>
      <c r="F256" s="169" t="n">
        <f aca="false">+F237</f>
        <v>76.514475</v>
      </c>
      <c r="G256" s="170"/>
      <c r="H256" s="171" t="n">
        <f aca="false">F256*G256</f>
        <v>0</v>
      </c>
      <c r="I256" s="178" t="s">
        <v>111</v>
      </c>
      <c r="J256" s="178"/>
      <c r="K256" s="9"/>
      <c r="L256" s="241"/>
    </row>
    <row r="257" customFormat="false" ht="12.75" hidden="false" customHeight="false" outlineLevel="0" collapsed="false">
      <c r="A257" s="255" t="n">
        <f aca="false">A256+1</f>
        <v>67</v>
      </c>
      <c r="B257" s="251" t="s">
        <v>292</v>
      </c>
      <c r="C257" s="128" t="s">
        <v>284</v>
      </c>
      <c r="D257" s="129" t="s">
        <v>293</v>
      </c>
      <c r="E257" s="130" t="s">
        <v>119</v>
      </c>
      <c r="F257" s="184" t="n">
        <f aca="false">SUM(E258:E261)</f>
        <v>26.755</v>
      </c>
      <c r="G257" s="170"/>
      <c r="H257" s="133" t="n">
        <f aca="false">F257*G257</f>
        <v>0</v>
      </c>
      <c r="I257" s="193" t="s">
        <v>111</v>
      </c>
      <c r="K257" s="11"/>
    </row>
    <row r="258" customFormat="false" ht="12.75" hidden="false" customHeight="false" outlineLevel="0" collapsed="false">
      <c r="A258" s="194"/>
      <c r="B258" s="165"/>
      <c r="C258" s="166"/>
      <c r="D258" s="179" t="s">
        <v>294</v>
      </c>
      <c r="E258" s="180" t="n">
        <v>2.4</v>
      </c>
      <c r="F258" s="169"/>
      <c r="G258" s="170"/>
      <c r="H258" s="133"/>
      <c r="I258" s="249"/>
      <c r="K258" s="241"/>
    </row>
    <row r="259" customFormat="false" ht="12.75" hidden="false" customHeight="false" outlineLevel="0" collapsed="false">
      <c r="A259" s="194"/>
      <c r="B259" s="165"/>
      <c r="C259" s="166"/>
      <c r="D259" s="179" t="s">
        <v>295</v>
      </c>
      <c r="E259" s="180" t="n">
        <f aca="false">7*1.42+2.035+2.56</f>
        <v>14.535</v>
      </c>
      <c r="F259" s="169"/>
      <c r="G259" s="170"/>
      <c r="H259" s="133"/>
      <c r="I259" s="249"/>
      <c r="K259" s="241"/>
    </row>
    <row r="260" customFormat="false" ht="14.25" hidden="false" customHeight="true" outlineLevel="0" collapsed="false">
      <c r="A260" s="194"/>
      <c r="B260" s="165"/>
      <c r="C260" s="166"/>
      <c r="D260" s="179" t="s">
        <v>296</v>
      </c>
      <c r="E260" s="180" t="n">
        <f aca="false">2*1.42+2*2.07</f>
        <v>6.98</v>
      </c>
      <c r="F260" s="169"/>
      <c r="G260" s="170"/>
      <c r="H260" s="133"/>
      <c r="I260" s="249"/>
      <c r="K260" s="241"/>
    </row>
    <row r="261" customFormat="false" ht="12.75" hidden="false" customHeight="false" outlineLevel="0" collapsed="false">
      <c r="A261" s="194"/>
      <c r="B261" s="165"/>
      <c r="C261" s="166"/>
      <c r="D261" s="179" t="s">
        <v>297</v>
      </c>
      <c r="E261" s="180" t="n">
        <f aca="false">2*1.42</f>
        <v>2.84</v>
      </c>
      <c r="F261" s="169"/>
      <c r="G261" s="170"/>
      <c r="H261" s="133"/>
      <c r="I261" s="249"/>
      <c r="K261" s="241"/>
    </row>
    <row r="262" customFormat="false" ht="25.5" hidden="false" customHeight="false" outlineLevel="0" collapsed="false">
      <c r="A262" s="127" t="n">
        <f aca="false">A257+1</f>
        <v>68</v>
      </c>
      <c r="B262" s="251" t="s">
        <v>298</v>
      </c>
      <c r="C262" s="128" t="s">
        <v>284</v>
      </c>
      <c r="D262" s="129" t="s">
        <v>299</v>
      </c>
      <c r="E262" s="130" t="s">
        <v>119</v>
      </c>
      <c r="F262" s="184" t="n">
        <f aca="false">SUM(E263:E267)</f>
        <v>88.41</v>
      </c>
      <c r="G262" s="170"/>
      <c r="H262" s="133" t="n">
        <f aca="false">F262*G262</f>
        <v>0</v>
      </c>
      <c r="I262" s="98" t="s">
        <v>111</v>
      </c>
      <c r="J262" s="98"/>
      <c r="K262" s="9"/>
    </row>
    <row r="263" customFormat="false" ht="12.75" hidden="false" customHeight="false" outlineLevel="0" collapsed="false">
      <c r="A263" s="164"/>
      <c r="B263" s="165"/>
      <c r="C263" s="166"/>
      <c r="D263" s="179" t="s">
        <v>300</v>
      </c>
      <c r="E263" s="256" t="n">
        <f aca="false">4*(0.9+2*2.02)+3*(0.8+2*2.02)</f>
        <v>34.28</v>
      </c>
      <c r="F263" s="169"/>
      <c r="G263" s="170"/>
      <c r="H263" s="171"/>
      <c r="I263" s="252"/>
      <c r="J263" s="252"/>
      <c r="K263" s="9"/>
      <c r="L263" s="241"/>
    </row>
    <row r="264" customFormat="false" ht="25.5" hidden="false" customHeight="false" outlineLevel="0" collapsed="false">
      <c r="A264" s="164"/>
      <c r="B264" s="165"/>
      <c r="C264" s="166"/>
      <c r="D264" s="179" t="s">
        <v>301</v>
      </c>
      <c r="E264" s="256" t="n">
        <f aca="false">2*(2.375+2*1.42)+1.16+3*1.42+1.76+2.035+0.9+2*2.02</f>
        <v>24.585</v>
      </c>
      <c r="F264" s="169"/>
      <c r="G264" s="170"/>
      <c r="H264" s="171"/>
      <c r="I264" s="252"/>
      <c r="J264" s="252"/>
      <c r="K264" s="9"/>
      <c r="L264" s="241"/>
    </row>
    <row r="265" customFormat="false" ht="12.75" hidden="false" customHeight="false" outlineLevel="0" collapsed="false">
      <c r="A265" s="164"/>
      <c r="B265" s="165"/>
      <c r="C265" s="166"/>
      <c r="D265" s="179" t="s">
        <v>302</v>
      </c>
      <c r="E265" s="256" t="n">
        <f aca="false">0.8+2*2.02</f>
        <v>4.84</v>
      </c>
      <c r="F265" s="169"/>
      <c r="G265" s="170"/>
      <c r="H265" s="171"/>
      <c r="I265" s="252"/>
      <c r="J265" s="252"/>
      <c r="K265" s="9"/>
      <c r="L265" s="241"/>
    </row>
    <row r="266" customFormat="false" ht="12.75" hidden="false" customHeight="false" outlineLevel="0" collapsed="false">
      <c r="A266" s="164"/>
      <c r="B266" s="165"/>
      <c r="C266" s="166"/>
      <c r="D266" s="179" t="s">
        <v>303</v>
      </c>
      <c r="E266" s="256" t="n">
        <f aca="false">2*1.42+2.07+0.865+2*2.07+0.9+2.02*2</f>
        <v>14.855</v>
      </c>
      <c r="F266" s="169"/>
      <c r="G266" s="170"/>
      <c r="H266" s="171"/>
      <c r="I266" s="252"/>
      <c r="J266" s="252"/>
      <c r="K266" s="9"/>
      <c r="L266" s="241"/>
    </row>
    <row r="267" customFormat="false" ht="12.75" hidden="false" customHeight="false" outlineLevel="0" collapsed="false">
      <c r="A267" s="164"/>
      <c r="B267" s="165"/>
      <c r="C267" s="166"/>
      <c r="D267" s="179" t="s">
        <v>304</v>
      </c>
      <c r="E267" s="256" t="n">
        <f aca="false">2*1.42+2.07+0.9+2.02*2</f>
        <v>9.85</v>
      </c>
      <c r="F267" s="169"/>
      <c r="G267" s="170"/>
      <c r="H267" s="171"/>
      <c r="I267" s="252"/>
      <c r="J267" s="252"/>
      <c r="K267" s="9"/>
      <c r="L267" s="241"/>
    </row>
    <row r="268" customFormat="false" ht="25.5" hidden="false" customHeight="false" outlineLevel="0" collapsed="false">
      <c r="A268" s="127" t="n">
        <f aca="false">A262+1</f>
        <v>69</v>
      </c>
      <c r="B268" s="257" t="s">
        <v>305</v>
      </c>
      <c r="C268" s="128" t="s">
        <v>306</v>
      </c>
      <c r="D268" s="129" t="s">
        <v>307</v>
      </c>
      <c r="E268" s="130" t="s">
        <v>131</v>
      </c>
      <c r="F268" s="184" t="n">
        <f aca="false">+F269+F272</f>
        <v>28.826</v>
      </c>
      <c r="G268" s="170"/>
      <c r="H268" s="133" t="n">
        <f aca="false">F268*G268</f>
        <v>0</v>
      </c>
      <c r="I268" s="98" t="s">
        <v>111</v>
      </c>
      <c r="J268" s="98"/>
      <c r="K268" s="9"/>
    </row>
    <row r="269" customFormat="false" ht="25.5" hidden="false" customHeight="false" outlineLevel="0" collapsed="false">
      <c r="A269" s="127" t="n">
        <f aca="false">A268+1</f>
        <v>70</v>
      </c>
      <c r="B269" s="211" t="s">
        <v>308</v>
      </c>
      <c r="C269" s="128" t="s">
        <v>309</v>
      </c>
      <c r="D269" s="129" t="s">
        <v>310</v>
      </c>
      <c r="E269" s="130" t="s">
        <v>131</v>
      </c>
      <c r="F269" s="184" t="n">
        <f aca="false">SUM(E270:E271)</f>
        <v>25.616</v>
      </c>
      <c r="G269" s="170"/>
      <c r="H269" s="133" t="n">
        <f aca="false">F269*G269</f>
        <v>0</v>
      </c>
      <c r="I269" s="98" t="s">
        <v>111</v>
      </c>
      <c r="J269" s="98"/>
      <c r="K269" s="9"/>
    </row>
    <row r="270" customFormat="false" ht="12.75" hidden="false" customHeight="false" outlineLevel="0" collapsed="false">
      <c r="A270" s="164"/>
      <c r="B270" s="165"/>
      <c r="C270" s="166"/>
      <c r="D270" s="179" t="s">
        <v>311</v>
      </c>
      <c r="E270" s="180" t="n">
        <f aca="false">4.76*2.4-0.8*2.02</f>
        <v>9.808</v>
      </c>
      <c r="F270" s="169"/>
      <c r="G270" s="170"/>
      <c r="H270" s="171"/>
      <c r="I270" s="252"/>
      <c r="J270" s="252"/>
      <c r="K270" s="9"/>
      <c r="L270" s="241"/>
    </row>
    <row r="271" customFormat="false" ht="12.75" hidden="false" customHeight="false" outlineLevel="0" collapsed="false">
      <c r="A271" s="164"/>
      <c r="B271" s="165"/>
      <c r="C271" s="166"/>
      <c r="D271" s="179" t="s">
        <v>312</v>
      </c>
      <c r="E271" s="180" t="n">
        <f aca="false">7.26*2.4-0.8*2.02</f>
        <v>15.808</v>
      </c>
      <c r="F271" s="169"/>
      <c r="G271" s="170"/>
      <c r="H271" s="171"/>
      <c r="I271" s="252"/>
      <c r="J271" s="252"/>
      <c r="K271" s="9"/>
      <c r="L271" s="241"/>
    </row>
    <row r="272" customFormat="false" ht="25.5" hidden="false" customHeight="false" outlineLevel="0" collapsed="false">
      <c r="A272" s="127" t="n">
        <f aca="false">A269+1</f>
        <v>71</v>
      </c>
      <c r="B272" s="211" t="s">
        <v>308</v>
      </c>
      <c r="C272" s="128" t="s">
        <v>313</v>
      </c>
      <c r="D272" s="129" t="s">
        <v>314</v>
      </c>
      <c r="E272" s="130" t="s">
        <v>131</v>
      </c>
      <c r="F272" s="184" t="n">
        <f aca="false">SUM(E273:E273)</f>
        <v>3.21</v>
      </c>
      <c r="G272" s="170"/>
      <c r="H272" s="133" t="n">
        <f aca="false">F272*G272</f>
        <v>0</v>
      </c>
      <c r="I272" s="98" t="s">
        <v>111</v>
      </c>
      <c r="J272" s="98"/>
      <c r="K272" s="9"/>
    </row>
    <row r="273" customFormat="false" ht="12.75" hidden="false" customHeight="false" outlineLevel="0" collapsed="false">
      <c r="A273" s="164"/>
      <c r="B273" s="165"/>
      <c r="C273" s="166"/>
      <c r="D273" s="179" t="s">
        <v>315</v>
      </c>
      <c r="E273" s="256" t="n">
        <f aca="false">(1.3+3.8)*0.6+0.15</f>
        <v>3.21</v>
      </c>
      <c r="F273" s="169"/>
      <c r="G273" s="170"/>
      <c r="H273" s="171"/>
      <c r="I273" s="252"/>
      <c r="J273" s="252"/>
      <c r="K273" s="9"/>
      <c r="L273" s="241"/>
    </row>
    <row r="274" customFormat="false" ht="12.75" hidden="false" customHeight="false" outlineLevel="0" collapsed="false">
      <c r="A274" s="127" t="n">
        <f aca="false">A272+1</f>
        <v>72</v>
      </c>
      <c r="B274" s="251" t="s">
        <v>316</v>
      </c>
      <c r="C274" s="128"/>
      <c r="D274" s="129" t="s">
        <v>317</v>
      </c>
      <c r="E274" s="130" t="s">
        <v>131</v>
      </c>
      <c r="F274" s="217" t="n">
        <f aca="false">+F272</f>
        <v>3.21</v>
      </c>
      <c r="G274" s="132"/>
      <c r="H274" s="133" t="n">
        <f aca="false">F274*G274</f>
        <v>0</v>
      </c>
      <c r="I274" s="98" t="s">
        <v>111</v>
      </c>
      <c r="J274" s="98"/>
      <c r="K274" s="9"/>
    </row>
    <row r="275" customFormat="false" ht="25.5" hidden="false" customHeight="false" outlineLevel="0" collapsed="false">
      <c r="A275" s="127" t="n">
        <f aca="false">A274+1</f>
        <v>73</v>
      </c>
      <c r="B275" s="211" t="s">
        <v>318</v>
      </c>
      <c r="C275" s="222" t="s">
        <v>319</v>
      </c>
      <c r="D275" s="223" t="s">
        <v>320</v>
      </c>
      <c r="E275" s="224" t="s">
        <v>131</v>
      </c>
      <c r="F275" s="225" t="n">
        <f aca="false">F269*1.1</f>
        <v>28.1776</v>
      </c>
      <c r="G275" s="226"/>
      <c r="H275" s="227" t="n">
        <f aca="false">F275*G275</f>
        <v>0</v>
      </c>
      <c r="I275" s="98" t="s">
        <v>111</v>
      </c>
      <c r="J275" s="98"/>
      <c r="K275" s="9"/>
      <c r="L275" s="258" t="s">
        <v>321</v>
      </c>
    </row>
    <row r="276" s="259" customFormat="true" ht="25.5" hidden="false" customHeight="false" outlineLevel="0" collapsed="false">
      <c r="A276" s="127" t="n">
        <f aca="false">A275+1</f>
        <v>74</v>
      </c>
      <c r="B276" s="211" t="s">
        <v>322</v>
      </c>
      <c r="C276" s="222" t="s">
        <v>323</v>
      </c>
      <c r="D276" s="223" t="s">
        <v>324</v>
      </c>
      <c r="E276" s="224" t="s">
        <v>131</v>
      </c>
      <c r="F276" s="225" t="n">
        <f aca="false">+(F272)*1.1</f>
        <v>3.531</v>
      </c>
      <c r="G276" s="226"/>
      <c r="H276" s="227" t="n">
        <f aca="false">F276*G276</f>
        <v>0</v>
      </c>
      <c r="I276" s="98" t="s">
        <v>111</v>
      </c>
      <c r="J276" s="98"/>
      <c r="K276" s="9"/>
      <c r="L276" s="258" t="s">
        <v>325</v>
      </c>
      <c r="R276" s="85"/>
      <c r="S276" s="85"/>
      <c r="T276" s="85"/>
    </row>
    <row r="277" customFormat="false" ht="25.5" hidden="false" customHeight="false" outlineLevel="0" collapsed="false">
      <c r="A277" s="127" t="n">
        <f aca="false">A276+1</f>
        <v>75</v>
      </c>
      <c r="B277" s="251" t="s">
        <v>326</v>
      </c>
      <c r="C277" s="128" t="s">
        <v>327</v>
      </c>
      <c r="D277" s="129" t="s">
        <v>328</v>
      </c>
      <c r="E277" s="130" t="s">
        <v>110</v>
      </c>
      <c r="F277" s="184" t="n">
        <f aca="false">CEILING(((E278)*1.15),2.5)/2.5</f>
        <v>1</v>
      </c>
      <c r="G277" s="132"/>
      <c r="H277" s="133" t="n">
        <f aca="false">F277*G277</f>
        <v>0</v>
      </c>
      <c r="I277" s="98" t="s">
        <v>111</v>
      </c>
      <c r="J277" s="98"/>
      <c r="K277" s="9"/>
      <c r="L277" s="11" t="s">
        <v>329</v>
      </c>
    </row>
    <row r="278" customFormat="false" ht="16.5" hidden="false" customHeight="false" outlineLevel="0" collapsed="false">
      <c r="A278" s="127"/>
      <c r="B278" s="165"/>
      <c r="C278" s="243"/>
      <c r="D278" s="179" t="s">
        <v>330</v>
      </c>
      <c r="E278" s="256" t="n">
        <f aca="false">0.6*2</f>
        <v>1.2</v>
      </c>
      <c r="F278" s="260"/>
      <c r="G278" s="226"/>
      <c r="H278" s="261"/>
      <c r="I278" s="75"/>
      <c r="K278" s="258"/>
    </row>
    <row r="279" customFormat="false" ht="12.75" hidden="false" customHeight="false" outlineLevel="0" collapsed="false">
      <c r="A279" s="127" t="n">
        <f aca="false">A277+1</f>
        <v>76</v>
      </c>
      <c r="B279" s="251" t="s">
        <v>331</v>
      </c>
      <c r="C279" s="128" t="s">
        <v>332</v>
      </c>
      <c r="D279" s="129" t="s">
        <v>333</v>
      </c>
      <c r="E279" s="130" t="s">
        <v>131</v>
      </c>
      <c r="F279" s="184" t="n">
        <f aca="false">1.8*1.62+1.8*(0.8*2)</f>
        <v>5.796</v>
      </c>
      <c r="G279" s="170"/>
      <c r="H279" s="133" t="n">
        <f aca="false">F279*G279</f>
        <v>0</v>
      </c>
      <c r="I279" s="98" t="s">
        <v>111</v>
      </c>
      <c r="J279" s="98"/>
      <c r="K279" s="9"/>
    </row>
    <row r="280" customFormat="false" ht="16.5" hidden="false" customHeight="false" outlineLevel="0" collapsed="false">
      <c r="A280" s="127" t="n">
        <f aca="false">A279+1</f>
        <v>77</v>
      </c>
      <c r="B280" s="211" t="s">
        <v>334</v>
      </c>
      <c r="C280" s="222" t="s">
        <v>327</v>
      </c>
      <c r="D280" s="223" t="s">
        <v>335</v>
      </c>
      <c r="E280" s="224" t="s">
        <v>336</v>
      </c>
      <c r="F280" s="225" t="n">
        <f aca="false">+F279*2*1.5</f>
        <v>17.388</v>
      </c>
      <c r="G280" s="226"/>
      <c r="H280" s="227" t="n">
        <f aca="false">F280*G280</f>
        <v>0</v>
      </c>
      <c r="I280" s="98" t="s">
        <v>111</v>
      </c>
      <c r="J280" s="98"/>
      <c r="K280" s="9"/>
      <c r="L280" s="258" t="s">
        <v>337</v>
      </c>
    </row>
    <row r="281" customFormat="false" ht="12.75" hidden="false" customHeight="false" outlineLevel="0" collapsed="false">
      <c r="A281" s="127" t="n">
        <f aca="false">A280+1</f>
        <v>78</v>
      </c>
      <c r="B281" s="251" t="s">
        <v>338</v>
      </c>
      <c r="C281" s="222"/>
      <c r="D281" s="129" t="s">
        <v>339</v>
      </c>
      <c r="E281" s="130" t="s">
        <v>119</v>
      </c>
      <c r="F281" s="184" t="n">
        <f aca="false">F282</f>
        <v>4.8</v>
      </c>
      <c r="G281" s="170"/>
      <c r="H281" s="133" t="n">
        <f aca="false">F281*G281</f>
        <v>0</v>
      </c>
      <c r="I281" s="98" t="s">
        <v>111</v>
      </c>
      <c r="J281" s="98"/>
      <c r="K281" s="9"/>
    </row>
    <row r="282" customFormat="false" ht="25.5" hidden="false" customHeight="false" outlineLevel="0" collapsed="false">
      <c r="A282" s="127" t="n">
        <f aca="false">A281+1</f>
        <v>79</v>
      </c>
      <c r="B282" s="262" t="n">
        <v>28355360</v>
      </c>
      <c r="C282" s="222" t="s">
        <v>327</v>
      </c>
      <c r="D282" s="223" t="s">
        <v>340</v>
      </c>
      <c r="E282" s="224" t="s">
        <v>119</v>
      </c>
      <c r="F282" s="225" t="n">
        <f aca="false">2.4*2</f>
        <v>4.8</v>
      </c>
      <c r="G282" s="226"/>
      <c r="H282" s="227" t="n">
        <f aca="false">F282*G282</f>
        <v>0</v>
      </c>
      <c r="I282" s="98" t="s">
        <v>111</v>
      </c>
      <c r="J282" s="98"/>
      <c r="K282" s="9"/>
    </row>
    <row r="283" customFormat="false" ht="12.75" hidden="false" customHeight="false" outlineLevel="0" collapsed="false">
      <c r="A283" s="127" t="n">
        <f aca="false">A282+1</f>
        <v>80</v>
      </c>
      <c r="B283" s="251" t="s">
        <v>341</v>
      </c>
      <c r="C283" s="222"/>
      <c r="D283" s="129" t="s">
        <v>342</v>
      </c>
      <c r="E283" s="130" t="s">
        <v>131</v>
      </c>
      <c r="F283" s="217" t="n">
        <f aca="false">+F284</f>
        <v>282.876975</v>
      </c>
      <c r="G283" s="132"/>
      <c r="H283" s="133" t="n">
        <f aca="false">F283*G283</f>
        <v>0</v>
      </c>
      <c r="I283" s="98" t="s">
        <v>111</v>
      </c>
      <c r="J283" s="98"/>
      <c r="K283" s="9"/>
    </row>
    <row r="284" customFormat="false" ht="12.75" hidden="false" customHeight="false" outlineLevel="0" collapsed="false">
      <c r="A284" s="127" t="n">
        <f aca="false">A283+1</f>
        <v>81</v>
      </c>
      <c r="B284" s="251" t="s">
        <v>343</v>
      </c>
      <c r="C284" s="222"/>
      <c r="D284" s="129" t="s">
        <v>344</v>
      </c>
      <c r="E284" s="130" t="s">
        <v>131</v>
      </c>
      <c r="F284" s="184" t="n">
        <f aca="false">+E285+E291</f>
        <v>282.876975</v>
      </c>
      <c r="G284" s="170"/>
      <c r="H284" s="133" t="n">
        <f aca="false">F284*G284</f>
        <v>0</v>
      </c>
      <c r="I284" s="98" t="s">
        <v>111</v>
      </c>
      <c r="J284" s="98"/>
      <c r="K284" s="9"/>
    </row>
    <row r="285" customFormat="false" ht="12.75" hidden="false" customHeight="false" outlineLevel="0" collapsed="false">
      <c r="A285" s="127"/>
      <c r="B285" s="251"/>
      <c r="C285" s="128"/>
      <c r="D285" s="242" t="s">
        <v>345</v>
      </c>
      <c r="E285" s="180" t="n">
        <f aca="false">SUM(E286:E290)</f>
        <v>206.3625</v>
      </c>
      <c r="F285" s="217"/>
      <c r="G285" s="170"/>
      <c r="H285" s="133"/>
      <c r="I285" s="98"/>
      <c r="J285" s="98"/>
      <c r="K285" s="9"/>
    </row>
    <row r="286" customFormat="false" ht="12.75" hidden="false" customHeight="false" outlineLevel="0" collapsed="false">
      <c r="A286" s="127"/>
      <c r="B286" s="251"/>
      <c r="C286" s="128"/>
      <c r="D286" s="263" t="s">
        <v>346</v>
      </c>
      <c r="E286" s="264" t="n">
        <f aca="false">15.29*2.5+2*0.19*2.14</f>
        <v>39.0382</v>
      </c>
      <c r="F286" s="217"/>
      <c r="G286" s="170"/>
      <c r="H286" s="133"/>
      <c r="I286" s="98"/>
      <c r="J286" s="98"/>
      <c r="K286" s="9"/>
    </row>
    <row r="287" customFormat="false" ht="12.75" hidden="false" customHeight="false" outlineLevel="0" collapsed="false">
      <c r="A287" s="127"/>
      <c r="B287" s="251"/>
      <c r="C287" s="128"/>
      <c r="D287" s="263" t="s">
        <v>347</v>
      </c>
      <c r="E287" s="264" t="n">
        <f aca="false">27.8*2.56+7*0.08*1.42+0.08*2.035</f>
        <v>72.126</v>
      </c>
      <c r="F287" s="217"/>
      <c r="G287" s="170"/>
      <c r="H287" s="133"/>
      <c r="I287" s="98"/>
      <c r="J287" s="98"/>
      <c r="K287" s="9"/>
    </row>
    <row r="288" customFormat="false" ht="12.75" hidden="false" customHeight="false" outlineLevel="0" collapsed="false">
      <c r="A288" s="127"/>
      <c r="B288" s="251"/>
      <c r="C288" s="128"/>
      <c r="D288" s="263" t="s">
        <v>348</v>
      </c>
      <c r="E288" s="264" t="n">
        <f aca="false">5.93*2.5</f>
        <v>14.825</v>
      </c>
      <c r="F288" s="217"/>
      <c r="G288" s="170"/>
      <c r="H288" s="133"/>
      <c r="I288" s="98"/>
      <c r="J288" s="98"/>
      <c r="K288" s="9"/>
    </row>
    <row r="289" customFormat="false" ht="12.75" hidden="false" customHeight="false" outlineLevel="0" collapsed="false">
      <c r="A289" s="127"/>
      <c r="B289" s="251"/>
      <c r="C289" s="128"/>
      <c r="D289" s="263" t="s">
        <v>349</v>
      </c>
      <c r="E289" s="264" t="n">
        <f aca="false">16.5*2.56+0.08*1.42*2+0.135*2.07*2</f>
        <v>43.0261</v>
      </c>
      <c r="F289" s="217"/>
      <c r="G289" s="170"/>
      <c r="H289" s="133"/>
      <c r="I289" s="98"/>
      <c r="J289" s="98"/>
      <c r="K289" s="9"/>
    </row>
    <row r="290" customFormat="false" ht="12.75" hidden="false" customHeight="false" outlineLevel="0" collapsed="false">
      <c r="A290" s="127"/>
      <c r="B290" s="251"/>
      <c r="C290" s="128"/>
      <c r="D290" s="263" t="s">
        <v>350</v>
      </c>
      <c r="E290" s="264" t="n">
        <f aca="false">14.5*2.56+2*0.08*1.42</f>
        <v>37.3472</v>
      </c>
      <c r="F290" s="217"/>
      <c r="G290" s="170"/>
      <c r="H290" s="133"/>
      <c r="I290" s="98"/>
      <c r="J290" s="98"/>
      <c r="K290" s="9"/>
    </row>
    <row r="291" customFormat="false" ht="12.75" hidden="false" customHeight="false" outlineLevel="0" collapsed="false">
      <c r="A291" s="127"/>
      <c r="B291" s="251"/>
      <c r="C291" s="128"/>
      <c r="D291" s="242" t="s">
        <v>351</v>
      </c>
      <c r="E291" s="180" t="n">
        <f aca="false">+F256</f>
        <v>76.514475</v>
      </c>
      <c r="F291" s="217"/>
      <c r="G291" s="170"/>
      <c r="H291" s="133"/>
      <c r="I291" s="98"/>
      <c r="J291" s="98"/>
      <c r="K291" s="9"/>
    </row>
    <row r="292" customFormat="false" ht="12.75" hidden="false" customHeight="false" outlineLevel="0" collapsed="false">
      <c r="A292" s="127" t="n">
        <f aca="false">A284+1</f>
        <v>82</v>
      </c>
      <c r="B292" s="251" t="s">
        <v>352</v>
      </c>
      <c r="C292" s="128"/>
      <c r="D292" s="129" t="s">
        <v>353</v>
      </c>
      <c r="E292" s="130" t="s">
        <v>76</v>
      </c>
      <c r="F292" s="184" t="n">
        <v>1</v>
      </c>
      <c r="G292" s="170"/>
      <c r="H292" s="133" t="n">
        <f aca="false">F292*G292</f>
        <v>0</v>
      </c>
      <c r="I292" s="98" t="s">
        <v>111</v>
      </c>
      <c r="J292" s="98"/>
      <c r="K292" s="9"/>
    </row>
    <row r="293" customFormat="false" ht="13.5" hidden="false" customHeight="false" outlineLevel="0" collapsed="false">
      <c r="A293" s="127" t="n">
        <f aca="false">A292+1</f>
        <v>83</v>
      </c>
      <c r="B293" s="251" t="s">
        <v>241</v>
      </c>
      <c r="C293" s="128"/>
      <c r="D293" s="265" t="s">
        <v>225</v>
      </c>
      <c r="E293" s="130" t="s">
        <v>226</v>
      </c>
      <c r="F293" s="184" t="n">
        <f aca="false">+H226+H228+H229+H237+H245+H251+H256+H257+H268+H275+H276+H277+H280+H282+H284+H292</f>
        <v>0</v>
      </c>
      <c r="G293" s="237"/>
      <c r="H293" s="133" t="n">
        <f aca="false">F293*G293</f>
        <v>0</v>
      </c>
      <c r="I293" s="98" t="s">
        <v>111</v>
      </c>
      <c r="J293" s="98"/>
      <c r="K293" s="9"/>
    </row>
    <row r="294" customFormat="false" ht="13.5" hidden="false" customHeight="false" outlineLevel="0" collapsed="false">
      <c r="A294" s="253"/>
      <c r="B294" s="257"/>
      <c r="C294" s="128"/>
      <c r="D294" s="144" t="s">
        <v>103</v>
      </c>
      <c r="E294" s="145"/>
      <c r="F294" s="266"/>
      <c r="G294" s="147"/>
      <c r="H294" s="199" t="n">
        <f aca="false">SUBTOTAL(9,H219:H293)</f>
        <v>0</v>
      </c>
      <c r="I294" s="193"/>
      <c r="K294" s="11"/>
    </row>
    <row r="295" customFormat="false" ht="12.75" hidden="false" customHeight="false" outlineLevel="0" collapsed="false">
      <c r="A295" s="253"/>
      <c r="B295" s="251"/>
      <c r="C295" s="128"/>
      <c r="D295" s="267"/>
      <c r="E295" s="268"/>
      <c r="F295" s="86"/>
      <c r="G295" s="269"/>
      <c r="H295" s="270"/>
      <c r="I295" s="193"/>
      <c r="K295" s="11"/>
    </row>
    <row r="296" customFormat="false" ht="16.5" hidden="false" customHeight="false" outlineLevel="0" collapsed="false">
      <c r="A296" s="253"/>
      <c r="B296" s="251"/>
      <c r="C296" s="271" t="s">
        <v>18</v>
      </c>
      <c r="D296" s="119" t="s">
        <v>354</v>
      </c>
      <c r="E296" s="202"/>
      <c r="F296" s="203"/>
      <c r="G296" s="202"/>
      <c r="H296" s="202"/>
      <c r="I296" s="98"/>
      <c r="K296" s="11"/>
    </row>
    <row r="297" customFormat="false" ht="87.75" hidden="false" customHeight="true" outlineLevel="0" collapsed="false">
      <c r="A297" s="253"/>
      <c r="B297" s="211"/>
      <c r="C297" s="118"/>
      <c r="D297" s="106" t="s">
        <v>355</v>
      </c>
      <c r="E297" s="106"/>
      <c r="F297" s="106"/>
      <c r="G297" s="248"/>
      <c r="H297" s="248"/>
      <c r="I297" s="98"/>
      <c r="K297" s="11"/>
    </row>
    <row r="298" customFormat="false" ht="12.75" hidden="false" customHeight="false" outlineLevel="0" collapsed="false">
      <c r="A298" s="127" t="n">
        <f aca="false">A293+1</f>
        <v>84</v>
      </c>
      <c r="B298" s="262" t="s">
        <v>356</v>
      </c>
      <c r="C298" s="128" t="s">
        <v>357</v>
      </c>
      <c r="D298" s="129" t="s">
        <v>358</v>
      </c>
      <c r="E298" s="130" t="s">
        <v>110</v>
      </c>
      <c r="F298" s="184" t="n">
        <v>6</v>
      </c>
      <c r="G298" s="170"/>
      <c r="H298" s="133" t="n">
        <f aca="false">F298*G298</f>
        <v>0</v>
      </c>
      <c r="I298" s="98" t="s">
        <v>111</v>
      </c>
      <c r="J298" s="98"/>
      <c r="K298" s="9"/>
    </row>
    <row r="299" customFormat="false" ht="13.5" hidden="true" customHeight="true" outlineLevel="0" collapsed="false">
      <c r="A299" s="127"/>
      <c r="B299" s="262"/>
      <c r="C299" s="272"/>
      <c r="D299" s="273" t="s">
        <v>359</v>
      </c>
      <c r="E299" s="274"/>
      <c r="F299" s="275" t="n">
        <v>6990</v>
      </c>
      <c r="G299" s="170"/>
      <c r="H299" s="133"/>
      <c r="I299" s="98"/>
      <c r="J299" s="98"/>
      <c r="K299" s="9"/>
    </row>
    <row r="300" customFormat="false" ht="13.5" hidden="true" customHeight="true" outlineLevel="0" collapsed="false">
      <c r="A300" s="127"/>
      <c r="B300" s="262"/>
      <c r="C300" s="272"/>
      <c r="D300" s="273" t="s">
        <v>360</v>
      </c>
      <c r="E300" s="274"/>
      <c r="F300" s="275" t="n">
        <v>7990</v>
      </c>
      <c r="G300" s="170"/>
      <c r="H300" s="133"/>
      <c r="I300" s="98"/>
      <c r="J300" s="98"/>
      <c r="K300" s="9"/>
    </row>
    <row r="301" customFormat="false" ht="12" hidden="true" customHeight="true" outlineLevel="0" collapsed="false">
      <c r="A301" s="127"/>
      <c r="B301" s="262"/>
      <c r="C301" s="272"/>
      <c r="D301" s="273" t="s">
        <v>361</v>
      </c>
      <c r="E301" s="274"/>
      <c r="F301" s="275" t="n">
        <v>500</v>
      </c>
      <c r="G301" s="170"/>
      <c r="H301" s="133"/>
      <c r="I301" s="98"/>
      <c r="J301" s="98"/>
      <c r="K301" s="9"/>
    </row>
    <row r="302" customFormat="false" ht="12" hidden="true" customHeight="true" outlineLevel="0" collapsed="false">
      <c r="A302" s="127"/>
      <c r="B302" s="262"/>
      <c r="C302" s="272"/>
      <c r="D302" s="273" t="s">
        <v>362</v>
      </c>
      <c r="E302" s="274"/>
      <c r="F302" s="275" t="n">
        <v>290</v>
      </c>
      <c r="G302" s="170"/>
      <c r="H302" s="133"/>
      <c r="I302" s="98"/>
      <c r="J302" s="98"/>
      <c r="K302" s="9"/>
    </row>
    <row r="303" customFormat="false" ht="12.75" hidden="true" customHeight="false" outlineLevel="0" collapsed="false">
      <c r="A303" s="127"/>
      <c r="B303" s="262"/>
      <c r="C303" s="272"/>
      <c r="D303" s="273" t="s">
        <v>363</v>
      </c>
      <c r="E303" s="274"/>
      <c r="F303" s="276" t="n">
        <v>2200</v>
      </c>
      <c r="G303" s="170"/>
      <c r="H303" s="133"/>
      <c r="I303" s="98"/>
      <c r="J303" s="98"/>
      <c r="K303" s="9"/>
    </row>
    <row r="304" customFormat="false" ht="12.75" hidden="true" customHeight="false" outlineLevel="0" collapsed="false">
      <c r="A304" s="127"/>
      <c r="B304" s="262"/>
      <c r="C304" s="272"/>
      <c r="D304" s="273" t="s">
        <v>364</v>
      </c>
      <c r="E304" s="274"/>
      <c r="F304" s="276" t="n">
        <v>3000</v>
      </c>
      <c r="G304" s="170"/>
      <c r="H304" s="133"/>
      <c r="I304" s="98"/>
      <c r="J304" s="98"/>
      <c r="K304" s="9"/>
    </row>
    <row r="305" customFormat="false" ht="12.75" hidden="true" customHeight="false" outlineLevel="0" collapsed="false">
      <c r="A305" s="127"/>
      <c r="B305" s="262"/>
      <c r="C305" s="272"/>
      <c r="D305" s="273" t="s">
        <v>365</v>
      </c>
      <c r="E305" s="274"/>
      <c r="F305" s="276" t="n">
        <v>500</v>
      </c>
      <c r="G305" s="170"/>
      <c r="H305" s="133"/>
      <c r="I305" s="98"/>
      <c r="J305" s="98"/>
      <c r="K305" s="9"/>
    </row>
    <row r="306" customFormat="false" ht="12.75" hidden="true" customHeight="false" outlineLevel="0" collapsed="false">
      <c r="A306" s="127"/>
      <c r="B306" s="262"/>
      <c r="C306" s="272"/>
      <c r="D306" s="273" t="s">
        <v>366</v>
      </c>
      <c r="E306" s="274"/>
      <c r="F306" s="276" t="n">
        <v>3490</v>
      </c>
      <c r="G306" s="170"/>
      <c r="H306" s="133"/>
      <c r="I306" s="98"/>
      <c r="J306" s="98"/>
      <c r="K306" s="9"/>
    </row>
    <row r="307" customFormat="false" ht="16.5" hidden="true" customHeight="false" outlineLevel="0" collapsed="false">
      <c r="A307" s="85"/>
      <c r="B307" s="277"/>
      <c r="C307" s="278"/>
      <c r="D307" s="273" t="s">
        <v>367</v>
      </c>
      <c r="E307" s="274"/>
      <c r="F307" s="275" t="n">
        <f aca="false">799+200</f>
        <v>999</v>
      </c>
      <c r="G307" s="226"/>
      <c r="H307" s="227"/>
      <c r="I307" s="98"/>
      <c r="J307" s="98"/>
      <c r="K307" s="9"/>
      <c r="L307" s="258"/>
    </row>
    <row r="308" customFormat="false" ht="16.5" hidden="true" customHeight="false" outlineLevel="0" collapsed="false">
      <c r="A308" s="127"/>
      <c r="B308" s="262"/>
      <c r="C308" s="278"/>
      <c r="D308" s="273" t="s">
        <v>368</v>
      </c>
      <c r="E308" s="274"/>
      <c r="F308" s="275" t="n">
        <f aca="false">980+200</f>
        <v>1180</v>
      </c>
      <c r="G308" s="279"/>
      <c r="H308" s="227"/>
      <c r="I308" s="98"/>
      <c r="J308" s="98"/>
      <c r="K308" s="9"/>
      <c r="L308" s="280"/>
    </row>
    <row r="309" customFormat="false" ht="16.5" hidden="true" customHeight="false" outlineLevel="0" collapsed="false">
      <c r="A309" s="127"/>
      <c r="B309" s="262"/>
      <c r="C309" s="278"/>
      <c r="D309" s="273" t="s">
        <v>369</v>
      </c>
      <c r="E309" s="274"/>
      <c r="F309" s="275" t="n">
        <v>200</v>
      </c>
      <c r="G309" s="279"/>
      <c r="H309" s="227"/>
      <c r="I309" s="98"/>
      <c r="J309" s="98"/>
      <c r="K309" s="9"/>
      <c r="L309" s="280"/>
    </row>
    <row r="310" customFormat="false" ht="25.5" hidden="false" customHeight="false" outlineLevel="0" collapsed="false">
      <c r="A310" s="127" t="n">
        <f aca="false">A298+1</f>
        <v>85</v>
      </c>
      <c r="B310" s="262" t="s">
        <v>370</v>
      </c>
      <c r="C310" s="222" t="s">
        <v>371</v>
      </c>
      <c r="D310" s="231" t="s">
        <v>372</v>
      </c>
      <c r="E310" s="224" t="s">
        <v>110</v>
      </c>
      <c r="F310" s="225" t="n">
        <v>2</v>
      </c>
      <c r="G310" s="226"/>
      <c r="H310" s="227" t="n">
        <f aca="false">F310*G310</f>
        <v>0</v>
      </c>
      <c r="I310" s="98" t="s">
        <v>111</v>
      </c>
      <c r="J310" s="98"/>
      <c r="K310" s="9"/>
      <c r="L310" s="258"/>
    </row>
    <row r="311" customFormat="false" ht="25.5" hidden="false" customHeight="false" outlineLevel="0" collapsed="false">
      <c r="A311" s="127" t="n">
        <f aca="false">A310+1</f>
        <v>86</v>
      </c>
      <c r="B311" s="262" t="s">
        <v>373</v>
      </c>
      <c r="C311" s="222" t="s">
        <v>374</v>
      </c>
      <c r="D311" s="231" t="s">
        <v>375</v>
      </c>
      <c r="E311" s="224" t="s">
        <v>110</v>
      </c>
      <c r="F311" s="225" t="n">
        <v>2</v>
      </c>
      <c r="G311" s="226"/>
      <c r="H311" s="227" t="n">
        <f aca="false">F311*G311</f>
        <v>0</v>
      </c>
      <c r="I311" s="98" t="s">
        <v>111</v>
      </c>
      <c r="J311" s="98"/>
      <c r="K311" s="9"/>
      <c r="L311" s="258"/>
    </row>
    <row r="312" customFormat="false" ht="25.5" hidden="false" customHeight="false" outlineLevel="0" collapsed="false">
      <c r="A312" s="127" t="n">
        <f aca="false">A311+1</f>
        <v>87</v>
      </c>
      <c r="B312" s="262" t="s">
        <v>370</v>
      </c>
      <c r="C312" s="222" t="s">
        <v>376</v>
      </c>
      <c r="D312" s="231" t="s">
        <v>372</v>
      </c>
      <c r="E312" s="224" t="s">
        <v>110</v>
      </c>
      <c r="F312" s="225" t="n">
        <v>1</v>
      </c>
      <c r="G312" s="226"/>
      <c r="H312" s="227" t="n">
        <f aca="false">F312*G312</f>
        <v>0</v>
      </c>
      <c r="I312" s="98" t="s">
        <v>111</v>
      </c>
      <c r="J312" s="98"/>
      <c r="K312" s="9"/>
      <c r="L312" s="258"/>
    </row>
    <row r="313" customFormat="false" ht="25.5" hidden="false" customHeight="false" outlineLevel="0" collapsed="false">
      <c r="A313" s="127" t="n">
        <f aca="false">A312+1</f>
        <v>88</v>
      </c>
      <c r="B313" s="262" t="s">
        <v>377</v>
      </c>
      <c r="C313" s="222" t="s">
        <v>378</v>
      </c>
      <c r="D313" s="231" t="s">
        <v>379</v>
      </c>
      <c r="E313" s="224" t="s">
        <v>110</v>
      </c>
      <c r="F313" s="225" t="n">
        <v>1</v>
      </c>
      <c r="G313" s="226"/>
      <c r="H313" s="227" t="n">
        <f aca="false">F313*G313</f>
        <v>0</v>
      </c>
      <c r="I313" s="98" t="s">
        <v>111</v>
      </c>
      <c r="J313" s="98"/>
      <c r="K313" s="9"/>
      <c r="L313" s="258"/>
    </row>
    <row r="314" s="11" customFormat="true" ht="25.5" hidden="false" customHeight="false" outlineLevel="0" collapsed="false">
      <c r="A314" s="127" t="n">
        <f aca="false">A313+1</f>
        <v>89</v>
      </c>
      <c r="B314" s="262" t="s">
        <v>380</v>
      </c>
      <c r="C314" s="281" t="s">
        <v>381</v>
      </c>
      <c r="D314" s="129" t="s">
        <v>382</v>
      </c>
      <c r="E314" s="130" t="s">
        <v>110</v>
      </c>
      <c r="F314" s="184" t="n">
        <v>1</v>
      </c>
      <c r="G314" s="170"/>
      <c r="H314" s="133" t="n">
        <f aca="false">F314*G314</f>
        <v>0</v>
      </c>
      <c r="I314" s="98" t="s">
        <v>111</v>
      </c>
      <c r="J314" s="9"/>
    </row>
    <row r="315" s="11" customFormat="true" ht="16.5" hidden="false" customHeight="false" outlineLevel="0" collapsed="false">
      <c r="A315" s="127" t="n">
        <f aca="false">A314+1</f>
        <v>90</v>
      </c>
      <c r="B315" s="262" t="s">
        <v>383</v>
      </c>
      <c r="C315" s="282" t="s">
        <v>384</v>
      </c>
      <c r="D315" s="223" t="s">
        <v>385</v>
      </c>
      <c r="E315" s="224" t="s">
        <v>110</v>
      </c>
      <c r="F315" s="225" t="n">
        <v>1</v>
      </c>
      <c r="G315" s="226"/>
      <c r="H315" s="227" t="n">
        <f aca="false">F315*G315</f>
        <v>0</v>
      </c>
      <c r="I315" s="98" t="s">
        <v>111</v>
      </c>
      <c r="J315" s="9"/>
      <c r="K315" s="258"/>
    </row>
    <row r="316" s="11" customFormat="true" ht="25.5" hidden="false" customHeight="false" outlineLevel="0" collapsed="false">
      <c r="A316" s="127" t="n">
        <f aca="false">A315+1</f>
        <v>91</v>
      </c>
      <c r="B316" s="283" t="s">
        <v>386</v>
      </c>
      <c r="C316" s="282" t="s">
        <v>384</v>
      </c>
      <c r="D316" s="223" t="s">
        <v>387</v>
      </c>
      <c r="E316" s="224" t="s">
        <v>110</v>
      </c>
      <c r="F316" s="225" t="n">
        <v>1</v>
      </c>
      <c r="G316" s="226"/>
      <c r="H316" s="227" t="n">
        <f aca="false">F316*G316</f>
        <v>0</v>
      </c>
      <c r="I316" s="98" t="s">
        <v>111</v>
      </c>
      <c r="J316" s="9"/>
      <c r="K316" s="10"/>
      <c r="L316" s="258" t="s">
        <v>388</v>
      </c>
    </row>
    <row r="317" s="11" customFormat="true" ht="25.5" hidden="false" customHeight="false" outlineLevel="0" collapsed="false">
      <c r="A317" s="127" t="n">
        <f aca="false">A316+1</f>
        <v>92</v>
      </c>
      <c r="B317" s="211" t="s">
        <v>389</v>
      </c>
      <c r="C317" s="128" t="s">
        <v>390</v>
      </c>
      <c r="D317" s="167" t="s">
        <v>391</v>
      </c>
      <c r="E317" s="130" t="s">
        <v>110</v>
      </c>
      <c r="F317" s="184" t="n">
        <v>1</v>
      </c>
      <c r="G317" s="170"/>
      <c r="H317" s="133" t="n">
        <f aca="false">F317*G317</f>
        <v>0</v>
      </c>
      <c r="I317" s="98" t="s">
        <v>111</v>
      </c>
      <c r="J317" s="9"/>
      <c r="K317" s="258"/>
      <c r="R317" s="85"/>
      <c r="S317" s="85"/>
      <c r="T317" s="85"/>
    </row>
    <row r="318" s="11" customFormat="true" ht="25.5" hidden="false" customHeight="false" outlineLevel="0" collapsed="false">
      <c r="A318" s="127" t="n">
        <f aca="false">A317+1</f>
        <v>93</v>
      </c>
      <c r="B318" s="211" t="s">
        <v>392</v>
      </c>
      <c r="C318" s="128" t="s">
        <v>393</v>
      </c>
      <c r="D318" s="167" t="s">
        <v>394</v>
      </c>
      <c r="E318" s="130" t="s">
        <v>110</v>
      </c>
      <c r="F318" s="184" t="n">
        <v>2</v>
      </c>
      <c r="G318" s="170"/>
      <c r="H318" s="133" t="n">
        <f aca="false">F318*G318</f>
        <v>0</v>
      </c>
      <c r="I318" s="98" t="s">
        <v>111</v>
      </c>
      <c r="J318" s="9"/>
      <c r="K318" s="258"/>
      <c r="R318" s="85"/>
      <c r="S318" s="85"/>
      <c r="T318" s="85"/>
    </row>
    <row r="319" s="11" customFormat="true" ht="25.5" hidden="false" customHeight="false" outlineLevel="0" collapsed="false">
      <c r="A319" s="127" t="n">
        <f aca="false">A318+1</f>
        <v>94</v>
      </c>
      <c r="B319" s="251" t="s">
        <v>395</v>
      </c>
      <c r="C319" s="128" t="s">
        <v>396</v>
      </c>
      <c r="D319" s="129" t="s">
        <v>397</v>
      </c>
      <c r="E319" s="130" t="s">
        <v>226</v>
      </c>
      <c r="F319" s="184" t="n">
        <f aca="false">G320</f>
        <v>0</v>
      </c>
      <c r="G319" s="284"/>
      <c r="H319" s="133" t="n">
        <f aca="false">F319*G319</f>
        <v>0</v>
      </c>
      <c r="I319" s="98" t="s">
        <v>174</v>
      </c>
      <c r="J319" s="9"/>
      <c r="R319" s="85"/>
      <c r="S319" s="85"/>
      <c r="T319" s="85"/>
    </row>
    <row r="320" s="11" customFormat="true" ht="25.5" hidden="false" customHeight="false" outlineLevel="0" collapsed="false">
      <c r="A320" s="127" t="n">
        <f aca="false">A319+1</f>
        <v>95</v>
      </c>
      <c r="B320" s="251" t="s">
        <v>398</v>
      </c>
      <c r="C320" s="222" t="s">
        <v>399</v>
      </c>
      <c r="D320" s="285" t="s">
        <v>400</v>
      </c>
      <c r="E320" s="224" t="s">
        <v>76</v>
      </c>
      <c r="F320" s="286" t="n">
        <v>1</v>
      </c>
      <c r="G320" s="226"/>
      <c r="H320" s="227" t="n">
        <f aca="false">F320*G320</f>
        <v>0</v>
      </c>
      <c r="I320" s="98" t="s">
        <v>174</v>
      </c>
      <c r="J320" s="9"/>
      <c r="R320" s="85"/>
      <c r="S320" s="85"/>
      <c r="T320" s="85"/>
    </row>
    <row r="321" s="11" customFormat="true" ht="25.5" hidden="false" customHeight="false" outlineLevel="0" collapsed="false">
      <c r="A321" s="253" t="n">
        <f aca="false">A320+1</f>
        <v>96</v>
      </c>
      <c r="B321" s="251" t="s">
        <v>401</v>
      </c>
      <c r="C321" s="287" t="s">
        <v>284</v>
      </c>
      <c r="D321" s="177" t="s">
        <v>402</v>
      </c>
      <c r="E321" s="288" t="s">
        <v>110</v>
      </c>
      <c r="F321" s="209" t="n">
        <v>1</v>
      </c>
      <c r="G321" s="170"/>
      <c r="H321" s="289" t="n">
        <f aca="false">F321*G321</f>
        <v>0</v>
      </c>
      <c r="I321" s="290" t="s">
        <v>174</v>
      </c>
      <c r="J321" s="291"/>
      <c r="K321" s="10"/>
      <c r="L321" s="292" t="s">
        <v>403</v>
      </c>
      <c r="Q321" s="258"/>
      <c r="R321" s="85"/>
      <c r="S321" s="85"/>
      <c r="T321" s="85"/>
    </row>
    <row r="322" s="11" customFormat="true" ht="16.5" hidden="false" customHeight="false" outlineLevel="0" collapsed="false">
      <c r="A322" s="127" t="n">
        <f aca="false">A321+1</f>
        <v>97</v>
      </c>
      <c r="B322" s="251" t="s">
        <v>404</v>
      </c>
      <c r="C322" s="128" t="s">
        <v>284</v>
      </c>
      <c r="D322" s="177" t="s">
        <v>405</v>
      </c>
      <c r="E322" s="130" t="s">
        <v>110</v>
      </c>
      <c r="F322" s="184" t="n">
        <v>1</v>
      </c>
      <c r="G322" s="170"/>
      <c r="H322" s="133" t="n">
        <f aca="false">F322*G322</f>
        <v>0</v>
      </c>
      <c r="I322" s="212" t="s">
        <v>174</v>
      </c>
      <c r="J322" s="212"/>
      <c r="K322" s="9"/>
      <c r="L322" s="292" t="s">
        <v>406</v>
      </c>
      <c r="P322" s="258"/>
      <c r="Q322" s="258"/>
      <c r="R322" s="85"/>
      <c r="S322" s="85"/>
      <c r="T322" s="85"/>
    </row>
    <row r="323" s="11" customFormat="true" ht="25.5" hidden="false" customHeight="false" outlineLevel="0" collapsed="false">
      <c r="A323" s="255" t="n">
        <f aca="false">A322+1</f>
        <v>98</v>
      </c>
      <c r="B323" s="174" t="s">
        <v>117</v>
      </c>
      <c r="C323" s="189" t="s">
        <v>284</v>
      </c>
      <c r="D323" s="177" t="s">
        <v>407</v>
      </c>
      <c r="E323" s="190" t="s">
        <v>110</v>
      </c>
      <c r="F323" s="191" t="n">
        <v>1</v>
      </c>
      <c r="G323" s="170"/>
      <c r="H323" s="218" t="n">
        <f aca="false">F323*G323</f>
        <v>0</v>
      </c>
      <c r="I323" s="290" t="s">
        <v>174</v>
      </c>
      <c r="J323" s="291"/>
      <c r="K323" s="9"/>
      <c r="L323" s="292" t="s">
        <v>408</v>
      </c>
      <c r="P323" s="258"/>
      <c r="Q323" s="258"/>
      <c r="R323" s="85"/>
      <c r="S323" s="85"/>
      <c r="T323" s="85"/>
    </row>
    <row r="324" s="11" customFormat="true" ht="25.5" hidden="false" customHeight="false" outlineLevel="0" collapsed="false">
      <c r="A324" s="255" t="n">
        <f aca="false">A323+1</f>
        <v>99</v>
      </c>
      <c r="B324" s="174" t="s">
        <v>409</v>
      </c>
      <c r="C324" s="189" t="s">
        <v>284</v>
      </c>
      <c r="D324" s="177" t="s">
        <v>410</v>
      </c>
      <c r="E324" s="190" t="s">
        <v>110</v>
      </c>
      <c r="F324" s="191" t="n">
        <v>1</v>
      </c>
      <c r="G324" s="170"/>
      <c r="H324" s="218" t="n">
        <f aca="false">F324*G324</f>
        <v>0</v>
      </c>
      <c r="I324" s="290" t="s">
        <v>174</v>
      </c>
      <c r="J324" s="291"/>
      <c r="K324" s="9"/>
      <c r="L324" s="292" t="s">
        <v>411</v>
      </c>
      <c r="P324" s="258"/>
      <c r="Q324" s="258"/>
      <c r="R324" s="85"/>
      <c r="S324" s="85"/>
      <c r="T324" s="85"/>
    </row>
    <row r="325" s="11" customFormat="true" ht="25.5" hidden="false" customHeight="false" outlineLevel="0" collapsed="false">
      <c r="A325" s="255" t="n">
        <f aca="false">A324+1</f>
        <v>100</v>
      </c>
      <c r="B325" s="174" t="s">
        <v>117</v>
      </c>
      <c r="C325" s="189" t="s">
        <v>284</v>
      </c>
      <c r="D325" s="177" t="s">
        <v>412</v>
      </c>
      <c r="E325" s="190" t="s">
        <v>110</v>
      </c>
      <c r="F325" s="191" t="n">
        <v>1</v>
      </c>
      <c r="G325" s="170"/>
      <c r="H325" s="218" t="n">
        <f aca="false">F325*G325</f>
        <v>0</v>
      </c>
      <c r="I325" s="290" t="s">
        <v>174</v>
      </c>
      <c r="J325" s="291"/>
      <c r="K325" s="9"/>
      <c r="L325" s="292" t="s">
        <v>413</v>
      </c>
      <c r="P325" s="258"/>
      <c r="Q325" s="258"/>
      <c r="R325" s="85"/>
      <c r="S325" s="85"/>
      <c r="T325" s="85"/>
    </row>
    <row r="326" s="11" customFormat="true" ht="51" hidden="false" customHeight="false" outlineLevel="0" collapsed="false">
      <c r="A326" s="255" t="n">
        <f aca="false">A325+1</f>
        <v>101</v>
      </c>
      <c r="B326" s="251" t="s">
        <v>414</v>
      </c>
      <c r="C326" s="128" t="s">
        <v>284</v>
      </c>
      <c r="D326" s="177" t="s">
        <v>415</v>
      </c>
      <c r="E326" s="130" t="s">
        <v>110</v>
      </c>
      <c r="F326" s="184" t="n">
        <v>1</v>
      </c>
      <c r="G326" s="170"/>
      <c r="H326" s="218" t="n">
        <f aca="false">F326*G326</f>
        <v>0</v>
      </c>
      <c r="I326" s="290" t="s">
        <v>174</v>
      </c>
      <c r="J326" s="291"/>
      <c r="K326" s="258"/>
      <c r="L326" s="292" t="s">
        <v>416</v>
      </c>
      <c r="P326" s="258"/>
      <c r="R326" s="85"/>
      <c r="S326" s="85"/>
      <c r="T326" s="85"/>
    </row>
    <row r="327" s="11" customFormat="true" ht="25.5" hidden="false" customHeight="false" outlineLevel="0" collapsed="false">
      <c r="A327" s="127" t="n">
        <f aca="false">A326+1</f>
        <v>102</v>
      </c>
      <c r="B327" s="211" t="s">
        <v>417</v>
      </c>
      <c r="C327" s="128" t="s">
        <v>284</v>
      </c>
      <c r="D327" s="176" t="s">
        <v>418</v>
      </c>
      <c r="E327" s="168" t="s">
        <v>110</v>
      </c>
      <c r="F327" s="169" t="n">
        <v>1</v>
      </c>
      <c r="G327" s="170"/>
      <c r="H327" s="171" t="n">
        <f aca="false">F327*G327</f>
        <v>0</v>
      </c>
      <c r="I327" s="98" t="s">
        <v>174</v>
      </c>
      <c r="J327" s="98"/>
      <c r="K327" s="9"/>
      <c r="L327" s="258" t="s">
        <v>419</v>
      </c>
      <c r="R327" s="85"/>
      <c r="S327" s="85"/>
      <c r="T327" s="85"/>
    </row>
    <row r="328" s="11" customFormat="true" ht="13.5" hidden="false" customHeight="false" outlineLevel="0" collapsed="false">
      <c r="A328" s="253" t="n">
        <f aca="false">A327+1</f>
        <v>103</v>
      </c>
      <c r="B328" s="251" t="s">
        <v>241</v>
      </c>
      <c r="C328" s="128"/>
      <c r="D328" s="129" t="s">
        <v>242</v>
      </c>
      <c r="E328" s="293" t="s">
        <v>226</v>
      </c>
      <c r="F328" s="184" t="n">
        <f aca="false">+H310+H311+H312+H313+H315+H316+H320+H321+H322+H323+H324+H325+H326+H327</f>
        <v>0</v>
      </c>
      <c r="G328" s="294"/>
      <c r="H328" s="295" t="n">
        <f aca="false">F328*G328</f>
        <v>0</v>
      </c>
      <c r="I328" s="98" t="s">
        <v>174</v>
      </c>
      <c r="J328" s="9"/>
      <c r="R328" s="85"/>
      <c r="S328" s="85"/>
      <c r="T328" s="85"/>
    </row>
    <row r="329" s="11" customFormat="true" ht="13.5" hidden="false" customHeight="false" outlineLevel="0" collapsed="false">
      <c r="A329" s="253"/>
      <c r="B329" s="251"/>
      <c r="C329" s="128"/>
      <c r="D329" s="144" t="s">
        <v>103</v>
      </c>
      <c r="E329" s="145"/>
      <c r="F329" s="266"/>
      <c r="G329" s="147"/>
      <c r="H329" s="199" t="n">
        <f aca="false">SUM(H298:H328)</f>
        <v>0</v>
      </c>
      <c r="I329" s="98"/>
      <c r="J329" s="9"/>
      <c r="R329" s="85"/>
      <c r="S329" s="85"/>
      <c r="T329" s="85"/>
    </row>
    <row r="330" s="11" customFormat="true" ht="12.75" hidden="false" customHeight="false" outlineLevel="0" collapsed="false">
      <c r="A330" s="253"/>
      <c r="B330" s="251"/>
      <c r="C330" s="128"/>
      <c r="D330" s="267"/>
      <c r="E330" s="268"/>
      <c r="F330" s="86"/>
      <c r="G330" s="269"/>
      <c r="H330" s="270"/>
      <c r="I330" s="98"/>
      <c r="J330" s="9"/>
      <c r="K330" s="11" t="s">
        <v>420</v>
      </c>
      <c r="R330" s="85"/>
      <c r="S330" s="85"/>
      <c r="T330" s="85"/>
    </row>
    <row r="331" s="11" customFormat="true" ht="16.5" hidden="false" customHeight="false" outlineLevel="0" collapsed="false">
      <c r="A331" s="253"/>
      <c r="B331" s="251"/>
      <c r="C331" s="271" t="s">
        <v>19</v>
      </c>
      <c r="D331" s="119" t="s">
        <v>421</v>
      </c>
      <c r="E331" s="202"/>
      <c r="F331" s="203"/>
      <c r="G331" s="202"/>
      <c r="H331" s="202"/>
      <c r="I331" s="98"/>
      <c r="J331" s="9"/>
      <c r="R331" s="85"/>
      <c r="S331" s="85"/>
      <c r="T331" s="85"/>
    </row>
    <row r="332" s="11" customFormat="true" ht="99" hidden="false" customHeight="true" outlineLevel="0" collapsed="false">
      <c r="A332" s="253"/>
      <c r="B332" s="251"/>
      <c r="C332" s="118"/>
      <c r="D332" s="106" t="s">
        <v>355</v>
      </c>
      <c r="E332" s="106"/>
      <c r="F332" s="106"/>
      <c r="G332" s="248"/>
      <c r="H332" s="248"/>
      <c r="I332" s="98"/>
      <c r="J332" s="9"/>
      <c r="R332" s="85"/>
      <c r="S332" s="85"/>
      <c r="T332" s="85"/>
    </row>
    <row r="333" s="11" customFormat="true" ht="16.5" hidden="false" customHeight="false" outlineLevel="0" collapsed="false">
      <c r="A333" s="253" t="n">
        <f aca="false">A328+1</f>
        <v>104</v>
      </c>
      <c r="B333" s="214" t="s">
        <v>422</v>
      </c>
      <c r="C333" s="296" t="s">
        <v>396</v>
      </c>
      <c r="D333" s="129" t="s">
        <v>423</v>
      </c>
      <c r="E333" s="216" t="s">
        <v>336</v>
      </c>
      <c r="F333" s="217" t="n">
        <f aca="false">+F334</f>
        <v>9.834</v>
      </c>
      <c r="G333" s="170"/>
      <c r="H333" s="218" t="n">
        <f aca="false">F333*G333</f>
        <v>0</v>
      </c>
      <c r="I333" s="297" t="s">
        <v>111</v>
      </c>
      <c r="J333" s="9"/>
      <c r="K333" s="258"/>
      <c r="R333" s="85"/>
      <c r="S333" s="85"/>
      <c r="T333" s="85"/>
    </row>
    <row r="334" s="11" customFormat="true" ht="25.5" hidden="false" customHeight="false" outlineLevel="0" collapsed="false">
      <c r="A334" s="253" t="n">
        <f aca="false">A333+1</f>
        <v>105</v>
      </c>
      <c r="B334" s="298" t="n">
        <v>133301520000</v>
      </c>
      <c r="C334" s="299" t="s">
        <v>424</v>
      </c>
      <c r="D334" s="300" t="s">
        <v>425</v>
      </c>
      <c r="E334" s="301" t="s">
        <v>336</v>
      </c>
      <c r="F334" s="286" t="n">
        <f aca="false">4.47*2.2</f>
        <v>9.834</v>
      </c>
      <c r="G334" s="302"/>
      <c r="H334" s="303" t="n">
        <f aca="false">F334*G334</f>
        <v>0</v>
      </c>
      <c r="I334" s="297" t="s">
        <v>111</v>
      </c>
      <c r="J334" s="9"/>
      <c r="K334" s="258"/>
      <c r="R334" s="85"/>
      <c r="S334" s="85"/>
      <c r="T334" s="85"/>
    </row>
    <row r="335" s="11" customFormat="true" ht="12.75" hidden="false" customHeight="false" outlineLevel="0" collapsed="false">
      <c r="A335" s="253" t="n">
        <f aca="false">A334+1</f>
        <v>106</v>
      </c>
      <c r="B335" s="257" t="s">
        <v>426</v>
      </c>
      <c r="C335" s="128"/>
      <c r="D335" s="129" t="s">
        <v>427</v>
      </c>
      <c r="E335" s="130" t="s">
        <v>131</v>
      </c>
      <c r="F335" s="217" t="n">
        <f aca="false">0.2*2.2</f>
        <v>0.44</v>
      </c>
      <c r="G335" s="132"/>
      <c r="H335" s="133" t="n">
        <f aca="false">F335*G335</f>
        <v>0</v>
      </c>
      <c r="I335" s="98" t="s">
        <v>111</v>
      </c>
      <c r="J335" s="9"/>
      <c r="R335" s="85"/>
      <c r="S335" s="85"/>
      <c r="T335" s="85"/>
    </row>
    <row r="336" s="11" customFormat="true" ht="25.5" hidden="false" customHeight="false" outlineLevel="0" collapsed="false">
      <c r="A336" s="253" t="n">
        <f aca="false">A335+1</f>
        <v>107</v>
      </c>
      <c r="B336" s="304" t="s">
        <v>428</v>
      </c>
      <c r="C336" s="215" t="s">
        <v>396</v>
      </c>
      <c r="D336" s="177" t="s">
        <v>429</v>
      </c>
      <c r="E336" s="216" t="s">
        <v>110</v>
      </c>
      <c r="F336" s="217" t="n">
        <f aca="false">SUM(F337:F337)</f>
        <v>1</v>
      </c>
      <c r="G336" s="170"/>
      <c r="H336" s="218" t="n">
        <f aca="false">F336*G336</f>
        <v>0</v>
      </c>
      <c r="I336" s="290" t="s">
        <v>111</v>
      </c>
      <c r="J336" s="9"/>
      <c r="R336" s="85"/>
      <c r="S336" s="85"/>
      <c r="T336" s="85"/>
    </row>
    <row r="337" s="11" customFormat="true" ht="51" hidden="false" customHeight="false" outlineLevel="0" collapsed="false">
      <c r="A337" s="253" t="n">
        <f aca="false">A336+1</f>
        <v>108</v>
      </c>
      <c r="B337" s="262" t="s">
        <v>430</v>
      </c>
      <c r="C337" s="282" t="s">
        <v>384</v>
      </c>
      <c r="D337" s="223" t="s">
        <v>431</v>
      </c>
      <c r="E337" s="224" t="s">
        <v>110</v>
      </c>
      <c r="F337" s="225" t="n">
        <v>1</v>
      </c>
      <c r="G337" s="226"/>
      <c r="H337" s="227" t="n">
        <f aca="false">F337*G337</f>
        <v>0</v>
      </c>
      <c r="I337" s="98" t="s">
        <v>111</v>
      </c>
      <c r="J337" s="9"/>
      <c r="K337" s="10"/>
      <c r="L337" s="258" t="s">
        <v>432</v>
      </c>
    </row>
    <row r="338" s="11" customFormat="true" ht="13.5" hidden="false" customHeight="false" outlineLevel="0" collapsed="false">
      <c r="A338" s="253" t="n">
        <f aca="false">A337+1</f>
        <v>109</v>
      </c>
      <c r="B338" s="251" t="s">
        <v>241</v>
      </c>
      <c r="C338" s="128"/>
      <c r="D338" s="129" t="s">
        <v>242</v>
      </c>
      <c r="E338" s="293" t="s">
        <v>226</v>
      </c>
      <c r="F338" s="184" t="n">
        <f aca="false">+H334+H335+H337</f>
        <v>0</v>
      </c>
      <c r="G338" s="294"/>
      <c r="H338" s="295" t="n">
        <f aca="false">F338*G338</f>
        <v>0</v>
      </c>
      <c r="I338" s="98" t="s">
        <v>111</v>
      </c>
      <c r="J338" s="9"/>
      <c r="R338" s="85"/>
      <c r="S338" s="85"/>
      <c r="T338" s="85"/>
    </row>
    <row r="339" s="11" customFormat="true" ht="13.5" hidden="false" customHeight="false" outlineLevel="0" collapsed="false">
      <c r="A339" s="253"/>
      <c r="B339" s="251"/>
      <c r="C339" s="128"/>
      <c r="D339" s="144" t="s">
        <v>103</v>
      </c>
      <c r="E339" s="145"/>
      <c r="F339" s="266"/>
      <c r="G339" s="147"/>
      <c r="H339" s="199" t="n">
        <f aca="false">SUBTOTAL(9,H333:H338)</f>
        <v>0</v>
      </c>
      <c r="I339" s="98"/>
      <c r="J339" s="9"/>
      <c r="R339" s="85"/>
      <c r="S339" s="85"/>
      <c r="T339" s="85"/>
    </row>
    <row r="340" s="11" customFormat="true" ht="12.75" hidden="false" customHeight="false" outlineLevel="0" collapsed="false">
      <c r="A340" s="253"/>
      <c r="B340" s="251"/>
      <c r="C340" s="128"/>
      <c r="D340" s="267"/>
      <c r="E340" s="268"/>
      <c r="F340" s="86"/>
      <c r="G340" s="269"/>
      <c r="H340" s="270"/>
      <c r="I340" s="98"/>
      <c r="J340" s="9"/>
      <c r="R340" s="85"/>
      <c r="S340" s="85"/>
      <c r="T340" s="85"/>
    </row>
    <row r="341" s="11" customFormat="true" ht="31.5" hidden="false" customHeight="true" outlineLevel="0" collapsed="false">
      <c r="A341" s="253"/>
      <c r="B341" s="251"/>
      <c r="C341" s="271" t="s">
        <v>20</v>
      </c>
      <c r="D341" s="119" t="s">
        <v>433</v>
      </c>
      <c r="E341" s="202"/>
      <c r="F341" s="203"/>
      <c r="G341" s="202"/>
      <c r="H341" s="202"/>
      <c r="I341" s="98"/>
      <c r="J341" s="9"/>
      <c r="R341" s="85"/>
      <c r="S341" s="85"/>
      <c r="T341" s="85"/>
    </row>
    <row r="342" s="11" customFormat="true" ht="74.25" hidden="false" customHeight="true" outlineLevel="0" collapsed="false">
      <c r="A342" s="253"/>
      <c r="B342" s="251"/>
      <c r="C342" s="118"/>
      <c r="D342" s="106" t="s">
        <v>434</v>
      </c>
      <c r="E342" s="106"/>
      <c r="F342" s="106"/>
      <c r="G342" s="248"/>
      <c r="H342" s="248"/>
      <c r="I342" s="98"/>
      <c r="J342" s="9"/>
      <c r="R342" s="85"/>
      <c r="S342" s="85"/>
      <c r="T342" s="85"/>
    </row>
    <row r="343" s="11" customFormat="true" ht="25.5" hidden="false" customHeight="false" outlineLevel="0" collapsed="false">
      <c r="A343" s="253" t="n">
        <f aca="false">A338+1</f>
        <v>110</v>
      </c>
      <c r="B343" s="262" t="s">
        <v>435</v>
      </c>
      <c r="C343" s="128" t="s">
        <v>436</v>
      </c>
      <c r="D343" s="129" t="s">
        <v>437</v>
      </c>
      <c r="E343" s="130" t="s">
        <v>131</v>
      </c>
      <c r="F343" s="217" t="n">
        <f aca="false">(8.1+33+1.9+15.2+12.5+1.3+3.2)*0.5</f>
        <v>37.6</v>
      </c>
      <c r="G343" s="132"/>
      <c r="H343" s="133" t="n">
        <f aca="false">F343*G343</f>
        <v>0</v>
      </c>
      <c r="I343" s="212" t="s">
        <v>111</v>
      </c>
      <c r="J343" s="305"/>
    </row>
    <row r="344" s="85" customFormat="true" ht="25.5" hidden="false" customHeight="false" outlineLevel="0" collapsed="false">
      <c r="A344" s="127" t="n">
        <f aca="false">A343+1</f>
        <v>111</v>
      </c>
      <c r="B344" s="211" t="s">
        <v>438</v>
      </c>
      <c r="C344" s="128" t="s">
        <v>436</v>
      </c>
      <c r="D344" s="129" t="s">
        <v>439</v>
      </c>
      <c r="E344" s="129" t="s">
        <v>131</v>
      </c>
      <c r="F344" s="184" t="n">
        <f aca="false">(8.1+33+1.9+15.2+12.5+1.3+3.2)*0.5</f>
        <v>37.6</v>
      </c>
      <c r="G344" s="170"/>
      <c r="H344" s="133" t="n">
        <f aca="false">F344*G344</f>
        <v>0</v>
      </c>
      <c r="I344" s="212" t="s">
        <v>111</v>
      </c>
      <c r="J344" s="9"/>
    </row>
    <row r="345" s="5" customFormat="true" ht="12.75" hidden="false" customHeight="false" outlineLevel="0" collapsed="false">
      <c r="A345" s="127" t="n">
        <f aca="false">A344+1</f>
        <v>112</v>
      </c>
      <c r="B345" s="257" t="s">
        <v>440</v>
      </c>
      <c r="C345" s="166"/>
      <c r="D345" s="129" t="s">
        <v>441</v>
      </c>
      <c r="E345" s="130" t="s">
        <v>131</v>
      </c>
      <c r="F345" s="169" t="n">
        <f aca="false">+F344+F343</f>
        <v>75.2</v>
      </c>
      <c r="G345" s="170"/>
      <c r="H345" s="171" t="n">
        <f aca="false">F345*G345</f>
        <v>0</v>
      </c>
      <c r="I345" s="178" t="s">
        <v>111</v>
      </c>
      <c r="J345" s="9"/>
      <c r="K345" s="306"/>
    </row>
    <row r="346" s="11" customFormat="true" ht="25.5" hidden="false" customHeight="false" outlineLevel="0" collapsed="false">
      <c r="A346" s="127" t="n">
        <f aca="false">A345+1</f>
        <v>113</v>
      </c>
      <c r="B346" s="251" t="s">
        <v>442</v>
      </c>
      <c r="C346" s="128" t="s">
        <v>443</v>
      </c>
      <c r="D346" s="129" t="s">
        <v>444</v>
      </c>
      <c r="E346" s="130" t="s">
        <v>131</v>
      </c>
      <c r="F346" s="184" t="n">
        <f aca="false">1.3+3.3</f>
        <v>4.6</v>
      </c>
      <c r="G346" s="170"/>
      <c r="H346" s="133" t="n">
        <f aca="false">F346*G346</f>
        <v>0</v>
      </c>
      <c r="I346" s="98" t="s">
        <v>111</v>
      </c>
      <c r="J346" s="9"/>
      <c r="R346" s="85"/>
      <c r="S346" s="85"/>
      <c r="T346" s="85"/>
    </row>
    <row r="347" s="11" customFormat="true" ht="36.75" hidden="false" customHeight="true" outlineLevel="0" collapsed="false">
      <c r="A347" s="127" t="n">
        <f aca="false">A346+1</f>
        <v>114</v>
      </c>
      <c r="B347" s="251" t="s">
        <v>334</v>
      </c>
      <c r="C347" s="222" t="s">
        <v>445</v>
      </c>
      <c r="D347" s="223" t="s">
        <v>446</v>
      </c>
      <c r="E347" s="224" t="s">
        <v>336</v>
      </c>
      <c r="F347" s="225" t="n">
        <f aca="false">1.5*F346</f>
        <v>6.9</v>
      </c>
      <c r="G347" s="226"/>
      <c r="H347" s="227" t="n">
        <f aca="false">F347*G347</f>
        <v>0</v>
      </c>
      <c r="I347" s="98" t="s">
        <v>111</v>
      </c>
      <c r="J347" s="9"/>
      <c r="R347" s="85"/>
      <c r="S347" s="85"/>
      <c r="T347" s="85"/>
    </row>
    <row r="348" s="11" customFormat="true" ht="12.75" hidden="false" customHeight="false" outlineLevel="0" collapsed="false">
      <c r="A348" s="253" t="n">
        <f aca="false">A347+1</f>
        <v>115</v>
      </c>
      <c r="B348" s="251" t="s">
        <v>338</v>
      </c>
      <c r="C348" s="128" t="s">
        <v>443</v>
      </c>
      <c r="D348" s="129" t="s">
        <v>339</v>
      </c>
      <c r="E348" s="130" t="s">
        <v>119</v>
      </c>
      <c r="F348" s="184" t="n">
        <f aca="false">F349</f>
        <v>10.42</v>
      </c>
      <c r="G348" s="170"/>
      <c r="H348" s="133" t="n">
        <f aca="false">F348*G348</f>
        <v>0</v>
      </c>
      <c r="I348" s="212" t="s">
        <v>111</v>
      </c>
      <c r="J348" s="9"/>
      <c r="R348" s="85"/>
      <c r="S348" s="85"/>
      <c r="T348" s="85"/>
    </row>
    <row r="349" s="11" customFormat="true" ht="25.5" hidden="false" customHeight="false" outlineLevel="0" collapsed="false">
      <c r="A349" s="253" t="n">
        <f aca="false">A348+1</f>
        <v>116</v>
      </c>
      <c r="B349" s="262" t="n">
        <v>28355360</v>
      </c>
      <c r="C349" s="222" t="s">
        <v>445</v>
      </c>
      <c r="D349" s="223" t="s">
        <v>447</v>
      </c>
      <c r="E349" s="224" t="s">
        <v>119</v>
      </c>
      <c r="F349" s="225" t="n">
        <f aca="false">4.76+7.26-2*0.8</f>
        <v>10.42</v>
      </c>
      <c r="G349" s="226"/>
      <c r="H349" s="227" t="n">
        <f aca="false">F349*G349</f>
        <v>0</v>
      </c>
      <c r="I349" s="98" t="s">
        <v>111</v>
      </c>
      <c r="J349" s="9"/>
      <c r="R349" s="85"/>
      <c r="S349" s="85"/>
      <c r="T349" s="85"/>
    </row>
    <row r="350" s="11" customFormat="true" ht="25.5" hidden="false" customHeight="false" outlineLevel="0" collapsed="false">
      <c r="A350" s="253" t="n">
        <f aca="false">A349+1</f>
        <v>117</v>
      </c>
      <c r="B350" s="211" t="s">
        <v>448</v>
      </c>
      <c r="C350" s="128" t="s">
        <v>449</v>
      </c>
      <c r="D350" s="129" t="s">
        <v>450</v>
      </c>
      <c r="E350" s="130" t="s">
        <v>131</v>
      </c>
      <c r="F350" s="184" t="n">
        <f aca="false">2.1+1.3</f>
        <v>3.4</v>
      </c>
      <c r="G350" s="170"/>
      <c r="H350" s="133" t="n">
        <f aca="false">F350*G350</f>
        <v>0</v>
      </c>
      <c r="I350" s="98" t="s">
        <v>111</v>
      </c>
      <c r="J350" s="98"/>
      <c r="K350" s="9"/>
      <c r="R350" s="85"/>
      <c r="S350" s="85"/>
      <c r="T350" s="85"/>
    </row>
    <row r="351" s="11" customFormat="true" ht="25.5" hidden="false" customHeight="false" outlineLevel="0" collapsed="false">
      <c r="A351" s="253" t="n">
        <f aca="false">A350+1</f>
        <v>118</v>
      </c>
      <c r="B351" s="211" t="s">
        <v>451</v>
      </c>
      <c r="C351" s="222" t="s">
        <v>452</v>
      </c>
      <c r="D351" s="223" t="s">
        <v>453</v>
      </c>
      <c r="E351" s="224" t="s">
        <v>131</v>
      </c>
      <c r="F351" s="225" t="n">
        <f aca="false">1.1*F350</f>
        <v>3.74</v>
      </c>
      <c r="G351" s="226"/>
      <c r="H351" s="227" t="n">
        <f aca="false">F351*G351</f>
        <v>0</v>
      </c>
      <c r="I351" s="98" t="s">
        <v>111</v>
      </c>
      <c r="J351" s="98"/>
      <c r="K351" s="305"/>
      <c r="L351" s="258" t="s">
        <v>325</v>
      </c>
      <c r="R351" s="85"/>
      <c r="S351" s="85"/>
      <c r="T351" s="85"/>
    </row>
    <row r="352" s="11" customFormat="true" ht="25.5" hidden="false" customHeight="false" outlineLevel="0" collapsed="false">
      <c r="A352" s="253" t="n">
        <f aca="false">A351+1</f>
        <v>119</v>
      </c>
      <c r="B352" s="251" t="s">
        <v>454</v>
      </c>
      <c r="C352" s="128" t="s">
        <v>455</v>
      </c>
      <c r="D352" s="129" t="s">
        <v>456</v>
      </c>
      <c r="E352" s="130" t="s">
        <v>76</v>
      </c>
      <c r="F352" s="184" t="n">
        <v>1</v>
      </c>
      <c r="G352" s="170"/>
      <c r="H352" s="133" t="n">
        <f aca="false">F352*G352</f>
        <v>0</v>
      </c>
      <c r="I352" s="98" t="s">
        <v>111</v>
      </c>
      <c r="J352" s="9"/>
      <c r="R352" s="85"/>
      <c r="S352" s="85"/>
      <c r="T352" s="85"/>
    </row>
    <row r="353" s="11" customFormat="true" ht="13.5" hidden="false" customHeight="false" outlineLevel="0" collapsed="false">
      <c r="A353" s="127" t="n">
        <f aca="false">A352+1</f>
        <v>120</v>
      </c>
      <c r="B353" s="251" t="s">
        <v>241</v>
      </c>
      <c r="C353" s="128"/>
      <c r="D353" s="129" t="s">
        <v>242</v>
      </c>
      <c r="E353" s="293" t="s">
        <v>226</v>
      </c>
      <c r="F353" s="184" t="n">
        <f aca="false">+H344+H345+H347+H349+H351+H352</f>
        <v>0</v>
      </c>
      <c r="G353" s="294"/>
      <c r="H353" s="295" t="n">
        <f aca="false">F353*G353</f>
        <v>0</v>
      </c>
      <c r="I353" s="98" t="s">
        <v>111</v>
      </c>
      <c r="J353" s="9"/>
      <c r="R353" s="85"/>
      <c r="S353" s="85"/>
      <c r="T353" s="85"/>
    </row>
    <row r="354" s="11" customFormat="true" ht="13.5" hidden="false" customHeight="false" outlineLevel="0" collapsed="false">
      <c r="A354" s="253"/>
      <c r="B354" s="251"/>
      <c r="C354" s="128"/>
      <c r="D354" s="144" t="s">
        <v>103</v>
      </c>
      <c r="E354" s="145"/>
      <c r="F354" s="266"/>
      <c r="G354" s="147"/>
      <c r="H354" s="199" t="n">
        <f aca="false">SUBTOTAL(9,H343:H353)</f>
        <v>0</v>
      </c>
      <c r="I354" s="98"/>
      <c r="J354" s="9"/>
      <c r="R354" s="85"/>
      <c r="S354" s="85"/>
      <c r="T354" s="85"/>
    </row>
    <row r="355" s="11" customFormat="true" ht="12.75" hidden="false" customHeight="false" outlineLevel="0" collapsed="false">
      <c r="A355" s="253"/>
      <c r="B355" s="251"/>
      <c r="C355" s="128"/>
      <c r="D355" s="267"/>
      <c r="E355" s="268"/>
      <c r="F355" s="86"/>
      <c r="G355" s="269"/>
      <c r="H355" s="270"/>
      <c r="I355" s="98"/>
      <c r="J355" s="9"/>
      <c r="R355" s="85"/>
      <c r="S355" s="85"/>
      <c r="T355" s="85"/>
    </row>
    <row r="356" s="11" customFormat="true" ht="16.5" hidden="false" customHeight="false" outlineLevel="0" collapsed="false">
      <c r="A356" s="253"/>
      <c r="B356" s="251"/>
      <c r="C356" s="271" t="s">
        <v>21</v>
      </c>
      <c r="D356" s="119" t="s">
        <v>457</v>
      </c>
      <c r="E356" s="202"/>
      <c r="F356" s="203"/>
      <c r="G356" s="202"/>
      <c r="H356" s="202"/>
      <c r="I356" s="98"/>
      <c r="J356" s="9"/>
      <c r="P356" s="221"/>
      <c r="R356" s="85"/>
      <c r="S356" s="85"/>
      <c r="T356" s="85"/>
    </row>
    <row r="357" s="11" customFormat="true" ht="70.5" hidden="false" customHeight="true" outlineLevel="0" collapsed="false">
      <c r="A357" s="253"/>
      <c r="B357" s="251"/>
      <c r="C357" s="118"/>
      <c r="D357" s="307" t="s">
        <v>458</v>
      </c>
      <c r="E357" s="307"/>
      <c r="F357" s="307"/>
      <c r="G357" s="308"/>
      <c r="H357" s="308"/>
      <c r="I357" s="98"/>
      <c r="J357" s="9"/>
      <c r="R357" s="85"/>
      <c r="S357" s="85"/>
      <c r="T357" s="85"/>
    </row>
    <row r="358" s="85" customFormat="true" ht="12.75" hidden="false" customHeight="false" outlineLevel="0" collapsed="false">
      <c r="A358" s="253" t="n">
        <f aca="false">A353+1</f>
        <v>121</v>
      </c>
      <c r="B358" s="283" t="s">
        <v>459</v>
      </c>
      <c r="C358" s="128" t="s">
        <v>460</v>
      </c>
      <c r="D358" s="177" t="s">
        <v>461</v>
      </c>
      <c r="E358" s="216" t="s">
        <v>131</v>
      </c>
      <c r="F358" s="169" t="n">
        <f aca="false">8.1+33+1.9+15.2+12.5</f>
        <v>70.7</v>
      </c>
      <c r="G358" s="170"/>
      <c r="H358" s="133" t="n">
        <f aca="false">F358*G358</f>
        <v>0</v>
      </c>
      <c r="I358" s="309" t="s">
        <v>111</v>
      </c>
      <c r="J358" s="9"/>
    </row>
    <row r="359" s="85" customFormat="true" ht="25.5" hidden="false" customHeight="false" outlineLevel="0" collapsed="false">
      <c r="A359" s="253" t="n">
        <f aca="false">A358+1</f>
        <v>122</v>
      </c>
      <c r="B359" s="283" t="s">
        <v>462</v>
      </c>
      <c r="C359" s="222" t="s">
        <v>460</v>
      </c>
      <c r="D359" s="223" t="s">
        <v>463</v>
      </c>
      <c r="E359" s="224" t="s">
        <v>131</v>
      </c>
      <c r="F359" s="225" t="n">
        <f aca="false">F358*1.1</f>
        <v>77.77</v>
      </c>
      <c r="G359" s="302"/>
      <c r="H359" s="227" t="n">
        <f aca="false">F359*G359</f>
        <v>0</v>
      </c>
      <c r="I359" s="310" t="s">
        <v>111</v>
      </c>
      <c r="J359" s="9"/>
      <c r="L359" s="85" t="s">
        <v>464</v>
      </c>
    </row>
    <row r="360" s="85" customFormat="true" ht="12.75" hidden="false" customHeight="false" outlineLevel="0" collapsed="false">
      <c r="A360" s="253" t="n">
        <f aca="false">A359+1</f>
        <v>123</v>
      </c>
      <c r="B360" s="283" t="s">
        <v>465</v>
      </c>
      <c r="C360" s="128" t="s">
        <v>460</v>
      </c>
      <c r="D360" s="311" t="s">
        <v>466</v>
      </c>
      <c r="E360" s="130" t="s">
        <v>131</v>
      </c>
      <c r="F360" s="312" t="n">
        <f aca="false">F358</f>
        <v>70.7</v>
      </c>
      <c r="G360" s="132"/>
      <c r="H360" s="133" t="n">
        <f aca="false">F360*G360</f>
        <v>0</v>
      </c>
      <c r="I360" s="310" t="s">
        <v>111</v>
      </c>
      <c r="J360" s="9"/>
    </row>
    <row r="361" s="85" customFormat="true" ht="12.75" hidden="false" customHeight="false" outlineLevel="0" collapsed="false">
      <c r="A361" s="253" t="n">
        <f aca="false">A360+1</f>
        <v>124</v>
      </c>
      <c r="B361" s="283" t="s">
        <v>467</v>
      </c>
      <c r="C361" s="128" t="s">
        <v>468</v>
      </c>
      <c r="D361" s="311" t="s">
        <v>469</v>
      </c>
      <c r="E361" s="130" t="s">
        <v>119</v>
      </c>
      <c r="F361" s="312" t="n">
        <f aca="false">15.3+27.8+5.9+16.5+14.5-7*0.9-4*0.8</f>
        <v>70.5</v>
      </c>
      <c r="G361" s="132"/>
      <c r="H361" s="133" t="n">
        <f aca="false">F361*G361</f>
        <v>0</v>
      </c>
      <c r="I361" s="310" t="s">
        <v>111</v>
      </c>
      <c r="J361" s="9"/>
      <c r="L361" s="85" t="s">
        <v>470</v>
      </c>
    </row>
    <row r="362" s="85" customFormat="true" ht="25.5" hidden="false" customHeight="false" outlineLevel="0" collapsed="false">
      <c r="A362" s="253" t="n">
        <f aca="false">A361+1</f>
        <v>125</v>
      </c>
      <c r="B362" s="283" t="s">
        <v>471</v>
      </c>
      <c r="C362" s="222" t="s">
        <v>472</v>
      </c>
      <c r="D362" s="223" t="s">
        <v>473</v>
      </c>
      <c r="E362" s="224" t="s">
        <v>110</v>
      </c>
      <c r="F362" s="286" t="n">
        <f aca="false">CEILING(((E363)*1.15),2.5)/2.5</f>
        <v>33</v>
      </c>
      <c r="G362" s="302"/>
      <c r="H362" s="227" t="n">
        <f aca="false">F362*G362</f>
        <v>0</v>
      </c>
      <c r="I362" s="310" t="s">
        <v>111</v>
      </c>
      <c r="J362" s="9"/>
      <c r="L362" s="85" t="s">
        <v>474</v>
      </c>
    </row>
    <row r="363" s="85" customFormat="true" ht="12.75" hidden="false" customHeight="false" outlineLevel="0" collapsed="false">
      <c r="A363" s="253"/>
      <c r="B363" s="283"/>
      <c r="C363" s="222"/>
      <c r="D363" s="223" t="s">
        <v>475</v>
      </c>
      <c r="E363" s="286" t="n">
        <f aca="false">15.3+27.8+5.9+16.5+14.5-7*0.9-4*0.8</f>
        <v>70.5</v>
      </c>
      <c r="F363" s="286"/>
      <c r="G363" s="302"/>
      <c r="H363" s="227"/>
      <c r="I363" s="310"/>
      <c r="J363" s="9"/>
    </row>
    <row r="364" s="11" customFormat="true" ht="12.75" hidden="false" customHeight="false" outlineLevel="0" collapsed="false">
      <c r="A364" s="253" t="n">
        <f aca="false">A362+1</f>
        <v>126</v>
      </c>
      <c r="B364" s="251" t="s">
        <v>476</v>
      </c>
      <c r="C364" s="128" t="s">
        <v>477</v>
      </c>
      <c r="D364" s="177" t="s">
        <v>478</v>
      </c>
      <c r="E364" s="130" t="s">
        <v>119</v>
      </c>
      <c r="F364" s="169" t="n">
        <f aca="false">+F365</f>
        <v>1.4</v>
      </c>
      <c r="G364" s="170"/>
      <c r="H364" s="133" t="n">
        <f aca="false">F364*G364</f>
        <v>0</v>
      </c>
      <c r="I364" s="98" t="s">
        <v>111</v>
      </c>
      <c r="J364" s="117"/>
      <c r="R364" s="85"/>
      <c r="S364" s="85"/>
      <c r="T364" s="85"/>
    </row>
    <row r="365" s="11" customFormat="true" ht="25.5" hidden="false" customHeight="false" outlineLevel="0" collapsed="false">
      <c r="A365" s="127" t="n">
        <f aca="false">A364+1</f>
        <v>127</v>
      </c>
      <c r="B365" s="251" t="s">
        <v>479</v>
      </c>
      <c r="C365" s="222" t="s">
        <v>480</v>
      </c>
      <c r="D365" s="223" t="s">
        <v>481</v>
      </c>
      <c r="E365" s="224" t="s">
        <v>119</v>
      </c>
      <c r="F365" s="286" t="n">
        <f aca="false">2*0.7</f>
        <v>1.4</v>
      </c>
      <c r="G365" s="302"/>
      <c r="H365" s="227" t="n">
        <f aca="false">F365*G365</f>
        <v>0</v>
      </c>
      <c r="I365" s="310" t="s">
        <v>111</v>
      </c>
      <c r="J365" s="310"/>
      <c r="K365" s="117"/>
      <c r="L365" s="258" t="s">
        <v>482</v>
      </c>
      <c r="R365" s="85"/>
      <c r="S365" s="85"/>
      <c r="T365" s="85"/>
    </row>
    <row r="366" s="11" customFormat="true" ht="13.5" hidden="false" customHeight="false" outlineLevel="0" collapsed="false">
      <c r="A366" s="127" t="n">
        <f aca="false">A365+1</f>
        <v>128</v>
      </c>
      <c r="B366" s="251" t="s">
        <v>241</v>
      </c>
      <c r="C366" s="128"/>
      <c r="D366" s="129" t="s">
        <v>242</v>
      </c>
      <c r="E366" s="293" t="s">
        <v>226</v>
      </c>
      <c r="F366" s="184" t="n">
        <f aca="false">H359+H365+H360</f>
        <v>0</v>
      </c>
      <c r="G366" s="294"/>
      <c r="H366" s="295" t="n">
        <f aca="false">F366*G366</f>
        <v>0</v>
      </c>
      <c r="I366" s="98" t="s">
        <v>111</v>
      </c>
      <c r="J366" s="9"/>
      <c r="R366" s="85"/>
      <c r="S366" s="85"/>
      <c r="T366" s="85"/>
    </row>
    <row r="367" s="11" customFormat="true" ht="13.5" hidden="false" customHeight="false" outlineLevel="0" collapsed="false">
      <c r="A367" s="313"/>
      <c r="B367" s="185"/>
      <c r="C367" s="128"/>
      <c r="D367" s="144" t="s">
        <v>103</v>
      </c>
      <c r="E367" s="145"/>
      <c r="F367" s="266"/>
      <c r="G367" s="147"/>
      <c r="H367" s="199" t="n">
        <f aca="false">SUM(H358:H366)</f>
        <v>0</v>
      </c>
      <c r="I367" s="98"/>
      <c r="J367" s="9"/>
      <c r="R367" s="85"/>
      <c r="S367" s="85"/>
      <c r="T367" s="85"/>
    </row>
    <row r="368" s="11" customFormat="true" ht="12.75" hidden="false" customHeight="false" outlineLevel="0" collapsed="false">
      <c r="A368" s="253"/>
      <c r="B368" s="251"/>
      <c r="C368" s="128"/>
      <c r="D368" s="267"/>
      <c r="E368" s="268"/>
      <c r="F368" s="86"/>
      <c r="G368" s="269"/>
      <c r="H368" s="270"/>
      <c r="I368" s="98"/>
      <c r="J368" s="9"/>
      <c r="R368" s="85"/>
      <c r="S368" s="85"/>
      <c r="T368" s="85"/>
    </row>
    <row r="369" s="11" customFormat="true" ht="16.5" hidden="false" customHeight="false" outlineLevel="0" collapsed="false">
      <c r="A369" s="253"/>
      <c r="B369" s="251"/>
      <c r="C369" s="271" t="s">
        <v>23</v>
      </c>
      <c r="D369" s="119" t="s">
        <v>483</v>
      </c>
      <c r="E369" s="202"/>
      <c r="F369" s="203"/>
      <c r="G369" s="202"/>
      <c r="H369" s="202"/>
      <c r="I369" s="98"/>
      <c r="J369" s="9"/>
      <c r="R369" s="85"/>
      <c r="S369" s="85"/>
      <c r="T369" s="85"/>
    </row>
    <row r="370" s="11" customFormat="true" ht="12.75" hidden="false" customHeight="false" outlineLevel="0" collapsed="false">
      <c r="A370" s="253" t="n">
        <f aca="false">A366+1</f>
        <v>129</v>
      </c>
      <c r="B370" s="174" t="s">
        <v>484</v>
      </c>
      <c r="C370" s="128"/>
      <c r="D370" s="129" t="s">
        <v>485</v>
      </c>
      <c r="E370" s="130" t="s">
        <v>110</v>
      </c>
      <c r="F370" s="184" t="n">
        <v>3</v>
      </c>
      <c r="G370" s="170"/>
      <c r="H370" s="133" t="n">
        <f aca="false">F370*G370</f>
        <v>0</v>
      </c>
      <c r="I370" s="98" t="s">
        <v>111</v>
      </c>
      <c r="J370" s="9"/>
      <c r="O370" s="314" t="n">
        <v>0.00156</v>
      </c>
      <c r="P370" s="259"/>
      <c r="R370" s="85"/>
      <c r="S370" s="85"/>
      <c r="T370" s="85"/>
    </row>
    <row r="371" s="11" customFormat="true" ht="12.75" hidden="false" customHeight="false" outlineLevel="0" collapsed="false">
      <c r="A371" s="253" t="n">
        <f aca="false">A370+1</f>
        <v>130</v>
      </c>
      <c r="B371" s="174" t="s">
        <v>486</v>
      </c>
      <c r="C371" s="128"/>
      <c r="D371" s="129" t="s">
        <v>487</v>
      </c>
      <c r="E371" s="130" t="s">
        <v>76</v>
      </c>
      <c r="F371" s="184" t="n">
        <v>1</v>
      </c>
      <c r="G371" s="170"/>
      <c r="H371" s="133" t="n">
        <f aca="false">F371*G371</f>
        <v>0</v>
      </c>
      <c r="I371" s="98" t="s">
        <v>111</v>
      </c>
      <c r="J371" s="9"/>
      <c r="O371" s="314"/>
      <c r="P371" s="259"/>
      <c r="R371" s="85"/>
      <c r="S371" s="85"/>
      <c r="T371" s="85"/>
    </row>
    <row r="372" s="11" customFormat="true" ht="12.75" hidden="false" customHeight="false" outlineLevel="0" collapsed="false">
      <c r="A372" s="253" t="n">
        <f aca="false">A371+1</f>
        <v>131</v>
      </c>
      <c r="B372" s="251" t="s">
        <v>488</v>
      </c>
      <c r="C372" s="128"/>
      <c r="D372" s="129" t="s">
        <v>489</v>
      </c>
      <c r="E372" s="130" t="s">
        <v>76</v>
      </c>
      <c r="F372" s="184" t="n">
        <v>1</v>
      </c>
      <c r="G372" s="170"/>
      <c r="H372" s="133" t="n">
        <f aca="false">F372*G372</f>
        <v>0</v>
      </c>
      <c r="I372" s="98" t="s">
        <v>111</v>
      </c>
      <c r="J372" s="9"/>
      <c r="O372" s="314" t="n">
        <f aca="false">0.002*F372</f>
        <v>0.002</v>
      </c>
      <c r="P372" s="259" t="s">
        <v>8</v>
      </c>
      <c r="R372" s="85"/>
      <c r="S372" s="85"/>
      <c r="T372" s="85"/>
    </row>
    <row r="373" s="11" customFormat="true" ht="12.75" hidden="false" customHeight="false" outlineLevel="0" collapsed="false">
      <c r="A373" s="253" t="n">
        <f aca="false">A372+1</f>
        <v>132</v>
      </c>
      <c r="B373" s="251" t="s">
        <v>490</v>
      </c>
      <c r="C373" s="128"/>
      <c r="D373" s="176" t="s">
        <v>491</v>
      </c>
      <c r="E373" s="130" t="s">
        <v>76</v>
      </c>
      <c r="F373" s="184" t="n">
        <v>1</v>
      </c>
      <c r="G373" s="170"/>
      <c r="H373" s="133" t="n">
        <f aca="false">F373*G373</f>
        <v>0</v>
      </c>
      <c r="I373" s="98" t="s">
        <v>111</v>
      </c>
      <c r="J373" s="9"/>
      <c r="O373" s="314" t="n">
        <f aca="false">0.01933*F373</f>
        <v>0.01933</v>
      </c>
      <c r="P373" s="259"/>
      <c r="R373" s="85"/>
      <c r="S373" s="85"/>
      <c r="T373" s="85"/>
    </row>
    <row r="374" s="11" customFormat="true" ht="12.75" hidden="false" customHeight="false" outlineLevel="0" collapsed="false">
      <c r="A374" s="253" t="n">
        <f aca="false">A373+1</f>
        <v>133</v>
      </c>
      <c r="B374" s="211" t="s">
        <v>492</v>
      </c>
      <c r="C374" s="128"/>
      <c r="D374" s="129" t="s">
        <v>493</v>
      </c>
      <c r="E374" s="130" t="s">
        <v>76</v>
      </c>
      <c r="F374" s="184" t="n">
        <v>1</v>
      </c>
      <c r="G374" s="170"/>
      <c r="H374" s="133" t="n">
        <f aca="false">F374*G374</f>
        <v>0</v>
      </c>
      <c r="I374" s="98" t="s">
        <v>111</v>
      </c>
      <c r="J374" s="9"/>
      <c r="O374" s="314" t="n">
        <v>0.0329</v>
      </c>
      <c r="P374" s="259"/>
      <c r="R374" s="85"/>
      <c r="S374" s="85"/>
      <c r="T374" s="85"/>
    </row>
    <row r="375" s="11" customFormat="true" ht="12.75" hidden="false" customHeight="false" outlineLevel="0" collapsed="false">
      <c r="A375" s="253" t="n">
        <f aca="false">A374+1</f>
        <v>134</v>
      </c>
      <c r="B375" s="251" t="s">
        <v>494</v>
      </c>
      <c r="C375" s="128"/>
      <c r="D375" s="129" t="s">
        <v>495</v>
      </c>
      <c r="E375" s="130" t="s">
        <v>110</v>
      </c>
      <c r="F375" s="217" t="n">
        <v>1</v>
      </c>
      <c r="G375" s="170"/>
      <c r="H375" s="133" t="n">
        <f aca="false">F375*G375</f>
        <v>0</v>
      </c>
      <c r="I375" s="98" t="s">
        <v>111</v>
      </c>
      <c r="J375" s="9"/>
      <c r="O375" s="314"/>
      <c r="P375" s="259"/>
      <c r="R375" s="85"/>
      <c r="S375" s="85"/>
      <c r="T375" s="85"/>
    </row>
    <row r="376" s="11" customFormat="true" ht="12.75" hidden="false" customHeight="false" outlineLevel="0" collapsed="false">
      <c r="A376" s="253" t="n">
        <f aca="false">A375+1</f>
        <v>135</v>
      </c>
      <c r="B376" s="257" t="s">
        <v>152</v>
      </c>
      <c r="C376" s="128"/>
      <c r="D376" s="129" t="s">
        <v>496</v>
      </c>
      <c r="E376" s="130" t="s">
        <v>8</v>
      </c>
      <c r="F376" s="217" t="n">
        <f aca="false">+O377</f>
        <v>0.05579</v>
      </c>
      <c r="G376" s="170"/>
      <c r="H376" s="133" t="n">
        <f aca="false">F376*G376</f>
        <v>0</v>
      </c>
      <c r="I376" s="98" t="s">
        <v>111</v>
      </c>
      <c r="J376" s="9"/>
      <c r="O376" s="314"/>
      <c r="P376" s="259"/>
      <c r="R376" s="85"/>
      <c r="S376" s="85"/>
      <c r="T376" s="85"/>
    </row>
    <row r="377" s="11" customFormat="true" ht="12.75" hidden="false" customHeight="false" outlineLevel="0" collapsed="false">
      <c r="A377" s="253" t="n">
        <f aca="false">A376+1</f>
        <v>136</v>
      </c>
      <c r="B377" s="251" t="s">
        <v>154</v>
      </c>
      <c r="C377" s="128"/>
      <c r="D377" s="129" t="s">
        <v>155</v>
      </c>
      <c r="E377" s="130" t="s">
        <v>8</v>
      </c>
      <c r="F377" s="217" t="n">
        <f aca="false">F376</f>
        <v>0.05579</v>
      </c>
      <c r="G377" s="170"/>
      <c r="H377" s="133" t="n">
        <f aca="false">F377*G377</f>
        <v>0</v>
      </c>
      <c r="I377" s="98" t="s">
        <v>111</v>
      </c>
      <c r="J377" s="9"/>
      <c r="O377" s="314" t="n">
        <f aca="false">SUM(O370:O376)</f>
        <v>0.05579</v>
      </c>
      <c r="P377" s="259"/>
      <c r="R377" s="85"/>
      <c r="S377" s="85"/>
      <c r="T377" s="85"/>
    </row>
    <row r="378" s="11" customFormat="true" ht="12.75" hidden="false" customHeight="false" outlineLevel="0" collapsed="false">
      <c r="A378" s="253" t="n">
        <f aca="false">A377+1</f>
        <v>137</v>
      </c>
      <c r="B378" s="251" t="s">
        <v>156</v>
      </c>
      <c r="C378" s="128"/>
      <c r="D378" s="129" t="s">
        <v>157</v>
      </c>
      <c r="E378" s="130" t="s">
        <v>8</v>
      </c>
      <c r="F378" s="217" t="n">
        <f aca="false">+F377*2</f>
        <v>0.11158</v>
      </c>
      <c r="G378" s="170"/>
      <c r="H378" s="133" t="n">
        <f aca="false">F378*G378</f>
        <v>0</v>
      </c>
      <c r="I378" s="98" t="s">
        <v>111</v>
      </c>
      <c r="J378" s="9"/>
      <c r="O378" s="314"/>
      <c r="P378" s="259"/>
      <c r="R378" s="85"/>
      <c r="S378" s="85"/>
      <c r="T378" s="85"/>
    </row>
    <row r="379" s="11" customFormat="true" ht="12.75" hidden="false" customHeight="false" outlineLevel="0" collapsed="false">
      <c r="A379" s="253" t="n">
        <f aca="false">A378+1</f>
        <v>138</v>
      </c>
      <c r="B379" s="251" t="s">
        <v>158</v>
      </c>
      <c r="C379" s="128"/>
      <c r="D379" s="129" t="s">
        <v>497</v>
      </c>
      <c r="E379" s="130" t="s">
        <v>8</v>
      </c>
      <c r="F379" s="217" t="n">
        <f aca="false">+F376</f>
        <v>0.05579</v>
      </c>
      <c r="G379" s="132"/>
      <c r="H379" s="133" t="n">
        <f aca="false">F379*G379</f>
        <v>0</v>
      </c>
      <c r="I379" s="98" t="s">
        <v>111</v>
      </c>
      <c r="J379" s="9"/>
      <c r="R379" s="85"/>
      <c r="S379" s="85"/>
      <c r="T379" s="85"/>
    </row>
    <row r="380" s="11" customFormat="true" ht="12.75" hidden="false" customHeight="false" outlineLevel="0" collapsed="false">
      <c r="A380" s="253" t="n">
        <f aca="false">A379+1</f>
        <v>139</v>
      </c>
      <c r="B380" s="251" t="s">
        <v>160</v>
      </c>
      <c r="C380" s="128"/>
      <c r="D380" s="129" t="s">
        <v>161</v>
      </c>
      <c r="E380" s="130" t="s">
        <v>8</v>
      </c>
      <c r="F380" s="217" t="n">
        <f aca="false">+F376</f>
        <v>0.05579</v>
      </c>
      <c r="G380" s="170"/>
      <c r="H380" s="133" t="n">
        <f aca="false">F380*G380</f>
        <v>0</v>
      </c>
      <c r="I380" s="98" t="s">
        <v>111</v>
      </c>
      <c r="J380" s="9"/>
      <c r="O380" s="221"/>
      <c r="R380" s="85"/>
      <c r="S380" s="85"/>
      <c r="T380" s="85"/>
    </row>
    <row r="381" s="11" customFormat="true" ht="12.75" hidden="false" customHeight="false" outlineLevel="0" collapsed="false">
      <c r="A381" s="253" t="n">
        <f aca="false">A380+1</f>
        <v>140</v>
      </c>
      <c r="B381" s="251" t="s">
        <v>498</v>
      </c>
      <c r="C381" s="128"/>
      <c r="D381" s="129" t="s">
        <v>499</v>
      </c>
      <c r="E381" s="130" t="s">
        <v>8</v>
      </c>
      <c r="F381" s="217" t="n">
        <f aca="false">+F376</f>
        <v>0.05579</v>
      </c>
      <c r="G381" s="170"/>
      <c r="H381" s="133" t="n">
        <f aca="false">F381*G381</f>
        <v>0</v>
      </c>
      <c r="I381" s="98" t="s">
        <v>111</v>
      </c>
      <c r="J381" s="9"/>
      <c r="O381" s="221"/>
      <c r="R381" s="85"/>
      <c r="S381" s="85"/>
      <c r="T381" s="85"/>
    </row>
    <row r="382" s="11" customFormat="true" ht="13.5" hidden="false" customHeight="false" outlineLevel="0" collapsed="false">
      <c r="A382" s="253" t="n">
        <f aca="false">A381+1</f>
        <v>141</v>
      </c>
      <c r="B382" s="251" t="s">
        <v>500</v>
      </c>
      <c r="C382" s="128"/>
      <c r="D382" s="129" t="s">
        <v>501</v>
      </c>
      <c r="E382" s="130" t="s">
        <v>8</v>
      </c>
      <c r="F382" s="217" t="n">
        <f aca="false">+F376</f>
        <v>0.05579</v>
      </c>
      <c r="G382" s="170"/>
      <c r="H382" s="133" t="n">
        <f aca="false">F382*G382</f>
        <v>0</v>
      </c>
      <c r="I382" s="98" t="s">
        <v>111</v>
      </c>
      <c r="J382" s="9"/>
      <c r="O382" s="221"/>
      <c r="R382" s="85"/>
      <c r="S382" s="85"/>
      <c r="T382" s="85"/>
    </row>
    <row r="383" s="11" customFormat="true" ht="15.75" hidden="false" customHeight="false" outlineLevel="0" collapsed="false">
      <c r="A383" s="253"/>
      <c r="B383" s="251"/>
      <c r="C383" s="128"/>
      <c r="D383" s="315" t="s">
        <v>103</v>
      </c>
      <c r="E383" s="316"/>
      <c r="F383" s="317"/>
      <c r="G383" s="318"/>
      <c r="H383" s="319" t="n">
        <f aca="false">SUM(H370:H382)</f>
        <v>0</v>
      </c>
      <c r="I383" s="98"/>
      <c r="J383" s="9"/>
      <c r="O383" s="221"/>
      <c r="R383" s="85"/>
      <c r="S383" s="85"/>
      <c r="T383" s="85"/>
    </row>
    <row r="384" s="11" customFormat="true" ht="12.75" hidden="false" customHeight="false" outlineLevel="0" collapsed="false">
      <c r="A384" s="253"/>
      <c r="B384" s="251"/>
      <c r="C384" s="128"/>
      <c r="D384" s="267"/>
      <c r="E384" s="268"/>
      <c r="F384" s="86"/>
      <c r="G384" s="269"/>
      <c r="H384" s="270"/>
      <c r="I384" s="98"/>
      <c r="J384" s="9"/>
      <c r="O384" s="221"/>
      <c r="R384" s="85"/>
      <c r="S384" s="85"/>
      <c r="T384" s="85"/>
    </row>
    <row r="385" s="11" customFormat="true" ht="16.5" hidden="false" customHeight="false" outlineLevel="0" collapsed="false">
      <c r="A385" s="253"/>
      <c r="B385" s="251"/>
      <c r="C385" s="271" t="s">
        <v>24</v>
      </c>
      <c r="D385" s="119" t="s">
        <v>502</v>
      </c>
      <c r="E385" s="202"/>
      <c r="F385" s="203"/>
      <c r="G385" s="202"/>
      <c r="H385" s="202"/>
      <c r="I385" s="98"/>
      <c r="J385" s="9"/>
      <c r="O385" s="221"/>
      <c r="R385" s="85"/>
      <c r="S385" s="85"/>
      <c r="T385" s="85"/>
    </row>
    <row r="386" s="11" customFormat="true" ht="63" hidden="false" customHeight="true" outlineLevel="0" collapsed="false">
      <c r="A386" s="253"/>
      <c r="B386" s="251"/>
      <c r="C386" s="118"/>
      <c r="D386" s="106" t="s">
        <v>503</v>
      </c>
      <c r="E386" s="106"/>
      <c r="F386" s="106"/>
      <c r="G386" s="240"/>
      <c r="H386" s="240"/>
      <c r="I386" s="98"/>
      <c r="J386" s="9"/>
      <c r="O386" s="221"/>
      <c r="R386" s="85"/>
      <c r="S386" s="85"/>
      <c r="T386" s="85"/>
    </row>
    <row r="387" s="11" customFormat="true" ht="25.5" hidden="false" customHeight="false" outlineLevel="0" collapsed="false">
      <c r="A387" s="127" t="n">
        <f aca="false">A382+1</f>
        <v>142</v>
      </c>
      <c r="B387" s="251" t="s">
        <v>504</v>
      </c>
      <c r="C387" s="128"/>
      <c r="D387" s="265" t="s">
        <v>505</v>
      </c>
      <c r="E387" s="130" t="s">
        <v>119</v>
      </c>
      <c r="F387" s="184" t="n">
        <f aca="false">0.5+1.8+0.4+0.4+0.6+2+0.6+0.6+0.4</f>
        <v>7.3</v>
      </c>
      <c r="G387" s="170"/>
      <c r="H387" s="133" t="n">
        <f aca="false">F387*G387</f>
        <v>0</v>
      </c>
      <c r="I387" s="98" t="s">
        <v>111</v>
      </c>
      <c r="J387" s="98"/>
      <c r="K387" s="9"/>
      <c r="P387" s="221"/>
      <c r="R387" s="85"/>
      <c r="S387" s="85"/>
      <c r="T387" s="85"/>
    </row>
    <row r="388" s="11" customFormat="true" ht="25.5" hidden="false" customHeight="false" outlineLevel="0" collapsed="false">
      <c r="A388" s="127" t="n">
        <f aca="false">A387+1</f>
        <v>143</v>
      </c>
      <c r="B388" s="185" t="s">
        <v>506</v>
      </c>
      <c r="C388" s="128"/>
      <c r="D388" s="265" t="s">
        <v>507</v>
      </c>
      <c r="E388" s="130" t="s">
        <v>119</v>
      </c>
      <c r="F388" s="184" t="n">
        <v>1.5</v>
      </c>
      <c r="G388" s="170"/>
      <c r="H388" s="133" t="n">
        <f aca="false">F388*G388</f>
        <v>0</v>
      </c>
      <c r="I388" s="98" t="s">
        <v>111</v>
      </c>
      <c r="J388" s="98"/>
      <c r="K388" s="9"/>
      <c r="P388" s="221"/>
      <c r="R388" s="85"/>
      <c r="S388" s="85"/>
      <c r="T388" s="85"/>
    </row>
    <row r="389" s="11" customFormat="true" ht="25.5" hidden="false" customHeight="false" outlineLevel="0" collapsed="false">
      <c r="A389" s="127" t="n">
        <f aca="false">A388+1</f>
        <v>144</v>
      </c>
      <c r="B389" s="185" t="s">
        <v>508</v>
      </c>
      <c r="C389" s="128" t="s">
        <v>509</v>
      </c>
      <c r="D389" s="265" t="s">
        <v>510</v>
      </c>
      <c r="E389" s="130" t="s">
        <v>110</v>
      </c>
      <c r="F389" s="184" t="n">
        <v>1</v>
      </c>
      <c r="G389" s="170"/>
      <c r="H389" s="133" t="n">
        <f aca="false">F389*G389</f>
        <v>0</v>
      </c>
      <c r="I389" s="98" t="s">
        <v>111</v>
      </c>
      <c r="J389" s="98"/>
      <c r="K389" s="9"/>
      <c r="P389" s="221"/>
      <c r="R389" s="85"/>
      <c r="S389" s="85"/>
      <c r="T389" s="85"/>
    </row>
    <row r="390" s="11" customFormat="true" ht="25.5" hidden="false" customHeight="false" outlineLevel="0" collapsed="false">
      <c r="A390" s="127" t="n">
        <f aca="false">A389+1</f>
        <v>145</v>
      </c>
      <c r="B390" s="251" t="s">
        <v>511</v>
      </c>
      <c r="C390" s="128"/>
      <c r="D390" s="265" t="s">
        <v>512</v>
      </c>
      <c r="E390" s="130" t="s">
        <v>110</v>
      </c>
      <c r="F390" s="184" t="n">
        <v>4</v>
      </c>
      <c r="G390" s="170"/>
      <c r="H390" s="133" t="n">
        <f aca="false">F390*G390</f>
        <v>0</v>
      </c>
      <c r="I390" s="98" t="s">
        <v>111</v>
      </c>
      <c r="J390" s="9"/>
      <c r="O390" s="221"/>
      <c r="R390" s="85"/>
      <c r="S390" s="85"/>
      <c r="T390" s="85"/>
    </row>
    <row r="391" s="11" customFormat="true" ht="12.75" hidden="false" customHeight="false" outlineLevel="0" collapsed="false">
      <c r="A391" s="127" t="n">
        <f aca="false">A390+1</f>
        <v>146</v>
      </c>
      <c r="B391" s="251" t="s">
        <v>513</v>
      </c>
      <c r="C391" s="128"/>
      <c r="D391" s="265" t="s">
        <v>514</v>
      </c>
      <c r="E391" s="130" t="s">
        <v>110</v>
      </c>
      <c r="F391" s="184" t="n">
        <v>1</v>
      </c>
      <c r="G391" s="170"/>
      <c r="H391" s="133" t="n">
        <f aca="false">F391*G391</f>
        <v>0</v>
      </c>
      <c r="I391" s="98" t="s">
        <v>111</v>
      </c>
      <c r="J391" s="9"/>
      <c r="O391" s="221"/>
      <c r="R391" s="85"/>
      <c r="S391" s="85"/>
      <c r="T391" s="85"/>
    </row>
    <row r="392" s="11" customFormat="true" ht="12.75" hidden="false" customHeight="false" outlineLevel="0" collapsed="false">
      <c r="A392" s="127" t="n">
        <f aca="false">A391+1</f>
        <v>147</v>
      </c>
      <c r="B392" s="251" t="s">
        <v>515</v>
      </c>
      <c r="C392" s="128"/>
      <c r="D392" s="265" t="s">
        <v>516</v>
      </c>
      <c r="E392" s="130" t="s">
        <v>110</v>
      </c>
      <c r="F392" s="184" t="n">
        <v>1</v>
      </c>
      <c r="G392" s="170"/>
      <c r="H392" s="133" t="n">
        <f aca="false">F392*G392</f>
        <v>0</v>
      </c>
      <c r="I392" s="98" t="s">
        <v>111</v>
      </c>
      <c r="J392" s="9"/>
      <c r="R392" s="85"/>
      <c r="S392" s="85"/>
      <c r="T392" s="85"/>
    </row>
    <row r="393" s="11" customFormat="true" ht="12.75" hidden="false" customHeight="false" outlineLevel="0" collapsed="false">
      <c r="A393" s="127" t="n">
        <f aca="false">A392+1</f>
        <v>148</v>
      </c>
      <c r="B393" s="251" t="s">
        <v>517</v>
      </c>
      <c r="C393" s="128"/>
      <c r="D393" s="265" t="s">
        <v>518</v>
      </c>
      <c r="E393" s="130" t="s">
        <v>110</v>
      </c>
      <c r="F393" s="184" t="n">
        <v>1</v>
      </c>
      <c r="G393" s="170"/>
      <c r="H393" s="133" t="n">
        <f aca="false">F393*G393</f>
        <v>0</v>
      </c>
      <c r="I393" s="98" t="s">
        <v>111</v>
      </c>
      <c r="J393" s="9"/>
      <c r="R393" s="85"/>
      <c r="S393" s="85"/>
      <c r="T393" s="85"/>
    </row>
    <row r="394" s="11" customFormat="true" ht="25.5" hidden="false" customHeight="false" outlineLevel="0" collapsed="false">
      <c r="A394" s="127" t="n">
        <f aca="false">A393+1</f>
        <v>149</v>
      </c>
      <c r="B394" s="320" t="s">
        <v>519</v>
      </c>
      <c r="C394" s="128" t="s">
        <v>509</v>
      </c>
      <c r="D394" s="321" t="s">
        <v>520</v>
      </c>
      <c r="E394" s="130" t="s">
        <v>76</v>
      </c>
      <c r="F394" s="184" t="n">
        <v>1</v>
      </c>
      <c r="G394" s="170"/>
      <c r="H394" s="133" t="n">
        <f aca="false">F394*G394</f>
        <v>0</v>
      </c>
      <c r="I394" s="98" t="s">
        <v>111</v>
      </c>
      <c r="J394" s="98"/>
      <c r="K394" s="9"/>
      <c r="L394" s="258"/>
      <c r="R394" s="85"/>
      <c r="S394" s="85"/>
      <c r="T394" s="85"/>
    </row>
    <row r="395" s="11" customFormat="true" ht="12.75" hidden="false" customHeight="false" outlineLevel="0" collapsed="false">
      <c r="A395" s="127" t="n">
        <f aca="false">A394+1</f>
        <v>150</v>
      </c>
      <c r="B395" s="251" t="s">
        <v>521</v>
      </c>
      <c r="C395" s="128"/>
      <c r="D395" s="265" t="s">
        <v>522</v>
      </c>
      <c r="E395" s="130" t="s">
        <v>119</v>
      </c>
      <c r="F395" s="184" t="n">
        <f aca="false">+F387+F388</f>
        <v>8.8</v>
      </c>
      <c r="G395" s="170"/>
      <c r="H395" s="133" t="n">
        <f aca="false">F395*G395</f>
        <v>0</v>
      </c>
      <c r="I395" s="98" t="s">
        <v>111</v>
      </c>
      <c r="J395" s="9"/>
      <c r="R395" s="85"/>
      <c r="S395" s="85"/>
      <c r="T395" s="85"/>
    </row>
    <row r="396" s="11" customFormat="true" ht="13.5" hidden="false" customHeight="false" outlineLevel="0" collapsed="false">
      <c r="A396" s="127" t="n">
        <f aca="false">A395+1</f>
        <v>151</v>
      </c>
      <c r="B396" s="251" t="s">
        <v>241</v>
      </c>
      <c r="C396" s="128"/>
      <c r="D396" s="129" t="s">
        <v>242</v>
      </c>
      <c r="E396" s="293" t="s">
        <v>226</v>
      </c>
      <c r="F396" s="184" t="n">
        <f aca="false">+H387+H388+H389+H394</f>
        <v>0</v>
      </c>
      <c r="G396" s="294"/>
      <c r="H396" s="295" t="n">
        <f aca="false">F396*G396</f>
        <v>0</v>
      </c>
      <c r="I396" s="98" t="s">
        <v>111</v>
      </c>
      <c r="J396" s="9"/>
      <c r="R396" s="85"/>
      <c r="S396" s="85"/>
      <c r="T396" s="85"/>
    </row>
    <row r="397" s="11" customFormat="true" ht="13.5" hidden="false" customHeight="false" outlineLevel="0" collapsed="false">
      <c r="A397" s="253"/>
      <c r="B397" s="251"/>
      <c r="C397" s="128"/>
      <c r="D397" s="144" t="s">
        <v>103</v>
      </c>
      <c r="E397" s="145"/>
      <c r="F397" s="266"/>
      <c r="G397" s="147"/>
      <c r="H397" s="199" t="n">
        <f aca="false">SUBTOTAL(9,H387:H396)</f>
        <v>0</v>
      </c>
      <c r="I397" s="98"/>
      <c r="J397" s="9"/>
      <c r="R397" s="85"/>
      <c r="S397" s="85"/>
      <c r="T397" s="85"/>
    </row>
    <row r="398" s="11" customFormat="true" ht="14.25" hidden="false" customHeight="true" outlineLevel="0" collapsed="false">
      <c r="A398" s="253"/>
      <c r="B398" s="251"/>
      <c r="C398" s="128"/>
      <c r="D398" s="267"/>
      <c r="E398" s="268"/>
      <c r="F398" s="86"/>
      <c r="G398" s="269"/>
      <c r="H398" s="270"/>
      <c r="I398" s="98"/>
      <c r="J398" s="9"/>
      <c r="R398" s="85"/>
      <c r="S398" s="85"/>
      <c r="T398" s="85"/>
    </row>
    <row r="399" s="11" customFormat="true" ht="16.5" hidden="false" customHeight="false" outlineLevel="0" collapsed="false">
      <c r="A399" s="253"/>
      <c r="B399" s="251"/>
      <c r="C399" s="271" t="s">
        <v>25</v>
      </c>
      <c r="D399" s="119" t="s">
        <v>523</v>
      </c>
      <c r="E399" s="202"/>
      <c r="F399" s="203"/>
      <c r="G399" s="202"/>
      <c r="H399" s="202"/>
      <c r="I399" s="98"/>
      <c r="J399" s="9"/>
      <c r="R399" s="85"/>
      <c r="S399" s="85"/>
      <c r="T399" s="85"/>
    </row>
    <row r="400" s="11" customFormat="true" ht="60.75" hidden="false" customHeight="true" outlineLevel="0" collapsed="false">
      <c r="A400" s="253"/>
      <c r="B400" s="251"/>
      <c r="C400" s="118"/>
      <c r="D400" s="106" t="s">
        <v>524</v>
      </c>
      <c r="E400" s="106"/>
      <c r="F400" s="106"/>
      <c r="G400" s="240"/>
      <c r="H400" s="240"/>
      <c r="I400" s="98"/>
      <c r="J400" s="9"/>
      <c r="R400" s="85"/>
      <c r="S400" s="85"/>
      <c r="T400" s="85"/>
    </row>
    <row r="401" s="11" customFormat="true" ht="12.75" hidden="false" customHeight="false" outlineLevel="0" collapsed="false">
      <c r="A401" s="253" t="n">
        <f aca="false">A396+1</f>
        <v>152</v>
      </c>
      <c r="B401" s="257" t="s">
        <v>525</v>
      </c>
      <c r="C401" s="128"/>
      <c r="D401" s="265" t="s">
        <v>526</v>
      </c>
      <c r="E401" s="130" t="s">
        <v>119</v>
      </c>
      <c r="F401" s="184" t="n">
        <f aca="false">+F402+F403</f>
        <v>10.2</v>
      </c>
      <c r="G401" s="170"/>
      <c r="H401" s="133" t="n">
        <f aca="false">F401*G401</f>
        <v>0</v>
      </c>
      <c r="I401" s="98" t="s">
        <v>111</v>
      </c>
      <c r="J401" s="9"/>
      <c r="R401" s="85"/>
      <c r="S401" s="85"/>
      <c r="T401" s="85"/>
    </row>
    <row r="402" s="11" customFormat="true" ht="12.75" hidden="false" customHeight="false" outlineLevel="0" collapsed="false">
      <c r="A402" s="253" t="n">
        <f aca="false">A401+1</f>
        <v>153</v>
      </c>
      <c r="B402" s="251" t="s">
        <v>527</v>
      </c>
      <c r="C402" s="128"/>
      <c r="D402" s="265" t="s">
        <v>528</v>
      </c>
      <c r="E402" s="130" t="s">
        <v>119</v>
      </c>
      <c r="F402" s="184" t="n">
        <f aca="false">1.6+0.4+0.4+0.4+1.7+0.4+0.4+0.4</f>
        <v>5.7</v>
      </c>
      <c r="G402" s="170"/>
      <c r="H402" s="133" t="n">
        <f aca="false">F402*G402</f>
        <v>0</v>
      </c>
      <c r="I402" s="98" t="s">
        <v>111</v>
      </c>
      <c r="J402" s="9"/>
      <c r="R402" s="85"/>
      <c r="S402" s="85"/>
      <c r="T402" s="85"/>
    </row>
    <row r="403" s="11" customFormat="true" ht="12.75" hidden="false" customHeight="false" outlineLevel="0" collapsed="false">
      <c r="A403" s="253" t="n">
        <f aca="false">A402+1</f>
        <v>154</v>
      </c>
      <c r="B403" s="211" t="s">
        <v>529</v>
      </c>
      <c r="C403" s="128"/>
      <c r="D403" s="265" t="s">
        <v>530</v>
      </c>
      <c r="E403" s="130" t="s">
        <v>119</v>
      </c>
      <c r="F403" s="184" t="n">
        <f aca="false">0.85+2.05+0.4+0.4+0.4+0.4</f>
        <v>4.5</v>
      </c>
      <c r="G403" s="170"/>
      <c r="H403" s="133" t="n">
        <f aca="false">F403*G403</f>
        <v>0</v>
      </c>
      <c r="I403" s="98" t="s">
        <v>111</v>
      </c>
      <c r="J403" s="9"/>
      <c r="R403" s="85"/>
      <c r="S403" s="85"/>
      <c r="T403" s="85"/>
    </row>
    <row r="404" s="11" customFormat="true" ht="12.75" hidden="false" customHeight="false" outlineLevel="0" collapsed="false">
      <c r="A404" s="253" t="n">
        <f aca="false">A403+1</f>
        <v>155</v>
      </c>
      <c r="B404" s="251" t="s">
        <v>531</v>
      </c>
      <c r="C404" s="296"/>
      <c r="D404" s="321" t="s">
        <v>532</v>
      </c>
      <c r="E404" s="216" t="s">
        <v>110</v>
      </c>
      <c r="F404" s="217" t="n">
        <v>7</v>
      </c>
      <c r="G404" s="170"/>
      <c r="H404" s="218" t="n">
        <f aca="false">F404*G404</f>
        <v>0</v>
      </c>
      <c r="I404" s="98" t="s">
        <v>111</v>
      </c>
      <c r="J404" s="291"/>
      <c r="K404" s="259"/>
      <c r="R404" s="85"/>
      <c r="S404" s="85"/>
      <c r="T404" s="85"/>
    </row>
    <row r="405" s="11" customFormat="true" ht="25.5" hidden="false" customHeight="false" outlineLevel="0" collapsed="false">
      <c r="A405" s="253" t="n">
        <f aca="false">A404+1</f>
        <v>156</v>
      </c>
      <c r="B405" s="251" t="s">
        <v>533</v>
      </c>
      <c r="C405" s="128"/>
      <c r="D405" s="265" t="s">
        <v>534</v>
      </c>
      <c r="E405" s="130" t="s">
        <v>110</v>
      </c>
      <c r="F405" s="184" t="n">
        <v>1</v>
      </c>
      <c r="G405" s="170"/>
      <c r="H405" s="133" t="n">
        <f aca="false">F405*G405</f>
        <v>0</v>
      </c>
      <c r="I405" s="98" t="s">
        <v>111</v>
      </c>
      <c r="J405" s="9"/>
      <c r="R405" s="85"/>
      <c r="S405" s="85"/>
      <c r="T405" s="85"/>
    </row>
    <row r="406" s="11" customFormat="true" ht="12.75" hidden="false" customHeight="false" outlineLevel="0" collapsed="false">
      <c r="A406" s="253" t="n">
        <f aca="false">A405+1</f>
        <v>157</v>
      </c>
      <c r="B406" s="214" t="s">
        <v>535</v>
      </c>
      <c r="C406" s="128"/>
      <c r="D406" s="265" t="s">
        <v>536</v>
      </c>
      <c r="E406" s="130" t="s">
        <v>110</v>
      </c>
      <c r="F406" s="184" t="n">
        <v>9</v>
      </c>
      <c r="G406" s="170"/>
      <c r="H406" s="133" t="n">
        <f aca="false">F406*G406</f>
        <v>0</v>
      </c>
      <c r="I406" s="98" t="s">
        <v>111</v>
      </c>
      <c r="J406" s="9"/>
      <c r="R406" s="85"/>
      <c r="S406" s="85"/>
      <c r="T406" s="85"/>
    </row>
    <row r="407" s="11" customFormat="true" ht="12.75" hidden="false" customHeight="false" outlineLevel="0" collapsed="false">
      <c r="A407" s="253" t="n">
        <f aca="false">A406+1</f>
        <v>158</v>
      </c>
      <c r="B407" s="322" t="s">
        <v>537</v>
      </c>
      <c r="C407" s="175"/>
      <c r="D407" s="323" t="s">
        <v>538</v>
      </c>
      <c r="E407" s="130" t="s">
        <v>110</v>
      </c>
      <c r="F407" s="184" t="n">
        <v>2</v>
      </c>
      <c r="G407" s="170"/>
      <c r="H407" s="133" t="n">
        <f aca="false">F407*G407</f>
        <v>0</v>
      </c>
      <c r="I407" s="98" t="s">
        <v>111</v>
      </c>
      <c r="J407" s="9"/>
      <c r="L407" s="11" t="s">
        <v>539</v>
      </c>
      <c r="R407" s="85"/>
      <c r="S407" s="85"/>
      <c r="T407" s="85"/>
    </row>
    <row r="408" s="11" customFormat="true" ht="12.75" hidden="false" customHeight="false" outlineLevel="0" collapsed="false">
      <c r="A408" s="253" t="n">
        <f aca="false">A407+1</f>
        <v>159</v>
      </c>
      <c r="B408" s="251" t="s">
        <v>540</v>
      </c>
      <c r="C408" s="128"/>
      <c r="D408" s="265" t="s">
        <v>541</v>
      </c>
      <c r="E408" s="130" t="s">
        <v>119</v>
      </c>
      <c r="F408" s="184" t="n">
        <f aca="false">+F402+F403</f>
        <v>10.2</v>
      </c>
      <c r="G408" s="170"/>
      <c r="H408" s="133" t="n">
        <f aca="false">F408*G408</f>
        <v>0</v>
      </c>
      <c r="I408" s="98" t="s">
        <v>111</v>
      </c>
      <c r="J408" s="9"/>
      <c r="R408" s="85"/>
      <c r="S408" s="85"/>
      <c r="T408" s="85"/>
    </row>
    <row r="409" s="11" customFormat="true" ht="12.75" hidden="false" customHeight="false" outlineLevel="0" collapsed="false">
      <c r="A409" s="253" t="n">
        <f aca="false">A408+1</f>
        <v>160</v>
      </c>
      <c r="B409" s="251" t="s">
        <v>542</v>
      </c>
      <c r="C409" s="128"/>
      <c r="D409" s="265" t="s">
        <v>543</v>
      </c>
      <c r="E409" s="130" t="s">
        <v>119</v>
      </c>
      <c r="F409" s="184" t="n">
        <f aca="false">+F408</f>
        <v>10.2</v>
      </c>
      <c r="G409" s="170"/>
      <c r="H409" s="133" t="n">
        <f aca="false">F409*G409</f>
        <v>0</v>
      </c>
      <c r="I409" s="98" t="s">
        <v>111</v>
      </c>
      <c r="J409" s="9"/>
      <c r="R409" s="85"/>
      <c r="S409" s="85"/>
      <c r="T409" s="85"/>
    </row>
    <row r="410" s="11" customFormat="true" ht="12.75" hidden="false" customHeight="false" outlineLevel="0" collapsed="false">
      <c r="A410" s="253" t="n">
        <f aca="false">A409+1</f>
        <v>161</v>
      </c>
      <c r="B410" s="251" t="s">
        <v>544</v>
      </c>
      <c r="C410" s="128"/>
      <c r="D410" s="265" t="s">
        <v>545</v>
      </c>
      <c r="E410" s="130" t="s">
        <v>110</v>
      </c>
      <c r="F410" s="184" t="n">
        <v>1</v>
      </c>
      <c r="G410" s="170"/>
      <c r="H410" s="133" t="n">
        <f aca="false">F410*G410</f>
        <v>0</v>
      </c>
      <c r="I410" s="98" t="s">
        <v>111</v>
      </c>
      <c r="J410" s="9"/>
      <c r="R410" s="85"/>
      <c r="S410" s="85"/>
      <c r="T410" s="85"/>
    </row>
    <row r="411" s="11" customFormat="true" ht="13.5" hidden="false" customHeight="false" outlineLevel="0" collapsed="false">
      <c r="A411" s="253" t="n">
        <f aca="false">A410+1</f>
        <v>162</v>
      </c>
      <c r="B411" s="251" t="s">
        <v>241</v>
      </c>
      <c r="C411" s="128"/>
      <c r="D411" s="129" t="s">
        <v>242</v>
      </c>
      <c r="E411" s="293" t="s">
        <v>226</v>
      </c>
      <c r="F411" s="184" t="n">
        <f aca="false">SUM(H401:H407)</f>
        <v>0</v>
      </c>
      <c r="G411" s="294"/>
      <c r="H411" s="295" t="n">
        <f aca="false">F411*G411</f>
        <v>0</v>
      </c>
      <c r="I411" s="98" t="s">
        <v>111</v>
      </c>
      <c r="J411" s="9"/>
      <c r="R411" s="85"/>
      <c r="S411" s="85"/>
      <c r="T411" s="85"/>
    </row>
    <row r="412" s="11" customFormat="true" ht="13.5" hidden="false" customHeight="false" outlineLevel="0" collapsed="false">
      <c r="A412" s="253"/>
      <c r="B412" s="251"/>
      <c r="C412" s="128"/>
      <c r="D412" s="144" t="s">
        <v>103</v>
      </c>
      <c r="E412" s="145"/>
      <c r="F412" s="266"/>
      <c r="G412" s="147"/>
      <c r="H412" s="199" t="n">
        <f aca="false">SUBTOTAL(9,H401:H411)</f>
        <v>0</v>
      </c>
      <c r="I412" s="98"/>
      <c r="J412" s="9"/>
      <c r="R412" s="85"/>
      <c r="S412" s="85"/>
      <c r="T412" s="85"/>
    </row>
    <row r="413" s="259" customFormat="true" ht="12.75" hidden="false" customHeight="false" outlineLevel="0" collapsed="false">
      <c r="A413" s="253"/>
      <c r="B413" s="251"/>
      <c r="C413" s="128"/>
      <c r="D413" s="267"/>
      <c r="E413" s="268"/>
      <c r="F413" s="86"/>
      <c r="G413" s="269"/>
      <c r="H413" s="270"/>
      <c r="I413" s="98"/>
      <c r="J413" s="9"/>
      <c r="K413" s="11"/>
      <c r="R413" s="85"/>
      <c r="S413" s="85"/>
      <c r="T413" s="85"/>
    </row>
    <row r="414" s="11" customFormat="true" ht="12.75" hidden="false" customHeight="false" outlineLevel="0" collapsed="false">
      <c r="A414" s="253"/>
      <c r="B414" s="251"/>
      <c r="C414" s="128"/>
      <c r="D414" s="267"/>
      <c r="E414" s="268"/>
      <c r="F414" s="86"/>
      <c r="G414" s="269"/>
      <c r="H414" s="270"/>
      <c r="I414" s="98"/>
      <c r="J414" s="9"/>
      <c r="R414" s="85"/>
      <c r="S414" s="85"/>
      <c r="T414" s="85"/>
    </row>
    <row r="415" s="11" customFormat="true" ht="16.5" hidden="false" customHeight="false" outlineLevel="0" collapsed="false">
      <c r="A415" s="253"/>
      <c r="B415" s="251"/>
      <c r="C415" s="271" t="s">
        <v>26</v>
      </c>
      <c r="D415" s="119" t="s">
        <v>546</v>
      </c>
      <c r="E415" s="202"/>
      <c r="F415" s="203"/>
      <c r="G415" s="202"/>
      <c r="H415" s="202"/>
      <c r="I415" s="98"/>
      <c r="J415" s="9"/>
      <c r="R415" s="85"/>
      <c r="S415" s="85"/>
      <c r="T415" s="85"/>
    </row>
    <row r="416" s="11" customFormat="true" ht="70.5" hidden="false" customHeight="true" outlineLevel="0" collapsed="false">
      <c r="A416" s="253"/>
      <c r="B416" s="251"/>
      <c r="C416" s="118"/>
      <c r="D416" s="106" t="s">
        <v>547</v>
      </c>
      <c r="E416" s="106"/>
      <c r="F416" s="106"/>
      <c r="G416" s="240"/>
      <c r="H416" s="240"/>
      <c r="I416" s="98"/>
      <c r="J416" s="9"/>
      <c r="K416" s="10"/>
      <c r="R416" s="85"/>
      <c r="S416" s="85"/>
      <c r="T416" s="85"/>
    </row>
    <row r="417" s="11" customFormat="true" ht="12.75" hidden="false" customHeight="false" outlineLevel="0" collapsed="false">
      <c r="A417" s="253" t="n">
        <f aca="false">A411+1</f>
        <v>163</v>
      </c>
      <c r="B417" s="174" t="s">
        <v>548</v>
      </c>
      <c r="C417" s="128" t="s">
        <v>396</v>
      </c>
      <c r="D417" s="129" t="s">
        <v>549</v>
      </c>
      <c r="E417" s="130" t="s">
        <v>110</v>
      </c>
      <c r="F417" s="184" t="n">
        <v>2</v>
      </c>
      <c r="G417" s="170"/>
      <c r="H417" s="133" t="n">
        <f aca="false">F417*G417</f>
        <v>0</v>
      </c>
      <c r="I417" s="98" t="s">
        <v>111</v>
      </c>
      <c r="J417" s="9"/>
      <c r="K417" s="10"/>
      <c r="R417" s="85"/>
      <c r="S417" s="85"/>
      <c r="T417" s="85"/>
    </row>
    <row r="418" s="11" customFormat="true" ht="38.25" hidden="false" customHeight="false" outlineLevel="0" collapsed="false">
      <c r="A418" s="253" t="n">
        <f aca="false">A417+1</f>
        <v>164</v>
      </c>
      <c r="B418" s="174" t="s">
        <v>550</v>
      </c>
      <c r="C418" s="222" t="s">
        <v>399</v>
      </c>
      <c r="D418" s="223" t="s">
        <v>551</v>
      </c>
      <c r="E418" s="224" t="s">
        <v>110</v>
      </c>
      <c r="F418" s="225" t="n">
        <v>1</v>
      </c>
      <c r="G418" s="226"/>
      <c r="H418" s="227" t="n">
        <f aca="false">F418*G418</f>
        <v>0</v>
      </c>
      <c r="I418" s="98" t="s">
        <v>111</v>
      </c>
      <c r="J418" s="9"/>
      <c r="K418" s="10"/>
      <c r="L418" s="258" t="s">
        <v>552</v>
      </c>
      <c r="R418" s="85"/>
      <c r="S418" s="85"/>
      <c r="T418" s="85"/>
    </row>
    <row r="419" s="11" customFormat="true" ht="38.25" hidden="false" customHeight="false" outlineLevel="0" collapsed="false">
      <c r="A419" s="253" t="n">
        <f aca="false">A418+1</f>
        <v>165</v>
      </c>
      <c r="B419" s="174" t="s">
        <v>553</v>
      </c>
      <c r="C419" s="222" t="s">
        <v>399</v>
      </c>
      <c r="D419" s="223" t="s">
        <v>554</v>
      </c>
      <c r="E419" s="224" t="s">
        <v>110</v>
      </c>
      <c r="F419" s="225" t="n">
        <v>1</v>
      </c>
      <c r="G419" s="226"/>
      <c r="H419" s="227" t="n">
        <f aca="false">F419*G419</f>
        <v>0</v>
      </c>
      <c r="I419" s="98" t="s">
        <v>111</v>
      </c>
      <c r="J419" s="9"/>
      <c r="K419" s="10"/>
      <c r="L419" s="258" t="s">
        <v>555</v>
      </c>
      <c r="R419" s="85"/>
      <c r="S419" s="85"/>
      <c r="T419" s="85"/>
    </row>
    <row r="420" s="11" customFormat="true" ht="12.75" hidden="false" customHeight="false" outlineLevel="0" collapsed="false">
      <c r="A420" s="253" t="n">
        <f aca="false">A419+1</f>
        <v>166</v>
      </c>
      <c r="B420" s="251" t="s">
        <v>556</v>
      </c>
      <c r="C420" s="128" t="s">
        <v>396</v>
      </c>
      <c r="D420" s="129" t="s">
        <v>557</v>
      </c>
      <c r="E420" s="130" t="s">
        <v>110</v>
      </c>
      <c r="F420" s="184" t="n">
        <v>2</v>
      </c>
      <c r="G420" s="170"/>
      <c r="H420" s="133" t="n">
        <f aca="false">F420*G420</f>
        <v>0</v>
      </c>
      <c r="I420" s="98" t="s">
        <v>111</v>
      </c>
      <c r="J420" s="9"/>
      <c r="K420" s="10"/>
      <c r="R420" s="85"/>
      <c r="S420" s="85"/>
      <c r="T420" s="85"/>
    </row>
    <row r="421" s="11" customFormat="true" ht="12.75" hidden="false" customHeight="false" outlineLevel="0" collapsed="false">
      <c r="A421" s="253" t="n">
        <f aca="false">A420+1</f>
        <v>167</v>
      </c>
      <c r="B421" s="251" t="s">
        <v>558</v>
      </c>
      <c r="C421" s="222" t="s">
        <v>399</v>
      </c>
      <c r="D421" s="223" t="s">
        <v>559</v>
      </c>
      <c r="E421" s="224" t="s">
        <v>110</v>
      </c>
      <c r="F421" s="225" t="n">
        <v>2</v>
      </c>
      <c r="G421" s="226"/>
      <c r="H421" s="227" t="n">
        <f aca="false">F421*G421</f>
        <v>0</v>
      </c>
      <c r="I421" s="98" t="s">
        <v>111</v>
      </c>
      <c r="J421" s="9"/>
      <c r="K421" s="10"/>
      <c r="L421" s="11" t="s">
        <v>560</v>
      </c>
      <c r="R421" s="85"/>
      <c r="S421" s="85"/>
      <c r="T421" s="85"/>
    </row>
    <row r="422" s="11" customFormat="true" ht="12.75" hidden="false" customHeight="false" outlineLevel="0" collapsed="false">
      <c r="A422" s="253" t="n">
        <f aca="false">A421+1</f>
        <v>168</v>
      </c>
      <c r="B422" s="251" t="s">
        <v>561</v>
      </c>
      <c r="C422" s="128" t="s">
        <v>396</v>
      </c>
      <c r="D422" s="129" t="s">
        <v>562</v>
      </c>
      <c r="E422" s="130" t="s">
        <v>110</v>
      </c>
      <c r="F422" s="184" t="n">
        <v>1</v>
      </c>
      <c r="G422" s="170"/>
      <c r="H422" s="133" t="n">
        <f aca="false">F422*G422</f>
        <v>0</v>
      </c>
      <c r="I422" s="98" t="s">
        <v>111</v>
      </c>
      <c r="J422" s="9"/>
      <c r="K422" s="10"/>
      <c r="R422" s="85"/>
      <c r="S422" s="85"/>
      <c r="T422" s="85"/>
    </row>
    <row r="423" s="11" customFormat="true" ht="12.75" hidden="false" customHeight="false" outlineLevel="0" collapsed="false">
      <c r="A423" s="253" t="n">
        <f aca="false">A422+1</f>
        <v>169</v>
      </c>
      <c r="B423" s="251" t="s">
        <v>563</v>
      </c>
      <c r="C423" s="222" t="s">
        <v>399</v>
      </c>
      <c r="D423" s="223" t="s">
        <v>564</v>
      </c>
      <c r="E423" s="224" t="s">
        <v>110</v>
      </c>
      <c r="F423" s="225" t="n">
        <v>1</v>
      </c>
      <c r="G423" s="226"/>
      <c r="H423" s="227" t="n">
        <f aca="false">F423*G423</f>
        <v>0</v>
      </c>
      <c r="I423" s="98" t="s">
        <v>111</v>
      </c>
      <c r="J423" s="9"/>
      <c r="K423" s="10"/>
      <c r="R423" s="85"/>
      <c r="S423" s="85"/>
      <c r="T423" s="85"/>
    </row>
    <row r="424" s="11" customFormat="true" ht="12.75" hidden="false" customHeight="false" outlineLevel="0" collapsed="false">
      <c r="A424" s="253" t="n">
        <f aca="false">A423+1</f>
        <v>170</v>
      </c>
      <c r="B424" s="251" t="s">
        <v>565</v>
      </c>
      <c r="C424" s="128" t="s">
        <v>396</v>
      </c>
      <c r="D424" s="129" t="s">
        <v>566</v>
      </c>
      <c r="E424" s="130" t="s">
        <v>110</v>
      </c>
      <c r="F424" s="184" t="n">
        <v>3</v>
      </c>
      <c r="G424" s="170"/>
      <c r="H424" s="133" t="n">
        <f aca="false">F424*G424</f>
        <v>0</v>
      </c>
      <c r="I424" s="98" t="s">
        <v>111</v>
      </c>
      <c r="J424" s="9"/>
      <c r="K424" s="10"/>
      <c r="R424" s="85"/>
      <c r="S424" s="85"/>
      <c r="T424" s="85"/>
    </row>
    <row r="425" s="11" customFormat="true" ht="51" hidden="false" customHeight="false" outlineLevel="0" collapsed="false">
      <c r="A425" s="253" t="n">
        <f aca="false">A424+1</f>
        <v>171</v>
      </c>
      <c r="B425" s="251" t="s">
        <v>567</v>
      </c>
      <c r="C425" s="222" t="s">
        <v>399</v>
      </c>
      <c r="D425" s="223" t="s">
        <v>568</v>
      </c>
      <c r="E425" s="224" t="s">
        <v>110</v>
      </c>
      <c r="F425" s="225" t="n">
        <v>2</v>
      </c>
      <c r="G425" s="226"/>
      <c r="H425" s="227" t="n">
        <f aca="false">F425*G425</f>
        <v>0</v>
      </c>
      <c r="I425" s="98" t="s">
        <v>111</v>
      </c>
      <c r="J425" s="9"/>
      <c r="K425" s="10"/>
      <c r="L425" s="258" t="s">
        <v>569</v>
      </c>
      <c r="R425" s="85"/>
      <c r="S425" s="85"/>
      <c r="T425" s="85"/>
    </row>
    <row r="426" s="11" customFormat="true" ht="38.25" hidden="false" customHeight="false" outlineLevel="0" collapsed="false">
      <c r="A426" s="253" t="n">
        <f aca="false">A425+1</f>
        <v>172</v>
      </c>
      <c r="B426" s="251" t="s">
        <v>570</v>
      </c>
      <c r="C426" s="222" t="s">
        <v>399</v>
      </c>
      <c r="D426" s="223" t="s">
        <v>571</v>
      </c>
      <c r="E426" s="224" t="s">
        <v>110</v>
      </c>
      <c r="F426" s="225" t="n">
        <v>1</v>
      </c>
      <c r="G426" s="226"/>
      <c r="H426" s="227" t="n">
        <f aca="false">F426*G426</f>
        <v>0</v>
      </c>
      <c r="I426" s="98" t="s">
        <v>111</v>
      </c>
      <c r="J426" s="9"/>
      <c r="K426" s="10"/>
      <c r="L426" s="11" t="s">
        <v>572</v>
      </c>
      <c r="R426" s="85"/>
      <c r="S426" s="85"/>
      <c r="T426" s="85"/>
    </row>
    <row r="427" s="11" customFormat="true" ht="25.5" hidden="false" customHeight="false" outlineLevel="0" collapsed="false">
      <c r="A427" s="253" t="n">
        <f aca="false">A426+1</f>
        <v>173</v>
      </c>
      <c r="B427" s="251" t="s">
        <v>573</v>
      </c>
      <c r="C427" s="128" t="s">
        <v>396</v>
      </c>
      <c r="D427" s="129" t="s">
        <v>574</v>
      </c>
      <c r="E427" s="130" t="s">
        <v>110</v>
      </c>
      <c r="F427" s="184" t="n">
        <v>1</v>
      </c>
      <c r="G427" s="170"/>
      <c r="H427" s="133" t="n">
        <f aca="false">F427*G427</f>
        <v>0</v>
      </c>
      <c r="I427" s="98" t="s">
        <v>111</v>
      </c>
      <c r="J427" s="9"/>
      <c r="K427" s="10"/>
      <c r="L427" s="258"/>
      <c r="R427" s="85"/>
      <c r="S427" s="85"/>
      <c r="T427" s="85"/>
    </row>
    <row r="428" s="11" customFormat="true" ht="25.5" hidden="false" customHeight="false" outlineLevel="0" collapsed="false">
      <c r="A428" s="253" t="n">
        <f aca="false">A427+1</f>
        <v>174</v>
      </c>
      <c r="B428" s="251" t="s">
        <v>575</v>
      </c>
      <c r="C428" s="222" t="s">
        <v>399</v>
      </c>
      <c r="D428" s="223" t="s">
        <v>576</v>
      </c>
      <c r="E428" s="224" t="s">
        <v>110</v>
      </c>
      <c r="F428" s="225" t="n">
        <v>1</v>
      </c>
      <c r="G428" s="226"/>
      <c r="H428" s="227" t="n">
        <f aca="false">F428*G428</f>
        <v>0</v>
      </c>
      <c r="I428" s="98" t="s">
        <v>111</v>
      </c>
      <c r="J428" s="9"/>
      <c r="K428" s="10"/>
      <c r="L428" s="258" t="s">
        <v>577</v>
      </c>
      <c r="O428" s="324"/>
      <c r="R428" s="85"/>
      <c r="S428" s="85"/>
      <c r="T428" s="85"/>
    </row>
    <row r="429" s="11" customFormat="true" ht="51" hidden="false" customHeight="false" outlineLevel="0" collapsed="false">
      <c r="A429" s="253" t="n">
        <f aca="false">A428+1</f>
        <v>175</v>
      </c>
      <c r="B429" s="174" t="s">
        <v>578</v>
      </c>
      <c r="C429" s="222" t="s">
        <v>399</v>
      </c>
      <c r="D429" s="223" t="s">
        <v>579</v>
      </c>
      <c r="E429" s="224" t="s">
        <v>110</v>
      </c>
      <c r="F429" s="225" t="n">
        <v>1</v>
      </c>
      <c r="G429" s="226"/>
      <c r="H429" s="227" t="n">
        <f aca="false">F429*G429</f>
        <v>0</v>
      </c>
      <c r="I429" s="98" t="s">
        <v>111</v>
      </c>
      <c r="J429" s="9"/>
      <c r="K429" s="10"/>
      <c r="L429" s="258" t="s">
        <v>580</v>
      </c>
      <c r="O429" s="324"/>
      <c r="R429" s="85"/>
      <c r="S429" s="85"/>
      <c r="T429" s="85"/>
    </row>
    <row r="430" s="11" customFormat="true" ht="12.75" hidden="false" customHeight="false" outlineLevel="0" collapsed="false">
      <c r="A430" s="253" t="n">
        <f aca="false">A429+1</f>
        <v>176</v>
      </c>
      <c r="B430" s="174" t="s">
        <v>581</v>
      </c>
      <c r="C430" s="128" t="s">
        <v>396</v>
      </c>
      <c r="D430" s="129" t="s">
        <v>582</v>
      </c>
      <c r="E430" s="130" t="s">
        <v>110</v>
      </c>
      <c r="F430" s="184" t="n">
        <v>1</v>
      </c>
      <c r="G430" s="170"/>
      <c r="H430" s="133" t="n">
        <f aca="false">F430*G430</f>
        <v>0</v>
      </c>
      <c r="I430" s="212" t="s">
        <v>111</v>
      </c>
      <c r="J430" s="9"/>
      <c r="R430" s="85"/>
      <c r="S430" s="85"/>
      <c r="T430" s="85"/>
    </row>
    <row r="431" s="11" customFormat="true" ht="12.75" hidden="false" customHeight="false" outlineLevel="0" collapsed="false">
      <c r="A431" s="253" t="n">
        <f aca="false">A430+1</f>
        <v>177</v>
      </c>
      <c r="B431" s="174" t="s">
        <v>583</v>
      </c>
      <c r="C431" s="128" t="s">
        <v>396</v>
      </c>
      <c r="D431" s="129" t="s">
        <v>584</v>
      </c>
      <c r="E431" s="130" t="s">
        <v>110</v>
      </c>
      <c r="F431" s="184" t="n">
        <v>1</v>
      </c>
      <c r="G431" s="170"/>
      <c r="H431" s="133" t="n">
        <f aca="false">F431*G431</f>
        <v>0</v>
      </c>
      <c r="I431" s="212" t="s">
        <v>111</v>
      </c>
      <c r="J431" s="9"/>
      <c r="L431" s="11" t="s">
        <v>585</v>
      </c>
      <c r="R431" s="85"/>
      <c r="S431" s="85"/>
      <c r="T431" s="85"/>
    </row>
    <row r="432" s="11" customFormat="true" ht="51" hidden="false" customHeight="false" outlineLevel="0" collapsed="false">
      <c r="A432" s="253" t="n">
        <f aca="false">A431+1</f>
        <v>178</v>
      </c>
      <c r="B432" s="165" t="s">
        <v>586</v>
      </c>
      <c r="C432" s="222" t="s">
        <v>399</v>
      </c>
      <c r="D432" s="223" t="s">
        <v>587</v>
      </c>
      <c r="E432" s="325" t="s">
        <v>110</v>
      </c>
      <c r="F432" s="225" t="n">
        <v>1</v>
      </c>
      <c r="G432" s="226"/>
      <c r="H432" s="261" t="n">
        <f aca="false">F432*G432</f>
        <v>0</v>
      </c>
      <c r="I432" s="98" t="s">
        <v>111</v>
      </c>
      <c r="J432" s="9"/>
      <c r="L432" s="326" t="s">
        <v>588</v>
      </c>
      <c r="R432" s="85"/>
      <c r="S432" s="85"/>
      <c r="T432" s="85"/>
    </row>
    <row r="433" s="11" customFormat="true" ht="12.75" hidden="false" customHeight="false" outlineLevel="0" collapsed="false">
      <c r="A433" s="253" t="n">
        <f aca="false">A432+1</f>
        <v>179</v>
      </c>
      <c r="B433" s="251" t="s">
        <v>589</v>
      </c>
      <c r="C433" s="128" t="s">
        <v>396</v>
      </c>
      <c r="D433" s="129" t="s">
        <v>590</v>
      </c>
      <c r="E433" s="130" t="s">
        <v>110</v>
      </c>
      <c r="F433" s="184" t="n">
        <v>1</v>
      </c>
      <c r="G433" s="170"/>
      <c r="H433" s="133" t="n">
        <f aca="false">F433*G433</f>
        <v>0</v>
      </c>
      <c r="I433" s="98" t="s">
        <v>111</v>
      </c>
      <c r="J433" s="9"/>
      <c r="R433" s="85"/>
      <c r="S433" s="85"/>
      <c r="T433" s="85"/>
    </row>
    <row r="434" s="11" customFormat="true" ht="38.25" hidden="false" customHeight="false" outlineLevel="0" collapsed="false">
      <c r="A434" s="253" t="n">
        <f aca="false">A433+1</f>
        <v>180</v>
      </c>
      <c r="B434" s="211" t="s">
        <v>591</v>
      </c>
      <c r="C434" s="222" t="s">
        <v>399</v>
      </c>
      <c r="D434" s="223" t="s">
        <v>592</v>
      </c>
      <c r="E434" s="224" t="s">
        <v>110</v>
      </c>
      <c r="F434" s="225" t="n">
        <v>1</v>
      </c>
      <c r="G434" s="226"/>
      <c r="H434" s="227" t="n">
        <f aca="false">F434*G434</f>
        <v>0</v>
      </c>
      <c r="I434" s="98" t="s">
        <v>111</v>
      </c>
      <c r="J434" s="98"/>
      <c r="K434" s="9"/>
      <c r="L434" s="11" t="s">
        <v>593</v>
      </c>
      <c r="R434" s="85"/>
      <c r="S434" s="85"/>
      <c r="T434" s="85"/>
    </row>
    <row r="435" s="11" customFormat="true" ht="16.5" hidden="false" customHeight="false" outlineLevel="0" collapsed="false">
      <c r="A435" s="253" t="n">
        <f aca="false">A434+1</f>
        <v>181</v>
      </c>
      <c r="B435" s="251" t="s">
        <v>594</v>
      </c>
      <c r="C435" s="128" t="s">
        <v>396</v>
      </c>
      <c r="D435" s="129" t="s">
        <v>595</v>
      </c>
      <c r="E435" s="130" t="s">
        <v>110</v>
      </c>
      <c r="F435" s="184" t="n">
        <v>1</v>
      </c>
      <c r="G435" s="170"/>
      <c r="H435" s="133" t="n">
        <f aca="false">F435*G435</f>
        <v>0</v>
      </c>
      <c r="I435" s="98" t="s">
        <v>111</v>
      </c>
      <c r="J435" s="9"/>
      <c r="K435" s="10"/>
      <c r="L435" s="258" t="s">
        <v>596</v>
      </c>
      <c r="R435" s="85"/>
      <c r="S435" s="85"/>
      <c r="T435" s="85"/>
    </row>
    <row r="436" s="11" customFormat="true" ht="42" hidden="false" customHeight="true" outlineLevel="0" collapsed="false">
      <c r="A436" s="253" t="n">
        <f aca="false">A435+1</f>
        <v>182</v>
      </c>
      <c r="B436" s="174" t="s">
        <v>597</v>
      </c>
      <c r="C436" s="222" t="s">
        <v>399</v>
      </c>
      <c r="D436" s="223" t="s">
        <v>598</v>
      </c>
      <c r="E436" s="224" t="s">
        <v>110</v>
      </c>
      <c r="F436" s="225" t="n">
        <v>1</v>
      </c>
      <c r="G436" s="226"/>
      <c r="H436" s="227" t="n">
        <f aca="false">F436*G436</f>
        <v>0</v>
      </c>
      <c r="I436" s="98" t="s">
        <v>111</v>
      </c>
      <c r="J436" s="98"/>
      <c r="K436" s="9"/>
      <c r="L436" s="258" t="s">
        <v>599</v>
      </c>
      <c r="R436" s="85"/>
      <c r="S436" s="85"/>
      <c r="T436" s="85"/>
    </row>
    <row r="437" s="11" customFormat="true" ht="38.25" hidden="false" customHeight="false" outlineLevel="0" collapsed="false">
      <c r="A437" s="253" t="n">
        <f aca="false">A436+1</f>
        <v>183</v>
      </c>
      <c r="B437" s="174" t="s">
        <v>600</v>
      </c>
      <c r="C437" s="222" t="s">
        <v>399</v>
      </c>
      <c r="D437" s="285" t="s">
        <v>601</v>
      </c>
      <c r="E437" s="224" t="s">
        <v>110</v>
      </c>
      <c r="F437" s="225" t="n">
        <v>1</v>
      </c>
      <c r="G437" s="226"/>
      <c r="H437" s="227" t="n">
        <f aca="false">F437*G437</f>
        <v>0</v>
      </c>
      <c r="I437" s="98" t="s">
        <v>111</v>
      </c>
      <c r="J437" s="98"/>
      <c r="K437" s="9"/>
      <c r="L437" s="258" t="s">
        <v>602</v>
      </c>
      <c r="R437" s="85"/>
      <c r="S437" s="85"/>
      <c r="T437" s="85"/>
    </row>
    <row r="438" s="11" customFormat="true" ht="16.5" hidden="false" customHeight="false" outlineLevel="0" collapsed="false">
      <c r="A438" s="253" t="n">
        <f aca="false">A437+1</f>
        <v>184</v>
      </c>
      <c r="B438" s="251" t="s">
        <v>603</v>
      </c>
      <c r="C438" s="128" t="s">
        <v>396</v>
      </c>
      <c r="D438" s="129" t="s">
        <v>604</v>
      </c>
      <c r="E438" s="130" t="s">
        <v>110</v>
      </c>
      <c r="F438" s="184" t="n">
        <v>2</v>
      </c>
      <c r="G438" s="170"/>
      <c r="H438" s="133" t="n">
        <f aca="false">F438*G438</f>
        <v>0</v>
      </c>
      <c r="I438" s="98" t="s">
        <v>111</v>
      </c>
      <c r="J438" s="9"/>
      <c r="K438" s="10"/>
      <c r="L438" s="258" t="s">
        <v>605</v>
      </c>
      <c r="R438" s="85"/>
      <c r="S438" s="85"/>
      <c r="T438" s="85"/>
    </row>
    <row r="439" s="11" customFormat="true" ht="25.5" hidden="false" customHeight="false" outlineLevel="0" collapsed="false">
      <c r="A439" s="253" t="n">
        <f aca="false">A438+1</f>
        <v>185</v>
      </c>
      <c r="B439" s="174" t="s">
        <v>606</v>
      </c>
      <c r="C439" s="222" t="s">
        <v>399</v>
      </c>
      <c r="D439" s="223" t="s">
        <v>607</v>
      </c>
      <c r="E439" s="224" t="s">
        <v>110</v>
      </c>
      <c r="F439" s="225" t="n">
        <v>1</v>
      </c>
      <c r="G439" s="226"/>
      <c r="H439" s="227" t="n">
        <f aca="false">F439*G439</f>
        <v>0</v>
      </c>
      <c r="I439" s="98" t="s">
        <v>111</v>
      </c>
      <c r="J439" s="9"/>
      <c r="K439" s="10"/>
      <c r="L439" s="258" t="s">
        <v>608</v>
      </c>
      <c r="R439" s="85"/>
      <c r="S439" s="85"/>
      <c r="T439" s="85"/>
    </row>
    <row r="440" s="11" customFormat="true" ht="25.5" hidden="false" customHeight="false" outlineLevel="0" collapsed="false">
      <c r="A440" s="253" t="n">
        <f aca="false">A439+1</f>
        <v>186</v>
      </c>
      <c r="B440" s="174" t="s">
        <v>609</v>
      </c>
      <c r="C440" s="222" t="s">
        <v>399</v>
      </c>
      <c r="D440" s="223" t="s">
        <v>610</v>
      </c>
      <c r="E440" s="224" t="s">
        <v>110</v>
      </c>
      <c r="F440" s="225" t="n">
        <v>1</v>
      </c>
      <c r="G440" s="226"/>
      <c r="H440" s="227" t="n">
        <f aca="false">F440*G440</f>
        <v>0</v>
      </c>
      <c r="I440" s="98" t="s">
        <v>111</v>
      </c>
      <c r="J440" s="9"/>
      <c r="K440" s="10"/>
      <c r="L440" s="258" t="s">
        <v>611</v>
      </c>
      <c r="R440" s="85"/>
      <c r="S440" s="85"/>
      <c r="T440" s="85"/>
    </row>
    <row r="441" s="11" customFormat="true" ht="12.75" hidden="false" customHeight="false" outlineLevel="0" collapsed="false">
      <c r="A441" s="253" t="n">
        <f aca="false">A440+1</f>
        <v>187</v>
      </c>
      <c r="B441" s="251" t="s">
        <v>612</v>
      </c>
      <c r="C441" s="128"/>
      <c r="D441" s="129" t="s">
        <v>613</v>
      </c>
      <c r="E441" s="130" t="s">
        <v>110</v>
      </c>
      <c r="F441" s="184" t="n">
        <v>7</v>
      </c>
      <c r="G441" s="170"/>
      <c r="H441" s="133" t="n">
        <f aca="false">F441*G441</f>
        <v>0</v>
      </c>
      <c r="I441" s="98" t="s">
        <v>111</v>
      </c>
      <c r="J441" s="9"/>
      <c r="K441" s="10"/>
      <c r="R441" s="85"/>
      <c r="S441" s="85"/>
      <c r="T441" s="85"/>
    </row>
    <row r="442" s="11" customFormat="true" ht="13.5" hidden="false" customHeight="false" outlineLevel="0" collapsed="false">
      <c r="A442" s="253" t="n">
        <f aca="false">A441+1</f>
        <v>188</v>
      </c>
      <c r="B442" s="251" t="s">
        <v>241</v>
      </c>
      <c r="C442" s="128"/>
      <c r="D442" s="129" t="s">
        <v>242</v>
      </c>
      <c r="E442" s="293" t="s">
        <v>226</v>
      </c>
      <c r="F442" s="184" t="n">
        <f aca="false">+H418+H419+Cena_2e+H423+H425+H426+H428+H429+H432+H434+H436+H437+H439+H440+H441</f>
        <v>0</v>
      </c>
      <c r="G442" s="294"/>
      <c r="H442" s="295" t="n">
        <f aca="false">F442*G442</f>
        <v>0</v>
      </c>
      <c r="I442" s="98" t="s">
        <v>111</v>
      </c>
      <c r="J442" s="9"/>
      <c r="K442" s="10"/>
      <c r="R442" s="85"/>
      <c r="S442" s="85"/>
      <c r="T442" s="85"/>
    </row>
    <row r="443" s="11" customFormat="true" ht="13.5" hidden="false" customHeight="false" outlineLevel="0" collapsed="false">
      <c r="A443" s="253"/>
      <c r="B443" s="251"/>
      <c r="C443" s="128"/>
      <c r="D443" s="144" t="s">
        <v>103</v>
      </c>
      <c r="E443" s="145"/>
      <c r="F443" s="266"/>
      <c r="G443" s="147"/>
      <c r="H443" s="199" t="n">
        <f aca="false">SUBTOTAL(9,H417:H442)</f>
        <v>0</v>
      </c>
      <c r="I443" s="98"/>
      <c r="J443" s="9"/>
      <c r="K443" s="10"/>
      <c r="R443" s="85"/>
      <c r="S443" s="85"/>
      <c r="T443" s="85"/>
    </row>
    <row r="444" s="11" customFormat="true" ht="13.5" hidden="false" customHeight="false" outlineLevel="0" collapsed="false">
      <c r="A444" s="253"/>
      <c r="B444" s="251"/>
      <c r="C444" s="128"/>
      <c r="D444" s="267"/>
      <c r="E444" s="268"/>
      <c r="F444" s="86"/>
      <c r="G444" s="269"/>
      <c r="H444" s="270"/>
      <c r="I444" s="98"/>
      <c r="J444" s="9"/>
      <c r="K444" s="10"/>
      <c r="R444" s="85"/>
      <c r="S444" s="85"/>
      <c r="T444" s="85"/>
    </row>
    <row r="445" s="11" customFormat="true" ht="16.5" hidden="false" customHeight="false" outlineLevel="0" collapsed="false">
      <c r="A445" s="253"/>
      <c r="B445" s="251"/>
      <c r="C445" s="271" t="s">
        <v>27</v>
      </c>
      <c r="D445" s="327" t="s">
        <v>614</v>
      </c>
      <c r="E445" s="328"/>
      <c r="F445" s="329"/>
      <c r="G445" s="328"/>
      <c r="H445" s="328"/>
      <c r="I445" s="98"/>
      <c r="J445" s="9"/>
      <c r="K445" s="10"/>
      <c r="R445" s="85"/>
      <c r="S445" s="85"/>
      <c r="T445" s="85"/>
    </row>
    <row r="446" s="11" customFormat="true" ht="93.75" hidden="false" customHeight="true" outlineLevel="0" collapsed="false">
      <c r="A446" s="253"/>
      <c r="B446" s="251"/>
      <c r="C446" s="118"/>
      <c r="D446" s="106" t="s">
        <v>615</v>
      </c>
      <c r="E446" s="106"/>
      <c r="F446" s="106"/>
      <c r="G446" s="240"/>
      <c r="H446" s="240"/>
      <c r="I446" s="98"/>
      <c r="J446" s="9"/>
      <c r="K446" s="10"/>
      <c r="R446" s="85"/>
      <c r="S446" s="85"/>
      <c r="T446" s="85"/>
    </row>
    <row r="447" s="11" customFormat="true" ht="12.75" hidden="false" customHeight="false" outlineLevel="0" collapsed="false">
      <c r="A447" s="253" t="n">
        <f aca="false">A442+1</f>
        <v>189</v>
      </c>
      <c r="B447" s="214" t="s">
        <v>616</v>
      </c>
      <c r="C447" s="296" t="s">
        <v>396</v>
      </c>
      <c r="D447" s="177" t="s">
        <v>617</v>
      </c>
      <c r="E447" s="216" t="s">
        <v>119</v>
      </c>
      <c r="F447" s="217" t="n">
        <f aca="false">F450+F449+F448</f>
        <v>4.5</v>
      </c>
      <c r="G447" s="170"/>
      <c r="H447" s="218" t="n">
        <f aca="false">F447*G447</f>
        <v>0</v>
      </c>
      <c r="I447" s="297" t="s">
        <v>111</v>
      </c>
      <c r="J447" s="9"/>
      <c r="K447" s="10"/>
      <c r="L447" s="330"/>
      <c r="R447" s="85"/>
      <c r="S447" s="85"/>
      <c r="T447" s="85"/>
    </row>
    <row r="448" s="11" customFormat="true" ht="25.5" hidden="false" customHeight="false" outlineLevel="0" collapsed="false">
      <c r="A448" s="127" t="n">
        <f aca="false">A447+1</f>
        <v>190</v>
      </c>
      <c r="B448" s="304" t="s">
        <v>618</v>
      </c>
      <c r="C448" s="299" t="s">
        <v>399</v>
      </c>
      <c r="D448" s="300" t="s">
        <v>619</v>
      </c>
      <c r="E448" s="301" t="s">
        <v>110</v>
      </c>
      <c r="F448" s="286" t="n">
        <v>2</v>
      </c>
      <c r="G448" s="226"/>
      <c r="H448" s="303" t="n">
        <f aca="false">F448*G448</f>
        <v>0</v>
      </c>
      <c r="I448" s="297" t="s">
        <v>111</v>
      </c>
      <c r="J448" s="9"/>
      <c r="K448" s="292"/>
      <c r="L448" s="9" t="s">
        <v>620</v>
      </c>
      <c r="R448" s="85"/>
      <c r="S448" s="85"/>
      <c r="T448" s="85"/>
    </row>
    <row r="449" s="11" customFormat="true" ht="25.5" hidden="false" customHeight="false" outlineLevel="0" collapsed="false">
      <c r="A449" s="127" t="n">
        <f aca="false">A448+1</f>
        <v>191</v>
      </c>
      <c r="B449" s="304" t="s">
        <v>621</v>
      </c>
      <c r="C449" s="299" t="s">
        <v>399</v>
      </c>
      <c r="D449" s="300" t="s">
        <v>622</v>
      </c>
      <c r="E449" s="301" t="s">
        <v>110</v>
      </c>
      <c r="F449" s="286" t="n">
        <v>1</v>
      </c>
      <c r="G449" s="226"/>
      <c r="H449" s="303" t="n">
        <f aca="false">F449*G449</f>
        <v>0</v>
      </c>
      <c r="I449" s="297" t="s">
        <v>111</v>
      </c>
      <c r="J449" s="9"/>
      <c r="K449" s="292"/>
      <c r="L449" s="9" t="s">
        <v>623</v>
      </c>
      <c r="R449" s="85"/>
      <c r="S449" s="85"/>
      <c r="T449" s="85"/>
    </row>
    <row r="450" s="11" customFormat="true" ht="16.5" hidden="false" customHeight="false" outlineLevel="0" collapsed="false">
      <c r="A450" s="127" t="n">
        <f aca="false">A449+1</f>
        <v>192</v>
      </c>
      <c r="B450" s="304" t="s">
        <v>624</v>
      </c>
      <c r="C450" s="299" t="s">
        <v>399</v>
      </c>
      <c r="D450" s="300" t="s">
        <v>625</v>
      </c>
      <c r="E450" s="301" t="s">
        <v>119</v>
      </c>
      <c r="F450" s="286" t="n">
        <v>1.5</v>
      </c>
      <c r="G450" s="226"/>
      <c r="H450" s="303" t="n">
        <f aca="false">F450*G450</f>
        <v>0</v>
      </c>
      <c r="I450" s="297" t="s">
        <v>111</v>
      </c>
      <c r="J450" s="9"/>
      <c r="K450" s="10"/>
      <c r="L450" s="292" t="s">
        <v>626</v>
      </c>
      <c r="R450" s="85"/>
      <c r="S450" s="85"/>
      <c r="T450" s="85"/>
    </row>
    <row r="451" s="11" customFormat="true" ht="12.75" hidden="false" customHeight="false" outlineLevel="0" collapsed="false">
      <c r="A451" s="127" t="n">
        <f aca="false">A450+1</f>
        <v>193</v>
      </c>
      <c r="B451" s="304" t="s">
        <v>627</v>
      </c>
      <c r="C451" s="299" t="s">
        <v>399</v>
      </c>
      <c r="D451" s="300" t="s">
        <v>628</v>
      </c>
      <c r="E451" s="301" t="s">
        <v>110</v>
      </c>
      <c r="F451" s="286" t="n">
        <v>1</v>
      </c>
      <c r="G451" s="226"/>
      <c r="H451" s="303" t="n">
        <f aca="false">F451*G451</f>
        <v>0</v>
      </c>
      <c r="I451" s="297" t="s">
        <v>111</v>
      </c>
      <c r="J451" s="9"/>
      <c r="K451" s="10"/>
      <c r="L451" s="259"/>
      <c r="R451" s="85"/>
      <c r="S451" s="85"/>
      <c r="T451" s="85"/>
    </row>
    <row r="452" s="11" customFormat="true" ht="12.75" hidden="false" customHeight="true" outlineLevel="0" collapsed="false">
      <c r="A452" s="127" t="n">
        <f aca="false">A451+1</f>
        <v>194</v>
      </c>
      <c r="B452" s="304" t="s">
        <v>629</v>
      </c>
      <c r="C452" s="299" t="s">
        <v>399</v>
      </c>
      <c r="D452" s="300" t="s">
        <v>630</v>
      </c>
      <c r="E452" s="301" t="s">
        <v>110</v>
      </c>
      <c r="F452" s="286" t="n">
        <v>3</v>
      </c>
      <c r="G452" s="226"/>
      <c r="H452" s="303" t="n">
        <f aca="false">F452*G452</f>
        <v>0</v>
      </c>
      <c r="I452" s="297" t="s">
        <v>111</v>
      </c>
      <c r="J452" s="9"/>
      <c r="K452" s="259"/>
      <c r="R452" s="85"/>
      <c r="S452" s="85"/>
      <c r="T452" s="85"/>
    </row>
    <row r="453" s="11" customFormat="true" ht="12.75" hidden="false" customHeight="false" outlineLevel="0" collapsed="false">
      <c r="A453" s="127" t="n">
        <f aca="false">A452+1</f>
        <v>195</v>
      </c>
      <c r="B453" s="304" t="s">
        <v>631</v>
      </c>
      <c r="C453" s="299" t="s">
        <v>399</v>
      </c>
      <c r="D453" s="300" t="s">
        <v>632</v>
      </c>
      <c r="E453" s="301" t="s">
        <v>110</v>
      </c>
      <c r="F453" s="286" t="n">
        <v>1</v>
      </c>
      <c r="G453" s="226"/>
      <c r="H453" s="303" t="n">
        <f aca="false">F453*G453</f>
        <v>0</v>
      </c>
      <c r="I453" s="297" t="s">
        <v>111</v>
      </c>
      <c r="J453" s="9"/>
      <c r="K453" s="259"/>
      <c r="R453" s="85"/>
      <c r="S453" s="85"/>
      <c r="T453" s="85"/>
    </row>
    <row r="454" s="11" customFormat="true" ht="16.5" hidden="false" customHeight="false" outlineLevel="0" collapsed="false">
      <c r="A454" s="127" t="n">
        <f aca="false">A453+1</f>
        <v>196</v>
      </c>
      <c r="B454" s="304" t="s">
        <v>633</v>
      </c>
      <c r="C454" s="299" t="s">
        <v>399</v>
      </c>
      <c r="D454" s="300" t="s">
        <v>634</v>
      </c>
      <c r="E454" s="301" t="s">
        <v>119</v>
      </c>
      <c r="F454" s="286" t="n">
        <v>2.8</v>
      </c>
      <c r="G454" s="226"/>
      <c r="H454" s="303" t="n">
        <f aca="false">F454*G454</f>
        <v>0</v>
      </c>
      <c r="I454" s="297" t="s">
        <v>111</v>
      </c>
      <c r="J454" s="9"/>
      <c r="K454" s="10"/>
      <c r="L454" s="292" t="s">
        <v>626</v>
      </c>
      <c r="R454" s="85"/>
      <c r="S454" s="85"/>
      <c r="T454" s="85"/>
    </row>
    <row r="455" s="11" customFormat="true" ht="12.75" hidden="false" customHeight="false" outlineLevel="0" collapsed="false">
      <c r="A455" s="127" t="n">
        <f aca="false">A454+1</f>
        <v>197</v>
      </c>
      <c r="B455" s="304" t="s">
        <v>635</v>
      </c>
      <c r="C455" s="299" t="s">
        <v>399</v>
      </c>
      <c r="D455" s="300" t="s">
        <v>636</v>
      </c>
      <c r="E455" s="301" t="s">
        <v>110</v>
      </c>
      <c r="F455" s="286" t="n">
        <v>2</v>
      </c>
      <c r="G455" s="226"/>
      <c r="H455" s="303" t="n">
        <f aca="false">F455*G455</f>
        <v>0</v>
      </c>
      <c r="I455" s="297" t="s">
        <v>111</v>
      </c>
      <c r="J455" s="9"/>
      <c r="K455" s="10"/>
      <c r="L455" s="259"/>
      <c r="R455" s="85"/>
      <c r="S455" s="85"/>
      <c r="T455" s="85"/>
    </row>
    <row r="456" s="11" customFormat="true" ht="12.75" hidden="false" customHeight="true" outlineLevel="0" collapsed="false">
      <c r="A456" s="127" t="n">
        <f aca="false">A455+1</f>
        <v>198</v>
      </c>
      <c r="B456" s="304" t="s">
        <v>637</v>
      </c>
      <c r="C456" s="299" t="s">
        <v>399</v>
      </c>
      <c r="D456" s="300" t="s">
        <v>638</v>
      </c>
      <c r="E456" s="301" t="s">
        <v>110</v>
      </c>
      <c r="F456" s="286" t="n">
        <v>3</v>
      </c>
      <c r="G456" s="226"/>
      <c r="H456" s="303" t="n">
        <f aca="false">F456*G456</f>
        <v>0</v>
      </c>
      <c r="I456" s="297" t="s">
        <v>111</v>
      </c>
      <c r="J456" s="9"/>
      <c r="K456" s="259"/>
      <c r="R456" s="85"/>
      <c r="S456" s="85"/>
      <c r="T456" s="85"/>
    </row>
    <row r="457" s="11" customFormat="true" ht="12.75" hidden="false" customHeight="false" outlineLevel="0" collapsed="false">
      <c r="A457" s="127" t="n">
        <f aca="false">A456+1</f>
        <v>199</v>
      </c>
      <c r="B457" s="304" t="s">
        <v>639</v>
      </c>
      <c r="C457" s="299" t="s">
        <v>399</v>
      </c>
      <c r="D457" s="300" t="s">
        <v>640</v>
      </c>
      <c r="E457" s="301" t="s">
        <v>110</v>
      </c>
      <c r="F457" s="286" t="n">
        <v>1</v>
      </c>
      <c r="G457" s="226"/>
      <c r="H457" s="303" t="n">
        <f aca="false">F457*G457</f>
        <v>0</v>
      </c>
      <c r="I457" s="297" t="s">
        <v>111</v>
      </c>
      <c r="J457" s="9"/>
      <c r="K457" s="259"/>
      <c r="R457" s="85"/>
      <c r="S457" s="85"/>
      <c r="T457" s="85"/>
    </row>
    <row r="458" s="11" customFormat="true" ht="25.5" hidden="false" customHeight="false" outlineLevel="0" collapsed="false">
      <c r="A458" s="127" t="n">
        <f aca="false">A457+1</f>
        <v>200</v>
      </c>
      <c r="B458" s="304" t="s">
        <v>641</v>
      </c>
      <c r="C458" s="296"/>
      <c r="D458" s="177" t="s">
        <v>642</v>
      </c>
      <c r="E458" s="216" t="s">
        <v>110</v>
      </c>
      <c r="F458" s="217" t="n">
        <v>3</v>
      </c>
      <c r="G458" s="170"/>
      <c r="H458" s="218" t="n">
        <f aca="false">F458*G458</f>
        <v>0</v>
      </c>
      <c r="I458" s="220" t="s">
        <v>111</v>
      </c>
      <c r="J458" s="220"/>
      <c r="K458" s="9"/>
      <c r="L458" s="292"/>
      <c r="M458" s="258"/>
      <c r="R458" s="85"/>
      <c r="S458" s="85"/>
      <c r="T458" s="85"/>
    </row>
    <row r="459" s="11" customFormat="true" ht="16.5" hidden="false" customHeight="false" outlineLevel="0" collapsed="false">
      <c r="A459" s="331" t="n">
        <f aca="false">A458+1</f>
        <v>201</v>
      </c>
      <c r="B459" s="332" t="s">
        <v>643</v>
      </c>
      <c r="C459" s="333" t="s">
        <v>396</v>
      </c>
      <c r="D459" s="177" t="s">
        <v>644</v>
      </c>
      <c r="E459" s="216" t="s">
        <v>110</v>
      </c>
      <c r="F459" s="217" t="n">
        <v>2</v>
      </c>
      <c r="G459" s="170"/>
      <c r="H459" s="218" t="n">
        <f aca="false">F459*G459</f>
        <v>0</v>
      </c>
      <c r="I459" s="297" t="s">
        <v>111</v>
      </c>
      <c r="J459" s="9"/>
      <c r="K459" s="292"/>
      <c r="L459" s="258"/>
    </row>
    <row r="460" s="11" customFormat="true" ht="16.5" hidden="false" customHeight="false" outlineLevel="0" collapsed="false">
      <c r="A460" s="331" t="n">
        <f aca="false">A459+1</f>
        <v>202</v>
      </c>
      <c r="B460" s="332" t="s">
        <v>645</v>
      </c>
      <c r="C460" s="334" t="s">
        <v>399</v>
      </c>
      <c r="D460" s="300" t="s">
        <v>646</v>
      </c>
      <c r="E460" s="301" t="s">
        <v>110</v>
      </c>
      <c r="F460" s="286" t="n">
        <v>2</v>
      </c>
      <c r="G460" s="226"/>
      <c r="H460" s="303" t="n">
        <f aca="false">F460*G460</f>
        <v>0</v>
      </c>
      <c r="I460" s="297" t="s">
        <v>111</v>
      </c>
      <c r="J460" s="9"/>
      <c r="K460" s="10"/>
      <c r="L460" s="292" t="s">
        <v>647</v>
      </c>
    </row>
    <row r="461" s="11" customFormat="true" ht="25.5" hidden="false" customHeight="false" outlineLevel="0" collapsed="false">
      <c r="A461" s="331" t="n">
        <f aca="false">A460+1</f>
        <v>203</v>
      </c>
      <c r="B461" s="304" t="s">
        <v>648</v>
      </c>
      <c r="C461" s="296"/>
      <c r="D461" s="177" t="s">
        <v>649</v>
      </c>
      <c r="E461" s="216" t="s">
        <v>76</v>
      </c>
      <c r="F461" s="217" t="n">
        <v>1</v>
      </c>
      <c r="G461" s="170"/>
      <c r="H461" s="218" t="n">
        <f aca="false">F461*G461</f>
        <v>0</v>
      </c>
      <c r="I461" s="220" t="s">
        <v>111</v>
      </c>
      <c r="J461" s="220"/>
      <c r="K461" s="9"/>
      <c r="R461" s="85"/>
      <c r="S461" s="85"/>
      <c r="T461" s="85"/>
    </row>
    <row r="462" s="11" customFormat="true" ht="25.5" hidden="false" customHeight="false" outlineLevel="0" collapsed="false">
      <c r="A462" s="331" t="n">
        <f aca="false">A461+1</f>
        <v>204</v>
      </c>
      <c r="B462" s="304" t="s">
        <v>648</v>
      </c>
      <c r="C462" s="296"/>
      <c r="D462" s="177" t="s">
        <v>650</v>
      </c>
      <c r="E462" s="216" t="s">
        <v>76</v>
      </c>
      <c r="F462" s="217" t="n">
        <v>1</v>
      </c>
      <c r="G462" s="170"/>
      <c r="H462" s="218" t="n">
        <f aca="false">F462*G462</f>
        <v>0</v>
      </c>
      <c r="I462" s="220" t="s">
        <v>111</v>
      </c>
      <c r="J462" s="220"/>
      <c r="K462" s="9"/>
      <c r="R462" s="85"/>
      <c r="S462" s="85"/>
      <c r="T462" s="85"/>
    </row>
    <row r="463" s="11" customFormat="true" ht="12.75" hidden="false" customHeight="false" outlineLevel="0" collapsed="false">
      <c r="A463" s="331" t="n">
        <f aca="false">A462+1</f>
        <v>205</v>
      </c>
      <c r="B463" s="214" t="s">
        <v>651</v>
      </c>
      <c r="C463" s="296"/>
      <c r="D463" s="177" t="s">
        <v>652</v>
      </c>
      <c r="E463" s="216" t="s">
        <v>76</v>
      </c>
      <c r="F463" s="217" t="n">
        <v>1</v>
      </c>
      <c r="G463" s="170"/>
      <c r="H463" s="218" t="n">
        <f aca="false">F463*G463</f>
        <v>0</v>
      </c>
      <c r="I463" s="220" t="s">
        <v>111</v>
      </c>
      <c r="J463" s="220"/>
      <c r="K463" s="9"/>
      <c r="R463" s="85"/>
      <c r="S463" s="85"/>
      <c r="T463" s="85"/>
    </row>
    <row r="464" s="11" customFormat="true" ht="13.5" hidden="false" customHeight="false" outlineLevel="0" collapsed="false">
      <c r="A464" s="127" t="n">
        <f aca="false">A463+1</f>
        <v>206</v>
      </c>
      <c r="B464" s="214" t="s">
        <v>241</v>
      </c>
      <c r="C464" s="296"/>
      <c r="D464" s="177" t="s">
        <v>242</v>
      </c>
      <c r="E464" s="335" t="s">
        <v>226</v>
      </c>
      <c r="F464" s="217" t="n">
        <f aca="false">+H448+H449+H450+H451+H452+H453+H454+H455+H456+H457+H460+H463</f>
        <v>0</v>
      </c>
      <c r="G464" s="294"/>
      <c r="H464" s="336" t="n">
        <f aca="false">F464*G464</f>
        <v>0</v>
      </c>
      <c r="I464" s="297" t="s">
        <v>111</v>
      </c>
      <c r="J464" s="9"/>
      <c r="R464" s="85"/>
      <c r="S464" s="85"/>
      <c r="T464" s="85"/>
    </row>
    <row r="465" s="11" customFormat="true" ht="13.5" hidden="false" customHeight="false" outlineLevel="0" collapsed="false">
      <c r="A465" s="253"/>
      <c r="B465" s="251"/>
      <c r="C465" s="128"/>
      <c r="D465" s="144" t="s">
        <v>103</v>
      </c>
      <c r="E465" s="145"/>
      <c r="F465" s="266"/>
      <c r="G465" s="147"/>
      <c r="H465" s="199" t="n">
        <f aca="false">SUM(H447:H464)</f>
        <v>0</v>
      </c>
      <c r="I465" s="98"/>
      <c r="J465" s="9"/>
      <c r="R465" s="85"/>
      <c r="S465" s="85"/>
      <c r="T465" s="85"/>
    </row>
    <row r="466" s="11" customFormat="true" ht="12.75" hidden="false" customHeight="false" outlineLevel="0" collapsed="false">
      <c r="A466" s="253"/>
      <c r="B466" s="251"/>
      <c r="C466" s="128"/>
      <c r="D466" s="267"/>
      <c r="E466" s="268"/>
      <c r="F466" s="86"/>
      <c r="G466" s="269"/>
      <c r="H466" s="270"/>
      <c r="I466" s="98"/>
      <c r="J466" s="9"/>
      <c r="R466" s="85"/>
      <c r="S466" s="85"/>
      <c r="T466" s="85"/>
    </row>
    <row r="467" s="11" customFormat="true" ht="16.5" hidden="false" customHeight="false" outlineLevel="0" collapsed="false">
      <c r="A467" s="253"/>
      <c r="B467" s="251"/>
      <c r="C467" s="271" t="s">
        <v>28</v>
      </c>
      <c r="D467" s="119" t="s">
        <v>653</v>
      </c>
      <c r="E467" s="202"/>
      <c r="F467" s="203"/>
      <c r="G467" s="202"/>
      <c r="H467" s="202"/>
      <c r="I467" s="98"/>
      <c r="J467" s="9"/>
      <c r="R467" s="85"/>
      <c r="S467" s="85"/>
      <c r="T467" s="85"/>
    </row>
    <row r="468" s="11" customFormat="true" ht="68.25" hidden="false" customHeight="true" outlineLevel="0" collapsed="false">
      <c r="A468" s="253"/>
      <c r="B468" s="251"/>
      <c r="C468" s="118"/>
      <c r="D468" s="106" t="s">
        <v>654</v>
      </c>
      <c r="E468" s="106"/>
      <c r="F468" s="106"/>
      <c r="G468" s="248"/>
      <c r="H468" s="248"/>
      <c r="I468" s="98"/>
      <c r="J468" s="9"/>
      <c r="R468" s="85"/>
      <c r="S468" s="85"/>
      <c r="T468" s="85"/>
    </row>
    <row r="469" s="11" customFormat="true" ht="12.75" hidden="false" customHeight="false" outlineLevel="0" collapsed="false">
      <c r="A469" s="127" t="n">
        <f aca="false">A464+1</f>
        <v>207</v>
      </c>
      <c r="B469" s="283" t="s">
        <v>655</v>
      </c>
      <c r="C469" s="222"/>
      <c r="D469" s="129" t="s">
        <v>656</v>
      </c>
      <c r="E469" s="130" t="s">
        <v>131</v>
      </c>
      <c r="F469" s="184" t="n">
        <v>6</v>
      </c>
      <c r="G469" s="170"/>
      <c r="H469" s="133" t="n">
        <f aca="false">F469*G469</f>
        <v>0</v>
      </c>
      <c r="I469" s="98" t="s">
        <v>111</v>
      </c>
      <c r="J469" s="98"/>
      <c r="K469" s="9"/>
      <c r="R469" s="85"/>
      <c r="S469" s="85"/>
      <c r="T469" s="85"/>
    </row>
    <row r="470" s="11" customFormat="true" ht="25.5" hidden="false" customHeight="false" outlineLevel="0" collapsed="false">
      <c r="A470" s="127" t="n">
        <f aca="false">A469+1</f>
        <v>208</v>
      </c>
      <c r="B470" s="283" t="s">
        <v>117</v>
      </c>
      <c r="C470" s="222"/>
      <c r="D470" s="176" t="s">
        <v>657</v>
      </c>
      <c r="E470" s="130" t="s">
        <v>110</v>
      </c>
      <c r="F470" s="184" t="n">
        <v>6</v>
      </c>
      <c r="G470" s="170"/>
      <c r="H470" s="133" t="n">
        <f aca="false">F470*G470</f>
        <v>0</v>
      </c>
      <c r="I470" s="98" t="s">
        <v>111</v>
      </c>
      <c r="J470" s="98"/>
      <c r="K470" s="9"/>
      <c r="R470" s="85"/>
      <c r="S470" s="85"/>
      <c r="T470" s="85"/>
    </row>
    <row r="471" s="11" customFormat="true" ht="12.75" hidden="false" customHeight="false" outlineLevel="0" collapsed="false">
      <c r="A471" s="127" t="n">
        <f aca="false">A470+1</f>
        <v>209</v>
      </c>
      <c r="B471" s="229" t="s">
        <v>658</v>
      </c>
      <c r="C471" s="337"/>
      <c r="D471" s="176" t="s">
        <v>659</v>
      </c>
      <c r="E471" s="190" t="s">
        <v>110</v>
      </c>
      <c r="F471" s="191" t="n">
        <v>3</v>
      </c>
      <c r="G471" s="170"/>
      <c r="H471" s="192" t="n">
        <f aca="false">F471*G471</f>
        <v>0</v>
      </c>
      <c r="I471" s="98" t="s">
        <v>111</v>
      </c>
      <c r="J471" s="98"/>
      <c r="K471" s="9"/>
      <c r="R471" s="85"/>
      <c r="S471" s="85"/>
      <c r="T471" s="85"/>
    </row>
    <row r="472" s="11" customFormat="true" ht="12.75" hidden="false" customHeight="false" outlineLevel="0" collapsed="false">
      <c r="A472" s="127" t="n">
        <f aca="false">A471+1</f>
        <v>210</v>
      </c>
      <c r="B472" s="283" t="s">
        <v>660</v>
      </c>
      <c r="C472" s="189" t="s">
        <v>509</v>
      </c>
      <c r="D472" s="129" t="s">
        <v>661</v>
      </c>
      <c r="E472" s="130" t="s">
        <v>119</v>
      </c>
      <c r="F472" s="169" t="n">
        <f aca="false">6*2*0.25</f>
        <v>3</v>
      </c>
      <c r="G472" s="170"/>
      <c r="H472" s="133" t="n">
        <f aca="false">F472*G472</f>
        <v>0</v>
      </c>
      <c r="I472" s="98" t="s">
        <v>111</v>
      </c>
      <c r="J472" s="98"/>
      <c r="K472" s="9"/>
      <c r="R472" s="85"/>
      <c r="S472" s="85"/>
      <c r="T472" s="85"/>
    </row>
    <row r="473" s="11" customFormat="true" ht="12.75" hidden="false" customHeight="false" outlineLevel="0" collapsed="false">
      <c r="A473" s="127" t="n">
        <f aca="false">A472+1</f>
        <v>211</v>
      </c>
      <c r="B473" s="229" t="s">
        <v>662</v>
      </c>
      <c r="C473" s="189"/>
      <c r="D473" s="176" t="s">
        <v>663</v>
      </c>
      <c r="E473" s="190" t="s">
        <v>110</v>
      </c>
      <c r="F473" s="191" t="n">
        <v>6</v>
      </c>
      <c r="G473" s="170"/>
      <c r="H473" s="192" t="n">
        <f aca="false">F473*G473</f>
        <v>0</v>
      </c>
      <c r="I473" s="98" t="s">
        <v>111</v>
      </c>
      <c r="J473" s="98"/>
      <c r="K473" s="9"/>
      <c r="R473" s="85"/>
      <c r="S473" s="85"/>
      <c r="T473" s="85"/>
    </row>
    <row r="474" s="11" customFormat="true" ht="16.5" hidden="false" customHeight="false" outlineLevel="0" collapsed="false">
      <c r="A474" s="127" t="n">
        <f aca="false">A473+1</f>
        <v>212</v>
      </c>
      <c r="B474" s="229" t="s">
        <v>664</v>
      </c>
      <c r="C474" s="338"/>
      <c r="D474" s="231" t="s">
        <v>665</v>
      </c>
      <c r="E474" s="232" t="s">
        <v>110</v>
      </c>
      <c r="F474" s="233" t="n">
        <v>6</v>
      </c>
      <c r="G474" s="226"/>
      <c r="H474" s="234" t="n">
        <f aca="false">F474*G474</f>
        <v>0</v>
      </c>
      <c r="I474" s="98" t="s">
        <v>111</v>
      </c>
      <c r="J474" s="98"/>
      <c r="K474" s="9"/>
      <c r="L474" s="258"/>
      <c r="R474" s="85"/>
      <c r="S474" s="85"/>
      <c r="T474" s="85"/>
    </row>
    <row r="475" s="11" customFormat="true" ht="12.75" hidden="false" customHeight="false" outlineLevel="0" collapsed="false">
      <c r="A475" s="127" t="n">
        <f aca="false">A474+1</f>
        <v>213</v>
      </c>
      <c r="B475" s="229" t="s">
        <v>666</v>
      </c>
      <c r="C475" s="189"/>
      <c r="D475" s="176" t="s">
        <v>667</v>
      </c>
      <c r="E475" s="190" t="s">
        <v>110</v>
      </c>
      <c r="F475" s="191" t="n">
        <v>12</v>
      </c>
      <c r="G475" s="170"/>
      <c r="H475" s="192" t="n">
        <f aca="false">F475*G475</f>
        <v>0</v>
      </c>
      <c r="I475" s="98" t="s">
        <v>111</v>
      </c>
      <c r="J475" s="98"/>
      <c r="K475" s="9"/>
      <c r="R475" s="85"/>
      <c r="S475" s="85"/>
      <c r="T475" s="85"/>
    </row>
    <row r="476" s="11" customFormat="true" ht="25.5" hidden="false" customHeight="false" outlineLevel="0" collapsed="false">
      <c r="A476" s="127" t="n">
        <f aca="false">A475+1</f>
        <v>214</v>
      </c>
      <c r="B476" s="229" t="s">
        <v>668</v>
      </c>
      <c r="C476" s="338"/>
      <c r="D476" s="231" t="s">
        <v>669</v>
      </c>
      <c r="E476" s="232" t="s">
        <v>110</v>
      </c>
      <c r="F476" s="233" t="n">
        <v>6</v>
      </c>
      <c r="G476" s="226"/>
      <c r="H476" s="234" t="n">
        <f aca="false">F476*G476</f>
        <v>0</v>
      </c>
      <c r="I476" s="98" t="s">
        <v>111</v>
      </c>
      <c r="J476" s="98"/>
      <c r="K476" s="9"/>
      <c r="L476" s="258"/>
      <c r="R476" s="85"/>
      <c r="S476" s="85"/>
      <c r="T476" s="85"/>
    </row>
    <row r="477" s="11" customFormat="true" ht="25.5" hidden="false" customHeight="false" outlineLevel="0" collapsed="false">
      <c r="A477" s="127" t="n">
        <f aca="false">A476+1</f>
        <v>215</v>
      </c>
      <c r="B477" s="229" t="s">
        <v>670</v>
      </c>
      <c r="C477" s="338"/>
      <c r="D477" s="231" t="s">
        <v>671</v>
      </c>
      <c r="E477" s="232" t="s">
        <v>110</v>
      </c>
      <c r="F477" s="233" t="n">
        <v>6</v>
      </c>
      <c r="G477" s="226"/>
      <c r="H477" s="234" t="n">
        <f aca="false">F477*G477</f>
        <v>0</v>
      </c>
      <c r="I477" s="98" t="s">
        <v>111</v>
      </c>
      <c r="J477" s="98"/>
      <c r="K477" s="9"/>
      <c r="L477" s="258"/>
      <c r="R477" s="85"/>
      <c r="S477" s="85"/>
      <c r="T477" s="85"/>
    </row>
    <row r="478" s="11" customFormat="true" ht="12.75" hidden="false" customHeight="false" outlineLevel="0" collapsed="false">
      <c r="A478" s="127" t="n">
        <f aca="false">A477+1</f>
        <v>216</v>
      </c>
      <c r="B478" s="229" t="s">
        <v>672</v>
      </c>
      <c r="C478" s="189" t="s">
        <v>284</v>
      </c>
      <c r="D478" s="176" t="s">
        <v>673</v>
      </c>
      <c r="E478" s="190" t="s">
        <v>110</v>
      </c>
      <c r="F478" s="191" t="n">
        <v>6</v>
      </c>
      <c r="G478" s="170"/>
      <c r="H478" s="192" t="n">
        <f aca="false">F478*G478</f>
        <v>0</v>
      </c>
      <c r="I478" s="98" t="s">
        <v>111</v>
      </c>
      <c r="J478" s="98"/>
      <c r="K478" s="9"/>
      <c r="R478" s="85"/>
      <c r="S478" s="85"/>
      <c r="T478" s="85"/>
    </row>
    <row r="479" s="11" customFormat="true" ht="16.5" hidden="false" customHeight="false" outlineLevel="0" collapsed="false">
      <c r="A479" s="127" t="n">
        <f aca="false">A478+1</f>
        <v>217</v>
      </c>
      <c r="B479" s="229" t="s">
        <v>674</v>
      </c>
      <c r="C479" s="189" t="s">
        <v>396</v>
      </c>
      <c r="D479" s="176" t="s">
        <v>675</v>
      </c>
      <c r="E479" s="176" t="s">
        <v>110</v>
      </c>
      <c r="F479" s="339" t="n">
        <v>3</v>
      </c>
      <c r="G479" s="170"/>
      <c r="H479" s="192" t="n">
        <f aca="false">F479*G479</f>
        <v>0</v>
      </c>
      <c r="I479" s="98" t="s">
        <v>111</v>
      </c>
      <c r="J479" s="98"/>
      <c r="K479" s="9"/>
      <c r="L479" s="258"/>
      <c r="R479" s="85"/>
      <c r="S479" s="85"/>
      <c r="T479" s="85"/>
    </row>
    <row r="480" s="11" customFormat="true" ht="25.5" hidden="false" customHeight="false" outlineLevel="0" collapsed="false">
      <c r="A480" s="127" t="n">
        <f aca="false">A479+1</f>
        <v>218</v>
      </c>
      <c r="B480" s="229" t="s">
        <v>676</v>
      </c>
      <c r="C480" s="338" t="s">
        <v>399</v>
      </c>
      <c r="D480" s="231" t="s">
        <v>677</v>
      </c>
      <c r="E480" s="232" t="s">
        <v>110</v>
      </c>
      <c r="F480" s="233" t="n">
        <v>1</v>
      </c>
      <c r="G480" s="226"/>
      <c r="H480" s="192" t="n">
        <f aca="false">F480*G480</f>
        <v>0</v>
      </c>
      <c r="I480" s="98" t="s">
        <v>111</v>
      </c>
      <c r="J480" s="98"/>
      <c r="K480" s="9"/>
      <c r="L480" s="258"/>
      <c r="R480" s="85"/>
      <c r="S480" s="85"/>
      <c r="T480" s="85"/>
    </row>
    <row r="481" s="11" customFormat="true" ht="25.5" hidden="false" customHeight="false" outlineLevel="0" collapsed="false">
      <c r="A481" s="255" t="n">
        <f aca="false">A480+1</f>
        <v>219</v>
      </c>
      <c r="B481" s="229" t="s">
        <v>678</v>
      </c>
      <c r="C481" s="338" t="s">
        <v>399</v>
      </c>
      <c r="D481" s="231" t="s">
        <v>679</v>
      </c>
      <c r="E481" s="232" t="s">
        <v>110</v>
      </c>
      <c r="F481" s="233" t="n">
        <v>1</v>
      </c>
      <c r="G481" s="226"/>
      <c r="H481" s="192" t="n">
        <f aca="false">F481*G481</f>
        <v>0</v>
      </c>
      <c r="I481" s="98" t="s">
        <v>111</v>
      </c>
      <c r="J481" s="98"/>
      <c r="K481" s="9"/>
      <c r="L481" s="258"/>
      <c r="R481" s="85"/>
      <c r="S481" s="85"/>
      <c r="T481" s="85"/>
    </row>
    <row r="482" s="11" customFormat="true" ht="25.5" hidden="false" customHeight="false" outlineLevel="0" collapsed="false">
      <c r="A482" s="255" t="n">
        <f aca="false">A481+1</f>
        <v>220</v>
      </c>
      <c r="B482" s="229" t="s">
        <v>680</v>
      </c>
      <c r="C482" s="338" t="s">
        <v>399</v>
      </c>
      <c r="D482" s="231" t="s">
        <v>681</v>
      </c>
      <c r="E482" s="232" t="s">
        <v>110</v>
      </c>
      <c r="F482" s="233" t="n">
        <v>1</v>
      </c>
      <c r="G482" s="226"/>
      <c r="H482" s="192" t="n">
        <f aca="false">F482*G482</f>
        <v>0</v>
      </c>
      <c r="I482" s="98" t="s">
        <v>111</v>
      </c>
      <c r="J482" s="98"/>
      <c r="K482" s="9"/>
      <c r="L482" s="258"/>
      <c r="R482" s="85"/>
      <c r="S482" s="85"/>
      <c r="T482" s="85"/>
    </row>
    <row r="483" s="11" customFormat="true" ht="16.5" hidden="false" customHeight="false" outlineLevel="0" collapsed="false">
      <c r="A483" s="255" t="n">
        <f aca="false">A482+1</f>
        <v>221</v>
      </c>
      <c r="B483" s="208" t="s">
        <v>682</v>
      </c>
      <c r="C483" s="189" t="s">
        <v>396</v>
      </c>
      <c r="D483" s="176" t="s">
        <v>683</v>
      </c>
      <c r="E483" s="176" t="s">
        <v>110</v>
      </c>
      <c r="F483" s="339" t="n">
        <v>2</v>
      </c>
      <c r="G483" s="170"/>
      <c r="H483" s="192" t="n">
        <f aca="false">F483*G483</f>
        <v>0</v>
      </c>
      <c r="I483" s="98" t="s">
        <v>111</v>
      </c>
      <c r="J483" s="98"/>
      <c r="K483" s="9"/>
      <c r="L483" s="258"/>
      <c r="R483" s="85"/>
      <c r="S483" s="85"/>
      <c r="T483" s="85"/>
    </row>
    <row r="484" s="11" customFormat="true" ht="25.5" hidden="false" customHeight="false" outlineLevel="0" collapsed="false">
      <c r="A484" s="255" t="n">
        <f aca="false">A483+1</f>
        <v>222</v>
      </c>
      <c r="B484" s="229" t="s">
        <v>684</v>
      </c>
      <c r="C484" s="338" t="s">
        <v>399</v>
      </c>
      <c r="D484" s="231" t="s">
        <v>685</v>
      </c>
      <c r="E484" s="232" t="s">
        <v>110</v>
      </c>
      <c r="F484" s="233" t="n">
        <v>2</v>
      </c>
      <c r="G484" s="226"/>
      <c r="H484" s="192" t="n">
        <f aca="false">F484*G484</f>
        <v>0</v>
      </c>
      <c r="I484" s="98" t="s">
        <v>111</v>
      </c>
      <c r="J484" s="98"/>
      <c r="K484" s="9"/>
      <c r="L484" s="258"/>
      <c r="R484" s="85"/>
      <c r="S484" s="85"/>
      <c r="T484" s="85"/>
    </row>
    <row r="485" s="11" customFormat="true" ht="16.5" hidden="false" customHeight="false" outlineLevel="0" collapsed="false">
      <c r="A485" s="255" t="n">
        <f aca="false">A484+1</f>
        <v>223</v>
      </c>
      <c r="B485" s="208" t="s">
        <v>686</v>
      </c>
      <c r="C485" s="189" t="s">
        <v>396</v>
      </c>
      <c r="D485" s="340" t="s">
        <v>687</v>
      </c>
      <c r="E485" s="176" t="s">
        <v>110</v>
      </c>
      <c r="F485" s="339" t="n">
        <v>1</v>
      </c>
      <c r="G485" s="170"/>
      <c r="H485" s="192" t="n">
        <f aca="false">F485*G485</f>
        <v>0</v>
      </c>
      <c r="I485" s="98" t="s">
        <v>111</v>
      </c>
      <c r="J485" s="98"/>
      <c r="K485" s="9"/>
      <c r="L485" s="258"/>
      <c r="R485" s="85"/>
      <c r="S485" s="85"/>
      <c r="T485" s="85"/>
    </row>
    <row r="486" s="11" customFormat="true" ht="25.5" hidden="false" customHeight="false" outlineLevel="0" collapsed="false">
      <c r="A486" s="255" t="n">
        <f aca="false">A485+1</f>
        <v>224</v>
      </c>
      <c r="B486" s="208" t="s">
        <v>688</v>
      </c>
      <c r="C486" s="338" t="s">
        <v>399</v>
      </c>
      <c r="D486" s="231" t="s">
        <v>689</v>
      </c>
      <c r="E486" s="232" t="s">
        <v>110</v>
      </c>
      <c r="F486" s="233" t="n">
        <v>1</v>
      </c>
      <c r="G486" s="226"/>
      <c r="H486" s="192" t="n">
        <f aca="false">F486*G486</f>
        <v>0</v>
      </c>
      <c r="I486" s="98" t="s">
        <v>111</v>
      </c>
      <c r="J486" s="98"/>
      <c r="K486" s="9"/>
      <c r="L486" s="258"/>
      <c r="R486" s="85"/>
      <c r="S486" s="85"/>
      <c r="T486" s="85"/>
    </row>
    <row r="487" s="11" customFormat="true" ht="16.5" hidden="false" customHeight="false" outlineLevel="0" collapsed="false">
      <c r="A487" s="255" t="n">
        <f aca="false">A486+1</f>
        <v>225</v>
      </c>
      <c r="B487" s="208" t="s">
        <v>690</v>
      </c>
      <c r="C487" s="189"/>
      <c r="D487" s="176" t="s">
        <v>691</v>
      </c>
      <c r="E487" s="176" t="s">
        <v>110</v>
      </c>
      <c r="F487" s="191" t="n">
        <v>5</v>
      </c>
      <c r="G487" s="170"/>
      <c r="H487" s="192" t="n">
        <f aca="false">F487*G487</f>
        <v>0</v>
      </c>
      <c r="I487" s="98" t="s">
        <v>111</v>
      </c>
      <c r="J487" s="98"/>
      <c r="K487" s="9"/>
      <c r="L487" s="258"/>
      <c r="R487" s="85"/>
      <c r="S487" s="85"/>
      <c r="T487" s="85"/>
    </row>
    <row r="488" s="11" customFormat="true" ht="16.5" hidden="false" customHeight="false" outlineLevel="0" collapsed="false">
      <c r="A488" s="255" t="n">
        <f aca="false">A487+1</f>
        <v>226</v>
      </c>
      <c r="B488" s="208" t="s">
        <v>692</v>
      </c>
      <c r="C488" s="189"/>
      <c r="D488" s="176" t="s">
        <v>693</v>
      </c>
      <c r="E488" s="176" t="s">
        <v>110</v>
      </c>
      <c r="F488" s="191" t="n">
        <v>1</v>
      </c>
      <c r="G488" s="170"/>
      <c r="H488" s="192" t="n">
        <f aca="false">F488*G488</f>
        <v>0</v>
      </c>
      <c r="I488" s="98" t="s">
        <v>111</v>
      </c>
      <c r="J488" s="98"/>
      <c r="K488" s="9"/>
      <c r="L488" s="258"/>
      <c r="R488" s="85"/>
      <c r="S488" s="85"/>
      <c r="T488" s="85"/>
    </row>
    <row r="489" s="11" customFormat="true" ht="16.5" hidden="false" customHeight="false" outlineLevel="0" collapsed="false">
      <c r="A489" s="255" t="n">
        <f aca="false">A488+1</f>
        <v>227</v>
      </c>
      <c r="B489" s="208" t="s">
        <v>694</v>
      </c>
      <c r="C489" s="189"/>
      <c r="D489" s="340" t="s">
        <v>695</v>
      </c>
      <c r="E489" s="176" t="s">
        <v>110</v>
      </c>
      <c r="F489" s="191" t="n">
        <v>1</v>
      </c>
      <c r="G489" s="170"/>
      <c r="H489" s="192" t="n">
        <f aca="false">F489*G489</f>
        <v>0</v>
      </c>
      <c r="I489" s="98" t="s">
        <v>111</v>
      </c>
      <c r="J489" s="98"/>
      <c r="K489" s="9"/>
      <c r="L489" s="258"/>
      <c r="R489" s="85"/>
      <c r="S489" s="85"/>
      <c r="T489" s="85"/>
    </row>
    <row r="490" s="11" customFormat="true" ht="16.5" hidden="false" customHeight="false" outlineLevel="0" collapsed="false">
      <c r="A490" s="255" t="n">
        <f aca="false">A489+1</f>
        <v>228</v>
      </c>
      <c r="B490" s="208" t="s">
        <v>696</v>
      </c>
      <c r="C490" s="189"/>
      <c r="D490" s="340" t="s">
        <v>697</v>
      </c>
      <c r="E490" s="340" t="s">
        <v>110</v>
      </c>
      <c r="F490" s="339" t="n">
        <v>1</v>
      </c>
      <c r="G490" s="170"/>
      <c r="H490" s="341" t="n">
        <f aca="false">F490*G490</f>
        <v>0</v>
      </c>
      <c r="I490" s="98" t="s">
        <v>111</v>
      </c>
      <c r="J490" s="98"/>
      <c r="K490" s="9"/>
      <c r="L490" s="258"/>
      <c r="R490" s="85"/>
      <c r="S490" s="85"/>
      <c r="T490" s="85"/>
    </row>
    <row r="491" s="11" customFormat="true" ht="25.5" hidden="false" customHeight="false" outlineLevel="0" collapsed="false">
      <c r="A491" s="255" t="n">
        <f aca="false">A490+1</f>
        <v>229</v>
      </c>
      <c r="B491" s="208" t="s">
        <v>698</v>
      </c>
      <c r="C491" s="189"/>
      <c r="D491" s="176" t="s">
        <v>699</v>
      </c>
      <c r="E491" s="190" t="s">
        <v>76</v>
      </c>
      <c r="F491" s="191" t="n">
        <v>1</v>
      </c>
      <c r="G491" s="170"/>
      <c r="H491" s="192" t="n">
        <f aca="false">F491*G491</f>
        <v>0</v>
      </c>
      <c r="I491" s="98" t="s">
        <v>111</v>
      </c>
      <c r="J491" s="98"/>
      <c r="K491" s="9"/>
      <c r="R491" s="85"/>
      <c r="S491" s="85"/>
      <c r="T491" s="85"/>
    </row>
    <row r="492" s="11" customFormat="true" ht="12.75" hidden="false" customHeight="false" outlineLevel="0" collapsed="false">
      <c r="A492" s="255" t="n">
        <f aca="false">A491+1</f>
        <v>230</v>
      </c>
      <c r="B492" s="229" t="s">
        <v>700</v>
      </c>
      <c r="C492" s="189"/>
      <c r="D492" s="176" t="s">
        <v>701</v>
      </c>
      <c r="E492" s="190" t="s">
        <v>110</v>
      </c>
      <c r="F492" s="191" t="n">
        <v>5</v>
      </c>
      <c r="G492" s="170"/>
      <c r="H492" s="192" t="n">
        <f aca="false">F492*G492</f>
        <v>0</v>
      </c>
      <c r="I492" s="98" t="s">
        <v>111</v>
      </c>
      <c r="J492" s="98"/>
      <c r="K492" s="9"/>
      <c r="R492" s="85"/>
      <c r="S492" s="85"/>
      <c r="T492" s="85"/>
    </row>
    <row r="493" s="11" customFormat="true" ht="12.75" hidden="false" customHeight="false" outlineLevel="0" collapsed="false">
      <c r="A493" s="255" t="n">
        <f aca="false">A492+1</f>
        <v>231</v>
      </c>
      <c r="B493" s="229" t="s">
        <v>702</v>
      </c>
      <c r="C493" s="189"/>
      <c r="D493" s="340" t="s">
        <v>703</v>
      </c>
      <c r="E493" s="190" t="s">
        <v>119</v>
      </c>
      <c r="F493" s="339" t="n">
        <f aca="false">2*2+2*0.5+2*1.4+2*0.5+2*1.6+2*0.5</f>
        <v>13</v>
      </c>
      <c r="G493" s="170"/>
      <c r="H493" s="192" t="n">
        <f aca="false">F493*G493</f>
        <v>0</v>
      </c>
      <c r="I493" s="98" t="s">
        <v>111</v>
      </c>
      <c r="J493" s="98"/>
      <c r="K493" s="9"/>
      <c r="R493" s="85"/>
      <c r="S493" s="85"/>
      <c r="T493" s="85"/>
    </row>
    <row r="494" s="11" customFormat="true" ht="12.75" hidden="false" customHeight="false" outlineLevel="0" collapsed="false">
      <c r="A494" s="255" t="n">
        <f aca="false">A493+1</f>
        <v>232</v>
      </c>
      <c r="B494" s="262" t="s">
        <v>704</v>
      </c>
      <c r="C494" s="128"/>
      <c r="D494" s="129" t="s">
        <v>705</v>
      </c>
      <c r="E494" s="130" t="s">
        <v>76</v>
      </c>
      <c r="F494" s="184" t="n">
        <v>1</v>
      </c>
      <c r="G494" s="170"/>
      <c r="H494" s="133" t="n">
        <f aca="false">F494*G494</f>
        <v>0</v>
      </c>
      <c r="I494" s="98" t="s">
        <v>111</v>
      </c>
      <c r="J494" s="98"/>
      <c r="K494" s="9"/>
      <c r="R494" s="85"/>
      <c r="S494" s="85"/>
      <c r="T494" s="85"/>
    </row>
    <row r="495" s="11" customFormat="true" ht="13.5" hidden="false" customHeight="false" outlineLevel="0" collapsed="false">
      <c r="A495" s="255" t="n">
        <f aca="false">A494+1</f>
        <v>233</v>
      </c>
      <c r="B495" s="251" t="s">
        <v>241</v>
      </c>
      <c r="C495" s="128"/>
      <c r="D495" s="129" t="s">
        <v>242</v>
      </c>
      <c r="E495" s="130" t="s">
        <v>226</v>
      </c>
      <c r="F495" s="184" t="n">
        <f aca="false">+H474+H476+H477+H480+H481+H482+H484+H486+H490</f>
        <v>0</v>
      </c>
      <c r="G495" s="294"/>
      <c r="H495" s="295" t="n">
        <f aca="false">F495*G495</f>
        <v>0</v>
      </c>
      <c r="I495" s="98" t="s">
        <v>111</v>
      </c>
      <c r="J495" s="9"/>
      <c r="R495" s="85"/>
      <c r="S495" s="85"/>
      <c r="T495" s="85"/>
    </row>
    <row r="496" s="11" customFormat="true" ht="13.5" hidden="false" customHeight="false" outlineLevel="0" collapsed="false">
      <c r="A496" s="253"/>
      <c r="B496" s="251"/>
      <c r="C496" s="128"/>
      <c r="D496" s="144" t="s">
        <v>103</v>
      </c>
      <c r="E496" s="145"/>
      <c r="F496" s="266"/>
      <c r="G496" s="147"/>
      <c r="H496" s="199" t="n">
        <f aca="false">SUBTOTAL(9,H469:H495)</f>
        <v>0</v>
      </c>
      <c r="I496" s="98"/>
      <c r="J496" s="9"/>
      <c r="R496" s="85"/>
      <c r="S496" s="85"/>
      <c r="T496" s="85"/>
    </row>
    <row r="497" s="11" customFormat="true" ht="12.75" hidden="false" customHeight="false" outlineLevel="0" collapsed="false">
      <c r="A497" s="253"/>
      <c r="B497" s="251"/>
      <c r="C497" s="128"/>
      <c r="D497" s="267"/>
      <c r="E497" s="268"/>
      <c r="F497" s="86"/>
      <c r="G497" s="269"/>
      <c r="H497" s="270"/>
      <c r="I497" s="98"/>
      <c r="J497" s="9"/>
      <c r="R497" s="85"/>
      <c r="S497" s="85"/>
      <c r="T497" s="85"/>
    </row>
    <row r="498" s="11" customFormat="true" ht="16.5" hidden="false" customHeight="false" outlineLevel="0" collapsed="false">
      <c r="A498" s="253"/>
      <c r="B498" s="251"/>
      <c r="C498" s="271" t="s">
        <v>29</v>
      </c>
      <c r="D498" s="119" t="s">
        <v>706</v>
      </c>
      <c r="E498" s="202"/>
      <c r="F498" s="203"/>
      <c r="G498" s="202"/>
      <c r="H498" s="202"/>
      <c r="I498" s="98"/>
      <c r="J498" s="9"/>
      <c r="R498" s="85"/>
      <c r="S498" s="85"/>
      <c r="T498" s="85"/>
    </row>
    <row r="499" s="11" customFormat="true" ht="62.25" hidden="false" customHeight="true" outlineLevel="0" collapsed="false">
      <c r="A499" s="253"/>
      <c r="B499" s="251"/>
      <c r="C499" s="118"/>
      <c r="D499" s="106" t="s">
        <v>503</v>
      </c>
      <c r="E499" s="106"/>
      <c r="F499" s="106"/>
      <c r="G499" s="248"/>
      <c r="H499" s="248"/>
      <c r="I499" s="98"/>
      <c r="J499" s="9"/>
      <c r="R499" s="85"/>
      <c r="S499" s="85"/>
      <c r="T499" s="85"/>
    </row>
    <row r="500" s="11" customFormat="true" ht="12.75" hidden="false" customHeight="false" outlineLevel="0" collapsed="false">
      <c r="A500" s="253" t="n">
        <f aca="false">A495+1</f>
        <v>234</v>
      </c>
      <c r="B500" s="262" t="s">
        <v>707</v>
      </c>
      <c r="C500" s="281"/>
      <c r="D500" s="265" t="s">
        <v>708</v>
      </c>
      <c r="E500" s="130" t="s">
        <v>119</v>
      </c>
      <c r="F500" s="184" t="n">
        <v>1</v>
      </c>
      <c r="G500" s="170"/>
      <c r="H500" s="133" t="n">
        <f aca="false">F500*G500</f>
        <v>0</v>
      </c>
      <c r="I500" s="98" t="s">
        <v>111</v>
      </c>
      <c r="J500" s="9"/>
      <c r="P500" s="11" t="n">
        <f aca="false">0.00213*F500</f>
        <v>0.00213</v>
      </c>
      <c r="R500" s="85"/>
      <c r="S500" s="85"/>
      <c r="T500" s="85"/>
    </row>
    <row r="501" s="11" customFormat="true" ht="12.75" hidden="false" customHeight="false" outlineLevel="0" collapsed="false">
      <c r="A501" s="127" t="n">
        <f aca="false">A500+1</f>
        <v>235</v>
      </c>
      <c r="B501" s="251" t="s">
        <v>709</v>
      </c>
      <c r="C501" s="128"/>
      <c r="D501" s="265" t="s">
        <v>710</v>
      </c>
      <c r="E501" s="130" t="s">
        <v>8</v>
      </c>
      <c r="F501" s="169" t="n">
        <f aca="false">+P501</f>
        <v>0.00213</v>
      </c>
      <c r="G501" s="170"/>
      <c r="H501" s="133" t="n">
        <f aca="false">F501*G501</f>
        <v>0</v>
      </c>
      <c r="I501" s="98" t="s">
        <v>111</v>
      </c>
      <c r="J501" s="98"/>
      <c r="K501" s="9"/>
      <c r="P501" s="11" t="n">
        <f aca="false">SUM(P500:P500)</f>
        <v>0.00213</v>
      </c>
      <c r="R501" s="85"/>
      <c r="S501" s="85"/>
      <c r="T501" s="85"/>
    </row>
    <row r="502" s="11" customFormat="true" ht="12.75" hidden="false" customHeight="false" outlineLevel="0" collapsed="false">
      <c r="A502" s="253" t="n">
        <f aca="false">A501+1</f>
        <v>236</v>
      </c>
      <c r="B502" s="262" t="s">
        <v>711</v>
      </c>
      <c r="C502" s="281"/>
      <c r="D502" s="265" t="s">
        <v>712</v>
      </c>
      <c r="E502" s="130" t="s">
        <v>110</v>
      </c>
      <c r="F502" s="184" t="n">
        <v>1</v>
      </c>
      <c r="G502" s="170"/>
      <c r="H502" s="133" t="n">
        <f aca="false">F502*G502</f>
        <v>0</v>
      </c>
      <c r="I502" s="98" t="s">
        <v>111</v>
      </c>
      <c r="J502" s="9"/>
    </row>
    <row r="503" s="11" customFormat="true" ht="12.75" hidden="false" customHeight="false" outlineLevel="0" collapsed="false">
      <c r="A503" s="253" t="n">
        <f aca="false">A502+1</f>
        <v>237</v>
      </c>
      <c r="B503" s="262" t="s">
        <v>713</v>
      </c>
      <c r="C503" s="281"/>
      <c r="D503" s="265" t="s">
        <v>714</v>
      </c>
      <c r="E503" s="130" t="s">
        <v>76</v>
      </c>
      <c r="F503" s="184" t="n">
        <v>1</v>
      </c>
      <c r="G503" s="170"/>
      <c r="H503" s="133" t="n">
        <f aca="false">F503*G503</f>
        <v>0</v>
      </c>
      <c r="I503" s="98" t="s">
        <v>111</v>
      </c>
      <c r="J503" s="9"/>
    </row>
    <row r="504" s="11" customFormat="true" ht="25.5" hidden="false" customHeight="false" outlineLevel="0" collapsed="false">
      <c r="A504" s="127" t="n">
        <f aca="false">A501+1</f>
        <v>236</v>
      </c>
      <c r="B504" s="211" t="s">
        <v>715</v>
      </c>
      <c r="C504" s="128"/>
      <c r="D504" s="342" t="s">
        <v>716</v>
      </c>
      <c r="E504" s="130" t="s">
        <v>119</v>
      </c>
      <c r="F504" s="184" t="n">
        <v>2</v>
      </c>
      <c r="G504" s="170"/>
      <c r="H504" s="133" t="n">
        <f aca="false">F504*G504</f>
        <v>0</v>
      </c>
      <c r="I504" s="98" t="s">
        <v>111</v>
      </c>
      <c r="J504" s="98"/>
      <c r="K504" s="9"/>
      <c r="R504" s="85"/>
      <c r="S504" s="85"/>
      <c r="T504" s="85"/>
    </row>
    <row r="505" s="11" customFormat="true" ht="25.5" hidden="false" customHeight="false" outlineLevel="0" collapsed="false">
      <c r="A505" s="127" t="n">
        <f aca="false">A504+1</f>
        <v>237</v>
      </c>
      <c r="B505" s="251" t="s">
        <v>717</v>
      </c>
      <c r="C505" s="128" t="s">
        <v>284</v>
      </c>
      <c r="D505" s="265" t="s">
        <v>718</v>
      </c>
      <c r="E505" s="130" t="s">
        <v>119</v>
      </c>
      <c r="F505" s="184" t="n">
        <v>2</v>
      </c>
      <c r="G505" s="170"/>
      <c r="H505" s="133" t="n">
        <f aca="false">F505*G505</f>
        <v>0</v>
      </c>
      <c r="I505" s="98" t="s">
        <v>111</v>
      </c>
      <c r="J505" s="98"/>
      <c r="K505" s="117"/>
      <c r="L505" s="11" t="s">
        <v>719</v>
      </c>
      <c r="P505" s="221"/>
      <c r="R505" s="85"/>
      <c r="S505" s="85"/>
      <c r="T505" s="85"/>
    </row>
    <row r="506" s="11" customFormat="true" ht="12.75" hidden="false" customHeight="false" outlineLevel="0" collapsed="false">
      <c r="A506" s="127" t="n">
        <f aca="false">A505+1</f>
        <v>238</v>
      </c>
      <c r="B506" s="208" t="s">
        <v>720</v>
      </c>
      <c r="C506" s="128"/>
      <c r="D506" s="265" t="s">
        <v>721</v>
      </c>
      <c r="E506" s="130" t="s">
        <v>110</v>
      </c>
      <c r="F506" s="184" t="n">
        <v>1</v>
      </c>
      <c r="G506" s="170"/>
      <c r="H506" s="133" t="n">
        <f aca="false">F506*G506</f>
        <v>0</v>
      </c>
      <c r="I506" s="98" t="s">
        <v>111</v>
      </c>
      <c r="J506" s="117"/>
      <c r="O506" s="221"/>
      <c r="R506" s="85"/>
      <c r="S506" s="85"/>
      <c r="T506" s="85"/>
    </row>
    <row r="507" s="11" customFormat="true" ht="38.25" hidden="false" customHeight="false" outlineLevel="0" collapsed="false">
      <c r="A507" s="127" t="n">
        <f aca="false">A506+1</f>
        <v>239</v>
      </c>
      <c r="B507" s="211" t="s">
        <v>722</v>
      </c>
      <c r="C507" s="128"/>
      <c r="D507" s="343" t="s">
        <v>723</v>
      </c>
      <c r="E507" s="130" t="s">
        <v>110</v>
      </c>
      <c r="F507" s="184" t="n">
        <v>1</v>
      </c>
      <c r="G507" s="170"/>
      <c r="H507" s="133" t="n">
        <f aca="false">F507*G507</f>
        <v>0</v>
      </c>
      <c r="I507" s="98" t="s">
        <v>111</v>
      </c>
      <c r="J507" s="98"/>
      <c r="K507" s="10"/>
      <c r="L507" s="258" t="s">
        <v>724</v>
      </c>
      <c r="N507" s="221"/>
      <c r="R507" s="85"/>
      <c r="S507" s="85"/>
      <c r="T507" s="85"/>
      <c r="U507" s="344"/>
      <c r="V507" s="344"/>
      <c r="W507" s="344"/>
    </row>
    <row r="508" s="11" customFormat="true" ht="25.5" hidden="false" customHeight="false" outlineLevel="0" collapsed="false">
      <c r="A508" s="127" t="n">
        <f aca="false">A507+1</f>
        <v>240</v>
      </c>
      <c r="B508" s="211" t="s">
        <v>725</v>
      </c>
      <c r="C508" s="128"/>
      <c r="D508" s="343" t="s">
        <v>726</v>
      </c>
      <c r="E508" s="130" t="s">
        <v>110</v>
      </c>
      <c r="F508" s="184" t="n">
        <v>1</v>
      </c>
      <c r="G508" s="170"/>
      <c r="H508" s="133" t="n">
        <f aca="false">F508*G508</f>
        <v>0</v>
      </c>
      <c r="I508" s="98" t="s">
        <v>111</v>
      </c>
      <c r="J508" s="98"/>
      <c r="K508" s="117"/>
      <c r="L508" s="258" t="s">
        <v>727</v>
      </c>
      <c r="N508" s="221"/>
      <c r="Q508" s="258"/>
      <c r="R508" s="85"/>
      <c r="S508" s="85"/>
      <c r="T508" s="85"/>
      <c r="U508" s="344"/>
      <c r="V508" s="344"/>
      <c r="W508" s="344"/>
    </row>
    <row r="509" s="11" customFormat="true" ht="25.5" hidden="false" customHeight="false" outlineLevel="0" collapsed="false">
      <c r="A509" s="127" t="n">
        <f aca="false">A508+1</f>
        <v>241</v>
      </c>
      <c r="B509" s="251" t="s">
        <v>704</v>
      </c>
      <c r="C509" s="128"/>
      <c r="D509" s="129" t="s">
        <v>728</v>
      </c>
      <c r="E509" s="130" t="s">
        <v>76</v>
      </c>
      <c r="F509" s="184" t="n">
        <v>1</v>
      </c>
      <c r="G509" s="170"/>
      <c r="H509" s="133" t="n">
        <f aca="false">F509*G509</f>
        <v>0</v>
      </c>
      <c r="I509" s="98" t="s">
        <v>111</v>
      </c>
      <c r="J509" s="117"/>
      <c r="L509" s="258" t="s">
        <v>729</v>
      </c>
      <c r="M509" s="221"/>
      <c r="R509" s="85"/>
      <c r="S509" s="85"/>
      <c r="T509" s="345"/>
      <c r="U509" s="344"/>
      <c r="V509" s="344"/>
    </row>
    <row r="510" s="11" customFormat="true" ht="16.5" hidden="false" customHeight="false" outlineLevel="0" collapsed="false">
      <c r="A510" s="127" t="n">
        <f aca="false">A509+1</f>
        <v>242</v>
      </c>
      <c r="B510" s="251" t="s">
        <v>730</v>
      </c>
      <c r="C510" s="128"/>
      <c r="D510" s="265" t="s">
        <v>731</v>
      </c>
      <c r="E510" s="130" t="s">
        <v>76</v>
      </c>
      <c r="F510" s="169" t="n">
        <v>1</v>
      </c>
      <c r="G510" s="170"/>
      <c r="H510" s="133" t="n">
        <f aca="false">F510*G510</f>
        <v>0</v>
      </c>
      <c r="I510" s="98" t="s">
        <v>111</v>
      </c>
      <c r="J510" s="98"/>
      <c r="K510" s="117"/>
      <c r="R510" s="85"/>
      <c r="S510" s="85"/>
      <c r="T510" s="85"/>
      <c r="U510" s="344"/>
      <c r="V510" s="258"/>
      <c r="W510" s="344"/>
    </row>
    <row r="511" s="11" customFormat="true" ht="16.5" hidden="false" customHeight="false" outlineLevel="0" collapsed="false">
      <c r="A511" s="127" t="n">
        <f aca="false">A510+1</f>
        <v>243</v>
      </c>
      <c r="B511" s="251" t="s">
        <v>732</v>
      </c>
      <c r="C511" s="128"/>
      <c r="D511" s="265" t="s">
        <v>733</v>
      </c>
      <c r="E511" s="130" t="s">
        <v>734</v>
      </c>
      <c r="F511" s="184" t="n">
        <v>5</v>
      </c>
      <c r="G511" s="170"/>
      <c r="H511" s="133" t="n">
        <f aca="false">F511*G511</f>
        <v>0</v>
      </c>
      <c r="I511" s="98" t="s">
        <v>111</v>
      </c>
      <c r="J511" s="98"/>
      <c r="K511" s="117"/>
      <c r="R511" s="85"/>
      <c r="S511" s="85"/>
      <c r="T511" s="85"/>
      <c r="U511" s="344"/>
      <c r="V511" s="258"/>
      <c r="W511" s="344"/>
    </row>
    <row r="512" s="11" customFormat="true" ht="17.25" hidden="false" customHeight="false" outlineLevel="0" collapsed="false">
      <c r="A512" s="127" t="n">
        <f aca="false">A511+1</f>
        <v>244</v>
      </c>
      <c r="B512" s="251" t="s">
        <v>241</v>
      </c>
      <c r="C512" s="128"/>
      <c r="D512" s="129" t="s">
        <v>242</v>
      </c>
      <c r="E512" s="130" t="s">
        <v>226</v>
      </c>
      <c r="F512" s="184" t="n">
        <f aca="false">+H503+H504+H505+H507+H508</f>
        <v>0</v>
      </c>
      <c r="G512" s="294"/>
      <c r="H512" s="295" t="n">
        <f aca="false">F512*G512</f>
        <v>0</v>
      </c>
      <c r="I512" s="98" t="s">
        <v>111</v>
      </c>
      <c r="J512" s="9"/>
      <c r="R512" s="85"/>
      <c r="S512" s="85"/>
      <c r="T512" s="345"/>
      <c r="U512" s="258"/>
      <c r="V512" s="344"/>
    </row>
    <row r="513" s="11" customFormat="true" ht="17.25" hidden="false" customHeight="false" outlineLevel="0" collapsed="false">
      <c r="A513" s="253"/>
      <c r="B513" s="251"/>
      <c r="C513" s="128"/>
      <c r="D513" s="144" t="s">
        <v>103</v>
      </c>
      <c r="E513" s="145"/>
      <c r="F513" s="266"/>
      <c r="G513" s="147"/>
      <c r="H513" s="199" t="n">
        <f aca="false">SUBTOTAL(9,H500:H512)</f>
        <v>0</v>
      </c>
      <c r="I513" s="98"/>
      <c r="J513" s="9"/>
      <c r="R513" s="85"/>
      <c r="S513" s="85"/>
      <c r="T513" s="345"/>
      <c r="U513" s="258"/>
      <c r="V513" s="344"/>
    </row>
    <row r="514" s="11" customFormat="true" ht="12.75" hidden="false" customHeight="false" outlineLevel="0" collapsed="false">
      <c r="A514" s="253"/>
      <c r="B514" s="251"/>
      <c r="C514" s="128"/>
      <c r="D514" s="267"/>
      <c r="E514" s="268"/>
      <c r="F514" s="86"/>
      <c r="G514" s="269"/>
      <c r="H514" s="270"/>
      <c r="I514" s="98"/>
      <c r="J514" s="9"/>
      <c r="R514" s="85"/>
      <c r="S514" s="85"/>
      <c r="T514" s="345"/>
      <c r="U514" s="344"/>
      <c r="V514" s="344"/>
    </row>
    <row r="515" s="11" customFormat="true" ht="16.5" hidden="false" customHeight="false" outlineLevel="0" collapsed="false">
      <c r="A515" s="253"/>
      <c r="B515" s="251"/>
      <c r="C515" s="271" t="n">
        <v>4</v>
      </c>
      <c r="D515" s="119" t="s">
        <v>735</v>
      </c>
      <c r="E515" s="202"/>
      <c r="F515" s="203"/>
      <c r="G515" s="202"/>
      <c r="H515" s="202"/>
      <c r="I515" s="98"/>
      <c r="J515" s="9"/>
      <c r="R515" s="85"/>
      <c r="S515" s="85"/>
      <c r="T515" s="345"/>
      <c r="U515" s="258"/>
      <c r="V515" s="344"/>
    </row>
    <row r="516" s="11" customFormat="true" ht="66" hidden="false" customHeight="true" outlineLevel="0" collapsed="false">
      <c r="A516" s="253"/>
      <c r="B516" s="251"/>
      <c r="C516" s="118"/>
      <c r="D516" s="106" t="s">
        <v>736</v>
      </c>
      <c r="E516" s="106"/>
      <c r="F516" s="106"/>
      <c r="G516" s="248"/>
      <c r="H516" s="248"/>
      <c r="I516" s="98"/>
      <c r="J516" s="9"/>
      <c r="R516" s="85"/>
      <c r="S516" s="85"/>
      <c r="T516" s="345"/>
      <c r="U516" s="258"/>
      <c r="V516" s="344"/>
    </row>
    <row r="517" s="11" customFormat="true" ht="16.5" hidden="false" customHeight="false" outlineLevel="0" collapsed="false">
      <c r="A517" s="253" t="n">
        <f aca="false">A512+1</f>
        <v>245</v>
      </c>
      <c r="B517" s="251"/>
      <c r="C517" s="128"/>
      <c r="D517" s="129" t="s">
        <v>737</v>
      </c>
      <c r="E517" s="130" t="s">
        <v>738</v>
      </c>
      <c r="F517" s="184" t="n">
        <v>1</v>
      </c>
      <c r="G517" s="346" t="n">
        <f aca="false">+ESA_ESI!H41</f>
        <v>0</v>
      </c>
      <c r="H517" s="133" t="n">
        <f aca="false">F517*G517</f>
        <v>0</v>
      </c>
      <c r="I517" s="98" t="s">
        <v>111</v>
      </c>
      <c r="J517" s="9"/>
      <c r="R517" s="85"/>
      <c r="S517" s="85"/>
      <c r="T517" s="345"/>
      <c r="U517" s="258"/>
      <c r="V517" s="344"/>
    </row>
    <row r="518" s="11" customFormat="true" ht="16.5" hidden="false" customHeight="false" outlineLevel="0" collapsed="false">
      <c r="A518" s="253" t="n">
        <f aca="false">A517+1</f>
        <v>246</v>
      </c>
      <c r="B518" s="251"/>
      <c r="C518" s="128"/>
      <c r="D518" s="129" t="s">
        <v>739</v>
      </c>
      <c r="E518" s="130" t="s">
        <v>738</v>
      </c>
      <c r="F518" s="184" t="n">
        <v>1</v>
      </c>
      <c r="G518" s="346" t="n">
        <f aca="false">+ESA_ESI!H57</f>
        <v>0</v>
      </c>
      <c r="H518" s="133" t="n">
        <f aca="false">F518*G518</f>
        <v>0</v>
      </c>
      <c r="I518" s="98" t="s">
        <v>111</v>
      </c>
      <c r="J518" s="9"/>
      <c r="R518" s="85"/>
      <c r="S518" s="85"/>
      <c r="T518" s="345"/>
      <c r="U518" s="258"/>
      <c r="V518" s="344"/>
    </row>
    <row r="519" s="11" customFormat="true" ht="17.25" hidden="false" customHeight="false" outlineLevel="0" collapsed="false">
      <c r="A519" s="253" t="n">
        <f aca="false">A518+1</f>
        <v>247</v>
      </c>
      <c r="B519" s="251"/>
      <c r="C519" s="128"/>
      <c r="D519" s="129" t="s">
        <v>740</v>
      </c>
      <c r="E519" s="130" t="s">
        <v>738</v>
      </c>
      <c r="F519" s="184" t="n">
        <v>1</v>
      </c>
      <c r="G519" s="346" t="n">
        <f aca="false">+ESA_ESI!H62</f>
        <v>0</v>
      </c>
      <c r="H519" s="133" t="n">
        <f aca="false">F519*G519</f>
        <v>0</v>
      </c>
      <c r="I519" s="98" t="s">
        <v>111</v>
      </c>
      <c r="J519" s="9"/>
      <c r="R519" s="85"/>
      <c r="S519" s="85"/>
      <c r="T519" s="345"/>
      <c r="U519" s="258"/>
      <c r="V519" s="344"/>
    </row>
    <row r="520" s="11" customFormat="true" ht="13.5" hidden="false" customHeight="false" outlineLevel="0" collapsed="false">
      <c r="A520" s="253"/>
      <c r="B520" s="251"/>
      <c r="C520" s="128"/>
      <c r="D520" s="144" t="s">
        <v>103</v>
      </c>
      <c r="E520" s="145"/>
      <c r="F520" s="266"/>
      <c r="G520" s="147"/>
      <c r="H520" s="199" t="n">
        <f aca="false">SUBTOTAL(9,H517:H519)</f>
        <v>0</v>
      </c>
      <c r="I520" s="98"/>
      <c r="J520" s="9"/>
      <c r="R520" s="85"/>
      <c r="S520" s="85"/>
      <c r="T520" s="345"/>
      <c r="U520" s="344"/>
      <c r="V520" s="344"/>
    </row>
    <row r="521" s="11" customFormat="true" ht="12.75" hidden="false" customHeight="false" outlineLevel="0" collapsed="false">
      <c r="A521" s="253"/>
      <c r="B521" s="251"/>
      <c r="C521" s="128"/>
      <c r="D521" s="267"/>
      <c r="E521" s="268"/>
      <c r="F521" s="86"/>
      <c r="G521" s="269"/>
      <c r="H521" s="270"/>
      <c r="I521" s="98"/>
      <c r="J521" s="9"/>
      <c r="R521" s="85"/>
      <c r="S521" s="85"/>
      <c r="T521" s="345"/>
      <c r="U521" s="344"/>
      <c r="V521" s="344"/>
    </row>
    <row r="522" s="11" customFormat="true" ht="16.5" hidden="false" customHeight="false" outlineLevel="0" collapsed="false">
      <c r="A522" s="253"/>
      <c r="B522" s="251"/>
      <c r="C522" s="271" t="n">
        <v>5</v>
      </c>
      <c r="D522" s="119" t="s">
        <v>741</v>
      </c>
      <c r="E522" s="202"/>
      <c r="F522" s="203"/>
      <c r="G522" s="202"/>
      <c r="H522" s="202"/>
      <c r="I522" s="98"/>
      <c r="J522" s="9"/>
      <c r="R522" s="85"/>
      <c r="S522" s="85"/>
      <c r="T522" s="85"/>
    </row>
    <row r="523" s="11" customFormat="true" ht="69.75" hidden="false" customHeight="true" outlineLevel="0" collapsed="false">
      <c r="A523" s="253"/>
      <c r="B523" s="251"/>
      <c r="C523" s="118"/>
      <c r="D523" s="106" t="s">
        <v>742</v>
      </c>
      <c r="E523" s="106"/>
      <c r="F523" s="106"/>
      <c r="G523" s="248"/>
      <c r="H523" s="248"/>
      <c r="I523" s="98"/>
      <c r="J523" s="9"/>
      <c r="K523" s="11" t="s">
        <v>420</v>
      </c>
      <c r="R523" s="85"/>
      <c r="S523" s="85"/>
      <c r="T523" s="85"/>
    </row>
    <row r="524" s="11" customFormat="true" ht="12.75" hidden="false" customHeight="false" outlineLevel="0" collapsed="false">
      <c r="A524" s="253" t="n">
        <f aca="false">A519+1</f>
        <v>248</v>
      </c>
      <c r="B524" s="251"/>
      <c r="C524" s="128"/>
      <c r="D524" s="129" t="s">
        <v>743</v>
      </c>
      <c r="E524" s="130" t="s">
        <v>738</v>
      </c>
      <c r="F524" s="184" t="n">
        <v>1</v>
      </c>
      <c r="G524" s="346" t="n">
        <f aca="false">+ESA_ESI!H77</f>
        <v>0</v>
      </c>
      <c r="H524" s="133" t="n">
        <f aca="false">F524*G524</f>
        <v>0</v>
      </c>
      <c r="I524" s="98" t="s">
        <v>111</v>
      </c>
      <c r="J524" s="347"/>
      <c r="R524" s="85"/>
      <c r="S524" s="85"/>
      <c r="T524" s="85"/>
    </row>
    <row r="525" s="11" customFormat="true" ht="13.5" hidden="false" customHeight="false" outlineLevel="0" collapsed="false">
      <c r="A525" s="253" t="n">
        <f aca="false">A524+1</f>
        <v>249</v>
      </c>
      <c r="B525" s="251"/>
      <c r="C525" s="128"/>
      <c r="D525" s="129" t="s">
        <v>740</v>
      </c>
      <c r="E525" s="130" t="s">
        <v>738</v>
      </c>
      <c r="F525" s="184" t="n">
        <v>1</v>
      </c>
      <c r="G525" s="346" t="n">
        <f aca="false">+ESA_ESI!H82</f>
        <v>0</v>
      </c>
      <c r="H525" s="133" t="n">
        <f aca="false">F525*G525</f>
        <v>0</v>
      </c>
      <c r="I525" s="98" t="s">
        <v>111</v>
      </c>
      <c r="J525" s="9"/>
      <c r="R525" s="85"/>
      <c r="S525" s="85"/>
      <c r="T525" s="85"/>
    </row>
    <row r="526" s="11" customFormat="true" ht="13.5" hidden="false" customHeight="false" outlineLevel="0" collapsed="false">
      <c r="A526" s="253"/>
      <c r="B526" s="251"/>
      <c r="C526" s="128"/>
      <c r="D526" s="144" t="s">
        <v>103</v>
      </c>
      <c r="E526" s="145"/>
      <c r="F526" s="266"/>
      <c r="G526" s="147"/>
      <c r="H526" s="199" t="n">
        <f aca="false">SUBTOTAL(9,H524:H525)</f>
        <v>0</v>
      </c>
      <c r="I526" s="98"/>
      <c r="J526" s="117"/>
      <c r="R526" s="85"/>
      <c r="S526" s="85"/>
      <c r="T526" s="85"/>
    </row>
    <row r="527" s="11" customFormat="true" ht="12.75" hidden="false" customHeight="false" outlineLevel="0" collapsed="false">
      <c r="A527" s="253"/>
      <c r="B527" s="251"/>
      <c r="C527" s="128"/>
      <c r="D527" s="267"/>
      <c r="E527" s="268"/>
      <c r="F527" s="86"/>
      <c r="G527" s="269"/>
      <c r="H527" s="270"/>
      <c r="I527" s="98"/>
      <c r="J527" s="117"/>
      <c r="R527" s="85"/>
      <c r="S527" s="85"/>
      <c r="T527" s="85"/>
    </row>
    <row r="528" s="11" customFormat="true" ht="16.5" hidden="false" customHeight="false" outlineLevel="0" collapsed="false">
      <c r="A528" s="313"/>
      <c r="B528" s="185"/>
      <c r="C528" s="118" t="n">
        <v>6</v>
      </c>
      <c r="D528" s="119" t="s">
        <v>744</v>
      </c>
      <c r="E528" s="202"/>
      <c r="F528" s="203"/>
      <c r="G528" s="202"/>
      <c r="H528" s="202"/>
      <c r="I528" s="193"/>
      <c r="J528" s="117"/>
      <c r="R528" s="85"/>
      <c r="S528" s="85"/>
      <c r="T528" s="85"/>
    </row>
    <row r="529" s="11" customFormat="true" ht="13.5" hidden="false" customHeight="false" outlineLevel="0" collapsed="false">
      <c r="A529" s="253" t="n">
        <f aca="false">A525+1</f>
        <v>250</v>
      </c>
      <c r="B529" s="251" t="s">
        <v>745</v>
      </c>
      <c r="C529" s="128" t="s">
        <v>746</v>
      </c>
      <c r="D529" s="129" t="s">
        <v>747</v>
      </c>
      <c r="E529" s="130" t="s">
        <v>110</v>
      </c>
      <c r="F529" s="184" t="n">
        <v>1</v>
      </c>
      <c r="G529" s="170"/>
      <c r="H529" s="133" t="n">
        <f aca="false">F529*G529</f>
        <v>0</v>
      </c>
      <c r="I529" s="193" t="s">
        <v>174</v>
      </c>
      <c r="J529" s="117"/>
      <c r="R529" s="85"/>
      <c r="S529" s="85"/>
      <c r="T529" s="85"/>
    </row>
    <row r="530" s="11" customFormat="true" ht="13.5" hidden="false" customHeight="false" outlineLevel="0" collapsed="false">
      <c r="A530" s="253"/>
      <c r="B530" s="251"/>
      <c r="C530" s="111"/>
      <c r="D530" s="144" t="s">
        <v>103</v>
      </c>
      <c r="E530" s="145"/>
      <c r="F530" s="266"/>
      <c r="G530" s="147"/>
      <c r="H530" s="348" t="n">
        <f aca="false">SUBTOTAL(9,H529:H529)</f>
        <v>0</v>
      </c>
      <c r="I530" s="193"/>
      <c r="J530" s="117"/>
      <c r="R530" s="85"/>
      <c r="S530" s="85"/>
      <c r="T530" s="85"/>
    </row>
  </sheetData>
  <sheetProtection sheet="true" password="f577" selectLockedCells="true"/>
  <mergeCells count="52">
    <mergeCell ref="D6:H6"/>
    <mergeCell ref="D7:H7"/>
    <mergeCell ref="D8:H8"/>
    <mergeCell ref="D9:H9"/>
    <mergeCell ref="D10:H10"/>
    <mergeCell ref="G36:H36"/>
    <mergeCell ref="G45:H45"/>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8:H88"/>
    <mergeCell ref="D89:H89"/>
    <mergeCell ref="D90:H90"/>
    <mergeCell ref="D91:H91"/>
    <mergeCell ref="D92:H92"/>
    <mergeCell ref="D93:H93"/>
    <mergeCell ref="D94:H94"/>
    <mergeCell ref="D95:H95"/>
    <mergeCell ref="D97:H97"/>
    <mergeCell ref="D98:H98"/>
    <mergeCell ref="D121:H121"/>
    <mergeCell ref="D124:H124"/>
    <mergeCell ref="D135:H135"/>
    <mergeCell ref="D137:H137"/>
    <mergeCell ref="D141:H141"/>
    <mergeCell ref="D207:F207"/>
    <mergeCell ref="D218:F218"/>
    <mergeCell ref="D297:F297"/>
    <mergeCell ref="D332:F332"/>
    <mergeCell ref="D342:F342"/>
    <mergeCell ref="D357:F357"/>
    <mergeCell ref="D386:F386"/>
    <mergeCell ref="D400:F400"/>
    <mergeCell ref="D416:F416"/>
    <mergeCell ref="D446:F446"/>
    <mergeCell ref="D468:F468"/>
    <mergeCell ref="D499:F499"/>
    <mergeCell ref="D516:F516"/>
    <mergeCell ref="D523:F523"/>
  </mergeCells>
  <conditionalFormatting sqref="D71:D95">
    <cfRule type="expression" priority="2" aboveAverage="0" equalAverage="0" bottom="0" percent="0" rank="0" text="" dxfId="0">
      <formula>ISTEXT(D71)</formula>
    </cfRule>
  </conditionalFormatting>
  <hyperlinks>
    <hyperlink ref="D15" location="Kapitola_1" display="#Kapitola_1"/>
    <hyperlink ref="D16" location="Kapitola_2" display="#Kapitola_2"/>
    <hyperlink ref="D18" location="Kapitola_2b" display="#Kapitola_2b"/>
    <hyperlink ref="D19" location="Kapitola_2c" display="#Kapitola_2c"/>
    <hyperlink ref="D20" location="Kapitola_2j" display="#Kapitola_2j"/>
    <hyperlink ref="D21" location="Kapitola_2k" display="#Kapitola_2k"/>
    <hyperlink ref="D22" location="Kapitola_2l" display="#Kapitola_2l"/>
    <hyperlink ref="D23" location="Kapitola_2m" display="#Kapitola_2m"/>
    <hyperlink ref="D26" location="Kapitola_2d" display="#Kapitola_2d"/>
    <hyperlink ref="D27" location="Kapitola_2e" display="#Kapitola_2e"/>
    <hyperlink ref="D28" location="Kapitola_2f" display="#Kapitola_2f"/>
    <hyperlink ref="D32" location="Kapitola_2g" display="#Kapitola_2g"/>
    <hyperlink ref="D33" location="Kapitola_2h" display="#Kapitola_2h"/>
    <hyperlink ref="D34" location="Dokoncovaci_prace" display="#Dokoncovaci_prace"/>
    <hyperlink ref="D115" location="Doplňky_dodavatele" display="Vedlejší rozpočtové náklady"/>
    <hyperlink ref="D141" location="Rekapitulace_1" display="Přípravné a bourací práce"/>
    <hyperlink ref="D175" location="Rekapitulace_2" display="Stavební úpravy bytové jednotky"/>
    <hyperlink ref="D206" location="Rekapitulace_2b" display="Stropy a stropní konstrukce a podhledy"/>
    <hyperlink ref="D217" location="Rekapitulace_2c" display="Úpravy povrchů vnitřní (stěny, stropy)"/>
    <hyperlink ref="D296" location="Rekapitulace_2j" display="Konstrukce truhlářské"/>
    <hyperlink ref="L321" r:id="rId1" display="https://www.mall.cz/plynove-varne-desky/concept-pdv7460bc?gclid=EAIaIQobChMI0evMsq_H6QIVgYxRCh0KAAVIEAAYASAAEgLB8fD_BwE"/>
    <hyperlink ref="D331" location="Rekapitulace_2k" display="Konstrukce zámečnické"/>
    <hyperlink ref="L337" r:id="rId2" display="alertservis.cz › assets › cenik_bezpecnostni_dvere_2015"/>
    <hyperlink ref="D341" location="Rekapitulace_2l" display="Podlahy z dlaždic"/>
    <hyperlink ref="D356" location="Rekapitulace_2m" display="Podlahy dřevěné a povlakové"/>
    <hyperlink ref="L365" r:id="rId3" display="https://www.floorwood.cz/prechodova-lista-sroubovaci-obla-stribrna-e01/"/>
    <hyperlink ref="D369" location="Rekapitulace_2d" display="Zdravotechnika - demontáže"/>
    <hyperlink ref="D385" location="Rekapitulace_2d" display="Zdravotechnika - vnitřní kanalizace"/>
    <hyperlink ref="D399" location="Rekapitulace_2e" display="Zdravotechnika - vnitřní vodovod"/>
    <hyperlink ref="D415" location="Rekapitulace_2f" display="Zdravotechnika - zařizovací předměty, armatury "/>
    <hyperlink ref="L440" r:id="rId4" display="https://www.vodo-plasttop.cz/podomitkova-zapachova-uzaverka-hl405-sifon-prackovy"/>
    <hyperlink ref="D445" location="Rekapitulace_2i" display="Vzduchotechnika"/>
    <hyperlink ref="D467" location="Rekapitulace_2h" display="Topení"/>
    <hyperlink ref="D498" location="Rekapitulace_2h" display="Plyn"/>
    <hyperlink ref="D515" location="Rekapitulace_2g" display="Elektroinstalace - silnoproud "/>
    <hyperlink ref="D522" location="Rekapitulace_2h" display="Elektroinstalace - slaboproud"/>
    <hyperlink ref="D528" location="Rekapitulace_Dokončovací_práce" display="Dokončovací práce"/>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rowBreaks count="8" manualBreakCount="8">
    <brk id="67" man="true" max="16383" min="0"/>
    <brk id="110" man="true" max="16383" min="0"/>
    <brk id="132" man="true" max="16383" min="0"/>
    <brk id="236" man="true" max="16383" min="0"/>
    <brk id="295" man="true" max="16383" min="0"/>
    <brk id="398" man="true" max="16383" min="0"/>
    <brk id="444" man="true" max="16383" min="0"/>
    <brk id="4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349" width="4.7"/>
    <col collapsed="false" customWidth="true" hidden="false" outlineLevel="0" max="2" min="2" style="349" width="11.85"/>
    <col collapsed="false" customWidth="true" hidden="false" outlineLevel="0" max="3" min="3" style="85" width="44.13"/>
    <col collapsed="false" customWidth="true" hidden="false" outlineLevel="0" max="4" min="4" style="85" width="4.56"/>
    <col collapsed="false" customWidth="true" hidden="false" outlineLevel="0" max="5" min="5" style="85" width="6.99"/>
    <col collapsed="false" customWidth="true" hidden="false" outlineLevel="0" max="6" min="6" style="5" width="10.13"/>
    <col collapsed="false" customWidth="true" hidden="false" outlineLevel="0" max="7" min="7" style="5" width="11.7"/>
    <col collapsed="false" customWidth="true" hidden="false" outlineLevel="0" max="8" min="8" style="85" width="13.99"/>
    <col collapsed="false" customWidth="true" hidden="false" outlineLevel="0" max="9" min="9" style="85" width="10.56"/>
    <col collapsed="false" customWidth="true" hidden="true" outlineLevel="0" max="10" min="10" style="117" width="12.85"/>
    <col collapsed="false" customWidth="true" hidden="true" outlineLevel="0" max="11" min="11" style="85" width="11.28"/>
    <col collapsed="false" customWidth="true" hidden="false" outlineLevel="0" max="15" min="12" style="85" width="9.14"/>
  </cols>
  <sheetData>
    <row r="1" s="354" customFormat="true" ht="21" hidden="false" customHeight="true" outlineLevel="0" collapsed="false">
      <c r="A1" s="350" t="s">
        <v>748</v>
      </c>
      <c r="B1" s="350"/>
      <c r="C1" s="350"/>
      <c r="D1" s="350"/>
      <c r="E1" s="350"/>
      <c r="F1" s="350"/>
      <c r="G1" s="350"/>
      <c r="H1" s="350"/>
      <c r="I1" s="351"/>
      <c r="J1" s="351"/>
      <c r="K1" s="352"/>
      <c r="L1" s="352"/>
      <c r="M1" s="353"/>
      <c r="N1" s="353"/>
      <c r="O1" s="353"/>
    </row>
    <row r="2" s="354" customFormat="true" ht="24" hidden="false" customHeight="true" outlineLevel="0" collapsed="false">
      <c r="A2" s="355"/>
      <c r="B2" s="355"/>
      <c r="C2" s="356" t="s">
        <v>749</v>
      </c>
      <c r="D2" s="357"/>
      <c r="E2" s="357"/>
      <c r="F2" s="357"/>
      <c r="G2" s="357"/>
      <c r="H2" s="357"/>
      <c r="I2" s="357"/>
      <c r="J2" s="358"/>
      <c r="K2" s="352"/>
      <c r="L2" s="352"/>
      <c r="M2" s="353"/>
      <c r="N2" s="353"/>
      <c r="O2" s="353"/>
    </row>
    <row r="3" s="354" customFormat="true" ht="16.5" hidden="false" customHeight="true" outlineLevel="0" collapsed="false">
      <c r="A3" s="355"/>
      <c r="B3" s="355"/>
      <c r="C3" s="359" t="s">
        <v>750</v>
      </c>
      <c r="D3" s="357"/>
      <c r="E3" s="357"/>
      <c r="F3" s="357"/>
      <c r="G3" s="357"/>
      <c r="H3" s="360"/>
      <c r="I3" s="357"/>
      <c r="J3" s="358"/>
      <c r="K3" s="352"/>
      <c r="L3" s="352"/>
      <c r="M3" s="353"/>
      <c r="N3" s="353"/>
      <c r="O3" s="353"/>
    </row>
    <row r="4" customFormat="false" ht="12.75" hidden="false" customHeight="false" outlineLevel="0" collapsed="false">
      <c r="A4" s="361"/>
      <c r="B4" s="361" t="s">
        <v>751</v>
      </c>
      <c r="C4" s="362" t="s">
        <v>752</v>
      </c>
      <c r="D4" s="363"/>
      <c r="E4" s="361" t="s">
        <v>753</v>
      </c>
      <c r="F4" s="361" t="s">
        <v>754</v>
      </c>
      <c r="G4" s="361" t="s">
        <v>755</v>
      </c>
      <c r="H4" s="361" t="s">
        <v>756</v>
      </c>
    </row>
    <row r="5" customFormat="false" ht="12.75" hidden="false" customHeight="false" outlineLevel="0" collapsed="false">
      <c r="A5" s="364" t="n">
        <v>1</v>
      </c>
      <c r="B5" s="364" t="n">
        <v>210201064</v>
      </c>
      <c r="C5" s="365" t="s">
        <v>757</v>
      </c>
      <c r="D5" s="365" t="s">
        <v>110</v>
      </c>
      <c r="E5" s="365" t="n">
        <v>5</v>
      </c>
      <c r="F5" s="366"/>
      <c r="G5" s="366"/>
      <c r="H5" s="367" t="n">
        <f aca="false">(F5+G5)*E5</f>
        <v>0</v>
      </c>
      <c r="J5" s="368" t="n">
        <f aca="false">+E5*F5</f>
        <v>0</v>
      </c>
    </row>
    <row r="6" customFormat="false" ht="12.75" hidden="false" customHeight="false" outlineLevel="0" collapsed="false">
      <c r="A6" s="364" t="n">
        <f aca="false">A5+1</f>
        <v>2</v>
      </c>
      <c r="B6" s="364" t="n">
        <v>210201064</v>
      </c>
      <c r="C6" s="369" t="s">
        <v>758</v>
      </c>
      <c r="D6" s="365" t="s">
        <v>110</v>
      </c>
      <c r="E6" s="365" t="n">
        <v>1</v>
      </c>
      <c r="F6" s="366"/>
      <c r="G6" s="366"/>
      <c r="H6" s="367" t="n">
        <f aca="false">(F6+G6)*E6</f>
        <v>0</v>
      </c>
      <c r="J6" s="368" t="n">
        <f aca="false">+E6*F6</f>
        <v>0</v>
      </c>
    </row>
    <row r="7" customFormat="false" ht="12.75" hidden="false" customHeight="false" outlineLevel="0" collapsed="false">
      <c r="A7" s="364" t="n">
        <f aca="false">A6+1</f>
        <v>3</v>
      </c>
      <c r="B7" s="364" t="n">
        <v>210201064</v>
      </c>
      <c r="C7" s="365" t="s">
        <v>759</v>
      </c>
      <c r="D7" s="365" t="s">
        <v>110</v>
      </c>
      <c r="E7" s="365" t="n">
        <v>2</v>
      </c>
      <c r="F7" s="366"/>
      <c r="G7" s="366"/>
      <c r="H7" s="367" t="n">
        <f aca="false">(F7+G7)*E7</f>
        <v>0</v>
      </c>
      <c r="J7" s="368" t="n">
        <f aca="false">+E7*F7</f>
        <v>0</v>
      </c>
    </row>
    <row r="8" customFormat="false" ht="12.75" hidden="false" customHeight="false" outlineLevel="0" collapsed="false">
      <c r="A8" s="364" t="n">
        <f aca="false">A7+1</f>
        <v>4</v>
      </c>
      <c r="B8" s="364" t="n">
        <v>210201064</v>
      </c>
      <c r="C8" s="365" t="s">
        <v>760</v>
      </c>
      <c r="D8" s="365" t="s">
        <v>110</v>
      </c>
      <c r="E8" s="365" t="n">
        <v>4</v>
      </c>
      <c r="F8" s="366"/>
      <c r="G8" s="366"/>
      <c r="H8" s="367" t="n">
        <f aca="false">(F8+G8)*E8</f>
        <v>0</v>
      </c>
      <c r="J8" s="368" t="n">
        <f aca="false">+E8*F8</f>
        <v>0</v>
      </c>
    </row>
    <row r="9" customFormat="false" ht="12.75" hidden="false" customHeight="false" outlineLevel="0" collapsed="false">
      <c r="A9" s="364" t="n">
        <f aca="false">A8+1</f>
        <v>5</v>
      </c>
      <c r="B9" s="364" t="n">
        <v>210111011</v>
      </c>
      <c r="C9" s="365" t="s">
        <v>761</v>
      </c>
      <c r="D9" s="365" t="s">
        <v>110</v>
      </c>
      <c r="E9" s="365" t="n">
        <v>33</v>
      </c>
      <c r="F9" s="366"/>
      <c r="G9" s="366"/>
      <c r="H9" s="367" t="n">
        <f aca="false">(F9+G9)*E9</f>
        <v>0</v>
      </c>
      <c r="J9" s="368" t="n">
        <f aca="false">+E9*F9</f>
        <v>0</v>
      </c>
    </row>
    <row r="10" customFormat="false" ht="12.75" hidden="false" customHeight="false" outlineLevel="0" collapsed="false">
      <c r="A10" s="364" t="n">
        <f aca="false">A9+1</f>
        <v>6</v>
      </c>
      <c r="B10" s="364" t="n">
        <v>210111011</v>
      </c>
      <c r="C10" s="365" t="s">
        <v>762</v>
      </c>
      <c r="D10" s="365" t="s">
        <v>110</v>
      </c>
      <c r="E10" s="365" t="n">
        <v>3</v>
      </c>
      <c r="F10" s="366"/>
      <c r="G10" s="366"/>
      <c r="H10" s="367" t="n">
        <f aca="false">(F10+G10)*E10</f>
        <v>0</v>
      </c>
      <c r="J10" s="368" t="n">
        <f aca="false">+E10*F10</f>
        <v>0</v>
      </c>
    </row>
    <row r="11" customFormat="false" ht="12.75" hidden="false" customHeight="false" outlineLevel="0" collapsed="false">
      <c r="A11" s="364" t="n">
        <f aca="false">A10+1</f>
        <v>7</v>
      </c>
      <c r="B11" s="364" t="n">
        <v>210110001</v>
      </c>
      <c r="C11" s="365" t="s">
        <v>763</v>
      </c>
      <c r="D11" s="365" t="s">
        <v>110</v>
      </c>
      <c r="E11" s="365" t="n">
        <v>5</v>
      </c>
      <c r="F11" s="366"/>
      <c r="G11" s="366"/>
      <c r="H11" s="367" t="n">
        <f aca="false">(F11+G11)*E11</f>
        <v>0</v>
      </c>
      <c r="J11" s="368" t="n">
        <f aca="false">+E11*F11</f>
        <v>0</v>
      </c>
    </row>
    <row r="12" customFormat="false" ht="12.75" hidden="false" customHeight="false" outlineLevel="0" collapsed="false">
      <c r="A12" s="364" t="n">
        <f aca="false">A11+1</f>
        <v>8</v>
      </c>
      <c r="B12" s="364" t="n">
        <v>210110045</v>
      </c>
      <c r="C12" s="365" t="s">
        <v>764</v>
      </c>
      <c r="D12" s="365" t="s">
        <v>110</v>
      </c>
      <c r="E12" s="365" t="n">
        <v>4</v>
      </c>
      <c r="F12" s="366"/>
      <c r="G12" s="366"/>
      <c r="H12" s="367" t="n">
        <f aca="false">(F12+G12)*E12</f>
        <v>0</v>
      </c>
      <c r="J12" s="368" t="n">
        <f aca="false">+E12*F12</f>
        <v>0</v>
      </c>
    </row>
    <row r="13" customFormat="false" ht="12.75" hidden="false" customHeight="false" outlineLevel="0" collapsed="false">
      <c r="A13" s="364" t="n">
        <f aca="false">A12+1</f>
        <v>9</v>
      </c>
      <c r="B13" s="364" t="n">
        <v>210110045</v>
      </c>
      <c r="C13" s="365" t="s">
        <v>765</v>
      </c>
      <c r="D13" s="365" t="s">
        <v>110</v>
      </c>
      <c r="E13" s="365" t="n">
        <v>2</v>
      </c>
      <c r="F13" s="366"/>
      <c r="G13" s="366"/>
      <c r="H13" s="367" t="n">
        <f aca="false">(F13+G13)*E13</f>
        <v>0</v>
      </c>
      <c r="J13" s="368" t="n">
        <f aca="false">+E13*F13</f>
        <v>0</v>
      </c>
    </row>
    <row r="14" customFormat="false" ht="12.75" hidden="false" customHeight="false" outlineLevel="0" collapsed="false">
      <c r="A14" s="364" t="n">
        <f aca="false">A13+1</f>
        <v>10</v>
      </c>
      <c r="B14" s="364" t="n">
        <v>210110046</v>
      </c>
      <c r="C14" s="365" t="s">
        <v>766</v>
      </c>
      <c r="D14" s="365" t="s">
        <v>110</v>
      </c>
      <c r="E14" s="365" t="n">
        <v>4</v>
      </c>
      <c r="F14" s="366"/>
      <c r="G14" s="366"/>
      <c r="H14" s="367" t="n">
        <f aca="false">(F14+G14)*E14</f>
        <v>0</v>
      </c>
      <c r="J14" s="368" t="n">
        <f aca="false">+E14*F14</f>
        <v>0</v>
      </c>
    </row>
    <row r="15" customFormat="false" ht="12.75" hidden="false" customHeight="false" outlineLevel="0" collapsed="false">
      <c r="A15" s="364" t="n">
        <f aca="false">A14+1</f>
        <v>11</v>
      </c>
      <c r="B15" s="364" t="n">
        <v>210110047</v>
      </c>
      <c r="C15" s="365" t="s">
        <v>767</v>
      </c>
      <c r="D15" s="365" t="s">
        <v>110</v>
      </c>
      <c r="E15" s="365" t="n">
        <v>2</v>
      </c>
      <c r="F15" s="366"/>
      <c r="G15" s="366"/>
      <c r="H15" s="367" t="n">
        <f aca="false">(F15+G15)*E15</f>
        <v>0</v>
      </c>
      <c r="J15" s="368" t="n">
        <f aca="false">+E15*F15</f>
        <v>0</v>
      </c>
    </row>
    <row r="16" customFormat="false" ht="12.75" hidden="false" customHeight="false" outlineLevel="0" collapsed="false">
      <c r="A16" s="364" t="n">
        <f aca="false">A15+1</f>
        <v>12</v>
      </c>
      <c r="B16" s="364" t="s">
        <v>117</v>
      </c>
      <c r="C16" s="365" t="s">
        <v>768</v>
      </c>
      <c r="D16" s="365" t="s">
        <v>110</v>
      </c>
      <c r="E16" s="365" t="n">
        <v>26</v>
      </c>
      <c r="F16" s="366"/>
      <c r="G16" s="366"/>
      <c r="H16" s="367" t="n">
        <f aca="false">(F16+G16)*E16</f>
        <v>0</v>
      </c>
      <c r="J16" s="368" t="n">
        <f aca="false">+E16*F16</f>
        <v>0</v>
      </c>
    </row>
    <row r="17" customFormat="false" ht="12.75" hidden="false" customHeight="false" outlineLevel="0" collapsed="false">
      <c r="A17" s="364" t="n">
        <f aca="false">A16+1</f>
        <v>13</v>
      </c>
      <c r="B17" s="364" t="s">
        <v>117</v>
      </c>
      <c r="C17" s="365" t="s">
        <v>769</v>
      </c>
      <c r="D17" s="365" t="s">
        <v>110</v>
      </c>
      <c r="E17" s="365" t="n">
        <v>9</v>
      </c>
      <c r="F17" s="366"/>
      <c r="G17" s="366"/>
      <c r="H17" s="367" t="n">
        <f aca="false">(F17+G17)*E17</f>
        <v>0</v>
      </c>
      <c r="J17" s="368" t="n">
        <f aca="false">+E17*F17</f>
        <v>0</v>
      </c>
    </row>
    <row r="18" customFormat="false" ht="12.75" hidden="false" customHeight="false" outlineLevel="0" collapsed="false">
      <c r="A18" s="364" t="n">
        <f aca="false">A17+1</f>
        <v>14</v>
      </c>
      <c r="B18" s="364" t="s">
        <v>117</v>
      </c>
      <c r="C18" s="365" t="s">
        <v>770</v>
      </c>
      <c r="D18" s="365" t="s">
        <v>110</v>
      </c>
      <c r="E18" s="365" t="n">
        <v>2</v>
      </c>
      <c r="F18" s="366"/>
      <c r="G18" s="366"/>
      <c r="H18" s="367" t="n">
        <f aca="false">(F18+G18)*E18</f>
        <v>0</v>
      </c>
      <c r="J18" s="368" t="n">
        <f aca="false">+E18*F18</f>
        <v>0</v>
      </c>
    </row>
    <row r="19" customFormat="false" ht="12.75" hidden="false" customHeight="false" outlineLevel="0" collapsed="false">
      <c r="A19" s="364" t="n">
        <f aca="false">A18+1</f>
        <v>15</v>
      </c>
      <c r="B19" s="364" t="s">
        <v>117</v>
      </c>
      <c r="C19" s="365" t="s">
        <v>771</v>
      </c>
      <c r="D19" s="365" t="s">
        <v>110</v>
      </c>
      <c r="E19" s="365" t="n">
        <v>2</v>
      </c>
      <c r="F19" s="366"/>
      <c r="G19" s="366"/>
      <c r="H19" s="367" t="n">
        <f aca="false">(F19+G19)*E19</f>
        <v>0</v>
      </c>
      <c r="J19" s="368" t="n">
        <f aca="false">+E19*F19</f>
        <v>0</v>
      </c>
    </row>
    <row r="20" customFormat="false" ht="12.75" hidden="false" customHeight="false" outlineLevel="0" collapsed="false">
      <c r="A20" s="364" t="n">
        <f aca="false">A19+1</f>
        <v>16</v>
      </c>
      <c r="B20" s="364" t="n">
        <v>210220321</v>
      </c>
      <c r="C20" s="365" t="s">
        <v>772</v>
      </c>
      <c r="D20" s="365" t="s">
        <v>110</v>
      </c>
      <c r="E20" s="365" t="n">
        <v>2</v>
      </c>
      <c r="F20" s="366"/>
      <c r="G20" s="366"/>
      <c r="H20" s="367" t="n">
        <f aca="false">(F20+G20)*E20</f>
        <v>0</v>
      </c>
      <c r="J20" s="368" t="n">
        <f aca="false">+E20*F20</f>
        <v>0</v>
      </c>
    </row>
    <row r="21" customFormat="false" ht="12.75" hidden="false" customHeight="false" outlineLevel="0" collapsed="false">
      <c r="A21" s="364" t="n">
        <f aca="false">A20+1</f>
        <v>17</v>
      </c>
      <c r="B21" s="364" t="n">
        <v>210010301</v>
      </c>
      <c r="C21" s="365" t="s">
        <v>773</v>
      </c>
      <c r="D21" s="365" t="s">
        <v>110</v>
      </c>
      <c r="E21" s="365" t="n">
        <v>53</v>
      </c>
      <c r="F21" s="366"/>
      <c r="G21" s="366"/>
      <c r="H21" s="367" t="n">
        <f aca="false">(F21+G21)*E21</f>
        <v>0</v>
      </c>
      <c r="J21" s="368" t="n">
        <f aca="false">+E21*F21</f>
        <v>0</v>
      </c>
    </row>
    <row r="22" customFormat="false" ht="12.75" hidden="false" customHeight="false" outlineLevel="0" collapsed="false">
      <c r="A22" s="364" t="n">
        <f aca="false">A21+1</f>
        <v>18</v>
      </c>
      <c r="B22" s="364" t="n">
        <v>210010321</v>
      </c>
      <c r="C22" s="365" t="s">
        <v>774</v>
      </c>
      <c r="D22" s="365" t="s">
        <v>110</v>
      </c>
      <c r="E22" s="365" t="n">
        <v>6</v>
      </c>
      <c r="F22" s="366"/>
      <c r="G22" s="366"/>
      <c r="H22" s="367" t="n">
        <f aca="false">(F22+G22)*E22</f>
        <v>0</v>
      </c>
      <c r="J22" s="368" t="n">
        <f aca="false">+E22*F22</f>
        <v>0</v>
      </c>
    </row>
    <row r="23" customFormat="false" ht="12.75" hidden="false" customHeight="false" outlineLevel="0" collapsed="false">
      <c r="A23" s="364" t="n">
        <f aca="false">A22+1</f>
        <v>19</v>
      </c>
      <c r="B23" s="364" t="n">
        <v>211010011</v>
      </c>
      <c r="C23" s="365" t="s">
        <v>775</v>
      </c>
      <c r="D23" s="365" t="s">
        <v>110</v>
      </c>
      <c r="E23" s="365" t="n">
        <v>30</v>
      </c>
      <c r="F23" s="366"/>
      <c r="G23" s="366"/>
      <c r="H23" s="367" t="n">
        <f aca="false">(F23+G23)*E23</f>
        <v>0</v>
      </c>
      <c r="J23" s="368" t="n">
        <f aca="false">+E23*F23</f>
        <v>0</v>
      </c>
    </row>
    <row r="24" customFormat="false" ht="12.75" hidden="false" customHeight="false" outlineLevel="0" collapsed="false">
      <c r="A24" s="364" t="n">
        <f aca="false">A23+1</f>
        <v>20</v>
      </c>
      <c r="B24" s="364" t="n">
        <v>210800024</v>
      </c>
      <c r="C24" s="365" t="s">
        <v>776</v>
      </c>
      <c r="D24" s="365" t="s">
        <v>119</v>
      </c>
      <c r="E24" s="365" t="n">
        <v>210</v>
      </c>
      <c r="F24" s="366"/>
      <c r="G24" s="366"/>
      <c r="H24" s="367" t="n">
        <f aca="false">(F24+G24)*E24</f>
        <v>0</v>
      </c>
      <c r="J24" s="368" t="n">
        <f aca="false">+E24*F24</f>
        <v>0</v>
      </c>
    </row>
    <row r="25" customFormat="false" ht="12.75" hidden="false" customHeight="false" outlineLevel="0" collapsed="false">
      <c r="A25" s="364" t="n">
        <f aca="false">A24+1</f>
        <v>21</v>
      </c>
      <c r="B25" s="364" t="n">
        <v>210800022</v>
      </c>
      <c r="C25" s="365" t="s">
        <v>777</v>
      </c>
      <c r="D25" s="365" t="s">
        <v>119</v>
      </c>
      <c r="E25" s="365" t="n">
        <v>40</v>
      </c>
      <c r="F25" s="366"/>
      <c r="G25" s="366"/>
      <c r="H25" s="367" t="n">
        <f aca="false">(F25+G25)*E25</f>
        <v>0</v>
      </c>
      <c r="J25" s="368" t="n">
        <f aca="false">+E25*F25</f>
        <v>0</v>
      </c>
    </row>
    <row r="26" customFormat="false" ht="12.75" hidden="false" customHeight="false" outlineLevel="0" collapsed="false">
      <c r="A26" s="364" t="n">
        <f aca="false">A25+1</f>
        <v>22</v>
      </c>
      <c r="B26" s="364" t="n">
        <v>210800023</v>
      </c>
      <c r="C26" s="365" t="s">
        <v>778</v>
      </c>
      <c r="D26" s="365" t="s">
        <v>119</v>
      </c>
      <c r="E26" s="365" t="n">
        <v>40</v>
      </c>
      <c r="F26" s="366"/>
      <c r="G26" s="366"/>
      <c r="H26" s="367" t="n">
        <f aca="false">(F26+G26)*E26</f>
        <v>0</v>
      </c>
      <c r="J26" s="368" t="n">
        <f aca="false">+E26*F26</f>
        <v>0</v>
      </c>
    </row>
    <row r="27" customFormat="false" ht="12.75" hidden="false" customHeight="false" outlineLevel="0" collapsed="false">
      <c r="A27" s="364" t="n">
        <f aca="false">A26+1</f>
        <v>23</v>
      </c>
      <c r="B27" s="364" t="n">
        <v>210800023</v>
      </c>
      <c r="C27" s="365" t="s">
        <v>779</v>
      </c>
      <c r="D27" s="365" t="s">
        <v>119</v>
      </c>
      <c r="E27" s="365" t="n">
        <v>110</v>
      </c>
      <c r="F27" s="366"/>
      <c r="G27" s="366"/>
      <c r="H27" s="367" t="n">
        <f aca="false">(F27+G27)*E27</f>
        <v>0</v>
      </c>
      <c r="J27" s="368" t="n">
        <f aca="false">+E27*F27</f>
        <v>0</v>
      </c>
    </row>
    <row r="28" customFormat="false" ht="12.75" hidden="false" customHeight="false" outlineLevel="0" collapsed="false">
      <c r="A28" s="364" t="n">
        <f aca="false">A27+1</f>
        <v>24</v>
      </c>
      <c r="B28" s="364" t="n">
        <v>210810115</v>
      </c>
      <c r="C28" s="365" t="s">
        <v>780</v>
      </c>
      <c r="D28" s="365" t="s">
        <v>119</v>
      </c>
      <c r="E28" s="365" t="n">
        <v>20</v>
      </c>
      <c r="F28" s="366"/>
      <c r="G28" s="366"/>
      <c r="H28" s="367" t="n">
        <f aca="false">(F28+G28)*E28</f>
        <v>0</v>
      </c>
      <c r="J28" s="368" t="n">
        <f aca="false">+E28*F28</f>
        <v>0</v>
      </c>
    </row>
    <row r="29" customFormat="false" ht="12.75" hidden="false" customHeight="false" outlineLevel="0" collapsed="false">
      <c r="A29" s="364" t="n">
        <f aca="false">A28+1</f>
        <v>25</v>
      </c>
      <c r="B29" s="364" t="n">
        <v>210800506</v>
      </c>
      <c r="C29" s="365" t="s">
        <v>781</v>
      </c>
      <c r="D29" s="365" t="s">
        <v>119</v>
      </c>
      <c r="E29" s="365" t="n">
        <v>16</v>
      </c>
      <c r="F29" s="366"/>
      <c r="G29" s="366"/>
      <c r="H29" s="367" t="n">
        <f aca="false">(F29+G29)*E29</f>
        <v>0</v>
      </c>
      <c r="J29" s="368" t="n">
        <f aca="false">+E29*F29</f>
        <v>0</v>
      </c>
    </row>
    <row r="30" customFormat="false" ht="12.75" hidden="false" customHeight="false" outlineLevel="0" collapsed="false">
      <c r="A30" s="364" t="n">
        <f aca="false">A29+1</f>
        <v>26</v>
      </c>
      <c r="B30" s="364" t="n">
        <v>210190001</v>
      </c>
      <c r="C30" s="365" t="s">
        <v>782</v>
      </c>
      <c r="D30" s="365" t="s">
        <v>110</v>
      </c>
      <c r="E30" s="365" t="n">
        <v>1</v>
      </c>
      <c r="F30" s="370"/>
      <c r="G30" s="366"/>
      <c r="H30" s="367" t="n">
        <f aca="false">(F30+G30)*E30</f>
        <v>0</v>
      </c>
      <c r="J30" s="368" t="n">
        <f aca="false">+E30*F30</f>
        <v>0</v>
      </c>
    </row>
    <row r="31" customFormat="false" ht="12.75" hidden="false" customHeight="false" outlineLevel="0" collapsed="false">
      <c r="A31" s="364" t="n">
        <f aca="false">A30+1</f>
        <v>27</v>
      </c>
      <c r="B31" s="364" t="n">
        <v>210292041</v>
      </c>
      <c r="C31" s="365" t="s">
        <v>783</v>
      </c>
      <c r="D31" s="365" t="s">
        <v>110</v>
      </c>
      <c r="E31" s="365" t="n">
        <v>26</v>
      </c>
      <c r="F31" s="370"/>
      <c r="G31" s="366"/>
      <c r="H31" s="367" t="n">
        <f aca="false">(F31+G31)*E31</f>
        <v>0</v>
      </c>
      <c r="J31" s="368" t="n">
        <f aca="false">+E31*F31</f>
        <v>0</v>
      </c>
    </row>
    <row r="32" customFormat="false" ht="12.75" hidden="false" customHeight="false" outlineLevel="0" collapsed="false">
      <c r="A32" s="364" t="n">
        <f aca="false">A31+1</f>
        <v>28</v>
      </c>
      <c r="B32" s="364" t="n">
        <v>210100001</v>
      </c>
      <c r="C32" s="365" t="s">
        <v>784</v>
      </c>
      <c r="D32" s="365" t="s">
        <v>110</v>
      </c>
      <c r="E32" s="365" t="n">
        <v>48</v>
      </c>
      <c r="F32" s="370"/>
      <c r="G32" s="366"/>
      <c r="H32" s="367" t="n">
        <f aca="false">(F32+G32)*E32</f>
        <v>0</v>
      </c>
      <c r="J32" s="368" t="n">
        <f aca="false">+E32*F32</f>
        <v>0</v>
      </c>
    </row>
    <row r="33" customFormat="false" ht="12.75" hidden="false" customHeight="false" outlineLevel="0" collapsed="false">
      <c r="A33" s="364" t="n">
        <f aca="false">A32+1</f>
        <v>29</v>
      </c>
      <c r="B33" s="364" t="n">
        <v>974051215</v>
      </c>
      <c r="C33" s="365" t="s">
        <v>785</v>
      </c>
      <c r="D33" s="365" t="s">
        <v>119</v>
      </c>
      <c r="E33" s="365" t="n">
        <v>100</v>
      </c>
      <c r="F33" s="370"/>
      <c r="G33" s="366"/>
      <c r="H33" s="367" t="n">
        <f aca="false">(F33+G33)*E33</f>
        <v>0</v>
      </c>
      <c r="J33" s="368" t="n">
        <f aca="false">+E33*F33</f>
        <v>0</v>
      </c>
    </row>
    <row r="34" customFormat="false" ht="12.75" hidden="false" customHeight="false" outlineLevel="0" collapsed="false">
      <c r="A34" s="364" t="n">
        <f aca="false">A33+1</f>
        <v>30</v>
      </c>
      <c r="B34" s="364" t="n">
        <v>974052513</v>
      </c>
      <c r="C34" s="365" t="s">
        <v>786</v>
      </c>
      <c r="D34" s="365" t="s">
        <v>119</v>
      </c>
      <c r="E34" s="365" t="n">
        <v>16</v>
      </c>
      <c r="F34" s="370"/>
      <c r="G34" s="366"/>
      <c r="H34" s="367" t="n">
        <f aca="false">(F34+G34)*E34</f>
        <v>0</v>
      </c>
      <c r="J34" s="368" t="n">
        <f aca="false">+E34*F34</f>
        <v>0</v>
      </c>
    </row>
    <row r="35" customFormat="false" ht="12.75" hidden="false" customHeight="false" outlineLevel="0" collapsed="false">
      <c r="A35" s="364" t="n">
        <f aca="false">A34+1</f>
        <v>31</v>
      </c>
      <c r="B35" s="364" t="n">
        <v>210040721</v>
      </c>
      <c r="C35" s="365" t="s">
        <v>787</v>
      </c>
      <c r="D35" s="365" t="s">
        <v>110</v>
      </c>
      <c r="E35" s="365" t="n">
        <v>7</v>
      </c>
      <c r="F35" s="370"/>
      <c r="G35" s="366"/>
      <c r="H35" s="367" t="n">
        <f aca="false">(F35+G35)*E35</f>
        <v>0</v>
      </c>
      <c r="J35" s="368" t="n">
        <f aca="false">+E35*F35</f>
        <v>0</v>
      </c>
    </row>
    <row r="36" customFormat="false" ht="12.75" hidden="false" customHeight="false" outlineLevel="0" collapsed="false">
      <c r="A36" s="364" t="n">
        <f aca="false">A35+1</f>
        <v>32</v>
      </c>
      <c r="B36" s="364" t="n">
        <v>974054208</v>
      </c>
      <c r="C36" s="365" t="s">
        <v>788</v>
      </c>
      <c r="D36" s="365" t="s">
        <v>110</v>
      </c>
      <c r="E36" s="365" t="n">
        <v>59</v>
      </c>
      <c r="F36" s="370"/>
      <c r="G36" s="366"/>
      <c r="H36" s="367" t="n">
        <f aca="false">(F36+G36)*E36</f>
        <v>0</v>
      </c>
      <c r="J36" s="368" t="n">
        <f aca="false">+E36*F36</f>
        <v>0</v>
      </c>
    </row>
    <row r="37" customFormat="false" ht="12.75" hidden="false" customHeight="false" outlineLevel="0" collapsed="false">
      <c r="A37" s="364" t="n">
        <f aca="false">A36+1</f>
        <v>33</v>
      </c>
      <c r="B37" s="364" t="s">
        <v>117</v>
      </c>
      <c r="C37" s="365" t="s">
        <v>789</v>
      </c>
      <c r="D37" s="365" t="s">
        <v>110</v>
      </c>
      <c r="E37" s="365" t="n">
        <v>2</v>
      </c>
      <c r="F37" s="370"/>
      <c r="G37" s="366"/>
      <c r="H37" s="367" t="n">
        <f aca="false">(F37+G37)*E37</f>
        <v>0</v>
      </c>
      <c r="J37" s="368" t="n">
        <f aca="false">+E37*F37</f>
        <v>0</v>
      </c>
    </row>
    <row r="38" customFormat="false" ht="12.75" hidden="false" customHeight="false" outlineLevel="0" collapsed="false">
      <c r="A38" s="364" t="n">
        <f aca="false">A37+1</f>
        <v>34</v>
      </c>
      <c r="B38" s="364" t="s">
        <v>117</v>
      </c>
      <c r="C38" s="365" t="s">
        <v>790</v>
      </c>
      <c r="D38" s="365" t="s">
        <v>791</v>
      </c>
      <c r="E38" s="365" t="n">
        <v>1</v>
      </c>
      <c r="F38" s="370"/>
      <c r="G38" s="366"/>
      <c r="H38" s="367" t="n">
        <f aca="false">(F38+G38)*E38</f>
        <v>0</v>
      </c>
      <c r="J38" s="368" t="n">
        <f aca="false">+E38*F38</f>
        <v>0</v>
      </c>
    </row>
    <row r="39" customFormat="false" ht="12.75" hidden="false" customHeight="false" outlineLevel="0" collapsed="false">
      <c r="A39" s="364" t="n">
        <f aca="false">A38+1</f>
        <v>35</v>
      </c>
      <c r="B39" s="364" t="s">
        <v>732</v>
      </c>
      <c r="C39" s="365" t="s">
        <v>792</v>
      </c>
      <c r="D39" s="365" t="s">
        <v>734</v>
      </c>
      <c r="E39" s="365" t="n">
        <v>24</v>
      </c>
      <c r="F39" s="370"/>
      <c r="G39" s="366"/>
      <c r="H39" s="367" t="n">
        <f aca="false">(F39+G39)*E39</f>
        <v>0</v>
      </c>
      <c r="J39" s="368" t="n">
        <f aca="false">+E39*F39</f>
        <v>0</v>
      </c>
    </row>
    <row r="40" customFormat="false" ht="12.75" hidden="false" customHeight="false" outlineLevel="0" collapsed="false">
      <c r="A40" s="364" t="n">
        <f aca="false">A39+1</f>
        <v>36</v>
      </c>
      <c r="B40" s="364" t="s">
        <v>732</v>
      </c>
      <c r="C40" s="365" t="s">
        <v>793</v>
      </c>
      <c r="D40" s="365" t="s">
        <v>734</v>
      </c>
      <c r="E40" s="365" t="n">
        <v>24</v>
      </c>
      <c r="F40" s="370"/>
      <c r="G40" s="366"/>
      <c r="H40" s="367" t="n">
        <f aca="false">(F40+G40)*E40</f>
        <v>0</v>
      </c>
      <c r="J40" s="368" t="n">
        <f aca="false">+E40*F40</f>
        <v>0</v>
      </c>
    </row>
    <row r="41" customFormat="false" ht="12.75" hidden="false" customHeight="false" outlineLevel="0" collapsed="false">
      <c r="A41" s="361"/>
      <c r="B41" s="361"/>
      <c r="C41" s="362" t="s">
        <v>794</v>
      </c>
      <c r="D41" s="363"/>
      <c r="E41" s="363"/>
      <c r="F41" s="371"/>
      <c r="G41" s="372"/>
      <c r="H41" s="373" t="n">
        <f aca="false">SUM(H5:H40)</f>
        <v>0</v>
      </c>
      <c r="J41" s="368" t="n">
        <f aca="false">SUM(J5:J40)</f>
        <v>0</v>
      </c>
      <c r="K41" s="374" t="n">
        <f aca="false">+H41-J41</f>
        <v>0</v>
      </c>
    </row>
    <row r="42" customFormat="false" ht="12.75" hidden="false" customHeight="false" outlineLevel="0" collapsed="false">
      <c r="A42" s="361"/>
      <c r="B42" s="361"/>
      <c r="C42" s="362"/>
      <c r="D42" s="363"/>
      <c r="E42" s="363"/>
      <c r="F42" s="372"/>
      <c r="G42" s="372"/>
      <c r="H42" s="373"/>
    </row>
    <row r="43" customFormat="false" ht="12.75" hidden="false" customHeight="false" outlineLevel="0" collapsed="false">
      <c r="A43" s="361"/>
      <c r="B43" s="361"/>
      <c r="C43" s="362" t="s">
        <v>795</v>
      </c>
      <c r="D43" s="363"/>
      <c r="E43" s="363"/>
      <c r="F43" s="372"/>
      <c r="G43" s="372"/>
      <c r="H43" s="372"/>
    </row>
    <row r="44" customFormat="false" ht="12.75" hidden="false" customHeight="false" outlineLevel="0" collapsed="false">
      <c r="A44" s="364" t="n">
        <f aca="false">A40+1</f>
        <v>37</v>
      </c>
      <c r="B44" s="364"/>
      <c r="C44" s="365" t="s">
        <v>796</v>
      </c>
      <c r="D44" s="365"/>
      <c r="E44" s="365"/>
      <c r="F44" s="370"/>
      <c r="G44" s="370"/>
      <c r="H44" s="367"/>
    </row>
    <row r="45" customFormat="false" ht="12.75" hidden="false" customHeight="false" outlineLevel="0" collapsed="false">
      <c r="A45" s="364" t="n">
        <f aca="false">A44+1</f>
        <v>38</v>
      </c>
      <c r="B45" s="364"/>
      <c r="C45" s="365" t="s">
        <v>797</v>
      </c>
      <c r="D45" s="365" t="s">
        <v>110</v>
      </c>
      <c r="E45" s="365" t="n">
        <v>1</v>
      </c>
      <c r="F45" s="366"/>
      <c r="G45" s="370"/>
      <c r="H45" s="367" t="n">
        <f aca="false">(F45+G45)*E45</f>
        <v>0</v>
      </c>
      <c r="J45" s="368" t="n">
        <f aca="false">+E45*F45</f>
        <v>0</v>
      </c>
    </row>
    <row r="46" customFormat="false" ht="12.75" hidden="false" customHeight="false" outlineLevel="0" collapsed="false">
      <c r="A46" s="364" t="n">
        <f aca="false">A45+1</f>
        <v>39</v>
      </c>
      <c r="B46" s="364"/>
      <c r="C46" s="365" t="s">
        <v>798</v>
      </c>
      <c r="D46" s="365" t="s">
        <v>110</v>
      </c>
      <c r="E46" s="365" t="n">
        <v>1</v>
      </c>
      <c r="F46" s="366"/>
      <c r="G46" s="370"/>
      <c r="H46" s="367" t="n">
        <f aca="false">(F46+G46)*E46</f>
        <v>0</v>
      </c>
      <c r="J46" s="368" t="n">
        <f aca="false">+E46*F46</f>
        <v>0</v>
      </c>
    </row>
    <row r="47" customFormat="false" ht="12.75" hidden="false" customHeight="false" outlineLevel="0" collapsed="false">
      <c r="A47" s="364" t="n">
        <f aca="false">A46+1</f>
        <v>40</v>
      </c>
      <c r="B47" s="364"/>
      <c r="C47" s="365" t="s">
        <v>799</v>
      </c>
      <c r="D47" s="365" t="s">
        <v>110</v>
      </c>
      <c r="E47" s="365" t="n">
        <v>1</v>
      </c>
      <c r="F47" s="366"/>
      <c r="G47" s="370"/>
      <c r="H47" s="367" t="n">
        <f aca="false">(F47+G47)*E47</f>
        <v>0</v>
      </c>
      <c r="J47" s="368" t="n">
        <f aca="false">+E47*F47</f>
        <v>0</v>
      </c>
    </row>
    <row r="48" customFormat="false" ht="12.75" hidden="false" customHeight="false" outlineLevel="0" collapsed="false">
      <c r="A48" s="364" t="n">
        <f aca="false">A47+1</f>
        <v>41</v>
      </c>
      <c r="B48" s="364"/>
      <c r="C48" s="365" t="s">
        <v>800</v>
      </c>
      <c r="D48" s="365" t="s">
        <v>110</v>
      </c>
      <c r="E48" s="365" t="n">
        <v>2</v>
      </c>
      <c r="F48" s="366"/>
      <c r="G48" s="370"/>
      <c r="H48" s="367" t="n">
        <f aca="false">(F48+G48)*E48</f>
        <v>0</v>
      </c>
      <c r="J48" s="368" t="n">
        <f aca="false">+E48*F48</f>
        <v>0</v>
      </c>
    </row>
    <row r="49" customFormat="false" ht="12.75" hidden="false" customHeight="false" outlineLevel="0" collapsed="false">
      <c r="A49" s="364" t="n">
        <f aca="false">A48+1</f>
        <v>42</v>
      </c>
      <c r="B49" s="364"/>
      <c r="C49" s="365" t="s">
        <v>801</v>
      </c>
      <c r="D49" s="365" t="s">
        <v>110</v>
      </c>
      <c r="E49" s="365" t="n">
        <v>1</v>
      </c>
      <c r="F49" s="366"/>
      <c r="G49" s="370"/>
      <c r="H49" s="367" t="n">
        <f aca="false">(F49+G49)*E49</f>
        <v>0</v>
      </c>
      <c r="J49" s="368" t="n">
        <f aca="false">+E49*F49</f>
        <v>0</v>
      </c>
    </row>
    <row r="50" customFormat="false" ht="12.75" hidden="false" customHeight="false" outlineLevel="0" collapsed="false">
      <c r="A50" s="364" t="n">
        <f aca="false">A49+1</f>
        <v>43</v>
      </c>
      <c r="B50" s="364"/>
      <c r="C50" s="365" t="s">
        <v>802</v>
      </c>
      <c r="D50" s="365" t="s">
        <v>110</v>
      </c>
      <c r="E50" s="365" t="n">
        <v>9</v>
      </c>
      <c r="F50" s="366"/>
      <c r="G50" s="370"/>
      <c r="H50" s="367" t="n">
        <f aca="false">(F50+G50)*E50</f>
        <v>0</v>
      </c>
      <c r="J50" s="368" t="n">
        <f aca="false">+E50*F50</f>
        <v>0</v>
      </c>
    </row>
    <row r="51" customFormat="false" ht="12.75" hidden="false" customHeight="false" outlineLevel="0" collapsed="false">
      <c r="A51" s="364" t="n">
        <f aca="false">A50+1</f>
        <v>44</v>
      </c>
      <c r="B51" s="364"/>
      <c r="C51" s="365" t="s">
        <v>803</v>
      </c>
      <c r="D51" s="365" t="s">
        <v>110</v>
      </c>
      <c r="E51" s="365" t="n">
        <v>1</v>
      </c>
      <c r="F51" s="366"/>
      <c r="G51" s="370"/>
      <c r="H51" s="367" t="n">
        <f aca="false">(F51+G51)*E51</f>
        <v>0</v>
      </c>
      <c r="J51" s="368" t="n">
        <f aca="false">+E51*F51</f>
        <v>0</v>
      </c>
    </row>
    <row r="52" customFormat="false" ht="12.75" hidden="false" customHeight="false" outlineLevel="0" collapsed="false">
      <c r="A52" s="364" t="n">
        <f aca="false">A51+1</f>
        <v>45</v>
      </c>
      <c r="B52" s="364"/>
      <c r="C52" s="365" t="s">
        <v>804</v>
      </c>
      <c r="D52" s="365" t="s">
        <v>110</v>
      </c>
      <c r="E52" s="365" t="n">
        <v>1</v>
      </c>
      <c r="F52" s="366"/>
      <c r="G52" s="370"/>
      <c r="H52" s="367" t="n">
        <f aca="false">(F52+G52)*E52</f>
        <v>0</v>
      </c>
      <c r="J52" s="368" t="n">
        <f aca="false">+E52*F52</f>
        <v>0</v>
      </c>
    </row>
    <row r="53" customFormat="false" ht="12.75" hidden="false" customHeight="false" outlineLevel="0" collapsed="false">
      <c r="A53" s="364" t="n">
        <f aca="false">A52+1</f>
        <v>46</v>
      </c>
      <c r="B53" s="364"/>
      <c r="C53" s="365" t="s">
        <v>805</v>
      </c>
      <c r="D53" s="365" t="s">
        <v>110</v>
      </c>
      <c r="E53" s="365" t="n">
        <v>1</v>
      </c>
      <c r="F53" s="366"/>
      <c r="G53" s="370"/>
      <c r="H53" s="367" t="n">
        <f aca="false">(F53+G53)*E53</f>
        <v>0</v>
      </c>
      <c r="J53" s="368" t="n">
        <f aca="false">+E53*F53</f>
        <v>0</v>
      </c>
    </row>
    <row r="54" customFormat="false" ht="12.75" hidden="false" customHeight="false" outlineLevel="0" collapsed="false">
      <c r="A54" s="364" t="n">
        <f aca="false">A53+1</f>
        <v>47</v>
      </c>
      <c r="B54" s="364"/>
      <c r="C54" s="365" t="s">
        <v>806</v>
      </c>
      <c r="D54" s="365" t="s">
        <v>119</v>
      </c>
      <c r="E54" s="365" t="n">
        <v>0.5</v>
      </c>
      <c r="F54" s="366"/>
      <c r="G54" s="370"/>
      <c r="H54" s="367" t="n">
        <f aca="false">(F54+G54)*E54</f>
        <v>0</v>
      </c>
      <c r="J54" s="368" t="n">
        <f aca="false">+E54*F54</f>
        <v>0</v>
      </c>
    </row>
    <row r="55" customFormat="false" ht="12.75" hidden="false" customHeight="false" outlineLevel="0" collapsed="false">
      <c r="A55" s="364" t="n">
        <f aca="false">A54+1</f>
        <v>48</v>
      </c>
      <c r="B55" s="364"/>
      <c r="C55" s="365" t="s">
        <v>807</v>
      </c>
      <c r="D55" s="365" t="s">
        <v>76</v>
      </c>
      <c r="E55" s="365" t="n">
        <v>1</v>
      </c>
      <c r="F55" s="366"/>
      <c r="G55" s="370"/>
      <c r="H55" s="367" t="n">
        <f aca="false">(F55+G55)*E55</f>
        <v>0</v>
      </c>
      <c r="J55" s="368" t="n">
        <f aca="false">+E55*F55</f>
        <v>0</v>
      </c>
    </row>
    <row r="56" customFormat="false" ht="12.75" hidden="false" customHeight="false" outlineLevel="0" collapsed="false">
      <c r="A56" s="364" t="n">
        <f aca="false">A55+1</f>
        <v>49</v>
      </c>
      <c r="B56" s="364"/>
      <c r="C56" s="365" t="s">
        <v>808</v>
      </c>
      <c r="D56" s="365" t="s">
        <v>76</v>
      </c>
      <c r="E56" s="365" t="n">
        <v>1</v>
      </c>
      <c r="F56" s="370"/>
      <c r="G56" s="366"/>
      <c r="H56" s="367" t="n">
        <f aca="false">(F56+G56)*E56</f>
        <v>0</v>
      </c>
      <c r="J56" s="368" t="n">
        <f aca="false">+E56*F56</f>
        <v>0</v>
      </c>
    </row>
    <row r="57" customFormat="false" ht="12.75" hidden="false" customHeight="false" outlineLevel="0" collapsed="false">
      <c r="A57" s="361"/>
      <c r="B57" s="361"/>
      <c r="C57" s="362" t="s">
        <v>809</v>
      </c>
      <c r="D57" s="363"/>
      <c r="E57" s="363"/>
      <c r="F57" s="363"/>
      <c r="G57" s="363"/>
      <c r="H57" s="373" t="n">
        <f aca="false">SUM(H44:H56)</f>
        <v>0</v>
      </c>
      <c r="J57" s="368" t="n">
        <f aca="false">SUM(J45:J56)</f>
        <v>0</v>
      </c>
      <c r="K57" s="374" t="n">
        <f aca="false">+H57-J57</f>
        <v>0</v>
      </c>
    </row>
    <row r="58" customFormat="false" ht="12.75" hidden="false" customHeight="false" outlineLevel="0" collapsed="false">
      <c r="A58" s="361"/>
      <c r="B58" s="361"/>
      <c r="C58" s="362"/>
      <c r="D58" s="363"/>
      <c r="E58" s="363"/>
      <c r="F58" s="363"/>
      <c r="G58" s="363"/>
      <c r="H58" s="373"/>
      <c r="J58" s="368"/>
      <c r="K58" s="374"/>
    </row>
    <row r="59" customFormat="false" ht="12.75" hidden="false" customHeight="false" outlineLevel="0" collapsed="false">
      <c r="A59" s="361"/>
      <c r="B59" s="361"/>
      <c r="C59" s="362" t="s">
        <v>810</v>
      </c>
      <c r="D59" s="363"/>
      <c r="E59" s="363"/>
      <c r="F59" s="363"/>
      <c r="G59" s="363"/>
      <c r="H59" s="363"/>
      <c r="I59" s="363"/>
      <c r="J59" s="368"/>
      <c r="K59" s="374"/>
    </row>
    <row r="60" customFormat="false" ht="12.75" hidden="false" customHeight="false" outlineLevel="0" collapsed="false">
      <c r="A60" s="364" t="n">
        <f aca="false">A56+1</f>
        <v>50</v>
      </c>
      <c r="B60" s="364"/>
      <c r="C60" s="375" t="s">
        <v>811</v>
      </c>
      <c r="D60" s="365" t="s">
        <v>226</v>
      </c>
      <c r="E60" s="376"/>
      <c r="F60" s="377" t="n">
        <f aca="false">SUM(J41,J57)</f>
        <v>0</v>
      </c>
      <c r="G60" s="378"/>
      <c r="H60" s="367" t="n">
        <f aca="false">(F60)*E60</f>
        <v>0</v>
      </c>
      <c r="I60" s="379"/>
      <c r="J60" s="368"/>
      <c r="K60" s="374"/>
    </row>
    <row r="61" customFormat="false" ht="12.75" hidden="false" customHeight="false" outlineLevel="0" collapsed="false">
      <c r="A61" s="364" t="n">
        <f aca="false">A60+1</f>
        <v>51</v>
      </c>
      <c r="B61" s="364"/>
      <c r="C61" s="375" t="s">
        <v>812</v>
      </c>
      <c r="D61" s="365" t="s">
        <v>226</v>
      </c>
      <c r="E61" s="376"/>
      <c r="F61" s="378"/>
      <c r="G61" s="377" t="n">
        <f aca="false">SUM(K41,K57)</f>
        <v>0</v>
      </c>
      <c r="H61" s="367" t="n">
        <f aca="false">(G61)*E61</f>
        <v>0</v>
      </c>
      <c r="I61" s="379"/>
      <c r="J61" s="368"/>
      <c r="K61" s="374"/>
    </row>
    <row r="62" customFormat="false" ht="12.75" hidden="false" customHeight="false" outlineLevel="0" collapsed="false">
      <c r="A62" s="380"/>
      <c r="B62" s="361"/>
      <c r="C62" s="362" t="s">
        <v>103</v>
      </c>
      <c r="D62" s="362"/>
      <c r="E62" s="381"/>
      <c r="F62" s="362"/>
      <c r="G62" s="362"/>
      <c r="H62" s="373" t="n">
        <f aca="false">SUM(H60:H61)</f>
        <v>0</v>
      </c>
      <c r="I62" s="382"/>
      <c r="J62" s="368"/>
      <c r="K62" s="374"/>
    </row>
    <row r="63" customFormat="false" ht="12.75" hidden="false" customHeight="false" outlineLevel="0" collapsed="false">
      <c r="A63" s="361"/>
      <c r="B63" s="361"/>
      <c r="C63" s="362"/>
      <c r="D63" s="363"/>
      <c r="E63" s="363"/>
      <c r="F63" s="363"/>
      <c r="G63" s="363"/>
      <c r="H63" s="383"/>
    </row>
    <row r="64" customFormat="false" ht="15.75" hidden="false" customHeight="false" outlineLevel="0" collapsed="false">
      <c r="A64" s="361"/>
      <c r="B64" s="361"/>
      <c r="C64" s="384" t="s">
        <v>813</v>
      </c>
      <c r="D64" s="363"/>
      <c r="E64" s="363"/>
      <c r="F64" s="363"/>
      <c r="G64" s="363"/>
      <c r="H64" s="383"/>
    </row>
    <row r="65" customFormat="false" ht="12.75" hidden="false" customHeight="false" outlineLevel="0" collapsed="false">
      <c r="A65" s="361"/>
      <c r="B65" s="361"/>
      <c r="C65" s="362" t="s">
        <v>752</v>
      </c>
      <c r="D65" s="363"/>
      <c r="E65" s="361" t="s">
        <v>753</v>
      </c>
      <c r="F65" s="361" t="s">
        <v>754</v>
      </c>
      <c r="G65" s="361" t="s">
        <v>755</v>
      </c>
      <c r="H65" s="361" t="s">
        <v>756</v>
      </c>
    </row>
    <row r="66" customFormat="false" ht="12.75" hidden="false" customHeight="false" outlineLevel="0" collapsed="false">
      <c r="A66" s="364" t="n">
        <f aca="false">A56+1</f>
        <v>50</v>
      </c>
      <c r="B66" s="364" t="n">
        <v>210111012</v>
      </c>
      <c r="C66" s="365" t="s">
        <v>814</v>
      </c>
      <c r="D66" s="365" t="s">
        <v>110</v>
      </c>
      <c r="E66" s="365" t="n">
        <v>1</v>
      </c>
      <c r="F66" s="366"/>
      <c r="G66" s="366"/>
      <c r="H66" s="367" t="n">
        <f aca="false">(F66+G66)*E66</f>
        <v>0</v>
      </c>
      <c r="J66" s="368" t="n">
        <f aca="false">+E66*F66</f>
        <v>0</v>
      </c>
    </row>
    <row r="67" customFormat="false" ht="12.75" hidden="false" customHeight="false" outlineLevel="0" collapsed="false">
      <c r="A67" s="364" t="n">
        <f aca="false">A66+1</f>
        <v>51</v>
      </c>
      <c r="B67" s="364" t="n">
        <v>210111012</v>
      </c>
      <c r="C67" s="365" t="s">
        <v>815</v>
      </c>
      <c r="D67" s="365" t="s">
        <v>110</v>
      </c>
      <c r="E67" s="365" t="n">
        <v>1</v>
      </c>
      <c r="F67" s="366"/>
      <c r="G67" s="366"/>
      <c r="H67" s="367" t="n">
        <f aca="false">(F67+G67)*E67</f>
        <v>0</v>
      </c>
      <c r="J67" s="368" t="n">
        <f aca="false">+E67*F67</f>
        <v>0</v>
      </c>
    </row>
    <row r="68" customFormat="false" ht="12.75" hidden="false" customHeight="false" outlineLevel="0" collapsed="false">
      <c r="A68" s="364" t="n">
        <f aca="false">A67+1</f>
        <v>52</v>
      </c>
      <c r="B68" s="364" t="n">
        <v>210111012</v>
      </c>
      <c r="C68" s="365" t="s">
        <v>816</v>
      </c>
      <c r="D68" s="365" t="s">
        <v>110</v>
      </c>
      <c r="E68" s="365" t="n">
        <v>3</v>
      </c>
      <c r="F68" s="366"/>
      <c r="G68" s="366"/>
      <c r="H68" s="367" t="n">
        <f aca="false">(F68+G68)*E68</f>
        <v>0</v>
      </c>
      <c r="J68" s="368" t="n">
        <f aca="false">+E68*F68</f>
        <v>0</v>
      </c>
    </row>
    <row r="69" customFormat="false" ht="12.75" hidden="false" customHeight="false" outlineLevel="0" collapsed="false">
      <c r="A69" s="364" t="n">
        <f aca="false">A68+1</f>
        <v>53</v>
      </c>
      <c r="B69" s="364" t="n">
        <v>210010301</v>
      </c>
      <c r="C69" s="365" t="s">
        <v>773</v>
      </c>
      <c r="D69" s="365" t="s">
        <v>110</v>
      </c>
      <c r="E69" s="365" t="n">
        <v>5</v>
      </c>
      <c r="F69" s="366"/>
      <c r="G69" s="366"/>
      <c r="H69" s="367" t="n">
        <f aca="false">(F69+G69)*E69</f>
        <v>0</v>
      </c>
      <c r="J69" s="368" t="n">
        <f aca="false">+E69*F69</f>
        <v>0</v>
      </c>
    </row>
    <row r="70" customFormat="false" ht="12.75" hidden="false" customHeight="false" outlineLevel="0" collapsed="false">
      <c r="A70" s="364" t="n">
        <f aca="false">A69+1</f>
        <v>54</v>
      </c>
      <c r="B70" s="364" t="n">
        <v>210010301</v>
      </c>
      <c r="C70" s="365" t="s">
        <v>817</v>
      </c>
      <c r="D70" s="365" t="s">
        <v>110</v>
      </c>
      <c r="E70" s="365" t="n">
        <v>2</v>
      </c>
      <c r="F70" s="366"/>
      <c r="G70" s="366"/>
      <c r="H70" s="367" t="n">
        <f aca="false">(F70+G70)*E70</f>
        <v>0</v>
      </c>
      <c r="J70" s="368" t="n">
        <f aca="false">+E70*F70</f>
        <v>0</v>
      </c>
    </row>
    <row r="71" customFormat="false" ht="12.75" hidden="false" customHeight="false" outlineLevel="0" collapsed="false">
      <c r="A71" s="364" t="n">
        <f aca="false">A70+1</f>
        <v>55</v>
      </c>
      <c r="B71" s="364" t="n">
        <v>210800549</v>
      </c>
      <c r="C71" s="365" t="s">
        <v>818</v>
      </c>
      <c r="D71" s="365" t="s">
        <v>119</v>
      </c>
      <c r="E71" s="365" t="n">
        <v>75</v>
      </c>
      <c r="F71" s="366"/>
      <c r="G71" s="366"/>
      <c r="H71" s="367" t="n">
        <f aca="false">(F71+G71)*E71</f>
        <v>0</v>
      </c>
      <c r="J71" s="368" t="n">
        <f aca="false">+E71*F71</f>
        <v>0</v>
      </c>
    </row>
    <row r="72" customFormat="false" ht="12.75" hidden="false" customHeight="false" outlineLevel="0" collapsed="false">
      <c r="A72" s="364" t="n">
        <f aca="false">A71+1</f>
        <v>56</v>
      </c>
      <c r="B72" s="364" t="n">
        <v>210800549</v>
      </c>
      <c r="C72" s="365" t="s">
        <v>819</v>
      </c>
      <c r="D72" s="365" t="s">
        <v>119</v>
      </c>
      <c r="E72" s="365" t="n">
        <v>12</v>
      </c>
      <c r="F72" s="366"/>
      <c r="G72" s="366"/>
      <c r="H72" s="367" t="n">
        <f aca="false">(F72+G72)*E72</f>
        <v>0</v>
      </c>
      <c r="J72" s="368" t="n">
        <f aca="false">+E72*F72</f>
        <v>0</v>
      </c>
    </row>
    <row r="73" customFormat="false" ht="12.75" hidden="false" customHeight="false" outlineLevel="0" collapsed="false">
      <c r="A73" s="364" t="n">
        <f aca="false">A72+1</f>
        <v>57</v>
      </c>
      <c r="B73" s="364" t="n">
        <v>210010002</v>
      </c>
      <c r="C73" s="365" t="s">
        <v>820</v>
      </c>
      <c r="D73" s="365" t="s">
        <v>119</v>
      </c>
      <c r="E73" s="365" t="n">
        <v>12</v>
      </c>
      <c r="F73" s="366"/>
      <c r="G73" s="366"/>
      <c r="H73" s="367" t="n">
        <f aca="false">(F73+G73)*E73</f>
        <v>0</v>
      </c>
      <c r="J73" s="368" t="n">
        <f aca="false">+E73*F73</f>
        <v>0</v>
      </c>
    </row>
    <row r="74" customFormat="false" ht="12.75" hidden="false" customHeight="false" outlineLevel="0" collapsed="false">
      <c r="A74" s="364" t="n">
        <f aca="false">A73+1</f>
        <v>58</v>
      </c>
      <c r="B74" s="364" t="n">
        <v>974054208</v>
      </c>
      <c r="C74" s="365" t="s">
        <v>788</v>
      </c>
      <c r="D74" s="365" t="s">
        <v>110</v>
      </c>
      <c r="E74" s="365" t="n">
        <v>7</v>
      </c>
      <c r="F74" s="370"/>
      <c r="G74" s="366"/>
      <c r="H74" s="367" t="n">
        <f aca="false">(F74+G74)*E74</f>
        <v>0</v>
      </c>
      <c r="J74" s="368" t="n">
        <f aca="false">+E74*F74</f>
        <v>0</v>
      </c>
    </row>
    <row r="75" customFormat="false" ht="12.75" hidden="false" customHeight="false" outlineLevel="0" collapsed="false">
      <c r="A75" s="364" t="n">
        <f aca="false">A74+1</f>
        <v>59</v>
      </c>
      <c r="B75" s="364" t="n">
        <v>974051215</v>
      </c>
      <c r="C75" s="365" t="s">
        <v>785</v>
      </c>
      <c r="D75" s="365" t="s">
        <v>119</v>
      </c>
      <c r="E75" s="365" t="n">
        <v>70</v>
      </c>
      <c r="F75" s="370"/>
      <c r="G75" s="366"/>
      <c r="H75" s="367" t="n">
        <f aca="false">(F75+G75)*E75</f>
        <v>0</v>
      </c>
      <c r="J75" s="368" t="n">
        <f aca="false">+E75*F75</f>
        <v>0</v>
      </c>
    </row>
    <row r="76" customFormat="false" ht="12.75" hidden="false" customHeight="false" outlineLevel="0" collapsed="false">
      <c r="A76" s="364" t="n">
        <f aca="false">A75+1</f>
        <v>60</v>
      </c>
      <c r="B76" s="364" t="n">
        <v>210292041</v>
      </c>
      <c r="C76" s="365" t="s">
        <v>783</v>
      </c>
      <c r="D76" s="365" t="s">
        <v>110</v>
      </c>
      <c r="E76" s="365" t="n">
        <v>5</v>
      </c>
      <c r="F76" s="370"/>
      <c r="G76" s="366"/>
      <c r="H76" s="367" t="n">
        <f aca="false">(F76+G76)*E76</f>
        <v>0</v>
      </c>
      <c r="J76" s="368" t="n">
        <f aca="false">+E76*F76</f>
        <v>0</v>
      </c>
    </row>
    <row r="77" customFormat="false" ht="12.75" hidden="false" customHeight="false" outlineLevel="0" collapsed="false">
      <c r="A77" s="361"/>
      <c r="B77" s="361"/>
      <c r="C77" s="362" t="s">
        <v>743</v>
      </c>
      <c r="D77" s="363"/>
      <c r="E77" s="363"/>
      <c r="F77" s="372"/>
      <c r="G77" s="372"/>
      <c r="H77" s="373" t="n">
        <f aca="false">SUM(H66:H76)</f>
        <v>0</v>
      </c>
      <c r="J77" s="368" t="n">
        <f aca="false">SUM(J66:J76)</f>
        <v>0</v>
      </c>
      <c r="K77" s="374" t="n">
        <f aca="false">+H77-J77</f>
        <v>0</v>
      </c>
    </row>
    <row r="78" customFormat="false" ht="12.75" hidden="false" customHeight="false" outlineLevel="0" collapsed="false">
      <c r="A78" s="361"/>
      <c r="B78" s="361"/>
      <c r="C78" s="362"/>
      <c r="D78" s="363"/>
      <c r="E78" s="363"/>
      <c r="F78" s="372"/>
      <c r="G78" s="372"/>
      <c r="H78" s="383"/>
    </row>
    <row r="79" customFormat="false" ht="12.75" hidden="false" customHeight="false" outlineLevel="0" collapsed="false">
      <c r="A79" s="361"/>
      <c r="B79" s="361"/>
      <c r="C79" s="362" t="s">
        <v>810</v>
      </c>
      <c r="D79" s="363"/>
      <c r="E79" s="363"/>
      <c r="F79" s="363"/>
      <c r="G79" s="363"/>
      <c r="H79" s="363"/>
    </row>
    <row r="80" customFormat="false" ht="12.75" hidden="false" customHeight="false" outlineLevel="0" collapsed="false">
      <c r="A80" s="361" t="n">
        <f aca="false">A76+1</f>
        <v>61</v>
      </c>
      <c r="B80" s="361"/>
      <c r="C80" s="385" t="s">
        <v>811</v>
      </c>
      <c r="D80" s="363" t="s">
        <v>226</v>
      </c>
      <c r="E80" s="376"/>
      <c r="F80" s="377" t="n">
        <f aca="false">+J77</f>
        <v>0</v>
      </c>
      <c r="G80" s="378"/>
      <c r="H80" s="367" t="n">
        <f aca="false">(F80)*E80</f>
        <v>0</v>
      </c>
    </row>
    <row r="81" customFormat="false" ht="12.75" hidden="false" customHeight="false" outlineLevel="0" collapsed="false">
      <c r="A81" s="361" t="n">
        <f aca="false">A80+1</f>
        <v>62</v>
      </c>
      <c r="B81" s="361"/>
      <c r="C81" s="385" t="s">
        <v>812</v>
      </c>
      <c r="D81" s="363" t="s">
        <v>226</v>
      </c>
      <c r="E81" s="376"/>
      <c r="F81" s="378"/>
      <c r="G81" s="377" t="n">
        <f aca="false">+K77</f>
        <v>0</v>
      </c>
      <c r="H81" s="367" t="n">
        <f aca="false">(G81)*E81</f>
        <v>0</v>
      </c>
    </row>
    <row r="82" customFormat="false" ht="12.75" hidden="false" customHeight="false" outlineLevel="0" collapsed="false">
      <c r="A82" s="380"/>
      <c r="B82" s="361"/>
      <c r="C82" s="362" t="s">
        <v>103</v>
      </c>
      <c r="D82" s="362"/>
      <c r="E82" s="381"/>
      <c r="F82" s="362"/>
      <c r="G82" s="362"/>
      <c r="H82" s="373" t="n">
        <f aca="false">SUM(H80:H81)</f>
        <v>0</v>
      </c>
    </row>
    <row r="83" customFormat="false" ht="12.75" hidden="false" customHeight="false" outlineLevel="0" collapsed="false">
      <c r="A83" s="380"/>
      <c r="B83" s="380"/>
      <c r="C83" s="386"/>
      <c r="D83" s="386"/>
      <c r="E83" s="387"/>
      <c r="F83" s="386"/>
      <c r="G83" s="386"/>
      <c r="H83" s="388"/>
    </row>
    <row r="84" customFormat="false" ht="12.75" hidden="false" customHeight="false" outlineLevel="0" collapsed="false">
      <c r="A84" s="361"/>
      <c r="B84" s="361"/>
      <c r="C84" s="362" t="s">
        <v>821</v>
      </c>
      <c r="D84" s="363"/>
      <c r="E84" s="363"/>
      <c r="F84" s="363"/>
      <c r="G84" s="363"/>
      <c r="H84" s="383" t="n">
        <f aca="false">H82+H77+H57+H62+H41</f>
        <v>0</v>
      </c>
    </row>
    <row r="85" customFormat="false" ht="12.75" hidden="false" customHeight="false" outlineLevel="0" collapsed="false">
      <c r="A85" s="361"/>
      <c r="B85" s="361"/>
      <c r="C85" s="362" t="s">
        <v>822</v>
      </c>
      <c r="D85" s="389" t="n">
        <v>0.15</v>
      </c>
      <c r="E85" s="363"/>
      <c r="F85" s="363"/>
      <c r="G85" s="363"/>
      <c r="H85" s="383" t="n">
        <f aca="false">H84*D85</f>
        <v>0</v>
      </c>
    </row>
    <row r="86" customFormat="false" ht="12.75" hidden="false" customHeight="false" outlineLevel="0" collapsed="false">
      <c r="A86" s="361"/>
      <c r="B86" s="361"/>
      <c r="C86" s="362" t="s">
        <v>823</v>
      </c>
      <c r="D86" s="363"/>
      <c r="E86" s="363"/>
      <c r="F86" s="363"/>
      <c r="G86" s="363"/>
      <c r="H86" s="383" t="n">
        <f aca="false">SUM(H84:H85)</f>
        <v>0</v>
      </c>
    </row>
    <row r="87" customFormat="false" ht="12.75" hidden="false" customHeight="false" outlineLevel="0" collapsed="false">
      <c r="A87" s="361"/>
      <c r="B87" s="361"/>
      <c r="C87" s="362"/>
      <c r="D87" s="363"/>
      <c r="E87" s="363"/>
      <c r="F87" s="363"/>
      <c r="G87" s="363"/>
      <c r="H87" s="383"/>
    </row>
    <row r="88" customFormat="false" ht="12.75" hidden="false" customHeight="false" outlineLevel="0" collapsed="false">
      <c r="A88" s="361"/>
      <c r="B88" s="361"/>
      <c r="C88" s="362" t="s">
        <v>824</v>
      </c>
      <c r="D88" s="363"/>
      <c r="E88" s="363"/>
      <c r="F88" s="363"/>
      <c r="G88" s="363"/>
      <c r="H88" s="363"/>
    </row>
    <row r="89" customFormat="false" ht="12.75" hidden="false" customHeight="true" outlineLevel="0" collapsed="false">
      <c r="A89" s="361"/>
      <c r="B89" s="361"/>
      <c r="C89" s="390" t="s">
        <v>825</v>
      </c>
      <c r="D89" s="390"/>
      <c r="E89" s="390"/>
      <c r="F89" s="390"/>
      <c r="G89" s="390"/>
      <c r="H89" s="390"/>
    </row>
    <row r="90" customFormat="false" ht="12.75" hidden="false" customHeight="true" outlineLevel="0" collapsed="false">
      <c r="A90" s="361"/>
      <c r="B90" s="361"/>
      <c r="C90" s="390" t="s">
        <v>42</v>
      </c>
      <c r="D90" s="390"/>
      <c r="E90" s="390"/>
      <c r="F90" s="390"/>
      <c r="G90" s="390"/>
      <c r="H90" s="390"/>
    </row>
    <row r="91" customFormat="false" ht="12.75" hidden="false" customHeight="false" outlineLevel="0" collapsed="false">
      <c r="A91" s="361"/>
      <c r="B91" s="361"/>
      <c r="C91" s="391" t="s">
        <v>826</v>
      </c>
      <c r="D91" s="391"/>
      <c r="E91" s="391"/>
      <c r="F91" s="391"/>
      <c r="G91" s="391"/>
      <c r="H91" s="391"/>
    </row>
    <row r="92" customFormat="false" ht="12.75" hidden="false" customHeight="true" outlineLevel="0" collapsed="false">
      <c r="A92" s="361"/>
      <c r="B92" s="361"/>
      <c r="C92" s="392" t="s">
        <v>827</v>
      </c>
      <c r="D92" s="392"/>
      <c r="E92" s="392"/>
      <c r="F92" s="392"/>
      <c r="G92" s="392"/>
      <c r="H92" s="392"/>
    </row>
    <row r="93" customFormat="false" ht="12.75" hidden="false" customHeight="false" outlineLevel="0" collapsed="false">
      <c r="A93" s="361"/>
      <c r="B93" s="361"/>
      <c r="C93" s="391" t="s">
        <v>828</v>
      </c>
      <c r="D93" s="391"/>
      <c r="E93" s="391"/>
      <c r="F93" s="391"/>
      <c r="G93" s="391"/>
      <c r="H93" s="391"/>
    </row>
    <row r="94" customFormat="false" ht="12.75" hidden="false" customHeight="false" outlineLevel="0" collapsed="false">
      <c r="A94" s="361"/>
      <c r="B94" s="361"/>
      <c r="C94" s="393" t="s">
        <v>829</v>
      </c>
      <c r="D94" s="393"/>
      <c r="E94" s="393"/>
      <c r="F94" s="393"/>
      <c r="G94" s="393"/>
      <c r="H94" s="393"/>
    </row>
    <row r="95" customFormat="false" ht="12.75" hidden="false" customHeight="false" outlineLevel="0" collapsed="false">
      <c r="A95" s="361"/>
      <c r="B95" s="361"/>
      <c r="C95" s="394" t="s">
        <v>830</v>
      </c>
      <c r="D95" s="394"/>
      <c r="E95" s="394"/>
      <c r="F95" s="394"/>
      <c r="G95" s="394"/>
      <c r="H95" s="394"/>
    </row>
    <row r="96" customFormat="false" ht="27" hidden="false" customHeight="true" outlineLevel="0" collapsed="false">
      <c r="A96" s="395"/>
      <c r="B96" s="395"/>
      <c r="C96" s="392" t="s">
        <v>60</v>
      </c>
      <c r="D96" s="392"/>
      <c r="E96" s="392"/>
      <c r="F96" s="392"/>
      <c r="G96" s="392"/>
      <c r="H96" s="392"/>
    </row>
    <row r="97" customFormat="false" ht="12.75" hidden="false" customHeight="true" outlineLevel="0" collapsed="false">
      <c r="A97" s="395"/>
      <c r="B97" s="395"/>
      <c r="C97" s="392" t="s">
        <v>831</v>
      </c>
      <c r="D97" s="392"/>
      <c r="E97" s="392"/>
      <c r="F97" s="392"/>
      <c r="G97" s="392"/>
      <c r="H97" s="392"/>
    </row>
    <row r="98" customFormat="false" ht="12.75" hidden="false" customHeight="true" outlineLevel="0" collapsed="false">
      <c r="A98" s="395"/>
      <c r="B98" s="395"/>
      <c r="C98" s="392" t="s">
        <v>63</v>
      </c>
      <c r="D98" s="392"/>
      <c r="E98" s="392"/>
      <c r="F98" s="392"/>
      <c r="G98" s="392"/>
      <c r="H98" s="392"/>
    </row>
    <row r="99" customFormat="false" ht="27" hidden="false" customHeight="true" outlineLevel="0" collapsed="false">
      <c r="A99" s="396"/>
      <c r="B99" s="396"/>
      <c r="C99" s="392" t="s">
        <v>832</v>
      </c>
      <c r="D99" s="392"/>
      <c r="E99" s="392"/>
      <c r="F99" s="392"/>
      <c r="G99" s="392"/>
      <c r="H99" s="392"/>
      <c r="I99" s="11"/>
      <c r="K99" s="11"/>
      <c r="L99" s="11"/>
      <c r="M99" s="11"/>
      <c r="N99" s="11"/>
      <c r="O99" s="11"/>
    </row>
    <row r="100" customFormat="false" ht="12.75" hidden="false" customHeight="true" outlineLevel="0" collapsed="false">
      <c r="A100" s="396"/>
      <c r="B100" s="396"/>
      <c r="C100" s="392" t="s">
        <v>833</v>
      </c>
      <c r="D100" s="392"/>
      <c r="E100" s="392"/>
      <c r="F100" s="392"/>
      <c r="G100" s="392"/>
      <c r="H100" s="392"/>
      <c r="I100" s="11"/>
      <c r="K100" s="11"/>
      <c r="L100" s="11"/>
      <c r="M100" s="11"/>
      <c r="N100" s="11"/>
      <c r="O100" s="11"/>
    </row>
  </sheetData>
  <sheetProtection sheet="true" password="f577" selectLockedCells="true"/>
  <mergeCells count="12">
    <mergeCell ref="A1:H1"/>
    <mergeCell ref="C89:H89"/>
    <mergeCell ref="C90:H90"/>
    <mergeCell ref="C91:H91"/>
    <mergeCell ref="C92:H92"/>
    <mergeCell ref="C93:H93"/>
    <mergeCell ref="C94:H94"/>
    <mergeCell ref="C96:H96"/>
    <mergeCell ref="C97:H97"/>
    <mergeCell ref="C98:H98"/>
    <mergeCell ref="C99:H99"/>
    <mergeCell ref="C100:H100"/>
  </mergeCells>
  <printOptions headings="false" gridLines="true" gridLinesSet="true" horizontalCentered="false" verticalCentered="false"/>
  <pageMargins left="0.708333333333333" right="0.708333333333333"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baresova</cp:lastModifiedBy>
  <cp:lastPrinted>2021-10-07T17:08:34Z</cp:lastPrinted>
  <dcterms:modified xsi:type="dcterms:W3CDTF">2021-10-11T08:21:51Z</dcterms:modified>
  <cp:revision>0</cp:revision>
  <dc:subject/>
  <dc:title/>
</cp:coreProperties>
</file>